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9" sheetId="9" state="visible" r:id="rId10"/>
    <sheet name="T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3">
  <si>
    <t xml:space="preserve">Encuesta sobre Necesidades y Demanda de Vivienda. 2008</t>
  </si>
  <si>
    <t xml:space="preserve">ÍNDICE</t>
  </si>
  <si>
    <t xml:space="preserve">T1</t>
  </si>
  <si>
    <t xml:space="preserve">Hogares por año según tipo de necesidad de vivienda y territorio histórico. 2005-2008</t>
  </si>
  <si>
    <t xml:space="preserve">T2</t>
  </si>
  <si>
    <t xml:space="preserve">Hogares por tipo de demanda de vivienda a 1, 2 y 4 años según territorio histórico. 2008</t>
  </si>
  <si>
    <t xml:space="preserve">T3</t>
  </si>
  <si>
    <t xml:space="preserve">Hogares con necesidad de cambio de vivienda según motivo principal por territorio histórico. 2008</t>
  </si>
  <si>
    <t xml:space="preserve">T4</t>
  </si>
  <si>
    <t xml:space="preserve">Hogares con necesidad de acceso o cambio  por las características de las viviendas necesitadas. C.A. de Euskadi. 2008</t>
  </si>
  <si>
    <t xml:space="preserve">T5</t>
  </si>
  <si>
    <t xml:space="preserve">Población de 18 a 44 años  con necesidad de acceso a una vivienda por características socioeconómicas según sexo. C.A. de Euskadi. 2008</t>
  </si>
  <si>
    <t xml:space="preserve">T6</t>
  </si>
  <si>
    <t xml:space="preserve">Hogares con necesidad de rehabilitación y/o cambio por características de la residencia actual. C.A. de Euskadi. 2008</t>
  </si>
  <si>
    <t xml:space="preserve">T7</t>
  </si>
  <si>
    <t xml:space="preserve">Hogares con necesidad de rehabilitación de la vivienda según tipo de rehabilitación por territorio histórico. 2008</t>
  </si>
  <si>
    <t xml:space="preserve">T8</t>
  </si>
  <si>
    <t xml:space="preserve">Hogares por régimen de tenencia de las viviendas por territorio histórico. 2008</t>
  </si>
  <si>
    <t xml:space="preserve">T9</t>
  </si>
  <si>
    <t xml:space="preserve">Hogares en alquiler según características socioeconómicas por territorio histórico. 2008</t>
  </si>
  <si>
    <t xml:space="preserve">C. A. de Euskadi</t>
  </si>
  <si>
    <t xml:space="preserve">Araba/Álava</t>
  </si>
  <si>
    <t xml:space="preserve">Bizkaia</t>
  </si>
  <si>
    <t xml:space="preserve">Gipuzkoa</t>
  </si>
  <si>
    <t xml:space="preserve">Acceso (1)</t>
  </si>
  <si>
    <t xml:space="preserve">Cambio</t>
  </si>
  <si>
    <t xml:space="preserve">Rehabilitación</t>
  </si>
  <si>
    <t xml:space="preserve">Hogares (2)</t>
  </si>
  <si>
    <t xml:space="preserve">Acceso</t>
  </si>
  <si>
    <t xml:space="preserve">Hogares</t>
  </si>
  <si>
    <t xml:space="preserve">(1) Para el caso del acceso se han estimado las viviendas que demanda la población de 18 a 44 años.</t>
  </si>
  <si>
    <t xml:space="preserve">(2) Se han reestimado los valores de 2005 a 2007 en función de los nuevos datos de hogares disponibles. </t>
  </si>
  <si>
    <t xml:space="preserve"> Fuente: Dpto. Vivienda, Obras Públicas y Transportes. Encuesta de Necesidades y Demanda de Vivienda  </t>
  </si>
  <si>
    <t xml:space="preserve">C.A. de Euskadi</t>
  </si>
  <si>
    <t xml:space="preserve">Araba / Álava</t>
  </si>
  <si>
    <t xml:space="preserve">1 año</t>
  </si>
  <si>
    <t xml:space="preserve">2 años</t>
  </si>
  <si>
    <t xml:space="preserve">4 años</t>
  </si>
  <si>
    <t xml:space="preserve">Hogares con necesidad de cambio de vivienda según motivo principal  por territorio histórico. 2008</t>
  </si>
  <si>
    <t xml:space="preserve">Total</t>
  </si>
  <si>
    <t xml:space="preserve">Tamaño inadecuado</t>
  </si>
  <si>
    <t xml:space="preserve">Mal estado</t>
  </si>
  <si>
    <t xml:space="preserve">Quiere propiedad</t>
  </si>
  <si>
    <t xml:space="preserve">No tiene ascensor</t>
  </si>
  <si>
    <t xml:space="preserve">Mala ubicación</t>
  </si>
  <si>
    <t xml:space="preserve">Quiere alquiler más barato</t>
  </si>
  <si>
    <t xml:space="preserve">--</t>
  </si>
  <si>
    <t xml:space="preserve">Divorcio, separación</t>
  </si>
  <si>
    <t xml:space="preserve">Otro motivo</t>
  </si>
  <si>
    <t xml:space="preserve">Condición</t>
  </si>
  <si>
    <t xml:space="preserve">Nueva </t>
  </si>
  <si>
    <t xml:space="preserve">Usada </t>
  </si>
  <si>
    <t xml:space="preserve">Indistintamente</t>
  </si>
  <si>
    <t xml:space="preserve">Ns/Nc</t>
  </si>
  <si>
    <t xml:space="preserve">Superficie útil</t>
  </si>
  <si>
    <t xml:space="preserve">Menos de 40 m2</t>
  </si>
  <si>
    <t xml:space="preserve">41-60 m2</t>
  </si>
  <si>
    <t xml:space="preserve">61-75 m2</t>
  </si>
  <si>
    <t xml:space="preserve"> </t>
  </si>
  <si>
    <t xml:space="preserve">76-90 m2</t>
  </si>
  <si>
    <t xml:space="preserve">91-120 m2</t>
  </si>
  <si>
    <t xml:space="preserve">Más de 120 m2</t>
  </si>
  <si>
    <t xml:space="preserve">Régimen de tenencia</t>
  </si>
  <si>
    <t xml:space="preserve">Propiedad</t>
  </si>
  <si>
    <t xml:space="preserve">Alquiler</t>
  </si>
  <si>
    <t xml:space="preserve">Varón</t>
  </si>
  <si>
    <t xml:space="preserve">Mujer</t>
  </si>
  <si>
    <t xml:space="preserve">Edad </t>
  </si>
  <si>
    <t xml:space="preserve">De 18 a 24</t>
  </si>
  <si>
    <t xml:space="preserve">25 a 34</t>
  </si>
  <si>
    <t xml:space="preserve">35 a 44</t>
  </si>
  <si>
    <t xml:space="preserve">Nivel de instrucción</t>
  </si>
  <si>
    <t xml:space="preserve">Sin estudios/Primarios</t>
  </si>
  <si>
    <t xml:space="preserve">Estudios Profesionales</t>
  </si>
  <si>
    <t xml:space="preserve">Estudios Secundarios</t>
  </si>
  <si>
    <t xml:space="preserve">Estudios Universitarios</t>
  </si>
  <si>
    <t xml:space="preserve">Relación con la actividad</t>
  </si>
  <si>
    <t xml:space="preserve">Trabaja por cuenta propia</t>
  </si>
  <si>
    <t xml:space="preserve">Ocupado/a fijo/a</t>
  </si>
  <si>
    <t xml:space="preserve">Ocupado/a temporal</t>
  </si>
  <si>
    <t xml:space="preserve">Parado/a</t>
  </si>
  <si>
    <t xml:space="preserve">Otra situación</t>
  </si>
  <si>
    <t xml:space="preserve">Total </t>
  </si>
  <si>
    <t xml:space="preserve">Superficie útil media</t>
  </si>
  <si>
    <t xml:space="preserve">Antigüedad de la vivienda</t>
  </si>
  <si>
    <t xml:space="preserve">Más de 60 años</t>
  </si>
  <si>
    <t xml:space="preserve">41-60 años</t>
  </si>
  <si>
    <t xml:space="preserve">26-40 años</t>
  </si>
  <si>
    <t xml:space="preserve">16-25 años</t>
  </si>
  <si>
    <t xml:space="preserve">6 y 15 años</t>
  </si>
  <si>
    <t xml:space="preserve">5 años y menos</t>
  </si>
  <si>
    <t xml:space="preserve">Antigüedad media</t>
  </si>
  <si>
    <t xml:space="preserve">Usada</t>
  </si>
  <si>
    <t xml:space="preserve">Nueva</t>
  </si>
  <si>
    <t xml:space="preserve">Vivienda protegida</t>
  </si>
  <si>
    <t xml:space="preserve">Sí</t>
  </si>
  <si>
    <t xml:space="preserve">No</t>
  </si>
  <si>
    <t xml:space="preserve">Tipo de vivienda</t>
  </si>
  <si>
    <t xml:space="preserve">Edificio colectivo</t>
  </si>
  <si>
    <t xml:space="preserve">Edificio unifamiliar</t>
  </si>
  <si>
    <t xml:space="preserve">En propiedad totalmente pagada</t>
  </si>
  <si>
    <t xml:space="preserve">En propiedad con pagos pendientes</t>
  </si>
  <si>
    <t xml:space="preserve">En propiedad heredada o por donación</t>
  </si>
  <si>
    <t xml:space="preserve">En alquiler</t>
  </si>
  <si>
    <t xml:space="preserve">Otra situación (cedida gratis, etc.)</t>
  </si>
  <si>
    <t xml:space="preserve">Elementos privativos</t>
  </si>
  <si>
    <t xml:space="preserve">Elementos comunes</t>
  </si>
  <si>
    <t xml:space="preserve">Elementos privativos y comunes</t>
  </si>
  <si>
    <t xml:space="preserve">C.A. De Euskadi </t>
  </si>
  <si>
    <t xml:space="preserve">Nº medio de miembros del hogar</t>
  </si>
  <si>
    <t xml:space="preserve">Edad media de la persona de referencia</t>
  </si>
  <si>
    <t xml:space="preserve">Nº  medio de años de residencia en la vivienda</t>
  </si>
  <si>
    <t xml:space="preserve">C..A. de Euskad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General"/>
    <numFmt numFmtId="168" formatCode="@"/>
    <numFmt numFmtId="169" formatCode="0"/>
    <numFmt numFmtId="170" formatCode="#,##0.0"/>
    <numFmt numFmtId="171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sz val="7"/>
      <name val="Arial"/>
      <family val="0"/>
    </font>
    <font>
      <sz val="7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a 1.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8</xdr:col>
      <xdr:colOff>432720</xdr:colOff>
      <xdr:row>7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1680" y="105120"/>
          <a:ext cx="55274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152280</xdr:rowOff>
    </xdr:from>
    <xdr:to>
      <xdr:col>7</xdr:col>
      <xdr:colOff>507600</xdr:colOff>
      <xdr:row>8</xdr:row>
      <xdr:rowOff>2844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381960" y="152280"/>
          <a:ext cx="55346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1</xdr:row>
      <xdr:rowOff>0</xdr:rowOff>
    </xdr:from>
    <xdr:to>
      <xdr:col>13</xdr:col>
      <xdr:colOff>362160</xdr:colOff>
      <xdr:row>7</xdr:row>
      <xdr:rowOff>16164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1095480" y="162000"/>
          <a:ext cx="57006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0</xdr:rowOff>
    </xdr:from>
    <xdr:to>
      <xdr:col>11</xdr:col>
      <xdr:colOff>352440</xdr:colOff>
      <xdr:row>7</xdr:row>
      <xdr:rowOff>1522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362160" y="162000"/>
          <a:ext cx="57034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1</xdr:row>
      <xdr:rowOff>0</xdr:rowOff>
    </xdr:from>
    <xdr:to>
      <xdr:col>8</xdr:col>
      <xdr:colOff>453600</xdr:colOff>
      <xdr:row>8</xdr:row>
      <xdr:rowOff>3816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885240" y="162000"/>
          <a:ext cx="56782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9360</xdr:rowOff>
    </xdr:from>
    <xdr:to>
      <xdr:col>8</xdr:col>
      <xdr:colOff>91080</xdr:colOff>
      <xdr:row>8</xdr:row>
      <xdr:rowOff>4752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100440" y="171360"/>
          <a:ext cx="56782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240</xdr:rowOff>
    </xdr:from>
    <xdr:to>
      <xdr:col>9</xdr:col>
      <xdr:colOff>201600</xdr:colOff>
      <xdr:row>9</xdr:row>
      <xdr:rowOff>9360</xdr:rowOff>
    </xdr:to>
    <xdr:pic>
      <xdr:nvPicPr>
        <xdr:cNvPr id="5" name="Picture 24" descr=""/>
        <xdr:cNvPicPr/>
      </xdr:nvPicPr>
      <xdr:blipFill>
        <a:blip r:embed="rId1"/>
        <a:stretch/>
      </xdr:blipFill>
      <xdr:spPr>
        <a:xfrm>
          <a:off x="804600" y="228240"/>
          <a:ext cx="56782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114480</xdr:rowOff>
    </xdr:from>
    <xdr:to>
      <xdr:col>7</xdr:col>
      <xdr:colOff>372600</xdr:colOff>
      <xdr:row>7</xdr:row>
      <xdr:rowOff>152280</xdr:rowOff>
    </xdr:to>
    <xdr:pic>
      <xdr:nvPicPr>
        <xdr:cNvPr id="6" name="Picture 9" descr=""/>
        <xdr:cNvPicPr/>
      </xdr:nvPicPr>
      <xdr:blipFill>
        <a:blip r:embed="rId1"/>
        <a:stretch/>
      </xdr:blipFill>
      <xdr:spPr>
        <a:xfrm>
          <a:off x="945360" y="114480"/>
          <a:ext cx="5654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0</xdr:row>
      <xdr:rowOff>95400</xdr:rowOff>
    </xdr:from>
    <xdr:to>
      <xdr:col>8</xdr:col>
      <xdr:colOff>302040</xdr:colOff>
      <xdr:row>7</xdr:row>
      <xdr:rowOff>13320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442080" y="95400"/>
          <a:ext cx="57045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0</xdr:row>
      <xdr:rowOff>114480</xdr:rowOff>
    </xdr:from>
    <xdr:to>
      <xdr:col>6</xdr:col>
      <xdr:colOff>662760</xdr:colOff>
      <xdr:row>7</xdr:row>
      <xdr:rowOff>15228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223560" y="114480"/>
          <a:ext cx="56581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O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2" activeCellId="0" sqref="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6.99"/>
    <col collapsed="false" customWidth="true" hidden="false" outlineLevel="0" max="4" min="4" style="0" width="17.99"/>
    <col collapsed="false" customWidth="true" hidden="false" outlineLevel="0" max="5" min="5" style="0" width="7.14"/>
    <col collapsed="false" customWidth="true" hidden="false" outlineLevel="0" max="7" min="7" style="0" width="6.41"/>
    <col collapsed="false" customWidth="true" hidden="false" outlineLevel="0" max="8" min="8" style="0" width="9.41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8.85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5.99"/>
    <col collapsed="false" customWidth="true" hidden="false" outlineLevel="0" max="16" min="16" style="0" width="7.99"/>
    <col collapsed="false" customWidth="true" hidden="false" outlineLevel="0" max="17" min="17" style="0" width="6.99"/>
  </cols>
  <sheetData>
    <row r="10" customFormat="false" ht="18" hidden="false" customHeight="false" outlineLevel="0" collapsed="false">
      <c r="C10" s="1" t="s">
        <v>0</v>
      </c>
      <c r="D10" s="2"/>
      <c r="E10" s="2"/>
      <c r="F10" s="2"/>
      <c r="G10" s="2"/>
      <c r="H10" s="3"/>
      <c r="I10" s="3"/>
    </row>
    <row r="11" customFormat="false" ht="18" hidden="false" customHeight="false" outlineLevel="0" collapsed="false">
      <c r="C11" s="1"/>
      <c r="D11" s="2"/>
      <c r="E11" s="2"/>
      <c r="F11" s="2"/>
      <c r="G11" s="2"/>
      <c r="H11" s="3"/>
      <c r="I11" s="3"/>
    </row>
    <row r="12" customFormat="false" ht="20.25" hidden="false" customHeight="false" outlineLevel="0" collapsed="false">
      <c r="A12" s="4"/>
      <c r="B12" s="4" t="s">
        <v>1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B13" s="6"/>
    </row>
    <row r="14" customFormat="false" ht="15.75" hidden="false" customHeight="false" outlineLevel="0" collapsed="false">
      <c r="A14" s="7" t="s">
        <v>2</v>
      </c>
      <c r="B14" s="8" t="s">
        <v>3</v>
      </c>
    </row>
    <row r="15" customFormat="false" ht="15.75" hidden="false" customHeight="false" outlineLevel="0" collapsed="false">
      <c r="A15" s="7"/>
      <c r="B15" s="8"/>
    </row>
    <row r="16" s="10" customFormat="true" ht="15.75" hidden="false" customHeight="false" outlineLevel="0" collapsed="false">
      <c r="A16" s="9" t="s">
        <v>4</v>
      </c>
      <c r="B16" s="8" t="s">
        <v>5</v>
      </c>
    </row>
    <row r="17" s="10" customFormat="true" ht="15.75" hidden="false" customHeight="false" outlineLevel="0" collapsed="false">
      <c r="A17" s="9"/>
      <c r="B17" s="8"/>
    </row>
    <row r="18" customFormat="false" ht="15.75" hidden="false" customHeight="false" outlineLevel="0" collapsed="false">
      <c r="A18" s="7" t="s">
        <v>6</v>
      </c>
      <c r="B18" s="8" t="s">
        <v>7</v>
      </c>
    </row>
    <row r="19" customFormat="false" ht="15.75" hidden="false" customHeight="false" outlineLevel="0" collapsed="false">
      <c r="A19" s="7"/>
      <c r="B19" s="8"/>
    </row>
    <row r="20" customFormat="false" ht="15.75" hidden="false" customHeight="false" outlineLevel="0" collapsed="false">
      <c r="A20" s="7" t="s">
        <v>8</v>
      </c>
      <c r="B20" s="8" t="s">
        <v>9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5.75" hidden="false" customHeight="false" outlineLevel="0" collapsed="false">
      <c r="A21" s="7"/>
      <c r="B21" s="8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5.75" hidden="false" customHeight="false" outlineLevel="0" collapsed="false">
      <c r="A22" s="7" t="s">
        <v>10</v>
      </c>
      <c r="B22" s="8" t="s">
        <v>11</v>
      </c>
    </row>
    <row r="23" customFormat="false" ht="15.75" hidden="false" customHeight="false" outlineLevel="0" collapsed="false">
      <c r="A23" s="7"/>
      <c r="B23" s="8"/>
    </row>
    <row r="24" customFormat="false" ht="15.75" hidden="false" customHeight="false" outlineLevel="0" collapsed="false">
      <c r="A24" s="7" t="s">
        <v>12</v>
      </c>
      <c r="B24" s="8" t="s">
        <v>13</v>
      </c>
    </row>
    <row r="25" customFormat="false" ht="15.75" hidden="false" customHeight="false" outlineLevel="0" collapsed="false">
      <c r="A25" s="7"/>
      <c r="B25" s="8"/>
    </row>
    <row r="26" customFormat="false" ht="15.75" hidden="false" customHeight="false" outlineLevel="0" collapsed="false">
      <c r="A26" s="7" t="s">
        <v>14</v>
      </c>
      <c r="B26" s="8" t="s">
        <v>15</v>
      </c>
    </row>
    <row r="27" customFormat="false" ht="15.75" hidden="false" customHeight="false" outlineLevel="0" collapsed="false">
      <c r="A27" s="7"/>
      <c r="B27" s="8"/>
    </row>
    <row r="28" customFormat="false" ht="15.75" hidden="false" customHeight="false" outlineLevel="0" collapsed="false">
      <c r="A28" s="7" t="s">
        <v>16</v>
      </c>
      <c r="B28" s="8" t="s">
        <v>17</v>
      </c>
    </row>
    <row r="29" customFormat="false" ht="15.75" hidden="false" customHeight="false" outlineLevel="0" collapsed="false">
      <c r="A29" s="7"/>
      <c r="B29" s="8"/>
    </row>
    <row r="30" customFormat="false" ht="15.75" hidden="false" customHeight="false" outlineLevel="0" collapsed="false">
      <c r="A30" s="7" t="s">
        <v>18</v>
      </c>
      <c r="B30" s="8" t="s">
        <v>19</v>
      </c>
    </row>
  </sheetData>
  <hyperlinks>
    <hyperlink ref="B14" location="T1!A1" display="Hogares por año según tipo de necesidad de vivienda y territorio histórico. 2005-2008"/>
    <hyperlink ref="B16" location="T2!A1" display="Hogares por tipo de demanda de vivienda a 1, 2 y 4 años según territorio histórico. 2008"/>
    <hyperlink ref="B18" location="T3!A1" display="Hogares con necesidad de cambio de vivienda según motivo principal por territorio histórico. 2008"/>
    <hyperlink ref="B20" location="T4!A1" display="Hogares con necesidad de acceso o cambio  por las características de las viviendas necesitadas. C.A. de Euskadi. 2008"/>
    <hyperlink ref="B22" location="T5!A1" display="Población de 18 a 44 años  con necesidad de acceso a una vivienda por características socioeconómicas según sexo. C.A. de Euskadi. 2008"/>
    <hyperlink ref="B24" location="T6!A1" display="Hogares con necesidad de rehabilitación y/o cambio por características de la residencia actual. C.A. de Euskadi. 2008"/>
    <hyperlink ref="B26" location="T7!A1" display="Hogares con necesidad de rehabilitación de la vivienda según tipo de rehabilitación por territorio histórico. 2008"/>
    <hyperlink ref="B28" location="T8!A1" display="Hogares por régimen de tenencia de las viviendas por territorio histórico. 2008"/>
    <hyperlink ref="B30" location="T9!A1" display="Hogares en alquiler según características socioeconómicas por territorio histórico. 2008"/>
  </hyperlink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1"/>
    </row>
    <row r="10" customFormat="false" ht="12.75" hidden="false" customHeight="false" outlineLevel="0" collapsed="false">
      <c r="A10" s="49" t="s">
        <v>17</v>
      </c>
    </row>
    <row r="11" customFormat="false" ht="12.75" hidden="false" customHeight="false" outlineLevel="0" collapsed="false">
      <c r="A11" s="49"/>
    </row>
    <row r="12" customFormat="false" ht="12.75" hidden="false" customHeight="false" outlineLevel="0" collapsed="false">
      <c r="A12" s="94"/>
      <c r="B12" s="95" t="s">
        <v>112</v>
      </c>
      <c r="C12" s="65" t="s">
        <v>34</v>
      </c>
      <c r="D12" s="65" t="s">
        <v>22</v>
      </c>
      <c r="E12" s="65" t="s">
        <v>23</v>
      </c>
    </row>
    <row r="13" customFormat="false" ht="12.75" hidden="false" customHeight="false" outlineLevel="0" collapsed="false">
      <c r="A13" s="96" t="s">
        <v>39</v>
      </c>
      <c r="B13" s="17" t="n">
        <v>829254.983940723</v>
      </c>
      <c r="C13" s="17" t="n">
        <v>118832</v>
      </c>
      <c r="D13" s="17" t="n">
        <v>445197</v>
      </c>
      <c r="E13" s="17" t="n">
        <v>265225</v>
      </c>
    </row>
    <row r="14" customFormat="false" ht="12.75" hidden="false" customHeight="false" outlineLevel="0" collapsed="false">
      <c r="A14" s="97" t="s">
        <v>63</v>
      </c>
      <c r="B14" s="17" t="n">
        <v>768338.006082107</v>
      </c>
      <c r="C14" s="17" t="n">
        <v>113444.223688902</v>
      </c>
      <c r="D14" s="17" t="n">
        <v>415313.916928106</v>
      </c>
      <c r="E14" s="17" t="n">
        <v>239887.045363708</v>
      </c>
    </row>
    <row r="15" customFormat="false" ht="12.75" hidden="false" customHeight="false" outlineLevel="0" collapsed="false">
      <c r="A15" s="97" t="s">
        <v>64</v>
      </c>
      <c r="B15" s="17" t="n">
        <v>43700.5151384709</v>
      </c>
      <c r="C15" s="17" t="n">
        <v>3998.86104424451</v>
      </c>
      <c r="D15" s="17" t="n">
        <v>21240.8595195332</v>
      </c>
      <c r="E15" s="17" t="n">
        <v>18236.3008286158</v>
      </c>
    </row>
    <row r="16" customFormat="false" ht="12.75" hidden="false" customHeight="false" outlineLevel="0" collapsed="false">
      <c r="A16" s="98" t="s">
        <v>81</v>
      </c>
      <c r="B16" s="17" t="n">
        <v>17216.4627201441</v>
      </c>
      <c r="C16" s="17" t="n">
        <v>1388.91526685371</v>
      </c>
      <c r="D16" s="17" t="n">
        <v>8642.22355235917</v>
      </c>
      <c r="E16" s="17" t="n">
        <v>7101.65380767677</v>
      </c>
    </row>
    <row r="18" customFormat="false" ht="12.75" hidden="false" customHeight="false" outlineLevel="0" collapsed="false">
      <c r="A18" s="29" t="s">
        <v>32</v>
      </c>
    </row>
    <row r="19" customFormat="false" ht="12.75" hidden="false" customHeight="false" outlineLevel="0" collapsed="false">
      <c r="A19" s="99"/>
      <c r="B19" s="26"/>
    </row>
    <row r="20" customFormat="false" ht="12.75" hidden="false" customHeight="false" outlineLevel="0" collapsed="false">
      <c r="A20" s="99"/>
      <c r="B20" s="26"/>
    </row>
    <row r="21" customFormat="false" ht="12.75" hidden="false" customHeight="false" outlineLevel="0" collapsed="false">
      <c r="A21" s="99"/>
      <c r="B21" s="2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56"/>
    <col collapsed="false" customWidth="true" hidden="false" outlineLevel="0" max="3" min="3" style="0" width="5.71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7" min="6" style="0" width="5.71"/>
    <col collapsed="false" customWidth="true" hidden="false" outlineLevel="0" max="8" min="8" style="0" width="9.41"/>
    <col collapsed="false" customWidth="true" hidden="false" outlineLevel="0" max="9" min="9" style="0" width="6.13"/>
    <col collapsed="false" customWidth="true" hidden="false" outlineLevel="0" max="11" min="10" style="0" width="5.71"/>
    <col collapsed="false" customWidth="true" hidden="false" outlineLevel="0" max="12" min="12" style="0" width="9.41"/>
    <col collapsed="false" customWidth="true" hidden="false" outlineLevel="0" max="13" min="13" style="0" width="6.13"/>
    <col collapsed="false" customWidth="true" hidden="false" outlineLevel="0" max="15" min="14" style="0" width="5.71"/>
    <col collapsed="false" customWidth="true" hidden="false" outlineLevel="0" max="16" min="16" style="0" width="9.41"/>
    <col collapsed="false" customWidth="true" hidden="false" outlineLevel="0" max="17" min="17" style="0" width="6.13"/>
  </cols>
  <sheetData>
    <row r="1" customFormat="false" ht="12.75" hidden="false" customHeight="false" outlineLevel="0" collapsed="false">
      <c r="A1" s="11"/>
    </row>
    <row r="10" customFormat="false" ht="15" hidden="false" customHeight="false" outlineLevel="0" collapsed="false">
      <c r="A10" s="12" t="s">
        <v>3</v>
      </c>
    </row>
    <row r="12" customFormat="false" ht="12.75" hidden="false" customHeight="true" outlineLevel="0" collapsed="false">
      <c r="B12" s="13" t="s">
        <v>20</v>
      </c>
      <c r="C12" s="13"/>
      <c r="D12" s="13"/>
      <c r="E12" s="13"/>
      <c r="F12" s="14" t="s">
        <v>21</v>
      </c>
      <c r="G12" s="14"/>
      <c r="H12" s="14"/>
      <c r="I12" s="14"/>
      <c r="J12" s="14" t="s">
        <v>22</v>
      </c>
      <c r="K12" s="14"/>
      <c r="L12" s="14"/>
      <c r="M12" s="14"/>
      <c r="N12" s="14" t="s">
        <v>23</v>
      </c>
      <c r="O12" s="14"/>
      <c r="P12" s="14"/>
      <c r="Q12" s="14"/>
    </row>
    <row r="13" customFormat="false" ht="12.75" hidden="false" customHeight="false" outlineLevel="0" collapsed="false">
      <c r="B13" s="15" t="s">
        <v>24</v>
      </c>
      <c r="C13" s="15" t="s">
        <v>25</v>
      </c>
      <c r="D13" s="15" t="s">
        <v>26</v>
      </c>
      <c r="E13" s="15" t="s">
        <v>27</v>
      </c>
      <c r="F13" s="15" t="s">
        <v>28</v>
      </c>
      <c r="G13" s="15" t="s">
        <v>25</v>
      </c>
      <c r="H13" s="15" t="s">
        <v>26</v>
      </c>
      <c r="I13" s="15" t="s">
        <v>29</v>
      </c>
      <c r="J13" s="15" t="s">
        <v>28</v>
      </c>
      <c r="K13" s="15" t="s">
        <v>25</v>
      </c>
      <c r="L13" s="15" t="s">
        <v>26</v>
      </c>
      <c r="M13" s="15" t="s">
        <v>29</v>
      </c>
      <c r="N13" s="15" t="s">
        <v>28</v>
      </c>
      <c r="O13" s="15" t="s">
        <v>25</v>
      </c>
      <c r="P13" s="15" t="s">
        <v>26</v>
      </c>
      <c r="Q13" s="15" t="s">
        <v>29</v>
      </c>
    </row>
    <row r="14" customFormat="false" ht="11.25" hidden="false" customHeight="true" outlineLevel="0" collapsed="false">
      <c r="A14" s="16" t="n">
        <v>2005</v>
      </c>
      <c r="B14" s="17" t="n">
        <v>90814.6111186558</v>
      </c>
      <c r="C14" s="17" t="n">
        <v>49558.9348858508</v>
      </c>
      <c r="D14" s="17" t="n">
        <v>111469.032172366</v>
      </c>
      <c r="E14" s="18" t="n">
        <v>776788.872035811</v>
      </c>
      <c r="F14" s="18" t="n">
        <v>13217.4842067141</v>
      </c>
      <c r="G14" s="18" t="n">
        <v>6060.51690614674</v>
      </c>
      <c r="H14" s="18" t="n">
        <v>15151.8286892389</v>
      </c>
      <c r="I14" s="19" t="n">
        <v>109199.807628279</v>
      </c>
      <c r="J14" s="18" t="n">
        <v>49348.3965038734</v>
      </c>
      <c r="K14" s="18" t="n">
        <v>26260.0734925077</v>
      </c>
      <c r="L14" s="18" t="n">
        <v>60748.3875331407</v>
      </c>
      <c r="M14" s="19" t="n">
        <v>418351.1523806</v>
      </c>
      <c r="N14" s="18" t="n">
        <v>28289.5144049933</v>
      </c>
      <c r="O14" s="18" t="n">
        <v>17172.8434635809</v>
      </c>
      <c r="P14" s="18" t="n">
        <v>35566.4523242305</v>
      </c>
      <c r="Q14" s="19" t="n">
        <v>249237.912026932</v>
      </c>
    </row>
    <row r="15" customFormat="false" ht="11.25" hidden="false" customHeight="true" outlineLevel="0" collapsed="false">
      <c r="A15" s="20" t="n">
        <f aca="false">A14+1</f>
        <v>2006</v>
      </c>
      <c r="B15" s="17" t="n">
        <v>92787.5742131225</v>
      </c>
      <c r="C15" s="17" t="n">
        <v>47850.616062516</v>
      </c>
      <c r="D15" s="17" t="n">
        <v>134028.263947836</v>
      </c>
      <c r="E15" s="19" t="n">
        <v>787012.812371596</v>
      </c>
      <c r="F15" s="18" t="n">
        <v>13155.7947860822</v>
      </c>
      <c r="G15" s="18" t="n">
        <v>6304.37277678743</v>
      </c>
      <c r="H15" s="18" t="n">
        <v>18111.765130311</v>
      </c>
      <c r="I15" s="19" t="n">
        <v>111284.599006388</v>
      </c>
      <c r="J15" s="18" t="n">
        <v>48612.7270305671</v>
      </c>
      <c r="K15" s="18" t="n">
        <v>26168.6530131153</v>
      </c>
      <c r="L15" s="18" t="n">
        <v>70975.1391556006</v>
      </c>
      <c r="M15" s="19" t="n">
        <v>423552.35142505</v>
      </c>
      <c r="N15" s="18" t="n">
        <v>31018.689639601</v>
      </c>
      <c r="O15" s="18" t="n">
        <v>15382.3700572536</v>
      </c>
      <c r="P15" s="18" t="n">
        <v>44950.0618221027</v>
      </c>
      <c r="Q15" s="19" t="n">
        <v>252175.861940159</v>
      </c>
    </row>
    <row r="16" customFormat="false" ht="11.25" hidden="false" customHeight="true" outlineLevel="0" collapsed="false">
      <c r="A16" s="20" t="n">
        <f aca="false">A15+1</f>
        <v>2007</v>
      </c>
      <c r="B16" s="17" t="n">
        <v>82891.1788329733</v>
      </c>
      <c r="C16" s="17" t="n">
        <v>64392.5881697254</v>
      </c>
      <c r="D16" s="17" t="n">
        <v>113396.279968196</v>
      </c>
      <c r="E16" s="19" t="n">
        <v>799316.669187717</v>
      </c>
      <c r="F16" s="18" t="n">
        <v>12423.5390903318</v>
      </c>
      <c r="G16" s="18" t="n">
        <v>7558.91242949468</v>
      </c>
      <c r="H16" s="18" t="n">
        <v>13957.0854403306</v>
      </c>
      <c r="I16" s="19" t="n">
        <v>113758.508546362</v>
      </c>
      <c r="J16" s="18" t="n">
        <v>46299.1904159595</v>
      </c>
      <c r="K16" s="18" t="n">
        <v>34254.5708072686</v>
      </c>
      <c r="L16" s="18" t="n">
        <v>63181.4611182174</v>
      </c>
      <c r="M16" s="19" t="n">
        <v>429716.381787929</v>
      </c>
      <c r="N16" s="18" t="n">
        <v>24166.7469992185</v>
      </c>
      <c r="O16" s="18" t="n">
        <v>22583.5164064773</v>
      </c>
      <c r="P16" s="18" t="n">
        <v>36263.7603284397</v>
      </c>
      <c r="Q16" s="19" t="n">
        <v>255841.778853426</v>
      </c>
    </row>
    <row r="17" customFormat="false" ht="11.25" hidden="false" customHeight="true" outlineLevel="0" collapsed="false">
      <c r="A17" s="21" t="n">
        <v>2008</v>
      </c>
      <c r="B17" s="22" t="n">
        <v>74460.790514388</v>
      </c>
      <c r="C17" s="23" t="n">
        <v>40894.0100885161</v>
      </c>
      <c r="D17" s="22" t="n">
        <v>128668.900424546</v>
      </c>
      <c r="E17" s="24" t="n">
        <v>829254</v>
      </c>
      <c r="F17" s="18" t="n">
        <v>10991.7064982814</v>
      </c>
      <c r="G17" s="18" t="n">
        <v>6813</v>
      </c>
      <c r="H17" s="18" t="n">
        <v>18230.9682281987</v>
      </c>
      <c r="I17" s="19" t="n">
        <v>118832</v>
      </c>
      <c r="J17" s="18" t="n">
        <v>39052.2682662931</v>
      </c>
      <c r="K17" s="18" t="n">
        <v>21713.8231281915</v>
      </c>
      <c r="L17" s="18" t="n">
        <v>71544.4854726989</v>
      </c>
      <c r="M17" s="19" t="n">
        <v>445197</v>
      </c>
      <c r="N17" s="18" t="n">
        <v>24416.8157498133</v>
      </c>
      <c r="O17" s="18" t="n">
        <v>12367.1367099892</v>
      </c>
      <c r="P17" s="18" t="n">
        <v>38893.4467236483</v>
      </c>
      <c r="Q17" s="19" t="n">
        <v>265225</v>
      </c>
    </row>
    <row r="18" customFormat="false" ht="11.25" hidden="false" customHeight="true" outlineLevel="0" collapsed="false">
      <c r="A18" s="25"/>
      <c r="B18" s="22"/>
      <c r="C18" s="23"/>
      <c r="D18" s="22"/>
      <c r="E18" s="24"/>
      <c r="F18" s="18"/>
      <c r="G18" s="18"/>
      <c r="H18" s="18"/>
      <c r="I18" s="19"/>
      <c r="J18" s="18"/>
      <c r="K18" s="18"/>
      <c r="L18" s="18"/>
      <c r="M18" s="19"/>
      <c r="N18" s="18"/>
      <c r="O18" s="18"/>
      <c r="P18" s="18"/>
      <c r="Q18" s="19"/>
    </row>
    <row r="19" s="27" customFormat="true" ht="12.75" hidden="false" customHeight="false" outlineLevel="0" collapsed="false">
      <c r="A19" s="26" t="s">
        <v>30</v>
      </c>
      <c r="C19" s="0"/>
      <c r="D19" s="0"/>
      <c r="E19" s="0"/>
      <c r="F19" s="28"/>
      <c r="G19" s="28"/>
      <c r="H19" s="28"/>
      <c r="I19" s="28"/>
      <c r="J19" s="28"/>
    </row>
    <row r="20" customFormat="false" ht="12.75" hidden="false" customHeight="false" outlineLevel="0" collapsed="false">
      <c r="A20" s="26" t="s">
        <v>31</v>
      </c>
      <c r="F20" s="28"/>
      <c r="G20" s="28"/>
      <c r="H20" s="28"/>
      <c r="I20" s="28"/>
      <c r="J20" s="28"/>
    </row>
    <row r="22" customFormat="false" ht="12.75" hidden="false" customHeight="false" outlineLevel="0" collapsed="false">
      <c r="A22" s="29" t="s">
        <v>32</v>
      </c>
    </row>
  </sheetData>
  <mergeCells count="4">
    <mergeCell ref="B12:E12"/>
    <mergeCell ref="F12:I12"/>
    <mergeCell ref="J12:M12"/>
    <mergeCell ref="N12:Q12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3" min="2" style="0" width="7.14"/>
  </cols>
  <sheetData>
    <row r="1" customFormat="false" ht="12.75" hidden="false" customHeight="false" outlineLevel="0" collapsed="false">
      <c r="A1" s="11"/>
    </row>
    <row r="10" customFormat="false" ht="15" hidden="false" customHeight="false" outlineLevel="0" collapsed="false">
      <c r="A10" s="12" t="s">
        <v>5</v>
      </c>
    </row>
    <row r="12" customFormat="false" ht="12.75" hidden="false" customHeight="true" outlineLevel="0" collapsed="false">
      <c r="A12" s="27"/>
      <c r="B12" s="30" t="s">
        <v>33</v>
      </c>
      <c r="C12" s="30"/>
      <c r="D12" s="30"/>
      <c r="E12" s="30" t="s">
        <v>34</v>
      </c>
      <c r="F12" s="30"/>
      <c r="G12" s="30"/>
      <c r="H12" s="30" t="s">
        <v>22</v>
      </c>
      <c r="I12" s="30"/>
      <c r="J12" s="30"/>
      <c r="K12" s="31" t="s">
        <v>23</v>
      </c>
      <c r="L12" s="31"/>
      <c r="M12" s="31"/>
    </row>
    <row r="13" customFormat="false" ht="12.75" hidden="false" customHeight="false" outlineLevel="0" collapsed="false">
      <c r="A13" s="27"/>
      <c r="B13" s="32" t="s">
        <v>35</v>
      </c>
      <c r="C13" s="32" t="s">
        <v>36</v>
      </c>
      <c r="D13" s="32" t="s">
        <v>37</v>
      </c>
      <c r="E13" s="32" t="s">
        <v>35</v>
      </c>
      <c r="F13" s="32" t="s">
        <v>36</v>
      </c>
      <c r="G13" s="32" t="s">
        <v>37</v>
      </c>
      <c r="H13" s="32" t="s">
        <v>35</v>
      </c>
      <c r="I13" s="32" t="s">
        <v>36</v>
      </c>
      <c r="J13" s="32" t="s">
        <v>37</v>
      </c>
      <c r="K13" s="32" t="s">
        <v>35</v>
      </c>
      <c r="L13" s="32" t="s">
        <v>36</v>
      </c>
      <c r="M13" s="32" t="s">
        <v>37</v>
      </c>
    </row>
    <row r="14" customFormat="false" ht="12.75" hidden="false" customHeight="false" outlineLevel="0" collapsed="false">
      <c r="A14" s="33" t="s">
        <v>24</v>
      </c>
      <c r="B14" s="22" t="n">
        <v>15547.4130594042</v>
      </c>
      <c r="C14" s="22" t="n">
        <v>24378.4628144106</v>
      </c>
      <c r="D14" s="22" t="n">
        <v>50953.5189489957</v>
      </c>
      <c r="E14" s="22" t="n">
        <v>2295.06831684115</v>
      </c>
      <c r="F14" s="22" t="n">
        <v>3598.68470753732</v>
      </c>
      <c r="G14" s="22" t="n">
        <v>7521.62475677394</v>
      </c>
      <c r="H14" s="22" t="n">
        <v>8154.11361400201</v>
      </c>
      <c r="I14" s="22" t="n">
        <v>12785.7126303844</v>
      </c>
      <c r="J14" s="22" t="n">
        <v>26723.4671746244</v>
      </c>
      <c r="K14" s="22" t="n">
        <v>5098.23112856102</v>
      </c>
      <c r="L14" s="22" t="n">
        <v>7994.06547648888</v>
      </c>
      <c r="M14" s="22" t="n">
        <v>16708.4270175972</v>
      </c>
    </row>
    <row r="15" customFormat="false" ht="10.5" hidden="false" customHeight="true" outlineLevel="0" collapsed="false">
      <c r="A15" s="34" t="s">
        <v>25</v>
      </c>
      <c r="B15" s="35" t="n">
        <v>8207.42782476517</v>
      </c>
      <c r="C15" s="36" t="n">
        <v>11769.2961034749</v>
      </c>
      <c r="D15" s="36" t="n">
        <v>19678.1976545939</v>
      </c>
      <c r="E15" s="36" t="n">
        <v>1367.3691</v>
      </c>
      <c r="F15" s="36" t="n">
        <v>1960.7814</v>
      </c>
      <c r="G15" s="36" t="n">
        <v>3278.4156</v>
      </c>
      <c r="H15" s="36" t="n">
        <v>4357.96430182804</v>
      </c>
      <c r="I15" s="36" t="n">
        <v>6249.23829629352</v>
      </c>
      <c r="J15" s="36" t="n">
        <v>10448.6916892858</v>
      </c>
      <c r="K15" s="36" t="n">
        <v>2482.08433769484</v>
      </c>
      <c r="L15" s="36" t="n">
        <v>3559.2619451349</v>
      </c>
      <c r="M15" s="36" t="n">
        <v>5951.06618484681</v>
      </c>
    </row>
    <row r="16" customFormat="false" ht="10.5" hidden="false" customHeight="true" outlineLevel="0" collapsed="false">
      <c r="A16" s="37" t="s">
        <v>26</v>
      </c>
      <c r="B16" s="22" t="n">
        <v>34264.5281830567</v>
      </c>
      <c r="C16" s="36" t="n">
        <v>64733.3238035893</v>
      </c>
      <c r="D16" s="36" t="n">
        <v>79272.909551563</v>
      </c>
      <c r="E16" s="36" t="n">
        <v>4854.90683916931</v>
      </c>
      <c r="F16" s="36" t="n">
        <v>9172.00011560675</v>
      </c>
      <c r="G16" s="36" t="n">
        <v>11232.0995253932</v>
      </c>
      <c r="H16" s="36" t="n">
        <v>19052.2964813797</v>
      </c>
      <c r="I16" s="36" t="n">
        <v>35994.0306413148</v>
      </c>
      <c r="J16" s="36" t="n">
        <v>44078.5574997298</v>
      </c>
      <c r="K16" s="36" t="n">
        <v>10357.3248625076</v>
      </c>
      <c r="L16" s="36" t="n">
        <v>19567.2930466675</v>
      </c>
      <c r="M16" s="36" t="n">
        <v>23962.2525264397</v>
      </c>
    </row>
    <row r="17" customFormat="false" ht="10.5" hidden="false" customHeight="true" outlineLevel="0" collapsed="false">
      <c r="A17" s="38"/>
      <c r="B17" s="22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10.5" hidden="false" customHeight="true" outlineLevel="0" collapsed="false">
      <c r="A18" s="26" t="s">
        <v>3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10.5" hidden="false" customHeight="true" outlineLevel="0" collapsed="false">
      <c r="A19" s="38"/>
      <c r="B19" s="22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12.75" hidden="false" customHeight="false" outlineLevel="0" collapsed="false">
      <c r="A20" s="29" t="s">
        <v>32</v>
      </c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</sheetData>
  <mergeCells count="4">
    <mergeCell ref="B12:D12"/>
    <mergeCell ref="E12:G12"/>
    <mergeCell ref="H12:J12"/>
    <mergeCell ref="K12:M12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4" min="4" style="0" width="11.13"/>
    <col collapsed="false" customWidth="true" hidden="false" outlineLevel="0" max="5" min="5" style="0" width="9.85"/>
    <col collapsed="false" customWidth="true" hidden="false" outlineLevel="0" max="6" min="6" style="0" width="8.56"/>
    <col collapsed="false" customWidth="true" hidden="false" outlineLevel="0" max="7" min="7" style="0" width="6.41"/>
    <col collapsed="false" customWidth="true" hidden="false" outlineLevel="0" max="8" min="8" style="0" width="9.41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8.85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5.99"/>
    <col collapsed="false" customWidth="true" hidden="false" outlineLevel="0" max="16" min="16" style="0" width="7.99"/>
    <col collapsed="false" customWidth="true" hidden="false" outlineLevel="0" max="17" min="17" style="0" width="6.99"/>
  </cols>
  <sheetData>
    <row r="1" customFormat="false" ht="12.75" hidden="false" customHeight="false" outlineLevel="0" collapsed="false">
      <c r="A1" s="11"/>
    </row>
    <row r="10" customFormat="false" ht="15" hidden="false" customHeight="false" outlineLevel="0" collapsed="false">
      <c r="A10" s="12" t="s">
        <v>38</v>
      </c>
    </row>
    <row r="12" customFormat="false" ht="12.75" hidden="false" customHeight="false" outlineLevel="0" collapsed="false">
      <c r="A12" s="27"/>
      <c r="B12" s="32" t="s">
        <v>33</v>
      </c>
      <c r="C12" s="32" t="s">
        <v>34</v>
      </c>
      <c r="D12" s="32" t="s">
        <v>22</v>
      </c>
      <c r="E12" s="32" t="s">
        <v>23</v>
      </c>
      <c r="F12" s="39"/>
    </row>
    <row r="13" customFormat="false" ht="12.75" hidden="false" customHeight="false" outlineLevel="0" collapsed="false">
      <c r="A13" s="33" t="s">
        <v>39</v>
      </c>
      <c r="B13" s="22" t="n">
        <v>40894.0100885161</v>
      </c>
      <c r="C13" s="22" t="n">
        <v>6813</v>
      </c>
      <c r="D13" s="22" t="n">
        <v>21715</v>
      </c>
      <c r="E13" s="22" t="n">
        <v>12367</v>
      </c>
      <c r="F13" s="39"/>
    </row>
    <row r="14" customFormat="false" ht="10.5" hidden="false" customHeight="true" outlineLevel="0" collapsed="false">
      <c r="A14" s="40" t="s">
        <v>40</v>
      </c>
      <c r="B14" s="22" t="n">
        <v>12255.1701517591</v>
      </c>
      <c r="C14" s="22" t="n">
        <v>3039</v>
      </c>
      <c r="D14" s="22" t="n">
        <v>5996</v>
      </c>
      <c r="E14" s="22" t="n">
        <v>3220</v>
      </c>
      <c r="F14" s="41"/>
      <c r="G14" s="41"/>
      <c r="H14" s="42"/>
      <c r="I14" s="41"/>
      <c r="J14" s="42"/>
      <c r="K14" s="42"/>
      <c r="L14" s="42"/>
      <c r="M14" s="41"/>
      <c r="N14" s="42"/>
      <c r="O14" s="42"/>
      <c r="P14" s="42"/>
      <c r="Q14" s="43"/>
    </row>
    <row r="15" customFormat="false" ht="10.5" hidden="false" customHeight="true" outlineLevel="0" collapsed="false">
      <c r="A15" s="44" t="s">
        <v>41</v>
      </c>
      <c r="B15" s="23" t="n">
        <v>6773.01096115713</v>
      </c>
      <c r="C15" s="22" t="n">
        <v>587</v>
      </c>
      <c r="D15" s="22" t="n">
        <v>4658</v>
      </c>
      <c r="E15" s="22" t="n">
        <v>1529</v>
      </c>
      <c r="F15" s="45"/>
    </row>
    <row r="16" customFormat="false" ht="10.5" hidden="false" customHeight="true" outlineLevel="0" collapsed="false">
      <c r="A16" s="44" t="s">
        <v>42</v>
      </c>
      <c r="B16" s="23" t="n">
        <v>6281.98061332252</v>
      </c>
      <c r="C16" s="22" t="n">
        <v>878</v>
      </c>
      <c r="D16" s="22" t="n">
        <v>3924</v>
      </c>
      <c r="E16" s="22" t="n">
        <v>1480</v>
      </c>
      <c r="F16" s="45"/>
    </row>
    <row r="17" customFormat="false" ht="10.5" hidden="false" customHeight="true" outlineLevel="0" collapsed="false">
      <c r="A17" s="44" t="s">
        <v>43</v>
      </c>
      <c r="B17" s="23" t="n">
        <v>5926.22835051715</v>
      </c>
      <c r="C17" s="22" t="n">
        <v>1156</v>
      </c>
      <c r="D17" s="22" t="n">
        <v>2977</v>
      </c>
      <c r="E17" s="22" t="n">
        <v>1793</v>
      </c>
      <c r="F17" s="45"/>
    </row>
    <row r="18" customFormat="false" ht="10.5" hidden="false" customHeight="true" outlineLevel="0" collapsed="false">
      <c r="A18" s="44" t="s">
        <v>44</v>
      </c>
      <c r="B18" s="23" t="n">
        <v>2595.71243497444</v>
      </c>
      <c r="C18" s="22" t="n">
        <v>50</v>
      </c>
      <c r="D18" s="22" t="n">
        <v>1653</v>
      </c>
      <c r="E18" s="22" t="n">
        <v>893</v>
      </c>
      <c r="F18" s="45"/>
    </row>
    <row r="19" customFormat="false" ht="10.5" hidden="false" customHeight="true" outlineLevel="0" collapsed="false">
      <c r="A19" s="40" t="s">
        <v>45</v>
      </c>
      <c r="B19" s="23" t="n">
        <v>2159.85536617716</v>
      </c>
      <c r="C19" s="22" t="s">
        <v>46</v>
      </c>
      <c r="D19" s="22" t="n">
        <v>1134</v>
      </c>
      <c r="E19" s="22" t="n">
        <v>1026</v>
      </c>
      <c r="F19" s="45"/>
    </row>
    <row r="20" customFormat="false" ht="10.5" hidden="false" customHeight="true" outlineLevel="0" collapsed="false">
      <c r="A20" s="40" t="s">
        <v>47</v>
      </c>
      <c r="B20" s="23" t="n">
        <v>890.952476376749</v>
      </c>
      <c r="C20" s="22" t="s">
        <v>46</v>
      </c>
      <c r="D20" s="22" t="n">
        <v>209</v>
      </c>
      <c r="E20" s="22" t="n">
        <v>682</v>
      </c>
      <c r="F20" s="45"/>
    </row>
    <row r="21" customFormat="false" ht="10.5" hidden="false" customHeight="true" outlineLevel="0" collapsed="false">
      <c r="A21" s="46" t="s">
        <v>48</v>
      </c>
      <c r="B21" s="23" t="n">
        <v>4011.09973423181</v>
      </c>
      <c r="C21" s="22" t="n">
        <v>1103</v>
      </c>
      <c r="D21" s="22" t="n">
        <v>1164</v>
      </c>
      <c r="E21" s="22" t="n">
        <v>1744</v>
      </c>
      <c r="F21" s="45"/>
    </row>
    <row r="22" customFormat="false" ht="12.75" hidden="false" customHeight="false" outlineLevel="0" collapsed="false">
      <c r="A22" s="47"/>
      <c r="B22" s="48"/>
      <c r="C22" s="45"/>
      <c r="D22" s="45"/>
      <c r="E22" s="45"/>
      <c r="F22" s="45"/>
    </row>
    <row r="23" customFormat="false" ht="12.75" hidden="false" customHeight="false" outlineLevel="0" collapsed="false">
      <c r="A23" s="29" t="s">
        <v>3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6" min="6" style="0" width="6.41"/>
    <col collapsed="false" customWidth="true" hidden="false" outlineLevel="0" max="7" min="7" style="0" width="9.41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8.85"/>
    <col collapsed="false" customWidth="true" hidden="false" outlineLevel="0" max="12" min="12" style="0" width="6.13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7.99"/>
    <col collapsed="false" customWidth="true" hidden="false" outlineLevel="0" max="16" min="16" style="0" width="6.99"/>
  </cols>
  <sheetData>
    <row r="1" customFormat="false" ht="12.75" hidden="false" customHeight="false" outlineLevel="0" collapsed="false">
      <c r="A1" s="11"/>
    </row>
    <row r="9" customFormat="false" ht="12.75" hidden="false" customHeight="false" outlineLevel="0" collapsed="false">
      <c r="A9" s="49"/>
    </row>
    <row r="10" customFormat="false" ht="12.75" hidden="false" customHeight="true" outlineLevel="0" collapsed="false">
      <c r="A10" s="50" t="s">
        <v>9</v>
      </c>
      <c r="B10" s="50"/>
      <c r="C10" s="50"/>
      <c r="D10" s="50"/>
      <c r="E10" s="50"/>
      <c r="F10" s="50"/>
      <c r="G10" s="50"/>
      <c r="H10" s="51"/>
    </row>
    <row r="11" customFormat="false" ht="33.75" hidden="false" customHeight="true" outlineLevel="0" collapsed="false">
      <c r="A11" s="50"/>
      <c r="B11" s="50"/>
      <c r="C11" s="50"/>
      <c r="D11" s="50"/>
      <c r="E11" s="50"/>
      <c r="F11" s="50"/>
      <c r="G11" s="50"/>
      <c r="H11" s="51"/>
    </row>
    <row r="12" customFormat="false" ht="15" hidden="false" customHeight="false" outlineLevel="0" collapsed="false">
      <c r="A12" s="12"/>
    </row>
    <row r="13" customFormat="false" ht="12.75" hidden="false" customHeight="false" outlineLevel="0" collapsed="false">
      <c r="A13" s="52"/>
      <c r="B13" s="53"/>
      <c r="C13" s="32" t="s">
        <v>25</v>
      </c>
      <c r="D13" s="32" t="s">
        <v>24</v>
      </c>
      <c r="E13" s="42"/>
      <c r="F13" s="53"/>
      <c r="G13" s="42"/>
      <c r="H13" s="53"/>
      <c r="I13" s="42"/>
      <c r="J13" s="42"/>
      <c r="K13" s="42"/>
      <c r="L13" s="53"/>
      <c r="M13" s="42"/>
      <c r="N13" s="42"/>
      <c r="O13" s="42"/>
      <c r="P13" s="54"/>
    </row>
    <row r="14" customFormat="false" ht="9.75" hidden="false" customHeight="true" outlineLevel="0" collapsed="false">
      <c r="A14" s="55" t="s">
        <v>39</v>
      </c>
      <c r="B14" s="56"/>
      <c r="C14" s="23" t="n">
        <f aca="false">SUM(C15:C18)</f>
        <v>40894.0100885161</v>
      </c>
      <c r="D14" s="23" t="n">
        <v>74461</v>
      </c>
      <c r="I14" s="57"/>
    </row>
    <row r="15" customFormat="false" ht="9.75" hidden="false" customHeight="true" outlineLevel="0" collapsed="false">
      <c r="A15" s="58" t="s">
        <v>49</v>
      </c>
      <c r="B15" s="59" t="s">
        <v>50</v>
      </c>
      <c r="C15" s="23" t="n">
        <v>8592.46864473543</v>
      </c>
      <c r="D15" s="60" t="n">
        <v>13031.3833577063</v>
      </c>
      <c r="F15" s="61"/>
    </row>
    <row r="16" customFormat="false" ht="9.75" hidden="false" customHeight="true" outlineLevel="0" collapsed="false">
      <c r="A16" s="58"/>
      <c r="B16" s="44" t="s">
        <v>51</v>
      </c>
      <c r="C16" s="23" t="n">
        <v>1930.02903676943</v>
      </c>
      <c r="D16" s="60" t="n">
        <v>2274.38652471733</v>
      </c>
      <c r="F16" s="61"/>
    </row>
    <row r="17" customFormat="false" ht="9.75" hidden="false" customHeight="true" outlineLevel="0" collapsed="false">
      <c r="A17" s="58"/>
      <c r="B17" s="44" t="s">
        <v>52</v>
      </c>
      <c r="C17" s="23" t="n">
        <v>28708.4465768674</v>
      </c>
      <c r="D17" s="60" t="n">
        <v>58724.6443382233</v>
      </c>
      <c r="F17" s="61"/>
    </row>
    <row r="18" customFormat="false" ht="9.75" hidden="false" customHeight="true" outlineLevel="0" collapsed="false">
      <c r="A18" s="58"/>
      <c r="B18" s="37" t="s">
        <v>53</v>
      </c>
      <c r="C18" s="17" t="n">
        <v>1663.06583014381</v>
      </c>
      <c r="D18" s="60" t="n">
        <v>430</v>
      </c>
    </row>
    <row r="19" customFormat="false" ht="9.75" hidden="false" customHeight="true" outlineLevel="0" collapsed="false">
      <c r="A19" s="58" t="s">
        <v>54</v>
      </c>
      <c r="B19" s="59" t="s">
        <v>55</v>
      </c>
      <c r="C19" s="23" t="n">
        <v>1192.73455873987</v>
      </c>
      <c r="D19" s="60" t="n">
        <v>2958.94412900542</v>
      </c>
      <c r="F19" s="61"/>
    </row>
    <row r="20" customFormat="false" ht="9.75" hidden="false" customHeight="true" outlineLevel="0" collapsed="false">
      <c r="A20" s="58"/>
      <c r="B20" s="44" t="s">
        <v>56</v>
      </c>
      <c r="C20" s="23" t="n">
        <v>11088.6208190142</v>
      </c>
      <c r="D20" s="60" t="n">
        <v>24543.5842427573</v>
      </c>
      <c r="F20" s="61"/>
    </row>
    <row r="21" customFormat="false" ht="9.75" hidden="false" customHeight="true" outlineLevel="0" collapsed="false">
      <c r="A21" s="58"/>
      <c r="B21" s="44" t="s">
        <v>57</v>
      </c>
      <c r="C21" s="23" t="n">
        <v>11580.3946775217</v>
      </c>
      <c r="D21" s="60" t="n">
        <v>28595.1830066831</v>
      </c>
      <c r="F21" s="61"/>
      <c r="G21" s="10" t="s">
        <v>58</v>
      </c>
      <c r="H21" s="10"/>
      <c r="I21" s="10"/>
    </row>
    <row r="22" customFormat="false" ht="9.75" hidden="false" customHeight="true" outlineLevel="0" collapsed="false">
      <c r="A22" s="58"/>
      <c r="B22" s="44" t="s">
        <v>59</v>
      </c>
      <c r="C22" s="23" t="n">
        <v>10882.1394880355</v>
      </c>
      <c r="D22" s="60" t="n">
        <v>14505.5303076101</v>
      </c>
      <c r="F22" s="61"/>
      <c r="G22" s="10"/>
      <c r="H22" s="10"/>
      <c r="I22" s="10"/>
    </row>
    <row r="23" customFormat="false" ht="9.75" hidden="false" customHeight="true" outlineLevel="0" collapsed="false">
      <c r="A23" s="58"/>
      <c r="B23" s="44" t="s">
        <v>60</v>
      </c>
      <c r="C23" s="23" t="n">
        <v>3849.13409976161</v>
      </c>
      <c r="D23" s="60" t="n">
        <v>709.139313371082</v>
      </c>
      <c r="F23" s="61"/>
      <c r="G23" s="10"/>
      <c r="H23" s="10"/>
      <c r="I23" s="10"/>
    </row>
    <row r="24" customFormat="false" ht="9.75" hidden="false" customHeight="true" outlineLevel="0" collapsed="false">
      <c r="A24" s="58"/>
      <c r="B24" s="44" t="s">
        <v>61</v>
      </c>
      <c r="C24" s="23" t="n">
        <v>1048.53313771163</v>
      </c>
      <c r="D24" s="62" t="s">
        <v>46</v>
      </c>
      <c r="G24" s="10"/>
      <c r="H24" s="10"/>
      <c r="I24" s="10"/>
    </row>
    <row r="25" customFormat="false" ht="9.75" hidden="false" customHeight="true" outlineLevel="0" collapsed="false">
      <c r="A25" s="58"/>
      <c r="B25" s="37" t="s">
        <v>53</v>
      </c>
      <c r="C25" s="23" t="n">
        <v>1252</v>
      </c>
      <c r="D25" s="60" t="n">
        <v>3148</v>
      </c>
      <c r="E25" s="63"/>
    </row>
    <row r="26" customFormat="false" ht="9.75" hidden="false" customHeight="true" outlineLevel="0" collapsed="false">
      <c r="A26" s="58" t="s">
        <v>62</v>
      </c>
      <c r="B26" s="59" t="s">
        <v>63</v>
      </c>
      <c r="C26" s="23" t="n">
        <v>25948.9318511164</v>
      </c>
      <c r="D26" s="60" t="n">
        <v>44372.6738704976</v>
      </c>
      <c r="F26" s="61"/>
    </row>
    <row r="27" customFormat="false" ht="9.75" hidden="false" customHeight="true" outlineLevel="0" collapsed="false">
      <c r="A27" s="58"/>
      <c r="B27" s="44" t="s">
        <v>64</v>
      </c>
      <c r="C27" s="23" t="n">
        <v>6927.83625987576</v>
      </c>
      <c r="D27" s="60" t="n">
        <v>7330.80979252813</v>
      </c>
      <c r="F27" s="61"/>
    </row>
    <row r="28" customFormat="false" ht="9.75" hidden="false" customHeight="true" outlineLevel="0" collapsed="false">
      <c r="A28" s="58"/>
      <c r="B28" s="44" t="s">
        <v>52</v>
      </c>
      <c r="C28" s="23" t="n">
        <v>8017.24197752388</v>
      </c>
      <c r="D28" s="60" t="n">
        <v>22212.8766958681</v>
      </c>
      <c r="F28" s="61"/>
    </row>
    <row r="29" customFormat="false" ht="9.75" hidden="false" customHeight="true" outlineLevel="0" collapsed="false">
      <c r="A29" s="58"/>
      <c r="B29" s="37" t="s">
        <v>53</v>
      </c>
      <c r="C29" s="22" t="s">
        <v>46</v>
      </c>
      <c r="D29" s="60" t="n">
        <v>544</v>
      </c>
    </row>
    <row r="31" customFormat="false" ht="12.75" hidden="false" customHeight="false" outlineLevel="0" collapsed="false">
      <c r="A31" s="26" t="s">
        <v>30</v>
      </c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A33" s="29" t="s">
        <v>32</v>
      </c>
    </row>
  </sheetData>
  <mergeCells count="4">
    <mergeCell ref="A10:G11"/>
    <mergeCell ref="A15:A18"/>
    <mergeCell ref="A19:A25"/>
    <mergeCell ref="A26:A29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84"/>
    <col collapsed="false" customWidth="true" hidden="false" outlineLevel="0" max="5" min="3" style="0" width="8.99"/>
    <col collapsed="false" customWidth="true" hidden="false" outlineLevel="0" max="7" min="7" style="0" width="6.41"/>
    <col collapsed="false" customWidth="true" hidden="false" outlineLevel="0" max="8" min="8" style="0" width="9.41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8.85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5.99"/>
    <col collapsed="false" customWidth="true" hidden="false" outlineLevel="0" max="16" min="16" style="0" width="7.99"/>
    <col collapsed="false" customWidth="true" hidden="false" outlineLevel="0" max="17" min="17" style="0" width="6.99"/>
  </cols>
  <sheetData>
    <row r="1" customFormat="false" ht="12.75" hidden="false" customHeight="false" outlineLevel="0" collapsed="false">
      <c r="A1" s="11"/>
    </row>
    <row r="7" customFormat="false" ht="9.75" hidden="false" customHeight="true" outlineLevel="0" collapsed="false"/>
    <row r="9" customFormat="false" ht="10.5" hidden="false" customHeight="true" outlineLevel="0" collapsed="false"/>
    <row r="10" customFormat="false" ht="12.75" hidden="false" customHeight="true" outlineLevel="0" collapsed="false">
      <c r="A10" s="64" t="s">
        <v>11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27"/>
    </row>
    <row r="11" customFormat="false" ht="12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27"/>
    </row>
    <row r="12" customFormat="false" ht="12.7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27"/>
    </row>
    <row r="14" customFormat="false" ht="12.75" hidden="false" customHeight="false" outlineLevel="0" collapsed="false">
      <c r="C14" s="65" t="s">
        <v>39</v>
      </c>
      <c r="D14" s="65" t="s">
        <v>65</v>
      </c>
      <c r="E14" s="65" t="s">
        <v>66</v>
      </c>
      <c r="K14" s="26"/>
    </row>
    <row r="15" customFormat="false" ht="10.5" hidden="false" customHeight="true" outlineLevel="0" collapsed="false">
      <c r="A15" s="66" t="s">
        <v>39</v>
      </c>
      <c r="B15" s="67"/>
      <c r="C15" s="22" t="n">
        <f aca="false">SUM(C16:C18)</f>
        <v>91353.2500960758</v>
      </c>
      <c r="D15" s="22" t="n">
        <f aca="false">SUM(D16:D18)</f>
        <v>51629.750275264</v>
      </c>
      <c r="E15" s="36" t="n">
        <f aca="false">SUM(E16:E18)</f>
        <v>39723.501043947</v>
      </c>
      <c r="F15" s="63"/>
      <c r="G15" s="41"/>
      <c r="H15" s="53"/>
      <c r="K15" s="68"/>
      <c r="M15" s="68"/>
      <c r="N15" s="42"/>
      <c r="O15" s="42"/>
      <c r="P15" s="42"/>
      <c r="Q15" s="36"/>
    </row>
    <row r="16" customFormat="false" ht="10.5" hidden="false" customHeight="true" outlineLevel="0" collapsed="false">
      <c r="A16" s="69" t="s">
        <v>67</v>
      </c>
      <c r="B16" s="33" t="s">
        <v>68</v>
      </c>
      <c r="C16" s="60" t="n">
        <v>29130.2411246103</v>
      </c>
      <c r="D16" s="60" t="n">
        <v>16640.96602562</v>
      </c>
      <c r="E16" s="60" t="n">
        <v>12489.2754837558</v>
      </c>
      <c r="F16" s="63"/>
      <c r="H16" s="70"/>
      <c r="K16" s="23"/>
    </row>
    <row r="17" customFormat="false" ht="10.5" hidden="false" customHeight="true" outlineLevel="0" collapsed="false">
      <c r="A17" s="69"/>
      <c r="B17" s="34" t="s">
        <v>69</v>
      </c>
      <c r="C17" s="60" t="n">
        <v>50026.3130015212</v>
      </c>
      <c r="D17" s="60" t="n">
        <v>27242.7368510817</v>
      </c>
      <c r="E17" s="60" t="n">
        <v>22783.5768516735</v>
      </c>
      <c r="F17" s="63"/>
      <c r="H17" s="70"/>
      <c r="K17" s="23"/>
    </row>
    <row r="18" customFormat="false" ht="10.5" hidden="false" customHeight="true" outlineLevel="0" collapsed="false">
      <c r="A18" s="69"/>
      <c r="B18" s="37" t="s">
        <v>70</v>
      </c>
      <c r="C18" s="60" t="n">
        <v>12196.6959699443</v>
      </c>
      <c r="D18" s="60" t="n">
        <v>7746.04739856225</v>
      </c>
      <c r="E18" s="60" t="n">
        <v>4450.64870851761</v>
      </c>
      <c r="F18" s="63"/>
      <c r="H18" s="70"/>
      <c r="K18" s="23"/>
    </row>
    <row r="19" customFormat="false" ht="10.5" hidden="false" customHeight="true" outlineLevel="0" collapsed="false">
      <c r="A19" s="71" t="s">
        <v>71</v>
      </c>
      <c r="B19" s="72" t="s">
        <v>72</v>
      </c>
      <c r="C19" s="60" t="n">
        <v>13177.2982851977</v>
      </c>
      <c r="D19" s="60" t="n">
        <v>9739.97129416467</v>
      </c>
      <c r="E19" s="60" t="n">
        <v>3437.32699103302</v>
      </c>
      <c r="F19" s="63"/>
      <c r="H19" s="70"/>
      <c r="K19" s="70"/>
    </row>
    <row r="20" customFormat="false" ht="10.5" hidden="false" customHeight="true" outlineLevel="0" collapsed="false">
      <c r="A20" s="71"/>
      <c r="B20" s="73" t="s">
        <v>73</v>
      </c>
      <c r="C20" s="60" t="n">
        <v>33981.9887885186</v>
      </c>
      <c r="D20" s="60" t="n">
        <v>21905.3382021597</v>
      </c>
      <c r="E20" s="60" t="n">
        <v>12076.6505863589</v>
      </c>
      <c r="F20" s="63"/>
      <c r="H20" s="70"/>
      <c r="K20" s="70"/>
    </row>
    <row r="21" customFormat="false" ht="10.5" hidden="false" customHeight="true" outlineLevel="0" collapsed="false">
      <c r="A21" s="71"/>
      <c r="B21" s="73" t="s">
        <v>74</v>
      </c>
      <c r="C21" s="60" t="n">
        <v>10375.9125577592</v>
      </c>
      <c r="D21" s="60" t="n">
        <v>7386.00216396215</v>
      </c>
      <c r="E21" s="60" t="n">
        <v>2989.91039379707</v>
      </c>
      <c r="F21" s="63"/>
      <c r="H21" s="70"/>
      <c r="K21" s="70"/>
    </row>
    <row r="22" customFormat="false" ht="10.5" hidden="false" customHeight="true" outlineLevel="0" collapsed="false">
      <c r="A22" s="71"/>
      <c r="B22" s="73" t="s">
        <v>75</v>
      </c>
      <c r="C22" s="60" t="n">
        <v>33542.6889001065</v>
      </c>
      <c r="D22" s="60" t="n">
        <v>12598.4386149775</v>
      </c>
      <c r="E22" s="60" t="n">
        <v>20944.250285129</v>
      </c>
      <c r="F22" s="63"/>
      <c r="H22" s="70"/>
      <c r="K22" s="70"/>
    </row>
    <row r="23" customFormat="false" ht="10.5" hidden="false" customHeight="true" outlineLevel="0" collapsed="false">
      <c r="A23" s="71"/>
      <c r="B23" s="74" t="s">
        <v>53</v>
      </c>
      <c r="C23" s="23" t="n">
        <f aca="false">C15-SUM(C19:C22)</f>
        <v>275.361564493753</v>
      </c>
      <c r="D23" s="22" t="s">
        <v>46</v>
      </c>
      <c r="E23" s="23" t="n">
        <f aca="false">E15-SUM(E19:E22)</f>
        <v>275.362787628917</v>
      </c>
      <c r="F23" s="63"/>
      <c r="H23" s="70"/>
      <c r="K23" s="70"/>
    </row>
    <row r="24" customFormat="false" ht="10.5" hidden="false" customHeight="true" outlineLevel="0" collapsed="false">
      <c r="A24" s="71" t="s">
        <v>76</v>
      </c>
      <c r="B24" s="33" t="s">
        <v>77</v>
      </c>
      <c r="C24" s="60" t="n">
        <v>5925.59354368587</v>
      </c>
      <c r="D24" s="60" t="n">
        <v>3672.01869308483</v>
      </c>
      <c r="E24" s="60" t="n">
        <v>2253.57485060104</v>
      </c>
      <c r="F24" s="63"/>
      <c r="H24" s="70"/>
      <c r="K24" s="23"/>
    </row>
    <row r="25" customFormat="false" ht="10.5" hidden="false" customHeight="true" outlineLevel="0" collapsed="false">
      <c r="A25" s="71"/>
      <c r="B25" s="34" t="s">
        <v>78</v>
      </c>
      <c r="C25" s="60" t="n">
        <v>47144.9245639214</v>
      </c>
      <c r="D25" s="60" t="n">
        <v>25939.9629202559</v>
      </c>
      <c r="E25" s="60" t="n">
        <v>21204.9616436656</v>
      </c>
      <c r="F25" s="63"/>
      <c r="H25" s="70"/>
      <c r="K25" s="23"/>
    </row>
    <row r="26" customFormat="false" ht="10.5" hidden="false" customHeight="true" outlineLevel="0" collapsed="false">
      <c r="A26" s="71"/>
      <c r="B26" s="34" t="s">
        <v>79</v>
      </c>
      <c r="C26" s="60" t="n">
        <v>29614.2803405757</v>
      </c>
      <c r="D26" s="60" t="n">
        <v>16403.8831869474</v>
      </c>
      <c r="E26" s="60" t="n">
        <v>13210.3971536283</v>
      </c>
      <c r="F26" s="63"/>
      <c r="H26" s="70"/>
      <c r="K26" s="23"/>
    </row>
    <row r="27" customFormat="false" ht="10.5" hidden="false" customHeight="true" outlineLevel="0" collapsed="false">
      <c r="A27" s="71"/>
      <c r="B27" s="34" t="s">
        <v>80</v>
      </c>
      <c r="C27" s="60" t="n">
        <v>6390.25243763959</v>
      </c>
      <c r="D27" s="60" t="n">
        <v>3546.38270058838</v>
      </c>
      <c r="E27" s="60" t="n">
        <v>2843.86973705121</v>
      </c>
      <c r="F27" s="63"/>
      <c r="H27" s="70"/>
      <c r="K27" s="23"/>
    </row>
    <row r="28" customFormat="false" ht="10.5" hidden="false" customHeight="true" outlineLevel="0" collapsed="false">
      <c r="A28" s="71"/>
      <c r="B28" s="34" t="s">
        <v>81</v>
      </c>
      <c r="C28" s="60" t="n">
        <v>1750.02770009199</v>
      </c>
      <c r="D28" s="60" t="n">
        <v>1539.33126422625</v>
      </c>
      <c r="E28" s="60" t="n">
        <v>210.696435865747</v>
      </c>
      <c r="F28" s="63"/>
      <c r="H28" s="70"/>
      <c r="K28" s="23"/>
    </row>
    <row r="29" customFormat="false" ht="10.5" hidden="false" customHeight="true" outlineLevel="0" collapsed="false">
      <c r="A29" s="71"/>
      <c r="B29" s="37" t="s">
        <v>53</v>
      </c>
      <c r="C29" s="60" t="n">
        <v>528</v>
      </c>
      <c r="D29" s="60" t="n">
        <v>528</v>
      </c>
      <c r="E29" s="22" t="s">
        <v>46</v>
      </c>
      <c r="F29" s="63"/>
      <c r="G29" s="63"/>
      <c r="H29" s="70"/>
      <c r="K29" s="23"/>
    </row>
    <row r="30" customFormat="false" ht="12.75" hidden="false" customHeight="false" outlineLevel="0" collapsed="false">
      <c r="C30" s="63"/>
    </row>
    <row r="31" customFormat="false" ht="12.75" hidden="false" customHeight="false" outlineLevel="0" collapsed="false">
      <c r="A31" s="29" t="s">
        <v>32</v>
      </c>
    </row>
    <row r="33" customFormat="false" ht="12.75" hidden="false" customHeight="false" outlineLevel="0" collapsed="false">
      <c r="C33" s="63"/>
      <c r="D33" s="63"/>
    </row>
  </sheetData>
  <mergeCells count="4">
    <mergeCell ref="A10:O12"/>
    <mergeCell ref="A16:A18"/>
    <mergeCell ref="A19:A23"/>
    <mergeCell ref="A24:A29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56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7" min="7" style="0" width="6.41"/>
    <col collapsed="false" customWidth="true" hidden="false" outlineLevel="0" max="8" min="8" style="0" width="9.41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8.85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5.99"/>
    <col collapsed="false" customWidth="true" hidden="false" outlineLevel="0" max="16" min="16" style="0" width="7.99"/>
    <col collapsed="false" customWidth="true" hidden="false" outlineLevel="0" max="17" min="17" style="0" width="6.99"/>
  </cols>
  <sheetData>
    <row r="1" customFormat="false" ht="12.75" hidden="false" customHeight="false" outlineLevel="0" collapsed="false">
      <c r="A1" s="11"/>
    </row>
    <row r="10" customFormat="false" ht="12.75" hidden="false" customHeight="false" outlineLevel="0" collapsed="false">
      <c r="A10" s="75" t="s">
        <v>1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2" customFormat="false" ht="12.75" hidden="false" customHeight="false" outlineLevel="0" collapsed="false">
      <c r="A12" s="38"/>
      <c r="B12" s="38"/>
      <c r="C12" s="76" t="s">
        <v>26</v>
      </c>
      <c r="D12" s="32" t="s">
        <v>25</v>
      </c>
      <c r="E12" s="53"/>
    </row>
    <row r="13" customFormat="false" ht="12.75" hidden="false" customHeight="true" outlineLevel="0" collapsed="false">
      <c r="A13" s="58" t="s">
        <v>82</v>
      </c>
      <c r="B13" s="58"/>
      <c r="C13" s="35" t="n">
        <f aca="false">SUM(C14:C20)</f>
        <v>128668.900424546</v>
      </c>
      <c r="D13" s="22" t="n">
        <f aca="false">SUM(D14:D20)</f>
        <v>40894.0100885161</v>
      </c>
      <c r="E13" s="53"/>
    </row>
    <row r="14" customFormat="false" ht="11.25" hidden="false" customHeight="true" outlineLevel="0" collapsed="false">
      <c r="A14" s="71" t="s">
        <v>54</v>
      </c>
      <c r="B14" s="59" t="s">
        <v>55</v>
      </c>
      <c r="C14" s="60" t="n">
        <v>166.735054343088</v>
      </c>
      <c r="D14" s="22" t="n">
        <v>326.160881214085</v>
      </c>
      <c r="E14" s="68"/>
      <c r="F14" s="42"/>
      <c r="G14" s="41"/>
      <c r="H14" s="42"/>
      <c r="I14" s="68"/>
      <c r="J14" s="42"/>
      <c r="K14" s="42"/>
      <c r="L14" s="42"/>
      <c r="M14" s="68"/>
      <c r="N14" s="42"/>
      <c r="O14" s="42"/>
      <c r="P14" s="42"/>
      <c r="Q14" s="36"/>
    </row>
    <row r="15" customFormat="false" ht="11.25" hidden="false" customHeight="true" outlineLevel="0" collapsed="false">
      <c r="A15" s="71"/>
      <c r="B15" s="44" t="s">
        <v>56</v>
      </c>
      <c r="C15" s="60" t="n">
        <v>24750.558169666</v>
      </c>
      <c r="D15" s="22" t="n">
        <v>13605.4289091431</v>
      </c>
      <c r="E15" s="23"/>
    </row>
    <row r="16" customFormat="false" ht="11.25" hidden="false" customHeight="true" outlineLevel="0" collapsed="false">
      <c r="A16" s="71"/>
      <c r="B16" s="44" t="s">
        <v>57</v>
      </c>
      <c r="C16" s="60" t="n">
        <v>36216.9174056938</v>
      </c>
      <c r="D16" s="22" t="n">
        <v>11517.196659699</v>
      </c>
      <c r="E16" s="23"/>
      <c r="G16" s="77"/>
    </row>
    <row r="17" customFormat="false" ht="11.25" hidden="false" customHeight="true" outlineLevel="0" collapsed="false">
      <c r="A17" s="71"/>
      <c r="B17" s="44" t="s">
        <v>59</v>
      </c>
      <c r="C17" s="60" t="n">
        <v>32276.4882900054</v>
      </c>
      <c r="D17" s="22" t="n">
        <v>8706.87995268513</v>
      </c>
      <c r="E17" s="23"/>
      <c r="G17" s="77"/>
    </row>
    <row r="18" customFormat="false" ht="11.25" hidden="false" customHeight="true" outlineLevel="0" collapsed="false">
      <c r="A18" s="71"/>
      <c r="B18" s="44" t="s">
        <v>60</v>
      </c>
      <c r="C18" s="60" t="n">
        <v>21774.6240584499</v>
      </c>
      <c r="D18" s="22" t="n">
        <v>2194.96609224782</v>
      </c>
      <c r="E18" s="23"/>
    </row>
    <row r="19" customFormat="false" ht="11.25" hidden="false" customHeight="true" outlineLevel="0" collapsed="false">
      <c r="A19" s="71"/>
      <c r="B19" s="44" t="s">
        <v>61</v>
      </c>
      <c r="C19" s="60" t="n">
        <v>7320.60879592594</v>
      </c>
      <c r="D19" s="22" t="n">
        <v>711.722799683909</v>
      </c>
      <c r="E19" s="23"/>
    </row>
    <row r="20" customFormat="false" ht="11.25" hidden="false" customHeight="true" outlineLevel="0" collapsed="false">
      <c r="A20" s="71"/>
      <c r="B20" s="46" t="s">
        <v>53</v>
      </c>
      <c r="C20" s="60" t="n">
        <v>6162.96865046193</v>
      </c>
      <c r="D20" s="60" t="n">
        <v>3831.65479384302</v>
      </c>
      <c r="E20" s="23"/>
      <c r="F20" s="63"/>
    </row>
    <row r="21" customFormat="false" ht="11.25" hidden="false" customHeight="true" outlineLevel="0" collapsed="false">
      <c r="A21" s="71"/>
      <c r="B21" s="78" t="s">
        <v>83</v>
      </c>
      <c r="C21" s="79" t="n">
        <v>78.4</v>
      </c>
      <c r="D21" s="79" t="n">
        <v>67.8</v>
      </c>
    </row>
    <row r="22" customFormat="false" ht="11.25" hidden="false" customHeight="true" outlineLevel="0" collapsed="false">
      <c r="A22" s="80" t="s">
        <v>84</v>
      </c>
      <c r="B22" s="59" t="s">
        <v>85</v>
      </c>
      <c r="C22" s="22" t="n">
        <v>23352.9305859345</v>
      </c>
      <c r="D22" s="22" t="n">
        <v>5593.7950647593</v>
      </c>
      <c r="E22" s="23"/>
      <c r="F22" s="27"/>
    </row>
    <row r="23" customFormat="false" ht="11.25" hidden="false" customHeight="true" outlineLevel="0" collapsed="false">
      <c r="A23" s="80"/>
      <c r="B23" s="44" t="s">
        <v>86</v>
      </c>
      <c r="C23" s="22" t="n">
        <v>42621.7776875901</v>
      </c>
      <c r="D23" s="22" t="n">
        <v>11901.5340639942</v>
      </c>
      <c r="E23" s="23"/>
      <c r="F23" s="27"/>
    </row>
    <row r="24" customFormat="false" ht="11.25" hidden="false" customHeight="true" outlineLevel="0" collapsed="false">
      <c r="A24" s="80"/>
      <c r="B24" s="44" t="s">
        <v>87</v>
      </c>
      <c r="C24" s="22" t="n">
        <v>46587.1741729976</v>
      </c>
      <c r="D24" s="22" t="n">
        <v>12063.5397261845</v>
      </c>
      <c r="E24" s="23"/>
      <c r="F24" s="27"/>
    </row>
    <row r="25" customFormat="false" ht="11.25" hidden="false" customHeight="true" outlineLevel="0" collapsed="false">
      <c r="A25" s="80"/>
      <c r="B25" s="44" t="s">
        <v>88</v>
      </c>
      <c r="C25" s="22" t="n">
        <v>10045.5411165877</v>
      </c>
      <c r="D25" s="22" t="n">
        <v>3057.16313553925</v>
      </c>
      <c r="E25" s="23"/>
      <c r="F25" s="27"/>
    </row>
    <row r="26" customFormat="false" ht="11.25" hidden="false" customHeight="true" outlineLevel="0" collapsed="false">
      <c r="A26" s="80"/>
      <c r="B26" s="44" t="s">
        <v>89</v>
      </c>
      <c r="C26" s="22" t="n">
        <v>1736.05030324125</v>
      </c>
      <c r="D26" s="22" t="n">
        <v>4226.20306785818</v>
      </c>
      <c r="E26" s="23"/>
      <c r="F26" s="27"/>
    </row>
    <row r="27" customFormat="false" ht="11.25" hidden="false" customHeight="true" outlineLevel="0" collapsed="false">
      <c r="A27" s="80"/>
      <c r="B27" s="44" t="s">
        <v>90</v>
      </c>
      <c r="C27" s="22" t="n">
        <v>84.6425101497879</v>
      </c>
      <c r="D27" s="22" t="n">
        <v>291.782441268361</v>
      </c>
      <c r="E27" s="23"/>
      <c r="F27" s="81"/>
    </row>
    <row r="28" customFormat="false" ht="11.25" hidden="false" customHeight="true" outlineLevel="0" collapsed="false">
      <c r="A28" s="80"/>
      <c r="B28" s="82" t="s">
        <v>53</v>
      </c>
      <c r="C28" s="83" t="n">
        <v>4240.78404804524</v>
      </c>
      <c r="D28" s="83" t="n">
        <v>3759.99258891234</v>
      </c>
      <c r="E28" s="23"/>
      <c r="F28" s="81"/>
    </row>
    <row r="29" customFormat="false" ht="11.25" hidden="false" customHeight="true" outlineLevel="0" collapsed="false">
      <c r="A29" s="80"/>
      <c r="B29" s="71" t="s">
        <v>91</v>
      </c>
      <c r="C29" s="84" t="n">
        <v>42.9</v>
      </c>
      <c r="D29" s="84" t="n">
        <v>39</v>
      </c>
      <c r="E29" s="17"/>
      <c r="F29" s="85"/>
      <c r="H29" s="26"/>
      <c r="I29" s="26"/>
      <c r="J29" s="61"/>
      <c r="K29" s="61"/>
    </row>
    <row r="30" customFormat="false" ht="11.25" hidden="false" customHeight="true" outlineLevel="0" collapsed="false">
      <c r="A30" s="71" t="s">
        <v>49</v>
      </c>
      <c r="B30" s="59" t="s">
        <v>92</v>
      </c>
      <c r="C30" s="22" t="n">
        <v>75874.6797470786</v>
      </c>
      <c r="D30" s="22" t="n">
        <v>31912.473435247</v>
      </c>
      <c r="E30" s="23"/>
      <c r="F30" s="86"/>
      <c r="G30" s="22"/>
      <c r="H30" s="22"/>
    </row>
    <row r="31" customFormat="false" ht="11.25" hidden="false" customHeight="true" outlineLevel="0" collapsed="false">
      <c r="A31" s="71"/>
      <c r="B31" s="44" t="s">
        <v>93</v>
      </c>
      <c r="C31" s="22" t="n">
        <v>52537.9202009841</v>
      </c>
      <c r="D31" s="22" t="n">
        <v>8815.29609714005</v>
      </c>
      <c r="E31" s="23"/>
      <c r="F31" s="86"/>
      <c r="G31" s="22"/>
      <c r="H31" s="22"/>
    </row>
    <row r="32" customFormat="false" ht="11.25" hidden="false" customHeight="true" outlineLevel="0" collapsed="false">
      <c r="A32" s="71"/>
      <c r="B32" s="46" t="s">
        <v>53</v>
      </c>
      <c r="C32" s="62" t="n">
        <v>256.30047648355</v>
      </c>
      <c r="D32" s="62" t="n">
        <v>166.240556129007</v>
      </c>
      <c r="E32" s="17"/>
      <c r="F32" s="45"/>
      <c r="G32" s="87"/>
      <c r="H32" s="45"/>
    </row>
    <row r="33" customFormat="false" ht="11.25" hidden="false" customHeight="true" outlineLevel="0" collapsed="false">
      <c r="A33" s="71" t="s">
        <v>94</v>
      </c>
      <c r="B33" s="59" t="s">
        <v>95</v>
      </c>
      <c r="C33" s="22" t="n">
        <v>7389.93346475832</v>
      </c>
      <c r="D33" s="22" t="n">
        <v>3923.97184929368</v>
      </c>
      <c r="E33" s="23"/>
    </row>
    <row r="34" customFormat="false" ht="11.25" hidden="false" customHeight="true" outlineLevel="0" collapsed="false">
      <c r="A34" s="71"/>
      <c r="B34" s="46" t="s">
        <v>96</v>
      </c>
      <c r="C34" s="22" t="n">
        <v>121278.966959788</v>
      </c>
      <c r="D34" s="22" t="n">
        <v>36970.0382392224</v>
      </c>
      <c r="E34" s="23"/>
    </row>
    <row r="35" customFormat="false" ht="11.25" hidden="false" customHeight="true" outlineLevel="0" collapsed="false">
      <c r="A35" s="71" t="s">
        <v>97</v>
      </c>
      <c r="B35" s="59" t="s">
        <v>98</v>
      </c>
      <c r="C35" s="22" t="n">
        <v>119427.739191841</v>
      </c>
      <c r="D35" s="22" t="n">
        <v>39348.164262989</v>
      </c>
      <c r="E35" s="23"/>
    </row>
    <row r="36" customFormat="false" ht="11.25" hidden="false" customHeight="true" outlineLevel="0" collapsed="false">
      <c r="A36" s="71"/>
      <c r="B36" s="46" t="s">
        <v>99</v>
      </c>
      <c r="C36" s="22" t="n">
        <v>9241.1612327053</v>
      </c>
      <c r="D36" s="22" t="n">
        <v>1545.84582552713</v>
      </c>
      <c r="E36" s="23"/>
    </row>
    <row r="37" customFormat="false" ht="11.25" hidden="false" customHeight="true" outlineLevel="0" collapsed="false">
      <c r="A37" s="71" t="s">
        <v>62</v>
      </c>
      <c r="B37" s="80" t="s">
        <v>100</v>
      </c>
      <c r="C37" s="22" t="n">
        <v>88122.7426195106</v>
      </c>
      <c r="D37" s="22" t="n">
        <v>13993.778169453</v>
      </c>
      <c r="E37" s="23"/>
    </row>
    <row r="38" customFormat="false" ht="11.25" hidden="false" customHeight="true" outlineLevel="0" collapsed="false">
      <c r="A38" s="71"/>
      <c r="B38" s="40" t="s">
        <v>101</v>
      </c>
      <c r="C38" s="22" t="n">
        <v>22770.451895622</v>
      </c>
      <c r="D38" s="22" t="n">
        <v>7863.80083724932</v>
      </c>
      <c r="E38" s="23"/>
    </row>
    <row r="39" customFormat="false" ht="11.25" hidden="false" customHeight="true" outlineLevel="0" collapsed="false">
      <c r="A39" s="71"/>
      <c r="B39" s="40" t="s">
        <v>102</v>
      </c>
      <c r="C39" s="22" t="n">
        <v>10045.2044288131</v>
      </c>
      <c r="D39" s="22" t="n">
        <v>1311.32736746517</v>
      </c>
      <c r="E39" s="23"/>
    </row>
    <row r="40" customFormat="false" ht="11.25" hidden="false" customHeight="true" outlineLevel="0" collapsed="false">
      <c r="A40" s="71"/>
      <c r="B40" s="44" t="s">
        <v>103</v>
      </c>
      <c r="C40" s="22" t="n">
        <v>5166.38660462706</v>
      </c>
      <c r="D40" s="22" t="n">
        <v>14966.9840301277</v>
      </c>
      <c r="E40" s="23"/>
    </row>
    <row r="41" customFormat="false" ht="11.25" hidden="false" customHeight="true" outlineLevel="0" collapsed="false">
      <c r="A41" s="71"/>
      <c r="B41" s="46" t="s">
        <v>104</v>
      </c>
      <c r="C41" s="22" t="n">
        <v>2564.11487597324</v>
      </c>
      <c r="D41" s="22" t="n">
        <v>2758.11968422091</v>
      </c>
      <c r="E41" s="23"/>
    </row>
    <row r="43" customFormat="false" ht="12.75" hidden="false" customHeight="false" outlineLevel="0" collapsed="false">
      <c r="A43" s="29" t="s">
        <v>32</v>
      </c>
    </row>
  </sheetData>
  <mergeCells count="7">
    <mergeCell ref="A13:B13"/>
    <mergeCell ref="A14:A21"/>
    <mergeCell ref="A22:A29"/>
    <mergeCell ref="A30:A32"/>
    <mergeCell ref="A33:A34"/>
    <mergeCell ref="A35:A36"/>
    <mergeCell ref="A37:A41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28"/>
    <col collapsed="false" customWidth="true" hidden="false" outlineLevel="0" max="3" min="3" style="0" width="9.41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6.41"/>
    <col collapsed="false" customWidth="true" hidden="false" outlineLevel="0" max="7" min="7" style="0" width="9.41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8.85"/>
    <col collapsed="false" customWidth="true" hidden="false" outlineLevel="0" max="12" min="12" style="0" width="6.13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7.99"/>
    <col collapsed="false" customWidth="true" hidden="false" outlineLevel="0" max="16" min="16" style="0" width="6.99"/>
  </cols>
  <sheetData>
    <row r="1" customFormat="false" ht="12.75" hidden="false" customHeight="false" outlineLevel="0" collapsed="false">
      <c r="A1" s="11"/>
    </row>
    <row r="10" customFormat="false" ht="12.75" hidden="false" customHeight="false" outlineLevel="0" collapsed="false">
      <c r="A10" s="49" t="s">
        <v>15</v>
      </c>
    </row>
    <row r="12" customFormat="false" ht="12.75" hidden="false" customHeight="false" outlineLevel="0" collapsed="false">
      <c r="A12" s="38"/>
      <c r="B12" s="32" t="s">
        <v>33</v>
      </c>
      <c r="C12" s="32" t="s">
        <v>34</v>
      </c>
      <c r="D12" s="32" t="s">
        <v>22</v>
      </c>
      <c r="E12" s="32" t="s">
        <v>23</v>
      </c>
    </row>
    <row r="13" customFormat="false" ht="12.75" hidden="false" customHeight="false" outlineLevel="0" collapsed="false">
      <c r="A13" s="33" t="s">
        <v>39</v>
      </c>
      <c r="B13" s="22" t="n">
        <f aca="false">SUM(B14:B16)</f>
        <v>128668.904223417</v>
      </c>
      <c r="C13" s="22" t="n">
        <f aca="false">SUM(C14:C16)</f>
        <v>18231</v>
      </c>
      <c r="D13" s="22" t="n">
        <f aca="false">SUM(D14:D16)</f>
        <v>71544</v>
      </c>
      <c r="E13" s="22" t="n">
        <f aca="false">SUM(E14:E16)</f>
        <v>38893</v>
      </c>
    </row>
    <row r="14" customFormat="false" ht="12.75" hidden="false" customHeight="false" outlineLevel="0" collapsed="false">
      <c r="A14" s="40" t="s">
        <v>105</v>
      </c>
      <c r="B14" s="22" t="n">
        <v>61468.156253998</v>
      </c>
      <c r="C14" s="22" t="n">
        <v>9268</v>
      </c>
      <c r="D14" s="22" t="n">
        <v>34311</v>
      </c>
      <c r="E14" s="22" t="n">
        <v>17889</v>
      </c>
      <c r="F14" s="41"/>
      <c r="G14" s="42"/>
      <c r="H14" s="53"/>
      <c r="I14" s="42"/>
      <c r="J14" s="42"/>
      <c r="K14" s="42"/>
      <c r="L14" s="53"/>
      <c r="M14" s="42"/>
      <c r="N14" s="42"/>
      <c r="O14" s="42"/>
      <c r="P14" s="54"/>
    </row>
    <row r="15" customFormat="false" ht="12.75" hidden="false" customHeight="false" outlineLevel="0" collapsed="false">
      <c r="A15" s="40" t="s">
        <v>106</v>
      </c>
      <c r="B15" s="22" t="n">
        <v>47303.2181809331</v>
      </c>
      <c r="C15" s="22" t="n">
        <v>6676</v>
      </c>
      <c r="D15" s="22" t="n">
        <v>27327</v>
      </c>
      <c r="E15" s="22" t="n">
        <v>13300</v>
      </c>
    </row>
    <row r="16" customFormat="false" ht="12.75" hidden="false" customHeight="false" outlineLevel="0" collapsed="false">
      <c r="A16" s="88" t="s">
        <v>107</v>
      </c>
      <c r="B16" s="22" t="n">
        <v>19897.5297884859</v>
      </c>
      <c r="C16" s="22" t="n">
        <v>2287</v>
      </c>
      <c r="D16" s="22" t="n">
        <v>9906</v>
      </c>
      <c r="E16" s="22" t="n">
        <v>7704</v>
      </c>
    </row>
    <row r="17" customFormat="false" ht="12.75" hidden="false" customHeight="false" outlineLevel="0" collapsed="false">
      <c r="C17" s="38"/>
      <c r="D17" s="38"/>
      <c r="E17" s="38"/>
    </row>
    <row r="18" customFormat="false" ht="12.75" hidden="false" customHeight="false" outlineLevel="0" collapsed="false">
      <c r="A18" s="29" t="s">
        <v>3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11"/>
    </row>
    <row r="10" customFormat="false" ht="12.75" hidden="false" customHeight="false" outlineLevel="0" collapsed="false">
      <c r="A10" s="49" t="s">
        <v>19</v>
      </c>
    </row>
    <row r="12" customFormat="false" ht="12.75" hidden="false" customHeight="false" outlineLevel="0" collapsed="false">
      <c r="A12" s="61"/>
      <c r="B12" s="38"/>
      <c r="C12" s="76" t="s">
        <v>108</v>
      </c>
      <c r="D12" s="65" t="s">
        <v>34</v>
      </c>
      <c r="E12" s="32" t="s">
        <v>22</v>
      </c>
      <c r="F12" s="32" t="s">
        <v>23</v>
      </c>
      <c r="G12" s="26"/>
    </row>
    <row r="13" customFormat="false" ht="12.75" hidden="false" customHeight="true" outlineLevel="0" collapsed="false">
      <c r="A13" s="89" t="s">
        <v>39</v>
      </c>
      <c r="B13" s="89"/>
      <c r="C13" s="23" t="n">
        <v>43700.5151384709</v>
      </c>
      <c r="D13" s="23" t="n">
        <v>3937.41544625127</v>
      </c>
      <c r="E13" s="23" t="n">
        <v>20877.4191209602</v>
      </c>
      <c r="F13" s="23" t="n">
        <v>18885.6805712594</v>
      </c>
      <c r="G13" s="26"/>
    </row>
    <row r="14" customFormat="false" ht="12.75" hidden="false" customHeight="true" outlineLevel="0" collapsed="false">
      <c r="A14" s="73" t="s">
        <v>109</v>
      </c>
      <c r="B14" s="73"/>
      <c r="C14" s="90" t="n">
        <v>2.45</v>
      </c>
      <c r="D14" s="90" t="n">
        <v>2.75</v>
      </c>
      <c r="E14" s="90" t="n">
        <v>2.51</v>
      </c>
      <c r="F14" s="90" t="n">
        <v>2.31</v>
      </c>
    </row>
    <row r="15" customFormat="false" ht="12.75" hidden="false" customHeight="true" outlineLevel="0" collapsed="false">
      <c r="A15" s="73" t="s">
        <v>110</v>
      </c>
      <c r="B15" s="73"/>
      <c r="C15" s="91" t="n">
        <v>49.3</v>
      </c>
      <c r="D15" s="91" t="n">
        <v>42.6</v>
      </c>
      <c r="E15" s="26" t="n">
        <v>48.9</v>
      </c>
      <c r="F15" s="91" t="n">
        <v>51.1</v>
      </c>
    </row>
    <row r="16" customFormat="false" ht="12.75" hidden="false" customHeight="true" outlineLevel="0" collapsed="false">
      <c r="A16" s="74" t="s">
        <v>111</v>
      </c>
      <c r="B16" s="74"/>
      <c r="C16" s="92" t="n">
        <v>6.43261541110417</v>
      </c>
      <c r="D16" s="92" t="n">
        <v>4.04762196450241</v>
      </c>
      <c r="E16" s="92" t="n">
        <v>6.60498364823684</v>
      </c>
      <c r="F16" s="92" t="n">
        <v>6.74207596588933</v>
      </c>
    </row>
    <row r="17" customFormat="false" ht="12.75" hidden="false" customHeight="false" outlineLevel="0" collapsed="false">
      <c r="G17" s="93"/>
    </row>
    <row r="18" customFormat="false" ht="12.75" hidden="false" customHeight="false" outlineLevel="0" collapsed="false">
      <c r="A18" s="29" t="s">
        <v>32</v>
      </c>
    </row>
  </sheetData>
  <mergeCells count="4">
    <mergeCell ref="A13:B13"/>
    <mergeCell ref="A14:B14"/>
    <mergeCell ref="A15:B15"/>
    <mergeCell ref="A16:B16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8:27:53Z</dcterms:created>
  <dc:creator>ej14369a</dc:creator>
  <dc:description/>
  <dc:language>en-US</dc:language>
  <cp:lastModifiedBy>msaezher</cp:lastModifiedBy>
  <cp:lastPrinted>2009-06-05T09:16:21Z</cp:lastPrinted>
  <dcterms:modified xsi:type="dcterms:W3CDTF">2011-11-14T11:44:23Z</dcterms:modified>
  <cp:revision>0</cp:revision>
  <dc:subject/>
  <dc:title/>
</cp:coreProperties>
</file>