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8"/>
  </bookViews>
  <sheets>
    <sheet name="Introducción" sheetId="1" state="visible" r:id="rId2"/>
    <sheet name="Datos generales" sheetId="2" state="visible" r:id="rId3"/>
    <sheet name="Procesos Generadores" sheetId="3" state="visible" r:id="rId4"/>
    <sheet name="Inventario Residuos Peligrosos" sheetId="4" state="visible" r:id="rId5"/>
    <sheet name="Resultado Plan Minimización" sheetId="5" state="visible" r:id="rId6"/>
    <sheet name="Ficha Resultados" sheetId="6" state="visible" r:id="rId7"/>
    <sheet name="Gráficos" sheetId="7" state="visible" r:id="rId8"/>
    <sheet name="Nuevo Plan Minimización" sheetId="8" state="visible" r:id="rId9"/>
    <sheet name="Listado Códigos LER"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1905">
  <si>
    <t xml:space="preserve">                   ESTUDIO DE MINIMIZACIÓN DE RESIDUOS PELIGROSOS</t>
  </si>
  <si>
    <t xml:space="preserve">"Estudio de Minimización de Residuos" de cumplimiento legal a herramienta de gestión ambiental</t>
  </si>
  <si>
    <t xml:space="preserve">La normativa estatal establece que los productores de residuos peligrosos que no estén registrados como pequeños productores están obligados a elaborar y remitir a la Comunidad Autónoma un estudio de minimización de dichos residuos por unidad producida, comprometiéndose a reducir la producción de dichos residuos en la medida de sus posibilidades.
El Estudio de Minimización requiere, por tanto, un análisis de los procesos generadores y prácticas operativas relacionadas con la generación de cada residuo peligroso para determinar aquellas actuaciones o medidas que permitar minimizar su generación.
El Estudio de Minimización recogerá los objetivos de minimización que la organización haya considerado factibles y viables según las tecnologías disponibles y teniendo en consideración las posibilidades reales de aplicación en la empresa.</t>
  </si>
  <si>
    <t xml:space="preserve">QUIÉN debe presentar el Estudio de Minimización</t>
  </si>
  <si>
    <t xml:space="preserve">La normativa estatal establece que los productores que generan más de 10 toneladas de residuos peligrosos anuales deben presentar un estudio de minimización comprometiéndose a reducir la producción de sus residuos. 
Los productores que generan menos de 10 toneladas de residuos peligrosos anuales no están obligados, por tanto, a presentar un Estudio de Minimización, si bien pueden utilizar esta herramienta como instrumento de mejora del comportamiento ambiental de su organización.</t>
  </si>
  <si>
    <t xml:space="preserve">CUÁNDO se debe presentar el Estudio de Minimización</t>
  </si>
  <si>
    <t xml:space="preserve">Los grandes productores de residuos peligrosos deberán presentar el Estudio de Minimización con peridiodicidad cuatrienal, sin perjuicio de que puedan requerirse plazos inferiores de presentación en la Resolución de Autorización de Productor de Residuos Peligrosos emitida por el Servicio de Residuos Peligrosos de Gobierno Vasco.</t>
  </si>
  <si>
    <t xml:space="preserve">QUÉ información de esta herramienta se puede presentar como Estudio de Minimización</t>
  </si>
  <si>
    <t xml:space="preserve">Para cumplir el requisito legal, los productores de más de 10 toneladas de residuos peligrosos pueden imprimir las pestañas: datos generales, procesos generadores, inventario minimización y resultado plan de minimización y remitirlos cada 4 años al Servicio de Residuos Peligrosos de Gobierno Vasco (prioritariamente vía electrónica)</t>
  </si>
  <si>
    <t xml:space="preserve">INSTRUCCIONES para cumplimentar este Estudio de Minimización</t>
  </si>
  <si>
    <t xml:space="preserve">A la hora de proceder a cumplimentar este documento le recomendamos utilice la "Guía de apoyo" que acompaña a esta herramienta excel ya que ha sido diseñada para acompañarle, pestaña a pestaña, a lo largo de este libro excel, indicándole de forma práctica y sencilla cómo y dónde debe ir introduciendo la diferente información.</t>
  </si>
  <si>
    <t xml:space="preserve">                   DATOS GENERALES</t>
  </si>
  <si>
    <t xml:space="preserve">DATOS DE LA EMPRESA</t>
  </si>
  <si>
    <t xml:space="preserve">Razón Social:</t>
  </si>
  <si>
    <t xml:space="preserve">CIF:</t>
  </si>
  <si>
    <t xml:space="preserve">Dirección:</t>
  </si>
  <si>
    <t xml:space="preserve">Localidad:</t>
  </si>
  <si>
    <t xml:space="preserve">AUTORIZACIÓN/COMUNICACIÓN PRODUCTOR RESIDUOS PELIGROSOS</t>
  </si>
  <si>
    <t xml:space="preserve">C.P.</t>
  </si>
  <si>
    <t xml:space="preserve">Nº Registro General de Producción  Gestiónde Residuos Peligrosos</t>
  </si>
  <si>
    <t xml:space="preserve">Territorio Histórico:</t>
  </si>
  <si>
    <t xml:space="preserve">Fecha Resolución:</t>
  </si>
  <si>
    <t xml:space="preserve">Teléfono:</t>
  </si>
  <si>
    <t xml:space="preserve">Fax:</t>
  </si>
  <si>
    <t xml:space="preserve">Nº de centros en la CAPV:</t>
  </si>
  <si>
    <t xml:space="preserve">DATOS DEL CENTRO PRODUCTOR DE RESIDUOS PELIGROSOS</t>
  </si>
  <si>
    <t xml:space="preserve">RESPONSABLE DEL ESTUDIO DE MINIMIZACIÓN </t>
  </si>
  <si>
    <t xml:space="preserve">Denominación Social:</t>
  </si>
  <si>
    <t xml:space="preserve">Nombre :</t>
  </si>
  <si>
    <t xml:space="preserve">NIMA:</t>
  </si>
  <si>
    <t xml:space="preserve">Apellidos:</t>
  </si>
  <si>
    <t xml:space="preserve">NIRI:</t>
  </si>
  <si>
    <t xml:space="preserve">DNI:</t>
  </si>
  <si>
    <t xml:space="preserve">Cargo:</t>
  </si>
  <si>
    <t xml:space="preserve">Tfno contacto:</t>
  </si>
  <si>
    <t xml:space="preserve">Mail:</t>
  </si>
  <si>
    <t xml:space="preserve">Descripción actividad:</t>
  </si>
  <si>
    <t xml:space="preserve">CNAE:</t>
  </si>
  <si>
    <t xml:space="preserve">Nº empleados</t>
  </si>
  <si>
    <t xml:space="preserve">               PROCESOS GENERADORES</t>
  </si>
  <si>
    <t xml:space="preserve">Detalle de MODIFICACIONES 
en Resolución Autorización/Comunicación como Productor</t>
  </si>
  <si>
    <t xml:space="preserve">PROCESO GENERADOR</t>
  </si>
  <si>
    <t xml:space="preserve">RESIDUOS PELIGROSOS</t>
  </si>
  <si>
    <t xml:space="preserve"> ALTA 
Fecha</t>
  </si>
  <si>
    <t xml:space="preserve">BAJA
Fecha</t>
  </si>
  <si>
    <t xml:space="preserve">MODIFICACION Fecha </t>
  </si>
  <si>
    <t xml:space="preserve">DESCRIPCIÓN Y JUSTIFICACIÓN</t>
  </si>
  <si>
    <t xml:space="preserve">Nº</t>
  </si>
  <si>
    <t xml:space="preserve">Nombre</t>
  </si>
  <si>
    <t xml:space="preserve">Código
 Proceso Generador</t>
  </si>
  <si>
    <t xml:space="preserve">Código  
 Residuo Peligroso</t>
  </si>
  <si>
    <t xml:space="preserve">LER</t>
  </si>
  <si>
    <t xml:space="preserve">Código Residuo Peligroso</t>
  </si>
  <si>
    <t xml:space="preserve">Código Proceso Generador</t>
  </si>
  <si>
    <t xml:space="preserve">   INVENTARIO  RESIDUOS PELIGROSOS (CANTIDADES)</t>
  </si>
  <si>
    <t xml:space="preserve">PERIODO CONTEMPLADO EN PLAN DE MINIMIZACIÓN  </t>
  </si>
  <si>
    <t xml:space="preserve">AÑO 1 - AÑO 4</t>
  </si>
  <si>
    <t xml:space="preserve">(Año de partida)
Año 0</t>
  </si>
  <si>
    <t xml:space="preserve">Año 1</t>
  </si>
  <si>
    <t xml:space="preserve">Año 2</t>
  </si>
  <si>
    <t xml:space="preserve">Año 3</t>
  </si>
  <si>
    <t xml:space="preserve">(Año fin)
Año 4</t>
  </si>
  <si>
    <t xml:space="preserve">Volúmen Producción Total Anual</t>
  </si>
  <si>
    <t xml:space="preserve">Unidad:</t>
  </si>
  <si>
    <t xml:space="preserve">Cantidad:</t>
  </si>
  <si>
    <t xml:space="preserve">Datos económicos</t>
  </si>
  <si>
    <r>
      <rPr>
        <b val="true"/>
        <sz val="7"/>
        <rFont val="Lucida Sans"/>
        <family val="2"/>
      </rPr>
      <t xml:space="preserve">Inversión </t>
    </r>
    <r>
      <rPr>
        <b val="true"/>
        <sz val="6"/>
        <rFont val="Lucida Sans"/>
        <family val="2"/>
      </rPr>
      <t xml:space="preserve">(Euros):</t>
    </r>
  </si>
  <si>
    <t xml:space="preserve">Año fin</t>
  </si>
  <si>
    <t xml:space="preserve">Euros</t>
  </si>
  <si>
    <t xml:space="preserve">Total Período</t>
  </si>
  <si>
    <r>
      <rPr>
        <b val="true"/>
        <sz val="7"/>
        <rFont val="Lucida Sans"/>
        <family val="2"/>
      </rPr>
      <t xml:space="preserve">Costes(</t>
    </r>
    <r>
      <rPr>
        <b val="true"/>
        <sz val="6"/>
        <rFont val="Lucida Sans"/>
        <family val="2"/>
      </rPr>
      <t xml:space="preserve">Euros)</t>
    </r>
    <r>
      <rPr>
        <b val="true"/>
        <sz val="7"/>
        <rFont val="Lucida Sans"/>
        <family val="2"/>
      </rPr>
      <t xml:space="preserve">:</t>
    </r>
  </si>
  <si>
    <r>
      <rPr>
        <b val="true"/>
        <sz val="7"/>
        <rFont val="Lucida Sans"/>
        <family val="2"/>
      </rPr>
      <t xml:space="preserve">Ahorros</t>
    </r>
    <r>
      <rPr>
        <b val="true"/>
        <sz val="6"/>
        <rFont val="Lucida Sans"/>
        <family val="2"/>
      </rPr>
      <t xml:space="preserve">(Euros):</t>
    </r>
  </si>
  <si>
    <t xml:space="preserve">DATOS RESIDUOS PELIGROSOS</t>
  </si>
  <si>
    <t xml:space="preserve">RESIDUO</t>
  </si>
  <si>
    <t xml:space="preserve">Ratio generación 
(kg año/ Ud producción por proceso)</t>
  </si>
  <si>
    <t xml:space="preserve">Ratio generación (kg año/ Ud producción total)</t>
  </si>
  <si>
    <t xml:space="preserve">Ratio generación (kg año/ Ud producción por proceso)</t>
  </si>
  <si>
    <t xml:space="preserve">% reducción sobre producción por proceso</t>
  </si>
  <si>
    <t xml:space="preserve">% reducción sobre producción total</t>
  </si>
  <si>
    <t xml:space="preserve"> Proceso</t>
  </si>
  <si>
    <t xml:space="preserve"> Residuo</t>
  </si>
  <si>
    <t xml:space="preserve">Cantidad generada (kg/año)</t>
  </si>
  <si>
    <t xml:space="preserve">Cantidad volúmen producción por proceso</t>
  </si>
  <si>
    <t xml:space="preserve">Unidad</t>
  </si>
  <si>
    <t xml:space="preserve">SUMATORIO CANTIDADES TOTALES:</t>
  </si>
  <si>
    <t xml:space="preserve">kg RESIDUOS</t>
  </si>
  <si>
    <t xml:space="preserve">RATIO GENERACIÓN
kg año/ Ud producción total</t>
  </si>
  <si>
    <t xml:space="preserve">% TOTAL DE MINIMIZACIÓN DE RESIDUOS:</t>
  </si>
  <si>
    <t xml:space="preserve">(el año de partida se toma como valor de referencia para
 el cálculo del % total de minimización logrado en
 los años consecutivos)</t>
  </si>
  <si>
    <r>
      <rPr>
        <b val="true"/>
        <sz val="10"/>
        <color rgb="FFFFFFFF"/>
        <rFont val="Arial"/>
        <family val="2"/>
      </rPr>
      <t xml:space="preserve">% M</t>
    </r>
    <r>
      <rPr>
        <b val="true"/>
        <sz val="8"/>
        <color rgb="FFFFFFFF"/>
        <rFont val="Arial"/>
        <family val="2"/>
      </rPr>
      <t xml:space="preserve">INIMIZ
</t>
    </r>
    <r>
      <rPr>
        <b val="true"/>
        <sz val="7"/>
        <color rgb="FFFFFFFF"/>
        <rFont val="Arial"/>
        <family val="2"/>
      </rPr>
      <t xml:space="preserve">kg Totales RESIDUOS</t>
    </r>
  </si>
  <si>
    <r>
      <rPr>
        <b val="true"/>
        <sz val="10"/>
        <color rgb="FFFFFFFF"/>
        <rFont val="Arial"/>
        <family val="2"/>
      </rPr>
      <t xml:space="preserve">% MINIMIZ
</t>
    </r>
    <r>
      <rPr>
        <b val="true"/>
        <sz val="7"/>
        <color rgb="FFFFFFFF"/>
        <rFont val="Arial"/>
        <family val="2"/>
      </rPr>
      <t xml:space="preserve">kg año/ Ud producción total</t>
    </r>
  </si>
  <si>
    <t xml:space="preserve">RESULTADOS DEL PLAN DE MINIMIZACION PRESENTADO</t>
  </si>
  <si>
    <t xml:space="preserve">PERIODO CONTEMPLADO EN PLAN DE MINIMIZACIÓN</t>
  </si>
  <si>
    <t xml:space="preserve">DATOS de los RESIDUOS PELIGROSOS</t>
  </si>
  <si>
    <t xml:space="preserve">PLAN DE MINIMIZACION PRESENTADO</t>
  </si>
  <si>
    <t xml:space="preserve">RESULTADO</t>
  </si>
  <si>
    <t xml:space="preserve">MEDIDAS MINIMIZACIÓN PREVISTAS </t>
  </si>
  <si>
    <r>
      <rPr>
        <b val="true"/>
        <sz val="7"/>
        <rFont val="Lucida Sans"/>
        <family val="2"/>
      </rPr>
      <t xml:space="preserve">Objetivo Minimización Previsto
</t>
    </r>
    <r>
      <rPr>
        <b val="true"/>
        <sz val="6"/>
        <rFont val="Lucida Sans"/>
        <family val="2"/>
      </rPr>
      <t xml:space="preserve">Descripción  y/o cuantificación (% kg/ Ud producción total)</t>
    </r>
  </si>
  <si>
    <t xml:space="preserve">Plaxo de implantación previsto</t>
  </si>
  <si>
    <t xml:space="preserve">¿Medida aplicada? Si/No/Alguna</t>
  </si>
  <si>
    <t xml:space="preserve">Justificación</t>
  </si>
  <si>
    <t xml:space="preserve">OTRAS MEDIDAS DE MINIMIZACIÓN IMPLANTADAS</t>
  </si>
  <si>
    <t xml:space="preserve">% Reducción logrado sobre producción total </t>
  </si>
  <si>
    <t xml:space="preserve">¿Se cumple el objetivo?</t>
  </si>
  <si>
    <t xml:space="preserve">SI </t>
  </si>
  <si>
    <t xml:space="preserve">Proceso</t>
  </si>
  <si>
    <t xml:space="preserve">Residuo</t>
  </si>
  <si>
    <t xml:space="preserve">Nombre Residuo</t>
  </si>
  <si>
    <t xml:space="preserve">Ratio generación (kg año/Ud producción por proceso)</t>
  </si>
  <si>
    <t xml:space="preserve">Ratio generación 
(kg año/Ud producción total)</t>
  </si>
  <si>
    <t xml:space="preserve">Descripción Medida</t>
  </si>
  <si>
    <t xml:space="preserve">Tipo Medida</t>
  </si>
  <si>
    <t xml:space="preserve">Descripción de otras medidas aplicadas</t>
  </si>
  <si>
    <t xml:space="preserve">Tipo de Medida</t>
  </si>
  <si>
    <t xml:space="preserve">Fecha implantación de las medidas</t>
  </si>
  <si>
    <t xml:space="preserve">NO </t>
  </si>
  <si>
    <t xml:space="preserve">ALGUNA</t>
  </si>
  <si>
    <t xml:space="preserve">Cambio Materia Prima</t>
  </si>
  <si>
    <t xml:space="preserve">Control Consumo Almacén o Mejora de la Práctica Operativa</t>
  </si>
  <si>
    <t xml:space="preserve">Reformulación producto</t>
  </si>
  <si>
    <t xml:space="preserve">Cambio Tecnológico u Optimización Proceso</t>
  </si>
  <si>
    <t xml:space="preserve">Reutilización con o sin preparación previa</t>
  </si>
  <si>
    <t xml:space="preserve">Reciclado con o sin preparación previa</t>
  </si>
  <si>
    <t xml:space="preserve">Otro tipo de Valorización con o sin preparación previa</t>
  </si>
  <si>
    <t xml:space="preserve">Otra Autogestión</t>
  </si>
  <si>
    <t xml:space="preserve">NO PREVISTO</t>
  </si>
  <si>
    <t xml:space="preserve">NO</t>
  </si>
  <si>
    <t xml:space="preserve">TÍTULO DE LA MEDIDA</t>
  </si>
  <si>
    <t xml:space="preserve">Medida:</t>
  </si>
  <si>
    <t xml:space="preserve">Proceso Generador:</t>
  </si>
  <si>
    <t xml:space="preserve">Reformulación Producto</t>
  </si>
  <si>
    <t xml:space="preserve">Reciclado
 con o sin preparación previa</t>
  </si>
  <si>
    <t xml:space="preserve">DESCRIPCIÓN DE LA MEDIDA</t>
  </si>
  <si>
    <t xml:space="preserve">IMPLICACIONES AMBIENTALES</t>
  </si>
  <si>
    <t xml:space="preserve">IMPLICACIONES ECONÓMICAS</t>
  </si>
  <si>
    <t xml:space="preserve">Inversión (€uros):</t>
  </si>
  <si>
    <t xml:space="preserve">Amortización (años):</t>
  </si>
  <si>
    <t xml:space="preserve">LA EMPRESA</t>
  </si>
  <si>
    <t xml:space="preserve">      GRÁFICOS</t>
  </si>
  <si>
    <t xml:space="preserve">Evolución de las INVERSIONES y COSTES</t>
  </si>
  <si>
    <t xml:space="preserve">Inversión</t>
  </si>
  <si>
    <t xml:space="preserve">Costes</t>
  </si>
  <si>
    <t xml:space="preserve">Ahorros</t>
  </si>
  <si>
    <t xml:space="preserve">Evolución en la generación de RESIDUOS PELIGROSOS</t>
  </si>
  <si>
    <t xml:space="preserve">(Ratio generación kg/Ud producción total)</t>
  </si>
  <si>
    <t xml:space="preserve">     NUEVO PLAN DE MINIMIZACIÓN</t>
  </si>
  <si>
    <t xml:space="preserve">PLAN DE MINIMIZACIÓN PERÍDODO AÑO ………………..….</t>
  </si>
  <si>
    <t xml:space="preserve">PLANIFICACIÓN</t>
  </si>
  <si>
    <t xml:space="preserve">Volumen de producción</t>
  </si>
  <si>
    <t xml:space="preserve">Cantidad</t>
  </si>
  <si>
    <t xml:space="preserve">Año partida</t>
  </si>
  <si>
    <t xml:space="preserve">MEDIDAS MINIMIZACIÓN PREVISTAS</t>
  </si>
  <si>
    <t xml:space="preserve">Plazo implantación previsto</t>
  </si>
  <si>
    <r>
      <rPr>
        <b val="true"/>
        <sz val="7"/>
        <rFont val="Lucida Sans"/>
        <family val="2"/>
      </rPr>
      <t xml:space="preserve">Objetivo Minimización Previsto
</t>
    </r>
    <r>
      <rPr>
        <b val="true"/>
        <sz val="6"/>
        <rFont val="Lucida Sans"/>
        <family val="2"/>
      </rPr>
      <t xml:space="preserve"> (% kg/ Ud producción total)</t>
    </r>
  </si>
  <si>
    <t xml:space="preserve">Ratio generación(kg año/Ud producción total) </t>
  </si>
  <si>
    <t xml:space="preserve">CodLER</t>
  </si>
  <si>
    <t xml:space="preserve">CodLERSinCero</t>
  </si>
  <si>
    <t xml:space="preserve">RP</t>
  </si>
  <si>
    <t xml:space="preserve">DescLER</t>
  </si>
  <si>
    <t xml:space="preserve">010000</t>
  </si>
  <si>
    <t xml:space="preserve">RESIDUOS DE LA PROSPECCIÓN, EXTRACClÓN DE MINAS Y CANTERAS Y TRATAMIENTOS FÍSlCOS Y QUÍMICOS DE MINERALES</t>
  </si>
  <si>
    <t xml:space="preserve">010100</t>
  </si>
  <si>
    <t xml:space="preserve">Residuos de la extracción de minerales</t>
  </si>
  <si>
    <t xml:space="preserve">010101</t>
  </si>
  <si>
    <t xml:space="preserve">Residuos de la extracción de minerales metálicos</t>
  </si>
  <si>
    <t xml:space="preserve">010102</t>
  </si>
  <si>
    <t xml:space="preserve">Residuos de la extracción de minerales no metálicos</t>
  </si>
  <si>
    <t xml:space="preserve">010300</t>
  </si>
  <si>
    <t xml:space="preserve">Residuos de la transformación física y química de minerales metálicos</t>
  </si>
  <si>
    <t xml:space="preserve">010304</t>
  </si>
  <si>
    <t xml:space="preserve">*</t>
  </si>
  <si>
    <t xml:space="preserve">Estériles que generan ácido procedentes de la transformación de sulfuros</t>
  </si>
  <si>
    <t xml:space="preserve">010305</t>
  </si>
  <si>
    <t xml:space="preserve">Otros estériles que contienen sustancias peligrosas</t>
  </si>
  <si>
    <t xml:space="preserve">010306</t>
  </si>
  <si>
    <t xml:space="preserve">Estériles distintos de los mencionados en los códigos 01 03 04 y 01 03 05</t>
  </si>
  <si>
    <t xml:space="preserve">010307</t>
  </si>
  <si>
    <t xml:space="preserve">Otros residuos que contienen sustancias peligrosas procedentes de la transformación física y química de minerales metálicos</t>
  </si>
  <si>
    <t xml:space="preserve">010308</t>
  </si>
  <si>
    <t xml:space="preserve">Residuos de polvo y arenilla distintos de los mencionados en el código 01 03 07</t>
  </si>
  <si>
    <t xml:space="preserve">010309</t>
  </si>
  <si>
    <t xml:space="preserve">Lodos rojos de la producción de alúmina distintos de los mencionados en el código 01 03 10</t>
  </si>
  <si>
    <t xml:space="preserve">010310</t>
  </si>
  <si>
    <t xml:space="preserve">Lodos rojos de la producción de alúmina que contienen sustancias peligrosas distintos de los residuos mencionados en el código 01 03 07</t>
  </si>
  <si>
    <t xml:space="preserve">010399</t>
  </si>
  <si>
    <t xml:space="preserve">Residuos no especificados en otra categoría</t>
  </si>
  <si>
    <t xml:space="preserve">010400</t>
  </si>
  <si>
    <t xml:space="preserve">Residuos de la transformación física y química de minerales no metálicos</t>
  </si>
  <si>
    <t xml:space="preserve">010407</t>
  </si>
  <si>
    <t xml:space="preserve">Residuos que contienen sustancias peligrosas procedentes de la transformación física y química de minerales no metálicos</t>
  </si>
  <si>
    <t xml:space="preserve">010408</t>
  </si>
  <si>
    <t xml:space="preserve">Residuos de grava y rocas trituradas distintos de los mencionados en el código 01 04 07</t>
  </si>
  <si>
    <t xml:space="preserve">010409</t>
  </si>
  <si>
    <t xml:space="preserve">Residuos de arena y arcillas</t>
  </si>
  <si>
    <t xml:space="preserve">010410</t>
  </si>
  <si>
    <t xml:space="preserve">Residuos de polvo y arenilla distintos de los mencionados en el código 01 04 07</t>
  </si>
  <si>
    <t xml:space="preserve">010411</t>
  </si>
  <si>
    <t xml:space="preserve">Residuos de la transformación de potasa y sal gema distintos de los mencionados en el código 01 04 07</t>
  </si>
  <si>
    <t xml:space="preserve">010412</t>
  </si>
  <si>
    <t xml:space="preserve">Estériles y otros residuos del lavado y limpieza de minerales, distintos de los mencionados en los códigos 01 04 07 y 01 04 11</t>
  </si>
  <si>
    <t xml:space="preserve">010413</t>
  </si>
  <si>
    <t xml:space="preserve">Residuos del corte y serrado de piedra distintos de los mencionados en el código 01 04 07</t>
  </si>
  <si>
    <t xml:space="preserve">010499</t>
  </si>
  <si>
    <t xml:space="preserve">010500</t>
  </si>
  <si>
    <t xml:space="preserve">Lodos y otros residuos de perforaciones</t>
  </si>
  <si>
    <t xml:space="preserve">010504</t>
  </si>
  <si>
    <t xml:space="preserve">Lodos y residuos de perforaciones que contienen agua dulce</t>
  </si>
  <si>
    <t xml:space="preserve">010505</t>
  </si>
  <si>
    <t xml:space="preserve">Lodos y residuos de perforaciones que contienen hidrocarburos</t>
  </si>
  <si>
    <t xml:space="preserve">010506</t>
  </si>
  <si>
    <t xml:space="preserve">Lodos y otros residuos de perforaciones que contienen sustancias peligrosas</t>
  </si>
  <si>
    <t xml:space="preserve">Lodos y otros residuos de perforaciones que contienen sales de bario distintos de los mencionados en los códigos 01 05 05 y 01 05 06</t>
  </si>
  <si>
    <t xml:space="preserve">010508</t>
  </si>
  <si>
    <t xml:space="preserve">Lodos y otros residuos de perforaciones que contienen cloruros distintos de los mencionados en los códigos 01 05 05 y 01 05 06</t>
  </si>
  <si>
    <t xml:space="preserve">010599</t>
  </si>
  <si>
    <t xml:space="preserve">020000</t>
  </si>
  <si>
    <t xml:space="preserve">RESIDUOS DE LA AGRICULTURA, HORTICULTURA, ACUICULTURA, SILVICULTURA, CAZA Y PESCA; RESIDUOS DE LA PREPARAClÓN Y ELABORACIÓN DE ALIMENTOS</t>
  </si>
  <si>
    <t xml:space="preserve">020100</t>
  </si>
  <si>
    <t xml:space="preserve">Residuos de la agricultura, horticultura, acuicultura, silvicultura, caza y pesca</t>
  </si>
  <si>
    <t xml:space="preserve">020101</t>
  </si>
  <si>
    <t xml:space="preserve">Lodos de lavado y limpieza</t>
  </si>
  <si>
    <t xml:space="preserve">020102</t>
  </si>
  <si>
    <t xml:space="preserve">Residuos de tejidos de animales.</t>
  </si>
  <si>
    <t xml:space="preserve">020103</t>
  </si>
  <si>
    <t xml:space="preserve">Residuos de tejidos de vegetales</t>
  </si>
  <si>
    <t xml:space="preserve">020104</t>
  </si>
  <si>
    <t xml:space="preserve">Residuos de plásticos (excepto embalajes)</t>
  </si>
  <si>
    <t xml:space="preserve">020106</t>
  </si>
  <si>
    <t xml:space="preserve">Heces de animales, orina y estiércol (incluida paja podrida) y efluentes recogidos selectivamente y tratados fuera del lugar donde se generan</t>
  </si>
  <si>
    <t xml:space="preserve">020107</t>
  </si>
  <si>
    <t xml:space="preserve">Residuos de la silvicultura</t>
  </si>
  <si>
    <t xml:space="preserve">020108</t>
  </si>
  <si>
    <t xml:space="preserve">Residuos agroquímicos que contienen sustancias peligrosas</t>
  </si>
  <si>
    <t xml:space="preserve">020109</t>
  </si>
  <si>
    <t xml:space="preserve">Residuos agroquímicos distintos de los mencionados en el código 02 01 08</t>
  </si>
  <si>
    <t xml:space="preserve">020110</t>
  </si>
  <si>
    <t xml:space="preserve">Residuos metálicos</t>
  </si>
  <si>
    <t xml:space="preserve">020199</t>
  </si>
  <si>
    <t xml:space="preserve">020200</t>
  </si>
  <si>
    <t xml:space="preserve">Residuos de la preparación y elaboración de carne, pescado y otros alimentos de origen animal</t>
  </si>
  <si>
    <t xml:space="preserve">020201</t>
  </si>
  <si>
    <t xml:space="preserve">020202</t>
  </si>
  <si>
    <t xml:space="preserve">Residuos de tejidos de animales</t>
  </si>
  <si>
    <t xml:space="preserve">020203</t>
  </si>
  <si>
    <t xml:space="preserve">Materiales inadecuados para el consumo o la elaboración</t>
  </si>
  <si>
    <t xml:space="preserve">020204</t>
  </si>
  <si>
    <t xml:space="preserve">Lodos deL tratamiento in situ de efluentes</t>
  </si>
  <si>
    <t xml:space="preserve">020299</t>
  </si>
  <si>
    <t xml:space="preserve">020300</t>
  </si>
  <si>
    <t xml:space="preserve">Residuos de la preparación y elaboración de frutas, hortalizas, cereales, aceites comestibles, cacao, café, té y tabaco; producción de conservas; producción de levadura y extracto de levadura, preparación y fermentación de melazas</t>
  </si>
  <si>
    <t xml:space="preserve">020301</t>
  </si>
  <si>
    <t xml:space="preserve">Lodos de lavado, limpieza, pelado, centrifugado y separación</t>
  </si>
  <si>
    <t xml:space="preserve">020302</t>
  </si>
  <si>
    <t xml:space="preserve">Residuos de conservantes</t>
  </si>
  <si>
    <t xml:space="preserve">020303</t>
  </si>
  <si>
    <t xml:space="preserve">Residuos de la extracción con disolventes</t>
  </si>
  <si>
    <t xml:space="preserve">020304</t>
  </si>
  <si>
    <t xml:space="preserve">Materiales inadecuados para el consumo o la, elaboración</t>
  </si>
  <si>
    <t xml:space="preserve">020305</t>
  </si>
  <si>
    <t xml:space="preserve">Lodos del tratamiento in situ de efluentes</t>
  </si>
  <si>
    <t xml:space="preserve">020399</t>
  </si>
  <si>
    <t xml:space="preserve">020400</t>
  </si>
  <si>
    <t xml:space="preserve">Residuos de la elaboración de azúcar</t>
  </si>
  <si>
    <t xml:space="preserve">020401</t>
  </si>
  <si>
    <t xml:space="preserve">Tierra procedente de la limpieza y lavado de la remolacha</t>
  </si>
  <si>
    <t xml:space="preserve">020402</t>
  </si>
  <si>
    <t xml:space="preserve">Carbonato cálcico fuera de especificación</t>
  </si>
  <si>
    <t xml:space="preserve">020403</t>
  </si>
  <si>
    <t xml:space="preserve">020499</t>
  </si>
  <si>
    <t xml:space="preserve">020500</t>
  </si>
  <si>
    <t xml:space="preserve">Residuos de la industria de productos lácteos</t>
  </si>
  <si>
    <t xml:space="preserve">020501</t>
  </si>
  <si>
    <t xml:space="preserve">020502</t>
  </si>
  <si>
    <t xml:space="preserve">020599</t>
  </si>
  <si>
    <t xml:space="preserve">020600</t>
  </si>
  <si>
    <t xml:space="preserve">Residuos de la industria de panadería y pastelería</t>
  </si>
  <si>
    <t xml:space="preserve">020601</t>
  </si>
  <si>
    <t xml:space="preserve">020602</t>
  </si>
  <si>
    <t xml:space="preserve">020603</t>
  </si>
  <si>
    <t xml:space="preserve">020699</t>
  </si>
  <si>
    <t xml:space="preserve">020700</t>
  </si>
  <si>
    <t xml:space="preserve">Residuos de la producción de bebidas alcohólicas y no alcohólicas (excepto café, té y cacao)</t>
  </si>
  <si>
    <t xml:space="preserve">020701</t>
  </si>
  <si>
    <t xml:space="preserve">Residuos de lavado, limpieza y reducción mecánica de materias primas</t>
  </si>
  <si>
    <t xml:space="preserve">020702</t>
  </si>
  <si>
    <t xml:space="preserve">Residuos de la destilación de alcoholes</t>
  </si>
  <si>
    <t xml:space="preserve">020703</t>
  </si>
  <si>
    <t xml:space="preserve">Residuos del tratamiento químico</t>
  </si>
  <si>
    <t xml:space="preserve">020704</t>
  </si>
  <si>
    <t xml:space="preserve">020705</t>
  </si>
  <si>
    <t xml:space="preserve">Lodos de¡ tratamiento in situ de efluentes</t>
  </si>
  <si>
    <t xml:space="preserve">020799</t>
  </si>
  <si>
    <t xml:space="preserve">030000</t>
  </si>
  <si>
    <t xml:space="preserve">RESIDUOS DE LA TRANSFORMACIÓN DE LA MADERA Y DE LA PRODUCClÓN DE TABLEROS Y MUEBLES, PASTA DE PAPEL, PAPEL Y CARTÓN</t>
  </si>
  <si>
    <t xml:space="preserve">030100</t>
  </si>
  <si>
    <t xml:space="preserve">Residuos de la transformación de la madera y de la producción de tableros y muebles</t>
  </si>
  <si>
    <t xml:space="preserve">030101</t>
  </si>
  <si>
    <t xml:space="preserve">Residuos de corteza y corcho</t>
  </si>
  <si>
    <t xml:space="preserve">030104</t>
  </si>
  <si>
    <t xml:space="preserve">Serrín, virutas, recortes, madera, tableros de partículas y chapas que contienen sustancias peligrosas</t>
  </si>
  <si>
    <t xml:space="preserve">030105</t>
  </si>
  <si>
    <t xml:space="preserve">Serrín, virutas, recortes, madera, tableros de partículas y chapas distintos de los mencionados en el código 03 01 04</t>
  </si>
  <si>
    <t xml:space="preserve">030199</t>
  </si>
  <si>
    <t xml:space="preserve">030200</t>
  </si>
  <si>
    <t xml:space="preserve">Residuos de los tratamientos de conservación de la madera</t>
  </si>
  <si>
    <t xml:space="preserve">030201</t>
  </si>
  <si>
    <t xml:space="preserve">Conservantes de la madera orgánicos no halogenados</t>
  </si>
  <si>
    <t xml:space="preserve">030202</t>
  </si>
  <si>
    <t xml:space="preserve">Conservantes de la madera organoclorados</t>
  </si>
  <si>
    <t xml:space="preserve">030203</t>
  </si>
  <si>
    <t xml:space="preserve">Conservantes de la   madera organometálicos</t>
  </si>
  <si>
    <t xml:space="preserve">030204</t>
  </si>
  <si>
    <t xml:space="preserve">Conservantes de la madera inorgánicos</t>
  </si>
  <si>
    <t xml:space="preserve">030205</t>
  </si>
  <si>
    <t xml:space="preserve">Otros conservantes de la madera, que contienen sustancias peligrosas</t>
  </si>
  <si>
    <t xml:space="preserve">030299</t>
  </si>
  <si>
    <t xml:space="preserve">Conservantes de la madera no especificados en otra categoría</t>
  </si>
  <si>
    <t xml:space="preserve">030300</t>
  </si>
  <si>
    <t xml:space="preserve">Residuos de la producción y transformación de pasta de papel, papel y cartón</t>
  </si>
  <si>
    <t xml:space="preserve">030301</t>
  </si>
  <si>
    <t xml:space="preserve">Residuos de corteza y madera</t>
  </si>
  <si>
    <t xml:space="preserve">030302</t>
  </si>
  <si>
    <t xml:space="preserve">Lodos de lejías verdes (procedentes de la recuperación de lejías de cocción)</t>
  </si>
  <si>
    <t xml:space="preserve">030305</t>
  </si>
  <si>
    <t xml:space="preserve">Lodos de destintado procedentes del reciclado de papel</t>
  </si>
  <si>
    <t xml:space="preserve">030307</t>
  </si>
  <si>
    <t xml:space="preserve">Desechos, separados mecánicamente, de pasta elaborada a partir de residuos de papel y cartón</t>
  </si>
  <si>
    <t xml:space="preserve">030308</t>
  </si>
  <si>
    <t xml:space="preserve">Residuos procedentes de la clasificación de papel y cartón destinados al reciclado</t>
  </si>
  <si>
    <t xml:space="preserve">030309</t>
  </si>
  <si>
    <t xml:space="preserve">Residuos de Iodos calizos</t>
  </si>
  <si>
    <t xml:space="preserve">030310</t>
  </si>
  <si>
    <t xml:space="preserve">Desechos de fibras y Iodos de fibras, de materiales de carga y de estucado, obtenidos por separación mecánica</t>
  </si>
  <si>
    <t xml:space="preserve">030311</t>
  </si>
  <si>
    <t xml:space="preserve">Lodos del tratamiento in situ de efluentes, distintos de los especificados en el código 03 03 10</t>
  </si>
  <si>
    <t xml:space="preserve">030399</t>
  </si>
  <si>
    <t xml:space="preserve">040000</t>
  </si>
  <si>
    <t xml:space="preserve">RESIDUOS DE LAS INDUSTRIAS DEL CUERO, DE LA PIEL Y TEXTIL</t>
  </si>
  <si>
    <t xml:space="preserve">040100</t>
  </si>
  <si>
    <t xml:space="preserve">Residuos de las industrias del cuero y de la piel</t>
  </si>
  <si>
    <t xml:space="preserve">040101</t>
  </si>
  <si>
    <t xml:space="preserve">Carnazas y serrajes de encalado</t>
  </si>
  <si>
    <t xml:space="preserve">040102</t>
  </si>
  <si>
    <t xml:space="preserve">Residuos de encalado</t>
  </si>
  <si>
    <t xml:space="preserve">040103</t>
  </si>
  <si>
    <t xml:space="preserve">Residuos de desengrasado que contienen disolventes sin fase líquida</t>
  </si>
  <si>
    <t xml:space="preserve">040104</t>
  </si>
  <si>
    <t xml:space="preserve">Residuos líquidos de curtición que contienen cromo</t>
  </si>
  <si>
    <t xml:space="preserve">040105</t>
  </si>
  <si>
    <t xml:space="preserve">Residuos líquidos de curtición  que no contienen cromo</t>
  </si>
  <si>
    <t xml:space="preserve">040106</t>
  </si>
  <si>
    <t xml:space="preserve">Lodos, en particular los procedentes del tratamiento in situ de efluentes, que contienen cromo</t>
  </si>
  <si>
    <t xml:space="preserve">040107</t>
  </si>
  <si>
    <t xml:space="preserve">Lodos, en particular los procedentes del tratamiento in situ de efluentes, que no contienen cromo</t>
  </si>
  <si>
    <t xml:space="preserve">040108</t>
  </si>
  <si>
    <t xml:space="preserve">Residuos del curtido de piel (láminas azules, virutas, recortes, polvo) que contienen cromo</t>
  </si>
  <si>
    <t xml:space="preserve">040109</t>
  </si>
  <si>
    <t xml:space="preserve">Residuos de confección y acabado</t>
  </si>
  <si>
    <t xml:space="preserve">040199</t>
  </si>
  <si>
    <t xml:space="preserve">040200</t>
  </si>
  <si>
    <t xml:space="preserve">Residuos de la industria textil</t>
  </si>
  <si>
    <t xml:space="preserve">040209</t>
  </si>
  <si>
    <t xml:space="preserve">Residuos de materiales compuestos (textiles impregnados, elastómeros, plastómeros)</t>
  </si>
  <si>
    <t xml:space="preserve">040210</t>
  </si>
  <si>
    <t xml:space="preserve">Materia orgánica de productos naturales (por ejemplo grasa, cera)</t>
  </si>
  <si>
    <t xml:space="preserve">040214</t>
  </si>
  <si>
    <t xml:space="preserve">Residuos del acabado que contienen disolventes orgánicos</t>
  </si>
  <si>
    <t xml:space="preserve">040215</t>
  </si>
  <si>
    <t xml:space="preserve">Residuos del acabado distintos de los especificados en el código 04 02 14</t>
  </si>
  <si>
    <t xml:space="preserve">040216</t>
  </si>
  <si>
    <t xml:space="preserve">Colorantes y pigmentos que contienen sustancias peligrosas</t>
  </si>
  <si>
    <t xml:space="preserve">040217</t>
  </si>
  <si>
    <t xml:space="preserve">Colorantes y pigmentos distintos de los mencionados en el código 04 02 16</t>
  </si>
  <si>
    <t xml:space="preserve">040219</t>
  </si>
  <si>
    <t xml:space="preserve">Lodos del tratamiento in situ de efluentes que contienen sustancias peligrosas</t>
  </si>
  <si>
    <t xml:space="preserve">040220</t>
  </si>
  <si>
    <t xml:space="preserve">Lodos del tratamiento in situ de efluentes, distintos de los mencionados en el código 04 02 19</t>
  </si>
  <si>
    <t xml:space="preserve">040221</t>
  </si>
  <si>
    <t xml:space="preserve">Residuos de fibras textiles no procesadas</t>
  </si>
  <si>
    <t xml:space="preserve">040222</t>
  </si>
  <si>
    <t xml:space="preserve">Residuos de fibras textiles procesadas</t>
  </si>
  <si>
    <t xml:space="preserve">040299</t>
  </si>
  <si>
    <t xml:space="preserve">050000</t>
  </si>
  <si>
    <t xml:space="preserve">RESIDUOS DEL REFINO DE PETRÓLEO, PURIFICAClÓN DEL GAS NATURAL Y TRATAMIENTO PIROLÍTICO DEL CARBÓN</t>
  </si>
  <si>
    <t xml:space="preserve">050100</t>
  </si>
  <si>
    <t xml:space="preserve">Residuos del refino de petróleo</t>
  </si>
  <si>
    <t xml:space="preserve">050102</t>
  </si>
  <si>
    <t xml:space="preserve">Lodos de desalación</t>
  </si>
  <si>
    <t xml:space="preserve">050103</t>
  </si>
  <si>
    <t xml:space="preserve">Lodos de fondos de tanques</t>
  </si>
  <si>
    <t xml:space="preserve">050104</t>
  </si>
  <si>
    <t xml:space="preserve">Lodos de alquil ácido</t>
  </si>
  <si>
    <t xml:space="preserve">050105</t>
  </si>
  <si>
    <t xml:space="preserve">Derrames de hidrocarburos</t>
  </si>
  <si>
    <t xml:space="preserve">050106</t>
  </si>
  <si>
    <t xml:space="preserve">Lodos oleosos procedentes de operaciones de mantenimiento de plantas o equipos</t>
  </si>
  <si>
    <t xml:space="preserve">050107</t>
  </si>
  <si>
    <t xml:space="preserve">Alquitranes ácidos</t>
  </si>
  <si>
    <t xml:space="preserve">050108</t>
  </si>
  <si>
    <t xml:space="preserve">Otros alquitranes</t>
  </si>
  <si>
    <t xml:space="preserve">050109</t>
  </si>
  <si>
    <t xml:space="preserve">050110</t>
  </si>
  <si>
    <t xml:space="preserve">Lodos del tratamiento in situ de efluentes, distintos de los mencionados en el código 05 01 09</t>
  </si>
  <si>
    <t xml:space="preserve">050111</t>
  </si>
  <si>
    <t xml:space="preserve">Residuos procedentes de la limpieza de combustibles con bases</t>
  </si>
  <si>
    <t xml:space="preserve">050112</t>
  </si>
  <si>
    <t xml:space="preserve">Hidrocarburos que contienen ácidos</t>
  </si>
  <si>
    <t xml:space="preserve">050113</t>
  </si>
  <si>
    <t xml:space="preserve">Lodos procedentes del agua de alimentación de calderas</t>
  </si>
  <si>
    <t xml:space="preserve">050114</t>
  </si>
  <si>
    <t xml:space="preserve">Residuos de columnas de refrigeración</t>
  </si>
  <si>
    <t xml:space="preserve">050115</t>
  </si>
  <si>
    <t xml:space="preserve">Arcillas de filtración usadas</t>
  </si>
  <si>
    <t xml:space="preserve">050116</t>
  </si>
  <si>
    <t xml:space="preserve">Residuos que contienen azufre, procedentes de la desulfuración del petróleo</t>
  </si>
  <si>
    <t xml:space="preserve">050117</t>
  </si>
  <si>
    <t xml:space="preserve">Betunes</t>
  </si>
  <si>
    <t xml:space="preserve">050199</t>
  </si>
  <si>
    <t xml:space="preserve">050600</t>
  </si>
  <si>
    <t xml:space="preserve">Residuos del tratamiento pirolítico del carbón</t>
  </si>
  <si>
    <t xml:space="preserve">050601</t>
  </si>
  <si>
    <t xml:space="preserve">050603</t>
  </si>
  <si>
    <t xml:space="preserve">050604</t>
  </si>
  <si>
    <t xml:space="preserve">050699</t>
  </si>
  <si>
    <t xml:space="preserve">050700</t>
  </si>
  <si>
    <t xml:space="preserve">Residuos de la purificación y transporte de gas natural</t>
  </si>
  <si>
    <t xml:space="preserve">050701</t>
  </si>
  <si>
    <t xml:space="preserve">Residuos que contienen mercurio</t>
  </si>
  <si>
    <t xml:space="preserve">050702</t>
  </si>
  <si>
    <t xml:space="preserve">Residuos que contienen azufre</t>
  </si>
  <si>
    <t xml:space="preserve">050799</t>
  </si>
  <si>
    <t xml:space="preserve">060000</t>
  </si>
  <si>
    <t xml:space="preserve">RESIDUOS DE PROCESOS QUíMICOS  INORGÁNICOS</t>
  </si>
  <si>
    <t xml:space="preserve">060100</t>
  </si>
  <si>
    <t xml:space="preserve">Residuos de la fabricación, formulación, distribución y utilización (FFDU) de ácidos</t>
  </si>
  <si>
    <t xml:space="preserve">060101</t>
  </si>
  <si>
    <t xml:space="preserve">Ácido sulfúrico y ácido sulfuroso</t>
  </si>
  <si>
    <t xml:space="preserve">060102</t>
  </si>
  <si>
    <t xml:space="preserve">Ácido clorhídrico</t>
  </si>
  <si>
    <t xml:space="preserve">060103</t>
  </si>
  <si>
    <t xml:space="preserve">Ácido fluorhídrico</t>
  </si>
  <si>
    <t xml:space="preserve">060104</t>
  </si>
  <si>
    <t xml:space="preserve">Ácido fosfórico y ácido fosforoso</t>
  </si>
  <si>
    <t xml:space="preserve">060105</t>
  </si>
  <si>
    <t xml:space="preserve">Ácido nítrico y ácido nitroso</t>
  </si>
  <si>
    <t xml:space="preserve">060106</t>
  </si>
  <si>
    <t xml:space="preserve">Otros ácidos</t>
  </si>
  <si>
    <t xml:space="preserve">060199</t>
  </si>
  <si>
    <t xml:space="preserve">060200</t>
  </si>
  <si>
    <t xml:space="preserve">Residuos de la FFDU de bases</t>
  </si>
  <si>
    <t xml:space="preserve">060201</t>
  </si>
  <si>
    <t xml:space="preserve">Hidróxido cálcico</t>
  </si>
  <si>
    <t xml:space="preserve">060203</t>
  </si>
  <si>
    <t xml:space="preserve">Hidróxido amónico</t>
  </si>
  <si>
    <t xml:space="preserve">060204</t>
  </si>
  <si>
    <t xml:space="preserve">Hidróxido potásico e hidróxido sódico</t>
  </si>
  <si>
    <t xml:space="preserve">060205</t>
  </si>
  <si>
    <t xml:space="preserve">Otras bases</t>
  </si>
  <si>
    <t xml:space="preserve">060299</t>
  </si>
  <si>
    <t xml:space="preserve">060300</t>
  </si>
  <si>
    <t xml:space="preserve">Residuos de la FFDU de sales y sus soluciones y de óxidos metálicos</t>
  </si>
  <si>
    <t xml:space="preserve">060311</t>
  </si>
  <si>
    <t xml:space="preserve">Sales sólidas y soluciones que contienen cianuros</t>
  </si>
  <si>
    <t xml:space="preserve">060313</t>
  </si>
  <si>
    <t xml:space="preserve">Sales sólidas y soluciones que contienen metales pesados</t>
  </si>
  <si>
    <t xml:space="preserve">060314</t>
  </si>
  <si>
    <t xml:space="preserve">Sales sólidas y soluciones distintas de las mencionadas en los códigos 06 03 11 y 06 03 1 3</t>
  </si>
  <si>
    <t xml:space="preserve">060315</t>
  </si>
  <si>
    <t xml:space="preserve">Óxidos metálicos que contienen metales pesados</t>
  </si>
  <si>
    <t xml:space="preserve">060316</t>
  </si>
  <si>
    <t xml:space="preserve">Óxidos metálicos distintos de los mencionados en el código 06 03 15</t>
  </si>
  <si>
    <t xml:space="preserve">060399</t>
  </si>
  <si>
    <t xml:space="preserve">060400</t>
  </si>
  <si>
    <t xml:space="preserve">Residuos que contienen metales distintos de los mencionados en el código 06 03</t>
  </si>
  <si>
    <t xml:space="preserve">060403</t>
  </si>
  <si>
    <t xml:space="preserve">Residuos que contienen arsénico</t>
  </si>
  <si>
    <t xml:space="preserve">060404</t>
  </si>
  <si>
    <t xml:space="preserve">060405</t>
  </si>
  <si>
    <t xml:space="preserve">Residuos que contienen otros metales pesados</t>
  </si>
  <si>
    <t xml:space="preserve">060499</t>
  </si>
  <si>
    <t xml:space="preserve">060500</t>
  </si>
  <si>
    <t xml:space="preserve">060502</t>
  </si>
  <si>
    <t xml:space="preserve">060503</t>
  </si>
  <si>
    <t xml:space="preserve">Locos del tratamiento in situ de efluentes, distintos de los mencionados en el código 06 05 02</t>
  </si>
  <si>
    <t xml:space="preserve">060600</t>
  </si>
  <si>
    <t xml:space="preserve">Residuos de la FFDU de productos químicos que contienen azufre, de procesos químicos del azufre y de procesos de desulfuración</t>
  </si>
  <si>
    <t xml:space="preserve">060602</t>
  </si>
  <si>
    <t xml:space="preserve">Residuos que contienen sulfuros peligrosos</t>
  </si>
  <si>
    <t xml:space="preserve">060603</t>
  </si>
  <si>
    <t xml:space="preserve">Residuos que contienen sulfuros distintos de los mencionados en el código 06 06 02</t>
  </si>
  <si>
    <t xml:space="preserve">060699</t>
  </si>
  <si>
    <t xml:space="preserve">060700</t>
  </si>
  <si>
    <t xml:space="preserve">Residuos de la FFDU de halógenos y de procesos químicos de los halógenos</t>
  </si>
  <si>
    <t xml:space="preserve">060701</t>
  </si>
  <si>
    <t xml:space="preserve">Residuos de electrólisis que contienen amianto</t>
  </si>
  <si>
    <t xml:space="preserve">060702</t>
  </si>
  <si>
    <t xml:space="preserve">Carbón activo procedente de la producción de cloro</t>
  </si>
  <si>
    <t xml:space="preserve">060703</t>
  </si>
  <si>
    <t xml:space="preserve">Lodos de sulfato bárico que contienen mercurio</t>
  </si>
  <si>
    <t xml:space="preserve">060704</t>
  </si>
  <si>
    <t xml:space="preserve">Soluciones y ácidos, por ejemplo, ácido de contacto</t>
  </si>
  <si>
    <t xml:space="preserve">060799</t>
  </si>
  <si>
    <t xml:space="preserve">060800</t>
  </si>
  <si>
    <t xml:space="preserve">Residuos de la FFDU del silicio y sus derivados</t>
  </si>
  <si>
    <t xml:space="preserve">060802</t>
  </si>
  <si>
    <t xml:space="preserve">Residuos que contienen clorosilanos peligrosos</t>
  </si>
  <si>
    <t xml:space="preserve">060899</t>
  </si>
  <si>
    <t xml:space="preserve">060900</t>
  </si>
  <si>
    <t xml:space="preserve">Residuos de la FFDU de productos químicos que contienen fósforo y procesos químicos del fósforo</t>
  </si>
  <si>
    <t xml:space="preserve">060902</t>
  </si>
  <si>
    <t xml:space="preserve">Escorias de fósforo</t>
  </si>
  <si>
    <t xml:space="preserve">060903</t>
  </si>
  <si>
    <t xml:space="preserve">Residuos cálcicos de reacción que contienen o están contaminados con sustancias peligrosas</t>
  </si>
  <si>
    <t xml:space="preserve">060904</t>
  </si>
  <si>
    <t xml:space="preserve">Residuos cálcicos de reacción distintos de los mencionados en el código 06 09 03</t>
  </si>
  <si>
    <t xml:space="preserve">060999</t>
  </si>
  <si>
    <t xml:space="preserve">061000</t>
  </si>
  <si>
    <t xml:space="preserve">Residuos de la FFDU de productos químicos que contienen nitrógeno y procesos químicos del nitrógeno y de la fabricación de fertilizantes</t>
  </si>
  <si>
    <t xml:space="preserve">061002</t>
  </si>
  <si>
    <t xml:space="preserve">Residuos que contienen sustancias peligrosas</t>
  </si>
  <si>
    <t xml:space="preserve">061099</t>
  </si>
  <si>
    <t xml:space="preserve">061100</t>
  </si>
  <si>
    <t xml:space="preserve">Residuos de la fabricación de pigmentos inorgánicos y opacificantes</t>
  </si>
  <si>
    <t xml:space="preserve">061101</t>
  </si>
  <si>
    <t xml:space="preserve">Residuos cálcicos de reacción procedentes de la producción de dióxido de titanio</t>
  </si>
  <si>
    <t xml:space="preserve">061199</t>
  </si>
  <si>
    <t xml:space="preserve">061300</t>
  </si>
  <si>
    <t xml:space="preserve">Residuos de procesos químicos inorgánicos no especificados en otra categoría</t>
  </si>
  <si>
    <t xml:space="preserve">061301</t>
  </si>
  <si>
    <t xml:space="preserve">Productos fitosanitarios inorgánicos, conservantes de la madera y otros biocidas</t>
  </si>
  <si>
    <t xml:space="preserve">061302</t>
  </si>
  <si>
    <t xml:space="preserve">Carbón activo usado (excepto la categoría 06 07 02)</t>
  </si>
  <si>
    <t xml:space="preserve">061303</t>
  </si>
  <si>
    <t xml:space="preserve">Negro de carbón</t>
  </si>
  <si>
    <t xml:space="preserve">061304</t>
  </si>
  <si>
    <t xml:space="preserve">Residuos procedentes de la transformación del amianto</t>
  </si>
  <si>
    <t xml:space="preserve">061305</t>
  </si>
  <si>
    <t xml:space="preserve">Hollín</t>
  </si>
  <si>
    <t xml:space="preserve">061399</t>
  </si>
  <si>
    <t xml:space="preserve">070000</t>
  </si>
  <si>
    <t xml:space="preserve">RESIDUOS DE PROCESOS QUÍMICOS ORGÁNICOS</t>
  </si>
  <si>
    <t xml:space="preserve">070100</t>
  </si>
  <si>
    <t xml:space="preserve">Residuos de la fabricación, formulación, distribución y utilización (FFDU) de productos químicos orgánicos de base</t>
  </si>
  <si>
    <t xml:space="preserve">070101</t>
  </si>
  <si>
    <t xml:space="preserve">Líquidos de limpieza y licores madre acuosos</t>
  </si>
  <si>
    <t xml:space="preserve">070103</t>
  </si>
  <si>
    <t xml:space="preserve">Disolventes, líquidos de limpieza y licores madre organohalogenados</t>
  </si>
  <si>
    <t xml:space="preserve">070104</t>
  </si>
  <si>
    <t xml:space="preserve">Otros disolventes, líquidos de limpieza y licores madre orgánicos</t>
  </si>
  <si>
    <t xml:space="preserve">070107</t>
  </si>
  <si>
    <t xml:space="preserve">Residuos de reacción y de destilación halogenados</t>
  </si>
  <si>
    <t xml:space="preserve">070108</t>
  </si>
  <si>
    <t xml:space="preserve">Otros residuos de reacción y de destilación</t>
  </si>
  <si>
    <t xml:space="preserve">070109</t>
  </si>
  <si>
    <t xml:space="preserve">Tortas de filtración y absorbentes usados halogenados</t>
  </si>
  <si>
    <t xml:space="preserve">070110</t>
  </si>
  <si>
    <t xml:space="preserve">Otras tortas de filtración y absorbentes usados</t>
  </si>
  <si>
    <t xml:space="preserve">070112</t>
  </si>
  <si>
    <t xml:space="preserve">Lodos del tratamiento in situ de efluentes, distintos de los especificados en el código 07 01 11</t>
  </si>
  <si>
    <t xml:space="preserve">070199</t>
  </si>
  <si>
    <t xml:space="preserve">070200</t>
  </si>
  <si>
    <t xml:space="preserve">Residuos de la FFDU de plásticos, caucho sintético y fibras artificiales</t>
  </si>
  <si>
    <t xml:space="preserve">070201</t>
  </si>
  <si>
    <t xml:space="preserve">070203</t>
  </si>
  <si>
    <t xml:space="preserve">070204</t>
  </si>
  <si>
    <t xml:space="preserve">070207</t>
  </si>
  <si>
    <t xml:space="preserve">070208</t>
  </si>
  <si>
    <t xml:space="preserve">070209</t>
  </si>
  <si>
    <t xml:space="preserve">070210</t>
  </si>
  <si>
    <t xml:space="preserve">070211</t>
  </si>
  <si>
    <t xml:space="preserve">070212</t>
  </si>
  <si>
    <t xml:space="preserve">Lodos del tratamiento in situ de efluentes, distintos de los especificados en el código 07 02 11</t>
  </si>
  <si>
    <t xml:space="preserve">070213</t>
  </si>
  <si>
    <t xml:space="preserve">Residuos de plástico</t>
  </si>
  <si>
    <t xml:space="preserve">070214</t>
  </si>
  <si>
    <t xml:space="preserve">Residuos procedentes de aditivos que contienen sustancias peligrosas</t>
  </si>
  <si>
    <t xml:space="preserve">070215</t>
  </si>
  <si>
    <t xml:space="preserve">Residuos procedentes de aditivos distintos de los especificados en el código 07 02 14</t>
  </si>
  <si>
    <t xml:space="preserve">070216</t>
  </si>
  <si>
    <t xml:space="preserve">Residuos que contienen siliconas peligrosas</t>
  </si>
  <si>
    <t xml:space="preserve">070217</t>
  </si>
  <si>
    <t xml:space="preserve">Residuos que contengan siliconas distintas de las mencionadas en la partida 070216</t>
  </si>
  <si>
    <t xml:space="preserve">070299</t>
  </si>
  <si>
    <t xml:space="preserve">070300</t>
  </si>
  <si>
    <t xml:space="preserve">Residuos de la FFDU de tintes y pigmentos orgánicos (excepto los del subcapítulo 06 11)</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Lodos del tratamiento in situ de efluentes, distintos de los especificados en el código 07 03 11</t>
  </si>
  <si>
    <t xml:space="preserve">070399</t>
  </si>
  <si>
    <t xml:space="preserve">070400</t>
  </si>
  <si>
    <t xml:space="preserve">Residuos de la FFDU de productos fitosanitarios orgánicos (excepto los de los códigos 02 01 08 y 02 01 09), de conservantes de la madera (excepto los del subcapítulo 03 02) y de otros biocidas</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Lodos del tratamiento in situ de efluentes, distintos de los especificados en el código 07 04 11</t>
  </si>
  <si>
    <t xml:space="preserve">070413</t>
  </si>
  <si>
    <t xml:space="preserve">Residuos sólidos que contienen sustancias peligrosas</t>
  </si>
  <si>
    <t xml:space="preserve">070499</t>
  </si>
  <si>
    <t xml:space="preserve">070500</t>
  </si>
  <si>
    <t xml:space="preserve">Residuos de la FFDU de productos farmacéuticos</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Lodos del tratamiento in situ de efluentes, distintos de los especificados en el código 07 05 11</t>
  </si>
  <si>
    <t xml:space="preserve">070513</t>
  </si>
  <si>
    <t xml:space="preserve">070514</t>
  </si>
  <si>
    <t xml:space="preserve">Residuos sólidos distintos de los especificados en el código 07 05 1 3</t>
  </si>
  <si>
    <t xml:space="preserve">070599</t>
  </si>
  <si>
    <t xml:space="preserve">070600</t>
  </si>
  <si>
    <t xml:space="preserve">Residuos de la FFDU de grasas, jabones, detergentes, desinfectantes y cosméticos</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Lodos del tratamiento in situ de efluentes, distintos de los especificados en el código 07 06 11</t>
  </si>
  <si>
    <t xml:space="preserve">070699</t>
  </si>
  <si>
    <t xml:space="preserve">070700</t>
  </si>
  <si>
    <t xml:space="preserve">Residuos de la FFDU de productos químicos resultantes de la química fina y productos químicos no especificados en otra categoría</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Lodos del tratamiento in situ de efluentes, distintos de los especificados en el código 07 07 11</t>
  </si>
  <si>
    <t xml:space="preserve">070799</t>
  </si>
  <si>
    <t xml:space="preserve">080000</t>
  </si>
  <si>
    <t xml:space="preserve">RESIDUOS DE LA FABRICACIÓN, FORMULACIÓN, DISTRIBUCIÓN Y UTILIZACIÓN (FFDU) DE REVESTIMIENTOS (PINTURAS, BARNICES Y ESMALTES VÍTREOS), ADHESIVOS, SELLANTES Y TINTAS DE IMPRESlÓN</t>
  </si>
  <si>
    <t xml:space="preserve">080100</t>
  </si>
  <si>
    <t xml:space="preserve">Residuos de la FFDU y del decapado o eliminación de pintura y barniz</t>
  </si>
  <si>
    <t xml:space="preserve">080111</t>
  </si>
  <si>
    <t xml:space="preserve">Residuos de pintura y barniz que contienen disolventes orgánicos u otras sustancias peligrosas</t>
  </si>
  <si>
    <t xml:space="preserve">080112</t>
  </si>
  <si>
    <t xml:space="preserve">Residuos de pintura y barniz, distintos de los especificados en el código 08 01 11</t>
  </si>
  <si>
    <t xml:space="preserve">080113</t>
  </si>
  <si>
    <t xml:space="preserve">Lodos de pintura y barniz que contienen disolventes orgánicos u otras sustancias peligrosas</t>
  </si>
  <si>
    <t xml:space="preserve">080114</t>
  </si>
  <si>
    <t xml:space="preserve">Lodos de pintura y barniz, distintos de los especificados en el código 08 01 13</t>
  </si>
  <si>
    <t xml:space="preserve">080115</t>
  </si>
  <si>
    <t xml:space="preserve">Lodos acuosos que contienen pintura o barniz con disolventes orgánicos u otras sustancias peligrosas</t>
  </si>
  <si>
    <t xml:space="preserve">080116</t>
  </si>
  <si>
    <t xml:space="preserve">Lodos acuosos que contienen pintura o barniz, distintos de los especificados en el código 08 01 15</t>
  </si>
  <si>
    <t xml:space="preserve">080117</t>
  </si>
  <si>
    <t xml:space="preserve">Residuos del decapado o eliminación de pintura y barniz que contienen disolventes orgánicos u otras sustancias peligrosas</t>
  </si>
  <si>
    <t xml:space="preserve">080118</t>
  </si>
  <si>
    <t xml:space="preserve">Residuos del decapado o eliminación de pintura y barniz, distintos de los especificados en el código 08 01 17</t>
  </si>
  <si>
    <t xml:space="preserve">080119</t>
  </si>
  <si>
    <t xml:space="preserve">Suspensiones acuosas que contienen pintura o barniz con disolventes orgánicos u otras sustancias peligrosas</t>
  </si>
  <si>
    <t xml:space="preserve">080120</t>
  </si>
  <si>
    <t xml:space="preserve">Suspensiones acuosas que contienen pintura o barniz, distintos de los especificados en el código 08 01 19</t>
  </si>
  <si>
    <t xml:space="preserve">080121</t>
  </si>
  <si>
    <t xml:space="preserve">Residuos de decapantes o desbarnizadores</t>
  </si>
  <si>
    <t xml:space="preserve">080199</t>
  </si>
  <si>
    <t xml:space="preserve">080200</t>
  </si>
  <si>
    <t xml:space="preserve">Residuos de la FFDU de otros revestimientos (incluidos materiales cerámicos)</t>
  </si>
  <si>
    <t xml:space="preserve">080201</t>
  </si>
  <si>
    <t xml:space="preserve">Residuos de arenillas de revestimiento</t>
  </si>
  <si>
    <t xml:space="preserve">080202</t>
  </si>
  <si>
    <t xml:space="preserve">Lodos acuosos que contienen materiales cerámicos</t>
  </si>
  <si>
    <t xml:space="preserve">080203</t>
  </si>
  <si>
    <t xml:space="preserve">Suspensiones acuosas que contienen materiales cerámicos</t>
  </si>
  <si>
    <t xml:space="preserve">080299</t>
  </si>
  <si>
    <t xml:space="preserve">080300</t>
  </si>
  <si>
    <t xml:space="preserve">Residuos de la FFDU de tintas de impresión</t>
  </si>
  <si>
    <t xml:space="preserve">080307</t>
  </si>
  <si>
    <t xml:space="preserve">Lodos acuosos que contienen tinta</t>
  </si>
  <si>
    <t xml:space="preserve">080308</t>
  </si>
  <si>
    <t xml:space="preserve">Residuos líquidos acuosos que contienen tinta</t>
  </si>
  <si>
    <t xml:space="preserve">080312</t>
  </si>
  <si>
    <t xml:space="preserve">Residuos de tintas que contienen sustancias peligrosas</t>
  </si>
  <si>
    <t xml:space="preserve">080313</t>
  </si>
  <si>
    <t xml:space="preserve">Residuos de tintas distintos de los especificados en el código 08 03 12</t>
  </si>
  <si>
    <t xml:space="preserve">080314</t>
  </si>
  <si>
    <t xml:space="preserve">Lodos de  tinta que contienen sustancias peligrosas</t>
  </si>
  <si>
    <t xml:space="preserve">080315</t>
  </si>
  <si>
    <t xml:space="preserve">Lodos de  tinta distintos de los especificados en el código 08 03 14</t>
  </si>
  <si>
    <t xml:space="preserve">080316</t>
  </si>
  <si>
    <t xml:space="preserve">Residuos  de soluciones corrosivas</t>
  </si>
  <si>
    <t xml:space="preserve">080317</t>
  </si>
  <si>
    <t xml:space="preserve">Residuos  de tóner de impresión que contienen sustancias peligrosas</t>
  </si>
  <si>
    <t xml:space="preserve">080318</t>
  </si>
  <si>
    <t xml:space="preserve">Residuos de tóner de impresión, distintos de los especificados en el código 08 03 17</t>
  </si>
  <si>
    <t xml:space="preserve">080319</t>
  </si>
  <si>
    <t xml:space="preserve">Aceites de dispersión</t>
  </si>
  <si>
    <t xml:space="preserve">080399</t>
  </si>
  <si>
    <t xml:space="preserve">080400</t>
  </si>
  <si>
    <t xml:space="preserve">Residuos de la FFDU de adhesivos y sellantes (incluyendo productos de impermeabilización)</t>
  </si>
  <si>
    <t xml:space="preserve">080409</t>
  </si>
  <si>
    <t xml:space="preserve">Residuos de adhesivos y sellantes que contienen disolventes orgánicos u otras sustancias peligrosas</t>
  </si>
  <si>
    <t xml:space="preserve">080410</t>
  </si>
  <si>
    <t xml:space="preserve">Residuos de adhesivos y sellantes, distintos de los especificados en el código 08 04 09</t>
  </si>
  <si>
    <t xml:space="preserve">080411</t>
  </si>
  <si>
    <t xml:space="preserve">Lodos de adhesivos y sellantes que contienen disolventes orgánicos u otras sustancias peligrosas</t>
  </si>
  <si>
    <t xml:space="preserve">080412</t>
  </si>
  <si>
    <t xml:space="preserve">Lodos de adhesivos y sellantes, distintos de los especificados en el código 08 04 11</t>
  </si>
  <si>
    <t xml:space="preserve">080413</t>
  </si>
  <si>
    <t xml:space="preserve">Lodos acuosos que contienen adhesivos o sellantes con disolventes orgánicos u otras sustancias peligrosas</t>
  </si>
  <si>
    <t xml:space="preserve">080414</t>
  </si>
  <si>
    <t xml:space="preserve">Lodos acuosos que contienen adhesivos o sellantes, distintos de los especificados en el código 08 04 13</t>
  </si>
  <si>
    <t xml:space="preserve">080415</t>
  </si>
  <si>
    <t xml:space="preserve">Residuos líquidos acuosos que contienen adhesivos o sellantes con disolventes orgánicos u otras sustancias peligrosas</t>
  </si>
  <si>
    <t xml:space="preserve">080416</t>
  </si>
  <si>
    <t xml:space="preserve">Residuos líquidos acuosos que contienen adhesivos o sellantes, distintos de los especificados en el código 08 04 15</t>
  </si>
  <si>
    <t xml:space="preserve">080417</t>
  </si>
  <si>
    <t xml:space="preserve">Aceite de resina</t>
  </si>
  <si>
    <t xml:space="preserve">080499</t>
  </si>
  <si>
    <t xml:space="preserve">080500</t>
  </si>
  <si>
    <t xml:space="preserve">Residuos no especificados de otra forma en el capítulo 08</t>
  </si>
  <si>
    <t xml:space="preserve">080501</t>
  </si>
  <si>
    <t xml:space="preserve">Isocianatos residuales</t>
  </si>
  <si>
    <t xml:space="preserve">090000</t>
  </si>
  <si>
    <t xml:space="preserve">RESIDUOS DE LA INDUSTRIA FOTOGRÁFICA</t>
  </si>
  <si>
    <t xml:space="preserve">090100</t>
  </si>
  <si>
    <t xml:space="preserve">Residuos de la industria fotográfica</t>
  </si>
  <si>
    <t xml:space="preserve">090101</t>
  </si>
  <si>
    <t xml:space="preserve">Soluciones de revelado y soluciones activadoras al agua</t>
  </si>
  <si>
    <t xml:space="preserve">090102</t>
  </si>
  <si>
    <t xml:space="preserve">Soluciones de revelado de placas de impresión al agua</t>
  </si>
  <si>
    <t xml:space="preserve">090103</t>
  </si>
  <si>
    <t xml:space="preserve">Soluciones de revelado con disolventes</t>
  </si>
  <si>
    <t xml:space="preserve">090104</t>
  </si>
  <si>
    <t xml:space="preserve">Soluciones de fijado</t>
  </si>
  <si>
    <t xml:space="preserve">090105</t>
  </si>
  <si>
    <t xml:space="preserve">Soluciones de blanqueo y soluciones de blanqueo-fijado</t>
  </si>
  <si>
    <t xml:space="preserve">090106</t>
  </si>
  <si>
    <t xml:space="preserve">Residuos que contienen plata procedente del tratamiento in situ de residuos fotográficos</t>
  </si>
  <si>
    <t xml:space="preserve">090107</t>
  </si>
  <si>
    <t xml:space="preserve">Películas y papel fotográfico que contienen plata o compuestos de plata</t>
  </si>
  <si>
    <t xml:space="preserve">090108</t>
  </si>
  <si>
    <t xml:space="preserve">Películas y papel fotográfico que no contienen plata ni compuestos de plata</t>
  </si>
  <si>
    <t xml:space="preserve">090110</t>
  </si>
  <si>
    <t xml:space="preserve">Cámaras de un solo uso sin pilas ni acumuladores</t>
  </si>
  <si>
    <t xml:space="preserve">090111</t>
  </si>
  <si>
    <t xml:space="preserve">Cámaras de un solo uso con pilas o acumuladores incluidos en los códigos 16 06 01, 16 06 02 o 16 06 03</t>
  </si>
  <si>
    <t xml:space="preserve">090112</t>
  </si>
  <si>
    <t xml:space="preserve">Cámaras de un solo uso con pilas o acumuladores distintas de las especificadas en el código 09 01 11</t>
  </si>
  <si>
    <t xml:space="preserve">090113</t>
  </si>
  <si>
    <t xml:space="preserve">Residuos líquidos acuosos procedentes de la recuperación in situ de plata distintos de los especificados en el código 09 01 06</t>
  </si>
  <si>
    <t xml:space="preserve">090199</t>
  </si>
  <si>
    <t xml:space="preserve">100000</t>
  </si>
  <si>
    <t xml:space="preserve">RESIDUOS DE PROCESOS TÉRMICOS</t>
  </si>
  <si>
    <t xml:space="preserve">100100</t>
  </si>
  <si>
    <t xml:space="preserve">Residuos de centrales eléctricas y otras plantas de combustión (excepto el capítulo 19)</t>
  </si>
  <si>
    <t xml:space="preserve">100101</t>
  </si>
  <si>
    <t xml:space="preserve">Cenizas del hogar, escorias y polvo de caldera (excepto el polvo de caldera especificado en el código 10 01 04)</t>
  </si>
  <si>
    <t xml:space="preserve">100102</t>
  </si>
  <si>
    <t xml:space="preserve">Cenizas volantes de carbón</t>
  </si>
  <si>
    <t xml:space="preserve">100103</t>
  </si>
  <si>
    <t xml:space="preserve">Cenizas volantes de turba y de madera (no tratada)</t>
  </si>
  <si>
    <t xml:space="preserve">100104</t>
  </si>
  <si>
    <t xml:space="preserve">Cenizas volantes y polvo de caldera de hidrocarburos</t>
  </si>
  <si>
    <t xml:space="preserve">100105</t>
  </si>
  <si>
    <t xml:space="preserve">Residuos cálcicos de reacción, en forma sólida, procedentes de la desulfuración de gases de combustión</t>
  </si>
  <si>
    <t xml:space="preserve">100107</t>
  </si>
  <si>
    <t xml:space="preserve">Residuos cálcicos de reacción, en forma de Iodos, procedentes de la desulfuración de gases de combustión</t>
  </si>
  <si>
    <t xml:space="preserve">100109</t>
  </si>
  <si>
    <t xml:space="preserve">Ácido sulfúrico</t>
  </si>
  <si>
    <t xml:space="preserve">100113</t>
  </si>
  <si>
    <t xml:space="preserve">Cenizas volantes de hidrocarburos emulsionados usados como combustibles</t>
  </si>
  <si>
    <t xml:space="preserve">100114</t>
  </si>
  <si>
    <t xml:space="preserve">Cenizas del hogar, escorias y polvo de caldera procedentes de la co-incineración que contienen sustancias peligrosas</t>
  </si>
  <si>
    <t xml:space="preserve">100115</t>
  </si>
  <si>
    <t xml:space="preserve">Cenizas del hogar, escorias y polvo de caldera procedentes de la co-incineración, distintos de los especificados en el código 10 01 14</t>
  </si>
  <si>
    <t xml:space="preserve">100116</t>
  </si>
  <si>
    <t xml:space="preserve">Cenizas volantes procedentes de la co-incineración que contienen sustancias peligrosas</t>
  </si>
  <si>
    <t xml:space="preserve">100117</t>
  </si>
  <si>
    <t xml:space="preserve">Cenizas volantes procedentes de la co-incineración distintas de las especificadas en el código 10 01 16</t>
  </si>
  <si>
    <t xml:space="preserve">100118</t>
  </si>
  <si>
    <t xml:space="preserve">Residuos procedentes de la depuración de gases que contienen sustancias peligrosas</t>
  </si>
  <si>
    <t xml:space="preserve">100119</t>
  </si>
  <si>
    <t xml:space="preserve">Residuos procedentes de la depuración de gases distintos de los especificados en los códigos 10 01 05, 10 01 07 y 10 01 18</t>
  </si>
  <si>
    <t xml:space="preserve">100120</t>
  </si>
  <si>
    <t xml:space="preserve">100121</t>
  </si>
  <si>
    <t xml:space="preserve">Lodos del tratamiento in situ de efluentes, distintos de los especificados en el código 10 01 20</t>
  </si>
  <si>
    <t xml:space="preserve">100122</t>
  </si>
  <si>
    <t xml:space="preserve">Lodos acuosos que contienen sustancias peligrosas procedentes de la limpieza de calderas</t>
  </si>
  <si>
    <t xml:space="preserve">100123</t>
  </si>
  <si>
    <t xml:space="preserve">Lodos acuosos procedentes de la limpieza de calderas, distintos de los especificados en el código 10 01 22</t>
  </si>
  <si>
    <t xml:space="preserve">100124</t>
  </si>
  <si>
    <t xml:space="preserve">Arenas de lechos fluidizados</t>
  </si>
  <si>
    <t xml:space="preserve">100125</t>
  </si>
  <si>
    <t xml:space="preserve">Residuos procedentes del almacenamiento y preparación de combustible de centrales termoeléctricas de carbón</t>
  </si>
  <si>
    <t xml:space="preserve">100126</t>
  </si>
  <si>
    <t xml:space="preserve">Residuos del tratamiento del agua de refrigeración</t>
  </si>
  <si>
    <t xml:space="preserve">100199</t>
  </si>
  <si>
    <t xml:space="preserve">100200</t>
  </si>
  <si>
    <t xml:space="preserve">Residuos de la industria del hierro y del acero</t>
  </si>
  <si>
    <t xml:space="preserve">100201</t>
  </si>
  <si>
    <t xml:space="preserve">Residuos del tratamiento de escorias</t>
  </si>
  <si>
    <t xml:space="preserve">100202</t>
  </si>
  <si>
    <t xml:space="preserve">Escorias no tratadas</t>
  </si>
  <si>
    <t xml:space="preserve">100207</t>
  </si>
  <si>
    <t xml:space="preserve">Residuos sólidos del tratamiento de gases que contienen sustancias peligrosas</t>
  </si>
  <si>
    <t xml:space="preserve">100208</t>
  </si>
  <si>
    <t xml:space="preserve">Residuos sólidos del tratamiento de gases, distintos de los especificados en el código 10 02 07</t>
  </si>
  <si>
    <t xml:space="preserve">100210</t>
  </si>
  <si>
    <t xml:space="preserve">Cascarilla de laminación</t>
  </si>
  <si>
    <t xml:space="preserve">100211</t>
  </si>
  <si>
    <t xml:space="preserve">Residuos del tratamiento del agua de refrigeración que contienen aceites</t>
  </si>
  <si>
    <t xml:space="preserve">100212</t>
  </si>
  <si>
    <t xml:space="preserve">Residuos del tratamiento del agua de refrigeración, distintos de los especificados en el código 10 02 11</t>
  </si>
  <si>
    <t xml:space="preserve">100213</t>
  </si>
  <si>
    <t xml:space="preserve">Lodos y tortas de filtración del tratamiento de gases que contienen sustancias peligrosas</t>
  </si>
  <si>
    <t xml:space="preserve">100214</t>
  </si>
  <si>
    <t xml:space="preserve">Lodos y tortas de filtración del tratamiento de gases, distintos de los especificados en el código 10 02 13</t>
  </si>
  <si>
    <t xml:space="preserve">100215</t>
  </si>
  <si>
    <t xml:space="preserve">Otros Iodos y tortas de filtración</t>
  </si>
  <si>
    <t xml:space="preserve">100299</t>
  </si>
  <si>
    <t xml:space="preserve">100300</t>
  </si>
  <si>
    <t xml:space="preserve">Residuos de la termometalurgia del aluminio</t>
  </si>
  <si>
    <t xml:space="preserve">100302</t>
  </si>
  <si>
    <t xml:space="preserve">Fragmentos de ánodos</t>
  </si>
  <si>
    <t xml:space="preserve">100304</t>
  </si>
  <si>
    <t xml:space="preserve">Escorias de la producción primaria</t>
  </si>
  <si>
    <t xml:space="preserve">100305</t>
  </si>
  <si>
    <t xml:space="preserve">Residuos de alúmina</t>
  </si>
  <si>
    <t xml:space="preserve">100308</t>
  </si>
  <si>
    <t xml:space="preserve">Escorias salinas de la producción secundaria</t>
  </si>
  <si>
    <t xml:space="preserve">100309</t>
  </si>
  <si>
    <t xml:space="preserve">Granzas negras de la producción secundaria</t>
  </si>
  <si>
    <t xml:space="preserve">100315</t>
  </si>
  <si>
    <t xml:space="preserve">Espumas inflamables o que emiten, en contacto con el agua, gases inflamables en cantidades peligrosas</t>
  </si>
  <si>
    <t xml:space="preserve">100316</t>
  </si>
  <si>
    <t xml:space="preserve">Espumas distintas de las especificadas en el código 10 03 15</t>
  </si>
  <si>
    <t xml:space="preserve">100317</t>
  </si>
  <si>
    <t xml:space="preserve">Residuos que contienen alquitrán procedentes de la fabricación de ánodos</t>
  </si>
  <si>
    <t xml:space="preserve">100318</t>
  </si>
  <si>
    <t xml:space="preserve">Residuos que contienen carbono procedentes de la fabricación de ánodos, distintos de los especificados en el código 10 03 17</t>
  </si>
  <si>
    <t xml:space="preserve">100319</t>
  </si>
  <si>
    <t xml:space="preserve">Partículas, procedentes de los efluentes gaseosos, que contienen sustancias peligrosas</t>
  </si>
  <si>
    <t xml:space="preserve">100320</t>
  </si>
  <si>
    <t xml:space="preserve">Partículas, procedentes de los efluentes gaseosos, distintas de las especificadas en el código 10 03 19</t>
  </si>
  <si>
    <t xml:space="preserve">100321</t>
  </si>
  <si>
    <t xml:space="preserve">Otras partículas y polvo (incluido el polvo de molienda) que contienen sustancias peligrosas</t>
  </si>
  <si>
    <t xml:space="preserve">100322</t>
  </si>
  <si>
    <t xml:space="preserve">Otras partículas y polvo (incluido el polvo de molienda) distintos de los especificados en el código 10 03 21</t>
  </si>
  <si>
    <t xml:space="preserve">100323</t>
  </si>
  <si>
    <t xml:space="preserve">100324</t>
  </si>
  <si>
    <t xml:space="preserve">Residuos sólidos del tratamiento de gases, distintos de los especificados en el código 10 03 23</t>
  </si>
  <si>
    <t xml:space="preserve">100325</t>
  </si>
  <si>
    <t xml:space="preserve">100326</t>
  </si>
  <si>
    <t xml:space="preserve">Lodos y tortas de filtración del tratamiento de gases, distintos de los especificados en el código 10 03 25</t>
  </si>
  <si>
    <t xml:space="preserve">100327</t>
  </si>
  <si>
    <t xml:space="preserve">100328</t>
  </si>
  <si>
    <t xml:space="preserve">Residuos del tratamiento del agua de refrigeración, distintos de los especificados en el código 10 03 27</t>
  </si>
  <si>
    <t xml:space="preserve">100329</t>
  </si>
  <si>
    <t xml:space="preserve">Residuos del tratamiento de escorias salinas y granzas negras, que contienen sustancias peligrosas</t>
  </si>
  <si>
    <t xml:space="preserve">100330</t>
  </si>
  <si>
    <t xml:space="preserve">Residuos del tratamiento de escorias salinas y granzas negras distintos de los especificados en el código 10 03 29</t>
  </si>
  <si>
    <t xml:space="preserve">100399</t>
  </si>
  <si>
    <t xml:space="preserve">100400</t>
  </si>
  <si>
    <t xml:space="preserve">Residuos de la termometalurgia del plomo</t>
  </si>
  <si>
    <t xml:space="preserve">100401</t>
  </si>
  <si>
    <t xml:space="preserve">Escorias de la producción primaria y secundaria</t>
  </si>
  <si>
    <t xml:space="preserve">100402</t>
  </si>
  <si>
    <t xml:space="preserve">Granzas y espumas de la producción primaria y secundaria</t>
  </si>
  <si>
    <t xml:space="preserve">100403</t>
  </si>
  <si>
    <t xml:space="preserve">Arseniato de calcio</t>
  </si>
  <si>
    <t xml:space="preserve">100404</t>
  </si>
  <si>
    <t xml:space="preserve">Partículas procedentes de los efluentes gaseosos</t>
  </si>
  <si>
    <t xml:space="preserve">100405</t>
  </si>
  <si>
    <t xml:space="preserve">Otras partículas y polvos</t>
  </si>
  <si>
    <t xml:space="preserve">100406</t>
  </si>
  <si>
    <t xml:space="preserve">Residuos sólidos del tratamiento de gases</t>
  </si>
  <si>
    <t xml:space="preserve">100407</t>
  </si>
  <si>
    <t xml:space="preserve">Lodos y tortas de filtración del tratamiento de gases</t>
  </si>
  <si>
    <t xml:space="preserve">100409</t>
  </si>
  <si>
    <t xml:space="preserve">100410</t>
  </si>
  <si>
    <t xml:space="preserve">Residuos del tratamiento del agua de refrigeración distintos de los especificados en el código 10 04 09</t>
  </si>
  <si>
    <t xml:space="preserve">100499</t>
  </si>
  <si>
    <t xml:space="preserve">100500</t>
  </si>
  <si>
    <t xml:space="preserve">Residuos de la termometalurgia del zinc</t>
  </si>
  <si>
    <t xml:space="preserve">100501</t>
  </si>
  <si>
    <t xml:space="preserve">100503</t>
  </si>
  <si>
    <t xml:space="preserve">100504</t>
  </si>
  <si>
    <t xml:space="preserve">100505</t>
  </si>
  <si>
    <t xml:space="preserve">100506</t>
  </si>
  <si>
    <t xml:space="preserve">100508</t>
  </si>
  <si>
    <t xml:space="preserve">100509</t>
  </si>
  <si>
    <t xml:space="preserve">Residuos del tratamiento del agua de refrigeración distintos de los especificados en el código 10 05 08</t>
  </si>
  <si>
    <t xml:space="preserve">100510</t>
  </si>
  <si>
    <t xml:space="preserve">Granzas y espumas inflamables o que emiten, en contacto con el agua, gases inflamables en cantidades peligrosas</t>
  </si>
  <si>
    <t xml:space="preserve">100511</t>
  </si>
  <si>
    <t xml:space="preserve">Granzas y espumas distintas de las especificadas en el código 10 05 10</t>
  </si>
  <si>
    <t xml:space="preserve">100599</t>
  </si>
  <si>
    <t xml:space="preserve">100600</t>
  </si>
  <si>
    <t xml:space="preserve">Residuos de la termometalurgia del cobre</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Residuos del tratamiento del agua de refrigeración, distintos de los especificados en el código 10 06 09</t>
  </si>
  <si>
    <t xml:space="preserve">100699</t>
  </si>
  <si>
    <t xml:space="preserve">100700</t>
  </si>
  <si>
    <t xml:space="preserve">Residuos de la termometalurgia de la plata, oro y platino</t>
  </si>
  <si>
    <t xml:space="preserve">100701</t>
  </si>
  <si>
    <t xml:space="preserve">100702</t>
  </si>
  <si>
    <t xml:space="preserve">100703</t>
  </si>
  <si>
    <t xml:space="preserve">100704</t>
  </si>
  <si>
    <t xml:space="preserve">100705</t>
  </si>
  <si>
    <t xml:space="preserve">100707</t>
  </si>
  <si>
    <t xml:space="preserve">100708</t>
  </si>
  <si>
    <t xml:space="preserve">Residuos del tratamiento del agua de refrigeración distintos de los especificados en el código 10 07 07</t>
  </si>
  <si>
    <t xml:space="preserve">100799</t>
  </si>
  <si>
    <t xml:space="preserve">100800</t>
  </si>
  <si>
    <t xml:space="preserve">Residuos de la termometalurgia de otros metales no férreos</t>
  </si>
  <si>
    <t xml:space="preserve">100804</t>
  </si>
  <si>
    <t xml:space="preserve">Partículas y polvo</t>
  </si>
  <si>
    <t xml:space="preserve">100808</t>
  </si>
  <si>
    <t xml:space="preserve">Escorias salinas de la producción primaria y secundaria</t>
  </si>
  <si>
    <t xml:space="preserve">100809</t>
  </si>
  <si>
    <t xml:space="preserve">Otras escorias</t>
  </si>
  <si>
    <t xml:space="preserve">100810</t>
  </si>
  <si>
    <t xml:space="preserve">100811</t>
  </si>
  <si>
    <t xml:space="preserve">Granzas y espumas distintas de las especificadas en el código 10 08 10</t>
  </si>
  <si>
    <t xml:space="preserve">100812</t>
  </si>
  <si>
    <t xml:space="preserve">100813</t>
  </si>
  <si>
    <t xml:space="preserve">Residuos que contienen carbono procedentes de la fabricación de ánodos distintos de los especificados en el código 10 08 12</t>
  </si>
  <si>
    <t xml:space="preserve">100814</t>
  </si>
  <si>
    <t xml:space="preserve">100815</t>
  </si>
  <si>
    <t xml:space="preserve">100816</t>
  </si>
  <si>
    <t xml:space="preserve">Partículas procedentes de los efluentes gaseosos distintas de las especificadas en el código 10 08 15</t>
  </si>
  <si>
    <t xml:space="preserve">100817</t>
  </si>
  <si>
    <t xml:space="preserve">100818</t>
  </si>
  <si>
    <t xml:space="preserve">Lodos y tortas de filtración del tratamiento de gases, distintos de los especificados en el código 10 08 17</t>
  </si>
  <si>
    <t xml:space="preserve">100819</t>
  </si>
  <si>
    <t xml:space="preserve">100820</t>
  </si>
  <si>
    <t xml:space="preserve">Residuos del tratamiento del agua de refrigeración distintos de los especificados en el código 10 08 19</t>
  </si>
  <si>
    <t xml:space="preserve">100899</t>
  </si>
  <si>
    <t xml:space="preserve">100900</t>
  </si>
  <si>
    <t xml:space="preserve">Residuos de la fundición de piezas férreas</t>
  </si>
  <si>
    <t xml:space="preserve">100903</t>
  </si>
  <si>
    <t xml:space="preserve">Escorias de horno</t>
  </si>
  <si>
    <t xml:space="preserve">100905</t>
  </si>
  <si>
    <t xml:space="preserve">Machos y moldes de fundición sin colada que contienen sustancias peligrosas</t>
  </si>
  <si>
    <t xml:space="preserve">100906</t>
  </si>
  <si>
    <t xml:space="preserve">Machos y moldes de fundición sin colada distintos de los especificados en el código 10 09 05</t>
  </si>
  <si>
    <t xml:space="preserve">100907</t>
  </si>
  <si>
    <t xml:space="preserve">Machos y moldes de fundición con colada que contienen sustancias peligrosas</t>
  </si>
  <si>
    <t xml:space="preserve">100908</t>
  </si>
  <si>
    <t xml:space="preserve">Machos y moldes de fundición con colada distintos de los especificados en el código 10 09 07</t>
  </si>
  <si>
    <t xml:space="preserve">100909</t>
  </si>
  <si>
    <t xml:space="preserve">100910</t>
  </si>
  <si>
    <t xml:space="preserve">Partículas procedentes de los efluentes gaseosos distintas de las especificadas en el código 10 09 09</t>
  </si>
  <si>
    <t xml:space="preserve">100911</t>
  </si>
  <si>
    <t xml:space="preserve">Otras partículas que contienen sustancias peligrosas</t>
  </si>
  <si>
    <t xml:space="preserve">100912</t>
  </si>
  <si>
    <t xml:space="preserve">Otras partículas distintas de las especificadas en el código 10 09 11</t>
  </si>
  <si>
    <t xml:space="preserve">100913</t>
  </si>
  <si>
    <t xml:space="preserve">Ligantes residuales que contienen sustancias peligrosas</t>
  </si>
  <si>
    <t xml:space="preserve">100914</t>
  </si>
  <si>
    <t xml:space="preserve">Ligantes residuales distintos de los especificados en el código 10 09 13</t>
  </si>
  <si>
    <t xml:space="preserve">100915</t>
  </si>
  <si>
    <t xml:space="preserve">Residuos de agentes indicadores de fisuración que contienen sustancias peligrosas</t>
  </si>
  <si>
    <t xml:space="preserve">100916</t>
  </si>
  <si>
    <t xml:space="preserve">Residuos de agentes indicadores de fisuración distintos de los especificados en el código 10 09 15</t>
  </si>
  <si>
    <t xml:space="preserve">100999</t>
  </si>
  <si>
    <t xml:space="preserve">101000</t>
  </si>
  <si>
    <t xml:space="preserve">Residuos de la fundición de piezas no férreas</t>
  </si>
  <si>
    <t xml:space="preserve">101003</t>
  </si>
  <si>
    <t xml:space="preserve">101005</t>
  </si>
  <si>
    <t xml:space="preserve">101006</t>
  </si>
  <si>
    <t xml:space="preserve">Machos y moldes de fundición sin colada distintos de los especificados en el código 10 10 05</t>
  </si>
  <si>
    <t xml:space="preserve">101007</t>
  </si>
  <si>
    <t xml:space="preserve">101008</t>
  </si>
  <si>
    <t xml:space="preserve">Machos y moldes de fundición con colada distintos de los especificados en el código 10 10 07</t>
  </si>
  <si>
    <t xml:space="preserve">101009</t>
  </si>
  <si>
    <t xml:space="preserve">101010</t>
  </si>
  <si>
    <t xml:space="preserve">Partículas procedentes de los efluentes gaseosos, distintas de las especificadas en el código 10 10 09</t>
  </si>
  <si>
    <t xml:space="preserve">101011</t>
  </si>
  <si>
    <t xml:space="preserve">101012</t>
  </si>
  <si>
    <t xml:space="preserve">Otras partículas distintas de las especificadas en el código 10 10 11</t>
  </si>
  <si>
    <t xml:space="preserve">101013</t>
  </si>
  <si>
    <t xml:space="preserve">101014</t>
  </si>
  <si>
    <t xml:space="preserve">Ligantes residuales distintos de los especificados en el código 10 10 13</t>
  </si>
  <si>
    <t xml:space="preserve">101015</t>
  </si>
  <si>
    <t xml:space="preserve">101016</t>
  </si>
  <si>
    <t xml:space="preserve">Residuos de agentes indicadores de fisuración distintos de los especificados en el código 10 10 15</t>
  </si>
  <si>
    <t xml:space="preserve">101099</t>
  </si>
  <si>
    <t xml:space="preserve">101100</t>
  </si>
  <si>
    <t xml:space="preserve">Residuos de la fabricación del vidrio y sus derivados</t>
  </si>
  <si>
    <t xml:space="preserve">101103</t>
  </si>
  <si>
    <t xml:space="preserve">Residuos de materiales de fibra de vidrio</t>
  </si>
  <si>
    <t xml:space="preserve">101105</t>
  </si>
  <si>
    <t xml:space="preserve">101109</t>
  </si>
  <si>
    <t xml:space="preserve">Residuos de la preparación de mezclas antes del proceso de cocción que contienen sustancias peligrosas</t>
  </si>
  <si>
    <t xml:space="preserve">101110</t>
  </si>
  <si>
    <t xml:space="preserve">Residuos de la preparación de mezclas antes del proceso de cocción distintos de los especificados en el código 10 11 09</t>
  </si>
  <si>
    <t xml:space="preserve">101111</t>
  </si>
  <si>
    <t xml:space="preserve">Residuos de pequeñas partículas de vidrio y de polvo de vidrio que contienen metales pesados (por ejemplo, de tubos catódicos)</t>
  </si>
  <si>
    <t xml:space="preserve">101112</t>
  </si>
  <si>
    <t xml:space="preserve">Residuos de vidrio distintos de los especificados en el código 10 11 11</t>
  </si>
  <si>
    <t xml:space="preserve">101113</t>
  </si>
  <si>
    <t xml:space="preserve">Lodos procedentes del pulido y esmerilado del vidrio que contienen sustancias peligrosas</t>
  </si>
  <si>
    <t xml:space="preserve">101114</t>
  </si>
  <si>
    <t xml:space="preserve">Lodos procedentes del pulido y esmerilado del vidrio, distintos de los especificados en el código 10 11 13</t>
  </si>
  <si>
    <t xml:space="preserve">101115</t>
  </si>
  <si>
    <t xml:space="preserve">Residuos sólidos del tratamiento de gases de combustión que contienen sustancias peligrosas</t>
  </si>
  <si>
    <t xml:space="preserve">101116</t>
  </si>
  <si>
    <t xml:space="preserve">Residuos sólidos del tratamiento de gases de combustión, distintos de los especificados en el código 10 11 15</t>
  </si>
  <si>
    <t xml:space="preserve">101117</t>
  </si>
  <si>
    <t xml:space="preserve">101118</t>
  </si>
  <si>
    <t xml:space="preserve">Lodos y tortas de filtración del tratamiento de gases, distintos de los especificados en el código 10 11 17</t>
  </si>
  <si>
    <t xml:space="preserve">101119</t>
  </si>
  <si>
    <t xml:space="preserve">Residuos sólidos del tratamiento in situ de efluentes que contienen sustancias peligrosas</t>
  </si>
  <si>
    <t xml:space="preserve">101120</t>
  </si>
  <si>
    <t xml:space="preserve">Residuos sólidos del tratamiento in situ de efluentes, distintos de los especificados en el código 10 11 19</t>
  </si>
  <si>
    <t xml:space="preserve">101199</t>
  </si>
  <si>
    <t xml:space="preserve">101200</t>
  </si>
  <si>
    <t xml:space="preserve">Residuos de la fabricación de productos cerámicas, ladrillos, tejas y materiales de construcción</t>
  </si>
  <si>
    <t xml:space="preserve">101201</t>
  </si>
  <si>
    <t xml:space="preserve">Residuos de la preparación de mezclas antes del proceso de cocción</t>
  </si>
  <si>
    <t xml:space="preserve">101203</t>
  </si>
  <si>
    <t xml:space="preserve">101205</t>
  </si>
  <si>
    <t xml:space="preserve">101206</t>
  </si>
  <si>
    <t xml:space="preserve">Moldes desechados</t>
  </si>
  <si>
    <t xml:space="preserve">101208</t>
  </si>
  <si>
    <t xml:space="preserve">Residuos de cerámica, ladrillos, tejas y materiales de construcción (después del proceso de cocción)</t>
  </si>
  <si>
    <t xml:space="preserve">101209</t>
  </si>
  <si>
    <t xml:space="preserve">101210</t>
  </si>
  <si>
    <t xml:space="preserve">Residuos sólidos del tratamiento de gases, distintos de los especificados en el código 10 12 09</t>
  </si>
  <si>
    <t xml:space="preserve">101211</t>
  </si>
  <si>
    <t xml:space="preserve">Residuos de vidriado que contienen metales pesados</t>
  </si>
  <si>
    <t xml:space="preserve">101212</t>
  </si>
  <si>
    <t xml:space="preserve">Residuos de vidriado distintos de los especificados en el código 10 12 11</t>
  </si>
  <si>
    <t xml:space="preserve">101213</t>
  </si>
  <si>
    <t xml:space="preserve">101299</t>
  </si>
  <si>
    <t xml:space="preserve">101300</t>
  </si>
  <si>
    <t xml:space="preserve">Residuos de la fabricación de cemento, cal y yeso y de productos derivados</t>
  </si>
  <si>
    <t xml:space="preserve">101301</t>
  </si>
  <si>
    <t xml:space="preserve">101304</t>
  </si>
  <si>
    <t xml:space="preserve">Residuos de calcinación e hidratación de la cal</t>
  </si>
  <si>
    <t xml:space="preserve">101306</t>
  </si>
  <si>
    <t xml:space="preserve">Partículas y polvo (excepto los códigos 10 13 12 y 10 13 13)</t>
  </si>
  <si>
    <t xml:space="preserve">101307</t>
  </si>
  <si>
    <t xml:space="preserve">101309</t>
  </si>
  <si>
    <t xml:space="preserve">Residuos de la fabricación de fibrocemento que contienen amianto</t>
  </si>
  <si>
    <t xml:space="preserve">101310</t>
  </si>
  <si>
    <t xml:space="preserve">Residuos de la fabricación de fibrocemento distintos de los especificados en el código 10 13 09</t>
  </si>
  <si>
    <t xml:space="preserve">101311</t>
  </si>
  <si>
    <t xml:space="preserve">Residuos de materiales compuestos a base de cemento distintos de los especificados en los códigos 10 13 09 y 10 13 10</t>
  </si>
  <si>
    <t xml:space="preserve">101312</t>
  </si>
  <si>
    <t xml:space="preserve">101313</t>
  </si>
  <si>
    <t xml:space="preserve">Residuos sólidos del tratamiento de gases, distintos de los especificados en el código 10 13 12</t>
  </si>
  <si>
    <t xml:space="preserve">101314</t>
  </si>
  <si>
    <t xml:space="preserve">Residuos de hormigón y Iodos de hormigón</t>
  </si>
  <si>
    <t xml:space="preserve">101399</t>
  </si>
  <si>
    <t xml:space="preserve">101400</t>
  </si>
  <si>
    <t xml:space="preserve">Residuos de crematorios</t>
  </si>
  <si>
    <t xml:space="preserve">101401</t>
  </si>
  <si>
    <t xml:space="preserve">Residuos de la depuración de gases que contienen mercurio</t>
  </si>
  <si>
    <t xml:space="preserve">110000</t>
  </si>
  <si>
    <t xml:space="preserve">RESIDUOS DEL TRATAMIENTO QUíMlCO DE SUPERFICIE Y DEL RECUBRIMIENTO DE METALES Y OTROS MATERIALES; RESIDUOS DE LA HIDROMETALURGLA NO FÉRREA</t>
  </si>
  <si>
    <t xml:space="preserve">110100</t>
  </si>
  <si>
    <t xml:space="preserve">Residuos del tratamiento químico de superficie y del recubrimiento de metales y otros materiales (por ejemplo, procesos de galvanización, procesos de recubrimiento con zinc, procesos de decapado, grabado, fosfatación, desengrasado alcalino y anodización)</t>
  </si>
  <si>
    <t xml:space="preserve">110105</t>
  </si>
  <si>
    <t xml:space="preserve">Ácidos de decapado</t>
  </si>
  <si>
    <t xml:space="preserve">110106</t>
  </si>
  <si>
    <t xml:space="preserve">Ácidos no especificados en otra categoría</t>
  </si>
  <si>
    <t xml:space="preserve">110107</t>
  </si>
  <si>
    <t xml:space="preserve">Bases de decapado</t>
  </si>
  <si>
    <t xml:space="preserve">110108</t>
  </si>
  <si>
    <t xml:space="preserve">Lodos de fosfatación</t>
  </si>
  <si>
    <t xml:space="preserve">110109</t>
  </si>
  <si>
    <t xml:space="preserve">Lodos y tortas de filtración que contienen sustancias peligrosas</t>
  </si>
  <si>
    <t xml:space="preserve">110110</t>
  </si>
  <si>
    <t xml:space="preserve">Lodos y tortas de filtración distintos de los especificados en el código 11 01 09</t>
  </si>
  <si>
    <t xml:space="preserve">110111</t>
  </si>
  <si>
    <t xml:space="preserve">Líquidos acuosos de enjuague que contienen sustancias peligrosas</t>
  </si>
  <si>
    <t xml:space="preserve">110112</t>
  </si>
  <si>
    <t xml:space="preserve">Líquidos acuosos de enjuague distintos de los especificados en el código 11 01 11</t>
  </si>
  <si>
    <t xml:space="preserve">110113</t>
  </si>
  <si>
    <t xml:space="preserve">Residuos de desengrasado que contienen sustancias peligrosas</t>
  </si>
  <si>
    <t xml:space="preserve">110114</t>
  </si>
  <si>
    <t xml:space="preserve">Residuos de desengrasado distintos de los especificados en el código 11 01 13</t>
  </si>
  <si>
    <t xml:space="preserve">110115</t>
  </si>
  <si>
    <t xml:space="preserve">Eluatos y Iodos procedentes de sistemas de membranas o de intercambio iónico que contienen sustancias peligrosas</t>
  </si>
  <si>
    <t xml:space="preserve">110116</t>
  </si>
  <si>
    <t xml:space="preserve">Resinas intercambiadoras de iones saturadas o usadas</t>
  </si>
  <si>
    <t xml:space="preserve">110198</t>
  </si>
  <si>
    <t xml:space="preserve">Otros residuos que contienen sustancias peligrosas</t>
  </si>
  <si>
    <t xml:space="preserve">110199</t>
  </si>
  <si>
    <t xml:space="preserve">110200</t>
  </si>
  <si>
    <t xml:space="preserve">Residuos de procesos hidrometalúrgicos no férreos</t>
  </si>
  <si>
    <t xml:space="preserve">110202</t>
  </si>
  <si>
    <t xml:space="preserve">Lodos de la hidrometalurgia del zinc (incluidas jarosita y goethita)</t>
  </si>
  <si>
    <t xml:space="preserve">110203</t>
  </si>
  <si>
    <t xml:space="preserve">Residuos de la producción de ánodos para procesos de electrólisis acuosa</t>
  </si>
  <si>
    <t xml:space="preserve">110205</t>
  </si>
  <si>
    <t xml:space="preserve">Residuos de procesos de la hidrometalurgia del cobre que contienen sustancias peligrosas</t>
  </si>
  <si>
    <t xml:space="preserve">110206</t>
  </si>
  <si>
    <t xml:space="preserve">Residuos de procesos de la hidrometalurgia del cobre distintos de los especificados en el código 11 02 05</t>
  </si>
  <si>
    <t xml:space="preserve">110207</t>
  </si>
  <si>
    <t xml:space="preserve">110299</t>
  </si>
  <si>
    <t xml:space="preserve">110300</t>
  </si>
  <si>
    <t xml:space="preserve">Lodos y sólidos de procesos de temple</t>
  </si>
  <si>
    <t xml:space="preserve">110301</t>
  </si>
  <si>
    <t xml:space="preserve">Residuos que contienen cianuro</t>
  </si>
  <si>
    <t xml:space="preserve">110302</t>
  </si>
  <si>
    <t xml:space="preserve">Otros residuos</t>
  </si>
  <si>
    <t xml:space="preserve">110500</t>
  </si>
  <si>
    <t xml:space="preserve">Residuos de procesos de galvanización en caliente</t>
  </si>
  <si>
    <t xml:space="preserve">110501</t>
  </si>
  <si>
    <t xml:space="preserve">Matas de galvanización</t>
  </si>
  <si>
    <t xml:space="preserve">110502</t>
  </si>
  <si>
    <t xml:space="preserve">Cenizas de zinc</t>
  </si>
  <si>
    <t xml:space="preserve">110503</t>
  </si>
  <si>
    <t xml:space="preserve">110504</t>
  </si>
  <si>
    <t xml:space="preserve">Fundentes usados</t>
  </si>
  <si>
    <t xml:space="preserve">110599</t>
  </si>
  <si>
    <t xml:space="preserve">120000</t>
  </si>
  <si>
    <t xml:space="preserve">RESIDUOS DEL MOLDEADO Y DEL TRATAMIENTO FÍSICO Y MECÁNICO DE SUPERFICIE DE METALES Y PLÁSTICOS</t>
  </si>
  <si>
    <t xml:space="preserve">120100</t>
  </si>
  <si>
    <t xml:space="preserve">Residuos del moldeado y tratamiento físico y mecánico de superficie de metales y plásticos</t>
  </si>
  <si>
    <t xml:space="preserve">120101</t>
  </si>
  <si>
    <t xml:space="preserve">Limaduras y virutas de metales férreos</t>
  </si>
  <si>
    <t xml:space="preserve">120102</t>
  </si>
  <si>
    <t xml:space="preserve">Polvo y partículas de metales férreos</t>
  </si>
  <si>
    <t xml:space="preserve">120103</t>
  </si>
  <si>
    <t xml:space="preserve">Limaduras y virutas de metales no férreos</t>
  </si>
  <si>
    <t xml:space="preserve">120104</t>
  </si>
  <si>
    <t xml:space="preserve">Polvo y partículas de metales no férreos</t>
  </si>
  <si>
    <t xml:space="preserve">120105</t>
  </si>
  <si>
    <t xml:space="preserve">Virutas y rebabas de plástico</t>
  </si>
  <si>
    <t xml:space="preserve">120106</t>
  </si>
  <si>
    <t xml:space="preserve">Aceites minerales de mecanizado que contienen halógenos (excepto las emulsiones o disoluciones)</t>
  </si>
  <si>
    <t xml:space="preserve">120107</t>
  </si>
  <si>
    <t xml:space="preserve">Aceites minerales de mecanizado sin halógenos (excepto las emulsiones o disoluciones)</t>
  </si>
  <si>
    <t xml:space="preserve">120108</t>
  </si>
  <si>
    <t xml:space="preserve">Emulsiones y disoluciones de mecanizado que contienen halógenos</t>
  </si>
  <si>
    <t xml:space="preserve">120109</t>
  </si>
  <si>
    <t xml:space="preserve">Emulsiones y disoluciones de mecanizado sin halógenos</t>
  </si>
  <si>
    <t xml:space="preserve">120110</t>
  </si>
  <si>
    <t xml:space="preserve">Aceites sintéticos de mecanizado</t>
  </si>
  <si>
    <t xml:space="preserve">120112</t>
  </si>
  <si>
    <t xml:space="preserve">Ceras y grasas usadas</t>
  </si>
  <si>
    <t xml:space="preserve">120113</t>
  </si>
  <si>
    <t xml:space="preserve">Residuos de soldadura</t>
  </si>
  <si>
    <t xml:space="preserve">120114</t>
  </si>
  <si>
    <t xml:space="preserve">Lodos de mecanizado que contienen sustancias peligrosas</t>
  </si>
  <si>
    <t xml:space="preserve">120115</t>
  </si>
  <si>
    <t xml:space="preserve">Lodos de mecanizado distintos de los especificados en el código 12 01 14</t>
  </si>
  <si>
    <t xml:space="preserve">120116</t>
  </si>
  <si>
    <t xml:space="preserve">Residuos de granallado o chorreado que contienen sustancias peligrosas</t>
  </si>
  <si>
    <t xml:space="preserve">120117</t>
  </si>
  <si>
    <t xml:space="preserve">Residuos de granallado o chorreado distintos de los especificados en el código 12 01 16</t>
  </si>
  <si>
    <t xml:space="preserve">120118</t>
  </si>
  <si>
    <t xml:space="preserve">Lodos metálicos (Iodos de esmerilado, rectificado y lapeado) que contienen aceites</t>
  </si>
  <si>
    <t xml:space="preserve">120119</t>
  </si>
  <si>
    <t xml:space="preserve">Aceites de mecanizado fácilmente biodegradables</t>
  </si>
  <si>
    <t xml:space="preserve">120120</t>
  </si>
  <si>
    <t xml:space="preserve">Muelas y materiales de esmerilado usados que contienen sustancias peligrosas</t>
  </si>
  <si>
    <t xml:space="preserve">120121</t>
  </si>
  <si>
    <t xml:space="preserve">Muelas y materiales de esmerilado usados distintos de los especificados en el código 12 01 20</t>
  </si>
  <si>
    <t xml:space="preserve">120199</t>
  </si>
  <si>
    <t xml:space="preserve">120300</t>
  </si>
  <si>
    <t xml:space="preserve">Residuos de los procesos de desengrase con agua y vapor (excepto el capítulo 11)</t>
  </si>
  <si>
    <t xml:space="preserve">120301</t>
  </si>
  <si>
    <t xml:space="preserve">Líquidos acuosos de limpieza</t>
  </si>
  <si>
    <t xml:space="preserve">120302</t>
  </si>
  <si>
    <t xml:space="preserve">Residuos de desengrase al vapor</t>
  </si>
  <si>
    <t xml:space="preserve">130000</t>
  </si>
  <si>
    <t xml:space="preserve">RESIDUOS DE ACEITES Y DE COMBUSTIBLES LÍQUIDOS (excepto los aceites comestibles y los de los capítulos 05, 12 y 19)</t>
  </si>
  <si>
    <t xml:space="preserve">130100</t>
  </si>
  <si>
    <t xml:space="preserve">Residuos de aceites hidráulicos</t>
  </si>
  <si>
    <t xml:space="preserve">130101</t>
  </si>
  <si>
    <t xml:space="preserve">Aceites hidráulicos que contienen PCB (1)</t>
  </si>
  <si>
    <t xml:space="preserve">130104</t>
  </si>
  <si>
    <t xml:space="preserve">Emulsiones cloradas</t>
  </si>
  <si>
    <t xml:space="preserve">130105</t>
  </si>
  <si>
    <t xml:space="preserve">Emulsiones no cloradas</t>
  </si>
  <si>
    <t xml:space="preserve">130109</t>
  </si>
  <si>
    <t xml:space="preserve">Aceites hidráulicos minerales clorados</t>
  </si>
  <si>
    <t xml:space="preserve">130110</t>
  </si>
  <si>
    <t xml:space="preserve">Aceites hidráulicos minerales no clorados</t>
  </si>
  <si>
    <t xml:space="preserve">130111</t>
  </si>
  <si>
    <t xml:space="preserve">Aceites hidráulicos sintéticos</t>
  </si>
  <si>
    <t xml:space="preserve">130112</t>
  </si>
  <si>
    <t xml:space="preserve">Aceites hidráulicos fácilmente biodegradables</t>
  </si>
  <si>
    <t xml:space="preserve">130113</t>
  </si>
  <si>
    <t xml:space="preserve">Otros aceites hidráulicos</t>
  </si>
  <si>
    <t xml:space="preserve">130200</t>
  </si>
  <si>
    <t xml:space="preserve">Residuos de aceites de motor, de transmisión mecánica y lubricantes</t>
  </si>
  <si>
    <t xml:space="preserve">130204</t>
  </si>
  <si>
    <t xml:space="preserve">Aceites minerales clorados de motor, de transmisión mecánica y lubricantes</t>
  </si>
  <si>
    <t xml:space="preserve">130205</t>
  </si>
  <si>
    <t xml:space="preserve">Aceites minerales no clorados de motor, de transmisión mecánica y lubricantes</t>
  </si>
  <si>
    <t xml:space="preserve">130206</t>
  </si>
  <si>
    <t xml:space="preserve">Aceites sintéticos de motor, de transmisión mecánica y lubricantes</t>
  </si>
  <si>
    <t xml:space="preserve">130207</t>
  </si>
  <si>
    <t xml:space="preserve">Aceites fácilmente biodegradables de motor, de transmisión mecánica y lubricantes</t>
  </si>
  <si>
    <t xml:space="preserve">130208</t>
  </si>
  <si>
    <t xml:space="preserve">Otros aceites de motor, de transmisión mecánica y lubricantes</t>
  </si>
  <si>
    <t xml:space="preserve">130300</t>
  </si>
  <si>
    <t xml:space="preserve">Residuos de aceites de aislamiento y transmisión de calor</t>
  </si>
  <si>
    <t xml:space="preserve">130301</t>
  </si>
  <si>
    <t xml:space="preserve">Aceites de aislamiento y transmisión de calor que contienen PCB</t>
  </si>
  <si>
    <t xml:space="preserve">130306</t>
  </si>
  <si>
    <t xml:space="preserve">Aceites minerales clorados de aislamiento y transmisión de calor, distintos de los especificados en el código  13 03 01</t>
  </si>
  <si>
    <t xml:space="preserve">130307</t>
  </si>
  <si>
    <t xml:space="preserve">Aceites minerales no clorados de aislamiento y transmisión de calor</t>
  </si>
  <si>
    <t xml:space="preserve">130308</t>
  </si>
  <si>
    <t xml:space="preserve">Aceites sintéticos de aislamiento y transmisión de calor</t>
  </si>
  <si>
    <t xml:space="preserve">130309</t>
  </si>
  <si>
    <t xml:space="preserve">Aceites fácilmente biodegradables de aislamiento y transmisión de calor</t>
  </si>
  <si>
    <t xml:space="preserve">130310</t>
  </si>
  <si>
    <t xml:space="preserve">Otros aceites de aislamiento y transmisión de calor</t>
  </si>
  <si>
    <t xml:space="preserve">130400</t>
  </si>
  <si>
    <t xml:space="preserve">Aceites de sentinas</t>
  </si>
  <si>
    <t xml:space="preserve">130401</t>
  </si>
  <si>
    <t xml:space="preserve">Aceites de sentinas procedentes de la navegación en aguas continentales</t>
  </si>
  <si>
    <t xml:space="preserve">130402</t>
  </si>
  <si>
    <t xml:space="preserve">Aceites de sentinas recogidos en muelles</t>
  </si>
  <si>
    <t xml:space="preserve">130403</t>
  </si>
  <si>
    <t xml:space="preserve">Aceites de sentinas procedentes de otros tipos de navegación</t>
  </si>
  <si>
    <t xml:space="preserve">130500</t>
  </si>
  <si>
    <t xml:space="preserve">Restos de separadores de agua/sustancias aceitosas</t>
  </si>
  <si>
    <t xml:space="preserve">130501</t>
  </si>
  <si>
    <t xml:space="preserve">Sólidos procedentes de desarenadores y de separadores de agua/sustancias aceitosas</t>
  </si>
  <si>
    <t xml:space="preserve">130502</t>
  </si>
  <si>
    <t xml:space="preserve">Lodos de separadores de agua/sustancias aceitosas</t>
  </si>
  <si>
    <t xml:space="preserve">130503</t>
  </si>
  <si>
    <t xml:space="preserve">Lodos de interceptores</t>
  </si>
  <si>
    <t xml:space="preserve">130506</t>
  </si>
  <si>
    <t xml:space="preserve">Aceites procedentes de separadores de agua/sustancias aceitosas</t>
  </si>
  <si>
    <t xml:space="preserve">130507</t>
  </si>
  <si>
    <t xml:space="preserve">Agua aceitosa procedente de separadores de agua/sustancias aceitosas</t>
  </si>
  <si>
    <t xml:space="preserve">130508</t>
  </si>
  <si>
    <t xml:space="preserve">Mezcla de residuos procedentes de desarenadores y de separadores de agua/sustancias aceitosas</t>
  </si>
  <si>
    <t xml:space="preserve">130700</t>
  </si>
  <si>
    <t xml:space="preserve">Residuos de combustibles líquidos</t>
  </si>
  <si>
    <t xml:space="preserve">130701</t>
  </si>
  <si>
    <t xml:space="preserve">Fuel oil y gasóleo</t>
  </si>
  <si>
    <t xml:space="preserve">130702</t>
  </si>
  <si>
    <t xml:space="preserve">Gasolina</t>
  </si>
  <si>
    <t xml:space="preserve">130703</t>
  </si>
  <si>
    <t xml:space="preserve">Otros combustibles (incluidas mezclas)</t>
  </si>
  <si>
    <t xml:space="preserve">130800</t>
  </si>
  <si>
    <t xml:space="preserve">Residuos de aceites no especificados en otra categoría</t>
  </si>
  <si>
    <t xml:space="preserve">130801</t>
  </si>
  <si>
    <t xml:space="preserve">Lodos o emulsiones de desalación</t>
  </si>
  <si>
    <t xml:space="preserve">130802</t>
  </si>
  <si>
    <t xml:space="preserve">Otras emulsiones</t>
  </si>
  <si>
    <t xml:space="preserve">130899</t>
  </si>
  <si>
    <t xml:space="preserve">140000</t>
  </si>
  <si>
    <t xml:space="preserve">RESIDUOS DE DISOLVENTES, REFRIGERANTES Y PROPELENTES ORGÁNICOS (excepto los de los capítulos 07 y 08)</t>
  </si>
  <si>
    <t xml:space="preserve">140600</t>
  </si>
  <si>
    <t xml:space="preserve">Residuos de disolventes, refrigerantes y propelentes de espuma y aerosoles orgánicos</t>
  </si>
  <si>
    <t xml:space="preserve">140601</t>
  </si>
  <si>
    <t xml:space="preserve">Clorofluorocarburos, HCFC, HFC</t>
  </si>
  <si>
    <t xml:space="preserve">140602</t>
  </si>
  <si>
    <t xml:space="preserve">Otros disolventes y mezclas de disolventes halogenados</t>
  </si>
  <si>
    <t xml:space="preserve">140603</t>
  </si>
  <si>
    <t xml:space="preserve">Otros disolventes y mezclas de disolventes</t>
  </si>
  <si>
    <t xml:space="preserve">140604</t>
  </si>
  <si>
    <t xml:space="preserve">Lodos o residuos sólidos que contienen disolventes halogenados</t>
  </si>
  <si>
    <t xml:space="preserve">140605</t>
  </si>
  <si>
    <t xml:space="preserve">Lodos o residuos sólidos que contienen otros disolventes</t>
  </si>
  <si>
    <t xml:space="preserve">150000</t>
  </si>
  <si>
    <t xml:space="preserve">RESIDUOS DE ENVASES; ABSORBENTES, TRAPOS DE LIMPIEZA; MATERIALES DE FILTRACIÓN Y ROPAS DE PROTECClÓN NO ESPECIFICADOS EN OTRA CATEGORÍA</t>
  </si>
  <si>
    <t xml:space="preserve">150100</t>
  </si>
  <si>
    <t xml:space="preserve">Envases (incluidos los residuos de envases de la recogida selectiva municipal)</t>
  </si>
  <si>
    <t xml:space="preserve">150101</t>
  </si>
  <si>
    <t xml:space="preserve">Envases de papel y cartón</t>
  </si>
  <si>
    <t xml:space="preserve">150102</t>
  </si>
  <si>
    <t xml:space="preserve">Envases de plástico</t>
  </si>
  <si>
    <t xml:space="preserve">150103</t>
  </si>
  <si>
    <t xml:space="preserve">Envases de madera</t>
  </si>
  <si>
    <t xml:space="preserve">150104</t>
  </si>
  <si>
    <t xml:space="preserve">Envases metálicos</t>
  </si>
  <si>
    <t xml:space="preserve">150105</t>
  </si>
  <si>
    <t xml:space="preserve">Envases compuestos</t>
  </si>
  <si>
    <t xml:space="preserve">150106</t>
  </si>
  <si>
    <t xml:space="preserve">Envases mixtos</t>
  </si>
  <si>
    <t xml:space="preserve">150107</t>
  </si>
  <si>
    <t xml:space="preserve">Envases de vidrio</t>
  </si>
  <si>
    <t xml:space="preserve">150109</t>
  </si>
  <si>
    <t xml:space="preserve">Envases textiles</t>
  </si>
  <si>
    <t xml:space="preserve">150110</t>
  </si>
  <si>
    <t xml:space="preserve">Envases que contienen restos de sustancias peligrosas o están contaminados por ellas</t>
  </si>
  <si>
    <t xml:space="preserve">150111</t>
  </si>
  <si>
    <t xml:space="preserve">Envases metálicos, incluidos los recipientes a presión vacíos, que contienen una matriz sólida y porosa peligrosa (por ejemplo amianto)</t>
  </si>
  <si>
    <t xml:space="preserve">150200</t>
  </si>
  <si>
    <t xml:space="preserve">Absorbentes, materiales de filtración, trapos de limpieza y ropas protectoras</t>
  </si>
  <si>
    <t xml:space="preserve">150202</t>
  </si>
  <si>
    <t xml:space="preserve">Absorbentes, materiales de filtración (incluidos los filtros de aceite no especificados en otra categoría), trapos de limpieza y ropas protectoras contaminados por sustancias peligrosas</t>
  </si>
  <si>
    <t xml:space="preserve">150203</t>
  </si>
  <si>
    <t xml:space="preserve">Absorbentes, materiales de filtración, trapos de limpieza y ropas protectoras distintos de los especificados en el código 15 02 02</t>
  </si>
  <si>
    <t xml:space="preserve">160000</t>
  </si>
  <si>
    <t xml:space="preserve">RESIDUOS NO ESPECIFICADOS EN OTRO CAPÍTULO DE LA LISTA</t>
  </si>
  <si>
    <t xml:space="preserve">160100</t>
  </si>
  <si>
    <t xml:space="preserve">Vehículos de diferentes medios de transporte (incluidas las máquinas no de carretera) al final de su vida útil y residuos del desguace de vehículos al final de su vida útil y del mantenimiento de vehículos (excepto los de los capítulos 13, 14 y los subcap</t>
  </si>
  <si>
    <t xml:space="preserve">160103</t>
  </si>
  <si>
    <t xml:space="preserve">Neumáticos fuera de uso</t>
  </si>
  <si>
    <t xml:space="preserve">160104</t>
  </si>
  <si>
    <t xml:space="preserve">Vehículos al final de su vida útil</t>
  </si>
  <si>
    <t xml:space="preserve">160106</t>
  </si>
  <si>
    <t xml:space="preserve">Vehículos al final de su vida útil que no contengan líquidos ni otros componentes peligrosos</t>
  </si>
  <si>
    <t xml:space="preserve">160107</t>
  </si>
  <si>
    <t xml:space="preserve">Filtros de aceite</t>
  </si>
  <si>
    <t xml:space="preserve">160108</t>
  </si>
  <si>
    <t xml:space="preserve">Componentes que contienen mercurio</t>
  </si>
  <si>
    <t xml:space="preserve">160109</t>
  </si>
  <si>
    <t xml:space="preserve">Componentes que contienen PCB</t>
  </si>
  <si>
    <t xml:space="preserve">160110</t>
  </si>
  <si>
    <t xml:space="preserve">Componentes explosivos (por ejemplo, air bags)</t>
  </si>
  <si>
    <t xml:space="preserve">160111</t>
  </si>
  <si>
    <t xml:space="preserve">Zapatas de freno que contienen amianto</t>
  </si>
  <si>
    <t xml:space="preserve">160112</t>
  </si>
  <si>
    <t xml:space="preserve">Zapatas de freno distintas de las especificadas en el código 16 01 11</t>
  </si>
  <si>
    <t xml:space="preserve">160113</t>
  </si>
  <si>
    <t xml:space="preserve">Líquidos de frenos</t>
  </si>
  <si>
    <t xml:space="preserve">160114</t>
  </si>
  <si>
    <t xml:space="preserve">Anticongelantes que contienen sustancias peligrosas</t>
  </si>
  <si>
    <t xml:space="preserve">160115</t>
  </si>
  <si>
    <t xml:space="preserve">Anticongelantes distintos de los especificados en el código 16 01 14</t>
  </si>
  <si>
    <t xml:space="preserve">160116</t>
  </si>
  <si>
    <t xml:space="preserve">Depósitos para gases licuados</t>
  </si>
  <si>
    <t xml:space="preserve">160117</t>
  </si>
  <si>
    <t xml:space="preserve">Metales ferrosos</t>
  </si>
  <si>
    <t xml:space="preserve">160118</t>
  </si>
  <si>
    <t xml:space="preserve">Metales no ferrosos</t>
  </si>
  <si>
    <t xml:space="preserve">160119</t>
  </si>
  <si>
    <t xml:space="preserve">Plástico</t>
  </si>
  <si>
    <t xml:space="preserve">160120</t>
  </si>
  <si>
    <t xml:space="preserve">Vidrio</t>
  </si>
  <si>
    <t xml:space="preserve">160121</t>
  </si>
  <si>
    <t xml:space="preserve">Componentes peligrosos distintos de los especificados en los códigos 16 01 07 a 16 01 11. 16 01 13 y 16 01 14</t>
  </si>
  <si>
    <t xml:space="preserve">160122</t>
  </si>
  <si>
    <t xml:space="preserve">Componentes no especificados en otra categoría</t>
  </si>
  <si>
    <t xml:space="preserve">160199</t>
  </si>
  <si>
    <t xml:space="preserve">Residuos no especificados de otra forma</t>
  </si>
  <si>
    <t xml:space="preserve">160200</t>
  </si>
  <si>
    <t xml:space="preserve">Residuos de equipos eléctricos y electrónicos</t>
  </si>
  <si>
    <t xml:space="preserve">160209</t>
  </si>
  <si>
    <t xml:space="preserve">Transformadores y condensadores que contienen PCB</t>
  </si>
  <si>
    <t xml:space="preserve">160210</t>
  </si>
  <si>
    <t xml:space="preserve">Equipos desechados que contienen PCB, o están contaminados por ellos, distintos de los especificados en el código 16 02 09</t>
  </si>
  <si>
    <t xml:space="preserve">160211</t>
  </si>
  <si>
    <t xml:space="preserve">Equipos desechados que contienen clorofluorocarburos, HCFC, HFC</t>
  </si>
  <si>
    <t xml:space="preserve">160212</t>
  </si>
  <si>
    <t xml:space="preserve">Equipos desechados que contiene amianto libre</t>
  </si>
  <si>
    <t xml:space="preserve">160213</t>
  </si>
  <si>
    <t xml:space="preserve">Equipos desechados que contienen componentes peligrosos (2), distintos de los especificados en los códigos 16 02 09 y 16 02 12</t>
  </si>
  <si>
    <t xml:space="preserve">160214</t>
  </si>
  <si>
    <t xml:space="preserve">Equipos desechados distintos de los especificados en los códigos 16 02 09 a 16 02 13</t>
  </si>
  <si>
    <t xml:space="preserve">160215</t>
  </si>
  <si>
    <t xml:space="preserve">Componentes peligrosos retirados de equipos desechados</t>
  </si>
  <si>
    <t xml:space="preserve">160216</t>
  </si>
  <si>
    <t xml:space="preserve">Componentes retirados de equipos desechados distintos de los especificados en el código 16 02 15</t>
  </si>
  <si>
    <t xml:space="preserve">160300</t>
  </si>
  <si>
    <t xml:space="preserve">Lotes de productos fuera de especificación y productos no utilizados</t>
  </si>
  <si>
    <t xml:space="preserve">160303</t>
  </si>
  <si>
    <t xml:space="preserve">Residuos inorgánicos que contienen sustancias peligrosas</t>
  </si>
  <si>
    <t xml:space="preserve">160304</t>
  </si>
  <si>
    <t xml:space="preserve">Residuos inorgánicos distintos de los especificados en el código 16 03 03</t>
  </si>
  <si>
    <t xml:space="preserve">160305</t>
  </si>
  <si>
    <t xml:space="preserve">Residuos orgánicos que contienen sustancias peligrosas</t>
  </si>
  <si>
    <t xml:space="preserve">160306</t>
  </si>
  <si>
    <t xml:space="preserve">Residuos orgánicos distintos de los especificados en el código 16 03 05</t>
  </si>
  <si>
    <t xml:space="preserve">160307</t>
  </si>
  <si>
    <t xml:space="preserve">Mercurio metálico</t>
  </si>
  <si>
    <t xml:space="preserve">160400</t>
  </si>
  <si>
    <t xml:space="preserve">Residuos de explosivos</t>
  </si>
  <si>
    <t xml:space="preserve">160401</t>
  </si>
  <si>
    <t xml:space="preserve">Residuos de municiones</t>
  </si>
  <si>
    <t xml:space="preserve">160402</t>
  </si>
  <si>
    <t xml:space="preserve">Residuos de fuegos artificiales</t>
  </si>
  <si>
    <t xml:space="preserve">160403</t>
  </si>
  <si>
    <t xml:space="preserve">Otros residuos explosivos</t>
  </si>
  <si>
    <t xml:space="preserve">160500</t>
  </si>
  <si>
    <t xml:space="preserve">Gases en recipientes a presión y productos químicos desechados</t>
  </si>
  <si>
    <t xml:space="preserve">160504</t>
  </si>
  <si>
    <t xml:space="preserve">Gases en recipientes a presión (incluidos los halones) que contienen sustancias peligrosas</t>
  </si>
  <si>
    <t xml:space="preserve">160505</t>
  </si>
  <si>
    <t xml:space="preserve">Gases en recipientes a presión, distintos de los especificados en el código 16 05 04</t>
  </si>
  <si>
    <t xml:space="preserve">160506</t>
  </si>
  <si>
    <t xml:space="preserve">Productos químicos de laboratorio que consisten en, o contienen, sustancias peligrosas, incluidas las mezclas de productos químicos de laboratorio</t>
  </si>
  <si>
    <t xml:space="preserve">160507</t>
  </si>
  <si>
    <t xml:space="preserve">Productos químicos inorgánicos desechados que consisten en, o contienen, sustancias peligrosas</t>
  </si>
  <si>
    <t xml:space="preserve">160508</t>
  </si>
  <si>
    <t xml:space="preserve">Productos químicos orgánicos desechados que consisten en, o contienen, sustancias peligrosas</t>
  </si>
  <si>
    <t xml:space="preserve">160509</t>
  </si>
  <si>
    <t xml:space="preserve">Productos químicos desechados distintos de los especificados en los códigos 16 05 06, 16 05 07 o 16 05 08</t>
  </si>
  <si>
    <t xml:space="preserve">160600</t>
  </si>
  <si>
    <t xml:space="preserve">Pilas y acumuladores</t>
  </si>
  <si>
    <t xml:space="preserve">160601</t>
  </si>
  <si>
    <t xml:space="preserve">Baterías de plomo</t>
  </si>
  <si>
    <t xml:space="preserve">160602</t>
  </si>
  <si>
    <t xml:space="preserve">Acumuladores de Ni-Cd</t>
  </si>
  <si>
    <t xml:space="preserve">160603</t>
  </si>
  <si>
    <t xml:space="preserve">Pilas que contienen mercurio</t>
  </si>
  <si>
    <t xml:space="preserve">160604</t>
  </si>
  <si>
    <t xml:space="preserve">Pilas alcalinas (excepto 16 06 03)</t>
  </si>
  <si>
    <t xml:space="preserve">160605</t>
  </si>
  <si>
    <t xml:space="preserve">Otras pilas y acumuladores</t>
  </si>
  <si>
    <t xml:space="preserve">160606</t>
  </si>
  <si>
    <t xml:space="preserve">Electrolitos de pilas y acumuladores recogidos selectivamente</t>
  </si>
  <si>
    <t xml:space="preserve">160700</t>
  </si>
  <si>
    <t xml:space="preserve">Residuos de la limpieza de cisternas de transporte y almacenamiento y de la limpieza de cubas (excepto los de los capítulos 05 y 13)</t>
  </si>
  <si>
    <t xml:space="preserve">160708</t>
  </si>
  <si>
    <t xml:space="preserve">Residuos que contienen hidrocarburos</t>
  </si>
  <si>
    <t xml:space="preserve">160709</t>
  </si>
  <si>
    <t xml:space="preserve">Residuos que contienen otras sustancias peligrosas</t>
  </si>
  <si>
    <t xml:space="preserve">160799</t>
  </si>
  <si>
    <t xml:space="preserve">160800</t>
  </si>
  <si>
    <t xml:space="preserve">Catalizadores usados</t>
  </si>
  <si>
    <t xml:space="preserve">160801</t>
  </si>
  <si>
    <t xml:space="preserve">Catalizadores usados que contienen oro, plata, renio, rodio, paladio, iridio o platino (excepto el código 16 08 07)</t>
  </si>
  <si>
    <t xml:space="preserve">160802</t>
  </si>
  <si>
    <t xml:space="preserve">Catalizadores usados que contienen metales de transición (3) peligrosos o compuestos de metales de transición peligrosos</t>
  </si>
  <si>
    <t xml:space="preserve">160803</t>
  </si>
  <si>
    <t xml:space="preserve">Catalizadores usados que contienen metales de transición o compuestos de metales de transición no especificados de otra forma</t>
  </si>
  <si>
    <t xml:space="preserve">160804</t>
  </si>
  <si>
    <t xml:space="preserve">Catalizadores usados procedentes del craqueo catalítico fluido (excepto los del código 16 08 07)</t>
  </si>
  <si>
    <t xml:space="preserve">160805</t>
  </si>
  <si>
    <t xml:space="preserve">Catalizadores usados que contienen ácido fosfórico</t>
  </si>
  <si>
    <t xml:space="preserve">160806</t>
  </si>
  <si>
    <t xml:space="preserve">Líquidos usados utilizados como catalizadores</t>
  </si>
  <si>
    <t xml:space="preserve">160807</t>
  </si>
  <si>
    <t xml:space="preserve">Catalizadores usados contaminados con sustancias peligrosas</t>
  </si>
  <si>
    <t xml:space="preserve">160900</t>
  </si>
  <si>
    <t xml:space="preserve">Sustancias oxidantes</t>
  </si>
  <si>
    <t xml:space="preserve">160901</t>
  </si>
  <si>
    <t xml:space="preserve">Permanganatos, por ejemplo, permanganato potásico</t>
  </si>
  <si>
    <t xml:space="preserve">160902</t>
  </si>
  <si>
    <t xml:space="preserve">Cromatos, por ejemplo, cromato potásico, dicromato sódico o potásico</t>
  </si>
  <si>
    <t xml:space="preserve">160903</t>
  </si>
  <si>
    <t xml:space="preserve">Peróxidos, por ejemplo, peróxido de hidrógeno</t>
  </si>
  <si>
    <t xml:space="preserve">160904</t>
  </si>
  <si>
    <t xml:space="preserve">Sustancias oxidantes no especificadas en otra categoría</t>
  </si>
  <si>
    <t xml:space="preserve">161000</t>
  </si>
  <si>
    <t xml:space="preserve">Residuos líquidos acuosos destinados a plantas de tratamiento externas</t>
  </si>
  <si>
    <t xml:space="preserve">161001</t>
  </si>
  <si>
    <t xml:space="preserve">Residuos líquidos acuosos que contienen sustancias peligrosas</t>
  </si>
  <si>
    <t xml:space="preserve">161002</t>
  </si>
  <si>
    <t xml:space="preserve">Residuos líquidos acuosos distintos de los especificados en el código 16 10 01</t>
  </si>
  <si>
    <t xml:space="preserve">161003</t>
  </si>
  <si>
    <t xml:space="preserve">Concentrados acuosos que contienen sustancias peligrosas</t>
  </si>
  <si>
    <t xml:space="preserve">161004</t>
  </si>
  <si>
    <t xml:space="preserve">Concentrados acuosos distintos de los especificados en el código 16 10 03</t>
  </si>
  <si>
    <t xml:space="preserve">161100</t>
  </si>
  <si>
    <t xml:space="preserve">Residuos de revestimientos de hornos y refractarios</t>
  </si>
  <si>
    <t xml:space="preserve">161101</t>
  </si>
  <si>
    <t xml:space="preserve">Revestimientos y refractarios a base de carbono, procedentes de procesos metalúrgicos, que contienen sustancias peligrosas</t>
  </si>
  <si>
    <t xml:space="preserve">161102</t>
  </si>
  <si>
    <t xml:space="preserve">Revestimientos y refractarios a base de carbono, procedentes de procesos metalúrgicos distintos de los especificados en el código 16 11 01</t>
  </si>
  <si>
    <t xml:space="preserve">161103</t>
  </si>
  <si>
    <t xml:space="preserve">Otros revestimientos y refractarios procedentes de procesos metalúrgicos que contienen sustancias peligrosas</t>
  </si>
  <si>
    <t xml:space="preserve">161104</t>
  </si>
  <si>
    <t xml:space="preserve">Otros revestimientos y refractarios procedentes de procesos metalúrgicos, distintos de los especificados en el código 16 11 03</t>
  </si>
  <si>
    <t xml:space="preserve">161105</t>
  </si>
  <si>
    <t xml:space="preserve">Revestimientos y refractarios, procedentes de procesos no metalúrgicos, que contienen sustancias peligrosas</t>
  </si>
  <si>
    <t xml:space="preserve">161106</t>
  </si>
  <si>
    <t xml:space="preserve">Revestimientos y refractarios, procedentes de procesos no metalúrgicos, distintos de los especificados en el código 16 11 05</t>
  </si>
  <si>
    <t xml:space="preserve">170000</t>
  </si>
  <si>
    <t xml:space="preserve">RESIDUOS DE LA CONSTRUCCION Y DEMOLIClÓN (INCLUIDA LA TIERRA EXCAVADA DE ZONAS CONTAMINADAS)</t>
  </si>
  <si>
    <t xml:space="preserve">170100</t>
  </si>
  <si>
    <t xml:space="preserve">Hormigón, ladrillos, tejas y materiales cerámicas</t>
  </si>
  <si>
    <t xml:space="preserve">170101</t>
  </si>
  <si>
    <t xml:space="preserve">Hormigón</t>
  </si>
  <si>
    <t xml:space="preserve">170102</t>
  </si>
  <si>
    <t xml:space="preserve">Ladrillos</t>
  </si>
  <si>
    <t xml:space="preserve">170103</t>
  </si>
  <si>
    <t xml:space="preserve">Tejas y materiales cerámicos</t>
  </si>
  <si>
    <t xml:space="preserve">170106</t>
  </si>
  <si>
    <t xml:space="preserve">Mezclas, o fracciones separadas, de hormigón, ladrillos, tejas y materiales cerámicos que contienen sustancias peligrosas</t>
  </si>
  <si>
    <t xml:space="preserve">170107</t>
  </si>
  <si>
    <t xml:space="preserve">Mezclas de hormigón, ladrillos, tejas y materiales cerámicos, distintas de las especificadas en el código 17 01 06</t>
  </si>
  <si>
    <t xml:space="preserve">170200</t>
  </si>
  <si>
    <t xml:space="preserve">Madera, vidrio y plástico</t>
  </si>
  <si>
    <t xml:space="preserve">170201</t>
  </si>
  <si>
    <t xml:space="preserve">Madera</t>
  </si>
  <si>
    <t xml:space="preserve">170202</t>
  </si>
  <si>
    <t xml:space="preserve">170203</t>
  </si>
  <si>
    <t xml:space="preserve">170204</t>
  </si>
  <si>
    <t xml:space="preserve">Vidrio, plástico y madera que contienen sustancias peligrosas o están contaminados por ellas</t>
  </si>
  <si>
    <t xml:space="preserve">170300</t>
  </si>
  <si>
    <t xml:space="preserve">Mezclas bituminosas, alquitrán de hulla y otros productos alquitranados</t>
  </si>
  <si>
    <t xml:space="preserve">170301</t>
  </si>
  <si>
    <t xml:space="preserve">Mezclas bituminosas que contienen alquitrán de hulla</t>
  </si>
  <si>
    <t xml:space="preserve">170302</t>
  </si>
  <si>
    <t xml:space="preserve">Mezclas bituminosas distintas de las especificadas en el código 17 03 01</t>
  </si>
  <si>
    <t xml:space="preserve">170303</t>
  </si>
  <si>
    <t xml:space="preserve">Alquitrán de hulla y productos alquitranados</t>
  </si>
  <si>
    <t xml:space="preserve">170400</t>
  </si>
  <si>
    <t xml:space="preserve">Metales (incluidas sus aleaciones)</t>
  </si>
  <si>
    <t xml:space="preserve">170401</t>
  </si>
  <si>
    <t xml:space="preserve">Cobre, bronce, latón</t>
  </si>
  <si>
    <t xml:space="preserve">170402</t>
  </si>
  <si>
    <t xml:space="preserve">Aluminio</t>
  </si>
  <si>
    <t xml:space="preserve">170403</t>
  </si>
  <si>
    <t xml:space="preserve">Plomo</t>
  </si>
  <si>
    <t xml:space="preserve">170404</t>
  </si>
  <si>
    <t xml:space="preserve">Zinc</t>
  </si>
  <si>
    <t xml:space="preserve">170405</t>
  </si>
  <si>
    <t xml:space="preserve">Hierro y acero</t>
  </si>
  <si>
    <t xml:space="preserve">170406</t>
  </si>
  <si>
    <t xml:space="preserve">Estaño</t>
  </si>
  <si>
    <t xml:space="preserve">170407</t>
  </si>
  <si>
    <t xml:space="preserve">Metales mezclados</t>
  </si>
  <si>
    <t xml:space="preserve">170409</t>
  </si>
  <si>
    <t xml:space="preserve">Residuos metálicos contaminados con sustancias peligrosas</t>
  </si>
  <si>
    <t xml:space="preserve">170410</t>
  </si>
  <si>
    <t xml:space="preserve">Cables que contienen hidrocarburos, alquitrán de hulla y otras sustancias peligrosas</t>
  </si>
  <si>
    <t xml:space="preserve">170411</t>
  </si>
  <si>
    <t xml:space="preserve">Cables distintos de los especificados en el código 17 04 10</t>
  </si>
  <si>
    <t xml:space="preserve">170500</t>
  </si>
  <si>
    <t xml:space="preserve">Tierra (incluida la excavada de zonas contaminadas), piedras y Iodos de drenaje</t>
  </si>
  <si>
    <t xml:space="preserve">170503</t>
  </si>
  <si>
    <t xml:space="preserve">Tierra y piedras que contienen sustancias peligrosas</t>
  </si>
  <si>
    <t xml:space="preserve">170504</t>
  </si>
  <si>
    <t xml:space="preserve">Tierra y piedras distintas de las especificadas en el código 17 05 03</t>
  </si>
  <si>
    <t xml:space="preserve">170505</t>
  </si>
  <si>
    <t xml:space="preserve">Lodos de drenaje que contienen sustancias peligrosas</t>
  </si>
  <si>
    <t xml:space="preserve">170506</t>
  </si>
  <si>
    <t xml:space="preserve">Lodos de drenaje distintos de los especificados en el código 17 05 05</t>
  </si>
  <si>
    <t xml:space="preserve">170507</t>
  </si>
  <si>
    <t xml:space="preserve">Balasto de vías férreas que contiene sustancias peligrosas</t>
  </si>
  <si>
    <t xml:space="preserve">170508</t>
  </si>
  <si>
    <t xml:space="preserve">Balasto de vías férreas distinto del especificado en el código 17 05 07</t>
  </si>
  <si>
    <t xml:space="preserve">170600</t>
  </si>
  <si>
    <t xml:space="preserve">Materiales de aislamiento y materiales de construcción que contienen amianto</t>
  </si>
  <si>
    <t xml:space="preserve">170601</t>
  </si>
  <si>
    <t xml:space="preserve">Materiales de aislamiento que contienen amianto</t>
  </si>
  <si>
    <t xml:space="preserve">170603</t>
  </si>
  <si>
    <t xml:space="preserve">Otros materiales de aislamiento que consisten en, o contienen, sustancias peligrosas</t>
  </si>
  <si>
    <t xml:space="preserve">170604</t>
  </si>
  <si>
    <t xml:space="preserve">Materiales de aislamiento distintos de los especificados en los códigos 17 06 01 y 17 06 03</t>
  </si>
  <si>
    <t xml:space="preserve">170605</t>
  </si>
  <si>
    <t xml:space="preserve">Materiales de construcción que contienen amianto</t>
  </si>
  <si>
    <t xml:space="preserve">170800</t>
  </si>
  <si>
    <t xml:space="preserve">Materiales de construcción a base de yeso</t>
  </si>
  <si>
    <t xml:space="preserve">170801</t>
  </si>
  <si>
    <t xml:space="preserve">Materiales de construcción a base de yeso contaminados con sustancias peligrosas</t>
  </si>
  <si>
    <t xml:space="preserve">170802</t>
  </si>
  <si>
    <t xml:space="preserve">Materiales de construcción a base de yeso distintos de los especificados en el código 17 08 01</t>
  </si>
  <si>
    <t xml:space="preserve">170900</t>
  </si>
  <si>
    <t xml:space="preserve">Otros residuos de construcción y demolición</t>
  </si>
  <si>
    <t xml:space="preserve">170901</t>
  </si>
  <si>
    <t xml:space="preserve">Residuos de construcción y demolición que contienen mercurio</t>
  </si>
  <si>
    <t xml:space="preserve">170902</t>
  </si>
  <si>
    <t xml:space="preserve">Residuos de construcción y demolición que contienen PCB (por ejemplo, sellantes que contienen PCB, revestimientos de suelo a base de resinas que contienen PCB, acristalamientos dobles que contienen PCB, condensadores que contienen PCB)</t>
  </si>
  <si>
    <t xml:space="preserve">170903</t>
  </si>
  <si>
    <t xml:space="preserve">Otros residuos de construcción y demolición (incluidos los residuos mezclados) que contienen sustancias peligrosas</t>
  </si>
  <si>
    <t xml:space="preserve">170904</t>
  </si>
  <si>
    <t xml:space="preserve">Residuos mezclados de construcción y demolición distintos de los especificados en los códigos 17 09 01, 17 09 02 y 17 09 03</t>
  </si>
  <si>
    <t xml:space="preserve">180000</t>
  </si>
  <si>
    <t xml:space="preserve">RESIDUOS DE SERVICIOS MÉDICOS 0 VETERINARIOS 0 DE INVÉSTIGAClÓN ASOCIADA (salvo los residuos de cocina y de restaurante no procedentes directamente de la prestación de cuidados sanitarios)</t>
  </si>
  <si>
    <t xml:space="preserve">180100</t>
  </si>
  <si>
    <t xml:space="preserve">Residuos de maternidades, del diagnóstico, tratamiento o prevención de enfermedades humanas</t>
  </si>
  <si>
    <t xml:space="preserve">180101</t>
  </si>
  <si>
    <t xml:space="preserve">Objetos cortantes y punzantes (excepto el código 18 01 03)</t>
  </si>
  <si>
    <t xml:space="preserve">180102</t>
  </si>
  <si>
    <t xml:space="preserve">Restos anatómicos y órganos, incluidos bolsas y bancos de sangre (excepto el código 18 01 03)</t>
  </si>
  <si>
    <t xml:space="preserve">180103</t>
  </si>
  <si>
    <t xml:space="preserve">Residuos cuya recogida y eliminación es objeto de requisitos especiales para prevenir infecciones</t>
  </si>
  <si>
    <t xml:space="preserve">180104</t>
  </si>
  <si>
    <t xml:space="preserve">Residuos cuya recogida y eliminación no es objeto de requisitos especiales para prevenir infecciones (por ejemplo, vendajes, vaciados de yeso, ropa blanca, ropa desechable, pañales)</t>
  </si>
  <si>
    <t xml:space="preserve">180106</t>
  </si>
  <si>
    <t xml:space="preserve">Productos químicos que consisten en, o contienen, sustancias peligrosas</t>
  </si>
  <si>
    <t xml:space="preserve">180107</t>
  </si>
  <si>
    <t xml:space="preserve">Productos químicos distintos de los especificados en el código 18 01 06</t>
  </si>
  <si>
    <t xml:space="preserve">180108</t>
  </si>
  <si>
    <t xml:space="preserve">Medicamentos citotóxicos y citostáticos</t>
  </si>
  <si>
    <t xml:space="preserve">180109</t>
  </si>
  <si>
    <t xml:space="preserve">Medicamentos distintos de los especificados en el código 18 01 08</t>
  </si>
  <si>
    <t xml:space="preserve">180110</t>
  </si>
  <si>
    <t xml:space="preserve">Residuos de amalgamas procedentes de cuidados dentales</t>
  </si>
  <si>
    <t xml:space="preserve">180200</t>
  </si>
  <si>
    <t xml:space="preserve">Residuos de la investigación, diagnóstico, tratamiento o prevención de enfermedades de animales</t>
  </si>
  <si>
    <t xml:space="preserve">180201</t>
  </si>
  <si>
    <t xml:space="preserve">Objetos cortantes y punzantes (excepto el código 18 02 02)</t>
  </si>
  <si>
    <t xml:space="preserve">180202</t>
  </si>
  <si>
    <t xml:space="preserve">180203</t>
  </si>
  <si>
    <t xml:space="preserve">Residuos cuya recogida y eliminación no es objeto de requisitos especiales para prevenir infecciones</t>
  </si>
  <si>
    <t xml:space="preserve">180205</t>
  </si>
  <si>
    <t xml:space="preserve">180206</t>
  </si>
  <si>
    <t xml:space="preserve">Productos químicos distintos de los especificados en el código 18 02 05</t>
  </si>
  <si>
    <t xml:space="preserve">180207</t>
  </si>
  <si>
    <t xml:space="preserve">180208</t>
  </si>
  <si>
    <t xml:space="preserve">Medicamentos distintos de los especificados en el código 18 02 07</t>
  </si>
  <si>
    <t xml:space="preserve">190000</t>
  </si>
  <si>
    <t xml:space="preserve">RESIDUOS DE LAS INSTALACIONES PARA EL TRATAMIENTO DE RESIDUOS, DE LAS PLANTAS EXTERNAS DE TRATAMIENTO DE AGUAS RESIDUALES Y DE LA PREPARAClÓN DE AGUA PARA CONSUMO HUMANO Y DE AGUA PARA USO INDUSTRIAL</t>
  </si>
  <si>
    <t xml:space="preserve">190100</t>
  </si>
  <si>
    <t xml:space="preserve">Residuos de la incineración o piróiisis de residuos</t>
  </si>
  <si>
    <t xml:space="preserve">190102</t>
  </si>
  <si>
    <t xml:space="preserve">Materiales férreos separados de la ceniza de fondo de horno</t>
  </si>
  <si>
    <t xml:space="preserve">190105</t>
  </si>
  <si>
    <t xml:space="preserve">Torta de filtración del tratamiento de gases</t>
  </si>
  <si>
    <t xml:space="preserve">190106</t>
  </si>
  <si>
    <t xml:space="preserve">Residuos líquidos acuosos del tratamiento de gases y otros residuos líquidos acuosos</t>
  </si>
  <si>
    <t xml:space="preserve">190107</t>
  </si>
  <si>
    <t xml:space="preserve">190110</t>
  </si>
  <si>
    <t xml:space="preserve">Carbón activo usado procedente del tratamiento de gases</t>
  </si>
  <si>
    <t xml:space="preserve">190111</t>
  </si>
  <si>
    <t xml:space="preserve">Cenizas de fondo de horno y escorias que contienen sustancias peligrosas</t>
  </si>
  <si>
    <t xml:space="preserve">190112</t>
  </si>
  <si>
    <t xml:space="preserve">Cenizas de fondo de horno y escorias distintas de las especificadas en el código 19 01 11</t>
  </si>
  <si>
    <t xml:space="preserve">190113</t>
  </si>
  <si>
    <t xml:space="preserve">Cenizas volantes que contienen sustancias peligrosas</t>
  </si>
  <si>
    <t xml:space="preserve">190114</t>
  </si>
  <si>
    <t xml:space="preserve">Cenizas volantes distintas de las especificadas en el código 19 01 13</t>
  </si>
  <si>
    <t xml:space="preserve">190115</t>
  </si>
  <si>
    <t xml:space="preserve">Polvo de caldera que contiene sustancias peligrosas</t>
  </si>
  <si>
    <t xml:space="preserve">190116</t>
  </si>
  <si>
    <t xml:space="preserve">Polvo de caldera distinto del especificado en el código 19 01 15</t>
  </si>
  <si>
    <t xml:space="preserve">190117</t>
  </si>
  <si>
    <t xml:space="preserve">Residuos de pirólisis que contienen sustancias peligrosas</t>
  </si>
  <si>
    <t xml:space="preserve">190118</t>
  </si>
  <si>
    <t xml:space="preserve">Residuos de pirólisis distintos de los especiricados en el código 19 01 17</t>
  </si>
  <si>
    <t xml:space="preserve">190119</t>
  </si>
  <si>
    <t xml:space="preserve">190199</t>
  </si>
  <si>
    <t xml:space="preserve">190200</t>
  </si>
  <si>
    <t xml:space="preserve">Residuos de tratamientos físicoquímicos de residuos (incluidas la descromatación, descianuración y neutralización)</t>
  </si>
  <si>
    <t xml:space="preserve">190203</t>
  </si>
  <si>
    <t xml:space="preserve">Residuos mezclados previamente, compuestos exclusivamente por residuos no peligrosos</t>
  </si>
  <si>
    <t xml:space="preserve">190204</t>
  </si>
  <si>
    <t xml:space="preserve">Residuos mezclados previamente, compuestos por al menos un residuo peligroso</t>
  </si>
  <si>
    <t xml:space="preserve">190205</t>
  </si>
  <si>
    <t xml:space="preserve">Lodos de tratamientos fisicoquímicos que contienen sustancias peligrosas</t>
  </si>
  <si>
    <t xml:space="preserve">190206</t>
  </si>
  <si>
    <t xml:space="preserve">Lodos de tratamientos fisicoquímicos, distintos de los especificados en el código 19 02 05</t>
  </si>
  <si>
    <t xml:space="preserve">190207</t>
  </si>
  <si>
    <t xml:space="preserve">Aceites y concentrados procedentes del proceso de separación</t>
  </si>
  <si>
    <t xml:space="preserve">190208</t>
  </si>
  <si>
    <t xml:space="preserve">Residuos combustibles líquidos que contienen sustancias peligrosas</t>
  </si>
  <si>
    <t xml:space="preserve">190209</t>
  </si>
  <si>
    <t xml:space="preserve">Residuos combustibles sólidos que contienen sustancias peligrosas</t>
  </si>
  <si>
    <t xml:space="preserve">190210</t>
  </si>
  <si>
    <t xml:space="preserve">Residuos combustibles distintos de los especificados en los códigos 19 02 08 y 19 02 09</t>
  </si>
  <si>
    <t xml:space="preserve">190211</t>
  </si>
  <si>
    <t xml:space="preserve">190299</t>
  </si>
  <si>
    <t xml:space="preserve">190300</t>
  </si>
  <si>
    <t xml:space="preserve">Residuos estabilizados/solidificados (4)</t>
  </si>
  <si>
    <t xml:space="preserve">190304</t>
  </si>
  <si>
    <t xml:space="preserve">Residuos peligrosos parcialmente (5) estabilizados</t>
  </si>
  <si>
    <t xml:space="preserve">190305</t>
  </si>
  <si>
    <t xml:space="preserve">Residuos estabilizados distintos de los especificados en el código 19 03 04</t>
  </si>
  <si>
    <t xml:space="preserve">190306</t>
  </si>
  <si>
    <t xml:space="preserve">Residuos peligrosos solidificados</t>
  </si>
  <si>
    <t xml:space="preserve">190307</t>
  </si>
  <si>
    <t xml:space="preserve">Residuos solidificados distintos de los especiricados en el código 1 9 0 3 06</t>
  </si>
  <si>
    <t xml:space="preserve">Mercurio parcialmente estabilizado</t>
  </si>
  <si>
    <t xml:space="preserve">190400</t>
  </si>
  <si>
    <t xml:space="preserve">Residuos vitrificados y residuos de la vitrificación</t>
  </si>
  <si>
    <t xml:space="preserve">190401</t>
  </si>
  <si>
    <t xml:space="preserve">Residuos vitrificados</t>
  </si>
  <si>
    <t xml:space="preserve">190402</t>
  </si>
  <si>
    <t xml:space="preserve">Cenizas volantes y otros residuos del tratamiento de gases de combustión</t>
  </si>
  <si>
    <t xml:space="preserve">190403</t>
  </si>
  <si>
    <t xml:space="preserve">Fase sólida no vitrificada</t>
  </si>
  <si>
    <t xml:space="preserve">190404</t>
  </si>
  <si>
    <t xml:space="preserve">Residuos líquidos acuosos del templado de residuos vitrificados</t>
  </si>
  <si>
    <t xml:space="preserve">190500</t>
  </si>
  <si>
    <t xml:space="preserve">Residuos del tratamiento aeróbico de residuos sólidos</t>
  </si>
  <si>
    <t xml:space="preserve">190501</t>
  </si>
  <si>
    <t xml:space="preserve">Fracción no compostada de residuos municipales y asimilados</t>
  </si>
  <si>
    <t xml:space="preserve">190502</t>
  </si>
  <si>
    <t xml:space="preserve">Fracción no compostada de residuos de procedencia animal o vegetal</t>
  </si>
  <si>
    <t xml:space="preserve">190503</t>
  </si>
  <si>
    <t xml:space="preserve">Compost fuera de especificación</t>
  </si>
  <si>
    <t xml:space="preserve">190599</t>
  </si>
  <si>
    <t xml:space="preserve">190600</t>
  </si>
  <si>
    <t xml:space="preserve">Residuos del tratamiento anaeróbico de residuos</t>
  </si>
  <si>
    <t xml:space="preserve">190603</t>
  </si>
  <si>
    <t xml:space="preserve">Licores del tratamiento anaeróbico de residuos municipales</t>
  </si>
  <si>
    <t xml:space="preserve">190604</t>
  </si>
  <si>
    <t xml:space="preserve">Lodos de digestión del tratamiento anaeróbico de residuos municipales</t>
  </si>
  <si>
    <t xml:space="preserve">190605</t>
  </si>
  <si>
    <t xml:space="preserve">Licores del tratamiento anaeróbico de residuos animales y vegetales</t>
  </si>
  <si>
    <t xml:space="preserve">190606</t>
  </si>
  <si>
    <t xml:space="preserve">Lodos de digestión del tratamiento anaeróbico de residuos animales y vegetales</t>
  </si>
  <si>
    <t xml:space="preserve">190699</t>
  </si>
  <si>
    <t xml:space="preserve">190700</t>
  </si>
  <si>
    <t xml:space="preserve">Lixiviados de vertedero</t>
  </si>
  <si>
    <t xml:space="preserve">190702</t>
  </si>
  <si>
    <t xml:space="preserve">Lixiviados de vertedero que contienen sustancias peligrosas</t>
  </si>
  <si>
    <t xml:space="preserve">190703</t>
  </si>
  <si>
    <t xml:space="preserve">Lixiviados de vertedero distintos de los especificados en el código 19 07 02</t>
  </si>
  <si>
    <t xml:space="preserve">190800</t>
  </si>
  <si>
    <t xml:space="preserve">Residuos de plantas de tratamiento de aguas residuales no especificados en otra categoría</t>
  </si>
  <si>
    <t xml:space="preserve">190801</t>
  </si>
  <si>
    <t xml:space="preserve">Residuos de cribado</t>
  </si>
  <si>
    <t xml:space="preserve">190802</t>
  </si>
  <si>
    <t xml:space="preserve">Residuos de desarenado</t>
  </si>
  <si>
    <t xml:space="preserve">190805</t>
  </si>
  <si>
    <t xml:space="preserve">Lodos del tratamiento de aguas residuales urbanas</t>
  </si>
  <si>
    <t xml:space="preserve">190806</t>
  </si>
  <si>
    <t xml:space="preserve">190807</t>
  </si>
  <si>
    <t xml:space="preserve">Soluciones y Iodos de la regeneración de intercambiadores de iones</t>
  </si>
  <si>
    <t xml:space="preserve">190808</t>
  </si>
  <si>
    <t xml:space="preserve">Residuos procedentes de sistemas de membranas que contienen metales pesados</t>
  </si>
  <si>
    <t xml:space="preserve">190809</t>
  </si>
  <si>
    <t xml:space="preserve">Mezclas de grasas y aceites procedentes de la separación de agua/sustancias aceitosas que contienen solamente aceites y grasas comestibles</t>
  </si>
  <si>
    <t xml:space="preserve">190810</t>
  </si>
  <si>
    <t xml:space="preserve">Mezclas de grasas y aceites procedentes de la separación de agua/sustancias aceitosas distintas de las especificadas en el código 19 08 09</t>
  </si>
  <si>
    <t xml:space="preserve">190811</t>
  </si>
  <si>
    <t xml:space="preserve">Lodos que contienen sustancias peligrosas procedentes del tratamiento biológico de aguas residuales industriales</t>
  </si>
  <si>
    <t xml:space="preserve">190812</t>
  </si>
  <si>
    <t xml:space="preserve">Lodos procedentes del tratamiento biológico de aguas residuales industriales distintos de los especificados en el código 19 08 11</t>
  </si>
  <si>
    <t xml:space="preserve">190813</t>
  </si>
  <si>
    <t xml:space="preserve">Lodos que contienen sustancias peligrosas procedentes de otros tratamientos de aguas residuales industriales</t>
  </si>
  <si>
    <t xml:space="preserve">190814</t>
  </si>
  <si>
    <t xml:space="preserve">Lodos procedentes de otros tratamientos de aguas residuales industriales, distintos de los especificados en el código 19 08 13</t>
  </si>
  <si>
    <t xml:space="preserve">190899</t>
  </si>
  <si>
    <t xml:space="preserve">190900</t>
  </si>
  <si>
    <t xml:space="preserve">Residuos de la preparación de agua para consumo humano o agua para uso industrial</t>
  </si>
  <si>
    <t xml:space="preserve">190901</t>
  </si>
  <si>
    <t xml:space="preserve">Residuos sólidos de la filtración primaria y cribado</t>
  </si>
  <si>
    <t xml:space="preserve">190902</t>
  </si>
  <si>
    <t xml:space="preserve">Lodos de la clarificación del agua</t>
  </si>
  <si>
    <t xml:space="preserve">190903</t>
  </si>
  <si>
    <t xml:space="preserve">Lodos de descarbonatación</t>
  </si>
  <si>
    <t xml:space="preserve">190904</t>
  </si>
  <si>
    <t xml:space="preserve">Carbón activo usado</t>
  </si>
  <si>
    <t xml:space="preserve">190905</t>
  </si>
  <si>
    <t xml:space="preserve">190906</t>
  </si>
  <si>
    <t xml:space="preserve">190999</t>
  </si>
  <si>
    <t xml:space="preserve">191000</t>
  </si>
  <si>
    <t xml:space="preserve">Residuos procedentes del fragmentado de residuos que contienen metales</t>
  </si>
  <si>
    <t xml:space="preserve">191001</t>
  </si>
  <si>
    <t xml:space="preserve">Residuos de hierro y acero</t>
  </si>
  <si>
    <t xml:space="preserve">191002</t>
  </si>
  <si>
    <t xml:space="preserve">Residuos no férreos</t>
  </si>
  <si>
    <t xml:space="preserve">191003</t>
  </si>
  <si>
    <t xml:space="preserve">Fracciones ligeras de fragmentación (fluff-light) y polvo que contienen sustancias peligrosas</t>
  </si>
  <si>
    <t xml:space="preserve">191004</t>
  </si>
  <si>
    <t xml:space="preserve">Fracciones ligeras de fragmentación (fluff-light) y polvo distintas de las especificadas en el código 19 10 03</t>
  </si>
  <si>
    <t xml:space="preserve">191005</t>
  </si>
  <si>
    <t xml:space="preserve">Otras fracciones que contienen sustancias peligrosas</t>
  </si>
  <si>
    <t xml:space="preserve">191006</t>
  </si>
  <si>
    <t xml:space="preserve">Otras fracciones distintas de las especificadas en el código 19 10 05</t>
  </si>
  <si>
    <t xml:space="preserve">191100</t>
  </si>
  <si>
    <t xml:space="preserve">Residuos de la regeneración de aceites</t>
  </si>
  <si>
    <t xml:space="preserve">191101</t>
  </si>
  <si>
    <t xml:space="preserve">191102</t>
  </si>
  <si>
    <t xml:space="preserve">191103</t>
  </si>
  <si>
    <t xml:space="preserve">Residuos de líquidos acuosos</t>
  </si>
  <si>
    <t xml:space="preserve">191104</t>
  </si>
  <si>
    <t xml:space="preserve">Residuos de la limpieza de combustibles con bases</t>
  </si>
  <si>
    <t xml:space="preserve">191105</t>
  </si>
  <si>
    <t xml:space="preserve">191106</t>
  </si>
  <si>
    <t xml:space="preserve">Lodos del tratamiento in situ de efluentes, distintos de los especificados en el código 19 11 05</t>
  </si>
  <si>
    <t xml:space="preserve">191107</t>
  </si>
  <si>
    <t xml:space="preserve">Residuos de la depuración de efluentes gaseosos</t>
  </si>
  <si>
    <t xml:space="preserve">191199</t>
  </si>
  <si>
    <t xml:space="preserve">191200</t>
  </si>
  <si>
    <t xml:space="preserve">Residuos del tratamiento mecánico de residuos (por ejemplo, dosificación, trituración, compactación, peletización) no especificados en otra categoría</t>
  </si>
  <si>
    <t xml:space="preserve">191201</t>
  </si>
  <si>
    <t xml:space="preserve">Papel y cartón</t>
  </si>
  <si>
    <t xml:space="preserve">191202</t>
  </si>
  <si>
    <t xml:space="preserve">Metales férreos</t>
  </si>
  <si>
    <t xml:space="preserve">191203</t>
  </si>
  <si>
    <t xml:space="preserve">Metales no férreos</t>
  </si>
  <si>
    <t xml:space="preserve">191204</t>
  </si>
  <si>
    <t xml:space="preserve">Plástico y caucho</t>
  </si>
  <si>
    <t xml:space="preserve">191205</t>
  </si>
  <si>
    <t xml:space="preserve">191206</t>
  </si>
  <si>
    <t xml:space="preserve">Madera que contiene sustancias peligrosas</t>
  </si>
  <si>
    <t xml:space="preserve">191207</t>
  </si>
  <si>
    <t xml:space="preserve">Madera distinta de la especificada en el código 19 12 06</t>
  </si>
  <si>
    <t xml:space="preserve">191208</t>
  </si>
  <si>
    <t xml:space="preserve">Textiles</t>
  </si>
  <si>
    <t xml:space="preserve">191209</t>
  </si>
  <si>
    <t xml:space="preserve">Minerales (por ejemplo, arena, piedras)</t>
  </si>
  <si>
    <t xml:space="preserve">191210</t>
  </si>
  <si>
    <t xml:space="preserve">Residuos combustibles (combustible derivado de residuos)</t>
  </si>
  <si>
    <t xml:space="preserve">191211</t>
  </si>
  <si>
    <t xml:space="preserve">Otros residuos (incluidas mezclas de materiales) procedentes del tratamiento mecánico de residuos que contienen sustancias peligrosas</t>
  </si>
  <si>
    <t xml:space="preserve">191212</t>
  </si>
  <si>
    <t xml:space="preserve">Otros residuos (incluidas mezclas de materiales) procedentes del tratamiento mecánico de residuos, distintos de los especificados en el código 19 12 11</t>
  </si>
  <si>
    <t xml:space="preserve">191300</t>
  </si>
  <si>
    <t xml:space="preserve">Residuos de la recuperación de suelos y de aguas subterráneas</t>
  </si>
  <si>
    <t xml:space="preserve">191301</t>
  </si>
  <si>
    <t xml:space="preserve">Residuos sólidos de la recuperación de suelos que contienen sustancias peligrosas</t>
  </si>
  <si>
    <t xml:space="preserve">191302</t>
  </si>
  <si>
    <t xml:space="preserve">Residuos sólidos de la recuperación de suelos distintos de los especificados en el código 19 13 01</t>
  </si>
  <si>
    <t xml:space="preserve">191303</t>
  </si>
  <si>
    <t xml:space="preserve">Lodos de la recuperación de suelos que contienen sustancias peligrosas</t>
  </si>
  <si>
    <t xml:space="preserve">191304</t>
  </si>
  <si>
    <t xml:space="preserve">Lodos de la recuperación de suelos distintos de los especificados en el código 19 13 03</t>
  </si>
  <si>
    <t xml:space="preserve">191305</t>
  </si>
  <si>
    <t xml:space="preserve">Lodos de la recuperación de aguas subterráneas que contienen sustancias peligrosas</t>
  </si>
  <si>
    <t xml:space="preserve">191306</t>
  </si>
  <si>
    <t xml:space="preserve">Lodos de la recuperación de aguas subterráneas distintos de los especificados en el código 19 13 05</t>
  </si>
  <si>
    <t xml:space="preserve">191307</t>
  </si>
  <si>
    <t xml:space="preserve">Residuos de líquidos acuosos y concentrados acuosos, que contienen sustancias peligrosas, procedentes de la recuperación de aguas subterráneas</t>
  </si>
  <si>
    <t xml:space="preserve">191308</t>
  </si>
  <si>
    <t xml:space="preserve">Residuos de líquidos acuosos y concentrados acuosos procedentes de la recuperación de aguas subterráneas, distintos de los especificados en el código 19 13 07</t>
  </si>
  <si>
    <t xml:space="preserve">200000</t>
  </si>
  <si>
    <t xml:space="preserve">RESIDUOS MUNICIPALES (RESIDUOS DOMÉSTICOS Y RESIDUOS ASIMILABLES PROCEDENTES DE LOS COMERCIOS, INDUSTRIAS E INSTITUCIONES), INCLUIDAS LAS FRACCIONES RECOGIDAS SELECTIVAMENTE</t>
  </si>
  <si>
    <t xml:space="preserve">200100</t>
  </si>
  <si>
    <t xml:space="preserve">Fracciones recogidas selectivamente (excepto las especificadas en el subcapítulo 15 01)</t>
  </si>
  <si>
    <t xml:space="preserve">200101</t>
  </si>
  <si>
    <t xml:space="preserve">200102</t>
  </si>
  <si>
    <t xml:space="preserve">200108</t>
  </si>
  <si>
    <t xml:space="preserve">Residuos biodegradables de cocinas v restaurantes</t>
  </si>
  <si>
    <t xml:space="preserve">200110</t>
  </si>
  <si>
    <t xml:space="preserve">Ropa</t>
  </si>
  <si>
    <t xml:space="preserve">200111</t>
  </si>
  <si>
    <t xml:space="preserve">Tejidos</t>
  </si>
  <si>
    <t xml:space="preserve">200113</t>
  </si>
  <si>
    <t xml:space="preserve">Disolventes</t>
  </si>
  <si>
    <t xml:space="preserve">200114</t>
  </si>
  <si>
    <t xml:space="preserve">Ácidos</t>
  </si>
  <si>
    <t xml:space="preserve">200115</t>
  </si>
  <si>
    <t xml:space="preserve">Álcalis</t>
  </si>
  <si>
    <t xml:space="preserve">200117</t>
  </si>
  <si>
    <t xml:space="preserve">Productos fotoquímicos</t>
  </si>
  <si>
    <t xml:space="preserve">200119</t>
  </si>
  <si>
    <t xml:space="preserve">Plaguicidas</t>
  </si>
  <si>
    <t xml:space="preserve">200121</t>
  </si>
  <si>
    <t xml:space="preserve">Tubos fluorescentes y otros residuos que contienen mercurio</t>
  </si>
  <si>
    <t xml:space="preserve">200123</t>
  </si>
  <si>
    <t xml:space="preserve">Equipos desechados que contienen clorofluorocarburos</t>
  </si>
  <si>
    <t xml:space="preserve">200125</t>
  </si>
  <si>
    <t xml:space="preserve">Aceites y grasas comestibles</t>
  </si>
  <si>
    <t xml:space="preserve">200126</t>
  </si>
  <si>
    <t xml:space="preserve">Aceites y grasas distintos de los especificados en el código 20 01 25</t>
  </si>
  <si>
    <t xml:space="preserve">200127</t>
  </si>
  <si>
    <t xml:space="preserve">Pinturas, tintas, adhesivos y resinas que contienen sustancias peligrosas</t>
  </si>
  <si>
    <t xml:space="preserve">200128</t>
  </si>
  <si>
    <t xml:space="preserve">Pinturas, tintas, adhesivos y resinas distintos de los especificados en el código 20 01 27</t>
  </si>
  <si>
    <t xml:space="preserve">200129</t>
  </si>
  <si>
    <t xml:space="preserve">Detergentes que contienen sustancias peligrosas</t>
  </si>
  <si>
    <t xml:space="preserve">200130</t>
  </si>
  <si>
    <t xml:space="preserve">Detergentes distintos de los especificados en el código 20 01 29</t>
  </si>
  <si>
    <t xml:space="preserve">200131</t>
  </si>
  <si>
    <t xml:space="preserve">200132</t>
  </si>
  <si>
    <t xml:space="preserve">Medicamentos distintos de los especificados en el código 20 01 31</t>
  </si>
  <si>
    <t xml:space="preserve">200133</t>
  </si>
  <si>
    <t xml:space="preserve">Baterías y acumuladores especificados en los códigos 16 06 01, 16 06 02 o 16 06 03 y baterías y acumuladores sin clasificar que contienen esas baterías</t>
  </si>
  <si>
    <t xml:space="preserve">200134</t>
  </si>
  <si>
    <t xml:space="preserve">Baterías y acumuladores distintos de los especificados en el código 20 01 33</t>
  </si>
  <si>
    <t xml:space="preserve">200135</t>
  </si>
  <si>
    <t xml:space="preserve">Equipos eléctricos y electrónicos desechados, distintos de los especificados en los códigos 20 01 21 y 20 01 23, que contienen componentes peligrosos (6)</t>
  </si>
  <si>
    <t xml:space="preserve">200136</t>
  </si>
  <si>
    <t xml:space="preserve">Equipos eléctricos y electrónicos desechados distintos de los especificados en los códigos 20 01 21, 20 01 23 y 20 01 35</t>
  </si>
  <si>
    <t xml:space="preserve">200137</t>
  </si>
  <si>
    <t xml:space="preserve">200138</t>
  </si>
  <si>
    <t xml:space="preserve">Madera distinta de la especificada en el código 20 01 37</t>
  </si>
  <si>
    <t xml:space="preserve">200139</t>
  </si>
  <si>
    <t xml:space="preserve">Plásticos</t>
  </si>
  <si>
    <t xml:space="preserve">200140</t>
  </si>
  <si>
    <t xml:space="preserve">Metales</t>
  </si>
  <si>
    <t xml:space="preserve">200141</t>
  </si>
  <si>
    <t xml:space="preserve">Residuos del deshollinado de chimeneas</t>
  </si>
  <si>
    <t xml:space="preserve">200199</t>
  </si>
  <si>
    <t xml:space="preserve">Otras fracciones no especificadas en otra categoría</t>
  </si>
  <si>
    <t xml:space="preserve">200200</t>
  </si>
  <si>
    <t xml:space="preserve">Residuos de parques y jardines (incluidos los residuos de cementerios)</t>
  </si>
  <si>
    <t xml:space="preserve">200201</t>
  </si>
  <si>
    <t xml:space="preserve">Residuos biodegradables</t>
  </si>
  <si>
    <t xml:space="preserve">200202</t>
  </si>
  <si>
    <t xml:space="preserve">Tierra y piedras</t>
  </si>
  <si>
    <t xml:space="preserve">200203</t>
  </si>
  <si>
    <t xml:space="preserve">Otros residuos no biodegradables</t>
  </si>
  <si>
    <t xml:space="preserve">200300</t>
  </si>
  <si>
    <t xml:space="preserve">Otros residuos municipales</t>
  </si>
  <si>
    <t xml:space="preserve">200301</t>
  </si>
  <si>
    <t xml:space="preserve">Mezclas de residuos municipales</t>
  </si>
  <si>
    <t xml:space="preserve">200302</t>
  </si>
  <si>
    <t xml:space="preserve">Residuos de mercados</t>
  </si>
  <si>
    <t xml:space="preserve">200303</t>
  </si>
  <si>
    <t xml:space="preserve">Residuos de limpieza viaria</t>
  </si>
  <si>
    <t xml:space="preserve">200304</t>
  </si>
  <si>
    <t xml:space="preserve">Lodos de fosas sépticas</t>
  </si>
  <si>
    <t xml:space="preserve">200306</t>
  </si>
  <si>
    <t xml:space="preserve">Residuos de la limpieza de alcantarillas</t>
  </si>
  <si>
    <t xml:space="preserve">200307</t>
  </si>
  <si>
    <t xml:space="preserve">Residuos voluminosos</t>
  </si>
  <si>
    <t xml:space="preserve">200399</t>
  </si>
  <si>
    <t xml:space="preserve">Residuos municipales no especificados en otra categoría</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
    <numFmt numFmtId="168" formatCode="#,##0"/>
    <numFmt numFmtId="169" formatCode="#,##0.000"/>
    <numFmt numFmtId="170" formatCode="0.00"/>
    <numFmt numFmtId="171" formatCode="0.000"/>
    <numFmt numFmtId="172" formatCode="0"/>
    <numFmt numFmtId="173" formatCode="General"/>
    <numFmt numFmtId="174" formatCode="_-* #,##0\ _€_-;\-* #,##0\ _€_-;_-* &quot;- &quot;_€_-;_-@_-"/>
    <numFmt numFmtId="175" formatCode="_-* #,##0.000\ _€_-;\-* #,##0.000\ _€_-;_-* &quot;- &quot;_€_-;_-@_-"/>
    <numFmt numFmtId="176" formatCode="0%"/>
    <numFmt numFmtId="177" formatCode="0.0000"/>
    <numFmt numFmtId="178" formatCode="0.0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color rgb="FF333333"/>
      <name val="Lucida Sans"/>
      <family val="2"/>
    </font>
    <font>
      <sz val="12"/>
      <color rgb="FF333333"/>
      <name val="Lucida Sans"/>
      <family val="2"/>
    </font>
    <font>
      <b val="true"/>
      <sz val="11"/>
      <color rgb="FF333333"/>
      <name val="Lucida Sans"/>
      <family val="2"/>
    </font>
    <font>
      <b val="true"/>
      <i val="true"/>
      <sz val="8"/>
      <name val="Lucida Sans"/>
      <family val="2"/>
    </font>
    <font>
      <sz val="10"/>
      <name val="Arial"/>
      <family val="2"/>
    </font>
    <font>
      <b val="true"/>
      <sz val="11"/>
      <name val="Lucida Sans"/>
      <family val="2"/>
    </font>
    <font>
      <b val="true"/>
      <i val="true"/>
      <sz val="9"/>
      <name val="Lucida Sans"/>
      <family val="2"/>
    </font>
    <font>
      <sz val="32"/>
      <color rgb="FF000000"/>
      <name val="Calibri"/>
      <family val="2"/>
    </font>
    <font>
      <b val="true"/>
      <sz val="9"/>
      <name val="Lucida Sans"/>
      <family val="2"/>
    </font>
    <font>
      <b val="true"/>
      <sz val="10"/>
      <name val="Lucida Sans"/>
      <family val="2"/>
    </font>
    <font>
      <b val="true"/>
      <sz val="8"/>
      <color rgb="FFFFFFFF"/>
      <name val="Lucida Sans"/>
      <family val="2"/>
    </font>
    <font>
      <sz val="8"/>
      <name val="Arial"/>
      <family val="2"/>
    </font>
    <font>
      <u val="single"/>
      <sz val="10"/>
      <color rgb="FF0000FF"/>
      <name val="Arial"/>
      <family val="2"/>
    </font>
    <font>
      <b val="true"/>
      <sz val="9"/>
      <color rgb="FFFFFFFF"/>
      <name val="Lucida Sans"/>
      <family val="2"/>
    </font>
    <font>
      <b val="true"/>
      <sz val="6"/>
      <color rgb="FFFFFFFF"/>
      <name val="Lucida Sans"/>
      <family val="2"/>
    </font>
    <font>
      <b val="true"/>
      <sz val="7"/>
      <color rgb="FFFFFFFF"/>
      <name val="Lucida Sans"/>
      <family val="2"/>
    </font>
    <font>
      <sz val="8"/>
      <color rgb="FFFFFFFF"/>
      <name val="Arial"/>
      <family val="2"/>
    </font>
    <font>
      <sz val="7"/>
      <color rgb="FFC0C0C0"/>
      <name val="Arial"/>
      <family val="2"/>
    </font>
    <font>
      <b val="true"/>
      <sz val="7"/>
      <name val="Lucida Sans"/>
      <family val="2"/>
    </font>
    <font>
      <sz val="7"/>
      <name val="Lucida Sans"/>
      <family val="2"/>
    </font>
    <font>
      <b val="true"/>
      <sz val="7"/>
      <color rgb="FF333333"/>
      <name val="Lucida Sans"/>
      <family val="2"/>
    </font>
    <font>
      <b val="true"/>
      <sz val="6"/>
      <name val="Lucida Sans"/>
      <family val="2"/>
    </font>
    <font>
      <sz val="6"/>
      <name val="Arial"/>
      <family val="2"/>
    </font>
    <font>
      <sz val="7"/>
      <name val="Arial"/>
      <family val="2"/>
    </font>
    <font>
      <b val="true"/>
      <sz val="11"/>
      <color rgb="FFFF9900"/>
      <name val="Arial"/>
      <family val="2"/>
    </font>
    <font>
      <b val="true"/>
      <sz val="7"/>
      <color rgb="FFFFFFFF"/>
      <name val="Arial"/>
      <family val="2"/>
    </font>
    <font>
      <b val="true"/>
      <sz val="8"/>
      <name val="Arial"/>
      <family val="2"/>
    </font>
    <font>
      <b val="true"/>
      <sz val="9"/>
      <color rgb="FFFF00FF"/>
      <name val="Arial"/>
      <family val="2"/>
    </font>
    <font>
      <b val="true"/>
      <sz val="11"/>
      <name val="Arial"/>
      <family val="2"/>
    </font>
    <font>
      <b val="true"/>
      <sz val="8"/>
      <color rgb="FFFFFFFF"/>
      <name val="Arial"/>
      <family val="2"/>
    </font>
    <font>
      <b val="true"/>
      <sz val="10"/>
      <color rgb="FFFFFFFF"/>
      <name val="Arial"/>
      <family val="2"/>
    </font>
    <font>
      <b val="true"/>
      <sz val="8"/>
      <name val="Lucida Sans"/>
      <family val="2"/>
    </font>
    <font>
      <sz val="5"/>
      <color rgb="FFC0C0C0"/>
      <name val="Arial"/>
      <family val="2"/>
    </font>
    <font>
      <b val="true"/>
      <sz val="2"/>
      <color rgb="FFC0C0C0"/>
      <name val="Lucida Sans"/>
      <family val="2"/>
    </font>
    <font>
      <b val="true"/>
      <sz val="2"/>
      <name val="Lucida Sans"/>
      <family val="2"/>
    </font>
    <font>
      <sz val="2"/>
      <color rgb="FFC0C0C0"/>
      <name val="Arial"/>
      <family val="2"/>
    </font>
    <font>
      <b val="true"/>
      <sz val="12"/>
      <color rgb="FFFFFFFF"/>
      <name val="Lucida Sans"/>
      <family val="2"/>
    </font>
    <font>
      <b val="true"/>
      <sz val="10"/>
      <name val="Arial"/>
      <family val="2"/>
    </font>
    <font>
      <b val="true"/>
      <sz val="9"/>
      <name val="Lucida Sans"/>
      <family val="2"/>
    </font>
    <font>
      <b val="true"/>
      <sz val="7"/>
      <name val="Lucida Sans"/>
      <family val="2"/>
    </font>
    <font>
      <sz val="5.75"/>
      <color rgb="FF333333"/>
      <name val="Arial"/>
      <family val="2"/>
    </font>
    <font>
      <sz val="6.25"/>
      <color rgb="FF333333"/>
      <name val="Arial"/>
      <family val="2"/>
    </font>
    <font>
      <sz val="6.5"/>
      <color rgb="FF333333"/>
      <name val="Arial"/>
      <family val="2"/>
    </font>
    <font>
      <sz val="6.75"/>
      <color rgb="FF333333"/>
      <name val="Arial"/>
      <family val="2"/>
    </font>
    <font>
      <sz val="7"/>
      <color rgb="FF333333"/>
      <name val="Arial"/>
      <family val="2"/>
    </font>
    <font>
      <b val="true"/>
      <sz val="10"/>
      <color rgb="FF000000"/>
      <name val="Arial"/>
      <family val="2"/>
    </font>
    <font>
      <sz val="8"/>
      <color rgb="FF000000"/>
      <name val="Lucida Sans"/>
      <family val="2"/>
    </font>
    <font>
      <sz val="6.25"/>
      <color rgb="FF000000"/>
      <name val="Arial"/>
      <family val="2"/>
    </font>
    <font>
      <b val="true"/>
      <sz val="11"/>
      <color rgb="FFFFFFFF"/>
      <name val="Lucida Sans"/>
      <family val="2"/>
    </font>
    <font>
      <b val="true"/>
      <sz val="8"/>
      <color rgb="FFFFFFCC"/>
      <name val="Lucida Sans"/>
      <family val="2"/>
    </font>
    <font>
      <b val="true"/>
      <sz val="8"/>
      <color rgb="FFC0C0C0"/>
      <name val="Lucida Sans"/>
      <family val="2"/>
    </font>
    <font>
      <sz val="8"/>
      <color rgb="FFC0C0C0"/>
      <name val="Arial"/>
      <family val="2"/>
    </font>
    <font>
      <sz val="11"/>
      <name val="Calibri"/>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E9802"/>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E9802"/>
      </patternFill>
    </fill>
    <fill>
      <patternFill patternType="solid">
        <fgColor rgb="FF808080"/>
        <bgColor rgb="FF969696"/>
      </patternFill>
    </fill>
    <fill>
      <patternFill patternType="solid">
        <fgColor rgb="FF333333"/>
        <bgColor rgb="FF333300"/>
      </patternFill>
    </fill>
    <fill>
      <patternFill patternType="solid">
        <fgColor rgb="FF666699"/>
        <bgColor rgb="FF808080"/>
      </patternFill>
    </fill>
    <fill>
      <patternFill patternType="solid">
        <fgColor rgb="FF3366FF"/>
        <bgColor rgb="FF0066CC"/>
      </patternFill>
    </fill>
    <fill>
      <patternFill patternType="solid">
        <fgColor rgb="FF99CC00"/>
        <bgColor rgb="FFFFCC00"/>
      </patternFill>
    </fill>
    <fill>
      <patternFill patternType="solid">
        <fgColor rgb="FF008080"/>
        <bgColor rgb="FF008080"/>
      </patternFill>
    </fill>
    <fill>
      <patternFill patternType="solid">
        <fgColor rgb="FFFFFFFF"/>
        <bgColor rgb="FFFFFFCC"/>
      </patternFill>
    </fill>
    <fill>
      <patternFill patternType="solid">
        <fgColor rgb="FF993366"/>
        <bgColor rgb="FF993366"/>
      </patternFill>
    </fill>
  </fills>
  <borders count="2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color rgb="FF333333"/>
      </left>
      <right/>
      <top style="thick">
        <color rgb="FF333333"/>
      </top>
      <bottom/>
      <diagonal/>
    </border>
    <border diagonalUp="false" diagonalDown="false">
      <left style="thick">
        <color rgb="FFFFFFFF"/>
      </left>
      <right/>
      <top style="thick">
        <color rgb="FFFFFFFF"/>
      </top>
      <bottom style="thick">
        <color rgb="FFFFFFFF"/>
      </bottom>
      <diagonal/>
    </border>
    <border diagonalUp="false" diagonalDown="false">
      <left style="thick"/>
      <right style="thick"/>
      <top style="thick"/>
      <bottom style="thick"/>
      <diagonal/>
    </border>
    <border diagonalUp="false" diagonalDown="false">
      <left style="thick">
        <color rgb="FF333333"/>
      </left>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right/>
      <top style="thick"/>
      <bottom style="thick"/>
      <diagonal/>
    </border>
    <border diagonalUp="false" diagonalDown="false">
      <left style="medium">
        <color rgb="FF969696"/>
      </left>
      <right style="medium">
        <color rgb="FF969696"/>
      </right>
      <top style="thick"/>
      <bottom style="thick">
        <color rgb="FF333333"/>
      </bottom>
      <diagonal/>
    </border>
    <border diagonalUp="false" diagonalDown="false">
      <left/>
      <right style="thick">
        <color rgb="FF333333"/>
      </right>
      <top/>
      <bottom style="thick">
        <color rgb="FF333333"/>
      </bottom>
      <diagonal/>
    </border>
    <border diagonalUp="false" diagonalDown="false">
      <left style="medium">
        <color rgb="FF333333"/>
      </left>
      <right/>
      <top/>
      <bottom style="medium">
        <color rgb="FF808080"/>
      </bottom>
      <diagonal/>
    </border>
    <border diagonalUp="false" diagonalDown="false">
      <left style="medium">
        <color rgb="FF808080"/>
      </left>
      <right/>
      <top/>
      <bottom/>
      <diagonal/>
    </border>
    <border diagonalUp="false" diagonalDown="false">
      <left style="medium">
        <color rgb="FF808080"/>
      </left>
      <right/>
      <top style="thick">
        <color rgb="FF333333"/>
      </top>
      <bottom style="medium">
        <color rgb="FF808080"/>
      </bottom>
      <diagonal/>
    </border>
    <border diagonalUp="false" diagonalDown="false">
      <left style="thick">
        <color rgb="FFFFFFFF"/>
      </left>
      <right style="thick">
        <color rgb="FFFFFFFF"/>
      </right>
      <top/>
      <bottom style="thin">
        <color rgb="FFFFFFFF"/>
      </bottom>
      <diagonal/>
    </border>
    <border diagonalUp="false" diagonalDown="false">
      <left style="thick">
        <color rgb="FFFFFFFF"/>
      </left>
      <right/>
      <top/>
      <bottom/>
      <diagonal/>
    </border>
    <border diagonalUp="false" diagonalDown="false">
      <left style="medium">
        <color rgb="FF808080"/>
      </left>
      <right style="thick">
        <color rgb="FF333333"/>
      </right>
      <top/>
      <bottom/>
      <diagonal/>
    </border>
    <border diagonalUp="false" diagonalDown="false">
      <left style="thick">
        <color rgb="FF333333"/>
      </left>
      <right/>
      <top/>
      <bottom style="medium">
        <color rgb="FF969696"/>
      </bottom>
      <diagonal/>
    </border>
    <border diagonalUp="false" diagonalDown="false">
      <left style="medium">
        <color rgb="FF808080"/>
      </left>
      <right style="medium">
        <color rgb="FF808080"/>
      </right>
      <top style="thick">
        <color rgb="FF333333"/>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top style="medium">
        <color rgb="FF969696"/>
      </top>
      <bottom style="medium">
        <color rgb="FF808080"/>
      </bottom>
      <diagonal/>
    </border>
    <border diagonalUp="false" diagonalDown="false">
      <left style="medium">
        <color rgb="FF808080"/>
      </left>
      <right style="thick">
        <color rgb="FF333333"/>
      </right>
      <top style="medium">
        <color rgb="FF969696"/>
      </top>
      <bottom style="medium">
        <color rgb="FF808080"/>
      </bottom>
      <diagonal/>
    </border>
    <border diagonalUp="false" diagonalDown="false">
      <left style="thick">
        <color rgb="FF333333"/>
      </left>
      <right/>
      <top style="medium">
        <color rgb="FF969696"/>
      </top>
      <bottom style="medium">
        <color rgb="FF969696"/>
      </bottom>
      <diagonal/>
    </border>
    <border diagonalUp="false" diagonalDown="false">
      <left style="medium">
        <color rgb="FF808080"/>
      </left>
      <right style="medium">
        <color rgb="FF808080"/>
      </right>
      <top style="medium">
        <color rgb="FF969696"/>
      </top>
      <bottom style="medium">
        <color rgb="FF969696"/>
      </bottom>
      <diagonal/>
    </border>
    <border diagonalUp="false" diagonalDown="false">
      <left style="medium">
        <color rgb="FF808080"/>
      </left>
      <right style="thick">
        <color rgb="FF333333"/>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thick">
        <color rgb="FF333333"/>
      </right>
      <top style="medium">
        <color rgb="FF808080"/>
      </top>
      <bottom/>
      <diagonal/>
    </border>
    <border diagonalUp="false" diagonalDown="false">
      <left style="medium">
        <color rgb="FF808080"/>
      </left>
      <right style="medium">
        <color rgb="FF808080"/>
      </right>
      <top style="medium">
        <color rgb="FF969696"/>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333333"/>
      </left>
      <right/>
      <top style="medium">
        <color rgb="FF808080"/>
      </top>
      <bottom style="thick">
        <color rgb="FF333333"/>
      </bottom>
      <diagonal/>
    </border>
    <border diagonalUp="false" diagonalDown="false">
      <left style="medium">
        <color rgb="FF808080"/>
      </left>
      <right style="medium">
        <color rgb="FF808080"/>
      </right>
      <top style="medium">
        <color rgb="FF808080"/>
      </top>
      <bottom style="thick">
        <color rgb="FF333333"/>
      </bottom>
      <diagonal/>
    </border>
    <border diagonalUp="false" diagonalDown="false">
      <left style="medium">
        <color rgb="FF808080"/>
      </left>
      <right/>
      <top style="medium">
        <color rgb="FF808080"/>
      </top>
      <bottom style="thick">
        <color rgb="FF333333"/>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right/>
      <top style="medium">
        <color rgb="FF808080"/>
      </top>
      <bottom style="thick">
        <color rgb="FF333333"/>
      </bottom>
      <diagonal/>
    </border>
    <border diagonalUp="false" diagonalDown="false">
      <left style="medium">
        <color rgb="FF808080"/>
      </left>
      <right style="thick">
        <color rgb="FF333333"/>
      </right>
      <top style="medium">
        <color rgb="FF808080"/>
      </top>
      <bottom style="thick">
        <color rgb="FF333333"/>
      </bottom>
      <diagonal/>
    </border>
    <border diagonalUp="false" diagonalDown="false">
      <left/>
      <right/>
      <top style="thick"/>
      <bottom/>
      <diagonal/>
    </border>
    <border diagonalUp="false" diagonalDown="false">
      <left/>
      <right style="thick"/>
      <top style="thick"/>
      <bottom/>
      <diagonal/>
    </border>
    <border diagonalUp="false" diagonalDown="false">
      <left style="thick">
        <color rgb="FF333333"/>
      </left>
      <right style="thick">
        <color rgb="FF333333"/>
      </right>
      <top/>
      <bottom style="thin">
        <color rgb="FF969696"/>
      </bottom>
      <diagonal/>
    </border>
    <border diagonalUp="false" diagonalDown="false">
      <left style="thick">
        <color rgb="FF333333"/>
      </left>
      <right style="thick">
        <color rgb="FF333333"/>
      </right>
      <top/>
      <bottom style="thin">
        <color rgb="FF808080"/>
      </bottom>
      <diagonal/>
    </border>
    <border diagonalUp="false" diagonalDown="false">
      <left/>
      <right/>
      <top/>
      <bottom style="thin">
        <color rgb="FF808080"/>
      </bottom>
      <diagonal/>
    </border>
    <border diagonalUp="false" diagonalDown="false">
      <left style="thick">
        <color rgb="FF333333"/>
      </left>
      <right style="thick">
        <color rgb="FF969696"/>
      </right>
      <top style="thick">
        <color rgb="FF333333"/>
      </top>
      <bottom style="thick">
        <color rgb="FF969696"/>
      </bottom>
      <diagonal/>
    </border>
    <border diagonalUp="false" diagonalDown="false">
      <left style="thick">
        <color rgb="FF969696"/>
      </left>
      <right/>
      <top style="thick">
        <color rgb="FF333333"/>
      </top>
      <bottom style="thin">
        <color rgb="FF969696"/>
      </bottom>
      <diagonal/>
    </border>
    <border diagonalUp="false" diagonalDown="false">
      <left style="thick">
        <color rgb="FF969696"/>
      </left>
      <right style="thick">
        <color rgb="FF333333"/>
      </right>
      <top/>
      <bottom style="thin">
        <color rgb="FF969696"/>
      </bottom>
      <diagonal/>
    </border>
    <border diagonalUp="false" diagonalDown="false">
      <left style="thick">
        <color rgb="FF333333"/>
      </left>
      <right style="thick">
        <color rgb="FF333333"/>
      </right>
      <top style="thin">
        <color rgb="FF808080"/>
      </top>
      <bottom style="thin">
        <color rgb="FF969696"/>
      </bottom>
      <diagonal/>
    </border>
    <border diagonalUp="false" diagonalDown="false">
      <left/>
      <right/>
      <top/>
      <bottom style="thin">
        <color rgb="FF969696"/>
      </bottom>
      <diagonal/>
    </border>
    <border diagonalUp="false" diagonalDown="false">
      <left style="thick">
        <color rgb="FF969696"/>
      </left>
      <right/>
      <top style="thin">
        <color rgb="FF969696"/>
      </top>
      <bottom style="thick">
        <color rgb="FF969696"/>
      </bottom>
      <diagonal/>
    </border>
    <border diagonalUp="false" diagonalDown="false">
      <left style="thick">
        <color rgb="FF969696"/>
      </left>
      <right style="thick">
        <color rgb="FF333333"/>
      </right>
      <top style="thin">
        <color rgb="FF969696"/>
      </top>
      <bottom style="thick">
        <color rgb="FF969696"/>
      </bottom>
      <diagonal/>
    </border>
    <border diagonalUp="false" diagonalDown="false">
      <left style="thick">
        <color rgb="FF333333"/>
      </left>
      <right style="thick">
        <color rgb="FF333333"/>
      </right>
      <top style="thin">
        <color rgb="FF969696"/>
      </top>
      <bottom style="thick">
        <color rgb="FF969696"/>
      </bottom>
      <diagonal/>
    </border>
    <border diagonalUp="false" diagonalDown="false">
      <left/>
      <right/>
      <top/>
      <bottom style="thick">
        <color rgb="FF969696"/>
      </bottom>
      <diagonal/>
    </border>
    <border diagonalUp="false" diagonalDown="false">
      <left style="thick">
        <color rgb="FF333333"/>
      </left>
      <right style="thick">
        <color rgb="FF333333"/>
      </right>
      <top/>
      <bottom style="thick">
        <color rgb="FF969696"/>
      </bottom>
      <diagonal/>
    </border>
    <border diagonalUp="false" diagonalDown="false">
      <left style="thick">
        <color rgb="FF333333"/>
      </left>
      <right style="thick">
        <color rgb="FF969696"/>
      </right>
      <top style="thick">
        <color rgb="FF969696"/>
      </top>
      <bottom/>
      <diagonal/>
    </border>
    <border diagonalUp="false" diagonalDown="false">
      <left style="thick">
        <color rgb="FF969696"/>
      </left>
      <right style="thick">
        <color rgb="FF333333"/>
      </right>
      <top style="thick">
        <color rgb="FF969696"/>
      </top>
      <bottom style="thin">
        <color rgb="FF969696"/>
      </bottom>
      <diagonal/>
    </border>
    <border diagonalUp="false" diagonalDown="false">
      <left style="thick">
        <color rgb="FF333333"/>
      </left>
      <right style="thick">
        <color rgb="FF333333"/>
      </right>
      <top style="thick">
        <color rgb="FF969696"/>
      </top>
      <bottom style="thin">
        <color rgb="FF969696"/>
      </bottom>
      <diagonal/>
    </border>
    <border diagonalUp="false" diagonalDown="false">
      <left/>
      <right/>
      <top style="thick">
        <color rgb="FF969696"/>
      </top>
      <bottom style="thin">
        <color rgb="FF969696"/>
      </bottom>
      <diagonal/>
    </border>
    <border diagonalUp="false" diagonalDown="false">
      <left style="thick">
        <color rgb="FF333333"/>
      </left>
      <right/>
      <top style="thick">
        <color rgb="FF969696"/>
      </top>
      <bottom style="thick">
        <color rgb="FF969696"/>
      </bottom>
      <diagonal/>
    </border>
    <border diagonalUp="false" diagonalDown="false">
      <left style="medium">
        <color rgb="FF969696"/>
      </left>
      <right style="medium">
        <color rgb="FF969696"/>
      </right>
      <top style="thick">
        <color rgb="FF969696"/>
      </top>
      <bottom style="thick">
        <color rgb="FF969696"/>
      </bottom>
      <diagonal/>
    </border>
    <border diagonalUp="false" diagonalDown="false">
      <left style="medium">
        <color rgb="FF969696"/>
      </left>
      <right style="thick">
        <color rgb="FF333333"/>
      </right>
      <top style="thick">
        <color rgb="FF969696"/>
      </top>
      <bottom style="thick">
        <color rgb="FF969696"/>
      </bottom>
      <diagonal/>
    </border>
    <border diagonalUp="false" diagonalDown="false">
      <left style="thick">
        <color rgb="FF333333"/>
      </left>
      <right/>
      <top style="thick">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ck">
        <color rgb="FF333333"/>
      </right>
      <top style="thick">
        <color rgb="FF969696"/>
      </top>
      <bottom style="thin">
        <color rgb="FF969696"/>
      </bottom>
      <diagonal/>
    </border>
    <border diagonalUp="false" diagonalDown="false">
      <left style="thick">
        <color rgb="FF969696"/>
      </left>
      <right style="thick">
        <color rgb="FF333333"/>
      </right>
      <top style="thin">
        <color rgb="FF969696"/>
      </top>
      <bottom style="thin">
        <color rgb="FF969696"/>
      </bottom>
      <diagonal/>
    </border>
    <border diagonalUp="false" diagonalDown="false">
      <left style="thick">
        <color rgb="FF333333"/>
      </left>
      <right style="thick">
        <color rgb="FF333333"/>
      </right>
      <top style="thin">
        <color rgb="FF969696"/>
      </top>
      <bottom style="thin">
        <color rgb="FF969696"/>
      </bottom>
      <diagonal/>
    </border>
    <border diagonalUp="false" diagonalDown="false">
      <left/>
      <right/>
      <top style="thin">
        <color rgb="FF969696"/>
      </top>
      <bottom/>
      <diagonal/>
    </border>
    <border diagonalUp="false" diagonalDown="false">
      <left style="thick">
        <color rgb="FF333333"/>
      </left>
      <right/>
      <top style="thin">
        <color rgb="FF969696"/>
      </top>
      <bottom style="thin">
        <color rgb="FF969696"/>
      </bottom>
      <diagonal/>
    </border>
    <border diagonalUp="false" diagonalDown="false">
      <left style="medium">
        <color rgb="FF969696"/>
      </left>
      <right style="thick">
        <color rgb="FF333333"/>
      </right>
      <top style="thin">
        <color rgb="FF969696"/>
      </top>
      <bottom style="thin">
        <color rgb="FF969696"/>
      </bottom>
      <diagonal/>
    </border>
    <border diagonalUp="false" diagonalDown="false">
      <left style="thick">
        <color rgb="FF969696"/>
      </left>
      <right style="thick">
        <color rgb="FF333333"/>
      </right>
      <top style="thin">
        <color rgb="FF969696"/>
      </top>
      <bottom/>
      <diagonal/>
    </border>
    <border diagonalUp="false" diagonalDown="false">
      <left style="thick">
        <color rgb="FF333333"/>
      </left>
      <right style="thick">
        <color rgb="FF333333"/>
      </right>
      <top style="thin">
        <color rgb="FF969696"/>
      </top>
      <bottom/>
      <diagonal/>
    </border>
    <border diagonalUp="false" diagonalDown="false">
      <left/>
      <right/>
      <top style="thin">
        <color rgb="FF969696"/>
      </top>
      <bottom style="thick">
        <color rgb="FF969696"/>
      </bottom>
      <diagonal/>
    </border>
    <border diagonalUp="false" diagonalDown="false">
      <left style="thick">
        <color rgb="FF333333"/>
      </left>
      <right/>
      <top style="thin">
        <color rgb="FF969696"/>
      </top>
      <bottom style="thick">
        <color rgb="FF808080"/>
      </bottom>
      <diagonal/>
    </border>
    <border diagonalUp="false" diagonalDown="false">
      <left style="medium">
        <color rgb="FF969696"/>
      </left>
      <right style="medium">
        <color rgb="FF969696"/>
      </right>
      <top style="thin">
        <color rgb="FF969696"/>
      </top>
      <bottom style="thick">
        <color rgb="FF969696"/>
      </bottom>
      <diagonal/>
    </border>
    <border diagonalUp="false" diagonalDown="false">
      <left style="medium">
        <color rgb="FF969696"/>
      </left>
      <right style="thick">
        <color rgb="FF333333"/>
      </right>
      <top style="thin">
        <color rgb="FF969696"/>
      </top>
      <bottom style="thick">
        <color rgb="FF969696"/>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medium">
        <color rgb="FF333333"/>
      </right>
      <top style="thick">
        <color rgb="FF808080"/>
      </top>
      <bottom style="thin">
        <color rgb="FFC0C0C0"/>
      </bottom>
      <diagonal/>
    </border>
    <border diagonalUp="false" diagonalDown="false">
      <left style="medium">
        <color rgb="FF333333"/>
      </left>
      <right style="medium">
        <color rgb="FF333333"/>
      </right>
      <top style="thick">
        <color rgb="FF808080"/>
      </top>
      <bottom style="thin">
        <color rgb="FFC0C0C0"/>
      </bottom>
      <diagonal/>
    </border>
    <border diagonalUp="false" diagonalDown="false">
      <left/>
      <right/>
      <top style="thick">
        <color rgb="FF808080"/>
      </top>
      <bottom style="thin">
        <color rgb="FF808080"/>
      </bottom>
      <diagonal/>
    </border>
    <border diagonalUp="false" diagonalDown="false">
      <left style="medium">
        <color rgb="FF333333"/>
      </left>
      <right style="thick">
        <color rgb="FF333333"/>
      </right>
      <top style="thick">
        <color rgb="FF808080"/>
      </top>
      <bottom style="thin">
        <color rgb="FF808080"/>
      </bottom>
      <diagonal/>
    </border>
    <border diagonalUp="false" diagonalDown="false">
      <left style="medium">
        <color rgb="FF333333"/>
      </left>
      <right/>
      <top style="thick">
        <color rgb="FF969696"/>
      </top>
      <bottom style="thin">
        <color rgb="FF969696"/>
      </bottom>
      <diagonal/>
    </border>
    <border diagonalUp="false" diagonalDown="false">
      <left style="medium">
        <color rgb="FF333333"/>
      </left>
      <right style="medium">
        <color rgb="FF333333"/>
      </right>
      <top style="thick">
        <color rgb="FF969696"/>
      </top>
      <bottom style="thin">
        <color rgb="FF969696"/>
      </bottom>
      <diagonal/>
    </border>
    <border diagonalUp="false" diagonalDown="false">
      <left style="medium">
        <color rgb="FF333333"/>
      </left>
      <right style="thick">
        <color rgb="FF333333"/>
      </right>
      <top style="thick">
        <color rgb="FF969696"/>
      </top>
      <bottom style="thin">
        <color rgb="FF969696"/>
      </bottom>
      <diagonal/>
    </border>
    <border diagonalUp="false" diagonalDown="false">
      <left style="thick">
        <color rgb="FF333333"/>
      </left>
      <right style="medium">
        <color rgb="FF333333"/>
      </right>
      <top style="thick">
        <color rgb="FF808080"/>
      </top>
      <bottom style="thin">
        <color rgb="FFC0C0C0"/>
      </bottom>
      <diagonal/>
    </border>
    <border diagonalUp="false" diagonalDown="false">
      <left/>
      <right style="medium">
        <color rgb="FF333333"/>
      </right>
      <top style="thick">
        <color rgb="FF808080"/>
      </top>
      <bottom style="thin">
        <color rgb="FFC0C0C0"/>
      </bottom>
      <diagonal/>
    </border>
    <border diagonalUp="false" diagonalDown="false">
      <left style="thick">
        <color rgb="FF808080"/>
      </left>
      <right style="thick">
        <color rgb="FF808080"/>
      </right>
      <top/>
      <bottom style="thin">
        <color rgb="FF808080"/>
      </bottom>
      <diagonal/>
    </border>
    <border diagonalUp="false" diagonalDown="false">
      <left style="thick">
        <color rgb="FF808080"/>
      </left>
      <right style="thick">
        <color rgb="FF969696"/>
      </right>
      <top/>
      <bottom style="thin">
        <color rgb="FF808080"/>
      </bottom>
      <diagonal/>
    </border>
    <border diagonalUp="false" diagonalDown="false">
      <left style="thick">
        <color rgb="FF969696"/>
      </left>
      <right/>
      <top/>
      <bottom style="thin">
        <color rgb="FF808080"/>
      </bottom>
      <diagonal/>
    </border>
    <border diagonalUp="false" diagonalDown="false">
      <left style="medium">
        <color rgb="FF333333"/>
      </left>
      <right style="thin">
        <color rgb="FF969696"/>
      </right>
      <top/>
      <bottom style="thin">
        <color rgb="FF808080"/>
      </bottom>
      <diagonal/>
    </border>
    <border diagonalUp="false" diagonalDown="false">
      <left style="thin">
        <color rgb="FF969696"/>
      </left>
      <right style="medium">
        <color rgb="FF333333"/>
      </right>
      <top/>
      <bottom style="thin">
        <color rgb="FF808080"/>
      </bottom>
      <diagonal/>
    </border>
    <border diagonalUp="false" diagonalDown="false">
      <left style="thick">
        <color rgb="FF333333"/>
      </left>
      <right/>
      <top/>
      <bottom style="thin">
        <color rgb="FF969696"/>
      </bottom>
      <diagonal/>
    </border>
    <border diagonalUp="false" diagonalDown="false">
      <left style="medium">
        <color rgb="FF333333"/>
      </left>
      <right/>
      <top/>
      <bottom style="thin">
        <color rgb="FF969696"/>
      </bottom>
      <diagonal/>
    </border>
    <border diagonalUp="false" diagonalDown="false">
      <left style="thin">
        <color rgb="FF969696"/>
      </left>
      <right/>
      <top/>
      <bottom style="thin">
        <color rgb="FF969696"/>
      </bottom>
      <diagonal/>
    </border>
    <border diagonalUp="false" diagonalDown="false">
      <left style="thick">
        <color rgb="FF333333"/>
      </left>
      <right/>
      <top/>
      <bottom/>
      <diagonal/>
    </border>
    <border diagonalUp="false" diagonalDown="false">
      <left/>
      <right style="thin">
        <color rgb="FF808080"/>
      </right>
      <top/>
      <bottom/>
      <diagonal/>
    </border>
    <border diagonalUp="false" diagonalDown="false">
      <left style="thin">
        <color rgb="FF969696"/>
      </left>
      <right style="medium">
        <color rgb="FF333333"/>
      </right>
      <top style="thin">
        <color rgb="FFC0C0C0"/>
      </top>
      <bottom style="thin">
        <color rgb="FF969696"/>
      </bottom>
      <diagonal/>
    </border>
    <border diagonalUp="false" diagonalDown="false">
      <left style="thick">
        <color rgb="FF333333"/>
      </left>
      <right style="thin">
        <color rgb="FF808080"/>
      </right>
      <top style="thick">
        <color rgb="FF969696"/>
      </top>
      <bottom/>
      <diagonal/>
    </border>
    <border diagonalUp="false" diagonalDown="false">
      <left style="thick">
        <color rgb="FF808080"/>
      </left>
      <right/>
      <top/>
      <bottom style="thin">
        <color rgb="FF808080"/>
      </bottom>
      <diagonal/>
    </border>
    <border diagonalUp="false" diagonalDown="false">
      <left style="thick">
        <color rgb="FFFF9900"/>
      </left>
      <right style="thick">
        <color rgb="FFFF9900"/>
      </right>
      <top/>
      <bottom style="thin">
        <color rgb="FF808080"/>
      </bottom>
      <diagonal/>
    </border>
    <border diagonalUp="false" diagonalDown="false">
      <left style="medium">
        <color rgb="FF808080"/>
      </left>
      <right/>
      <top/>
      <bottom style="medium">
        <color rgb="FF808080"/>
      </bottom>
      <diagonal/>
    </border>
    <border diagonalUp="false" diagonalDown="false">
      <left style="medium">
        <color rgb="FF808080"/>
      </left>
      <right style="thick">
        <color rgb="FFFF9900"/>
      </right>
      <top/>
      <bottom style="medium">
        <color rgb="FF808080"/>
      </bottom>
      <diagonal/>
    </border>
    <border diagonalUp="false" diagonalDown="false">
      <left style="thin">
        <color rgb="FF808080"/>
      </left>
      <right/>
      <top/>
      <bottom style="medium">
        <color rgb="FF808080"/>
      </bottom>
      <diagonal/>
    </border>
    <border diagonalUp="false" diagonalDown="false">
      <left style="medium">
        <color rgb="FF969696"/>
      </left>
      <right/>
      <top/>
      <bottom style="medium">
        <color rgb="FF808080"/>
      </bottom>
      <diagonal/>
    </border>
    <border diagonalUp="false" diagonalDown="false">
      <left style="thin">
        <color rgb="FF969696"/>
      </left>
      <right/>
      <top style="thin">
        <color rgb="FF808080"/>
      </top>
      <bottom style="medium">
        <color rgb="FF808080"/>
      </bottom>
      <diagonal/>
    </border>
    <border diagonalUp="false" diagonalDown="false">
      <left style="medium">
        <color rgb="FF969696"/>
      </left>
      <right style="thick">
        <color rgb="FF333333"/>
      </right>
      <top style="thin">
        <color rgb="FF808080"/>
      </top>
      <bottom style="medium">
        <color rgb="FF808080"/>
      </bottom>
      <diagonal/>
    </border>
    <border diagonalUp="false" diagonalDown="false">
      <left style="thick">
        <color rgb="FF333333"/>
      </left>
      <right style="medium">
        <color rgb="FF969696"/>
      </right>
      <top/>
      <bottom style="medium">
        <color rgb="FF808080"/>
      </bottom>
      <diagonal/>
    </border>
    <border diagonalUp="false" diagonalDown="false">
      <left style="medium">
        <color rgb="FF969696"/>
      </left>
      <right/>
      <top style="thin">
        <color rgb="FF969696"/>
      </top>
      <bottom style="medium">
        <color rgb="FF808080"/>
      </bottom>
      <diagonal/>
    </border>
    <border diagonalUp="false" diagonalDown="false">
      <left style="thin">
        <color rgb="FF808080"/>
      </left>
      <right style="medium">
        <color rgb="FF969696"/>
      </right>
      <top style="thin">
        <color rgb="FF969696"/>
      </top>
      <bottom style="medium">
        <color rgb="FF808080"/>
      </bottom>
      <diagonal/>
    </border>
    <border diagonalUp="false" diagonalDown="false">
      <left style="medium">
        <color rgb="FF808080"/>
      </left>
      <right style="medium">
        <color rgb="FF808080"/>
      </right>
      <top style="thin">
        <color rgb="FF969696"/>
      </top>
      <bottom style="medium">
        <color rgb="FF808080"/>
      </bottom>
      <diagonal/>
    </border>
    <border diagonalUp="false" diagonalDown="false">
      <left/>
      <right style="thick">
        <color rgb="FF333333"/>
      </right>
      <top style="thin">
        <color rgb="FF969696"/>
      </top>
      <bottom style="medium">
        <color rgb="FF808080"/>
      </bottom>
      <diagonal/>
    </border>
    <border diagonalUp="false" diagonalDown="false">
      <left style="thin">
        <color rgb="FF969696"/>
      </left>
      <right style="medium">
        <color rgb="FF969696"/>
      </right>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ck">
        <color rgb="FF808080"/>
      </right>
      <top/>
      <bottom style="medium">
        <color rgb="FF808080"/>
      </bottom>
      <diagonal/>
    </border>
    <border diagonalUp="false" diagonalDown="false">
      <left style="thin">
        <color rgb="FF808080"/>
      </left>
      <right style="thick">
        <color rgb="FF333333"/>
      </right>
      <top/>
      <bottom style="medium">
        <color rgb="FF808080"/>
      </bottom>
      <diagonal/>
    </border>
    <border diagonalUp="false" diagonalDown="false">
      <left/>
      <right/>
      <top style="thin">
        <color rgb="FF969696"/>
      </top>
      <bottom style="medium">
        <color rgb="FF808080"/>
      </bottom>
      <diagonal/>
    </border>
    <border diagonalUp="false" diagonalDown="false">
      <left style="thin">
        <color rgb="FF969696"/>
      </left>
      <right style="medium">
        <color rgb="FF969696"/>
      </right>
      <top style="thin">
        <color rgb="FF969696"/>
      </top>
      <bottom style="medium">
        <color rgb="FF808080"/>
      </bottom>
      <diagonal/>
    </border>
    <border diagonalUp="false" diagonalDown="false">
      <left/>
      <right style="medium">
        <color rgb="FF969696"/>
      </right>
      <top style="thin">
        <color rgb="FF969696"/>
      </top>
      <bottom style="medium">
        <color rgb="FF808080"/>
      </bottom>
      <diagonal/>
    </border>
    <border diagonalUp="false" diagonalDown="false">
      <left style="medium">
        <color rgb="FF969696"/>
      </left>
      <right style="medium">
        <color rgb="FF969696"/>
      </right>
      <top style="thin">
        <color rgb="FF969696"/>
      </top>
      <bottom style="medium">
        <color rgb="FF808080"/>
      </bottom>
      <diagonal/>
    </border>
    <border diagonalUp="false" diagonalDown="false">
      <left style="medium">
        <color rgb="FF808080"/>
      </left>
      <right style="thick"/>
      <top style="thin">
        <color rgb="FF969696"/>
      </top>
      <bottom style="medium">
        <color rgb="FF808080"/>
      </bottom>
      <diagonal/>
    </border>
    <border diagonalUp="false" diagonalDown="false">
      <left style="thick"/>
      <right/>
      <top/>
      <bottom style="medium">
        <color rgb="FF808080"/>
      </bottom>
      <diagonal/>
    </border>
    <border diagonalUp="false" diagonalDown="false">
      <left style="medium">
        <color rgb="FF808080"/>
      </left>
      <right/>
      <top style="thin">
        <color rgb="FF969696"/>
      </top>
      <bottom style="medium">
        <color rgb="FF808080"/>
      </bottom>
      <diagonal/>
    </border>
    <border diagonalUp="false" diagonalDown="false">
      <left style="thin">
        <color rgb="FF808080"/>
      </left>
      <right style="medium">
        <color rgb="FF808080"/>
      </right>
      <top style="thin">
        <color rgb="FF969696"/>
      </top>
      <bottom style="medium">
        <color rgb="FF808080"/>
      </bottom>
      <diagonal/>
    </border>
    <border diagonalUp="false" diagonalDown="false">
      <left/>
      <right style="thick">
        <color rgb="FFFF9900"/>
      </right>
      <top/>
      <bottom style="medium">
        <color rgb="FF808080"/>
      </bottom>
      <diagonal/>
    </border>
    <border diagonalUp="false" diagonalDown="false">
      <left style="thin">
        <color rgb="FF969696"/>
      </left>
      <right/>
      <top/>
      <bottom style="medium">
        <color rgb="FF808080"/>
      </bottom>
      <diagonal/>
    </border>
    <border diagonalUp="false" diagonalDown="false">
      <left style="medium">
        <color rgb="FF969696"/>
      </left>
      <right style="thick">
        <color rgb="FF333333"/>
      </right>
      <top/>
      <bottom style="medium">
        <color rgb="FF808080"/>
      </bottom>
      <diagonal/>
    </border>
    <border diagonalUp="false" diagonalDown="false">
      <left style="thin">
        <color rgb="FF808080"/>
      </left>
      <right style="medium">
        <color rgb="FF969696"/>
      </right>
      <top/>
      <bottom style="medium">
        <color rgb="FF808080"/>
      </bottom>
      <diagonal/>
    </border>
    <border diagonalUp="false" diagonalDown="false">
      <left style="medium">
        <color rgb="FF808080"/>
      </left>
      <right style="thick"/>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medium">
        <color rgb="FF808080"/>
      </left>
      <right style="thick">
        <color rgb="FFFF9900"/>
      </right>
      <top style="medium">
        <color rgb="FF808080"/>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style="medium">
        <color rgb="FF969696"/>
      </left>
      <right/>
      <top style="medium">
        <color rgb="FF808080"/>
      </top>
      <bottom style="medium">
        <color rgb="FF808080"/>
      </bottom>
      <diagonal/>
    </border>
    <border diagonalUp="false" diagonalDown="false">
      <left style="thin">
        <color rgb="FF969696"/>
      </left>
      <right/>
      <top style="medium">
        <color rgb="FF808080"/>
      </top>
      <bottom style="medium">
        <color rgb="FF808080"/>
      </bottom>
      <diagonal/>
    </border>
    <border diagonalUp="false" diagonalDown="false">
      <left style="medium">
        <color rgb="FF969696"/>
      </left>
      <right style="thick">
        <color rgb="FF333333"/>
      </right>
      <top style="medium">
        <color rgb="FF808080"/>
      </top>
      <bottom style="medium">
        <color rgb="FF808080"/>
      </bottom>
      <diagonal/>
    </border>
    <border diagonalUp="false" diagonalDown="false">
      <left style="thick">
        <color rgb="FF333333"/>
      </left>
      <right style="medium">
        <color rgb="FF969696"/>
      </right>
      <top style="medium">
        <color rgb="FF808080"/>
      </top>
      <bottom style="medium">
        <color rgb="FF808080"/>
      </bottom>
      <diagonal/>
    </border>
    <border diagonalUp="false" diagonalDown="false">
      <left style="thin">
        <color rgb="FF808080"/>
      </left>
      <right style="medium">
        <color rgb="FF969696"/>
      </right>
      <top style="medium">
        <color rgb="FF808080"/>
      </top>
      <bottom style="medium">
        <color rgb="FF808080"/>
      </bottom>
      <diagonal/>
    </border>
    <border diagonalUp="false" diagonalDown="false">
      <left/>
      <right style="thick">
        <color rgb="FF333333"/>
      </right>
      <top style="medium">
        <color rgb="FF808080"/>
      </top>
      <bottom style="medium">
        <color rgb="FF808080"/>
      </bottom>
      <diagonal/>
    </border>
    <border diagonalUp="false" diagonalDown="false">
      <left style="thin">
        <color rgb="FF969696"/>
      </left>
      <right style="medium">
        <color rgb="FF969696"/>
      </right>
      <top style="medium">
        <color rgb="FF808080"/>
      </top>
      <bottom style="medium">
        <color rgb="FF808080"/>
      </bottom>
      <diagonal/>
    </border>
    <border diagonalUp="false" diagonalDown="false">
      <left/>
      <right style="thin">
        <color rgb="FF808080"/>
      </right>
      <top style="medium">
        <color rgb="FF808080"/>
      </top>
      <bottom style="medium">
        <color rgb="FF808080"/>
      </bottom>
      <diagonal/>
    </border>
    <border diagonalUp="false" diagonalDown="false">
      <left style="thin">
        <color rgb="FF808080"/>
      </left>
      <right style="thick">
        <color rgb="FF808080"/>
      </right>
      <top style="medium">
        <color rgb="FF808080"/>
      </top>
      <bottom style="medium">
        <color rgb="FF808080"/>
      </bottom>
      <diagonal/>
    </border>
    <border diagonalUp="false" diagonalDown="false">
      <left style="thin">
        <color rgb="FF808080"/>
      </left>
      <right style="thick">
        <color rgb="FF333333"/>
      </right>
      <top style="medium">
        <color rgb="FF808080"/>
      </top>
      <bottom style="medium">
        <color rgb="FF808080"/>
      </bottom>
      <diagonal/>
    </border>
    <border diagonalUp="false" diagonalDown="false">
      <left/>
      <right style="medium">
        <color rgb="FF969696"/>
      </right>
      <top style="medium">
        <color rgb="FF808080"/>
      </top>
      <bottom style="medium">
        <color rgb="FF808080"/>
      </bottom>
      <diagonal/>
    </border>
    <border diagonalUp="false" diagonalDown="false">
      <left style="medium">
        <color rgb="FF969696"/>
      </left>
      <right style="medium">
        <color rgb="FF969696"/>
      </right>
      <top style="medium">
        <color rgb="FF808080"/>
      </top>
      <bottom style="medium">
        <color rgb="FF808080"/>
      </bottom>
      <diagonal/>
    </border>
    <border diagonalUp="false" diagonalDown="false">
      <left style="medium">
        <color rgb="FF808080"/>
      </left>
      <right style="thick"/>
      <top style="medium">
        <color rgb="FF808080"/>
      </top>
      <bottom style="medium">
        <color rgb="FF808080"/>
      </bottom>
      <diagonal/>
    </border>
    <border diagonalUp="false" diagonalDown="false">
      <left style="thick"/>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style="thick">
        <color rgb="FFFF9900"/>
      </right>
      <top style="medium">
        <color rgb="FF808080"/>
      </top>
      <bottom style="medium">
        <color rgb="FF808080"/>
      </bottom>
      <diagonal/>
    </border>
    <border diagonalUp="false" diagonalDown="false">
      <left style="medium">
        <color rgb="FF808080"/>
      </left>
      <right style="thick">
        <color rgb="FFFF9900"/>
      </right>
      <top/>
      <bottom/>
      <diagonal/>
    </border>
    <border diagonalUp="false" diagonalDown="false">
      <left style="thin">
        <color rgb="FF808080"/>
      </left>
      <right/>
      <top/>
      <bottom/>
      <diagonal/>
    </border>
    <border diagonalUp="false" diagonalDown="false">
      <left style="medium">
        <color rgb="FF969696"/>
      </left>
      <right/>
      <top/>
      <bottom/>
      <diagonal/>
    </border>
    <border diagonalUp="false" diagonalDown="false">
      <left style="thin">
        <color rgb="FF969696"/>
      </left>
      <right/>
      <top/>
      <bottom/>
      <diagonal/>
    </border>
    <border diagonalUp="false" diagonalDown="false">
      <left style="medium">
        <color rgb="FF969696"/>
      </left>
      <right style="thick">
        <color rgb="FF333333"/>
      </right>
      <top style="medium">
        <color rgb="FF808080"/>
      </top>
      <bottom/>
      <diagonal/>
    </border>
    <border diagonalUp="false" diagonalDown="false">
      <left style="thick">
        <color rgb="FF333333"/>
      </left>
      <right style="medium">
        <color rgb="FF969696"/>
      </right>
      <top/>
      <bottom/>
      <diagonal/>
    </border>
    <border diagonalUp="false" diagonalDown="false">
      <left style="thin">
        <color rgb="FF808080"/>
      </left>
      <right style="medium">
        <color rgb="FF969696"/>
      </right>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thin">
        <color rgb="FF969696"/>
      </top>
      <bottom/>
      <diagonal/>
    </border>
    <border diagonalUp="false" diagonalDown="false">
      <left/>
      <right style="thick">
        <color rgb="FF333333"/>
      </right>
      <top style="thin">
        <color rgb="FF969696"/>
      </top>
      <bottom/>
      <diagonal/>
    </border>
    <border diagonalUp="false" diagonalDown="false">
      <left style="thin">
        <color rgb="FF969696"/>
      </left>
      <right style="medium">
        <color rgb="FF969696"/>
      </right>
      <top/>
      <bottom/>
      <diagonal/>
    </border>
    <border diagonalUp="false" diagonalDown="false">
      <left style="thin">
        <color rgb="FF808080"/>
      </left>
      <right style="thick">
        <color rgb="FF808080"/>
      </right>
      <top/>
      <bottom/>
      <diagonal/>
    </border>
    <border diagonalUp="false" diagonalDown="false">
      <left style="thin">
        <color rgb="FF808080"/>
      </left>
      <right style="thick">
        <color rgb="FF333333"/>
      </right>
      <top/>
      <bottom/>
      <diagonal/>
    </border>
    <border diagonalUp="false" diagonalDown="false">
      <left/>
      <right style="medium">
        <color rgb="FF969696"/>
      </right>
      <top style="thin">
        <color rgb="FF969696"/>
      </top>
      <bottom/>
      <diagonal/>
    </border>
    <border diagonalUp="false" diagonalDown="false">
      <left style="medium">
        <color rgb="FF969696"/>
      </left>
      <right style="medium">
        <color rgb="FF969696"/>
      </right>
      <top style="thin">
        <color rgb="FF969696"/>
      </top>
      <bottom/>
      <diagonal/>
    </border>
    <border diagonalUp="false" diagonalDown="false">
      <left style="medium">
        <color rgb="FF808080"/>
      </left>
      <right style="thick"/>
      <top/>
      <bottom/>
      <diagonal/>
    </border>
    <border diagonalUp="false" diagonalDown="false">
      <left style="thick"/>
      <right/>
      <top/>
      <bottom/>
      <diagonal/>
    </border>
    <border diagonalUp="false" diagonalDown="false">
      <left style="thin">
        <color rgb="FF808080"/>
      </left>
      <right style="medium">
        <color rgb="FF808080"/>
      </right>
      <top/>
      <bottom/>
      <diagonal/>
    </border>
    <border diagonalUp="false" diagonalDown="false">
      <left/>
      <right style="thick">
        <color rgb="FFFF9900"/>
      </right>
      <top/>
      <bottom/>
      <diagonal/>
    </border>
    <border diagonalUp="false" diagonalDown="false">
      <left style="thick">
        <color rgb="FFFF9900"/>
      </left>
      <right/>
      <top style="thick">
        <color rgb="FFFF9900"/>
      </top>
      <bottom style="thick">
        <color rgb="FFFF9900"/>
      </bottom>
      <diagonal/>
    </border>
    <border diagonalUp="false" diagonalDown="false">
      <left style="thick">
        <color rgb="FFFF9900"/>
      </left>
      <right style="thick">
        <color rgb="FFFF9900"/>
      </right>
      <top style="thick">
        <color rgb="FFFF9900"/>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style="thick">
        <color rgb="FFFF9900"/>
      </top>
      <bottom/>
      <diagonal/>
    </border>
    <border diagonalUp="false" diagonalDown="false">
      <left style="thick">
        <color rgb="FFFFFFFF"/>
      </left>
      <right style="thick">
        <color rgb="FFFF9900"/>
      </right>
      <top style="thick">
        <color rgb="FFFF9900"/>
      </top>
      <bottom/>
      <diagonal/>
    </border>
    <border diagonalUp="false" diagonalDown="false">
      <left/>
      <right/>
      <top style="thick">
        <color rgb="FFFF9900"/>
      </top>
      <bottom/>
      <diagonal/>
    </border>
    <border diagonalUp="false" diagonalDown="false">
      <left/>
      <right style="thick">
        <color rgb="FFFF9900"/>
      </right>
      <top style="thick">
        <color rgb="FFFF9900"/>
      </top>
      <bottom style="thick">
        <color rgb="FFFF9900"/>
      </bottom>
      <diagonal/>
    </border>
    <border diagonalUp="false" diagonalDown="false">
      <left style="thick">
        <color rgb="FFFF9900"/>
      </left>
      <right style="thick">
        <color rgb="FFFF9900"/>
      </right>
      <top/>
      <bottom style="thick">
        <color rgb="FFFF9900"/>
      </bottom>
      <diagonal/>
    </border>
    <border diagonalUp="false" diagonalDown="false">
      <left style="thick">
        <color rgb="FFFF9900"/>
      </left>
      <right/>
      <top/>
      <bottom style="thick">
        <color rgb="FFFF9900"/>
      </bottom>
      <diagonal/>
    </border>
    <border diagonalUp="false" diagonalDown="false">
      <left style="thick">
        <color rgb="FFFFFFFF"/>
      </left>
      <right style="thick">
        <color rgb="FFFF9900"/>
      </right>
      <top/>
      <bottom style="thick">
        <color rgb="FFFF9900"/>
      </bottom>
      <diagonal/>
    </border>
    <border diagonalUp="false" diagonalDown="false">
      <left/>
      <right/>
      <top/>
      <bottom style="thick">
        <color rgb="FFFF9900"/>
      </bottom>
      <diagonal/>
    </border>
    <border diagonalUp="false" diagonalDown="false">
      <left/>
      <right/>
      <top style="thick">
        <color rgb="FFFF9900"/>
      </top>
      <bottom style="thick">
        <color rgb="FFFF00FF"/>
      </bottom>
      <diagonal/>
    </border>
    <border diagonalUp="false" diagonalDown="false">
      <left style="thick">
        <color rgb="FFFF00FF"/>
      </left>
      <right/>
      <top style="thick">
        <color rgb="FFFF00FF"/>
      </top>
      <bottom style="thick">
        <color rgb="FFFF00FF"/>
      </bottom>
      <diagonal/>
    </border>
    <border diagonalUp="false" diagonalDown="false">
      <left/>
      <right style="thick">
        <color rgb="FFFFFFFF"/>
      </right>
      <top style="thick">
        <color rgb="FFFF00FF"/>
      </top>
      <bottom style="thick">
        <color rgb="FFFF00FF"/>
      </bottom>
      <diagonal/>
    </border>
    <border diagonalUp="false" diagonalDown="false">
      <left style="thick">
        <color rgb="FFFFFFFF"/>
      </left>
      <right style="thick">
        <color rgb="FFFF00FF"/>
      </right>
      <top style="thick">
        <color rgb="FFFF00FF"/>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ck">
        <color rgb="FFFF00FF"/>
      </left>
      <right style="thick">
        <color rgb="FFFF00FF"/>
      </right>
      <top style="thick">
        <color rgb="FFFF00FF"/>
      </top>
      <bottom/>
      <diagonal/>
    </border>
    <border diagonalUp="false" diagonalDown="false">
      <left/>
      <right/>
      <top style="thick">
        <color rgb="FFFF00FF"/>
      </top>
      <bottom style="thick">
        <color rgb="FFFF00FF"/>
      </bottom>
      <diagonal/>
    </border>
    <border diagonalUp="false" diagonalDown="false">
      <left style="thick">
        <color rgb="FFFFFFFF"/>
      </left>
      <right style="thick">
        <color rgb="FFFF00FF"/>
      </right>
      <top/>
      <bottom style="thick">
        <color rgb="FFFF00FF"/>
      </bottom>
      <diagonal/>
    </border>
    <border diagonalUp="false" diagonalDown="false">
      <left style="thick">
        <color rgb="FFFF00FF"/>
      </left>
      <right style="thick">
        <color rgb="FFFF00FF"/>
      </right>
      <top/>
      <bottom style="thick">
        <color rgb="FFFF00FF"/>
      </bottom>
      <diagonal/>
    </border>
    <border diagonalUp="false" diagonalDown="false">
      <left style="thick">
        <color rgb="FF808080"/>
      </left>
      <right/>
      <top/>
      <bottom/>
      <diagonal/>
    </border>
    <border diagonalUp="false" diagonalDown="false">
      <left style="medium">
        <color rgb="FF333333"/>
      </left>
      <right/>
      <top/>
      <bottom style="thick">
        <color rgb="FF808080"/>
      </bottom>
      <diagonal/>
    </border>
    <border diagonalUp="false" diagonalDown="false">
      <left/>
      <right/>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medium">
        <color rgb="FFFF6600"/>
      </left>
      <right style="thick">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style="medium">
        <color rgb="FF808080"/>
      </left>
      <right/>
      <top style="thick">
        <color rgb="FF808080"/>
      </top>
      <bottom style="thick">
        <color rgb="FF808080"/>
      </bottom>
      <diagonal/>
    </border>
    <border diagonalUp="false" diagonalDown="false">
      <left style="thick">
        <color rgb="FF808080"/>
      </left>
      <right style="thick">
        <color rgb="FF808080"/>
      </right>
      <top/>
      <bottom style="thick">
        <color rgb="FF808080"/>
      </bottom>
      <diagonal/>
    </border>
    <border diagonalUp="false" diagonalDown="false">
      <left style="thick">
        <color rgb="FF808080"/>
      </left>
      <right/>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thick">
        <color rgb="FF808080"/>
      </left>
      <right style="medium">
        <color rgb="FF808080"/>
      </right>
      <top/>
      <bottom style="thick">
        <color rgb="FF808080"/>
      </bottom>
      <diagonal/>
    </border>
    <border diagonalUp="false" diagonalDown="false">
      <left style="medium">
        <color rgb="FF808080"/>
      </left>
      <right style="thick">
        <color rgb="FF808080"/>
      </right>
      <top/>
      <bottom style="thick">
        <color rgb="FF808080"/>
      </bottom>
      <diagonal/>
    </border>
    <border diagonalUp="false" diagonalDown="false">
      <left style="thick">
        <color rgb="FF808080"/>
      </left>
      <right style="medium">
        <color rgb="FF808080"/>
      </right>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thick">
        <color rgb="FF808080"/>
      </left>
      <right style="medium">
        <color rgb="FF808080"/>
      </right>
      <top style="thick">
        <color rgb="FF808080"/>
      </top>
      <bottom style="thin">
        <color rgb="FF808080"/>
      </bottom>
      <diagonal/>
    </border>
    <border diagonalUp="false" diagonalDown="false">
      <left style="medium">
        <color rgb="FF808080"/>
      </left>
      <right style="medium">
        <color rgb="FF808080"/>
      </right>
      <top style="thick">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FF6600"/>
      </left>
      <right style="thick">
        <color rgb="FFFF660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medium">
        <color rgb="FF808080"/>
      </right>
      <top style="thin">
        <color rgb="FF969696"/>
      </top>
      <bottom style="thin">
        <color rgb="FF969696"/>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medium">
        <color rgb="FF808080"/>
      </right>
      <top style="thin">
        <color rgb="FF808080"/>
      </top>
      <bottom style="thin">
        <color rgb="FF808080"/>
      </bottom>
      <diagonal/>
    </border>
    <border diagonalUp="false" diagonalDown="false">
      <left style="medium">
        <color rgb="FF808080"/>
      </left>
      <right/>
      <top/>
      <bottom style="thin">
        <color rgb="FF808080"/>
      </bottom>
      <diagonal/>
    </border>
    <border diagonalUp="false" diagonalDown="false">
      <left style="medium">
        <color rgb="FFFF6600"/>
      </left>
      <right style="thick">
        <color rgb="FFFF6600"/>
      </right>
      <top style="thick">
        <color rgb="FF808080"/>
      </top>
      <bottom style="thin">
        <color rgb="FF808080"/>
      </bottom>
      <diagonal/>
    </border>
    <border diagonalUp="false" diagonalDown="false">
      <left style="medium">
        <color rgb="FF808080"/>
      </left>
      <right/>
      <top/>
      <bottom style="thick">
        <color rgb="FF808080"/>
      </bottom>
      <diagonal/>
    </border>
    <border diagonalUp="false" diagonalDown="false">
      <left style="medium">
        <color rgb="FF808080"/>
      </left>
      <right style="thick">
        <color rgb="FFFF990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thick">
        <color rgb="FF808080"/>
      </left>
      <right style="medium">
        <color rgb="FF808080"/>
      </right>
      <top style="thin">
        <color rgb="FF808080"/>
      </top>
      <bottom style="thick">
        <color rgb="FF808080"/>
      </bottom>
      <diagonal/>
    </border>
    <border diagonalUp="false" diagonalDown="false">
      <left style="medium">
        <color rgb="FF808080"/>
      </left>
      <right style="medium">
        <color rgb="FF808080"/>
      </right>
      <top style="thin">
        <color rgb="FF808080"/>
      </top>
      <bottom style="thick">
        <color rgb="FF808080"/>
      </bottom>
      <diagonal/>
    </border>
    <border diagonalUp="false" diagonalDown="false">
      <left/>
      <right/>
      <top style="thin">
        <color rgb="FF808080"/>
      </top>
      <bottom style="thick">
        <color rgb="FF808080"/>
      </bottom>
      <diagonal/>
    </border>
    <border diagonalUp="false" diagonalDown="false">
      <left style="medium">
        <color rgb="FF808080"/>
      </left>
      <right/>
      <top style="thin">
        <color rgb="FF808080"/>
      </top>
      <bottom style="thick">
        <color rgb="FF808080"/>
      </bottom>
      <diagonal/>
    </border>
    <border diagonalUp="false" diagonalDown="false">
      <left style="medium">
        <color rgb="FFFF6600"/>
      </left>
      <right style="thick">
        <color rgb="FFFF6600"/>
      </right>
      <top style="thin">
        <color rgb="FF808080"/>
      </top>
      <bottom style="thick">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right style="medium">
        <color rgb="FF808080"/>
      </right>
      <top style="thin">
        <color rgb="FF969696"/>
      </top>
      <bottom style="thick">
        <color rgb="FF808080"/>
      </bottom>
      <diagonal/>
    </border>
    <border diagonalUp="false" diagonalDown="false">
      <left style="double">
        <color rgb="FF333333"/>
      </left>
      <right style="thin">
        <color rgb="FF808080"/>
      </right>
      <top style="double">
        <color rgb="FF333333"/>
      </top>
      <bottom/>
      <diagonal/>
    </border>
    <border diagonalUp="false" diagonalDown="false">
      <left style="thin">
        <color rgb="FF808080"/>
      </left>
      <right style="thin">
        <color rgb="FF808080"/>
      </right>
      <top style="double">
        <color rgb="FF333333"/>
      </top>
      <bottom/>
      <diagonal/>
    </border>
    <border diagonalUp="false" diagonalDown="false">
      <left style="double">
        <color rgb="FF333333"/>
      </left>
      <right style="thin">
        <color rgb="FF808080"/>
      </right>
      <top/>
      <bottom style="double">
        <color rgb="FF333333"/>
      </bottom>
      <diagonal/>
    </border>
    <border diagonalUp="false" diagonalDown="false">
      <left style="thin">
        <color rgb="FF808080"/>
      </left>
      <right style="thin">
        <color rgb="FF808080"/>
      </right>
      <top/>
      <bottom style="double">
        <color rgb="FF333333"/>
      </bottom>
      <diagonal/>
    </border>
    <border diagonalUp="false" diagonalDown="false">
      <left style="double">
        <color rgb="FF333333"/>
      </left>
      <right/>
      <top style="double">
        <color rgb="FF333333"/>
      </top>
      <bottom/>
      <diagonal/>
    </border>
    <border diagonalUp="false" diagonalDown="false">
      <left/>
      <right/>
      <top style="double">
        <color rgb="FF333333"/>
      </top>
      <bottom/>
      <diagonal/>
    </border>
    <border diagonalUp="false" diagonalDown="false">
      <left/>
      <right style="double">
        <color rgb="FF333333"/>
      </right>
      <top style="double">
        <color rgb="FF333333"/>
      </top>
      <bottom/>
      <diagonal/>
    </border>
    <border diagonalUp="false" diagonalDown="false">
      <left style="double">
        <color rgb="FF333333"/>
      </left>
      <right/>
      <top/>
      <bottom/>
      <diagonal/>
    </border>
    <border diagonalUp="false" diagonalDown="false">
      <left/>
      <right style="double">
        <color rgb="FF333333"/>
      </right>
      <top/>
      <bottom/>
      <diagonal/>
    </border>
    <border diagonalUp="false" diagonalDown="false">
      <left style="double">
        <color rgb="FF333333"/>
      </left>
      <right/>
      <top/>
      <bottom style="double">
        <color rgb="FF333333"/>
      </bottom>
      <diagonal/>
    </border>
    <border diagonalUp="false" diagonalDown="false">
      <left/>
      <right/>
      <top/>
      <bottom style="double">
        <color rgb="FF333333"/>
      </bottom>
      <diagonal/>
    </border>
    <border diagonalUp="false" diagonalDown="false">
      <left/>
      <right style="double">
        <color rgb="FF333333"/>
      </right>
      <top/>
      <bottom style="double">
        <color rgb="FF333333"/>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style="medium">
        <color rgb="FF808080"/>
      </bottom>
      <diagonal/>
    </border>
    <border diagonalUp="false" diagonalDown="false">
      <left style="thin">
        <color rgb="FF808080"/>
      </left>
      <right style="thin">
        <color rgb="FF808080"/>
      </right>
      <top style="thick">
        <color rgb="FF808080"/>
      </top>
      <bottom style="medium">
        <color rgb="FF808080"/>
      </bottom>
      <diagonal/>
    </border>
    <border diagonalUp="false" diagonalDown="false">
      <left style="thick">
        <color rgb="FF808080"/>
      </left>
      <right style="thin">
        <color rgb="FF808080"/>
      </right>
      <top/>
      <bottom style="thick">
        <color rgb="FF808080"/>
      </bottom>
      <diagonal/>
    </border>
    <border diagonalUp="false" diagonalDown="false">
      <left style="thin">
        <color rgb="FF808080"/>
      </left>
      <right style="thin">
        <color rgb="FF808080"/>
      </right>
      <top/>
      <bottom style="thick">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n">
        <color rgb="FF808080"/>
      </left>
      <right style="thick">
        <color rgb="FF808080"/>
      </right>
      <top/>
      <bottom style="thick">
        <color rgb="FF808080"/>
      </bottom>
      <diagonal/>
    </border>
    <border diagonalUp="false" diagonalDown="false">
      <left style="thin">
        <color rgb="FF808080"/>
      </left>
      <right style="thick">
        <color rgb="FF808080"/>
      </right>
      <top style="thick">
        <color rgb="FF808080"/>
      </top>
      <bottom style="medium">
        <color rgb="FF808080"/>
      </bottom>
      <diagonal/>
    </border>
    <border diagonalUp="false" diagonalDown="false">
      <left style="thick">
        <color rgb="FF808080"/>
      </left>
      <right style="thick">
        <color rgb="FF808080"/>
      </right>
      <top/>
      <bottom/>
      <diagonal/>
    </border>
    <border diagonalUp="false" diagonalDown="false">
      <left style="medium">
        <color rgb="FF333333"/>
      </left>
      <right style="thick">
        <color rgb="FFFF6600"/>
      </right>
      <top/>
      <bottom/>
      <diagonal/>
    </border>
    <border diagonalUp="false" diagonalDown="false">
      <left style="thick">
        <color rgb="FF333333"/>
      </left>
      <right style="thick">
        <color rgb="FFFFFFFF"/>
      </right>
      <top style="thick">
        <color rgb="FF333333"/>
      </top>
      <bottom style="thick">
        <color rgb="FF333333"/>
      </bottom>
      <diagonal/>
    </border>
    <border diagonalUp="false" diagonalDown="false">
      <left style="thick">
        <color rgb="FFFFFFFF"/>
      </left>
      <right style="thick">
        <color rgb="FF333333"/>
      </right>
      <top style="thick">
        <color rgb="FF333333"/>
      </top>
      <bottom style="thick">
        <color rgb="FFFFFFFF"/>
      </bottom>
      <diagonal/>
    </border>
    <border diagonalUp="false" diagonalDown="false">
      <left style="thick">
        <color rgb="FF333333"/>
      </left>
      <right style="thick">
        <color rgb="FFFF6600"/>
      </right>
      <top style="thick">
        <color rgb="FF333333"/>
      </top>
      <bottom style="thick">
        <color rgb="FF333333"/>
      </bottom>
      <diagonal/>
    </border>
    <border diagonalUp="false" diagonalDown="false">
      <left style="thick">
        <color rgb="FFFFFFFF"/>
      </left>
      <right style="thick">
        <color rgb="FF333333"/>
      </right>
      <top style="thick">
        <color rgb="FFFFFFFF"/>
      </top>
      <bottom style="thick">
        <color rgb="FF333333"/>
      </bottom>
      <diagonal/>
    </border>
    <border diagonalUp="false" diagonalDown="false">
      <left/>
      <right/>
      <top style="thick">
        <color rgb="FF333333"/>
      </top>
      <bottom style="thick">
        <color rgb="FF333333"/>
      </bottom>
      <diagonal/>
    </border>
    <border diagonalUp="false" diagonalDown="false">
      <left/>
      <right style="thick">
        <color rgb="FFFF6600"/>
      </right>
      <top style="thick">
        <color rgb="FF333333"/>
      </top>
      <bottom style="thick">
        <color rgb="FF333333"/>
      </bottom>
      <diagonal/>
    </border>
    <border diagonalUp="false" diagonalDown="false">
      <left style="thick">
        <color rgb="FFFF6600"/>
      </left>
      <right/>
      <top style="thick">
        <color rgb="FFFF6600"/>
      </top>
      <bottom/>
      <diagonal/>
    </border>
    <border diagonalUp="false" diagonalDown="false">
      <left style="thick">
        <color rgb="FFFF6600"/>
      </left>
      <right style="thick">
        <color rgb="FFFF6600"/>
      </right>
      <top style="thick">
        <color rgb="FF333333"/>
      </top>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thick">
        <color rgb="FFFF6600"/>
      </left>
      <right/>
      <top style="thick">
        <color rgb="FFFF6600"/>
      </top>
      <bottom style="medium">
        <color rgb="FF808080"/>
      </bottom>
      <diagonal/>
    </border>
    <border diagonalUp="false" diagonalDown="false">
      <left style="thick">
        <color rgb="FF808080"/>
      </left>
      <right style="thick">
        <color rgb="FF808080"/>
      </right>
      <top/>
      <bottom style="medium">
        <color rgb="FF808080"/>
      </bottom>
      <diagonal/>
    </border>
    <border diagonalUp="false" diagonalDown="false">
      <left style="thick">
        <color rgb="FF808080"/>
      </left>
      <right/>
      <top/>
      <bottom style="medium">
        <color rgb="FF808080"/>
      </bottom>
      <diagonal/>
    </border>
    <border diagonalUp="false" diagonalDown="false">
      <left style="thick">
        <color rgb="FFFF6600"/>
      </left>
      <right style="medium">
        <color rgb="FFFF6600"/>
      </right>
      <top/>
      <bottom style="thin">
        <color rgb="FF808080"/>
      </bottom>
      <diagonal/>
    </border>
    <border diagonalUp="false" diagonalDown="false">
      <left style="medium">
        <color rgb="FFFF6600"/>
      </left>
      <right style="thick">
        <color rgb="FFFF6600"/>
      </right>
      <top/>
      <bottom style="thin">
        <color rgb="FF808080"/>
      </bottom>
      <diagonal/>
    </border>
    <border diagonalUp="false" diagonalDown="false">
      <left style="medium">
        <color rgb="FFFF6600"/>
      </left>
      <right style="medium">
        <color rgb="FFFF6600"/>
      </right>
      <top style="thick">
        <color rgb="FFFF6600"/>
      </top>
      <bottom style="thin">
        <color rgb="FF808080"/>
      </bottom>
      <diagonal/>
    </border>
    <border diagonalUp="false" diagonalDown="false">
      <left style="medium">
        <color rgb="FFFF6600"/>
      </left>
      <right style="medium">
        <color rgb="FFFF6600"/>
      </right>
      <top style="thin">
        <color rgb="FF808080"/>
      </top>
      <bottom style="thin">
        <color rgb="FF808080"/>
      </bottom>
      <diagonal/>
    </border>
    <border diagonalUp="false" diagonalDown="false">
      <left style="medium">
        <color rgb="FFFF6600"/>
      </left>
      <right style="medium">
        <color rgb="FFFF6600"/>
      </right>
      <top style="thin">
        <color rgb="FF808080"/>
      </top>
      <bottom style="thick">
        <color rgb="FFFF6600"/>
      </bottom>
      <diagonal/>
    </border>
    <border diagonalUp="false" diagonalDown="false">
      <left/>
      <right/>
      <top style="thin">
        <color rgb="FF808080"/>
      </top>
      <bottom style="thick">
        <color rgb="FFFF6600"/>
      </bottom>
      <diagonal/>
    </border>
    <border diagonalUp="false" diagonalDown="false">
      <left style="medium">
        <color rgb="FFFF6600"/>
      </left>
      <right style="thick">
        <color rgb="FFFF6600"/>
      </right>
      <top style="thin">
        <color rgb="FF808080"/>
      </top>
      <bottom style="thick">
        <color rgb="FFFF6600"/>
      </bottom>
      <diagonal/>
    </border>
  </borders>
  <cellStyleXfs count="62">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6" borderId="0" applyFont="true" applyBorder="false" applyAlignment="false" applyProtection="true">
      <protection locked="false" hidden="false"/>
    </xf>
    <xf numFmtId="164" fontId="4" fillId="7" borderId="0" applyFont="true" applyBorder="false" applyAlignment="false" applyProtection="true">
      <protection locked="false" hidden="false"/>
    </xf>
    <xf numFmtId="164" fontId="4" fillId="8" borderId="0" applyFont="true" applyBorder="false" applyAlignment="false" applyProtection="true">
      <protection locked="false" hidden="false"/>
    </xf>
    <xf numFmtId="164" fontId="4" fillId="9" borderId="0" applyFont="true" applyBorder="false" applyAlignment="false" applyProtection="true">
      <protection locked="false" hidden="false"/>
    </xf>
    <xf numFmtId="164" fontId="4" fillId="10"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8" borderId="0" applyFont="true" applyBorder="false" applyAlignment="false" applyProtection="true">
      <protection locked="false" hidden="false"/>
    </xf>
    <xf numFmtId="164" fontId="4" fillId="11" borderId="0" applyFont="true" applyBorder="false" applyAlignment="false" applyProtection="true">
      <protection locked="false" hidden="false"/>
    </xf>
    <xf numFmtId="164" fontId="5" fillId="12"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0" borderId="0" applyFont="true" applyBorder="false" applyAlignment="false" applyProtection="true">
      <protection locked="false" hidden="false"/>
    </xf>
    <xf numFmtId="164" fontId="5" fillId="13" borderId="0" applyFont="true" applyBorder="false" applyAlignment="false" applyProtection="true">
      <protection locked="false" hidden="false"/>
    </xf>
    <xf numFmtId="164" fontId="5" fillId="14" borderId="0" applyFont="true" applyBorder="false" applyAlignment="false" applyProtection="true">
      <protection locked="false" hidden="false"/>
    </xf>
    <xf numFmtId="164" fontId="5" fillId="15" borderId="0" applyFont="true" applyBorder="false" applyAlignment="false" applyProtection="true">
      <protection locked="false" hidden="false"/>
    </xf>
    <xf numFmtId="164" fontId="6" fillId="4" borderId="0" applyFont="true" applyBorder="false" applyAlignment="false" applyProtection="true">
      <protection locked="false" hidden="false"/>
    </xf>
    <xf numFmtId="164" fontId="7" fillId="16" borderId="1" applyFont="true" applyBorder="true" applyAlignment="false" applyProtection="true">
      <protection locked="false" hidden="false"/>
    </xf>
    <xf numFmtId="164" fontId="8" fillId="0" borderId="2" applyFont="true" applyBorder="true" applyAlignment="false" applyProtection="true">
      <protection locked="false" hidden="false"/>
    </xf>
    <xf numFmtId="164" fontId="9" fillId="17" borderId="3" applyFont="true" applyBorder="true" applyAlignment="false" applyProtection="true">
      <protection locked="false" hidden="false"/>
    </xf>
    <xf numFmtId="164" fontId="10" fillId="0" borderId="0" applyFont="true" applyBorder="false" applyAlignment="false" applyProtection="true">
      <protection locked="false" hidden="false"/>
    </xf>
    <xf numFmtId="164" fontId="11" fillId="7" borderId="3" applyFont="true" applyBorder="true" applyAlignment="false" applyProtection="true">
      <protection locked="false" hidden="false"/>
    </xf>
    <xf numFmtId="164" fontId="12" fillId="3" borderId="0" applyFont="true" applyBorder="false" applyAlignment="false" applyProtection="true">
      <protection locked="false" hidden="false"/>
    </xf>
    <xf numFmtId="164" fontId="13" fillId="18" borderId="0" applyFont="true" applyBorder="false" applyAlignment="false" applyProtection="true">
      <protection locked="false" hidden="false"/>
    </xf>
    <xf numFmtId="164" fontId="0" fillId="19" borderId="4" applyFont="true" applyBorder="true" applyAlignment="false" applyProtection="true">
      <protection locked="false" hidden="false"/>
    </xf>
    <xf numFmtId="164" fontId="14" fillId="17" borderId="5" applyFont="true" applyBorder="true" applyAlignment="false" applyProtection="true">
      <protection locked="false" hidden="false"/>
    </xf>
    <xf numFmtId="164" fontId="15" fillId="0" borderId="0" applyFont="true" applyBorder="false" applyAlignment="false" applyProtection="true">
      <protection locked="false" hidden="false"/>
    </xf>
    <xf numFmtId="164" fontId="16" fillId="0" borderId="0" applyFont="true" applyBorder="false" applyAlignment="false" applyProtection="true">
      <protection locked="false" hidden="false"/>
    </xf>
    <xf numFmtId="164" fontId="17" fillId="0" borderId="6" applyFont="true" applyBorder="true" applyAlignment="false" applyProtection="true">
      <protection locked="false" hidden="false"/>
    </xf>
    <xf numFmtId="164" fontId="18" fillId="0" borderId="0" applyFont="true" applyBorder="false" applyAlignment="false" applyProtection="true">
      <protection locked="false" hidden="false"/>
    </xf>
    <xf numFmtId="164" fontId="19" fillId="0" borderId="7" applyFont="true" applyBorder="true" applyAlignment="false" applyProtection="true">
      <protection locked="false" hidden="false"/>
    </xf>
    <xf numFmtId="164" fontId="20" fillId="0" borderId="8" applyFont="true" applyBorder="true" applyAlignment="false" applyProtection="true">
      <protection locked="false" hidden="false"/>
    </xf>
    <xf numFmtId="164" fontId="10" fillId="0" borderId="9" applyFont="true" applyBorder="true" applyAlignment="false" applyProtection="true">
      <protection locked="false" hidden="false"/>
    </xf>
    <xf numFmtId="164" fontId="5" fillId="20" borderId="0" applyFont="true" applyBorder="false" applyAlignment="false" applyProtection="true">
      <protection locked="false" hidden="false"/>
    </xf>
    <xf numFmtId="164" fontId="5" fillId="21" borderId="0" applyFont="true" applyBorder="false" applyAlignment="false" applyProtection="true">
      <protection locked="false" hidden="false"/>
    </xf>
    <xf numFmtId="164" fontId="5" fillId="22" borderId="0" applyFont="true" applyBorder="false" applyAlignment="false" applyProtection="true">
      <protection locked="false" hidden="false"/>
    </xf>
    <xf numFmtId="164" fontId="5" fillId="13" borderId="0" applyFont="true" applyBorder="false" applyAlignment="false" applyProtection="true">
      <protection locked="false" hidden="false"/>
    </xf>
    <xf numFmtId="164" fontId="5" fillId="14" borderId="0" applyFont="true" applyBorder="false" applyAlignment="false" applyProtection="true">
      <protection locked="false" hidden="false"/>
    </xf>
    <xf numFmtId="164" fontId="5" fillId="23" borderId="0" applyFont="true" applyBorder="false" applyAlignment="false" applyProtection="true">
      <protection locked="fals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11" borderId="0" xfId="0" applyFont="true" applyBorder="true" applyAlignment="true" applyProtection="true">
      <alignment horizontal="center" vertical="center" textRotation="0" wrapText="false" indent="0" shrinkToFit="false"/>
      <protection locked="true" hidden="false"/>
    </xf>
    <xf numFmtId="164" fontId="22" fillId="17"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23" fillId="11"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7" fillId="17"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11" borderId="0" xfId="0" applyFont="true" applyBorder="false" applyAlignment="true" applyProtection="true">
      <alignment horizontal="left" vertical="center" textRotation="0" wrapText="false" indent="0" shrinkToFit="false"/>
      <protection locked="true" hidden="false"/>
    </xf>
    <xf numFmtId="164" fontId="30" fillId="11" borderId="0" xfId="0" applyFont="true" applyBorder="false" applyAlignment="true" applyProtection="true">
      <alignment horizontal="lef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32" fillId="16" borderId="10" xfId="0" applyFont="true" applyBorder="true" applyAlignment="true" applyProtection="true">
      <alignment horizontal="left" vertical="center" textRotation="0" wrapText="false" indent="1"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32" fillId="16" borderId="11" xfId="0" applyFont="true" applyBorder="true" applyAlignment="true" applyProtection="true">
      <alignment horizontal="left" vertical="center" textRotation="0" wrapText="false" indent="1" shrinkToFit="false"/>
      <protection locked="false" hidden="false"/>
    </xf>
    <xf numFmtId="164" fontId="29" fillId="15" borderId="0" xfId="0" applyFont="true" applyBorder="false" applyAlignment="true" applyProtection="true">
      <alignment horizontal="left" vertical="center" textRotation="0" wrapText="false" indent="0" shrinkToFit="false"/>
      <protection locked="true" hidden="false"/>
    </xf>
    <xf numFmtId="164" fontId="30" fillId="15" borderId="0" xfId="0" applyFont="true" applyBorder="false" applyAlignment="true" applyProtection="true">
      <alignment horizontal="lef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5" fontId="32" fillId="16" borderId="12" xfId="0" applyFont="true" applyBorder="true" applyAlignment="true" applyProtection="true">
      <alignment horizontal="left" vertical="center" textRotation="0" wrapText="false" indent="1"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31" fillId="17" borderId="0" xfId="0" applyFont="true" applyBorder="true" applyAlignment="true" applyProtection="true">
      <alignment horizontal="general" vertical="center" textRotation="0" wrapText="true" indent="0" shrinkToFit="false"/>
      <protection locked="false" hidden="false"/>
    </xf>
    <xf numFmtId="165" fontId="32" fillId="17" borderId="0" xfId="0" applyFont="true" applyBorder="true" applyAlignment="true" applyProtection="true">
      <alignment horizontal="left" vertical="center" textRotation="0" wrapText="false" indent="1" shrinkToFit="false"/>
      <protection locked="false" hidden="false"/>
    </xf>
    <xf numFmtId="164" fontId="31" fillId="17" borderId="0" xfId="0" applyFont="true" applyBorder="true" applyAlignment="true" applyProtection="true">
      <alignment horizontal="left" vertical="center" textRotation="0" wrapText="true" indent="0" shrinkToFit="false"/>
      <protection locked="false" hidden="false"/>
    </xf>
    <xf numFmtId="164" fontId="32" fillId="17" borderId="0" xfId="0" applyFont="true" applyBorder="true" applyAlignment="true" applyProtection="true">
      <alignment horizontal="left" vertical="center" textRotation="0" wrapText="true" indent="1" shrinkToFit="false"/>
      <protection locked="false" hidden="false"/>
    </xf>
    <xf numFmtId="164" fontId="32" fillId="16" borderId="12" xfId="0" applyFont="true" applyBorder="true" applyAlignment="true" applyProtection="true">
      <alignment horizontal="left" vertical="bottom" textRotation="0" wrapText="false" indent="1" shrinkToFit="false"/>
      <protection locked="fals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16" borderId="12" xfId="20" applyFont="false" applyBorder="true" applyAlignment="true" applyProtection="true">
      <alignment horizontal="left" vertical="center" textRotation="0" wrapText="false" indent="1" shrinkToFit="false"/>
      <protection locked="false" hidden="false"/>
    </xf>
    <xf numFmtId="164" fontId="32" fillId="16" borderId="12" xfId="0" applyFont="true" applyBorder="true" applyAlignment="true" applyProtection="true">
      <alignment horizontal="left" vertical="center" textRotation="0" wrapText="false" indent="1" shrinkToFit="false"/>
      <protection locked="false" hidden="false"/>
    </xf>
    <xf numFmtId="164" fontId="29" fillId="16" borderId="13" xfId="0" applyFont="true" applyBorder="true" applyAlignment="true" applyProtection="true">
      <alignment horizontal="center" vertical="center" textRotation="0" wrapText="true" indent="0" shrinkToFit="false"/>
      <protection locked="true" hidden="false"/>
    </xf>
    <xf numFmtId="164" fontId="34" fillId="25" borderId="14" xfId="0" applyFont="true" applyBorder="true" applyAlignment="true" applyProtection="true">
      <alignment horizontal="center" vertical="center" textRotation="0" wrapText="false" indent="0" shrinkToFit="false"/>
      <protection locked="true" hidden="false"/>
    </xf>
    <xf numFmtId="164" fontId="29" fillId="18" borderId="15" xfId="0" applyFont="true" applyBorder="true" applyAlignment="true" applyProtection="true">
      <alignment horizontal="center" vertical="center" textRotation="0" wrapText="false" indent="0" shrinkToFit="false"/>
      <protection locked="true" hidden="false"/>
    </xf>
    <xf numFmtId="164" fontId="35" fillId="24" borderId="16" xfId="0" applyFont="true" applyBorder="true" applyAlignment="true" applyProtection="true">
      <alignment horizontal="center" vertical="center" textRotation="0" wrapText="true" indent="0" shrinkToFit="false"/>
      <protection locked="true" hidden="false"/>
    </xf>
    <xf numFmtId="164" fontId="35" fillId="24" borderId="17" xfId="0" applyFont="true" applyBorder="true" applyAlignment="true" applyProtection="true">
      <alignment horizontal="center" vertical="center" textRotation="0" wrapText="true" indent="0" shrinkToFit="false"/>
      <protection locked="true" hidden="false"/>
    </xf>
    <xf numFmtId="164" fontId="35" fillId="25" borderId="18" xfId="0" applyFont="true" applyBorder="true" applyAlignment="true" applyProtection="true">
      <alignment horizontal="center" vertical="center" textRotation="0" wrapText="true" indent="0" shrinkToFit="false"/>
      <protection locked="true" hidden="false"/>
    </xf>
    <xf numFmtId="164" fontId="36" fillId="25" borderId="18" xfId="0" applyFont="true" applyBorder="true" applyAlignment="true" applyProtection="true">
      <alignment horizontal="center" vertical="center" textRotation="0" wrapText="false" indent="0" shrinkToFit="false"/>
      <protection locked="true" hidden="false"/>
    </xf>
    <xf numFmtId="164" fontId="36" fillId="25" borderId="14" xfId="0" applyFont="true" applyBorder="true" applyAlignment="true" applyProtection="true">
      <alignment horizontal="center" vertical="center" textRotation="0" wrapText="true" indent="0" shrinkToFit="false"/>
      <protection locked="true" hidden="false"/>
    </xf>
    <xf numFmtId="164" fontId="36" fillId="24" borderId="19" xfId="0" applyFont="true" applyBorder="true" applyAlignment="true" applyProtection="true">
      <alignment horizontal="center" vertical="center" textRotation="0" wrapText="true" indent="0" shrinkToFit="false"/>
      <protection locked="true" hidden="false"/>
    </xf>
    <xf numFmtId="164" fontId="36" fillId="24" borderId="20" xfId="0" applyFont="true" applyBorder="true" applyAlignment="true" applyProtection="true">
      <alignment horizontal="center" vertical="center" textRotation="0" wrapText="false" indent="0" shrinkToFit="false"/>
      <protection locked="true" hidden="false"/>
    </xf>
    <xf numFmtId="164" fontId="36" fillId="24" borderId="20" xfId="0" applyFont="true" applyBorder="true" applyAlignment="true" applyProtection="true">
      <alignment horizontal="center" vertical="center" textRotation="0" wrapText="true" indent="0" shrinkToFit="false"/>
      <protection locked="true" hidden="false"/>
    </xf>
    <xf numFmtId="164" fontId="33" fillId="24" borderId="21" xfId="20" applyFont="true" applyBorder="true" applyAlignment="true" applyProtection="true">
      <alignment horizontal="center" vertical="center" textRotation="0" wrapText="true" indent="0" shrinkToFit="false"/>
      <protection locked="true" hidden="false"/>
    </xf>
    <xf numFmtId="165" fontId="32" fillId="17" borderId="22" xfId="0" applyFont="true" applyBorder="true" applyAlignment="true" applyProtection="true">
      <alignment horizontal="center" vertical="center" textRotation="0" wrapText="false" indent="0" shrinkToFit="false"/>
      <protection locked="false" hidden="false"/>
    </xf>
    <xf numFmtId="165" fontId="32" fillId="17" borderId="23" xfId="0" applyFont="true" applyBorder="true" applyAlignment="true" applyProtection="true">
      <alignment horizontal="center" vertical="center" textRotation="0" wrapText="false" indent="0" shrinkToFit="false"/>
      <protection locked="false" hidden="false"/>
    </xf>
    <xf numFmtId="165" fontId="32" fillId="17" borderId="24" xfId="0" applyFont="true" applyBorder="true" applyAlignment="true" applyProtection="true">
      <alignment horizontal="center" vertical="center" textRotation="0" wrapText="false" indent="0" shrinkToFit="false"/>
      <protection locked="false" hidden="false"/>
    </xf>
    <xf numFmtId="164" fontId="37" fillId="25" borderId="25" xfId="0" applyFont="true" applyBorder="true" applyAlignment="true" applyProtection="true">
      <alignment horizontal="center" vertical="center" textRotation="0" wrapText="true" indent="0" shrinkToFit="false"/>
      <protection locked="false" hidden="false"/>
    </xf>
    <xf numFmtId="164" fontId="32" fillId="17" borderId="26" xfId="0" applyFont="true" applyBorder="true" applyAlignment="true" applyProtection="true">
      <alignment horizontal="left" vertical="center" textRotation="0" wrapText="true" indent="1" shrinkToFit="false"/>
      <protection locked="false" hidden="false"/>
    </xf>
    <xf numFmtId="164" fontId="32" fillId="17" borderId="27" xfId="0" applyFont="true" applyBorder="true" applyAlignment="true" applyProtection="true">
      <alignment horizontal="center" vertical="center" textRotation="0" wrapText="true" indent="0" shrinkToFit="false"/>
      <protection locked="true" hidden="false"/>
    </xf>
    <xf numFmtId="164" fontId="32" fillId="18" borderId="28" xfId="0" applyFont="true" applyBorder="true" applyAlignment="true" applyProtection="true">
      <alignment horizontal="center" vertical="center" textRotation="0" wrapText="true" indent="0" shrinkToFit="false"/>
      <protection locked="false" hidden="false"/>
    </xf>
    <xf numFmtId="164" fontId="32" fillId="18" borderId="29" xfId="0" applyFont="true" applyBorder="true" applyAlignment="true" applyProtection="true">
      <alignment horizontal="center" vertical="center" textRotation="0" wrapText="true" indent="0" shrinkToFit="false"/>
      <protection locked="false" hidden="false"/>
    </xf>
    <xf numFmtId="164" fontId="32" fillId="18" borderId="29" xfId="0" applyFont="true" applyBorder="true" applyAlignment="true" applyProtection="true">
      <alignment horizontal="center" vertical="center" textRotation="0" wrapText="true" indent="0" shrinkToFit="false"/>
      <protection locked="true" hidden="false"/>
    </xf>
    <xf numFmtId="165" fontId="32" fillId="17" borderId="30" xfId="0" applyFont="true" applyBorder="true" applyAlignment="true" applyProtection="true">
      <alignment horizontal="center" vertical="center" textRotation="0" wrapText="false" indent="0" shrinkToFit="false"/>
      <protection locked="false" hidden="false"/>
    </xf>
    <xf numFmtId="165" fontId="32" fillId="17" borderId="31" xfId="0" applyFont="true" applyBorder="true" applyAlignment="true" applyProtection="true">
      <alignment horizontal="center" vertical="center" textRotation="0" wrapText="false" indent="0" shrinkToFit="false"/>
      <protection locked="false" hidden="false"/>
    </xf>
    <xf numFmtId="164" fontId="32" fillId="17" borderId="31" xfId="0" applyFont="true" applyBorder="true" applyAlignment="true" applyProtection="true">
      <alignment horizontal="center" vertical="center" textRotation="0" wrapText="false" indent="0" shrinkToFit="false"/>
      <protection locked="false" hidden="false"/>
    </xf>
    <xf numFmtId="164" fontId="37" fillId="25" borderId="32" xfId="0" applyFont="true" applyBorder="true" applyAlignment="true" applyProtection="true">
      <alignment horizontal="center" vertical="center" textRotation="0" wrapText="true" indent="0" shrinkToFit="false"/>
      <protection locked="false" hidden="false"/>
    </xf>
    <xf numFmtId="164" fontId="32" fillId="17" borderId="33" xfId="0" applyFont="true" applyBorder="true" applyAlignment="true" applyProtection="true">
      <alignment horizontal="left" vertical="center" textRotation="0" wrapText="true" indent="1" shrinkToFit="false"/>
      <protection locked="false" hidden="false"/>
    </xf>
    <xf numFmtId="164" fontId="32" fillId="17" borderId="34" xfId="0" applyFont="true" applyBorder="true" applyAlignment="true" applyProtection="true">
      <alignment horizontal="center" vertical="center" textRotation="0" wrapText="true" indent="0" shrinkToFit="false"/>
      <protection locked="true" hidden="false"/>
    </xf>
    <xf numFmtId="164" fontId="32" fillId="18" borderId="35" xfId="0" applyFont="true" applyBorder="true" applyAlignment="true" applyProtection="true">
      <alignment horizontal="center" vertical="center" textRotation="0" wrapText="true" indent="0" shrinkToFit="false"/>
      <protection locked="false" hidden="false"/>
    </xf>
    <xf numFmtId="164" fontId="32" fillId="18" borderId="36" xfId="0" applyFont="true" applyBorder="true" applyAlignment="true" applyProtection="true">
      <alignment horizontal="center" vertical="center" textRotation="0" wrapText="true" indent="0" shrinkToFit="false"/>
      <protection locked="false" hidden="false"/>
    </xf>
    <xf numFmtId="164" fontId="32" fillId="18" borderId="36" xfId="0" applyFont="true" applyBorder="true" applyAlignment="true" applyProtection="true">
      <alignment horizontal="center" vertical="center" textRotation="0" wrapText="true" indent="0" shrinkToFit="false"/>
      <protection locked="true" hidden="false"/>
    </xf>
    <xf numFmtId="164" fontId="38" fillId="17" borderId="0" xfId="0" applyFont="true" applyBorder="false" applyAlignment="true" applyProtection="true">
      <alignment horizontal="general" vertical="bottom" textRotation="0" wrapText="true" indent="0" shrinkToFit="false"/>
      <protection locked="false" hidden="false"/>
    </xf>
    <xf numFmtId="164" fontId="32" fillId="17" borderId="11" xfId="0" applyFont="true" applyBorder="true" applyAlignment="true" applyProtection="true">
      <alignment horizontal="left" vertical="center" textRotation="0" wrapText="true" indent="1" shrinkToFit="false"/>
      <protection locked="false" hidden="false"/>
    </xf>
    <xf numFmtId="164" fontId="32" fillId="17" borderId="37" xfId="0" applyFont="true" applyBorder="true" applyAlignment="true" applyProtection="true">
      <alignment horizontal="center" vertical="center" textRotation="0" wrapText="true" indent="0" shrinkToFit="false"/>
      <protection locked="true" hidden="false"/>
    </xf>
    <xf numFmtId="165" fontId="32" fillId="17" borderId="38" xfId="0" applyFont="true" applyBorder="true" applyAlignment="true" applyProtection="true">
      <alignment horizontal="center" vertical="center" textRotation="0" wrapText="false" indent="0" shrinkToFit="false"/>
      <protection locked="false" hidden="false"/>
    </xf>
    <xf numFmtId="164" fontId="32" fillId="17" borderId="12" xfId="0" applyFont="true" applyBorder="true" applyAlignment="true" applyProtection="true">
      <alignment horizontal="left" vertical="center" textRotation="0" wrapText="true" indent="1" shrinkToFit="false"/>
      <protection locked="false" hidden="false"/>
    </xf>
    <xf numFmtId="164" fontId="32" fillId="17" borderId="39" xfId="0" applyFont="true" applyBorder="true" applyAlignment="true" applyProtection="true">
      <alignment horizontal="center" vertical="center" textRotation="0" wrapText="true" indent="0" shrinkToFit="false"/>
      <protection locked="true" hidden="false"/>
    </xf>
    <xf numFmtId="164" fontId="32" fillId="17" borderId="38" xfId="0" applyFont="true" applyBorder="true" applyAlignment="true" applyProtection="true">
      <alignment horizontal="center" vertical="center" textRotation="0" wrapText="false" indent="0" shrinkToFit="false"/>
      <protection locked="false" hidden="false"/>
    </xf>
    <xf numFmtId="164" fontId="32" fillId="18" borderId="40" xfId="0" applyFont="true" applyBorder="true" applyAlignment="true" applyProtection="true">
      <alignment horizontal="center" vertical="center" textRotation="0" wrapText="true" indent="0" shrinkToFit="false"/>
      <protection locked="true" hidden="false"/>
    </xf>
    <xf numFmtId="164" fontId="32" fillId="18" borderId="40" xfId="0" applyFont="true" applyBorder="true" applyAlignment="true" applyProtection="true">
      <alignment horizontal="center" vertical="center" textRotation="0" wrapText="true" indent="0" shrinkToFit="false"/>
      <protection locked="false" hidden="false"/>
    </xf>
    <xf numFmtId="164" fontId="37" fillId="25" borderId="32" xfId="0" applyFont="true" applyBorder="true" applyAlignment="true" applyProtection="true">
      <alignment horizontal="center" vertical="center" textRotation="0" wrapText="false" indent="0" shrinkToFit="false"/>
      <protection locked="false" hidden="false"/>
    </xf>
    <xf numFmtId="164" fontId="32" fillId="18" borderId="10" xfId="0" applyFont="true" applyBorder="true" applyAlignment="true" applyProtection="true">
      <alignment horizontal="center" vertical="center" textRotation="0" wrapText="true" indent="0" shrinkToFit="false"/>
      <protection locked="false" hidden="false"/>
    </xf>
    <xf numFmtId="164" fontId="32" fillId="18" borderId="41" xfId="0" applyFont="true" applyBorder="true" applyAlignment="true" applyProtection="true">
      <alignment horizontal="center" vertical="center" textRotation="0" wrapText="true" indent="0" shrinkToFit="false"/>
      <protection locked="false" hidden="false"/>
    </xf>
    <xf numFmtId="164" fontId="32" fillId="18" borderId="30" xfId="0" applyFont="true" applyBorder="true" applyAlignment="true" applyProtection="true">
      <alignment horizontal="center" vertical="center" textRotation="0" wrapText="true" indent="0" shrinkToFit="false"/>
      <protection locked="true" hidden="false"/>
    </xf>
    <xf numFmtId="164" fontId="32" fillId="18" borderId="37" xfId="0" applyFont="true" applyBorder="true" applyAlignment="true" applyProtection="true">
      <alignment horizontal="center" vertical="center" textRotation="0" wrapText="false" indent="0" shrinkToFit="false"/>
      <protection locked="false" hidden="false"/>
    </xf>
    <xf numFmtId="164" fontId="32" fillId="18" borderId="38" xfId="0" applyFont="true" applyBorder="true" applyAlignment="true" applyProtection="true">
      <alignment horizontal="center" vertical="center" textRotation="0" wrapText="true" indent="0" shrinkToFit="false"/>
      <protection locked="false" hidden="false"/>
    </xf>
    <xf numFmtId="164" fontId="32" fillId="18" borderId="38" xfId="0" applyFont="true" applyBorder="true" applyAlignment="true" applyProtection="true">
      <alignment horizontal="left" vertical="center" textRotation="0" wrapText="true" indent="1" shrinkToFit="false"/>
      <protection locked="false" hidden="false"/>
    </xf>
    <xf numFmtId="164" fontId="33" fillId="18" borderId="37" xfId="20" applyFont="false" applyBorder="true" applyAlignment="true" applyProtection="true">
      <alignment horizontal="center" vertical="center" textRotation="0" wrapText="true" indent="0" shrinkToFit="false"/>
      <protection locked="false" hidden="false"/>
    </xf>
    <xf numFmtId="165" fontId="32" fillId="17" borderId="42" xfId="0" applyFont="true" applyBorder="true" applyAlignment="true" applyProtection="true">
      <alignment horizontal="center" vertical="center" textRotation="0" wrapText="false" indent="0" shrinkToFit="false"/>
      <protection locked="false" hidden="false"/>
    </xf>
    <xf numFmtId="165" fontId="32" fillId="17" borderId="43" xfId="0" applyFont="true" applyBorder="true" applyAlignment="true" applyProtection="true">
      <alignment horizontal="center" vertical="center" textRotation="0" wrapText="false" indent="0" shrinkToFit="false"/>
      <protection locked="false" hidden="false"/>
    </xf>
    <xf numFmtId="165" fontId="32" fillId="17" borderId="44" xfId="0" applyFont="true" applyBorder="true" applyAlignment="true" applyProtection="true">
      <alignment horizontal="center" vertical="center" textRotation="0" wrapText="false" indent="0" shrinkToFit="false"/>
      <protection locked="false" hidden="false"/>
    </xf>
    <xf numFmtId="164" fontId="32" fillId="17" borderId="44" xfId="0" applyFont="true" applyBorder="true" applyAlignment="true" applyProtection="true">
      <alignment horizontal="center" vertical="center" textRotation="0" wrapText="false" indent="0" shrinkToFit="false"/>
      <protection locked="false" hidden="false"/>
    </xf>
    <xf numFmtId="164" fontId="37" fillId="25" borderId="45" xfId="0" applyFont="true" applyBorder="true" applyAlignment="true" applyProtection="true">
      <alignment horizontal="center" vertical="center" textRotation="0" wrapText="false" indent="0" shrinkToFit="false"/>
      <protection locked="false" hidden="false"/>
    </xf>
    <xf numFmtId="164" fontId="32" fillId="17" borderId="46" xfId="0" applyFont="true" applyBorder="true" applyAlignment="true" applyProtection="true">
      <alignment horizontal="left" vertical="center" textRotation="0" wrapText="true" indent="1" shrinkToFit="false"/>
      <protection locked="false" hidden="false"/>
    </xf>
    <xf numFmtId="164" fontId="32" fillId="17" borderId="47" xfId="0" applyFont="true" applyBorder="true" applyAlignment="true" applyProtection="true">
      <alignment horizontal="center" vertical="center" textRotation="0" wrapText="true" indent="0" shrinkToFit="false"/>
      <protection locked="true" hidden="false"/>
    </xf>
    <xf numFmtId="164" fontId="32" fillId="18" borderId="44" xfId="0" applyFont="true" applyBorder="true" applyAlignment="true" applyProtection="true">
      <alignment horizontal="center" vertical="center" textRotation="0" wrapText="true" indent="0" shrinkToFit="false"/>
      <protection locked="false" hidden="false"/>
    </xf>
    <xf numFmtId="164" fontId="32" fillId="18" borderId="44" xfId="0" applyFont="true" applyBorder="true" applyAlignment="true" applyProtection="true">
      <alignment horizontal="left" vertical="center" textRotation="0" wrapText="true" indent="1" shrinkToFit="false"/>
      <protection locked="false" hidden="false"/>
    </xf>
    <xf numFmtId="164" fontId="32" fillId="18" borderId="43" xfId="0" applyFont="true" applyBorder="true" applyAlignment="true" applyProtection="true">
      <alignment horizontal="center" vertical="center" textRotation="0" wrapText="true" indent="0" shrinkToFit="false"/>
      <protection locked="true" hidden="false"/>
    </xf>
    <xf numFmtId="164" fontId="33" fillId="18" borderId="47" xfId="20" applyFont="false" applyBorder="true" applyAlignment="true" applyProtection="true">
      <alignment horizontal="center" vertical="center" textRotation="0" wrapText="true" indent="0" shrinkToFit="false"/>
      <protection locked="false" hidden="false"/>
    </xf>
    <xf numFmtId="164" fontId="21" fillId="11" borderId="0" xfId="0" applyFont="true" applyBorder="true" applyAlignment="true" applyProtection="true">
      <alignment horizontal="center" vertical="center" textRotation="0" wrapText="false" indent="0" shrinkToFit="false"/>
      <protection locked="false" hidden="false"/>
    </xf>
    <xf numFmtId="164" fontId="21" fillId="11" borderId="0" xfId="0" applyFont="true" applyBorder="false" applyAlignment="true" applyProtection="true">
      <alignment horizontal="center" vertical="center" textRotation="0" wrapText="false" indent="0" shrinkToFit="false"/>
      <protection locked="false" hidden="false"/>
    </xf>
    <xf numFmtId="164" fontId="0" fillId="17" borderId="0" xfId="0" applyFont="false" applyBorder="false" applyAlignment="true" applyProtection="true">
      <alignment horizontal="center" vertical="bottom" textRotation="0" wrapText="false" indent="0" shrinkToFit="false"/>
      <protection locked="false" hidden="false"/>
    </xf>
    <xf numFmtId="164" fontId="26" fillId="15" borderId="13" xfId="0" applyFont="true" applyBorder="true" applyAlignment="true" applyProtection="true">
      <alignment horizontal="center" vertical="center" textRotation="0" wrapText="true" indent="0" shrinkToFit="false"/>
      <protection locked="false" hidden="false"/>
    </xf>
    <xf numFmtId="164" fontId="26" fillId="15" borderId="48" xfId="0" applyFont="true" applyBorder="true" applyAlignment="true" applyProtection="true">
      <alignment horizontal="center" vertical="center" textRotation="0" wrapText="true" indent="0" shrinkToFit="false"/>
      <protection locked="false" hidden="false"/>
    </xf>
    <xf numFmtId="164" fontId="26" fillId="15" borderId="49" xfId="0" applyFont="true" applyBorder="true" applyAlignment="true" applyProtection="true">
      <alignment horizontal="center" vertical="center" textRotation="0" wrapText="true" indent="0" shrinkToFit="false"/>
      <protection locked="false" hidden="false"/>
    </xf>
    <xf numFmtId="164" fontId="39" fillId="18" borderId="50" xfId="0" applyFont="true" applyBorder="true" applyAlignment="true" applyProtection="true">
      <alignment horizontal="center" vertical="center" textRotation="0" wrapText="true" indent="0" shrinkToFit="false"/>
      <protection locked="false" hidden="false"/>
    </xf>
    <xf numFmtId="164" fontId="39" fillId="17" borderId="51" xfId="0" applyFont="true" applyBorder="true" applyAlignment="true" applyProtection="true">
      <alignment horizontal="center" vertical="center" textRotation="0" wrapText="false" indent="0" shrinkToFit="false"/>
      <protection locked="false" hidden="false"/>
    </xf>
    <xf numFmtId="164" fontId="39" fillId="17" borderId="52" xfId="0" applyFont="true" applyBorder="true" applyAlignment="true" applyProtection="true">
      <alignment horizontal="center" vertical="center" textRotation="0" wrapText="false" indent="0" shrinkToFit="false"/>
      <protection locked="false" hidden="false"/>
    </xf>
    <xf numFmtId="164" fontId="39" fillId="18" borderId="51" xfId="0" applyFont="true" applyBorder="true" applyAlignment="true" applyProtection="true">
      <alignment horizontal="center" vertical="center" textRotation="0" wrapText="true" indent="0" shrinkToFit="false"/>
      <protection locked="false" hidden="false"/>
    </xf>
    <xf numFmtId="164" fontId="39" fillId="11" borderId="53" xfId="0" applyFont="true" applyBorder="true" applyAlignment="true" applyProtection="true">
      <alignment horizontal="center" vertical="center" textRotation="0" wrapText="true" indent="0" shrinkToFit="false"/>
      <protection locked="false" hidden="false"/>
    </xf>
    <xf numFmtId="164" fontId="39" fillId="11" borderId="54" xfId="0" applyFont="true" applyBorder="true" applyAlignment="true" applyProtection="true">
      <alignment horizontal="right" vertical="center" textRotation="0" wrapText="false" indent="0" shrinkToFit="false"/>
      <protection locked="false" hidden="false"/>
    </xf>
    <xf numFmtId="164" fontId="40" fillId="18" borderId="55" xfId="0" applyFont="true" applyBorder="true" applyAlignment="true" applyProtection="true">
      <alignment horizontal="center" vertical="center" textRotation="0" wrapText="true" indent="0" shrinkToFit="false"/>
      <protection locked="false" hidden="false"/>
    </xf>
    <xf numFmtId="164" fontId="40" fillId="11" borderId="56" xfId="0" applyFont="true" applyBorder="true" applyAlignment="true" applyProtection="true">
      <alignment horizontal="center" vertical="center" textRotation="0" wrapText="false" indent="0" shrinkToFit="false"/>
      <protection locked="false" hidden="false"/>
    </xf>
    <xf numFmtId="164" fontId="40" fillId="11" borderId="57" xfId="0" applyFont="true" applyBorder="true" applyAlignment="true" applyProtection="true">
      <alignment horizontal="center" vertical="center" textRotation="0" wrapText="false" indent="0" shrinkToFit="false"/>
      <protection locked="false" hidden="false"/>
    </xf>
    <xf numFmtId="164" fontId="40" fillId="18" borderId="50" xfId="0" applyFont="true" applyBorder="true" applyAlignment="true" applyProtection="true">
      <alignment horizontal="center" vertical="center" textRotation="0" wrapText="false" indent="0" shrinkToFit="false"/>
      <protection locked="false" hidden="false"/>
    </xf>
    <xf numFmtId="164" fontId="39" fillId="11" borderId="58" xfId="0" applyFont="true" applyBorder="true" applyAlignment="true" applyProtection="true">
      <alignment horizontal="right" vertical="center" textRotation="0" wrapText="false" indent="0" shrinkToFit="false"/>
      <protection locked="false" hidden="false"/>
    </xf>
    <xf numFmtId="166" fontId="40" fillId="18" borderId="59" xfId="0" applyFont="true" applyBorder="true" applyAlignment="true" applyProtection="true">
      <alignment horizontal="center" vertical="center" textRotation="0" wrapText="false" indent="0" shrinkToFit="false"/>
      <protection locked="false" hidden="false"/>
    </xf>
    <xf numFmtId="166" fontId="40" fillId="11" borderId="60" xfId="0" applyFont="true" applyBorder="true" applyAlignment="true" applyProtection="true">
      <alignment horizontal="center" vertical="center" textRotation="0" wrapText="false" indent="0" shrinkToFit="false"/>
      <protection locked="false" hidden="false"/>
    </xf>
    <xf numFmtId="166" fontId="40" fillId="11" borderId="61" xfId="0" applyFont="true" applyBorder="true" applyAlignment="true" applyProtection="true">
      <alignment horizontal="center" vertical="center" textRotation="0" wrapText="false" indent="0" shrinkToFit="false"/>
      <protection locked="false" hidden="false"/>
    </xf>
    <xf numFmtId="166" fontId="40" fillId="18" borderId="62" xfId="0" applyFont="true" applyBorder="true" applyAlignment="true" applyProtection="true">
      <alignment horizontal="center" vertical="center" textRotation="0" wrapText="false" indent="0" shrinkToFit="false"/>
      <protection locked="false" hidden="false"/>
    </xf>
    <xf numFmtId="164" fontId="41" fillId="11" borderId="63" xfId="0" applyFont="true" applyBorder="true" applyAlignment="true" applyProtection="true">
      <alignment horizontal="center" vertical="center" textRotation="0" wrapText="true" indent="0" shrinkToFit="false"/>
      <protection locked="true" hidden="false"/>
    </xf>
    <xf numFmtId="164" fontId="39" fillId="11" borderId="64" xfId="0" applyFont="true" applyBorder="true" applyAlignment="true" applyProtection="true">
      <alignment horizontal="right" vertical="bottom" textRotation="0" wrapText="false" indent="0" shrinkToFit="false"/>
      <protection locked="true" hidden="false"/>
    </xf>
    <xf numFmtId="166" fontId="40" fillId="11" borderId="65" xfId="0" applyFont="true" applyBorder="true" applyAlignment="true" applyProtection="true">
      <alignment horizontal="center" vertical="bottom" textRotation="0" wrapText="false" indent="0" shrinkToFit="false"/>
      <protection locked="true" hidden="false"/>
    </xf>
    <xf numFmtId="166" fontId="40" fillId="11" borderId="66" xfId="0" applyFont="true" applyBorder="true" applyAlignment="true" applyProtection="true">
      <alignment horizontal="center" vertical="bottom" textRotation="0" wrapText="false" indent="0" shrinkToFit="false"/>
      <protection locked="true" hidden="false"/>
    </xf>
    <xf numFmtId="166" fontId="39" fillId="18" borderId="67" xfId="0" applyFont="true" applyBorder="true" applyAlignment="true" applyProtection="true">
      <alignment horizontal="center" vertical="center" textRotation="0" wrapText="false" indent="0" shrinkToFit="false"/>
      <protection locked="true" hidden="false"/>
    </xf>
    <xf numFmtId="166" fontId="39" fillId="18" borderId="68" xfId="0" applyFont="true" applyBorder="true" applyAlignment="true" applyProtection="true">
      <alignment horizontal="center" vertical="center" textRotation="0" wrapText="false" indent="0" shrinkToFit="false"/>
      <protection locked="true" hidden="false"/>
    </xf>
    <xf numFmtId="166" fontId="39" fillId="18" borderId="69" xfId="0" applyFont="true" applyBorder="true" applyAlignment="true" applyProtection="true">
      <alignment horizontal="center" vertical="center" textRotation="0" wrapText="true" indent="0" shrinkToFit="false"/>
      <protection locked="true" hidden="false"/>
    </xf>
    <xf numFmtId="166" fontId="40" fillId="18" borderId="70" xfId="0" applyFont="true" applyBorder="true" applyAlignment="true" applyProtection="true">
      <alignment horizontal="center" vertical="bottom" textRotation="0" wrapText="false" indent="0" shrinkToFit="false"/>
      <protection locked="true" hidden="false"/>
    </xf>
    <xf numFmtId="166" fontId="40" fillId="18" borderId="71" xfId="0" applyFont="true" applyBorder="true" applyAlignment="true" applyProtection="true">
      <alignment horizontal="center" vertical="center" textRotation="0" wrapText="false" indent="0" shrinkToFit="false"/>
      <protection locked="true" hidden="false"/>
    </xf>
    <xf numFmtId="166" fontId="40" fillId="18" borderId="72" xfId="0" applyFont="true" applyBorder="true" applyAlignment="true" applyProtection="true">
      <alignment horizontal="center" vertical="bottom" textRotation="0" wrapText="false" indent="0" shrinkToFit="false"/>
      <protection locked="true" hidden="false"/>
    </xf>
    <xf numFmtId="164" fontId="39" fillId="11" borderId="73" xfId="0" applyFont="true" applyBorder="true" applyAlignment="true" applyProtection="true">
      <alignment horizontal="right" vertical="center" textRotation="0" wrapText="false" indent="0" shrinkToFit="false"/>
      <protection locked="true" hidden="false"/>
    </xf>
    <xf numFmtId="166" fontId="40" fillId="11" borderId="74" xfId="0" applyFont="true" applyBorder="true" applyAlignment="true" applyProtection="true">
      <alignment horizontal="center" vertical="center" textRotation="0" wrapText="false" indent="0" shrinkToFit="false"/>
      <protection locked="true" hidden="false"/>
    </xf>
    <xf numFmtId="166" fontId="40" fillId="11" borderId="75" xfId="0" applyFont="true" applyBorder="true" applyAlignment="true" applyProtection="true">
      <alignment horizontal="center" vertical="center" textRotation="0" wrapText="false" indent="0" shrinkToFit="false"/>
      <protection locked="true" hidden="false"/>
    </xf>
    <xf numFmtId="166" fontId="40" fillId="18" borderId="76" xfId="0" applyFont="true" applyBorder="true" applyAlignment="true" applyProtection="true">
      <alignment horizontal="center" vertical="center" textRotation="0" wrapText="false" indent="0" shrinkToFit="false"/>
      <protection locked="true" hidden="false"/>
    </xf>
    <xf numFmtId="166" fontId="40" fillId="18" borderId="77" xfId="0" applyFont="true" applyBorder="true" applyAlignment="true" applyProtection="true">
      <alignment horizontal="center" vertical="center" textRotation="0" wrapText="false" indent="0" shrinkToFit="false"/>
      <protection locked="true" hidden="false"/>
    </xf>
    <xf numFmtId="164" fontId="39" fillId="11" borderId="78" xfId="0" applyFont="true" applyBorder="true" applyAlignment="true" applyProtection="true">
      <alignment horizontal="right" vertical="center" textRotation="0" wrapText="false" indent="0" shrinkToFit="false"/>
      <protection locked="true" hidden="false"/>
    </xf>
    <xf numFmtId="166" fontId="40" fillId="11" borderId="60" xfId="0" applyFont="true" applyBorder="true" applyAlignment="true" applyProtection="true">
      <alignment horizontal="center" vertical="center" textRotation="0" wrapText="false" indent="0" shrinkToFit="false"/>
      <protection locked="true" hidden="false"/>
    </xf>
    <xf numFmtId="166" fontId="40" fillId="11" borderId="79" xfId="0" applyFont="true" applyBorder="true" applyAlignment="true" applyProtection="true">
      <alignment horizontal="center" vertical="center" textRotation="0" wrapText="false" indent="0" shrinkToFit="false"/>
      <protection locked="true" hidden="false"/>
    </xf>
    <xf numFmtId="166" fontId="40" fillId="11" borderId="80" xfId="0" applyFont="true" applyBorder="true" applyAlignment="true" applyProtection="true">
      <alignment horizontal="center" vertical="center" textRotation="0" wrapText="false" indent="0" shrinkToFit="false"/>
      <protection locked="true" hidden="false"/>
    </xf>
    <xf numFmtId="166" fontId="40" fillId="18" borderId="81" xfId="0" applyFont="true" applyBorder="true" applyAlignment="true" applyProtection="true">
      <alignment horizontal="center" vertical="center" textRotation="0" wrapText="false" indent="0" shrinkToFit="false"/>
      <protection locked="true" hidden="false"/>
    </xf>
    <xf numFmtId="166" fontId="40" fillId="18" borderId="82" xfId="0" applyFont="true" applyBorder="true" applyAlignment="true" applyProtection="true">
      <alignment horizontal="center" vertical="center" textRotation="0" wrapText="false" indent="0" shrinkToFit="false"/>
      <protection locked="true" hidden="false"/>
    </xf>
    <xf numFmtId="166" fontId="40" fillId="18" borderId="83" xfId="0" applyFont="true" applyBorder="true" applyAlignment="true" applyProtection="true">
      <alignment horizontal="center" vertical="center" textRotation="0" wrapText="false" indent="0" shrinkToFit="false"/>
      <protection locked="true" hidden="false"/>
    </xf>
    <xf numFmtId="164" fontId="36" fillId="25" borderId="84" xfId="0" applyFont="true" applyBorder="true" applyAlignment="true" applyProtection="true">
      <alignment horizontal="center" vertical="center" textRotation="0" wrapText="true" indent="0" shrinkToFit="false"/>
      <protection locked="true" hidden="false"/>
    </xf>
    <xf numFmtId="164" fontId="39" fillId="24" borderId="85" xfId="0" applyFont="true" applyBorder="true" applyAlignment="true" applyProtection="true">
      <alignment horizontal="left" vertical="center" textRotation="0" wrapText="false" indent="1" shrinkToFit="false"/>
      <protection locked="true" hidden="false"/>
    </xf>
    <xf numFmtId="164" fontId="39" fillId="24" borderId="86" xfId="0" applyFont="true" applyBorder="true" applyAlignment="true" applyProtection="true">
      <alignment horizontal="center" vertical="center" textRotation="0" wrapText="true" indent="0" shrinkToFit="false"/>
      <protection locked="true" hidden="false"/>
    </xf>
    <xf numFmtId="164" fontId="42" fillId="24" borderId="87" xfId="0" applyFont="true" applyBorder="true" applyAlignment="true" applyProtection="true">
      <alignment horizontal="center" vertical="center" textRotation="0" wrapText="true" indent="0" shrinkToFit="false"/>
      <protection locked="true" hidden="false"/>
    </xf>
    <xf numFmtId="164" fontId="42" fillId="24" borderId="88" xfId="0" applyFont="true" applyBorder="true" applyAlignment="true" applyProtection="true">
      <alignment horizontal="center" vertical="center" textRotation="0" wrapText="true" indent="0" shrinkToFit="false"/>
      <protection locked="true" hidden="false"/>
    </xf>
    <xf numFmtId="164" fontId="42" fillId="24" borderId="89" xfId="0" applyFont="true" applyBorder="true" applyAlignment="true" applyProtection="true">
      <alignment horizontal="center" vertical="center" textRotation="0" wrapText="true" indent="0" shrinkToFit="false"/>
      <protection locked="true" hidden="false"/>
    </xf>
    <xf numFmtId="164" fontId="42" fillId="24" borderId="90" xfId="0" applyFont="true" applyBorder="true" applyAlignment="true" applyProtection="true">
      <alignment horizontal="center" vertical="center" textRotation="0" wrapText="true" indent="0" shrinkToFit="false"/>
      <protection locked="true" hidden="false"/>
    </xf>
    <xf numFmtId="164" fontId="42" fillId="24" borderId="66" xfId="0" applyFont="true" applyBorder="true" applyAlignment="true" applyProtection="true">
      <alignment horizontal="center" vertical="center" textRotation="0" wrapText="true" indent="0" shrinkToFit="false"/>
      <protection locked="true" hidden="false"/>
    </xf>
    <xf numFmtId="164" fontId="42" fillId="24" borderId="91" xfId="0" applyFont="true" applyBorder="true" applyAlignment="true" applyProtection="true">
      <alignment horizontal="center" vertical="center" textRotation="0" wrapText="true" indent="0" shrinkToFit="false"/>
      <protection locked="true" hidden="false"/>
    </xf>
    <xf numFmtId="164" fontId="39" fillId="24" borderId="92" xfId="0" applyFont="true" applyBorder="true" applyAlignment="true" applyProtection="true">
      <alignment horizontal="left" vertical="center" textRotation="0" wrapText="false" indent="1" shrinkToFit="false"/>
      <protection locked="true" hidden="false"/>
    </xf>
    <xf numFmtId="164" fontId="39" fillId="24" borderId="93" xfId="0" applyFont="true" applyBorder="true" applyAlignment="true" applyProtection="true">
      <alignment horizontal="left" vertical="center" textRotation="0" wrapText="false" indent="1" shrinkToFit="false"/>
      <protection locked="true" hidden="false"/>
    </xf>
    <xf numFmtId="164" fontId="36" fillId="25" borderId="94" xfId="0" applyFont="true" applyBorder="true" applyAlignment="true" applyProtection="true">
      <alignment horizontal="center" vertical="center" textRotation="0" wrapText="true" indent="0" shrinkToFit="false"/>
      <protection locked="true" hidden="false"/>
    </xf>
    <xf numFmtId="164" fontId="36" fillId="25" borderId="95" xfId="0" applyFont="true" applyBorder="true" applyAlignment="true" applyProtection="true">
      <alignment horizontal="center" vertical="center" textRotation="0" wrapText="true" indent="0" shrinkToFit="false"/>
      <protection locked="true" hidden="false"/>
    </xf>
    <xf numFmtId="164" fontId="42" fillId="24" borderId="96" xfId="0" applyFont="true" applyBorder="true" applyAlignment="true" applyProtection="true">
      <alignment horizontal="center" vertical="center" textRotation="0" wrapText="true" indent="0" shrinkToFit="false"/>
      <protection locked="true" hidden="false"/>
    </xf>
    <xf numFmtId="164" fontId="42" fillId="24" borderId="97" xfId="0" applyFont="true" applyBorder="true" applyAlignment="true" applyProtection="true">
      <alignment horizontal="center" vertical="center" textRotation="0" wrapText="true" indent="0" shrinkToFit="false"/>
      <protection locked="true" hidden="false"/>
    </xf>
    <xf numFmtId="164" fontId="42" fillId="24" borderId="98" xfId="0" applyFont="true" applyBorder="true" applyAlignment="true" applyProtection="true">
      <alignment horizontal="center" vertical="center" textRotation="0" wrapText="true" indent="0" shrinkToFit="false"/>
      <protection locked="true" hidden="false"/>
    </xf>
    <xf numFmtId="164" fontId="42" fillId="24" borderId="99" xfId="0" applyFont="true" applyBorder="true" applyAlignment="true" applyProtection="true">
      <alignment horizontal="center" vertical="center" textRotation="0" wrapText="true" indent="0" shrinkToFit="false"/>
      <protection locked="true" hidden="false"/>
    </xf>
    <xf numFmtId="164" fontId="42" fillId="24" borderId="100" xfId="0" applyFont="true" applyBorder="true" applyAlignment="true" applyProtection="true">
      <alignment horizontal="center" vertical="center" textRotation="0" wrapText="true" indent="0" shrinkToFit="false"/>
      <protection locked="true" hidden="false"/>
    </xf>
    <xf numFmtId="164" fontId="42" fillId="24" borderId="101" xfId="0" applyFont="true" applyBorder="true" applyAlignment="true" applyProtection="true">
      <alignment horizontal="center" vertical="center" textRotation="0" wrapText="true" indent="0" shrinkToFit="false"/>
      <protection locked="true" hidden="false"/>
    </xf>
    <xf numFmtId="164" fontId="42" fillId="24" borderId="102" xfId="0" applyFont="true" applyBorder="true" applyAlignment="true" applyProtection="true">
      <alignment horizontal="center" vertical="center" textRotation="0" wrapText="true" indent="0" shrinkToFit="false"/>
      <protection locked="true" hidden="false"/>
    </xf>
    <xf numFmtId="164" fontId="42" fillId="24" borderId="103" xfId="0" applyFont="true" applyBorder="true" applyAlignment="true" applyProtection="true">
      <alignment horizontal="center" vertical="center" textRotation="0" wrapText="true" indent="0" shrinkToFit="false"/>
      <protection locked="true" hidden="false"/>
    </xf>
    <xf numFmtId="164" fontId="42" fillId="24" borderId="104" xfId="0" applyFont="true" applyBorder="true" applyAlignment="true" applyProtection="true">
      <alignment horizontal="center" vertical="center" textRotation="0" wrapText="true" indent="0" shrinkToFit="false"/>
      <protection locked="true" hidden="false"/>
    </xf>
    <xf numFmtId="164" fontId="42" fillId="24" borderId="105" xfId="0" applyFont="true" applyBorder="true" applyAlignment="true" applyProtection="true">
      <alignment horizontal="center" vertical="center" textRotation="0" wrapText="true" indent="0" shrinkToFit="false"/>
      <protection locked="true" hidden="false"/>
    </xf>
    <xf numFmtId="164" fontId="36" fillId="25" borderId="106" xfId="0" applyFont="true" applyBorder="true" applyAlignment="true" applyProtection="true">
      <alignment horizontal="center" vertical="center" textRotation="0" wrapText="true" indent="0" shrinkToFit="false"/>
      <protection locked="true" hidden="false"/>
    </xf>
    <xf numFmtId="164" fontId="36" fillId="25" borderId="107" xfId="0" applyFont="true" applyBorder="true" applyAlignment="true" applyProtection="true">
      <alignment horizontal="center" vertical="center" textRotation="0" wrapText="true" indent="0" shrinkToFit="false"/>
      <protection locked="true" hidden="false"/>
    </xf>
    <xf numFmtId="164" fontId="36" fillId="25" borderId="52" xfId="0" applyFont="true" applyBorder="true" applyAlignment="true" applyProtection="true">
      <alignment horizontal="center" vertical="center" textRotation="0" wrapText="true" indent="0" shrinkToFit="false"/>
      <protection locked="true" hidden="false"/>
    </xf>
    <xf numFmtId="167" fontId="43" fillId="16" borderId="108" xfId="0" applyFont="true" applyBorder="true" applyAlignment="true" applyProtection="true">
      <alignment horizontal="left" vertical="center" textRotation="0" wrapText="true" indent="0" shrinkToFit="false"/>
      <protection locked="false" hidden="false"/>
    </xf>
    <xf numFmtId="167" fontId="43" fillId="16" borderId="109" xfId="0" applyFont="true" applyBorder="true" applyAlignment="true" applyProtection="true">
      <alignment horizontal="left" vertical="center" textRotation="0" wrapText="true" indent="0" shrinkToFit="false"/>
      <protection locked="false" hidden="false"/>
    </xf>
    <xf numFmtId="167" fontId="43" fillId="16" borderId="109" xfId="0" applyFont="true" applyBorder="true" applyAlignment="true" applyProtection="true">
      <alignment horizontal="center" vertical="center" textRotation="0" wrapText="true" indent="0" shrinkToFit="false"/>
      <protection locked="false" hidden="false"/>
    </xf>
    <xf numFmtId="168" fontId="44" fillId="18" borderId="110" xfId="0" applyFont="true" applyBorder="true" applyAlignment="true" applyProtection="true">
      <alignment horizontal="right" vertical="center" textRotation="0" wrapText="false" indent="1" shrinkToFit="false"/>
      <protection locked="false" hidden="false"/>
    </xf>
    <xf numFmtId="166" fontId="44" fillId="18" borderId="111" xfId="0" applyFont="true" applyBorder="true" applyAlignment="true" applyProtection="true">
      <alignment horizontal="right" vertical="center" textRotation="0" wrapText="false" indent="1" shrinkToFit="false"/>
      <protection locked="false" hidden="false"/>
    </xf>
    <xf numFmtId="168" fontId="44" fillId="18" borderId="112" xfId="0" applyFont="true" applyBorder="true" applyAlignment="true" applyProtection="true">
      <alignment horizontal="left" vertical="center" textRotation="0" wrapText="false" indent="1" shrinkToFit="false"/>
      <protection locked="false" hidden="false"/>
    </xf>
    <xf numFmtId="169" fontId="44" fillId="18" borderId="111" xfId="0" applyFont="true" applyBorder="true" applyAlignment="true" applyProtection="true">
      <alignment horizontal="right" vertical="center" textRotation="0" wrapText="false" indent="1" shrinkToFit="false"/>
      <protection locked="false" hidden="false"/>
    </xf>
    <xf numFmtId="169" fontId="44" fillId="18" borderId="113" xfId="0" applyFont="true" applyBorder="true" applyAlignment="true" applyProtection="true">
      <alignment horizontal="right" vertical="center" textRotation="0" wrapText="false" indent="1" shrinkToFit="false"/>
      <protection locked="false" hidden="false"/>
    </xf>
    <xf numFmtId="168" fontId="44" fillId="17" borderId="114" xfId="0" applyFont="true" applyBorder="true" applyAlignment="true" applyProtection="true">
      <alignment horizontal="right" vertical="center" textRotation="0" wrapText="false" indent="1" shrinkToFit="false"/>
      <protection locked="true" hidden="false"/>
    </xf>
    <xf numFmtId="166" fontId="44" fillId="17" borderId="115" xfId="0" applyFont="true" applyBorder="true" applyAlignment="true" applyProtection="true">
      <alignment horizontal="right" vertical="center" textRotation="0" wrapText="false" indent="1" shrinkToFit="false"/>
      <protection locked="true" hidden="false"/>
    </xf>
    <xf numFmtId="168" fontId="44" fillId="17" borderId="116" xfId="0" applyFont="true" applyBorder="true" applyAlignment="true" applyProtection="true">
      <alignment horizontal="left" vertical="center" textRotation="0" wrapText="false" indent="1" shrinkToFit="false"/>
      <protection locked="true" hidden="false"/>
    </xf>
    <xf numFmtId="169" fontId="44" fillId="17" borderId="10" xfId="0" applyFont="true" applyBorder="true" applyAlignment="true" applyProtection="true">
      <alignment horizontal="right" vertical="center" textRotation="0" wrapText="false" indent="1" shrinkToFit="false"/>
      <protection locked="true" hidden="false"/>
    </xf>
    <xf numFmtId="166" fontId="44" fillId="11" borderId="117" xfId="0" applyFont="true" applyBorder="true" applyAlignment="true" applyProtection="true">
      <alignment horizontal="right" vertical="center" textRotation="0" wrapText="false" indent="1" shrinkToFit="false"/>
      <protection locked="true" hidden="false"/>
    </xf>
    <xf numFmtId="169" fontId="44" fillId="17" borderId="117" xfId="0" applyFont="true" applyBorder="true" applyAlignment="true" applyProtection="true">
      <alignment horizontal="right" vertical="center" textRotation="0" wrapText="false" indent="1" shrinkToFit="false"/>
      <protection locked="true" hidden="false"/>
    </xf>
    <xf numFmtId="166" fontId="44" fillId="11" borderId="118" xfId="0" applyFont="true" applyBorder="true" applyAlignment="true" applyProtection="true">
      <alignment horizontal="right" vertical="center" textRotation="0" wrapText="false" indent="1" shrinkToFit="false"/>
      <protection locked="true" hidden="false"/>
    </xf>
    <xf numFmtId="166" fontId="44" fillId="17" borderId="10" xfId="0" applyFont="true" applyBorder="true" applyAlignment="true" applyProtection="true">
      <alignment horizontal="right" vertical="center" textRotation="0" wrapText="false" indent="1" shrinkToFit="false"/>
      <protection locked="true" hidden="false"/>
    </xf>
    <xf numFmtId="168" fontId="44" fillId="17" borderId="119" xfId="0" applyFont="true" applyBorder="true" applyAlignment="true" applyProtection="true">
      <alignment horizontal="left" vertical="center" textRotation="0" wrapText="false" indent="1" shrinkToFit="false"/>
      <protection locked="true" hidden="false"/>
    </xf>
    <xf numFmtId="169" fontId="44" fillId="17" borderId="120" xfId="0" applyFont="true" applyBorder="true" applyAlignment="true" applyProtection="true">
      <alignment horizontal="right" vertical="center" textRotation="0" wrapText="false" indent="1" shrinkToFit="false"/>
      <protection locked="true" hidden="false"/>
    </xf>
    <xf numFmtId="170" fontId="44" fillId="11" borderId="121" xfId="0" applyFont="true" applyBorder="true" applyAlignment="true" applyProtection="true">
      <alignment horizontal="right" vertical="center" textRotation="0" wrapText="false" indent="1" shrinkToFit="false"/>
      <protection locked="true" hidden="false"/>
    </xf>
    <xf numFmtId="171" fontId="44" fillId="17" borderId="121" xfId="0" applyFont="true" applyBorder="true" applyAlignment="true" applyProtection="true">
      <alignment horizontal="right" vertical="center" textRotation="0" wrapText="false" indent="1" shrinkToFit="false"/>
      <protection locked="true" hidden="false"/>
    </xf>
    <xf numFmtId="170" fontId="44" fillId="11" borderId="122" xfId="0" applyFont="true" applyBorder="true" applyAlignment="true" applyProtection="true">
      <alignment horizontal="right" vertical="center" textRotation="0" wrapText="false" indent="1" shrinkToFit="false"/>
      <protection locked="true" hidden="false"/>
    </xf>
    <xf numFmtId="166" fontId="44" fillId="17" borderId="123" xfId="0" applyFont="true" applyBorder="true" applyAlignment="true" applyProtection="true">
      <alignment horizontal="right" vertical="center" textRotation="0" wrapText="false" indent="1" shrinkToFit="false"/>
      <protection locked="true" hidden="false"/>
    </xf>
    <xf numFmtId="168" fontId="44" fillId="17" borderId="124" xfId="0" applyFont="true" applyBorder="true" applyAlignment="true" applyProtection="true">
      <alignment horizontal="left" vertical="center" textRotation="0" wrapText="false" indent="1" shrinkToFit="false"/>
      <protection locked="true" hidden="false"/>
    </xf>
    <xf numFmtId="169" fontId="44" fillId="17" borderId="125" xfId="0" applyFont="true" applyBorder="true" applyAlignment="true" applyProtection="true">
      <alignment horizontal="right" vertical="center" textRotation="0" wrapText="false" indent="1" shrinkToFit="false"/>
      <protection locked="true" hidden="false"/>
    </xf>
    <xf numFmtId="169" fontId="44" fillId="11" borderId="126" xfId="0" applyFont="true" applyBorder="true" applyAlignment="true" applyProtection="true">
      <alignment horizontal="right" vertical="center" textRotation="0" wrapText="false" indent="1" shrinkToFit="false"/>
      <protection locked="true" hidden="false"/>
    </xf>
    <xf numFmtId="170" fontId="44" fillId="11" borderId="127" xfId="0" applyFont="true" applyBorder="true" applyAlignment="true" applyProtection="true">
      <alignment horizontal="right" vertical="center" textRotation="0" wrapText="false" indent="1" shrinkToFit="false"/>
      <protection locked="true" hidden="false"/>
    </xf>
    <xf numFmtId="168" fontId="44" fillId="18" borderId="128" xfId="0" applyFont="true" applyBorder="true" applyAlignment="true" applyProtection="true">
      <alignment horizontal="right" vertical="center" textRotation="0" wrapText="false" indent="1" shrinkToFit="false"/>
      <protection locked="false" hidden="false"/>
    </xf>
    <xf numFmtId="166" fontId="44" fillId="18" borderId="129" xfId="0" applyFont="true" applyBorder="true" applyAlignment="true" applyProtection="true">
      <alignment horizontal="right" vertical="center" textRotation="0" wrapText="false" indent="1" shrinkToFit="false"/>
      <protection locked="false" hidden="false"/>
    </xf>
    <xf numFmtId="168" fontId="44" fillId="18" borderId="130" xfId="0" applyFont="true" applyBorder="true" applyAlignment="true" applyProtection="true">
      <alignment horizontal="left" vertical="center" textRotation="0" wrapText="false" indent="1" shrinkToFit="false"/>
      <protection locked="false" hidden="false"/>
    </xf>
    <xf numFmtId="169" fontId="44" fillId="17" borderId="123" xfId="0" applyFont="true" applyBorder="true" applyAlignment="true" applyProtection="true">
      <alignment horizontal="right" vertical="center" textRotation="0" wrapText="false" indent="1" shrinkToFit="false"/>
      <protection locked="false" hidden="false"/>
    </xf>
    <xf numFmtId="169" fontId="44" fillId="11" borderId="117" xfId="0" applyFont="true" applyBorder="true" applyAlignment="true" applyProtection="true">
      <alignment horizontal="right" vertical="center" textRotation="0" wrapText="false" indent="1" shrinkToFit="false"/>
      <protection locked="false" hidden="false"/>
    </xf>
    <xf numFmtId="169" fontId="44" fillId="17" borderId="117" xfId="0" applyFont="true" applyBorder="true" applyAlignment="true" applyProtection="true">
      <alignment horizontal="right" vertical="center" textRotation="0" wrapText="false" indent="1" shrinkToFit="false"/>
      <protection locked="false" hidden="false"/>
    </xf>
    <xf numFmtId="170" fontId="44" fillId="11" borderId="131" xfId="0" applyFont="true" applyBorder="true" applyAlignment="true" applyProtection="true">
      <alignment horizontal="right" vertical="center" textRotation="0" wrapText="false" indent="1" shrinkToFit="false"/>
      <protection locked="false" hidden="false"/>
    </xf>
    <xf numFmtId="168" fontId="44" fillId="18" borderId="132" xfId="0" applyFont="true" applyBorder="true" applyAlignment="true" applyProtection="true">
      <alignment horizontal="left" vertical="center" textRotation="0" wrapText="false" indent="1" shrinkToFit="false"/>
      <protection locked="false" hidden="false"/>
    </xf>
    <xf numFmtId="169" fontId="44" fillId="18" borderId="133" xfId="0" applyFont="true" applyBorder="true" applyAlignment="true" applyProtection="true">
      <alignment horizontal="right" vertical="center" textRotation="0" wrapText="false" indent="1" shrinkToFit="false"/>
      <protection locked="false" hidden="false"/>
    </xf>
    <xf numFmtId="166" fontId="44" fillId="17" borderId="111" xfId="0" applyFont="true" applyBorder="true" applyAlignment="true" applyProtection="true">
      <alignment horizontal="right" vertical="center" textRotation="0" wrapText="false" indent="1" shrinkToFit="false"/>
      <protection locked="true" hidden="false"/>
    </xf>
    <xf numFmtId="168" fontId="44" fillId="17" borderId="134" xfId="0" applyFont="true" applyBorder="true" applyAlignment="true" applyProtection="true">
      <alignment horizontal="left" vertical="center" textRotation="0" wrapText="false" indent="1" shrinkToFit="false"/>
      <protection locked="true" hidden="false"/>
    </xf>
    <xf numFmtId="166" fontId="44" fillId="11" borderId="41" xfId="0" applyFont="true" applyBorder="true" applyAlignment="true" applyProtection="true">
      <alignment horizontal="right" vertical="center" textRotation="0" wrapText="false" indent="1" shrinkToFit="false"/>
      <protection locked="true" hidden="false"/>
    </xf>
    <xf numFmtId="170" fontId="44" fillId="11" borderId="135" xfId="0" applyFont="true" applyBorder="true" applyAlignment="true" applyProtection="true">
      <alignment horizontal="right" vertical="center" textRotation="0" wrapText="false" indent="1" shrinkToFit="false"/>
      <protection locked="true" hidden="false"/>
    </xf>
    <xf numFmtId="166" fontId="44" fillId="18" borderId="108" xfId="0" applyFont="true" applyBorder="true" applyAlignment="true" applyProtection="true">
      <alignment horizontal="right" vertical="center" textRotation="0" wrapText="false" indent="1" shrinkToFit="false"/>
      <protection locked="false" hidden="false"/>
    </xf>
    <xf numFmtId="168" fontId="44" fillId="18" borderId="136" xfId="0" applyFont="true" applyBorder="true" applyAlignment="true" applyProtection="true">
      <alignment horizontal="left" vertical="center" textRotation="0" wrapText="false" indent="1" shrinkToFit="false"/>
      <protection locked="false" hidden="false"/>
    </xf>
    <xf numFmtId="167" fontId="43" fillId="16" borderId="31" xfId="0" applyFont="true" applyBorder="true" applyAlignment="true" applyProtection="true">
      <alignment horizontal="left" vertical="center" textRotation="0" wrapText="true" indent="0" shrinkToFit="false"/>
      <protection locked="false" hidden="false"/>
    </xf>
    <xf numFmtId="167" fontId="43" fillId="16" borderId="137" xfId="0" applyFont="true" applyBorder="true" applyAlignment="true" applyProtection="true">
      <alignment horizontal="left" vertical="center" textRotation="0" wrapText="true" indent="0" shrinkToFit="false"/>
      <protection locked="false" hidden="false"/>
    </xf>
    <xf numFmtId="167" fontId="43" fillId="16" borderId="137" xfId="0" applyFont="true" applyBorder="true" applyAlignment="true" applyProtection="true">
      <alignment horizontal="center" vertical="center" textRotation="0" wrapText="true" indent="0" shrinkToFit="false"/>
      <protection locked="false" hidden="false"/>
    </xf>
    <xf numFmtId="168" fontId="44" fillId="18" borderId="138" xfId="0" applyFont="true" applyBorder="true" applyAlignment="true" applyProtection="true">
      <alignment horizontal="right" vertical="center" textRotation="0" wrapText="false" indent="1" shrinkToFit="false"/>
      <protection locked="false" hidden="false"/>
    </xf>
    <xf numFmtId="166" fontId="44" fillId="18" borderId="139" xfId="0" applyFont="true" applyBorder="true" applyAlignment="true" applyProtection="true">
      <alignment horizontal="right" vertical="center" textRotation="0" wrapText="false" indent="1" shrinkToFit="false"/>
      <protection locked="false" hidden="false"/>
    </xf>
    <xf numFmtId="168" fontId="44" fillId="18" borderId="140" xfId="0" applyFont="true" applyBorder="true" applyAlignment="true" applyProtection="true">
      <alignment horizontal="left" vertical="center" textRotation="0" wrapText="false" indent="1" shrinkToFit="false"/>
      <protection locked="false" hidden="false"/>
    </xf>
    <xf numFmtId="169" fontId="44" fillId="18" borderId="139" xfId="0" applyFont="true" applyBorder="true" applyAlignment="true" applyProtection="true">
      <alignment horizontal="right" vertical="center" textRotation="0" wrapText="false" indent="1" shrinkToFit="false"/>
      <protection locked="false" hidden="false"/>
    </xf>
    <xf numFmtId="169" fontId="44" fillId="18" borderId="141" xfId="0" applyFont="true" applyBorder="true" applyAlignment="true" applyProtection="true">
      <alignment horizontal="right" vertical="center" textRotation="0" wrapText="false" indent="1" shrinkToFit="false"/>
      <protection locked="false" hidden="false"/>
    </xf>
    <xf numFmtId="168" fontId="44" fillId="17" borderId="142" xfId="0" applyFont="true" applyBorder="true" applyAlignment="true" applyProtection="true">
      <alignment horizontal="right" vertical="center" textRotation="0" wrapText="false" indent="1" shrinkToFit="false"/>
      <protection locked="true" hidden="false"/>
    </xf>
    <xf numFmtId="166" fontId="44" fillId="17" borderId="139" xfId="0" applyFont="true" applyBorder="true" applyAlignment="true" applyProtection="true">
      <alignment horizontal="right" vertical="center" textRotation="0" wrapText="false" indent="1" shrinkToFit="false"/>
      <protection locked="true" hidden="false"/>
    </xf>
    <xf numFmtId="168" fontId="44" fillId="17" borderId="143" xfId="0" applyFont="true" applyBorder="true" applyAlignment="true" applyProtection="true">
      <alignment horizontal="left" vertical="center" textRotation="0" wrapText="false" indent="1" shrinkToFit="false"/>
      <protection locked="true" hidden="false"/>
    </xf>
    <xf numFmtId="169" fontId="44" fillId="17" borderId="11" xfId="0" applyFont="true" applyBorder="true" applyAlignment="true" applyProtection="true">
      <alignment horizontal="right" vertical="center" textRotation="0" wrapText="false" indent="1" shrinkToFit="false"/>
      <protection locked="true" hidden="false"/>
    </xf>
    <xf numFmtId="166" fontId="44" fillId="11" borderId="30" xfId="0" applyFont="true" applyBorder="true" applyAlignment="true" applyProtection="true">
      <alignment horizontal="right" vertical="center" textRotation="0" wrapText="false" indent="1" shrinkToFit="false"/>
      <protection locked="true" hidden="false"/>
    </xf>
    <xf numFmtId="169" fontId="44" fillId="17" borderId="30" xfId="0" applyFont="true" applyBorder="true" applyAlignment="true" applyProtection="true">
      <alignment horizontal="right" vertical="center" textRotation="0" wrapText="false" indent="1" shrinkToFit="false"/>
      <protection locked="true" hidden="false"/>
    </xf>
    <xf numFmtId="166" fontId="44" fillId="11" borderId="144" xfId="0" applyFont="true" applyBorder="true" applyAlignment="true" applyProtection="true">
      <alignment horizontal="right" vertical="center" textRotation="0" wrapText="false" indent="1" shrinkToFit="false"/>
      <protection locked="true" hidden="false"/>
    </xf>
    <xf numFmtId="166" fontId="44" fillId="17" borderId="11" xfId="0" applyFont="true" applyBorder="true" applyAlignment="true" applyProtection="true">
      <alignment horizontal="right" vertical="center" textRotation="0" wrapText="false" indent="1" shrinkToFit="false"/>
      <protection locked="true" hidden="false"/>
    </xf>
    <xf numFmtId="168" fontId="44" fillId="17" borderId="145" xfId="0" applyFont="true" applyBorder="true" applyAlignment="true" applyProtection="true">
      <alignment horizontal="left" vertical="center" textRotation="0" wrapText="false" indent="1" shrinkToFit="false"/>
      <protection locked="true" hidden="false"/>
    </xf>
    <xf numFmtId="169" fontId="44" fillId="17" borderId="146" xfId="0" applyFont="true" applyBorder="true" applyAlignment="true" applyProtection="true">
      <alignment horizontal="right" vertical="center" textRotation="0" wrapText="false" indent="1" shrinkToFit="false"/>
      <protection locked="true" hidden="false"/>
    </xf>
    <xf numFmtId="170" fontId="44" fillId="11" borderId="147" xfId="0" applyFont="true" applyBorder="true" applyAlignment="true" applyProtection="true">
      <alignment horizontal="right" vertical="center" textRotation="0" wrapText="false" indent="1" shrinkToFit="false"/>
      <protection locked="true" hidden="false"/>
    </xf>
    <xf numFmtId="171" fontId="44" fillId="17" borderId="147" xfId="0" applyFont="true" applyBorder="true" applyAlignment="true" applyProtection="true">
      <alignment horizontal="right" vertical="center" textRotation="0" wrapText="false" indent="1" shrinkToFit="false"/>
      <protection locked="true" hidden="false"/>
    </xf>
    <xf numFmtId="170" fontId="44" fillId="11" borderId="148" xfId="0" applyFont="true" applyBorder="true" applyAlignment="true" applyProtection="true">
      <alignment horizontal="right" vertical="center" textRotation="0" wrapText="false" indent="1" shrinkToFit="false"/>
      <protection locked="true" hidden="false"/>
    </xf>
    <xf numFmtId="169" fontId="44" fillId="17" borderId="149" xfId="0" applyFont="true" applyBorder="true" applyAlignment="true" applyProtection="true">
      <alignment horizontal="right" vertical="center" textRotation="0" wrapText="false" indent="1" shrinkToFit="false"/>
      <protection locked="true" hidden="false"/>
    </xf>
    <xf numFmtId="169" fontId="44" fillId="11" borderId="150" xfId="0" applyFont="true" applyBorder="true" applyAlignment="true" applyProtection="true">
      <alignment horizontal="right" vertical="center" textRotation="0" wrapText="false" indent="1" shrinkToFit="false"/>
      <protection locked="true" hidden="false"/>
    </xf>
    <xf numFmtId="170" fontId="44" fillId="11" borderId="151" xfId="0" applyFont="true" applyBorder="true" applyAlignment="true" applyProtection="true">
      <alignment horizontal="right" vertical="center" textRotation="0" wrapText="false" indent="1" shrinkToFit="false"/>
      <protection locked="true" hidden="false"/>
    </xf>
    <xf numFmtId="168" fontId="44" fillId="18" borderId="152" xfId="0" applyFont="true" applyBorder="true" applyAlignment="true" applyProtection="true">
      <alignment horizontal="right" vertical="center" textRotation="0" wrapText="false" indent="1" shrinkToFit="false"/>
      <protection locked="false" hidden="false"/>
    </xf>
    <xf numFmtId="166" fontId="44" fillId="18" borderId="31" xfId="0" applyFont="true" applyBorder="true" applyAlignment="true" applyProtection="true">
      <alignment horizontal="right" vertical="center" textRotation="0" wrapText="false" indent="1" shrinkToFit="false"/>
      <protection locked="false" hidden="false"/>
    </xf>
    <xf numFmtId="168" fontId="44" fillId="18" borderId="153" xfId="0" applyFont="true" applyBorder="true" applyAlignment="true" applyProtection="true">
      <alignment horizontal="left" vertical="center" textRotation="0" wrapText="false" indent="1" shrinkToFit="false"/>
      <protection locked="false" hidden="false"/>
    </xf>
    <xf numFmtId="169" fontId="44" fillId="17" borderId="11" xfId="0" applyFont="true" applyBorder="true" applyAlignment="true" applyProtection="true">
      <alignment horizontal="right" vertical="center" textRotation="0" wrapText="false" indent="1" shrinkToFit="false"/>
      <protection locked="false" hidden="false"/>
    </xf>
    <xf numFmtId="169" fontId="44" fillId="11" borderId="30" xfId="0" applyFont="true" applyBorder="true" applyAlignment="true" applyProtection="true">
      <alignment horizontal="right" vertical="center" textRotation="0" wrapText="false" indent="1" shrinkToFit="false"/>
      <protection locked="false" hidden="false"/>
    </xf>
    <xf numFmtId="169" fontId="44" fillId="17" borderId="30" xfId="0" applyFont="true" applyBorder="true" applyAlignment="true" applyProtection="true">
      <alignment horizontal="right" vertical="center" textRotation="0" wrapText="false" indent="1" shrinkToFit="false"/>
      <protection locked="false" hidden="false"/>
    </xf>
    <xf numFmtId="170" fontId="44" fillId="11" borderId="154" xfId="0" applyFont="true" applyBorder="true" applyAlignment="true" applyProtection="true">
      <alignment horizontal="right" vertical="center" textRotation="0" wrapText="false" indent="1" shrinkToFit="false"/>
      <protection locked="false" hidden="false"/>
    </xf>
    <xf numFmtId="167" fontId="43" fillId="16" borderId="23" xfId="0" applyFont="true" applyBorder="true" applyAlignment="true" applyProtection="true">
      <alignment horizontal="left" vertical="center" textRotation="0" wrapText="true" indent="0" shrinkToFit="false"/>
      <protection locked="false" hidden="false"/>
    </xf>
    <xf numFmtId="167" fontId="43" fillId="16" borderId="155" xfId="0" applyFont="true" applyBorder="true" applyAlignment="true" applyProtection="true">
      <alignment horizontal="left" vertical="center" textRotation="0" wrapText="true" indent="0" shrinkToFit="false"/>
      <protection locked="false" hidden="false"/>
    </xf>
    <xf numFmtId="167" fontId="43" fillId="16" borderId="155" xfId="0" applyFont="true" applyBorder="true" applyAlignment="true" applyProtection="true">
      <alignment horizontal="center" vertical="center" textRotation="0" wrapText="true" indent="0" shrinkToFit="false"/>
      <protection locked="false" hidden="false"/>
    </xf>
    <xf numFmtId="168" fontId="44" fillId="18" borderId="156" xfId="0" applyFont="true" applyBorder="true" applyAlignment="true" applyProtection="true">
      <alignment horizontal="right" vertical="center" textRotation="0" wrapText="false" indent="1" shrinkToFit="false"/>
      <protection locked="false" hidden="false"/>
    </xf>
    <xf numFmtId="166" fontId="44" fillId="18" borderId="157" xfId="0" applyFont="true" applyBorder="true" applyAlignment="true" applyProtection="true">
      <alignment horizontal="right" vertical="center" textRotation="0" wrapText="false" indent="1" shrinkToFit="false"/>
      <protection locked="false" hidden="false"/>
    </xf>
    <xf numFmtId="168" fontId="44" fillId="18" borderId="158" xfId="0" applyFont="true" applyBorder="true" applyAlignment="true" applyProtection="true">
      <alignment horizontal="left" vertical="center" textRotation="0" wrapText="false" indent="1" shrinkToFit="false"/>
      <protection locked="false" hidden="false"/>
    </xf>
    <xf numFmtId="169" fontId="44" fillId="18" borderId="157" xfId="0" applyFont="true" applyBorder="true" applyAlignment="true" applyProtection="true">
      <alignment horizontal="right" vertical="center" textRotation="0" wrapText="false" indent="1" shrinkToFit="false"/>
      <protection locked="false" hidden="false"/>
    </xf>
    <xf numFmtId="169" fontId="44" fillId="18" borderId="159" xfId="0" applyFont="true" applyBorder="true" applyAlignment="true" applyProtection="true">
      <alignment horizontal="right" vertical="center" textRotation="0" wrapText="false" indent="1" shrinkToFit="false"/>
      <protection locked="false" hidden="false"/>
    </xf>
    <xf numFmtId="168" fontId="44" fillId="17" borderId="160" xfId="0" applyFont="true" applyBorder="true" applyAlignment="true" applyProtection="true">
      <alignment horizontal="right" vertical="center" textRotation="0" wrapText="false" indent="1" shrinkToFit="false"/>
      <protection locked="true" hidden="false"/>
    </xf>
    <xf numFmtId="166" fontId="44" fillId="17" borderId="157" xfId="0" applyFont="true" applyBorder="true" applyAlignment="true" applyProtection="true">
      <alignment horizontal="right" vertical="center" textRotation="0" wrapText="false" indent="1" shrinkToFit="false"/>
      <protection locked="true" hidden="false"/>
    </xf>
    <xf numFmtId="168" fontId="44" fillId="17" borderId="161" xfId="0" applyFont="true" applyBorder="true" applyAlignment="true" applyProtection="true">
      <alignment horizontal="left" vertical="center" textRotation="0" wrapText="false" indent="1" shrinkToFit="false"/>
      <protection locked="true" hidden="false"/>
    </xf>
    <xf numFmtId="169" fontId="44" fillId="17" borderId="0" xfId="0" applyFont="true" applyBorder="true" applyAlignment="true" applyProtection="true">
      <alignment horizontal="right" vertical="center" textRotation="0" wrapText="false" indent="1" shrinkToFit="false"/>
      <protection locked="true" hidden="false"/>
    </xf>
    <xf numFmtId="166" fontId="44" fillId="11" borderId="162" xfId="0" applyFont="true" applyBorder="true" applyAlignment="true" applyProtection="true">
      <alignment horizontal="right" vertical="center" textRotation="0" wrapText="false" indent="1" shrinkToFit="false"/>
      <protection locked="true" hidden="false"/>
    </xf>
    <xf numFmtId="169" fontId="44" fillId="17" borderId="163" xfId="0" applyFont="true" applyBorder="true" applyAlignment="true" applyProtection="true">
      <alignment horizontal="right" vertical="center" textRotation="0" wrapText="false" indent="1" shrinkToFit="false"/>
      <protection locked="true" hidden="false"/>
    </xf>
    <xf numFmtId="166" fontId="44" fillId="11" borderId="164" xfId="0" applyFont="true" applyBorder="true" applyAlignment="true" applyProtection="true">
      <alignment horizontal="right" vertical="center" textRotation="0" wrapText="false" indent="1" shrinkToFit="false"/>
      <protection locked="true" hidden="false"/>
    </xf>
    <xf numFmtId="166" fontId="44" fillId="17" borderId="0" xfId="0" applyFont="true" applyBorder="true" applyAlignment="true" applyProtection="true">
      <alignment horizontal="right" vertical="center" textRotation="0" wrapText="false" indent="1" shrinkToFit="false"/>
      <protection locked="true" hidden="false"/>
    </xf>
    <xf numFmtId="168" fontId="44" fillId="17" borderId="165" xfId="0" applyFont="true" applyBorder="true" applyAlignment="true" applyProtection="true">
      <alignment horizontal="left" vertical="center" textRotation="0" wrapText="false" indent="1" shrinkToFit="false"/>
      <protection locked="true" hidden="false"/>
    </xf>
    <xf numFmtId="169" fontId="44" fillId="17" borderId="103" xfId="0" applyFont="true" applyBorder="true" applyAlignment="true" applyProtection="true">
      <alignment horizontal="right" vertical="center" textRotation="0" wrapText="false" indent="1" shrinkToFit="false"/>
      <protection locked="true" hidden="false"/>
    </xf>
    <xf numFmtId="170" fontId="44" fillId="11" borderId="166" xfId="0" applyFont="true" applyBorder="true" applyAlignment="true" applyProtection="true">
      <alignment horizontal="right" vertical="center" textRotation="0" wrapText="false" indent="1" shrinkToFit="false"/>
      <protection locked="true" hidden="false"/>
    </xf>
    <xf numFmtId="171" fontId="44" fillId="17" borderId="166" xfId="0" applyFont="true" applyBorder="true" applyAlignment="true" applyProtection="true">
      <alignment horizontal="right" vertical="center" textRotation="0" wrapText="false" indent="1" shrinkToFit="false"/>
      <protection locked="true" hidden="false"/>
    </xf>
    <xf numFmtId="170" fontId="44" fillId="11" borderId="167" xfId="0" applyFont="true" applyBorder="true" applyAlignment="true" applyProtection="true">
      <alignment horizontal="right" vertical="center" textRotation="0" wrapText="false" indent="1" shrinkToFit="false"/>
      <protection locked="true" hidden="false"/>
    </xf>
    <xf numFmtId="169" fontId="44" fillId="17" borderId="168" xfId="0" applyFont="true" applyBorder="true" applyAlignment="true" applyProtection="true">
      <alignment horizontal="right" vertical="center" textRotation="0" wrapText="false" indent="1" shrinkToFit="false"/>
      <protection locked="true" hidden="false"/>
    </xf>
    <xf numFmtId="169" fontId="44" fillId="11" borderId="169" xfId="0" applyFont="true" applyBorder="true" applyAlignment="true" applyProtection="true">
      <alignment horizontal="right" vertical="center" textRotation="0" wrapText="false" indent="1" shrinkToFit="false"/>
      <protection locked="true" hidden="false"/>
    </xf>
    <xf numFmtId="170" fontId="44" fillId="11" borderId="170" xfId="0" applyFont="true" applyBorder="true" applyAlignment="true" applyProtection="true">
      <alignment horizontal="right" vertical="center" textRotation="0" wrapText="false" indent="1" shrinkToFit="false"/>
      <protection locked="true" hidden="false"/>
    </xf>
    <xf numFmtId="168" fontId="44" fillId="18" borderId="171" xfId="0" applyFont="true" applyBorder="true" applyAlignment="true" applyProtection="true">
      <alignment horizontal="right" vertical="center" textRotation="0" wrapText="false" indent="1" shrinkToFit="false"/>
      <protection locked="false" hidden="false"/>
    </xf>
    <xf numFmtId="166" fontId="44" fillId="18" borderId="23" xfId="0" applyFont="true" applyBorder="true" applyAlignment="true" applyProtection="true">
      <alignment horizontal="right" vertical="center" textRotation="0" wrapText="false" indent="1" shrinkToFit="false"/>
      <protection locked="false" hidden="false"/>
    </xf>
    <xf numFmtId="168" fontId="44" fillId="18" borderId="172" xfId="0" applyFont="true" applyBorder="true" applyAlignment="true" applyProtection="true">
      <alignment horizontal="left" vertical="center" textRotation="0" wrapText="false" indent="1" shrinkToFit="false"/>
      <protection locked="false" hidden="false"/>
    </xf>
    <xf numFmtId="169" fontId="44" fillId="17" borderId="75" xfId="0" applyFont="true" applyBorder="true" applyAlignment="true" applyProtection="true">
      <alignment horizontal="right" vertical="center" textRotation="0" wrapText="false" indent="1" shrinkToFit="false"/>
      <protection locked="false" hidden="false"/>
    </xf>
    <xf numFmtId="169" fontId="44" fillId="11" borderId="163" xfId="0" applyFont="true" applyBorder="true" applyAlignment="true" applyProtection="true">
      <alignment horizontal="right" vertical="center" textRotation="0" wrapText="false" indent="1" shrinkToFit="false"/>
      <protection locked="false" hidden="false"/>
    </xf>
    <xf numFmtId="169" fontId="44" fillId="17" borderId="163" xfId="0" applyFont="true" applyBorder="true" applyAlignment="true" applyProtection="true">
      <alignment horizontal="right" vertical="center" textRotation="0" wrapText="false" indent="1" shrinkToFit="false"/>
      <protection locked="false" hidden="false"/>
    </xf>
    <xf numFmtId="170" fontId="44" fillId="11" borderId="173" xfId="0" applyFont="true" applyBorder="true" applyAlignment="true" applyProtection="true">
      <alignment horizontal="right" vertical="center" textRotation="0" wrapText="false" indent="1" shrinkToFit="false"/>
      <protection locked="false" hidden="false"/>
    </xf>
    <xf numFmtId="167" fontId="43" fillId="16" borderId="0" xfId="0" applyFont="true" applyBorder="true" applyAlignment="true" applyProtection="true">
      <alignment horizontal="general" vertical="center" textRotation="0" wrapText="true" indent="0" shrinkToFit="false"/>
      <protection locked="false" hidden="false"/>
    </xf>
    <xf numFmtId="167" fontId="43" fillId="16"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45" fillId="25" borderId="174" xfId="0" applyFont="true" applyBorder="true" applyAlignment="true" applyProtection="true">
      <alignment horizontal="center" vertical="center" textRotation="0" wrapText="true" indent="0" shrinkToFit="false"/>
      <protection locked="true" hidden="false"/>
    </xf>
    <xf numFmtId="168" fontId="46" fillId="25" borderId="175" xfId="0" applyFont="true" applyBorder="true" applyAlignment="true" applyProtection="true">
      <alignment horizontal="center" vertical="center" textRotation="0" wrapText="true" indent="0" shrinkToFit="false"/>
      <protection locked="true" hidden="false"/>
    </xf>
    <xf numFmtId="168" fontId="46" fillId="25" borderId="176" xfId="0" applyFont="true" applyBorder="true" applyAlignment="true" applyProtection="true">
      <alignment horizontal="center" vertical="center" textRotation="0" wrapText="false" indent="0" shrinkToFit="false"/>
      <protection locked="true" hidden="false"/>
    </xf>
    <xf numFmtId="168" fontId="46" fillId="25" borderId="177" xfId="0" applyFont="true" applyBorder="true" applyAlignment="true" applyProtection="true">
      <alignment horizontal="center" vertical="center" textRotation="0" wrapText="true" indent="0" shrinkToFit="false"/>
      <protection locked="true" hidden="false"/>
    </xf>
    <xf numFmtId="168" fontId="46" fillId="25" borderId="178" xfId="0" applyFont="true" applyBorder="true" applyAlignment="true" applyProtection="true">
      <alignment horizontal="center" vertical="center" textRotation="0" wrapText="true" indent="0" shrinkToFit="false"/>
      <protection locked="true" hidden="false"/>
    </xf>
    <xf numFmtId="168" fontId="44" fillId="25" borderId="176" xfId="0" applyFont="true" applyBorder="true" applyAlignment="true" applyProtection="true">
      <alignment horizontal="center" vertical="center" textRotation="0" wrapText="false" indent="0" shrinkToFit="false"/>
      <protection locked="true" hidden="false"/>
    </xf>
    <xf numFmtId="166" fontId="44" fillId="25" borderId="179" xfId="0" applyFont="true" applyBorder="true" applyAlignment="true" applyProtection="true">
      <alignment horizontal="right" vertical="center" textRotation="0" wrapText="false" indent="1" shrinkToFit="false"/>
      <protection locked="true" hidden="false"/>
    </xf>
    <xf numFmtId="170" fontId="44" fillId="25" borderId="179" xfId="0" applyFont="true" applyBorder="true" applyAlignment="true" applyProtection="true">
      <alignment horizontal="right" vertical="center" textRotation="0" wrapText="false" indent="1" shrinkToFit="false"/>
      <protection locked="true" hidden="false"/>
    </xf>
    <xf numFmtId="168" fontId="44" fillId="25" borderId="176" xfId="0" applyFont="true" applyBorder="true" applyAlignment="true" applyProtection="true">
      <alignment horizontal="center" vertical="center" textRotation="0" wrapText="false" indent="0" shrinkToFit="false"/>
      <protection locked="false" hidden="false"/>
    </xf>
    <xf numFmtId="170" fontId="44" fillId="25" borderId="180" xfId="0" applyFont="true" applyBorder="true" applyAlignment="true" applyProtection="true">
      <alignment horizontal="center" vertical="center" textRotation="0" wrapText="false" indent="0" shrinkToFit="false"/>
      <protection locked="true" hidden="false"/>
    </xf>
    <xf numFmtId="168" fontId="47" fillId="18" borderId="181" xfId="0" applyFont="true" applyBorder="true" applyAlignment="true" applyProtection="true">
      <alignment horizontal="center" vertical="center" textRotation="0" wrapText="false" indent="0" shrinkToFit="false"/>
      <protection locked="false" hidden="false"/>
    </xf>
    <xf numFmtId="169" fontId="47" fillId="18" borderId="182" xfId="0" applyFont="true" applyBorder="true" applyAlignment="true" applyProtection="true">
      <alignment horizontal="center" vertical="center" textRotation="0" wrapText="false" indent="0" shrinkToFit="false"/>
      <protection locked="false" hidden="false"/>
    </xf>
    <xf numFmtId="168" fontId="47" fillId="17" borderId="183" xfId="0" applyFont="true" applyBorder="true" applyAlignment="true" applyProtection="true">
      <alignment horizontal="center" vertical="center" textRotation="0" wrapText="false" indent="0" shrinkToFit="false"/>
      <protection locked="true" hidden="false"/>
    </xf>
    <xf numFmtId="169" fontId="47" fillId="17" borderId="181" xfId="0" applyFont="true" applyBorder="true" applyAlignment="true" applyProtection="true">
      <alignment horizontal="center" vertical="center" textRotation="0" wrapText="false" indent="0" shrinkToFit="false"/>
      <protection locked="true" hidden="false"/>
    </xf>
    <xf numFmtId="166" fontId="44" fillId="25" borderId="184" xfId="0" applyFont="true" applyBorder="true" applyAlignment="true" applyProtection="true">
      <alignment horizontal="right" vertical="center" textRotation="0" wrapText="false" indent="1" shrinkToFit="false"/>
      <protection locked="true" hidden="false"/>
    </xf>
    <xf numFmtId="168" fontId="47" fillId="17" borderId="183" xfId="0" applyFont="true" applyBorder="true" applyAlignment="true" applyProtection="true">
      <alignment horizontal="right" vertical="center" textRotation="0" wrapText="false" indent="1" shrinkToFit="false"/>
      <protection locked="true" hidden="false"/>
    </xf>
    <xf numFmtId="171" fontId="47" fillId="17" borderId="181" xfId="0" applyFont="true" applyBorder="true" applyAlignment="true" applyProtection="true">
      <alignment horizontal="right" vertical="center" textRotation="0" wrapText="false" indent="1" shrinkToFit="false"/>
      <protection locked="true" hidden="false"/>
    </xf>
    <xf numFmtId="170" fontId="44" fillId="25" borderId="184" xfId="0" applyFont="true" applyBorder="true" applyAlignment="true" applyProtection="true">
      <alignment horizontal="right" vertical="center" textRotation="0" wrapText="false" indent="1" shrinkToFit="false"/>
      <protection locked="true" hidden="false"/>
    </xf>
    <xf numFmtId="169" fontId="47" fillId="17" borderId="181" xfId="0" applyFont="true" applyBorder="true" applyAlignment="true" applyProtection="true">
      <alignment horizontal="right" vertical="center" textRotation="0" wrapText="false" indent="1" shrinkToFit="false"/>
      <protection locked="true" hidden="false"/>
    </xf>
    <xf numFmtId="168" fontId="47" fillId="18" borderId="183" xfId="0" applyFont="true" applyBorder="true" applyAlignment="true" applyProtection="true">
      <alignment horizontal="right" vertical="center" textRotation="0" wrapText="false" indent="1" shrinkToFit="false"/>
      <protection locked="false" hidden="false"/>
    </xf>
    <xf numFmtId="169" fontId="47" fillId="17" borderId="181" xfId="0" applyFont="true" applyBorder="true" applyAlignment="true" applyProtection="true">
      <alignment horizontal="right" vertical="center" textRotation="0" wrapText="false" indent="1"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7" fontId="48" fillId="16" borderId="0" xfId="0" applyFont="true" applyBorder="true" applyAlignment="true" applyProtection="true">
      <alignment horizontal="general" vertical="center" textRotation="0" wrapText="true" indent="0" shrinkToFit="false"/>
      <protection locked="true" hidden="false"/>
    </xf>
    <xf numFmtId="167" fontId="48" fillId="16" borderId="18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9" fillId="3" borderId="186" xfId="0" applyFont="true" applyBorder="true" applyAlignment="true" applyProtection="true">
      <alignment horizontal="center" vertical="center" textRotation="0" wrapText="true" indent="0" shrinkToFit="false"/>
      <protection locked="true" hidden="false"/>
    </xf>
    <xf numFmtId="167" fontId="50" fillId="25" borderId="187" xfId="0" applyFont="true" applyBorder="true" applyAlignment="true" applyProtection="true">
      <alignment horizontal="center" vertical="center" textRotation="0" wrapText="true" indent="0" shrinkToFit="false"/>
      <protection locked="true" hidden="false"/>
    </xf>
    <xf numFmtId="168" fontId="51" fillId="25" borderId="188" xfId="0" applyFont="true" applyBorder="true" applyAlignment="true" applyProtection="true">
      <alignment horizontal="center" vertical="center" textRotation="0" wrapText="true" indent="0" shrinkToFit="false"/>
      <protection locked="true" hidden="false"/>
    </xf>
    <xf numFmtId="164" fontId="47" fillId="25" borderId="189" xfId="0" applyFont="true" applyBorder="true" applyAlignment="true" applyProtection="true">
      <alignment horizontal="center" vertical="center" textRotation="0" wrapText="false" indent="0" shrinkToFit="false"/>
      <protection locked="true" hidden="false"/>
    </xf>
    <xf numFmtId="168" fontId="51" fillId="25" borderId="190" xfId="0" applyFont="true" applyBorder="true" applyAlignment="true" applyProtection="true">
      <alignment horizontal="center" vertical="center" textRotation="0" wrapText="true" indent="0" shrinkToFit="false"/>
      <protection locked="true" hidden="false"/>
    </xf>
    <xf numFmtId="168" fontId="46" fillId="25" borderId="191" xfId="0" applyFont="true" applyBorder="true" applyAlignment="true" applyProtection="true">
      <alignment horizontal="center" vertical="center" textRotation="0" wrapText="true" indent="0" shrinkToFit="false"/>
      <protection locked="true" hidden="false"/>
    </xf>
    <xf numFmtId="168" fontId="46" fillId="25" borderId="189" xfId="0" applyFont="true" applyBorder="true" applyAlignment="true" applyProtection="true">
      <alignment horizontal="center" vertical="center" textRotation="0" wrapText="true" indent="0" shrinkToFit="false"/>
      <protection locked="true" hidden="false"/>
    </xf>
    <xf numFmtId="166" fontId="47" fillId="3" borderId="192" xfId="0" applyFont="true" applyBorder="true" applyAlignment="true" applyProtection="true">
      <alignment horizontal="center" vertical="center" textRotation="0" wrapText="false" indent="0" shrinkToFit="false"/>
      <protection locked="true" hidden="false"/>
    </xf>
    <xf numFmtId="170" fontId="47" fillId="3" borderId="193" xfId="0" applyFont="true" applyBorder="true" applyAlignment="true" applyProtection="true">
      <alignment horizontal="center" vertical="center" textRotation="0" wrapText="false" indent="0" shrinkToFit="false"/>
      <protection locked="true" hidden="false"/>
    </xf>
    <xf numFmtId="168" fontId="47" fillId="3" borderId="192" xfId="0" applyFont="true" applyBorder="true" applyAlignment="true" applyProtection="true">
      <alignment horizontal="center" vertical="center" textRotation="0" wrapText="false" indent="0" shrinkToFit="false"/>
      <protection locked="true" hidden="false"/>
    </xf>
    <xf numFmtId="172" fontId="47" fillId="3" borderId="193" xfId="0" applyFont="true" applyBorder="true" applyAlignment="true" applyProtection="true">
      <alignment horizontal="center" vertical="center" textRotation="0" wrapText="false" indent="0" shrinkToFit="false"/>
      <protection locked="true" hidden="false"/>
    </xf>
    <xf numFmtId="168" fontId="47" fillId="3" borderId="192" xfId="0" applyFont="true" applyBorder="true" applyAlignment="true" applyProtection="true">
      <alignment horizontal="center" vertical="center" textRotation="0" wrapText="false" indent="0" shrinkToFit="false"/>
      <protection locked="false" hidden="false"/>
    </xf>
    <xf numFmtId="170" fontId="47" fillId="3" borderId="19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false" hidden="false"/>
    </xf>
    <xf numFmtId="164" fontId="21" fillId="11" borderId="0" xfId="0" applyFont="true" applyBorder="true" applyAlignment="true" applyProtection="false">
      <alignment horizontal="center" vertical="center"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false" hidden="false"/>
    </xf>
    <xf numFmtId="164" fontId="0" fillId="17" borderId="0" xfId="0" applyFont="false" applyBorder="false" applyAlignment="true" applyProtection="false">
      <alignment horizontal="general" vertical="bottom" textRotation="0" wrapText="true" indent="0" shrinkToFit="false"/>
      <protection locked="false" hidden="false"/>
    </xf>
    <xf numFmtId="164" fontId="0" fillId="17" borderId="0" xfId="0" applyFont="false" applyBorder="true" applyAlignment="false" applyProtection="false">
      <alignment horizontal="general" vertical="bottom" textRotation="0" wrapText="false" indent="0" shrinkToFit="false"/>
      <protection locked="false" hidden="false"/>
    </xf>
    <xf numFmtId="164" fontId="0" fillId="17" borderId="0" xfId="0" applyFont="false" applyBorder="false" applyAlignment="true" applyProtection="false">
      <alignment horizontal="left" vertical="center" textRotation="0" wrapText="tru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false" hidden="false"/>
    </xf>
    <xf numFmtId="164" fontId="26" fillId="15" borderId="0" xfId="0" applyFont="true" applyBorder="true" applyAlignment="true" applyProtection="false">
      <alignment horizontal="right" vertical="center" textRotation="0" wrapText="false" indent="0" shrinkToFit="false"/>
      <protection locked="false" hidden="false"/>
    </xf>
    <xf numFmtId="173" fontId="26" fillId="15" borderId="0" xfId="0" applyFont="true" applyBorder="true" applyAlignment="true" applyProtection="false">
      <alignment horizontal="center" vertical="center" textRotation="0" wrapText="false" indent="0" shrinkToFit="false"/>
      <protection locked="false" hidden="false"/>
    </xf>
    <xf numFmtId="164" fontId="31" fillId="25" borderId="194" xfId="0" applyFont="true" applyBorder="true" applyAlignment="true" applyProtection="false">
      <alignment horizontal="center" vertical="center" textRotation="0" wrapText="true" indent="0" shrinkToFit="false"/>
      <protection locked="false" hidden="false"/>
    </xf>
    <xf numFmtId="164" fontId="52" fillId="11" borderId="195" xfId="0" applyFont="true" applyBorder="true" applyAlignment="true" applyProtection="false">
      <alignment horizontal="center" vertical="center" textRotation="0" wrapText="false" indent="0" shrinkToFit="false"/>
      <protection locked="false" hidden="false"/>
    </xf>
    <xf numFmtId="164" fontId="31" fillId="23" borderId="196" xfId="0" applyFont="true" applyBorder="true" applyAlignment="true" applyProtection="false">
      <alignment horizontal="center" vertical="center" textRotation="0" wrapText="false" indent="0" shrinkToFit="false"/>
      <protection locked="false" hidden="false"/>
    </xf>
    <xf numFmtId="173" fontId="42" fillId="18" borderId="197" xfId="0" applyFont="true" applyBorder="true" applyAlignment="true" applyProtection="false">
      <alignment horizontal="center" vertical="center" textRotation="0" wrapText="true" indent="0" shrinkToFit="false"/>
      <protection locked="false" hidden="false"/>
    </xf>
    <xf numFmtId="173" fontId="42" fillId="18" borderId="198" xfId="0" applyFont="true" applyBorder="true" applyAlignment="true" applyProtection="false">
      <alignment horizontal="center" vertical="center" textRotation="0" wrapText="true" indent="0" shrinkToFit="false"/>
      <protection locked="false" hidden="false"/>
    </xf>
    <xf numFmtId="164" fontId="39" fillId="11" borderId="198" xfId="0" applyFont="true" applyBorder="true" applyAlignment="true" applyProtection="false">
      <alignment horizontal="center" vertical="center" textRotation="0" wrapText="true" indent="0" shrinkToFit="false"/>
      <protection locked="false" hidden="false"/>
    </xf>
    <xf numFmtId="164" fontId="39" fillId="11" borderId="197" xfId="0" applyFont="true" applyBorder="true" applyAlignment="true" applyProtection="false">
      <alignment horizontal="center" vertical="center" textRotation="0" wrapText="true" indent="0" shrinkToFit="false"/>
      <protection locked="false" hidden="false"/>
    </xf>
    <xf numFmtId="164" fontId="39" fillId="7" borderId="199" xfId="0" applyFont="true" applyBorder="true" applyAlignment="true" applyProtection="false">
      <alignment horizontal="center" vertical="center" textRotation="0" wrapText="true" indent="0" shrinkToFit="false"/>
      <protection locked="false" hidden="false"/>
    </xf>
    <xf numFmtId="164" fontId="39" fillId="7" borderId="200" xfId="0" applyFont="true" applyBorder="true" applyAlignment="true" applyProtection="false">
      <alignment horizontal="center" vertical="center" textRotation="0" wrapText="false" indent="0" shrinkToFit="false"/>
      <protection locked="false" hidden="false"/>
    </xf>
    <xf numFmtId="164" fontId="39" fillId="17" borderId="201" xfId="0" applyFont="true" applyBorder="true" applyAlignment="true" applyProtection="false">
      <alignment horizontal="center" vertical="center" textRotation="0" wrapText="false" indent="0" shrinkToFit="false"/>
      <protection locked="false" hidden="false"/>
    </xf>
    <xf numFmtId="164" fontId="39" fillId="15" borderId="197" xfId="0" applyFont="true" applyBorder="true" applyAlignment="true" applyProtection="false">
      <alignment horizontal="center" vertical="center" textRotation="0" wrapText="true" indent="0" shrinkToFit="false"/>
      <protection locked="false" hidden="false"/>
    </xf>
    <xf numFmtId="164" fontId="39" fillId="15" borderId="202" xfId="0" applyFont="true" applyBorder="true" applyAlignment="true" applyProtection="false">
      <alignment horizontal="center" vertical="center" textRotation="0" wrapText="true" indent="0" shrinkToFit="false"/>
      <protection locked="false" hidden="false"/>
    </xf>
    <xf numFmtId="164" fontId="53" fillId="17" borderId="0" xfId="0" applyFont="true" applyBorder="false" applyAlignment="true" applyProtection="fals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31" fillId="25" borderId="198" xfId="0" applyFont="true" applyBorder="true" applyAlignment="true" applyProtection="false">
      <alignment horizontal="center" vertical="center" textRotation="0" wrapText="true" indent="0" shrinkToFit="false"/>
      <protection locked="false" hidden="false"/>
    </xf>
    <xf numFmtId="164" fontId="35" fillId="17" borderId="0" xfId="0" applyFont="true" applyBorder="true" applyAlignment="true" applyProtection="false">
      <alignment horizontal="center" vertical="center" textRotation="0" wrapText="false" indent="0" shrinkToFit="false"/>
      <protection locked="false" hidden="false"/>
    </xf>
    <xf numFmtId="164" fontId="36" fillId="25" borderId="194" xfId="0" applyFont="true" applyBorder="true" applyAlignment="true" applyProtection="false">
      <alignment horizontal="center" vertical="center" textRotation="0" wrapText="true" indent="0" shrinkToFit="false"/>
      <protection locked="false" hidden="false"/>
    </xf>
    <xf numFmtId="164" fontId="35" fillId="25" borderId="203" xfId="0" applyFont="true" applyBorder="true" applyAlignment="true" applyProtection="false">
      <alignment horizontal="center" vertical="center" textRotation="0" wrapText="true" indent="0" shrinkToFit="false"/>
      <protection locked="false" hidden="false"/>
    </xf>
    <xf numFmtId="164" fontId="35" fillId="25" borderId="204" xfId="0" applyFont="true" applyBorder="true" applyAlignment="true" applyProtection="false">
      <alignment horizontal="center" vertical="center" textRotation="0" wrapText="true" indent="0" shrinkToFit="false"/>
      <protection locked="false" hidden="false"/>
    </xf>
    <xf numFmtId="164" fontId="42" fillId="18" borderId="196" xfId="0" applyFont="true" applyBorder="true" applyAlignment="true" applyProtection="false">
      <alignment horizontal="center" vertical="center" textRotation="0" wrapText="true" indent="0" shrinkToFit="false"/>
      <protection locked="false" hidden="false"/>
    </xf>
    <xf numFmtId="164" fontId="42" fillId="18" borderId="205" xfId="0" applyFont="true" applyBorder="true" applyAlignment="true" applyProtection="false">
      <alignment horizontal="center" vertical="center" textRotation="0" wrapText="true" indent="0" shrinkToFit="false"/>
      <protection locked="false" hidden="false"/>
    </xf>
    <xf numFmtId="164" fontId="42" fillId="18" borderId="199" xfId="0" applyFont="true" applyBorder="true" applyAlignment="true" applyProtection="false">
      <alignment horizontal="center" vertical="center" textRotation="0" wrapText="true" indent="0" shrinkToFit="false"/>
      <protection locked="false" hidden="false"/>
    </xf>
    <xf numFmtId="164" fontId="42" fillId="18" borderId="197" xfId="0" applyFont="true" applyBorder="true" applyAlignment="true" applyProtection="false">
      <alignment horizontal="center" vertical="center" textRotation="0" wrapText="true" indent="0" shrinkToFit="false"/>
      <protection locked="false" hidden="false"/>
    </xf>
    <xf numFmtId="164" fontId="42" fillId="18" borderId="206" xfId="0" applyFont="true" applyBorder="true" applyAlignment="true" applyProtection="false">
      <alignment horizontal="center" vertical="center" textRotation="0" wrapText="true" indent="0" shrinkToFit="false"/>
      <protection locked="false" hidden="false"/>
    </xf>
    <xf numFmtId="164" fontId="39" fillId="11" borderId="207" xfId="0" applyFont="true" applyBorder="true" applyAlignment="true" applyProtection="false">
      <alignment horizontal="center" vertical="center" textRotation="0" wrapText="true" indent="0" shrinkToFit="false"/>
      <protection locked="false" hidden="false"/>
    </xf>
    <xf numFmtId="164" fontId="39" fillId="11" borderId="208" xfId="0" applyFont="true" applyBorder="true" applyAlignment="true" applyProtection="false">
      <alignment horizontal="center" vertical="center" textRotation="0" wrapText="true" indent="0" shrinkToFit="false"/>
      <protection locked="false" hidden="false"/>
    </xf>
    <xf numFmtId="164" fontId="39" fillId="17" borderId="198" xfId="0" applyFont="true" applyBorder="true" applyAlignment="true" applyProtection="false">
      <alignment horizontal="center" vertical="center" textRotation="0" wrapText="true" indent="0" shrinkToFit="false"/>
      <protection locked="false" hidden="false"/>
    </xf>
    <xf numFmtId="167" fontId="32" fillId="17" borderId="0" xfId="0" applyFont="true" applyBorder="true" applyAlignment="false" applyProtection="true">
      <alignment horizontal="general" vertical="bottom" textRotation="0" wrapText="false" indent="0" shrinkToFit="false"/>
      <protection locked="false" hidden="false"/>
    </xf>
    <xf numFmtId="167" fontId="43" fillId="16" borderId="84" xfId="0" applyFont="true" applyBorder="true" applyAlignment="true" applyProtection="true">
      <alignment horizontal="left" vertical="center" textRotation="0" wrapText="true" indent="0" shrinkToFit="false"/>
      <protection locked="false" hidden="false"/>
    </xf>
    <xf numFmtId="167" fontId="43" fillId="16" borderId="106" xfId="0" applyFont="true" applyBorder="true" applyAlignment="true" applyProtection="true">
      <alignment horizontal="left" vertical="center" textRotation="0" wrapText="true" indent="0" shrinkToFit="false"/>
      <protection locked="false" hidden="false"/>
    </xf>
    <xf numFmtId="167" fontId="43" fillId="16" borderId="106" xfId="0" applyFont="true" applyBorder="true" applyAlignment="true" applyProtection="true">
      <alignment horizontal="center" vertical="center" textRotation="0" wrapText="true" indent="0" shrinkToFit="false"/>
      <protection locked="false" hidden="false"/>
    </xf>
    <xf numFmtId="168" fontId="44" fillId="18" borderId="209" xfId="0" applyFont="true" applyBorder="true" applyAlignment="true" applyProtection="true">
      <alignment horizontal="right" vertical="center" textRotation="0" wrapText="false" indent="1" shrinkToFit="false"/>
      <protection locked="false" hidden="false"/>
    </xf>
    <xf numFmtId="169" fontId="44" fillId="18" borderId="210" xfId="0" applyFont="true" applyBorder="true" applyAlignment="true" applyProtection="true">
      <alignment horizontal="right" vertical="center" textRotation="0" wrapText="false" indent="1" shrinkToFit="false"/>
      <protection locked="false" hidden="false"/>
    </xf>
    <xf numFmtId="175" fontId="44" fillId="18" borderId="210" xfId="16" applyFont="true" applyBorder="true" applyAlignment="true" applyProtection="true">
      <alignment horizontal="right" vertical="center" textRotation="0" wrapText="false" indent="1" shrinkToFit="false"/>
      <protection locked="false" hidden="false"/>
    </xf>
    <xf numFmtId="168" fontId="44" fillId="18" borderId="211" xfId="0" applyFont="true" applyBorder="true" applyAlignment="true" applyProtection="true">
      <alignment horizontal="right" vertical="center" textRotation="0" wrapText="false" indent="1" shrinkToFit="false"/>
      <protection locked="false" hidden="false"/>
    </xf>
    <xf numFmtId="169" fontId="44" fillId="18" borderId="212" xfId="0" applyFont="true" applyBorder="true" applyAlignment="true" applyProtection="true">
      <alignment horizontal="right" vertical="center" textRotation="0" wrapText="false" indent="1" shrinkToFit="false"/>
      <protection locked="false" hidden="false"/>
    </xf>
    <xf numFmtId="164" fontId="44" fillId="11" borderId="213" xfId="0" applyFont="true" applyBorder="true" applyAlignment="true" applyProtection="true">
      <alignment horizontal="general" vertical="center" textRotation="0" wrapText="true" indent="0" shrinkToFit="false"/>
      <protection locked="false" hidden="false"/>
    </xf>
    <xf numFmtId="164" fontId="44" fillId="11" borderId="214" xfId="0" applyFont="true" applyBorder="true" applyAlignment="true" applyProtection="true">
      <alignment horizontal="general" vertical="center" textRotation="0" wrapText="true" indent="0" shrinkToFit="false"/>
      <protection locked="false" hidden="false"/>
    </xf>
    <xf numFmtId="176" fontId="44" fillId="11" borderId="214" xfId="0" applyFont="true" applyBorder="true" applyAlignment="true" applyProtection="true">
      <alignment horizontal="center" vertical="center" textRotation="0" wrapText="true" indent="0" shrinkToFit="false"/>
      <protection locked="false" hidden="false"/>
    </xf>
    <xf numFmtId="164" fontId="44" fillId="11" borderId="94" xfId="0" applyFont="true" applyBorder="true" applyAlignment="true" applyProtection="true">
      <alignment horizontal="center" vertical="center" textRotation="0" wrapText="true" indent="0" shrinkToFit="false"/>
      <protection locked="false" hidden="false"/>
    </xf>
    <xf numFmtId="164" fontId="44" fillId="7" borderId="52" xfId="0" applyFont="true" applyBorder="true" applyAlignment="true" applyProtection="true">
      <alignment horizontal="center" vertical="center" textRotation="0" wrapText="true" indent="0" shrinkToFit="false"/>
      <protection locked="false" hidden="false"/>
    </xf>
    <xf numFmtId="164" fontId="44" fillId="7" borderId="215" xfId="0" applyFont="true" applyBorder="true" applyAlignment="true" applyProtection="true">
      <alignment horizontal="general" vertical="center" textRotation="0" wrapText="true" indent="0" shrinkToFit="false"/>
      <protection locked="false" hidden="false"/>
    </xf>
    <xf numFmtId="164" fontId="44" fillId="17" borderId="216" xfId="0" applyFont="true" applyBorder="true" applyAlignment="true" applyProtection="true">
      <alignment horizontal="general" vertical="center" textRotation="0" wrapText="true" indent="0" shrinkToFit="false"/>
      <protection locked="false" hidden="false"/>
    </xf>
    <xf numFmtId="164" fontId="44" fillId="17" borderId="214" xfId="0" applyFont="true" applyBorder="true" applyAlignment="true" applyProtection="true">
      <alignment horizontal="general" vertical="center" textRotation="0" wrapText="true" indent="0" shrinkToFit="false"/>
      <protection locked="false" hidden="false"/>
    </xf>
    <xf numFmtId="164" fontId="44" fillId="17" borderId="84" xfId="0" applyFont="true" applyBorder="true" applyAlignment="true" applyProtection="true">
      <alignment horizontal="general" vertical="center" textRotation="0" wrapText="true" indent="0" shrinkToFit="false"/>
      <protection locked="false" hidden="false"/>
    </xf>
    <xf numFmtId="170" fontId="44" fillId="15" borderId="217" xfId="0" applyFont="true" applyBorder="true" applyAlignment="true" applyProtection="true">
      <alignment horizontal="right" vertical="center" textRotation="0" wrapText="true" indent="1" shrinkToFit="false"/>
      <protection locked="false" hidden="false"/>
    </xf>
    <xf numFmtId="176" fontId="44" fillId="15" borderId="210" xfId="0" applyFont="true" applyBorder="true" applyAlignment="true" applyProtection="true">
      <alignment horizontal="center" vertical="center" textRotation="0" wrapText="true" indent="0" shrinkToFit="false"/>
      <protection locked="false" hidden="false"/>
    </xf>
    <xf numFmtId="164" fontId="53" fillId="17" borderId="0" xfId="0" applyFont="true" applyBorder="false" applyAlignment="true" applyProtection="true">
      <alignment horizontal="general" vertical="bottom" textRotation="0" wrapText="true" indent="0" shrinkToFit="false"/>
      <protection locked="false" hidden="false"/>
    </xf>
    <xf numFmtId="167" fontId="43" fillId="16" borderId="218" xfId="0" applyFont="true" applyBorder="true" applyAlignment="true" applyProtection="true">
      <alignment horizontal="left" vertical="center" textRotation="0" wrapText="true" indent="0" shrinkToFit="false"/>
      <protection locked="false" hidden="false"/>
    </xf>
    <xf numFmtId="168" fontId="44" fillId="18" borderId="219" xfId="0" applyFont="true" applyBorder="true" applyAlignment="true" applyProtection="true">
      <alignment horizontal="right" vertical="center" textRotation="0" wrapText="false" indent="1" shrinkToFit="false"/>
      <protection locked="false" hidden="false"/>
    </xf>
    <xf numFmtId="169" fontId="44" fillId="18" borderId="216" xfId="0" applyFont="true" applyBorder="true" applyAlignment="true" applyProtection="true">
      <alignment horizontal="right" vertical="center" textRotation="0" wrapText="false" indent="1" shrinkToFit="false"/>
      <protection locked="false" hidden="false"/>
    </xf>
    <xf numFmtId="164" fontId="44" fillId="7" borderId="213" xfId="0" applyFont="true" applyBorder="true" applyAlignment="true" applyProtection="true">
      <alignment horizontal="center" vertical="center" textRotation="0" wrapText="true" indent="0" shrinkToFit="false"/>
      <protection locked="false" hidden="false"/>
    </xf>
    <xf numFmtId="164" fontId="44" fillId="17" borderId="218" xfId="0" applyFont="true" applyBorder="true" applyAlignment="true" applyProtection="true">
      <alignment horizontal="general" vertical="center" textRotation="0" wrapText="true" indent="0" shrinkToFit="false"/>
      <protection locked="false" hidden="false"/>
    </xf>
    <xf numFmtId="164" fontId="54" fillId="17" borderId="0" xfId="0" applyFont="true" applyBorder="true" applyAlignment="true" applyProtection="false">
      <alignment horizontal="center" vertical="bottom" textRotation="0" wrapText="true" indent="0" shrinkToFit="false"/>
      <protection locked="false" hidden="false"/>
    </xf>
    <xf numFmtId="167" fontId="44" fillId="11" borderId="214" xfId="0" applyFont="true" applyBorder="true" applyAlignment="true" applyProtection="true">
      <alignment horizontal="general" vertical="center" textRotation="0" wrapText="true" indent="0" shrinkToFit="false"/>
      <protection locked="false" hidden="false"/>
    </xf>
    <xf numFmtId="176" fontId="44" fillId="7" borderId="213" xfId="0" applyFont="true" applyBorder="true" applyAlignment="true" applyProtection="true">
      <alignment horizontal="center" vertical="center" textRotation="0" wrapText="true" indent="0" shrinkToFit="false"/>
      <protection locked="false" hidden="false"/>
    </xf>
    <xf numFmtId="176" fontId="44" fillId="7" borderId="210" xfId="0" applyFont="true" applyBorder="true" applyAlignment="true" applyProtection="true">
      <alignment horizontal="center" vertical="center" textRotation="0" wrapText="true" indent="0" shrinkToFit="false"/>
      <protection locked="false" hidden="false"/>
    </xf>
    <xf numFmtId="164" fontId="44" fillId="11" borderId="214" xfId="0" applyFont="true" applyBorder="true" applyAlignment="true" applyProtection="true">
      <alignment horizontal="center" vertical="center" textRotation="0" wrapText="true" indent="0" shrinkToFit="false"/>
      <protection locked="false" hidden="false"/>
    </xf>
    <xf numFmtId="164" fontId="44" fillId="17" borderId="210" xfId="0" applyFont="true" applyBorder="true" applyAlignment="true" applyProtection="true">
      <alignment horizontal="general" vertical="center" textRotation="0" wrapText="true" indent="0" shrinkToFit="false"/>
      <protection locked="false" hidden="false"/>
    </xf>
    <xf numFmtId="164" fontId="44" fillId="17" borderId="220" xfId="0" applyFont="true" applyBorder="true" applyAlignment="true" applyProtection="true">
      <alignment horizontal="general" vertical="center" textRotation="0" wrapText="true" indent="0" shrinkToFit="false"/>
      <protection locked="false" hidden="false"/>
    </xf>
    <xf numFmtId="176" fontId="44" fillId="11" borderId="220" xfId="0" applyFont="true" applyBorder="true" applyAlignment="true" applyProtection="true">
      <alignment horizontal="center" vertical="center" textRotation="0" wrapText="true" indent="0" shrinkToFit="false"/>
      <protection locked="false" hidden="false"/>
    </xf>
    <xf numFmtId="176" fontId="44" fillId="7" borderId="87" xfId="0" applyFont="true" applyBorder="true" applyAlignment="true" applyProtection="true">
      <alignment horizontal="center" vertical="center" textRotation="0" wrapText="true" indent="0" shrinkToFit="false"/>
      <protection locked="false" hidden="false"/>
    </xf>
    <xf numFmtId="164" fontId="44" fillId="7" borderId="221" xfId="0" applyFont="true" applyBorder="true" applyAlignment="true" applyProtection="true">
      <alignment horizontal="general" vertical="center" textRotation="0" wrapText="true" indent="0" shrinkToFit="false"/>
      <protection locked="false" hidden="false"/>
    </xf>
    <xf numFmtId="164" fontId="44" fillId="17" borderId="213" xfId="0" applyFont="true" applyBorder="true" applyAlignment="true" applyProtection="true">
      <alignment horizontal="general" vertical="center" textRotation="0" wrapText="true" indent="0" shrinkToFit="false"/>
      <protection locked="false" hidden="false"/>
    </xf>
    <xf numFmtId="164" fontId="55" fillId="17" borderId="0" xfId="0" applyFont="true" applyBorder="true" applyAlignment="true" applyProtection="false">
      <alignment horizontal="center" vertical="bottom" textRotation="0" wrapText="true" indent="0" shrinkToFit="false"/>
      <protection locked="false" hidden="false"/>
    </xf>
    <xf numFmtId="164" fontId="56" fillId="17" borderId="0" xfId="0" applyFont="true" applyBorder="true" applyAlignment="true" applyProtection="true">
      <alignment horizontal="general" vertical="bottom" textRotation="0" wrapText="true" indent="0" shrinkToFit="false"/>
      <protection locked="false" hidden="false"/>
    </xf>
    <xf numFmtId="167" fontId="43" fillId="16" borderId="222" xfId="0" applyFont="true" applyBorder="true" applyAlignment="true" applyProtection="true">
      <alignment horizontal="left" vertical="center" textRotation="0" wrapText="true" indent="0" shrinkToFit="false"/>
      <protection locked="false" hidden="false"/>
    </xf>
    <xf numFmtId="167" fontId="43" fillId="16" borderId="223" xfId="0" applyFont="true" applyBorder="true" applyAlignment="true" applyProtection="true">
      <alignment horizontal="left" vertical="center" textRotation="0" wrapText="true" indent="0" shrinkToFit="false"/>
      <protection locked="false" hidden="false"/>
    </xf>
    <xf numFmtId="167" fontId="43" fillId="16" borderId="204" xfId="0" applyFont="true" applyBorder="true" applyAlignment="true" applyProtection="true">
      <alignment horizontal="left" vertical="center" textRotation="0" wrapText="true" indent="0" shrinkToFit="false"/>
      <protection locked="false" hidden="false"/>
    </xf>
    <xf numFmtId="168" fontId="44" fillId="18" borderId="207" xfId="0" applyFont="true" applyBorder="true" applyAlignment="true" applyProtection="true">
      <alignment horizontal="right" vertical="center" textRotation="0" wrapText="false" indent="1" shrinkToFit="false"/>
      <protection locked="false" hidden="false"/>
    </xf>
    <xf numFmtId="169" fontId="44" fillId="18" borderId="224" xfId="0" applyFont="true" applyBorder="true" applyAlignment="true" applyProtection="true">
      <alignment horizontal="right" vertical="center" textRotation="0" wrapText="false" indent="1" shrinkToFit="false"/>
      <protection locked="false" hidden="false"/>
    </xf>
    <xf numFmtId="175" fontId="44" fillId="18" borderId="224" xfId="16" applyFont="true" applyBorder="true" applyAlignment="true" applyProtection="true">
      <alignment horizontal="right" vertical="center" textRotation="0" wrapText="false" indent="1" shrinkToFit="false"/>
      <protection locked="false" hidden="false"/>
    </xf>
    <xf numFmtId="168" fontId="44" fillId="18" borderId="225" xfId="0" applyFont="true" applyBorder="true" applyAlignment="true" applyProtection="true">
      <alignment horizontal="right" vertical="center" textRotation="0" wrapText="false" indent="1" shrinkToFit="false"/>
      <protection locked="false" hidden="false"/>
    </xf>
    <xf numFmtId="169" fontId="44" fillId="18" borderId="226" xfId="0" applyFont="true" applyBorder="true" applyAlignment="true" applyProtection="true">
      <alignment horizontal="right" vertical="center" textRotation="0" wrapText="false" indent="1" shrinkToFit="false"/>
      <protection locked="false" hidden="false"/>
    </xf>
    <xf numFmtId="164" fontId="44" fillId="11" borderId="227" xfId="0" applyFont="true" applyBorder="true" applyAlignment="true" applyProtection="true">
      <alignment horizontal="general" vertical="center" textRotation="0" wrapText="true" indent="0" shrinkToFit="false"/>
      <protection locked="false" hidden="false"/>
    </xf>
    <xf numFmtId="164" fontId="44" fillId="11" borderId="228" xfId="0" applyFont="true" applyBorder="true" applyAlignment="true" applyProtection="true">
      <alignment horizontal="general" vertical="center" textRotation="0" wrapText="true" indent="0" shrinkToFit="false"/>
      <protection locked="false" hidden="false"/>
    </xf>
    <xf numFmtId="164" fontId="44" fillId="11" borderId="228" xfId="0" applyFont="true" applyBorder="true" applyAlignment="true" applyProtection="true">
      <alignment horizontal="center" vertical="center" textRotation="0" wrapText="true" indent="0" shrinkToFit="false"/>
      <protection locked="false" hidden="false"/>
    </xf>
    <xf numFmtId="164" fontId="44" fillId="7" borderId="227" xfId="0" applyFont="true" applyBorder="true" applyAlignment="true" applyProtection="true">
      <alignment horizontal="center" vertical="center" textRotation="0" wrapText="true" indent="0" shrinkToFit="false"/>
      <protection locked="false" hidden="false"/>
    </xf>
    <xf numFmtId="164" fontId="44" fillId="7" borderId="229" xfId="0" applyFont="true" applyBorder="true" applyAlignment="true" applyProtection="true">
      <alignment horizontal="general" vertical="center" textRotation="0" wrapText="true" indent="0" shrinkToFit="false"/>
      <protection locked="false" hidden="false"/>
    </xf>
    <xf numFmtId="164" fontId="44" fillId="17" borderId="227" xfId="0" applyFont="true" applyBorder="true" applyAlignment="true" applyProtection="true">
      <alignment horizontal="general" vertical="center" textRotation="0" wrapText="true" indent="0" shrinkToFit="false"/>
      <protection locked="false" hidden="false"/>
    </xf>
    <xf numFmtId="164" fontId="44" fillId="17" borderId="228" xfId="0" applyFont="true" applyBorder="true" applyAlignment="true" applyProtection="true">
      <alignment horizontal="general" vertical="center" textRotation="0" wrapText="true" indent="0" shrinkToFit="false"/>
      <protection locked="false" hidden="false"/>
    </xf>
    <xf numFmtId="164" fontId="44" fillId="17" borderId="230" xfId="0" applyFont="true" applyBorder="true" applyAlignment="true" applyProtection="true">
      <alignment horizontal="general" vertical="center" textRotation="0" wrapText="true" indent="0" shrinkToFit="false"/>
      <protection locked="false" hidden="false"/>
    </xf>
    <xf numFmtId="170" fontId="44" fillId="15" borderId="231" xfId="0" applyFont="true" applyBorder="true" applyAlignment="true" applyProtection="true">
      <alignment horizontal="right" vertical="center" textRotation="0" wrapText="true" indent="1" shrinkToFit="false"/>
      <protection locked="false" hidden="false"/>
    </xf>
    <xf numFmtId="176" fontId="44" fillId="15" borderId="224" xfId="0" applyFont="true" applyBorder="true" applyAlignment="true" applyProtection="true">
      <alignment horizontal="center" vertical="center" textRotation="0" wrapText="true" indent="0" shrinkToFit="false"/>
      <protection locked="false" hidden="false"/>
    </xf>
    <xf numFmtId="164" fontId="0" fillId="17" borderId="0" xfId="0" applyFont="false" applyBorder="false" applyAlignment="true" applyProtection="true">
      <alignment horizontal="left" vertical="center" textRotation="0" wrapText="true" indent="0" shrinkToFit="false"/>
      <protection locked="false" hidden="false"/>
    </xf>
    <xf numFmtId="164" fontId="0" fillId="1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false" hidden="false"/>
    </xf>
    <xf numFmtId="164" fontId="57" fillId="26" borderId="0" xfId="0" applyFont="true" applyBorder="true" applyAlignment="true" applyProtection="true">
      <alignment horizontal="center" vertical="center" textRotation="0" wrapText="false" indent="0" shrinkToFit="false"/>
      <protection locked="false" hidden="false"/>
    </xf>
    <xf numFmtId="164" fontId="51" fillId="24" borderId="1" xfId="0" applyFont="true" applyBorder="true" applyAlignment="true" applyProtection="true">
      <alignment horizontal="left" vertical="center" textRotation="0" wrapText="false" indent="0" shrinkToFit="false"/>
      <protection locked="false" hidden="false"/>
    </xf>
    <xf numFmtId="164" fontId="0" fillId="27" borderId="232" xfId="0" applyFont="false" applyBorder="true" applyAlignment="false" applyProtection="true">
      <alignment horizontal="general" vertical="bottom" textRotation="0" wrapText="false" indent="0" shrinkToFit="false"/>
      <protection locked="false" hidden="false"/>
    </xf>
    <xf numFmtId="164" fontId="0" fillId="6" borderId="233" xfId="0" applyFont="false" applyBorder="true" applyAlignment="false" applyProtection="true">
      <alignment horizontal="general" vertical="bottom" textRotation="0" wrapText="false" indent="0" shrinkToFit="false"/>
      <protection locked="false" hidden="false"/>
    </xf>
    <xf numFmtId="164" fontId="0" fillId="28" borderId="233" xfId="0" applyFont="false" applyBorder="true" applyAlignment="false" applyProtection="true">
      <alignment horizontal="general" vertical="bottom" textRotation="0" wrapText="false" indent="0" shrinkToFit="false"/>
      <protection locked="false" hidden="false"/>
    </xf>
    <xf numFmtId="164" fontId="0" fillId="15" borderId="233" xfId="0" applyFont="false" applyBorder="true" applyAlignment="false" applyProtection="true">
      <alignment horizontal="general" vertical="bottom" textRotation="0" wrapText="false" indent="0" shrinkToFit="false"/>
      <protection locked="false" hidden="false"/>
    </xf>
    <xf numFmtId="164" fontId="0" fillId="18" borderId="233" xfId="0" applyFont="false" applyBorder="true" applyAlignment="false" applyProtection="true">
      <alignment horizontal="general" vertical="bottom" textRotation="0" wrapText="false" indent="0" shrinkToFit="false"/>
      <protection locked="false" hidden="false"/>
    </xf>
    <xf numFmtId="164" fontId="0" fillId="3" borderId="233" xfId="0" applyFont="false" applyBorder="true" applyAlignment="false" applyProtection="true">
      <alignment horizontal="general" vertical="bottom" textRotation="0" wrapText="false" indent="0" shrinkToFit="false"/>
      <protection locked="false" hidden="false"/>
    </xf>
    <xf numFmtId="164" fontId="0" fillId="29" borderId="233" xfId="0" applyFont="false" applyBorder="true" applyAlignment="false" applyProtection="true">
      <alignment horizontal="general" vertical="bottom" textRotation="0" wrapText="false" indent="0" shrinkToFit="false"/>
      <protection locked="false" hidden="false"/>
    </xf>
    <xf numFmtId="164" fontId="0" fillId="5" borderId="233" xfId="0" applyFont="false" applyBorder="true" applyAlignment="false" applyProtection="true">
      <alignment horizontal="general" vertical="bottom" textRotation="0" wrapText="false" indent="0" shrinkToFit="false"/>
      <protection locked="false" hidden="false"/>
    </xf>
    <xf numFmtId="164" fontId="47" fillId="27" borderId="234" xfId="0" applyFont="true" applyBorder="true" applyAlignment="true" applyProtection="true">
      <alignment horizontal="center" vertical="center" textRotation="0" wrapText="true" indent="0" shrinkToFit="false"/>
      <protection locked="false" hidden="false"/>
    </xf>
    <xf numFmtId="164" fontId="47" fillId="6" borderId="235" xfId="0" applyFont="true" applyBorder="true" applyAlignment="true" applyProtection="true">
      <alignment horizontal="center" vertical="center" textRotation="0" wrapText="true" indent="0" shrinkToFit="false"/>
      <protection locked="false" hidden="false"/>
    </xf>
    <xf numFmtId="164" fontId="47" fillId="28" borderId="235" xfId="0" applyFont="true" applyBorder="true" applyAlignment="true" applyProtection="true">
      <alignment horizontal="center" vertical="center" textRotation="0" wrapText="true" indent="0" shrinkToFit="false"/>
      <protection locked="false" hidden="false"/>
    </xf>
    <xf numFmtId="164" fontId="47" fillId="15" borderId="235" xfId="0" applyFont="true" applyBorder="true" applyAlignment="true" applyProtection="true">
      <alignment horizontal="center" vertical="center" textRotation="0" wrapText="true" indent="0" shrinkToFit="false"/>
      <protection locked="false" hidden="false"/>
    </xf>
    <xf numFmtId="164" fontId="47" fillId="18" borderId="235" xfId="0" applyFont="true" applyBorder="true" applyAlignment="true" applyProtection="true">
      <alignment horizontal="center" vertical="center" textRotation="0" wrapText="true" indent="0" shrinkToFit="false"/>
      <protection locked="false" hidden="false"/>
    </xf>
    <xf numFmtId="164" fontId="47" fillId="3" borderId="235" xfId="0" applyFont="true" applyBorder="true" applyAlignment="true" applyProtection="true">
      <alignment horizontal="center" vertical="center" textRotation="0" wrapText="true" indent="0" shrinkToFit="false"/>
      <protection locked="false" hidden="false"/>
    </xf>
    <xf numFmtId="164" fontId="47" fillId="29" borderId="235" xfId="0" applyFont="true" applyBorder="true" applyAlignment="true" applyProtection="true">
      <alignment horizontal="center" vertical="center" textRotation="0" wrapText="true" indent="0" shrinkToFit="false"/>
      <protection locked="false" hidden="false"/>
    </xf>
    <xf numFmtId="164" fontId="47" fillId="5" borderId="235" xfId="0" applyFont="true" applyBorder="true" applyAlignment="true" applyProtection="true">
      <alignment horizontal="center" vertical="center" textRotation="0" wrapText="true" indent="0" shrinkToFit="false"/>
      <protection locked="false" hidden="false"/>
    </xf>
    <xf numFmtId="164" fontId="58" fillId="24" borderId="1" xfId="0" applyFont="true" applyBorder="true" applyAlignment="true" applyProtection="true">
      <alignment horizontal="left" vertical="bottom" textRotation="0" wrapText="false" indent="0" shrinkToFit="false"/>
      <protection locked="false" hidden="false"/>
    </xf>
    <xf numFmtId="164" fontId="0" fillId="16" borderId="1" xfId="0" applyFont="false" applyBorder="true" applyAlignment="true" applyProtection="true">
      <alignment horizontal="center" vertical="bottom" textRotation="0" wrapText="false" indent="0" shrinkToFit="false"/>
      <protection locked="false" hidden="false"/>
    </xf>
    <xf numFmtId="164" fontId="0" fillId="16" borderId="236" xfId="0" applyFont="false" applyBorder="true" applyAlignment="false" applyProtection="true">
      <alignment horizontal="general" vertical="bottom" textRotation="0" wrapText="false" indent="0" shrinkToFit="false"/>
      <protection locked="false" hidden="false"/>
    </xf>
    <xf numFmtId="164" fontId="0" fillId="16" borderId="237" xfId="0" applyFont="false" applyBorder="true" applyAlignment="false" applyProtection="true">
      <alignment horizontal="general" vertical="bottom" textRotation="0" wrapText="false" indent="0" shrinkToFit="false"/>
      <protection locked="false" hidden="false"/>
    </xf>
    <xf numFmtId="164" fontId="0" fillId="16" borderId="238" xfId="0" applyFont="false" applyBorder="true" applyAlignment="false" applyProtection="true">
      <alignment horizontal="general" vertical="bottom" textRotation="0" wrapText="false" indent="0" shrinkToFit="false"/>
      <protection locked="false" hidden="false"/>
    </xf>
    <xf numFmtId="164" fontId="30" fillId="24" borderId="1" xfId="0" applyFont="true" applyBorder="true" applyAlignment="true" applyProtection="true">
      <alignment horizontal="left" vertical="center" textRotation="0" wrapText="false" indent="0" shrinkToFit="false"/>
      <protection locked="false" hidden="false"/>
    </xf>
    <xf numFmtId="164" fontId="0" fillId="16" borderId="0" xfId="0" applyFont="false" applyBorder="true" applyAlignment="false" applyProtection="true">
      <alignment horizontal="general" vertical="bottom" textRotation="0" wrapText="false" indent="0" shrinkToFit="false"/>
      <protection locked="false" hidden="false"/>
    </xf>
    <xf numFmtId="164" fontId="0" fillId="16" borderId="239" xfId="0" applyFont="false" applyBorder="true" applyAlignment="false" applyProtection="true">
      <alignment horizontal="general" vertical="bottom" textRotation="0" wrapText="false" indent="0" shrinkToFit="false"/>
      <protection locked="false" hidden="false"/>
    </xf>
    <xf numFmtId="164" fontId="0" fillId="16" borderId="240" xfId="0" applyFont="false" applyBorder="true" applyAlignment="false" applyProtection="true">
      <alignment horizontal="general" vertical="bottom" textRotation="0" wrapText="false" indent="0" shrinkToFit="false"/>
      <protection locked="false" hidden="false"/>
    </xf>
    <xf numFmtId="164" fontId="0" fillId="16" borderId="241" xfId="0" applyFont="false" applyBorder="true" applyAlignment="false" applyProtection="true">
      <alignment horizontal="general" vertical="bottom" textRotation="0" wrapText="false" indent="0" shrinkToFit="false"/>
      <protection locked="false" hidden="false"/>
    </xf>
    <xf numFmtId="164" fontId="0" fillId="16" borderId="242" xfId="0" applyFont="false" applyBorder="true" applyAlignment="false" applyProtection="true">
      <alignment horizontal="general" vertical="bottom" textRotation="0" wrapText="false" indent="0" shrinkToFit="false"/>
      <protection locked="false" hidden="false"/>
    </xf>
    <xf numFmtId="164" fontId="0" fillId="16" borderId="243" xfId="0" applyFont="false" applyBorder="true" applyAlignment="false" applyProtection="true">
      <alignment horizontal="general" vertical="bottom" textRotation="0" wrapText="false" indent="0" shrinkToFit="false"/>
      <protection locked="false" hidden="false"/>
    </xf>
    <xf numFmtId="164" fontId="58" fillId="8" borderId="244" xfId="0" applyFont="true" applyBorder="true" applyAlignment="true" applyProtection="true">
      <alignment horizontal="left" vertical="bottom" textRotation="0" wrapText="false" indent="0" shrinkToFit="false"/>
      <protection locked="false" hidden="false"/>
    </xf>
    <xf numFmtId="164" fontId="0" fillId="6" borderId="244" xfId="0" applyFont="false" applyBorder="true" applyAlignment="true" applyProtection="true">
      <alignment horizontal="center" vertical="bottom" textRotation="0" wrapText="false" indent="0" shrinkToFit="false"/>
      <protection locked="false" hidden="false"/>
    </xf>
    <xf numFmtId="164" fontId="30" fillId="18" borderId="0" xfId="0" applyFont="true" applyBorder="true" applyAlignment="true" applyProtection="true">
      <alignment horizontal="left" vertical="bottom" textRotation="0" wrapText="false" indent="0" shrinkToFit="false"/>
      <protection locked="false" hidden="false"/>
    </xf>
    <xf numFmtId="164" fontId="39" fillId="17" borderId="0" xfId="0" applyFont="true" applyBorder="true" applyAlignment="true" applyProtection="true">
      <alignment horizontal="center" vertical="center" textRotation="0" wrapText="false" indent="0" shrinkToFit="false"/>
      <protection locked="false" hidden="false"/>
    </xf>
    <xf numFmtId="173" fontId="39" fillId="16" borderId="245" xfId="0" applyFont="true" applyBorder="true" applyAlignment="true" applyProtection="true">
      <alignment horizontal="center" vertical="center" textRotation="0" wrapText="false" indent="0" shrinkToFit="false"/>
      <protection locked="false" hidden="false"/>
    </xf>
    <xf numFmtId="173" fontId="39" fillId="16" borderId="245" xfId="0" applyFont="true" applyBorder="true" applyAlignment="true" applyProtection="true">
      <alignment horizontal="center" vertical="center" textRotation="0" wrapText="true" indent="0" shrinkToFit="false"/>
      <protection locked="false" hidden="false"/>
    </xf>
    <xf numFmtId="177" fontId="39" fillId="16" borderId="246" xfId="0" applyFont="true" applyBorder="true" applyAlignment="true" applyProtection="true">
      <alignment horizontal="right" vertical="center" textRotation="0" wrapText="false" indent="1" shrinkToFit="false"/>
      <protection locked="false" hidden="false"/>
    </xf>
    <xf numFmtId="170" fontId="40" fillId="7" borderId="247" xfId="0" applyFont="true" applyBorder="true" applyAlignment="true" applyProtection="true">
      <alignment horizontal="right" vertical="center" textRotation="0" wrapText="false" indent="1" shrinkToFit="false"/>
      <protection locked="false" hidden="false"/>
    </xf>
    <xf numFmtId="170" fontId="40" fillId="18" borderId="247" xfId="0" applyFont="true" applyBorder="true" applyAlignment="true" applyProtection="true">
      <alignment horizontal="right" vertical="center" textRotation="0" wrapText="false" indent="1" shrinkToFit="false"/>
      <protection locked="false" hidden="false"/>
    </xf>
    <xf numFmtId="177" fontId="39" fillId="16" borderId="248" xfId="0" applyFont="true" applyBorder="true" applyAlignment="true" applyProtection="true">
      <alignment horizontal="right" vertical="center" textRotation="0" wrapText="false" indent="1" shrinkToFit="false"/>
      <protection locked="false" hidden="false"/>
    </xf>
    <xf numFmtId="170" fontId="40" fillId="7" borderId="249" xfId="0" applyFont="true" applyBorder="true" applyAlignment="true" applyProtection="true">
      <alignment horizontal="right" vertical="center" textRotation="0" wrapText="false" indent="1" shrinkToFit="false"/>
      <protection locked="false" hidden="false"/>
    </xf>
    <xf numFmtId="170" fontId="40" fillId="18" borderId="249" xfId="0" applyFont="true" applyBorder="true" applyAlignment="true" applyProtection="true">
      <alignment horizontal="right" vertical="center" textRotation="0" wrapText="false" indent="1" shrinkToFit="false"/>
      <protection locked="false" hidden="false"/>
    </xf>
    <xf numFmtId="164" fontId="30" fillId="11" borderId="0" xfId="0" applyFont="true" applyBorder="true" applyAlignment="true" applyProtection="true">
      <alignment horizontal="left" vertical="bottom" textRotation="0" wrapText="false" indent="0" shrinkToFit="false"/>
      <protection locked="false" hidden="false"/>
    </xf>
    <xf numFmtId="167" fontId="59" fillId="15" borderId="201" xfId="0" applyFont="true" applyBorder="true" applyAlignment="true" applyProtection="true">
      <alignment horizontal="center" vertical="center" textRotation="0" wrapText="false" indent="0" shrinkToFit="false"/>
      <protection locked="false" hidden="false"/>
    </xf>
    <xf numFmtId="167" fontId="60" fillId="15" borderId="203" xfId="0" applyFont="true" applyBorder="true" applyAlignment="true" applyProtection="true">
      <alignment horizontal="center" vertical="center" textRotation="0" wrapText="false" indent="0" shrinkToFit="false"/>
      <protection locked="false" hidden="false"/>
    </xf>
    <xf numFmtId="173" fontId="39" fillId="16" borderId="250" xfId="0" applyFont="true" applyBorder="true" applyAlignment="true" applyProtection="true">
      <alignment horizontal="center" vertical="center" textRotation="0" wrapText="true" indent="0" shrinkToFit="false"/>
      <protection locked="false" hidden="false"/>
    </xf>
    <xf numFmtId="173" fontId="39" fillId="16" borderId="251" xfId="0" applyFont="true" applyBorder="true" applyAlignment="true" applyProtection="true">
      <alignment horizontal="center" vertical="center" textRotation="0" wrapText="true" indent="0" shrinkToFit="false"/>
      <protection locked="false" hidden="false"/>
    </xf>
    <xf numFmtId="164" fontId="0" fillId="30" borderId="0" xfId="0" applyFont="false" applyBorder="false" applyAlignment="false" applyProtection="true">
      <alignment horizontal="general" vertical="bottom" textRotation="0" wrapText="false" indent="0" shrinkToFit="false"/>
      <protection locked="false" hidden="false"/>
    </xf>
    <xf numFmtId="171" fontId="40" fillId="18" borderId="248" xfId="0" applyFont="true" applyBorder="true" applyAlignment="true" applyProtection="true">
      <alignment horizontal="right" vertical="center" textRotation="0" wrapText="false" indent="1" shrinkToFit="false"/>
      <protection locked="false" hidden="false"/>
    </xf>
    <xf numFmtId="171" fontId="40" fillId="11" borderId="249" xfId="0" applyFont="true" applyBorder="true" applyAlignment="true" applyProtection="true">
      <alignment horizontal="right" vertical="center" textRotation="0" wrapText="false" indent="1" shrinkToFit="false"/>
      <protection locked="false" hidden="false"/>
    </xf>
    <xf numFmtId="171" fontId="40" fillId="31" borderId="252" xfId="0" applyFont="true" applyBorder="true" applyAlignment="true" applyProtection="true">
      <alignment horizontal="right" vertical="center" textRotation="0" wrapText="false" indent="1" shrinkToFit="false"/>
      <protection locked="false" hidden="false"/>
    </xf>
    <xf numFmtId="177" fontId="40" fillId="17" borderId="0" xfId="0" applyFont="true" applyBorder="true" applyAlignment="true" applyProtection="true">
      <alignment horizontal="right" vertical="center" textRotation="0" wrapText="false" indent="1" shrinkToFit="false"/>
      <protection locked="false" hidden="false"/>
    </xf>
    <xf numFmtId="167" fontId="0" fillId="17" borderId="0" xfId="0" applyFont="false" applyBorder="false" applyAlignment="false" applyProtection="true">
      <alignment horizontal="general" vertical="bottom" textRotation="0" wrapText="false" indent="0" shrinkToFit="false"/>
      <protection locked="false" hidden="false"/>
    </xf>
    <xf numFmtId="177" fontId="29" fillId="15" borderId="201" xfId="0" applyFont="true" applyBorder="true" applyAlignment="true" applyProtection="true">
      <alignment horizontal="center" vertical="center" textRotation="0" wrapText="false" indent="0" shrinkToFit="false"/>
      <protection locked="false" hidden="false"/>
    </xf>
    <xf numFmtId="172" fontId="39" fillId="16" borderId="250" xfId="0" applyFont="true" applyBorder="true" applyAlignment="true" applyProtection="true">
      <alignment horizontal="center" vertical="center" textRotation="0" wrapText="true" indent="0" shrinkToFit="false"/>
      <protection locked="false" hidden="false"/>
    </xf>
    <xf numFmtId="170" fontId="39" fillId="16" borderId="245" xfId="0" applyFont="true" applyBorder="true" applyAlignment="true" applyProtection="true">
      <alignment horizontal="center" vertical="center" textRotation="0" wrapText="false" indent="0" shrinkToFit="false"/>
      <protection locked="false" hidden="false"/>
    </xf>
    <xf numFmtId="170" fontId="39" fillId="16" borderId="251" xfId="0" applyFont="true" applyBorder="true" applyAlignment="true" applyProtection="true">
      <alignment horizontal="center" vertical="center" textRotation="0" wrapText="true" indent="0" shrinkToFit="false"/>
      <protection locked="false" hidden="false"/>
    </xf>
    <xf numFmtId="173" fontId="39" fillId="16" borderId="247" xfId="0" applyFont="true" applyBorder="true" applyAlignment="true" applyProtection="true">
      <alignment horizontal="center" vertical="center" textRotation="0" wrapText="false" indent="0" shrinkToFit="false"/>
      <protection locked="false" hidden="false"/>
    </xf>
    <xf numFmtId="173" fontId="39" fillId="16" borderId="253" xfId="0" applyFont="true" applyBorder="true" applyAlignment="true" applyProtection="true">
      <alignment horizontal="center" vertical="center" textRotation="0" wrapText="true" indent="0" shrinkToFit="false"/>
      <protection locked="false" hidden="false"/>
    </xf>
    <xf numFmtId="177" fontId="29" fillId="15" borderId="201" xfId="0" applyFont="true" applyBorder="true" applyAlignment="true" applyProtection="true">
      <alignment horizontal="center" vertical="center" textRotation="0" wrapText="true" indent="0" shrinkToFit="false"/>
      <protection locked="false" hidden="false"/>
    </xf>
    <xf numFmtId="171" fontId="39" fillId="16" borderId="247" xfId="0" applyFont="true" applyBorder="true" applyAlignment="true" applyProtection="true">
      <alignment horizontal="center" vertical="center" textRotation="0" wrapText="false" indent="0" shrinkToFit="false"/>
      <protection locked="false" hidden="false"/>
    </xf>
    <xf numFmtId="171" fontId="39" fillId="16" borderId="253" xfId="0" applyFont="true" applyBorder="true" applyAlignment="true" applyProtection="true">
      <alignment horizontal="center" vertical="center" textRotation="0" wrapText="true" indent="0" shrinkToFit="false"/>
      <protection locked="false" hidden="false"/>
    </xf>
    <xf numFmtId="167" fontId="60" fillId="15" borderId="25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15" borderId="0" xfId="0" applyFont="true" applyBorder="true" applyAlignment="true" applyProtection="false">
      <alignment horizontal="center" vertical="center" textRotation="0" wrapText="false" indent="0" shrinkToFit="false"/>
      <protection locked="false" hidden="false"/>
    </xf>
    <xf numFmtId="164" fontId="31" fillId="25" borderId="196" xfId="0" applyFont="true" applyBorder="true" applyAlignment="true" applyProtection="false">
      <alignment horizontal="center" vertical="center" textRotation="0" wrapText="true" indent="0" shrinkToFit="false"/>
      <protection locked="false" hidden="false"/>
    </xf>
    <xf numFmtId="164" fontId="52" fillId="11" borderId="255" xfId="0" applyFont="true" applyBorder="true" applyAlignment="true" applyProtection="false">
      <alignment horizontal="center" vertical="center" textRotation="0" wrapText="false" indent="0" shrinkToFit="false"/>
      <protection locked="false" hidden="false"/>
    </xf>
    <xf numFmtId="164" fontId="70" fillId="25" borderId="256" xfId="0" applyFont="true" applyBorder="true" applyAlignment="true" applyProtection="false">
      <alignment horizontal="center" vertical="center" textRotation="0" wrapText="true" indent="0" shrinkToFit="false"/>
      <protection locked="false" hidden="false"/>
    </xf>
    <xf numFmtId="164" fontId="70" fillId="25" borderId="257" xfId="0" applyFont="true" applyBorder="true" applyAlignment="true" applyProtection="false">
      <alignment horizontal="center" vertical="center" textRotation="0" wrapText="false" indent="0" shrinkToFit="false"/>
      <protection locked="false" hidden="false"/>
    </xf>
    <xf numFmtId="164" fontId="52" fillId="16" borderId="258" xfId="0" applyFont="true" applyBorder="true" applyAlignment="true" applyProtection="false">
      <alignment horizontal="center" vertical="center" textRotation="0" wrapText="false" indent="0" shrinkToFit="false"/>
      <protection locked="false" hidden="false"/>
    </xf>
    <xf numFmtId="164" fontId="70" fillId="25" borderId="259" xfId="0" applyFont="true" applyBorder="true" applyAlignment="true" applyProtection="false">
      <alignment horizontal="center" vertical="center" textRotation="0" wrapText="false" indent="0" shrinkToFit="false"/>
      <protection locked="false" hidden="false"/>
    </xf>
    <xf numFmtId="164" fontId="52" fillId="16" borderId="16" xfId="0" applyFont="true" applyBorder="true" applyAlignment="true" applyProtection="false">
      <alignment horizontal="center" vertical="center" textRotation="0" wrapText="false" indent="0" shrinkToFit="false"/>
      <protection locked="false" hidden="false"/>
    </xf>
    <xf numFmtId="164" fontId="52" fillId="16" borderId="260" xfId="0" applyFont="true" applyBorder="true" applyAlignment="true" applyProtection="false">
      <alignment horizontal="center" vertical="center" textRotation="0" wrapText="false" indent="0" shrinkToFit="false"/>
      <protection locked="false" hidden="false"/>
    </xf>
    <xf numFmtId="164" fontId="52" fillId="16" borderId="261" xfId="0" applyFont="true" applyBorder="true" applyAlignment="true" applyProtection="false">
      <alignment horizontal="center" vertical="center" textRotation="0" wrapText="false" indent="0" shrinkToFit="false"/>
      <protection locked="false" hidden="false"/>
    </xf>
    <xf numFmtId="164" fontId="52" fillId="18" borderId="262" xfId="0" applyFont="true" applyBorder="true" applyAlignment="true" applyProtection="false">
      <alignment horizontal="center" vertical="center" textRotation="0" wrapText="false" indent="0" shrinkToFit="false"/>
      <protection locked="false" hidden="false"/>
    </xf>
    <xf numFmtId="164" fontId="39" fillId="11" borderId="263" xfId="0" applyFont="true" applyBorder="true" applyAlignment="true" applyProtection="false">
      <alignment horizontal="center" vertical="center" textRotation="0" wrapText="true" indent="0" shrinkToFit="false"/>
      <protection locked="false" hidden="false"/>
    </xf>
    <xf numFmtId="173" fontId="42" fillId="18" borderId="262" xfId="0" applyFont="true" applyBorder="true" applyAlignment="true" applyProtection="false">
      <alignment horizontal="center" vertical="center" textRotation="0" wrapText="true" indent="0" shrinkToFit="false"/>
      <protection locked="false" hidden="false"/>
    </xf>
    <xf numFmtId="164" fontId="39" fillId="11" borderId="264" xfId="0" applyFont="true" applyBorder="true" applyAlignment="true" applyProtection="false">
      <alignment horizontal="center" vertical="center" textRotation="0" wrapText="true" indent="0" shrinkToFit="false"/>
      <protection locked="false" hidden="false"/>
    </xf>
    <xf numFmtId="164" fontId="31" fillId="25" borderId="197" xfId="0" applyFont="true" applyBorder="true" applyAlignment="true" applyProtection="false">
      <alignment horizontal="center" vertical="center" textRotation="0" wrapText="true" indent="0" shrinkToFit="false"/>
      <protection locked="false" hidden="false"/>
    </xf>
    <xf numFmtId="164" fontId="42" fillId="18" borderId="265" xfId="0" applyFont="true" applyBorder="true" applyAlignment="true" applyProtection="false">
      <alignment horizontal="center" vertical="center" textRotation="0" wrapText="true" indent="0" shrinkToFit="false"/>
      <protection locked="false" hidden="false"/>
    </xf>
    <xf numFmtId="164" fontId="35" fillId="25" borderId="266" xfId="0" applyFont="true" applyBorder="true" applyAlignment="true" applyProtection="false">
      <alignment horizontal="center" vertical="center" textRotation="0" wrapText="true" indent="0" shrinkToFit="false"/>
      <protection locked="false" hidden="false"/>
    </xf>
    <xf numFmtId="164" fontId="36" fillId="25" borderId="267" xfId="0" applyFont="true" applyBorder="true" applyAlignment="true" applyProtection="false">
      <alignment horizontal="center" vertical="center" textRotation="0" wrapText="true" indent="0" shrinkToFit="false"/>
      <protection locked="false" hidden="false"/>
    </xf>
    <xf numFmtId="164" fontId="35" fillId="25" borderId="267" xfId="0" applyFont="true" applyBorder="true" applyAlignment="true" applyProtection="false">
      <alignment horizontal="center" vertical="center" textRotation="0" wrapText="true" indent="0" shrinkToFit="false"/>
      <protection locked="false" hidden="false"/>
    </xf>
    <xf numFmtId="167" fontId="32" fillId="17" borderId="0" xfId="0" applyFont="true" applyBorder="true" applyAlignment="true" applyProtection="true">
      <alignment horizontal="center" vertical="bottom" textRotation="0" wrapText="false" indent="0" shrinkToFit="false"/>
      <protection locked="false" hidden="false"/>
    </xf>
    <xf numFmtId="172" fontId="43" fillId="16" borderId="84" xfId="0" applyFont="true" applyBorder="true" applyAlignment="true" applyProtection="true">
      <alignment horizontal="center" vertical="center" textRotation="0" wrapText="true" indent="0" shrinkToFit="false"/>
      <protection locked="false" hidden="false"/>
    </xf>
    <xf numFmtId="173" fontId="43" fillId="16" borderId="84" xfId="0" applyFont="true" applyBorder="true" applyAlignment="true" applyProtection="true">
      <alignment horizontal="center" vertical="center" textRotation="0" wrapText="true" indent="0" shrinkToFit="false"/>
      <protection locked="false" hidden="false"/>
    </xf>
    <xf numFmtId="169" fontId="44" fillId="18" borderId="268" xfId="0" applyFont="true" applyBorder="true" applyAlignment="true" applyProtection="true">
      <alignment horizontal="right" vertical="center" textRotation="0" wrapText="false" indent="1" shrinkToFit="false"/>
      <protection locked="false" hidden="false"/>
    </xf>
    <xf numFmtId="164" fontId="44" fillId="11" borderId="269" xfId="0" applyFont="true" applyBorder="true" applyAlignment="true" applyProtection="true">
      <alignment horizontal="left" vertical="center" textRotation="0" wrapText="true" indent="1" shrinkToFit="false"/>
      <protection locked="false" hidden="false"/>
    </xf>
    <xf numFmtId="164" fontId="44" fillId="11" borderId="52" xfId="0" applyFont="true" applyBorder="true" applyAlignment="true" applyProtection="true">
      <alignment horizontal="general" vertical="center" textRotation="0" wrapText="true" indent="0" shrinkToFit="false"/>
      <protection locked="false" hidden="false"/>
    </xf>
    <xf numFmtId="164" fontId="44" fillId="11" borderId="270" xfId="0" applyFont="true" applyBorder="true" applyAlignment="true" applyProtection="true">
      <alignment horizontal="general" vertical="center" textRotation="0" wrapText="true" indent="0" shrinkToFit="false"/>
      <protection locked="false" hidden="false"/>
    </xf>
    <xf numFmtId="176" fontId="32" fillId="11" borderId="215" xfId="0" applyFont="true" applyBorder="true" applyAlignment="true" applyProtection="true">
      <alignment horizontal="center" vertical="center" textRotation="0" wrapText="true" indent="0" shrinkToFit="false"/>
      <protection locked="false" hidden="false"/>
    </xf>
    <xf numFmtId="164" fontId="44" fillId="11" borderId="271" xfId="0" applyFont="true" applyBorder="true" applyAlignment="true" applyProtection="true">
      <alignment horizontal="left" vertical="center" textRotation="0" wrapText="true" indent="1" shrinkToFit="false"/>
      <protection locked="false" hidden="false"/>
    </xf>
    <xf numFmtId="164" fontId="44" fillId="11" borderId="213" xfId="0" applyFont="true" applyBorder="true" applyAlignment="true" applyProtection="true">
      <alignment horizontal="general" vertical="center" textRotation="0" wrapText="true" indent="0" shrinkToFit="false"/>
      <protection locked="false" hidden="false"/>
    </xf>
    <xf numFmtId="164" fontId="44" fillId="11" borderId="271" xfId="0" applyFont="true" applyBorder="true" applyAlignment="true" applyProtection="true">
      <alignment horizontal="general" vertical="center" textRotation="0" wrapText="true" indent="0" shrinkToFit="false"/>
      <protection locked="false" hidden="false"/>
    </xf>
    <xf numFmtId="164" fontId="71" fillId="17" borderId="0" xfId="0" applyFont="true" applyBorder="true" applyAlignment="true" applyProtection="false">
      <alignment horizontal="center" vertical="bottom" textRotation="0" wrapText="true" indent="0" shrinkToFit="false"/>
      <protection locked="false" hidden="false"/>
    </xf>
    <xf numFmtId="164" fontId="72" fillId="17" borderId="0" xfId="0" applyFont="true" applyBorder="false" applyAlignment="true" applyProtection="true">
      <alignment horizontal="general" vertical="bottom" textRotation="0" wrapText="true" indent="0" shrinkToFit="false"/>
      <protection locked="false" hidden="false"/>
    </xf>
    <xf numFmtId="164" fontId="32" fillId="17" borderId="0" xfId="0" applyFont="true" applyBorder="false" applyAlignment="true" applyProtection="true">
      <alignment horizontal="general" vertical="bottom" textRotation="0" wrapText="true" indent="0" shrinkToFit="false"/>
      <protection locked="false" hidden="false"/>
    </xf>
    <xf numFmtId="164" fontId="44" fillId="11" borderId="272" xfId="0" applyFont="true" applyBorder="true" applyAlignment="true" applyProtection="true">
      <alignment horizontal="general" vertical="center" textRotation="0" wrapText="true" indent="0" shrinkToFit="false"/>
      <protection locked="false" hidden="false"/>
    </xf>
    <xf numFmtId="164" fontId="44" fillId="11" borderId="273" xfId="0" applyFont="true" applyBorder="true" applyAlignment="true" applyProtection="true">
      <alignment horizontal="general" vertical="center" textRotation="0" wrapText="true" indent="0" shrinkToFit="false"/>
      <protection locked="false" hidden="false"/>
    </xf>
    <xf numFmtId="178" fontId="32" fillId="11" borderId="274" xfId="0" applyFont="true" applyBorder="true" applyAlignment="true" applyProtection="true">
      <alignment horizontal="center" vertical="center" textRotation="0" wrapText="true" indent="0" shrinkToFit="false"/>
      <protection locked="false" hidden="false"/>
    </xf>
    <xf numFmtId="164" fontId="32" fillId="17"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false" hidden="false"/>
    </xf>
    <xf numFmtId="164" fontId="73" fillId="21" borderId="0" xfId="0" applyFont="tru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4">
    <dxf>
      <font>
        <name val="Arial"/>
        <family val="0"/>
      </font>
      <fill>
        <patternFill>
          <bgColor rgb="FFFF6600"/>
        </patternFill>
      </fill>
    </dxf>
    <dxf>
      <font>
        <name val="Arial"/>
        <family val="0"/>
        <color rgb="00FFFFFF"/>
      </font>
      <fill>
        <patternFill>
          <bgColor rgb="FFFF66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E9802"/>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278309773522"/>
          <c:y val="0.168963915130866"/>
          <c:w val="0.955768353853169"/>
          <c:h val="0.780393371534769"/>
        </c:manualLayout>
      </c:layout>
      <c:barChart>
        <c:barDir val="col"/>
        <c:grouping val="clustered"/>
        <c:varyColors val="0"/>
        <c:ser>
          <c:idx val="0"/>
          <c:order val="0"/>
          <c:tx>
            <c:strRef>
              <c:f>Gráficos!$H$28</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29</c:f>
              <c:numCache>
                <c:formatCode>General</c:formatCode>
                <c:ptCount val="1"/>
              </c:numCache>
            </c:numRef>
          </c:val>
        </c:ser>
        <c:ser>
          <c:idx val="1"/>
          <c:order val="1"/>
          <c:tx>
            <c:strRef>
              <c:f>Gráficos!$I$28</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29</c:f>
              <c:numCache>
                <c:formatCode>General</c:formatCode>
                <c:ptCount val="1"/>
              </c:numCache>
            </c:numRef>
          </c:val>
        </c:ser>
        <c:ser>
          <c:idx val="2"/>
          <c:order val="2"/>
          <c:tx>
            <c:strRef>
              <c:f>Gráficos!$J$28</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29</c:f>
              <c:numCache>
                <c:formatCode>General</c:formatCode>
                <c:ptCount val="1"/>
              </c:numCache>
            </c:numRef>
          </c:val>
        </c:ser>
        <c:ser>
          <c:idx val="3"/>
          <c:order val="3"/>
          <c:tx>
            <c:strRef>
              <c:f>Gráficos!$K$28</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29</c:f>
              <c:numCache>
                <c:formatCode>General</c:formatCode>
                <c:ptCount val="1"/>
              </c:numCache>
            </c:numRef>
          </c:val>
        </c:ser>
        <c:ser>
          <c:idx val="4"/>
          <c:order val="4"/>
          <c:tx>
            <c:strRef>
              <c:f>Gráficos!$L$28</c:f>
              <c:strCache>
                <c:ptCount val="1"/>
                <c:pt idx="0">
                  <c:v>(Año fin)
Año 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29</c:f>
              <c:numCache>
                <c:formatCode>General</c:formatCode>
                <c:ptCount val="1"/>
              </c:numCache>
            </c:numRef>
          </c:val>
        </c:ser>
        <c:gapWidth val="150"/>
        <c:overlap val="0"/>
        <c:axId val="16292488"/>
        <c:axId val="57935520"/>
      </c:barChart>
      <c:catAx>
        <c:axId val="16292488"/>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7935520"/>
        <c:crossesAt val="0"/>
        <c:auto val="1"/>
        <c:lblAlgn val="ctr"/>
        <c:lblOffset val="100"/>
        <c:noMultiLvlLbl val="0"/>
      </c:catAx>
      <c:valAx>
        <c:axId val="57935520"/>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333333"/>
                </a:solidFill>
                <a:latin typeface="Arial"/>
              </a:defRPr>
            </a:pPr>
          </a:p>
        </c:txPr>
        <c:crossAx val="16292488"/>
        <c:crossesAt val="1"/>
        <c:crossBetween val="midCat"/>
      </c:valAx>
      <c:spPr>
        <a:solidFill>
          <a:srgbClr val="c0c0c0"/>
        </a:solidFill>
        <a:ln w="12600">
          <a:solidFill>
            <a:srgbClr val="c0c0c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versiones y costes (€)</a:t>
            </a:r>
          </a:p>
        </c:rich>
      </c:tx>
      <c:layout>
        <c:manualLayout>
          <c:xMode val="edge"/>
          <c:yMode val="edge"/>
          <c:x val="0.346072186836518"/>
          <c:y val="0.0568283249033026"/>
        </c:manualLayout>
      </c:layout>
      <c:overlay val="0"/>
      <c:spPr>
        <a:noFill/>
        <a:ln w="0">
          <a:noFill/>
        </a:ln>
      </c:spPr>
    </c:title>
    <c:autoTitleDeleted val="0"/>
    <c:plotArea>
      <c:layout>
        <c:manualLayout>
          <c:xMode val="edge"/>
          <c:yMode val="edge"/>
          <c:x val="0.0475432211101001"/>
          <c:y val="0.198304076167807"/>
          <c:w val="0.902411282984531"/>
          <c:h val="0.751115739363285"/>
        </c:manualLayout>
      </c:layout>
      <c:barChart>
        <c:barDir val="col"/>
        <c:grouping val="clustered"/>
        <c:varyColors val="0"/>
        <c:ser>
          <c:idx val="0"/>
          <c:order val="0"/>
          <c:tx>
            <c:strRef>
              <c:f>Gráficos!$H$10</c:f>
              <c:strCache>
                <c:ptCount val="1"/>
                <c:pt idx="0">
                  <c:v>Inversión</c:v>
                </c:pt>
              </c:strCache>
            </c:strRef>
          </c:tx>
          <c:spPr>
            <a:solidFill>
              <a:srgbClr val="9933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I$9:$L$9</c:f>
              <c:strCache>
                <c:ptCount val="4"/>
                <c:pt idx="0">
                  <c:v>Año 1</c:v>
                </c:pt>
                <c:pt idx="1">
                  <c:v>Año 2</c:v>
                </c:pt>
                <c:pt idx="2">
                  <c:v>Año 3</c:v>
                </c:pt>
                <c:pt idx="3">
                  <c:v>(Año fin)
Año 4</c:v>
                </c:pt>
              </c:strCache>
            </c:strRef>
          </c:cat>
          <c:val>
            <c:numRef>
              <c:f>Gráficos!$I$10:$L$10</c:f>
              <c:numCache>
                <c:formatCode>General</c:formatCode>
                <c:ptCount val="4"/>
                <c:pt idx="0">
                  <c:v>0</c:v>
                </c:pt>
                <c:pt idx="1">
                  <c:v>0</c:v>
                </c:pt>
                <c:pt idx="2">
                  <c:v>0</c:v>
                </c:pt>
                <c:pt idx="3">
                  <c:v>0</c:v>
                </c:pt>
              </c:numCache>
            </c:numRef>
          </c:val>
        </c:ser>
        <c:ser>
          <c:idx val="1"/>
          <c:order val="1"/>
          <c:tx>
            <c:strRef>
              <c:f>Gráficos!$H$11</c:f>
              <c:strCache>
                <c:ptCount val="1"/>
                <c:pt idx="0">
                  <c:v>Costes</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I$9:$L$9</c:f>
              <c:strCache>
                <c:ptCount val="4"/>
                <c:pt idx="0">
                  <c:v>Año 1</c:v>
                </c:pt>
                <c:pt idx="1">
                  <c:v>Año 2</c:v>
                </c:pt>
                <c:pt idx="2">
                  <c:v>Año 3</c:v>
                </c:pt>
                <c:pt idx="3">
                  <c:v>(Año fin)
Año 4</c:v>
                </c:pt>
              </c:strCache>
            </c:strRef>
          </c:cat>
          <c:val>
            <c:numRef>
              <c:f>Gráficos!$I$11:$L$11</c:f>
              <c:numCache>
                <c:formatCode>General</c:formatCode>
                <c:ptCount val="4"/>
                <c:pt idx="0">
                  <c:v>0</c:v>
                </c:pt>
                <c:pt idx="1">
                  <c:v>0</c:v>
                </c:pt>
                <c:pt idx="2">
                  <c:v>0</c:v>
                </c:pt>
                <c:pt idx="3">
                  <c:v>0</c:v>
                </c:pt>
              </c:numCache>
            </c:numRef>
          </c:val>
        </c:ser>
        <c:ser>
          <c:idx val="2"/>
          <c:order val="2"/>
          <c:tx>
            <c:strRef>
              <c:f>Gráficos!$H$12</c:f>
              <c:strCache>
                <c:ptCount val="1"/>
                <c:pt idx="0">
                  <c:v>Ahorro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I$9:$L$9</c:f>
              <c:strCache>
                <c:ptCount val="4"/>
                <c:pt idx="0">
                  <c:v>Año 1</c:v>
                </c:pt>
                <c:pt idx="1">
                  <c:v>Año 2</c:v>
                </c:pt>
                <c:pt idx="2">
                  <c:v>Año 3</c:v>
                </c:pt>
                <c:pt idx="3">
                  <c:v>(Año fin)
Año 4</c:v>
                </c:pt>
              </c:strCache>
            </c:strRef>
          </c:cat>
          <c:val>
            <c:numRef>
              <c:f>Gráficos!$I$12:$L$12</c:f>
              <c:numCache>
                <c:formatCode>General</c:formatCode>
                <c:ptCount val="4"/>
                <c:pt idx="0">
                  <c:v>0</c:v>
                </c:pt>
                <c:pt idx="1">
                  <c:v>0</c:v>
                </c:pt>
                <c:pt idx="2">
                  <c:v>0</c:v>
                </c:pt>
                <c:pt idx="3">
                  <c:v>0</c:v>
                </c:pt>
              </c:numCache>
            </c:numRef>
          </c:val>
        </c:ser>
        <c:gapWidth val="70"/>
        <c:overlap val="0"/>
        <c:axId val="9735200"/>
        <c:axId val="30853485"/>
      </c:barChart>
      <c:catAx>
        <c:axId val="9735200"/>
        <c:scaling>
          <c:orientation val="minMax"/>
        </c:scaling>
        <c:delete val="0"/>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Lucida Sans"/>
              </a:defRPr>
            </a:pPr>
          </a:p>
        </c:txPr>
        <c:crossAx val="30853485"/>
        <c:crossesAt val="0"/>
        <c:auto val="1"/>
        <c:lblAlgn val="ctr"/>
        <c:lblOffset val="100"/>
        <c:noMultiLvlLbl val="0"/>
      </c:catAx>
      <c:valAx>
        <c:axId val="3085348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000000"/>
            </a:solidFill>
          </a:ln>
        </c:spPr>
        <c:txPr>
          <a:bodyPr/>
          <a:lstStyle/>
          <a:p>
            <a:pPr>
              <a:defRPr b="0" sz="625" spc="-1" strike="noStrike">
                <a:solidFill>
                  <a:srgbClr val="333333"/>
                </a:solidFill>
                <a:latin typeface="Arial"/>
              </a:defRPr>
            </a:pPr>
          </a:p>
        </c:txPr>
        <c:crossAx val="9735200"/>
        <c:crossesAt val="1"/>
        <c:crossBetween val="midCat"/>
      </c:valAx>
      <c:spPr>
        <a:solidFill>
          <a:srgbClr val="c0c0c0"/>
        </a:solidFill>
        <a:ln w="12600">
          <a:solidFill>
            <a:srgbClr val="c0c0c0"/>
          </a:solidFill>
          <a:round/>
        </a:ln>
      </c:spPr>
    </c:plotArea>
    <c:legend>
      <c:legendPos val="r"/>
      <c:layout>
        <c:manualLayout>
          <c:xMode val="edge"/>
          <c:yMode val="edge"/>
          <c:x val="0.832423415225963"/>
          <c:y val="0.0406129128235644"/>
          <c:w val="0.141795571731877"/>
          <c:h val="0.225676881880393"/>
        </c:manualLayout>
      </c:layout>
      <c:overlay val="0"/>
      <c:spPr>
        <a:solidFill>
          <a:srgbClr val="ffffff"/>
        </a:solidFill>
        <a:ln w="0">
          <a:noFill/>
        </a:ln>
      </c:spPr>
      <c:txPr>
        <a:bodyPr/>
        <a:lstStyle/>
        <a:p>
          <a:pPr>
            <a:defRPr b="0" sz="6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675005534647"/>
          <c:y val="0.178571428571429"/>
          <c:w val="0.956239391926795"/>
          <c:h val="0.77709838799333"/>
        </c:manualLayout>
      </c:layout>
      <c:barChart>
        <c:barDir val="col"/>
        <c:grouping val="clustered"/>
        <c:varyColors val="0"/>
        <c:ser>
          <c:idx val="0"/>
          <c:order val="0"/>
          <c:tx>
            <c:strRef>
              <c:f>Gráficos!$H$161</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62</c:f>
              <c:numCache>
                <c:formatCode>General</c:formatCode>
                <c:ptCount val="1"/>
              </c:numCache>
            </c:numRef>
          </c:val>
        </c:ser>
        <c:ser>
          <c:idx val="1"/>
          <c:order val="1"/>
          <c:tx>
            <c:strRef>
              <c:f>Gráficos!$I$161</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62</c:f>
              <c:numCache>
                <c:formatCode>General</c:formatCode>
                <c:ptCount val="1"/>
              </c:numCache>
            </c:numRef>
          </c:val>
        </c:ser>
        <c:ser>
          <c:idx val="2"/>
          <c:order val="2"/>
          <c:tx>
            <c:strRef>
              <c:f>Gráficos!$J$161</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62</c:f>
              <c:numCache>
                <c:formatCode>General</c:formatCode>
                <c:ptCount val="1"/>
              </c:numCache>
            </c:numRef>
          </c:val>
        </c:ser>
        <c:ser>
          <c:idx val="3"/>
          <c:order val="3"/>
          <c:tx>
            <c:strRef>
              <c:f>Gráficos!$K$161</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62</c:f>
              <c:numCache>
                <c:formatCode>General</c:formatCode>
                <c:ptCount val="1"/>
              </c:numCache>
            </c:numRef>
          </c:val>
        </c:ser>
        <c:ser>
          <c:idx val="4"/>
          <c:order val="4"/>
          <c:tx>
            <c:strRef>
              <c:f>Gráficos!$L$161</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62</c:f>
              <c:numCache>
                <c:formatCode>General</c:formatCode>
                <c:ptCount val="1"/>
              </c:numCache>
            </c:numRef>
          </c:val>
        </c:ser>
        <c:gapWidth val="150"/>
        <c:overlap val="0"/>
        <c:axId val="75274475"/>
        <c:axId val="43073376"/>
      </c:barChart>
      <c:catAx>
        <c:axId val="75274475"/>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43073376"/>
        <c:crossesAt val="0"/>
        <c:auto val="1"/>
        <c:lblAlgn val="ctr"/>
        <c:lblOffset val="100"/>
        <c:noMultiLvlLbl val="0"/>
      </c:catAx>
      <c:valAx>
        <c:axId val="43073376"/>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7527447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269995581087"/>
          <c:y val="0.190267833465924"/>
          <c:w val="0.957283841508322"/>
          <c:h val="0.765844603553434"/>
        </c:manualLayout>
      </c:layout>
      <c:barChart>
        <c:barDir val="col"/>
        <c:grouping val="clustered"/>
        <c:varyColors val="0"/>
        <c:ser>
          <c:idx val="0"/>
          <c:order val="0"/>
          <c:tx>
            <c:strRef>
              <c:f>Gráficos!$H$177</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78</c:f>
              <c:numCache>
                <c:formatCode>General</c:formatCode>
                <c:ptCount val="1"/>
              </c:numCache>
            </c:numRef>
          </c:val>
        </c:ser>
        <c:ser>
          <c:idx val="1"/>
          <c:order val="1"/>
          <c:tx>
            <c:strRef>
              <c:f>Gráficos!$I$177</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78</c:f>
              <c:numCache>
                <c:formatCode>General</c:formatCode>
                <c:ptCount val="1"/>
              </c:numCache>
            </c:numRef>
          </c:val>
        </c:ser>
        <c:ser>
          <c:idx val="2"/>
          <c:order val="2"/>
          <c:tx>
            <c:strRef>
              <c:f>Gráficos!$J$177</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78</c:f>
              <c:numCache>
                <c:formatCode>General</c:formatCode>
                <c:ptCount val="1"/>
              </c:numCache>
            </c:numRef>
          </c:val>
        </c:ser>
        <c:ser>
          <c:idx val="3"/>
          <c:order val="3"/>
          <c:tx>
            <c:strRef>
              <c:f>Gráficos!$K$177</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78</c:f>
              <c:numCache>
                <c:formatCode>General</c:formatCode>
                <c:ptCount val="1"/>
              </c:numCache>
            </c:numRef>
          </c:val>
        </c:ser>
        <c:ser>
          <c:idx val="4"/>
          <c:order val="4"/>
          <c:tx>
            <c:strRef>
              <c:f>Gráficos!$L$177</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78</c:f>
              <c:numCache>
                <c:formatCode>General</c:formatCode>
                <c:ptCount val="1"/>
              </c:numCache>
            </c:numRef>
          </c:val>
        </c:ser>
        <c:gapWidth val="150"/>
        <c:overlap val="0"/>
        <c:axId val="19182251"/>
        <c:axId val="37277497"/>
      </c:barChart>
      <c:catAx>
        <c:axId val="19182251"/>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37277497"/>
        <c:crossesAt val="0"/>
        <c:auto val="1"/>
        <c:lblAlgn val="ctr"/>
        <c:lblOffset val="100"/>
        <c:noMultiLvlLbl val="0"/>
      </c:catAx>
      <c:valAx>
        <c:axId val="37277497"/>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1918225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851683080994"/>
          <c:y val="0.198631113646086"/>
          <c:w val="0.959723651330296"/>
          <c:h val="0.754170825609582"/>
        </c:manualLayout>
      </c:layout>
      <c:barChart>
        <c:barDir val="col"/>
        <c:grouping val="clustered"/>
        <c:varyColors val="0"/>
        <c:ser>
          <c:idx val="0"/>
          <c:order val="0"/>
          <c:tx>
            <c:strRef>
              <c:f>Gráficos!$H$193</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94</c:f>
              <c:numCache>
                <c:formatCode>General</c:formatCode>
                <c:ptCount val="1"/>
              </c:numCache>
            </c:numRef>
          </c:val>
        </c:ser>
        <c:ser>
          <c:idx val="1"/>
          <c:order val="1"/>
          <c:tx>
            <c:strRef>
              <c:f>Gráficos!$I$193</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94</c:f>
              <c:numCache>
                <c:formatCode>General</c:formatCode>
                <c:ptCount val="1"/>
              </c:numCache>
            </c:numRef>
          </c:val>
        </c:ser>
        <c:ser>
          <c:idx val="2"/>
          <c:order val="2"/>
          <c:tx>
            <c:strRef>
              <c:f>Gráficos!$J$193</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94</c:f>
              <c:numCache>
                <c:formatCode>General</c:formatCode>
                <c:ptCount val="1"/>
              </c:numCache>
            </c:numRef>
          </c:val>
        </c:ser>
        <c:ser>
          <c:idx val="3"/>
          <c:order val="3"/>
          <c:tx>
            <c:strRef>
              <c:f>Gráficos!$K$193</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94</c:f>
              <c:numCache>
                <c:formatCode>General</c:formatCode>
                <c:ptCount val="1"/>
              </c:numCache>
            </c:numRef>
          </c:val>
        </c:ser>
        <c:ser>
          <c:idx val="4"/>
          <c:order val="4"/>
          <c:tx>
            <c:strRef>
              <c:f>Gráficos!$L$193</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94</c:f>
              <c:numCache>
                <c:formatCode>General</c:formatCode>
                <c:ptCount val="1"/>
              </c:numCache>
            </c:numRef>
          </c:val>
        </c:ser>
        <c:gapWidth val="150"/>
        <c:overlap val="0"/>
        <c:axId val="92718001"/>
        <c:axId val="32338000"/>
      </c:barChart>
      <c:catAx>
        <c:axId val="92718001"/>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32338000"/>
        <c:crossesAt val="0"/>
        <c:auto val="1"/>
        <c:lblAlgn val="ctr"/>
        <c:lblOffset val="100"/>
        <c:noMultiLvlLbl val="0"/>
      </c:catAx>
      <c:valAx>
        <c:axId val="32338000"/>
        <c:scaling>
          <c:orientation val="minMax"/>
          <c:max val="1.5"/>
          <c:min val="0"/>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9271800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435088748716"/>
          <c:y val="0.188436546877072"/>
          <c:w val="0.959733020390201"/>
          <c:h val="0.767802678689829"/>
        </c:manualLayout>
      </c:layout>
      <c:barChart>
        <c:barDir val="col"/>
        <c:grouping val="clustered"/>
        <c:varyColors val="0"/>
        <c:ser>
          <c:idx val="0"/>
          <c:order val="0"/>
          <c:tx>
            <c:strRef>
              <c:f>Gráficos!$H$208</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209</c:f>
              <c:numCache>
                <c:formatCode>General</c:formatCode>
                <c:ptCount val="1"/>
              </c:numCache>
            </c:numRef>
          </c:val>
        </c:ser>
        <c:ser>
          <c:idx val="1"/>
          <c:order val="1"/>
          <c:tx>
            <c:strRef>
              <c:f>Gráficos!$I$208</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209</c:f>
              <c:numCache>
                <c:formatCode>General</c:formatCode>
                <c:ptCount val="1"/>
              </c:numCache>
            </c:numRef>
          </c:val>
        </c:ser>
        <c:ser>
          <c:idx val="2"/>
          <c:order val="2"/>
          <c:tx>
            <c:strRef>
              <c:f>Gráficos!$J$208</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209</c:f>
              <c:numCache>
                <c:formatCode>General</c:formatCode>
                <c:ptCount val="1"/>
              </c:numCache>
            </c:numRef>
          </c:val>
        </c:ser>
        <c:ser>
          <c:idx val="3"/>
          <c:order val="3"/>
          <c:tx>
            <c:strRef>
              <c:f>Gráficos!$K$208</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209</c:f>
              <c:numCache>
                <c:formatCode>General</c:formatCode>
                <c:ptCount val="1"/>
              </c:numCache>
            </c:numRef>
          </c:val>
        </c:ser>
        <c:ser>
          <c:idx val="4"/>
          <c:order val="4"/>
          <c:tx>
            <c:strRef>
              <c:f>Gráficos!$L$208</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209</c:f>
              <c:numCache>
                <c:formatCode>General</c:formatCode>
                <c:ptCount val="1"/>
              </c:numCache>
            </c:numRef>
          </c:val>
        </c:ser>
        <c:gapWidth val="150"/>
        <c:overlap val="0"/>
        <c:axId val="7669167"/>
        <c:axId val="30599325"/>
      </c:barChart>
      <c:catAx>
        <c:axId val="7669167"/>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30599325"/>
        <c:crossesAt val="0"/>
        <c:auto val="1"/>
        <c:lblAlgn val="ctr"/>
        <c:lblOffset val="100"/>
        <c:noMultiLvlLbl val="0"/>
      </c:catAx>
      <c:valAx>
        <c:axId val="30599325"/>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76691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20202020202"/>
          <c:y val="0.187732836615221"/>
          <c:w val="0.960035133948177"/>
          <c:h val="0.768094731240021"/>
        </c:manualLayout>
      </c:layout>
      <c:barChart>
        <c:barDir val="col"/>
        <c:grouping val="clustered"/>
        <c:varyColors val="0"/>
        <c:ser>
          <c:idx val="0"/>
          <c:order val="0"/>
          <c:tx>
            <c:strRef>
              <c:f>Gráficos!$H$224</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225</c:f>
              <c:numCache>
                <c:formatCode>General</c:formatCode>
                <c:ptCount val="1"/>
              </c:numCache>
            </c:numRef>
          </c:val>
        </c:ser>
        <c:ser>
          <c:idx val="1"/>
          <c:order val="1"/>
          <c:tx>
            <c:strRef>
              <c:f>Gráficos!$I$224</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225</c:f>
              <c:numCache>
                <c:formatCode>General</c:formatCode>
                <c:ptCount val="1"/>
              </c:numCache>
            </c:numRef>
          </c:val>
        </c:ser>
        <c:ser>
          <c:idx val="2"/>
          <c:order val="2"/>
          <c:tx>
            <c:strRef>
              <c:f>Gráficos!$J$224</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225</c:f>
              <c:numCache>
                <c:formatCode>General</c:formatCode>
                <c:ptCount val="1"/>
              </c:numCache>
            </c:numRef>
          </c:val>
        </c:ser>
        <c:ser>
          <c:idx val="3"/>
          <c:order val="3"/>
          <c:tx>
            <c:strRef>
              <c:f>Gráficos!$K$224</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225</c:f>
              <c:numCache>
                <c:formatCode>General</c:formatCode>
                <c:ptCount val="1"/>
              </c:numCache>
            </c:numRef>
          </c:val>
        </c:ser>
        <c:ser>
          <c:idx val="4"/>
          <c:order val="4"/>
          <c:tx>
            <c:strRef>
              <c:f>Gráficos!$L$224</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225</c:f>
              <c:numCache>
                <c:formatCode>General</c:formatCode>
                <c:ptCount val="1"/>
              </c:numCache>
            </c:numRef>
          </c:val>
        </c:ser>
        <c:gapWidth val="150"/>
        <c:overlap val="0"/>
        <c:axId val="79977788"/>
        <c:axId val="88829017"/>
      </c:barChart>
      <c:catAx>
        <c:axId val="79977788"/>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88829017"/>
        <c:crossesAt val="0"/>
        <c:auto val="1"/>
        <c:lblAlgn val="ctr"/>
        <c:lblOffset val="100"/>
        <c:noMultiLvlLbl val="0"/>
      </c:catAx>
      <c:valAx>
        <c:axId val="88829017"/>
        <c:scaling>
          <c:orientation val="minMax"/>
          <c:min val="0"/>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7997778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21740083279"/>
          <c:y val="0.187665782493369"/>
          <c:w val="0.960040908758858"/>
          <c:h val="0.768435013262599"/>
        </c:manualLayout>
      </c:layout>
      <c:barChart>
        <c:barDir val="col"/>
        <c:grouping val="clustered"/>
        <c:varyColors val="0"/>
        <c:ser>
          <c:idx val="0"/>
          <c:order val="0"/>
          <c:tx>
            <c:strRef>
              <c:f>Gráficos!$H$240</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241</c:f>
              <c:numCache>
                <c:formatCode>General</c:formatCode>
                <c:ptCount val="1"/>
              </c:numCache>
            </c:numRef>
          </c:val>
        </c:ser>
        <c:ser>
          <c:idx val="1"/>
          <c:order val="1"/>
          <c:tx>
            <c:strRef>
              <c:f>Gráficos!$I$240</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241</c:f>
              <c:numCache>
                <c:formatCode>General</c:formatCode>
                <c:ptCount val="1"/>
              </c:numCache>
            </c:numRef>
          </c:val>
        </c:ser>
        <c:ser>
          <c:idx val="2"/>
          <c:order val="2"/>
          <c:tx>
            <c:strRef>
              <c:f>Gráficos!$J$240</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241</c:f>
              <c:numCache>
                <c:formatCode>General</c:formatCode>
                <c:ptCount val="1"/>
              </c:numCache>
            </c:numRef>
          </c:val>
        </c:ser>
        <c:ser>
          <c:idx val="3"/>
          <c:order val="3"/>
          <c:tx>
            <c:strRef>
              <c:f>Gráficos!$K$240</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241</c:f>
              <c:numCache>
                <c:formatCode>General</c:formatCode>
                <c:ptCount val="1"/>
              </c:numCache>
            </c:numRef>
          </c:val>
        </c:ser>
        <c:ser>
          <c:idx val="4"/>
          <c:order val="4"/>
          <c:tx>
            <c:strRef>
              <c:f>Gráficos!$L$240</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241</c:f>
              <c:numCache>
                <c:formatCode>General</c:formatCode>
                <c:ptCount val="1"/>
              </c:numCache>
            </c:numRef>
          </c:val>
        </c:ser>
        <c:gapWidth val="150"/>
        <c:overlap val="0"/>
        <c:axId val="81991141"/>
        <c:axId val="52966002"/>
      </c:barChart>
      <c:catAx>
        <c:axId val="81991141"/>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2966002"/>
        <c:crossesAt val="0"/>
        <c:auto val="1"/>
        <c:lblAlgn val="ctr"/>
        <c:lblOffset val="100"/>
        <c:noMultiLvlLbl val="0"/>
      </c:catAx>
      <c:valAx>
        <c:axId val="52966002"/>
        <c:scaling>
          <c:orientation val="minMax"/>
          <c:max val="1"/>
          <c:min val="0"/>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8199114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962996663634"/>
          <c:y val="0.222583643122677"/>
          <c:w val="0.948817106460419"/>
          <c:h val="0.711741016109046"/>
        </c:manualLayout>
      </c:layout>
      <c:barChart>
        <c:barDir val="col"/>
        <c:grouping val="clustered"/>
        <c:varyColors val="0"/>
        <c:ser>
          <c:idx val="0"/>
          <c:order val="0"/>
          <c:tx>
            <c:strRef>
              <c:f>Gráficos!$H$42</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43</c:f>
              <c:numCache>
                <c:formatCode>General</c:formatCode>
                <c:ptCount val="1"/>
              </c:numCache>
            </c:numRef>
          </c:val>
        </c:ser>
        <c:ser>
          <c:idx val="1"/>
          <c:order val="1"/>
          <c:tx>
            <c:strRef>
              <c:f>Gráficos!$I$42</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43</c:f>
              <c:numCache>
                <c:formatCode>General</c:formatCode>
                <c:ptCount val="1"/>
              </c:numCache>
            </c:numRef>
          </c:val>
        </c:ser>
        <c:ser>
          <c:idx val="2"/>
          <c:order val="2"/>
          <c:tx>
            <c:strRef>
              <c:f>Gráficos!$J$42</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43</c:f>
              <c:numCache>
                <c:formatCode>General</c:formatCode>
                <c:ptCount val="1"/>
              </c:numCache>
            </c:numRef>
          </c:val>
        </c:ser>
        <c:ser>
          <c:idx val="3"/>
          <c:order val="3"/>
          <c:tx>
            <c:strRef>
              <c:f>Gráficos!$K$42</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43</c:f>
              <c:numCache>
                <c:formatCode>General</c:formatCode>
                <c:ptCount val="1"/>
              </c:numCache>
            </c:numRef>
          </c:val>
        </c:ser>
        <c:ser>
          <c:idx val="4"/>
          <c:order val="4"/>
          <c:tx>
            <c:strRef>
              <c:f>Gráficos!$L$42</c:f>
              <c:strCache>
                <c:ptCount val="1"/>
                <c:pt idx="0">
                  <c:v>(Año fin)
Año 4</c:v>
                </c:pt>
              </c:strCache>
            </c:strRef>
          </c:tx>
          <c:spPr>
            <a:solidFill>
              <a:srgbClr val="993366"/>
            </a:solidFill>
            <a:ln w="12600">
              <a:solidFill>
                <a:srgbClr val="ffcc99"/>
              </a:solidFill>
              <a:round/>
            </a:ln>
          </c:spPr>
          <c:invertIfNegative val="0"/>
          <c:dPt>
            <c:idx val="0"/>
            <c:invertIfNegative val="0"/>
            <c:spPr>
              <a:solidFill>
                <a:srgbClr val="993366"/>
              </a:solidFill>
              <a:ln w="12600">
                <a:solidFill>
                  <a:srgbClr val="ffcc99"/>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43</c:f>
              <c:numCache>
                <c:formatCode>General</c:formatCode>
                <c:ptCount val="1"/>
              </c:numCache>
            </c:numRef>
          </c:val>
        </c:ser>
        <c:gapWidth val="150"/>
        <c:overlap val="0"/>
        <c:axId val="80784921"/>
        <c:axId val="42899470"/>
      </c:barChart>
      <c:catAx>
        <c:axId val="80784921"/>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42899470"/>
        <c:crossesAt val="0"/>
        <c:auto val="1"/>
        <c:lblAlgn val="ctr"/>
        <c:lblOffset val="100"/>
        <c:noMultiLvlLbl val="0"/>
      </c:catAx>
      <c:valAx>
        <c:axId val="42899470"/>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333333"/>
                </a:solidFill>
                <a:latin typeface="Arial"/>
              </a:defRPr>
            </a:pPr>
          </a:p>
        </c:txPr>
        <c:crossAx val="8078492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661075333234"/>
          <c:y val="0.263344646713977"/>
          <c:w val="0.949752883031302"/>
          <c:h val="0.669392162912681"/>
        </c:manualLayout>
      </c:layout>
      <c:barChart>
        <c:barDir val="col"/>
        <c:grouping val="clustered"/>
        <c:varyColors val="0"/>
        <c:ser>
          <c:idx val="0"/>
          <c:order val="0"/>
          <c:tx>
            <c:strRef>
              <c:f>Gráficos!$H$56</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57</c:f>
              <c:numCache>
                <c:formatCode>General</c:formatCode>
                <c:ptCount val="1"/>
              </c:numCache>
            </c:numRef>
          </c:val>
        </c:ser>
        <c:ser>
          <c:idx val="1"/>
          <c:order val="1"/>
          <c:tx>
            <c:strRef>
              <c:f>Gráficos!$I$56</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57</c:f>
              <c:numCache>
                <c:formatCode>General</c:formatCode>
                <c:ptCount val="1"/>
              </c:numCache>
            </c:numRef>
          </c:val>
        </c:ser>
        <c:ser>
          <c:idx val="2"/>
          <c:order val="2"/>
          <c:tx>
            <c:strRef>
              <c:f>Gráficos!$J$56</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57</c:f>
              <c:numCache>
                <c:formatCode>General</c:formatCode>
                <c:ptCount val="1"/>
              </c:numCache>
            </c:numRef>
          </c:val>
        </c:ser>
        <c:ser>
          <c:idx val="3"/>
          <c:order val="3"/>
          <c:tx>
            <c:strRef>
              <c:f>Gráficos!$K$56</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57</c:f>
              <c:numCache>
                <c:formatCode>General</c:formatCode>
                <c:ptCount val="1"/>
              </c:numCache>
            </c:numRef>
          </c:val>
        </c:ser>
        <c:ser>
          <c:idx val="4"/>
          <c:order val="4"/>
          <c:tx>
            <c:strRef>
              <c:f>Gráficos!$L$56</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57</c:f>
              <c:numCache>
                <c:formatCode>General</c:formatCode>
                <c:ptCount val="1"/>
              </c:numCache>
            </c:numRef>
          </c:val>
        </c:ser>
        <c:gapWidth val="150"/>
        <c:overlap val="0"/>
        <c:axId val="41596467"/>
        <c:axId val="62733953"/>
      </c:barChart>
      <c:catAx>
        <c:axId val="41596467"/>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62733953"/>
        <c:crossesAt val="0"/>
        <c:auto val="1"/>
        <c:lblAlgn val="ctr"/>
        <c:lblOffset val="100"/>
        <c:noMultiLvlLbl val="0"/>
      </c:catAx>
      <c:valAx>
        <c:axId val="62733953"/>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333333"/>
                </a:solidFill>
                <a:latin typeface="Arial"/>
              </a:defRPr>
            </a:pPr>
          </a:p>
        </c:txPr>
        <c:crossAx val="4159646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0950388524"/>
          <c:y val="0.256136124077699"/>
          <c:w val="0.946204423191871"/>
          <c:h val="0.680770968227677"/>
        </c:manualLayout>
      </c:layout>
      <c:barChart>
        <c:barDir val="col"/>
        <c:grouping val="clustered"/>
        <c:varyColors val="0"/>
        <c:ser>
          <c:idx val="0"/>
          <c:order val="0"/>
          <c:tx>
            <c:strRef>
              <c:f>Gráficos!$H$70</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71</c:f>
              <c:numCache>
                <c:formatCode>General</c:formatCode>
                <c:ptCount val="1"/>
              </c:numCache>
            </c:numRef>
          </c:val>
        </c:ser>
        <c:ser>
          <c:idx val="1"/>
          <c:order val="1"/>
          <c:tx>
            <c:strRef>
              <c:f>Gráficos!$I$70</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71</c:f>
              <c:numCache>
                <c:formatCode>General</c:formatCode>
                <c:ptCount val="1"/>
              </c:numCache>
            </c:numRef>
          </c:val>
        </c:ser>
        <c:ser>
          <c:idx val="2"/>
          <c:order val="2"/>
          <c:tx>
            <c:strRef>
              <c:f>Gráficos!$J$70</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71</c:f>
              <c:numCache>
                <c:formatCode>General</c:formatCode>
                <c:ptCount val="1"/>
              </c:numCache>
            </c:numRef>
          </c:val>
        </c:ser>
        <c:ser>
          <c:idx val="3"/>
          <c:order val="3"/>
          <c:tx>
            <c:strRef>
              <c:f>Gráficos!$K$70</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71</c:f>
              <c:numCache>
                <c:formatCode>General</c:formatCode>
                <c:ptCount val="1"/>
              </c:numCache>
            </c:numRef>
          </c:val>
        </c:ser>
        <c:ser>
          <c:idx val="4"/>
          <c:order val="4"/>
          <c:tx>
            <c:strRef>
              <c:f>Gráficos!$L$70</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71</c:f>
              <c:numCache>
                <c:formatCode>General</c:formatCode>
                <c:ptCount val="1"/>
              </c:numCache>
            </c:numRef>
          </c:val>
        </c:ser>
        <c:gapWidth val="150"/>
        <c:overlap val="0"/>
        <c:axId val="16800281"/>
        <c:axId val="44078739"/>
      </c:barChart>
      <c:catAx>
        <c:axId val="16800281"/>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44078739"/>
        <c:crossesAt val="0"/>
        <c:auto val="1"/>
        <c:lblAlgn val="ctr"/>
        <c:lblOffset val="100"/>
        <c:noMultiLvlLbl val="0"/>
      </c:catAx>
      <c:valAx>
        <c:axId val="44078739"/>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625" spc="-1" strike="noStrike">
                <a:solidFill>
                  <a:srgbClr val="333333"/>
                </a:solidFill>
                <a:latin typeface="Arial"/>
              </a:defRPr>
            </a:pPr>
          </a:p>
        </c:txPr>
        <c:crossAx val="1680028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731712773097"/>
          <c:y val="0.254778928936232"/>
          <c:w val="0.949071657594512"/>
          <c:h val="0.680286006128703"/>
        </c:manualLayout>
      </c:layout>
      <c:barChart>
        <c:barDir val="col"/>
        <c:grouping val="clustered"/>
        <c:varyColors val="0"/>
        <c:ser>
          <c:idx val="0"/>
          <c:order val="0"/>
          <c:tx>
            <c:strRef>
              <c:f>Gráficos!$H$84</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85</c:f>
              <c:numCache>
                <c:formatCode>General</c:formatCode>
                <c:ptCount val="1"/>
              </c:numCache>
            </c:numRef>
          </c:val>
        </c:ser>
        <c:ser>
          <c:idx val="1"/>
          <c:order val="1"/>
          <c:tx>
            <c:strRef>
              <c:f>Gráficos!$I$84</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85</c:f>
              <c:numCache>
                <c:formatCode>General</c:formatCode>
                <c:ptCount val="1"/>
              </c:numCache>
            </c:numRef>
          </c:val>
        </c:ser>
        <c:ser>
          <c:idx val="2"/>
          <c:order val="2"/>
          <c:tx>
            <c:strRef>
              <c:f>Gráficos!$J$84</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85</c:f>
              <c:numCache>
                <c:formatCode>General</c:formatCode>
                <c:ptCount val="1"/>
              </c:numCache>
            </c:numRef>
          </c:val>
        </c:ser>
        <c:ser>
          <c:idx val="3"/>
          <c:order val="3"/>
          <c:tx>
            <c:strRef>
              <c:f>Gráficos!$K$84</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85</c:f>
              <c:numCache>
                <c:formatCode>General</c:formatCode>
                <c:ptCount val="1"/>
              </c:numCache>
            </c:numRef>
          </c:val>
        </c:ser>
        <c:ser>
          <c:idx val="4"/>
          <c:order val="4"/>
          <c:tx>
            <c:strRef>
              <c:f>Gráficos!$L$84</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85</c:f>
              <c:numCache>
                <c:formatCode>General</c:formatCode>
                <c:ptCount val="1"/>
              </c:numCache>
            </c:numRef>
          </c:val>
        </c:ser>
        <c:gapWidth val="150"/>
        <c:overlap val="0"/>
        <c:axId val="26705233"/>
        <c:axId val="50627018"/>
      </c:barChart>
      <c:catAx>
        <c:axId val="26705233"/>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0627018"/>
        <c:crossesAt val="0"/>
        <c:auto val="1"/>
        <c:lblAlgn val="ctr"/>
        <c:lblOffset val="100"/>
        <c:noMultiLvlLbl val="0"/>
      </c:catAx>
      <c:valAx>
        <c:axId val="50627018"/>
        <c:scaling>
          <c:orientation val="minMax"/>
          <c:max val="8"/>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625" spc="-1" strike="noStrike">
                <a:solidFill>
                  <a:srgbClr val="333333"/>
                </a:solidFill>
                <a:latin typeface="Arial"/>
              </a:defRPr>
            </a:pPr>
          </a:p>
        </c:txPr>
        <c:crossAx val="2670523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526715285013"/>
          <c:y val="0.257994186046512"/>
          <c:w val="0.95036463759488"/>
          <c:h val="0.679941860465116"/>
        </c:manualLayout>
      </c:layout>
      <c:barChart>
        <c:barDir val="col"/>
        <c:grouping val="clustered"/>
        <c:varyColors val="0"/>
        <c:ser>
          <c:idx val="0"/>
          <c:order val="0"/>
          <c:tx>
            <c:strRef>
              <c:f>Gráficos!$H$99</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00</c:f>
              <c:numCache>
                <c:formatCode>General</c:formatCode>
                <c:ptCount val="1"/>
              </c:numCache>
            </c:numRef>
          </c:val>
        </c:ser>
        <c:ser>
          <c:idx val="1"/>
          <c:order val="1"/>
          <c:tx>
            <c:strRef>
              <c:f>Gráficos!$I$99</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00</c:f>
              <c:numCache>
                <c:formatCode>General</c:formatCode>
                <c:ptCount val="1"/>
              </c:numCache>
            </c:numRef>
          </c:val>
        </c:ser>
        <c:ser>
          <c:idx val="2"/>
          <c:order val="2"/>
          <c:tx>
            <c:strRef>
              <c:f>Gráficos!$J$99</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00</c:f>
              <c:numCache>
                <c:formatCode>General</c:formatCode>
                <c:ptCount val="1"/>
              </c:numCache>
            </c:numRef>
          </c:val>
        </c:ser>
        <c:ser>
          <c:idx val="3"/>
          <c:order val="3"/>
          <c:tx>
            <c:strRef>
              <c:f>Gráficos!$K$99</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00</c:f>
              <c:numCache>
                <c:formatCode>General</c:formatCode>
                <c:ptCount val="1"/>
              </c:numCache>
            </c:numRef>
          </c:val>
        </c:ser>
        <c:ser>
          <c:idx val="4"/>
          <c:order val="4"/>
          <c:tx>
            <c:strRef>
              <c:f>Gráficos!$L$99</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00</c:f>
              <c:numCache>
                <c:formatCode>General</c:formatCode>
                <c:ptCount val="1"/>
              </c:numCache>
            </c:numRef>
          </c:val>
        </c:ser>
        <c:gapWidth val="150"/>
        <c:overlap val="0"/>
        <c:axId val="94944360"/>
        <c:axId val="18748115"/>
      </c:barChart>
      <c:catAx>
        <c:axId val="94944360"/>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18748115"/>
        <c:crossesAt val="0"/>
        <c:auto val="1"/>
        <c:lblAlgn val="ctr"/>
        <c:lblOffset val="100"/>
        <c:noMultiLvlLbl val="0"/>
      </c:catAx>
      <c:valAx>
        <c:axId val="18748115"/>
        <c:scaling>
          <c:orientation val="minMax"/>
          <c:max val="2.2"/>
          <c:min val="0"/>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650" spc="-1" strike="noStrike">
                <a:solidFill>
                  <a:srgbClr val="333333"/>
                </a:solidFill>
                <a:latin typeface="Arial"/>
              </a:defRPr>
            </a:pPr>
          </a:p>
        </c:txPr>
        <c:crossAx val="94944360"/>
        <c:crossesAt val="1"/>
        <c:crossBetween val="midCat"/>
        <c:majorUnit val="0.4"/>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070251002525"/>
          <c:y val="0.247959914101646"/>
          <c:w val="0.950393583840784"/>
          <c:h val="0.692197566213314"/>
        </c:manualLayout>
      </c:layout>
      <c:barChart>
        <c:barDir val="col"/>
        <c:grouping val="clustered"/>
        <c:varyColors val="0"/>
        <c:ser>
          <c:idx val="0"/>
          <c:order val="0"/>
          <c:tx>
            <c:strRef>
              <c:f>Gráficos!$H$114</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15</c:f>
              <c:numCache>
                <c:formatCode>General</c:formatCode>
                <c:ptCount val="1"/>
              </c:numCache>
            </c:numRef>
          </c:val>
        </c:ser>
        <c:ser>
          <c:idx val="1"/>
          <c:order val="1"/>
          <c:tx>
            <c:strRef>
              <c:f>Gráficos!$I$114</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15</c:f>
              <c:numCache>
                <c:formatCode>General</c:formatCode>
                <c:ptCount val="1"/>
              </c:numCache>
            </c:numRef>
          </c:val>
        </c:ser>
        <c:ser>
          <c:idx val="2"/>
          <c:order val="2"/>
          <c:tx>
            <c:strRef>
              <c:f>Gráficos!$J$114</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15</c:f>
              <c:numCache>
                <c:formatCode>General</c:formatCode>
                <c:ptCount val="1"/>
              </c:numCache>
            </c:numRef>
          </c:val>
        </c:ser>
        <c:ser>
          <c:idx val="3"/>
          <c:order val="3"/>
          <c:tx>
            <c:strRef>
              <c:f>Gráficos!$K$114</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15</c:f>
              <c:numCache>
                <c:formatCode>General</c:formatCode>
                <c:ptCount val="1"/>
              </c:numCache>
            </c:numRef>
          </c:val>
        </c:ser>
        <c:ser>
          <c:idx val="4"/>
          <c:order val="4"/>
          <c:tx>
            <c:strRef>
              <c:f>Gráficos!$L$114</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15</c:f>
              <c:numCache>
                <c:formatCode>General</c:formatCode>
                <c:ptCount val="1"/>
              </c:numCache>
            </c:numRef>
          </c:val>
        </c:ser>
        <c:gapWidth val="150"/>
        <c:overlap val="0"/>
        <c:axId val="67734249"/>
        <c:axId val="31913487"/>
      </c:barChart>
      <c:catAx>
        <c:axId val="67734249"/>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31913487"/>
        <c:crossesAt val="0"/>
        <c:auto val="1"/>
        <c:lblAlgn val="ctr"/>
        <c:lblOffset val="100"/>
        <c:noMultiLvlLbl val="0"/>
      </c:catAx>
      <c:valAx>
        <c:axId val="31913487"/>
        <c:scaling>
          <c:orientation val="minMax"/>
          <c:max val="1.6"/>
          <c:min val="0"/>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650" spc="-1" strike="noStrike">
                <a:solidFill>
                  <a:srgbClr val="333333"/>
                </a:solidFill>
                <a:latin typeface="Arial"/>
              </a:defRPr>
            </a:pPr>
          </a:p>
        </c:txPr>
        <c:crossAx val="67734249"/>
        <c:crossesAt val="1"/>
        <c:crossBetween val="midCat"/>
        <c:majorUnit val="0.3"/>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615681043427"/>
          <c:y val="0.240342744767524"/>
          <c:w val="0.94990366088632"/>
          <c:h val="0.700379266750948"/>
        </c:manualLayout>
      </c:layout>
      <c:barChart>
        <c:barDir val="col"/>
        <c:grouping val="clustered"/>
        <c:varyColors val="0"/>
        <c:ser>
          <c:idx val="0"/>
          <c:order val="0"/>
          <c:tx>
            <c:strRef>
              <c:f>Gráficos!$H$129</c:f>
              <c:strCache>
                <c:ptCount val="1"/>
                <c:pt idx="0">
                  <c:v>(Año de partida)
Año 0</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30</c:f>
              <c:numCache>
                <c:formatCode>General</c:formatCode>
                <c:ptCount val="1"/>
              </c:numCache>
            </c:numRef>
          </c:val>
        </c:ser>
        <c:ser>
          <c:idx val="1"/>
          <c:order val="1"/>
          <c:tx>
            <c:strRef>
              <c:f>Gráficos!$I$129</c:f>
              <c:strCache>
                <c:ptCount val="1"/>
                <c:pt idx="0">
                  <c:v>Año 1</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30</c:f>
              <c:numCache>
                <c:formatCode>General</c:formatCode>
                <c:ptCount val="1"/>
              </c:numCache>
            </c:numRef>
          </c:val>
        </c:ser>
        <c:ser>
          <c:idx val="2"/>
          <c:order val="2"/>
          <c:tx>
            <c:strRef>
              <c:f>Gráficos!$J$129</c:f>
              <c:strCache>
                <c:ptCount val="1"/>
                <c:pt idx="0">
                  <c:v>Año 2</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val>
            <c:numRef>
              <c:f>Gráficos!$J$130</c:f>
              <c:numCache>
                <c:formatCode>General</c:formatCode>
                <c:ptCount val="1"/>
              </c:numCache>
            </c:numRef>
          </c:val>
        </c:ser>
        <c:ser>
          <c:idx val="3"/>
          <c:order val="3"/>
          <c:tx>
            <c:strRef>
              <c:f>Gráficos!$K$129</c:f>
              <c:strCache>
                <c:ptCount val="1"/>
                <c:pt idx="0">
                  <c:v>Año 3</c:v>
                </c:pt>
              </c:strCache>
            </c:strRef>
          </c:tx>
          <c:spPr>
            <a:solidFill>
              <a:srgbClr val="fe9802"/>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30</c:f>
              <c:numCache>
                <c:formatCode>General</c:formatCode>
                <c:ptCount val="1"/>
              </c:numCache>
            </c:numRef>
          </c:val>
        </c:ser>
        <c:ser>
          <c:idx val="4"/>
          <c:order val="4"/>
          <c:tx>
            <c:strRef>
              <c:f>Gráficos!$L$129</c:f>
              <c:strCache>
                <c:ptCount val="1"/>
                <c:pt idx="0">
                  <c:v>(Año fin)
Año 4</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30</c:f>
              <c:numCache>
                <c:formatCode>General</c:formatCode>
                <c:ptCount val="1"/>
              </c:numCache>
            </c:numRef>
          </c:val>
        </c:ser>
        <c:gapWidth val="150"/>
        <c:overlap val="0"/>
        <c:axId val="21353400"/>
        <c:axId val="5349023"/>
      </c:barChart>
      <c:catAx>
        <c:axId val="21353400"/>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5349023"/>
        <c:crossesAt val="0"/>
        <c:auto val="1"/>
        <c:lblAlgn val="ctr"/>
        <c:lblOffset val="100"/>
        <c:noMultiLvlLbl val="0"/>
      </c:catAx>
      <c:valAx>
        <c:axId val="5349023"/>
        <c:scaling>
          <c:orientation val="minMax"/>
          <c:max val="0.48"/>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675" spc="-1" strike="noStrike">
                <a:solidFill>
                  <a:srgbClr val="333333"/>
                </a:solidFill>
                <a:latin typeface="Arial"/>
              </a:defRPr>
            </a:pPr>
          </a:p>
        </c:txPr>
        <c:crossAx val="2135340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97566748022"/>
          <c:y val="0.196206944638126"/>
          <c:w val="0.959618371422232"/>
          <c:h val="0.760005578022591"/>
        </c:manualLayout>
      </c:layout>
      <c:barChart>
        <c:barDir val="col"/>
        <c:grouping val="clustered"/>
        <c:varyColors val="0"/>
        <c:ser>
          <c:idx val="0"/>
          <c:order val="0"/>
          <c:tx>
            <c:strRef>
              <c:f>Gráficos!$H$145</c:f>
              <c:strCache>
                <c:ptCount val="1"/>
                <c:pt idx="0">
                  <c:v>(Año de partida)
Año 0</c:v>
                </c:pt>
              </c:strCache>
            </c:strRef>
          </c:tx>
          <c:spPr>
            <a:solidFill>
              <a:srgbClr val="ffff99"/>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H$146</c:f>
              <c:numCache>
                <c:formatCode>General</c:formatCode>
                <c:ptCount val="1"/>
              </c:numCache>
            </c:numRef>
          </c:val>
        </c:ser>
        <c:ser>
          <c:idx val="1"/>
          <c:order val="1"/>
          <c:tx>
            <c:strRef>
              <c:f>Gráficos!$I$145</c:f>
              <c:strCache>
                <c:ptCount val="1"/>
                <c:pt idx="0">
                  <c:v>Año 1</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I$146</c:f>
              <c:numCache>
                <c:formatCode>General</c:formatCode>
                <c:ptCount val="1"/>
              </c:numCache>
            </c:numRef>
          </c:val>
        </c:ser>
        <c:ser>
          <c:idx val="2"/>
          <c:order val="2"/>
          <c:tx>
            <c:strRef>
              <c:f>Gráficos!$J$145</c:f>
              <c:strCache>
                <c:ptCount val="1"/>
                <c:pt idx="0">
                  <c:v>Año 2</c:v>
                </c:pt>
              </c:strCache>
            </c:strRef>
          </c:tx>
          <c:spPr>
            <a:solidFill>
              <a:srgbClr val="ff9900"/>
            </a:soli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J$146</c:f>
              <c:numCache>
                <c:formatCode>General</c:formatCode>
                <c:ptCount val="1"/>
              </c:numCache>
            </c:numRef>
          </c:val>
        </c:ser>
        <c:ser>
          <c:idx val="3"/>
          <c:order val="3"/>
          <c:tx>
            <c:strRef>
              <c:f>Gráficos!$K$145</c:f>
              <c:strCache>
                <c:ptCount val="1"/>
                <c:pt idx="0">
                  <c:v>Año 3</c:v>
                </c:pt>
              </c:strCache>
            </c:strRef>
          </c:tx>
          <c:spPr>
            <a:solidFill>
              <a:srgbClr val="ff9900"/>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K$146</c:f>
              <c:numCache>
                <c:formatCode>General</c:formatCode>
                <c:ptCount val="1"/>
              </c:numCache>
            </c:numRef>
          </c:val>
        </c:ser>
        <c:ser>
          <c:idx val="4"/>
          <c:order val="4"/>
          <c:tx>
            <c:strRef>
              <c:f>Gráficos!$L$145</c:f>
              <c:strCache>
                <c:ptCount val="1"/>
                <c:pt idx="0">
                  <c:v>(Año fin)
Año 4</c:v>
                </c:pt>
              </c:strCache>
            </c:strRef>
          </c:tx>
          <c:spPr>
            <a:solidFill>
              <a:srgbClr val="9933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s!$L$146</c:f>
              <c:numCache>
                <c:formatCode>General</c:formatCode>
                <c:ptCount val="1"/>
              </c:numCache>
            </c:numRef>
          </c:val>
        </c:ser>
        <c:gapWidth val="150"/>
        <c:overlap val="0"/>
        <c:axId val="92374202"/>
        <c:axId val="66568062"/>
      </c:barChart>
      <c:catAx>
        <c:axId val="92374202"/>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66568062"/>
        <c:crossesAt val="0"/>
        <c:auto val="1"/>
        <c:lblAlgn val="ctr"/>
        <c:lblOffset val="100"/>
        <c:noMultiLvlLbl val="0"/>
      </c:catAx>
      <c:valAx>
        <c:axId val="66568062"/>
        <c:scaling>
          <c:orientation val="minMax"/>
        </c:scaling>
        <c:delete val="0"/>
        <c:axPos val="l"/>
        <c:majorGridlines>
          <c:spPr>
            <a:ln w="0">
              <a:solidFill>
                <a:srgbClr val="333333"/>
              </a:solidFill>
            </a:ln>
          </c:spPr>
        </c:majorGridlines>
        <c:numFmt formatCode="0.000" sourceLinked="1"/>
        <c:majorTickMark val="out"/>
        <c:minorTickMark val="none"/>
        <c:tickLblPos val="nextTo"/>
        <c:spPr>
          <a:ln w="0">
            <a:solidFill>
              <a:srgbClr val="000000"/>
            </a:solidFill>
          </a:ln>
        </c:spPr>
        <c:txPr>
          <a:bodyPr/>
          <a:lstStyle/>
          <a:p>
            <a:pPr>
              <a:defRPr b="0" sz="700" spc="-1" strike="noStrike">
                <a:solidFill>
                  <a:srgbClr val="333333"/>
                </a:solidFill>
                <a:latin typeface="Arial"/>
              </a:defRPr>
            </a:pPr>
          </a:p>
        </c:txPr>
        <c:crossAx val="9237420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6.png"/><Relationship Id="rId7" Type="http://schemas.openxmlformats.org/officeDocument/2006/relationships/image" Target="../media/image4.png"/><Relationship Id="rId8"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1240</xdr:colOff>
      <xdr:row>3</xdr:row>
      <xdr:rowOff>142920</xdr:rowOff>
    </xdr:to>
    <xdr:pic>
      <xdr:nvPicPr>
        <xdr:cNvPr id="0" name="Picture 4" descr=""/>
        <xdr:cNvPicPr/>
      </xdr:nvPicPr>
      <xdr:blipFill>
        <a:blip r:embed="rId1"/>
        <a:srcRect l="39350" t="42884" r="15395" b="32702"/>
        <a:stretch/>
      </xdr:blipFill>
      <xdr:spPr>
        <a:xfrm>
          <a:off x="0" y="0"/>
          <a:ext cx="1630440" cy="628560"/>
        </a:xfrm>
        <a:prstGeom prst="rect">
          <a:avLst/>
        </a:prstGeom>
        <a:ln w="0">
          <a:noFill/>
        </a:ln>
      </xdr:spPr>
    </xdr:pic>
    <xdr:clientData/>
  </xdr:twoCellAnchor>
  <xdr:twoCellAnchor editAs="oneCell">
    <xdr:from>
      <xdr:col>4</xdr:col>
      <xdr:colOff>281520</xdr:colOff>
      <xdr:row>20</xdr:row>
      <xdr:rowOff>331200</xdr:rowOff>
    </xdr:from>
    <xdr:to>
      <xdr:col>9</xdr:col>
      <xdr:colOff>565200</xdr:colOff>
      <xdr:row>20</xdr:row>
      <xdr:rowOff>970560</xdr:rowOff>
    </xdr:to>
    <xdr:sp>
      <xdr:nvSpPr>
        <xdr:cNvPr id="1" name="1 CuadroTexto"/>
        <xdr:cNvSpPr/>
      </xdr:nvSpPr>
      <xdr:spPr>
        <a:xfrm>
          <a:off x="3499560" y="7732080"/>
          <a:ext cx="4306680" cy="6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3200" spc="-1" strike="noStrike">
              <a:solidFill>
                <a:srgbClr val="000000"/>
              </a:solidFill>
              <a:latin typeface="Calibri"/>
            </a:rPr>
            <a:t>Versión Octubre 2015</a:t>
          </a:r>
          <a:endParaRPr b="0" lang="en-US" sz="3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2400</xdr:colOff>
      <xdr:row>4</xdr:row>
      <xdr:rowOff>9000</xdr:rowOff>
    </xdr:to>
    <xdr:pic>
      <xdr:nvPicPr>
        <xdr:cNvPr id="31" name="Picture 1" descr=""/>
        <xdr:cNvPicPr/>
      </xdr:nvPicPr>
      <xdr:blipFill>
        <a:blip r:embed="rId1"/>
        <a:srcRect l="39350" t="42884" r="15395" b="32702"/>
        <a:stretch/>
      </xdr:blipFill>
      <xdr:spPr>
        <a:xfrm>
          <a:off x="0" y="0"/>
          <a:ext cx="190152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9600</xdr:colOff>
      <xdr:row>3</xdr:row>
      <xdr:rowOff>142920</xdr:rowOff>
    </xdr:to>
    <xdr:pic>
      <xdr:nvPicPr>
        <xdr:cNvPr id="2" name="Picture 3" descr=""/>
        <xdr:cNvPicPr/>
      </xdr:nvPicPr>
      <xdr:blipFill>
        <a:blip r:embed="rId1"/>
        <a:srcRect l="39350" t="42884" r="15395" b="32702"/>
        <a:stretch/>
      </xdr:blipFill>
      <xdr:spPr>
        <a:xfrm>
          <a:off x="0" y="0"/>
          <a:ext cx="163116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5" descr="Módulo Básico" hidden="0"/>
            <xdr:cNvSpPr/>
          </xdr:nvSpPr>
          <xdr:spPr>
            <a:xfrm>
              <a:off x="0" y="0"/>
              <a:ext cx="0" cy="0"/>
            </a:xfrm>
            <a:prstGeom prst="rect">
              <a:avLst/>
            </a:prstGeom>
          </xdr:spPr>
          <xdr:txBody>
            <a:bodyPr anchor="ctr">
              <a:noAutofit/>
            </a:bodyPr>
            <a:p>
              <a:r>
                <a:t>Módulo Bás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8" descr="Generar Informe Básico" hidden="0"/>
            <xdr:cNvSpPr/>
          </xdr:nvSpPr>
          <xdr:spPr>
            <a:xfrm>
              <a:off x="0" y="0"/>
              <a:ext cx="0" cy="0"/>
            </a:xfrm>
            <a:prstGeom prst="rect">
              <a:avLst/>
            </a:prstGeom>
          </xdr:spPr>
          <xdr:txBody>
            <a:bodyPr anchor="ctr">
              <a:noAutofit/>
            </a:bodyPr>
            <a:p>
              <a:r>
                <a:t>Generar Informe Básic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3640</xdr:colOff>
      <xdr:row>3</xdr:row>
      <xdr:rowOff>142920</xdr:rowOff>
    </xdr:to>
    <xdr:pic>
      <xdr:nvPicPr>
        <xdr:cNvPr id="3" name="Picture 6" descr=""/>
        <xdr:cNvPicPr/>
      </xdr:nvPicPr>
      <xdr:blipFill>
        <a:blip r:embed="rId1"/>
        <a:srcRect l="39350" t="42884" r="15395" b="32702"/>
        <a:stretch/>
      </xdr:blipFill>
      <xdr:spPr>
        <a:xfrm>
          <a:off x="0" y="0"/>
          <a:ext cx="143892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720</xdr:colOff>
      <xdr:row>4</xdr:row>
      <xdr:rowOff>86400</xdr:rowOff>
    </xdr:to>
    <xdr:pic>
      <xdr:nvPicPr>
        <xdr:cNvPr id="4" name="Picture 2" descr=""/>
        <xdr:cNvPicPr/>
      </xdr:nvPicPr>
      <xdr:blipFill>
        <a:blip r:embed="rId1"/>
        <a:srcRect l="39350" t="42884" r="15395" b="32702"/>
        <a:stretch/>
      </xdr:blipFill>
      <xdr:spPr>
        <a:xfrm>
          <a:off x="0" y="9360"/>
          <a:ext cx="171000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3960</xdr:colOff>
      <xdr:row>4</xdr:row>
      <xdr:rowOff>9000</xdr:rowOff>
    </xdr:to>
    <xdr:pic>
      <xdr:nvPicPr>
        <xdr:cNvPr id="5" name="Picture 1" descr=""/>
        <xdr:cNvPicPr/>
      </xdr:nvPicPr>
      <xdr:blipFill>
        <a:blip r:embed="rId1"/>
        <a:srcRect l="39350" t="42884" r="15395" b="32702"/>
        <a:stretch/>
      </xdr:blipFill>
      <xdr:spPr>
        <a:xfrm>
          <a:off x="0" y="0"/>
          <a:ext cx="1188000" cy="58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8</xdr:row>
      <xdr:rowOff>85680</xdr:rowOff>
    </xdr:from>
    <xdr:to>
      <xdr:col>0</xdr:col>
      <xdr:colOff>403560</xdr:colOff>
      <xdr:row>9</xdr:row>
      <xdr:rowOff>77040</xdr:rowOff>
    </xdr:to>
    <xdr:pic>
      <xdr:nvPicPr>
        <xdr:cNvPr id="6" name="Picture 16" descr="15353033-iconos-del-petroleo"/>
        <xdr:cNvPicPr/>
      </xdr:nvPicPr>
      <xdr:blipFill>
        <a:blip r:embed="rId1"/>
        <a:srcRect l="7055" t="3681" r="78054" b="75554"/>
        <a:stretch/>
      </xdr:blipFill>
      <xdr:spPr>
        <a:xfrm>
          <a:off x="261360" y="1838160"/>
          <a:ext cx="142200" cy="219960"/>
        </a:xfrm>
        <a:prstGeom prst="rect">
          <a:avLst/>
        </a:prstGeom>
        <a:ln w="0">
          <a:noFill/>
        </a:ln>
      </xdr:spPr>
    </xdr:pic>
    <xdr:clientData/>
  </xdr:twoCellAnchor>
  <xdr:twoCellAnchor editAs="oneCell">
    <xdr:from>
      <xdr:col>1</xdr:col>
      <xdr:colOff>301680</xdr:colOff>
      <xdr:row>8</xdr:row>
      <xdr:rowOff>85680</xdr:rowOff>
    </xdr:from>
    <xdr:to>
      <xdr:col>1</xdr:col>
      <xdr:colOff>533520</xdr:colOff>
      <xdr:row>9</xdr:row>
      <xdr:rowOff>56520</xdr:rowOff>
    </xdr:to>
    <xdr:pic>
      <xdr:nvPicPr>
        <xdr:cNvPr id="7" name="Picture 17" descr="UOCAKR4JIWCA0OFJ2ICAXOHER6CAGA63SMCAZ6181WCABGUQL4CA0FKZF8CA1SDMF5CAS51NS0CA28PJC9CADOWQVJCAOXEB1FCAR45GOMCADL46C9CAFKJOBHCA02FI6WCAN8FG6ZCATIQV28CAN7IVPSCARGHF43CAZ1PE5OCAN1JAX3CA7LYK1K"/>
        <xdr:cNvPicPr/>
      </xdr:nvPicPr>
      <xdr:blipFill>
        <a:blip r:embed="rId2"/>
        <a:stretch/>
      </xdr:blipFill>
      <xdr:spPr>
        <a:xfrm>
          <a:off x="1157040" y="1838160"/>
          <a:ext cx="231840" cy="199440"/>
        </a:xfrm>
        <a:prstGeom prst="rect">
          <a:avLst/>
        </a:prstGeom>
        <a:ln w="0">
          <a:noFill/>
        </a:ln>
      </xdr:spPr>
    </xdr:pic>
    <xdr:clientData/>
  </xdr:twoCellAnchor>
  <xdr:twoCellAnchor editAs="oneCell">
    <xdr:from>
      <xdr:col>2</xdr:col>
      <xdr:colOff>301320</xdr:colOff>
      <xdr:row>8</xdr:row>
      <xdr:rowOff>142920</xdr:rowOff>
    </xdr:from>
    <xdr:to>
      <xdr:col>2</xdr:col>
      <xdr:colOff>523800</xdr:colOff>
      <xdr:row>9</xdr:row>
      <xdr:rowOff>133560</xdr:rowOff>
    </xdr:to>
    <xdr:pic>
      <xdr:nvPicPr>
        <xdr:cNvPr id="8" name="Picture 18" descr="14993992-energia-conjunto-de-iconos-en-blanco"/>
        <xdr:cNvPicPr/>
      </xdr:nvPicPr>
      <xdr:blipFill>
        <a:blip r:embed="rId3"/>
        <a:srcRect l="49764" t="81518" r="33386" b="0"/>
        <a:stretch/>
      </xdr:blipFill>
      <xdr:spPr>
        <a:xfrm>
          <a:off x="1961280" y="1895400"/>
          <a:ext cx="222480" cy="219240"/>
        </a:xfrm>
        <a:prstGeom prst="rect">
          <a:avLst/>
        </a:prstGeom>
        <a:ln w="0">
          <a:noFill/>
        </a:ln>
      </xdr:spPr>
    </xdr:pic>
    <xdr:clientData/>
  </xdr:twoCellAnchor>
  <xdr:twoCellAnchor editAs="oneCell">
    <xdr:from>
      <xdr:col>3</xdr:col>
      <xdr:colOff>311400</xdr:colOff>
      <xdr:row>8</xdr:row>
      <xdr:rowOff>104760</xdr:rowOff>
    </xdr:from>
    <xdr:to>
      <xdr:col>3</xdr:col>
      <xdr:colOff>544680</xdr:colOff>
      <xdr:row>9</xdr:row>
      <xdr:rowOff>133560</xdr:rowOff>
    </xdr:to>
    <xdr:pic>
      <xdr:nvPicPr>
        <xdr:cNvPr id="9" name="Picture 19" descr="18625875-industrial-energia-b-creacion-y-conjunto-de-iconos-natural-vector"/>
        <xdr:cNvPicPr/>
      </xdr:nvPicPr>
      <xdr:blipFill>
        <a:blip r:embed="rId4"/>
        <a:srcRect l="38866" t="1449" r="51150" b="88069"/>
        <a:stretch/>
      </xdr:blipFill>
      <xdr:spPr>
        <a:xfrm>
          <a:off x="2826720" y="1857240"/>
          <a:ext cx="233280" cy="257400"/>
        </a:xfrm>
        <a:prstGeom prst="rect">
          <a:avLst/>
        </a:prstGeom>
        <a:ln w="0">
          <a:noFill/>
        </a:ln>
      </xdr:spPr>
    </xdr:pic>
    <xdr:clientData/>
  </xdr:twoCellAnchor>
  <xdr:twoCellAnchor editAs="oneCell">
    <xdr:from>
      <xdr:col>6</xdr:col>
      <xdr:colOff>301320</xdr:colOff>
      <xdr:row>8</xdr:row>
      <xdr:rowOff>114480</xdr:rowOff>
    </xdr:from>
    <xdr:to>
      <xdr:col>6</xdr:col>
      <xdr:colOff>523440</xdr:colOff>
      <xdr:row>9</xdr:row>
      <xdr:rowOff>105480</xdr:rowOff>
    </xdr:to>
    <xdr:pic>
      <xdr:nvPicPr>
        <xdr:cNvPr id="10" name="Picture 22" descr="15353033-iconos-del-petroleo"/>
        <xdr:cNvPicPr/>
      </xdr:nvPicPr>
      <xdr:blipFill>
        <a:blip r:embed="rId5"/>
        <a:srcRect l="28535" t="76264" r="52724" b="5488"/>
        <a:stretch/>
      </xdr:blipFill>
      <xdr:spPr>
        <a:xfrm>
          <a:off x="5382720" y="1866960"/>
          <a:ext cx="222120" cy="219600"/>
        </a:xfrm>
        <a:prstGeom prst="rect">
          <a:avLst/>
        </a:prstGeom>
        <a:ln w="0">
          <a:noFill/>
        </a:ln>
      </xdr:spPr>
    </xdr:pic>
    <xdr:clientData/>
  </xdr:twoCellAnchor>
  <xdr:twoCellAnchor editAs="oneCell">
    <xdr:from>
      <xdr:col>7</xdr:col>
      <xdr:colOff>241200</xdr:colOff>
      <xdr:row>8</xdr:row>
      <xdr:rowOff>47520</xdr:rowOff>
    </xdr:from>
    <xdr:to>
      <xdr:col>7</xdr:col>
      <xdr:colOff>554400</xdr:colOff>
      <xdr:row>9</xdr:row>
      <xdr:rowOff>144000</xdr:rowOff>
    </xdr:to>
    <xdr:pic>
      <xdr:nvPicPr>
        <xdr:cNvPr id="11" name="Picture 23" descr="96CAMHI2JTCA2HKQ83CA7HYADOCASNY5OUCA27YBM3CAUMDXM3CATYS6S7CAH7LWMFCA90FA3CCAJWL8CUCA8YQSWLCABI7ZMJCA8OPLNJCASFENM5CA3B30MHCAJAK34NCACSFOV0CA1WS31WCA266QHGCAL6E45LCAGIQUF4CACC392ECARN6GUY"/>
        <xdr:cNvPicPr/>
      </xdr:nvPicPr>
      <xdr:blipFill>
        <a:blip r:embed="rId6"/>
        <a:srcRect l="0" t="74074" r="74679" b="0"/>
        <a:stretch/>
      </xdr:blipFill>
      <xdr:spPr>
        <a:xfrm>
          <a:off x="6177960" y="1800000"/>
          <a:ext cx="313200" cy="325080"/>
        </a:xfrm>
        <a:prstGeom prst="rect">
          <a:avLst/>
        </a:prstGeom>
        <a:ln w="0">
          <a:noFill/>
        </a:ln>
      </xdr:spPr>
    </xdr:pic>
    <xdr:clientData/>
  </xdr:twoCellAnchor>
  <xdr:twoCellAnchor editAs="oneCell">
    <xdr:from>
      <xdr:col>4</xdr:col>
      <xdr:colOff>271440</xdr:colOff>
      <xdr:row>8</xdr:row>
      <xdr:rowOff>114480</xdr:rowOff>
    </xdr:from>
    <xdr:to>
      <xdr:col>4</xdr:col>
      <xdr:colOff>594720</xdr:colOff>
      <xdr:row>9</xdr:row>
      <xdr:rowOff>115560</xdr:rowOff>
    </xdr:to>
    <xdr:pic>
      <xdr:nvPicPr>
        <xdr:cNvPr id="12" name="Picture 20" descr="14993992-energia-conjunto-de-iconos-en-blanco"/>
        <xdr:cNvPicPr/>
      </xdr:nvPicPr>
      <xdr:blipFill>
        <a:blip r:embed="rId7"/>
        <a:srcRect l="756" t="81644" r="79250" b="1449"/>
        <a:stretch/>
      </xdr:blipFill>
      <xdr:spPr>
        <a:xfrm>
          <a:off x="3642120" y="1866960"/>
          <a:ext cx="323280" cy="229680"/>
        </a:xfrm>
        <a:prstGeom prst="rect">
          <a:avLst/>
        </a:prstGeom>
        <a:ln w="0">
          <a:noFill/>
        </a:ln>
      </xdr:spPr>
    </xdr:pic>
    <xdr:clientData/>
  </xdr:twoCellAnchor>
  <xdr:twoCellAnchor editAs="oneCell">
    <xdr:from>
      <xdr:col>5</xdr:col>
      <xdr:colOff>261360</xdr:colOff>
      <xdr:row>8</xdr:row>
      <xdr:rowOff>114480</xdr:rowOff>
    </xdr:from>
    <xdr:to>
      <xdr:col>5</xdr:col>
      <xdr:colOff>654840</xdr:colOff>
      <xdr:row>9</xdr:row>
      <xdr:rowOff>144000</xdr:rowOff>
    </xdr:to>
    <xdr:pic>
      <xdr:nvPicPr>
        <xdr:cNvPr id="13" name="Picture 920" descr="ANd9GcSlBj6L-tHJhHY0DI9JV8B3MZFUfZdxXR4vqOpuF5rM2Mlb2E2VoDTy9A"/>
        <xdr:cNvPicPr/>
      </xdr:nvPicPr>
      <xdr:blipFill>
        <a:blip r:embed="rId8"/>
        <a:stretch/>
      </xdr:blipFill>
      <xdr:spPr>
        <a:xfrm>
          <a:off x="4487400" y="1866960"/>
          <a:ext cx="393480" cy="25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4560</xdr:colOff>
      <xdr:row>3</xdr:row>
      <xdr:rowOff>95400</xdr:rowOff>
    </xdr:to>
    <xdr:pic>
      <xdr:nvPicPr>
        <xdr:cNvPr id="14" name="Picture 1" descr=""/>
        <xdr:cNvPicPr/>
      </xdr:nvPicPr>
      <xdr:blipFill>
        <a:blip r:embed="rId1"/>
        <a:srcRect l="39350" t="42884" r="15395" b="32702"/>
        <a:stretch/>
      </xdr:blipFill>
      <xdr:spPr>
        <a:xfrm>
          <a:off x="0" y="0"/>
          <a:ext cx="1469160" cy="581040"/>
        </a:xfrm>
        <a:prstGeom prst="rect">
          <a:avLst/>
        </a:prstGeom>
        <a:ln w="0">
          <a:noFill/>
        </a:ln>
      </xdr:spPr>
    </xdr:pic>
    <xdr:clientData/>
  </xdr:twoCellAnchor>
  <xdr:twoCellAnchor editAs="oneCell">
    <xdr:from>
      <xdr:col>0</xdr:col>
      <xdr:colOff>171360</xdr:colOff>
      <xdr:row>25</xdr:row>
      <xdr:rowOff>0</xdr:rowOff>
    </xdr:from>
    <xdr:to>
      <xdr:col>6</xdr:col>
      <xdr:colOff>80640</xdr:colOff>
      <xdr:row>37</xdr:row>
      <xdr:rowOff>152280</xdr:rowOff>
    </xdr:to>
    <xdr:graphicFrame>
      <xdr:nvGraphicFramePr>
        <xdr:cNvPr id="15" name="Chart 3"/>
        <xdr:cNvGraphicFramePr/>
      </xdr:nvGraphicFramePr>
      <xdr:xfrm>
        <a:off x="171360" y="4324320"/>
        <a:ext cx="473652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0</xdr:colOff>
      <xdr:row>39</xdr:row>
      <xdr:rowOff>0</xdr:rowOff>
    </xdr:from>
    <xdr:to>
      <xdr:col>6</xdr:col>
      <xdr:colOff>110880</xdr:colOff>
      <xdr:row>51</xdr:row>
      <xdr:rowOff>161640</xdr:rowOff>
    </xdr:to>
    <xdr:graphicFrame>
      <xdr:nvGraphicFramePr>
        <xdr:cNvPr id="16" name="Chart 5"/>
        <xdr:cNvGraphicFramePr/>
      </xdr:nvGraphicFramePr>
      <xdr:xfrm>
        <a:off x="190800" y="6829560"/>
        <a:ext cx="4747320" cy="23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0840</xdr:colOff>
      <xdr:row>52</xdr:row>
      <xdr:rowOff>153000</xdr:rowOff>
    </xdr:from>
    <xdr:to>
      <xdr:col>6</xdr:col>
      <xdr:colOff>130680</xdr:colOff>
      <xdr:row>65</xdr:row>
      <xdr:rowOff>123840</xdr:rowOff>
    </xdr:to>
    <xdr:graphicFrame>
      <xdr:nvGraphicFramePr>
        <xdr:cNvPr id="17" name="Chart 6"/>
        <xdr:cNvGraphicFramePr/>
      </xdr:nvGraphicFramePr>
      <xdr:xfrm>
        <a:off x="150840" y="9306360"/>
        <a:ext cx="4807080" cy="233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320</xdr:colOff>
      <xdr:row>66</xdr:row>
      <xdr:rowOff>123840</xdr:rowOff>
    </xdr:from>
    <xdr:to>
      <xdr:col>6</xdr:col>
      <xdr:colOff>120960</xdr:colOff>
      <xdr:row>79</xdr:row>
      <xdr:rowOff>66240</xdr:rowOff>
    </xdr:to>
    <xdr:graphicFrame>
      <xdr:nvGraphicFramePr>
        <xdr:cNvPr id="18" name="Chart 7"/>
        <xdr:cNvGraphicFramePr/>
      </xdr:nvGraphicFramePr>
      <xdr:xfrm>
        <a:off x="130320" y="11801520"/>
        <a:ext cx="4817880" cy="239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0760</xdr:colOff>
      <xdr:row>81</xdr:row>
      <xdr:rowOff>0</xdr:rowOff>
    </xdr:from>
    <xdr:to>
      <xdr:col>6</xdr:col>
      <xdr:colOff>141120</xdr:colOff>
      <xdr:row>94</xdr:row>
      <xdr:rowOff>47520</xdr:rowOff>
    </xdr:to>
    <xdr:graphicFrame>
      <xdr:nvGraphicFramePr>
        <xdr:cNvPr id="19" name="Chart 8"/>
        <xdr:cNvGraphicFramePr/>
      </xdr:nvGraphicFramePr>
      <xdr:xfrm>
        <a:off x="140760" y="14401800"/>
        <a:ext cx="4827600" cy="246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40760</xdr:colOff>
      <xdr:row>95</xdr:row>
      <xdr:rowOff>123840</xdr:rowOff>
    </xdr:from>
    <xdr:to>
      <xdr:col>6</xdr:col>
      <xdr:colOff>150840</xdr:colOff>
      <xdr:row>109</xdr:row>
      <xdr:rowOff>75960</xdr:rowOff>
    </xdr:to>
    <xdr:graphicFrame>
      <xdr:nvGraphicFramePr>
        <xdr:cNvPr id="20" name="Chart 9"/>
        <xdr:cNvGraphicFramePr/>
      </xdr:nvGraphicFramePr>
      <xdr:xfrm>
        <a:off x="140760" y="17106840"/>
        <a:ext cx="483732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50840</xdr:colOff>
      <xdr:row>110</xdr:row>
      <xdr:rowOff>114840</xdr:rowOff>
    </xdr:from>
    <xdr:to>
      <xdr:col>6</xdr:col>
      <xdr:colOff>171000</xdr:colOff>
      <xdr:row>124</xdr:row>
      <xdr:rowOff>142920</xdr:rowOff>
    </xdr:to>
    <xdr:graphicFrame>
      <xdr:nvGraphicFramePr>
        <xdr:cNvPr id="21" name="Chart 10"/>
        <xdr:cNvGraphicFramePr/>
      </xdr:nvGraphicFramePr>
      <xdr:xfrm>
        <a:off x="150840" y="19783800"/>
        <a:ext cx="4847400" cy="2514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40760</xdr:colOff>
      <xdr:row>126</xdr:row>
      <xdr:rowOff>0</xdr:rowOff>
    </xdr:from>
    <xdr:to>
      <xdr:col>6</xdr:col>
      <xdr:colOff>171000</xdr:colOff>
      <xdr:row>140</xdr:row>
      <xdr:rowOff>105120</xdr:rowOff>
    </xdr:to>
    <xdr:graphicFrame>
      <xdr:nvGraphicFramePr>
        <xdr:cNvPr id="22" name="Chart 11"/>
        <xdr:cNvGraphicFramePr/>
      </xdr:nvGraphicFramePr>
      <xdr:xfrm>
        <a:off x="140760" y="22488480"/>
        <a:ext cx="4857480" cy="256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0960</xdr:colOff>
      <xdr:row>142</xdr:row>
      <xdr:rowOff>0</xdr:rowOff>
    </xdr:from>
    <xdr:to>
      <xdr:col>6</xdr:col>
      <xdr:colOff>160920</xdr:colOff>
      <xdr:row>157</xdr:row>
      <xdr:rowOff>18720</xdr:rowOff>
    </xdr:to>
    <xdr:graphicFrame>
      <xdr:nvGraphicFramePr>
        <xdr:cNvPr id="23" name="Chart 12"/>
        <xdr:cNvGraphicFramePr/>
      </xdr:nvGraphicFramePr>
      <xdr:xfrm>
        <a:off x="120960" y="25279200"/>
        <a:ext cx="4867200" cy="2581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0320</xdr:colOff>
      <xdr:row>7</xdr:row>
      <xdr:rowOff>133200</xdr:rowOff>
    </xdr:from>
    <xdr:to>
      <xdr:col>6</xdr:col>
      <xdr:colOff>50400</xdr:colOff>
      <xdr:row>20</xdr:row>
      <xdr:rowOff>142920</xdr:rowOff>
    </xdr:to>
    <xdr:graphicFrame>
      <xdr:nvGraphicFramePr>
        <xdr:cNvPr id="24" name="Chart 14"/>
        <xdr:cNvGraphicFramePr/>
      </xdr:nvGraphicFramePr>
      <xdr:xfrm>
        <a:off x="130320" y="1228680"/>
        <a:ext cx="474732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0360</xdr:colOff>
      <xdr:row>157</xdr:row>
      <xdr:rowOff>162000</xdr:rowOff>
    </xdr:from>
    <xdr:to>
      <xdr:col>6</xdr:col>
      <xdr:colOff>141120</xdr:colOff>
      <xdr:row>173</xdr:row>
      <xdr:rowOff>18720</xdr:rowOff>
    </xdr:to>
    <xdr:graphicFrame>
      <xdr:nvGraphicFramePr>
        <xdr:cNvPr id="25" name="Chart 180"/>
        <xdr:cNvGraphicFramePr/>
      </xdr:nvGraphicFramePr>
      <xdr:xfrm>
        <a:off x="90360" y="28003680"/>
        <a:ext cx="4878000" cy="2590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0480</xdr:colOff>
      <xdr:row>173</xdr:row>
      <xdr:rowOff>162000</xdr:rowOff>
    </xdr:from>
    <xdr:to>
      <xdr:col>6</xdr:col>
      <xdr:colOff>120960</xdr:colOff>
      <xdr:row>189</xdr:row>
      <xdr:rowOff>28800</xdr:rowOff>
    </xdr:to>
    <xdr:graphicFrame>
      <xdr:nvGraphicFramePr>
        <xdr:cNvPr id="26" name="Chart 181"/>
        <xdr:cNvGraphicFramePr/>
      </xdr:nvGraphicFramePr>
      <xdr:xfrm>
        <a:off x="60480" y="30737160"/>
        <a:ext cx="4887720" cy="2714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9880</xdr:colOff>
      <xdr:row>189</xdr:row>
      <xdr:rowOff>142920</xdr:rowOff>
    </xdr:from>
    <xdr:to>
      <xdr:col>6</xdr:col>
      <xdr:colOff>100440</xdr:colOff>
      <xdr:row>203</xdr:row>
      <xdr:rowOff>152640</xdr:rowOff>
    </xdr:to>
    <xdr:graphicFrame>
      <xdr:nvGraphicFramePr>
        <xdr:cNvPr id="27" name="Chart 182"/>
        <xdr:cNvGraphicFramePr/>
      </xdr:nvGraphicFramePr>
      <xdr:xfrm>
        <a:off x="29880" y="33566040"/>
        <a:ext cx="4897800" cy="2524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205</xdr:row>
      <xdr:rowOff>0</xdr:rowOff>
    </xdr:from>
    <xdr:to>
      <xdr:col>6</xdr:col>
      <xdr:colOff>80640</xdr:colOff>
      <xdr:row>220</xdr:row>
      <xdr:rowOff>56880</xdr:rowOff>
    </xdr:to>
    <xdr:graphicFrame>
      <xdr:nvGraphicFramePr>
        <xdr:cNvPr id="28" name="Chart 183"/>
        <xdr:cNvGraphicFramePr/>
      </xdr:nvGraphicFramePr>
      <xdr:xfrm>
        <a:off x="0" y="36271080"/>
        <a:ext cx="4907880" cy="2714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221</xdr:row>
      <xdr:rowOff>0</xdr:rowOff>
    </xdr:from>
    <xdr:to>
      <xdr:col>6</xdr:col>
      <xdr:colOff>90720</xdr:colOff>
      <xdr:row>236</xdr:row>
      <xdr:rowOff>66960</xdr:rowOff>
    </xdr:to>
    <xdr:graphicFrame>
      <xdr:nvGraphicFramePr>
        <xdr:cNvPr id="29" name="Chart 184"/>
        <xdr:cNvGraphicFramePr/>
      </xdr:nvGraphicFramePr>
      <xdr:xfrm>
        <a:off x="0" y="39099960"/>
        <a:ext cx="4917960" cy="2705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237</xdr:row>
      <xdr:rowOff>0</xdr:rowOff>
    </xdr:from>
    <xdr:to>
      <xdr:col>6</xdr:col>
      <xdr:colOff>100440</xdr:colOff>
      <xdr:row>252</xdr:row>
      <xdr:rowOff>75600</xdr:rowOff>
    </xdr:to>
    <xdr:graphicFrame>
      <xdr:nvGraphicFramePr>
        <xdr:cNvPr id="30" name="Chart 185"/>
        <xdr:cNvGraphicFramePr/>
      </xdr:nvGraphicFramePr>
      <xdr:xfrm>
        <a:off x="0" y="41910120"/>
        <a:ext cx="4927680" cy="2714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J8"/>
    </sheetView>
  </sheetViews>
  <sheetFormatPr defaultColWidth="11.41796875" defaultRowHeight="12.75" zeroHeight="false" outlineLevelRow="0" outlineLevelCol="0"/>
  <cols>
    <col collapsed="false" customWidth="false" hidden="false" outlineLevel="0" max="9" min="1" style="1" width="11.42"/>
    <col collapsed="false" customWidth="true" hidden="false" outlineLevel="0" max="10" min="10" style="1" width="19.41"/>
    <col collapsed="false" customWidth="true" hidden="false" outlineLevel="0" max="11" min="11" style="2" width="17.42"/>
    <col collapsed="false" customWidth="false" hidden="false" outlineLevel="0" max="12" min="12" style="2" width="11.42"/>
    <col collapsed="false" customWidth="false" hidden="false" outlineLevel="0" max="257" min="13" style="1" width="11.42"/>
  </cols>
  <sheetData>
    <row r="1" customFormat="false" ht="12.75" hidden="false" customHeight="true" outlineLevel="0" collapsed="false">
      <c r="A1" s="3" t="s">
        <v>0</v>
      </c>
      <c r="B1" s="3"/>
      <c r="C1" s="3"/>
      <c r="D1" s="3"/>
      <c r="E1" s="3"/>
      <c r="F1" s="3"/>
      <c r="G1" s="3"/>
      <c r="H1" s="3"/>
      <c r="I1" s="3"/>
      <c r="J1" s="3"/>
      <c r="K1" s="4"/>
      <c r="L1" s="5"/>
    </row>
    <row r="2" customFormat="false" ht="12.75" hidden="false" customHeight="true" outlineLevel="0" collapsed="false">
      <c r="A2" s="3"/>
      <c r="B2" s="3"/>
      <c r="C2" s="3"/>
      <c r="D2" s="3"/>
      <c r="E2" s="3"/>
      <c r="F2" s="3"/>
      <c r="G2" s="3"/>
      <c r="H2" s="3"/>
      <c r="I2" s="3"/>
      <c r="J2" s="3"/>
      <c r="K2" s="4"/>
      <c r="L2" s="5"/>
    </row>
    <row r="3" customFormat="false" ht="12.75" hidden="false" customHeight="true" outlineLevel="0" collapsed="false">
      <c r="A3" s="3"/>
      <c r="B3" s="3"/>
      <c r="C3" s="3"/>
      <c r="D3" s="3"/>
      <c r="E3" s="3"/>
      <c r="F3" s="3"/>
      <c r="G3" s="3"/>
      <c r="H3" s="3"/>
      <c r="I3" s="3"/>
      <c r="J3" s="3"/>
      <c r="K3" s="4"/>
      <c r="L3" s="5"/>
    </row>
    <row r="4" customFormat="false" ht="12.75" hidden="false" customHeight="false" outlineLevel="0" collapsed="false">
      <c r="A4" s="6"/>
      <c r="B4" s="6"/>
      <c r="C4" s="6"/>
      <c r="D4" s="6"/>
      <c r="E4" s="6"/>
      <c r="F4" s="6"/>
      <c r="G4" s="6"/>
      <c r="H4" s="6"/>
      <c r="I4" s="6"/>
      <c r="J4" s="6"/>
      <c r="K4" s="6"/>
    </row>
    <row r="5" s="2" customFormat="true" ht="12.75" hidden="false" customHeight="false" outlineLevel="0" collapsed="false">
      <c r="A5" s="6"/>
      <c r="B5" s="6"/>
      <c r="C5" s="6"/>
      <c r="D5" s="6"/>
      <c r="E5" s="6"/>
      <c r="F5" s="6"/>
      <c r="G5" s="6"/>
      <c r="H5" s="6"/>
      <c r="I5" s="6"/>
      <c r="J5" s="6"/>
      <c r="K5" s="6"/>
    </row>
    <row r="6" customFormat="false" ht="24" hidden="false" customHeight="true" outlineLevel="0" collapsed="false">
      <c r="A6" s="7" t="s">
        <v>1</v>
      </c>
      <c r="B6" s="7"/>
      <c r="C6" s="7"/>
      <c r="D6" s="7"/>
      <c r="E6" s="7"/>
      <c r="F6" s="7"/>
      <c r="G6" s="7"/>
      <c r="H6" s="7"/>
      <c r="I6" s="7"/>
      <c r="J6" s="7"/>
      <c r="K6" s="6"/>
    </row>
    <row r="7" customFormat="false" ht="120.75" hidden="false" customHeight="true" outlineLevel="0" collapsed="false">
      <c r="A7" s="8" t="s">
        <v>2</v>
      </c>
      <c r="B7" s="8"/>
      <c r="C7" s="8"/>
      <c r="D7" s="8"/>
      <c r="E7" s="8"/>
      <c r="F7" s="8"/>
      <c r="G7" s="8"/>
      <c r="H7" s="8"/>
      <c r="I7" s="8"/>
      <c r="J7" s="8"/>
      <c r="K7" s="6"/>
      <c r="M7" s="9"/>
    </row>
    <row r="8" customFormat="false" ht="36.75" hidden="false" customHeight="true" outlineLevel="0" collapsed="false">
      <c r="A8" s="8"/>
      <c r="B8" s="8"/>
      <c r="C8" s="8"/>
      <c r="D8" s="8"/>
      <c r="E8" s="8"/>
      <c r="F8" s="8"/>
      <c r="G8" s="8"/>
      <c r="H8" s="8"/>
      <c r="I8" s="8"/>
      <c r="J8" s="8"/>
      <c r="K8" s="6"/>
    </row>
    <row r="9" customFormat="false" ht="14.25" hidden="false" customHeight="false" outlineLevel="0" collapsed="false">
      <c r="A9" s="10" t="s">
        <v>3</v>
      </c>
      <c r="B9" s="10"/>
      <c r="C9" s="10"/>
      <c r="D9" s="10"/>
      <c r="E9" s="10"/>
      <c r="F9" s="10"/>
      <c r="G9" s="10"/>
      <c r="H9" s="10"/>
      <c r="I9" s="10"/>
      <c r="J9" s="10"/>
      <c r="K9" s="6"/>
    </row>
    <row r="10" customFormat="false" ht="39" hidden="false" customHeight="true" outlineLevel="0" collapsed="false">
      <c r="A10" s="11" t="s">
        <v>4</v>
      </c>
      <c r="B10" s="11"/>
      <c r="C10" s="11"/>
      <c r="D10" s="11"/>
      <c r="E10" s="11"/>
      <c r="F10" s="11"/>
      <c r="G10" s="11"/>
      <c r="H10" s="11"/>
      <c r="I10" s="11"/>
      <c r="J10" s="11"/>
      <c r="K10" s="6"/>
    </row>
    <row r="11" customFormat="false" ht="22.5" hidden="false" customHeight="true" outlineLevel="0" collapsed="false">
      <c r="A11" s="11"/>
      <c r="B11" s="11"/>
      <c r="C11" s="11"/>
      <c r="D11" s="11"/>
      <c r="E11" s="11"/>
      <c r="F11" s="11"/>
      <c r="G11" s="11"/>
      <c r="H11" s="11"/>
      <c r="I11" s="11"/>
      <c r="J11" s="11"/>
      <c r="K11" s="6"/>
    </row>
    <row r="12" customFormat="false" ht="36" hidden="false" customHeight="true" outlineLevel="0" collapsed="false">
      <c r="A12" s="11"/>
      <c r="B12" s="11"/>
      <c r="C12" s="11"/>
      <c r="D12" s="11"/>
      <c r="E12" s="11"/>
      <c r="F12" s="11"/>
      <c r="G12" s="11"/>
      <c r="H12" s="11"/>
      <c r="I12" s="11"/>
      <c r="J12" s="11"/>
      <c r="K12" s="6"/>
    </row>
    <row r="13" customFormat="false" ht="14.25" hidden="false" customHeight="false" outlineLevel="0" collapsed="false">
      <c r="A13" s="10" t="s">
        <v>5</v>
      </c>
      <c r="B13" s="10"/>
      <c r="C13" s="10"/>
      <c r="D13" s="10"/>
      <c r="E13" s="10"/>
      <c r="F13" s="10"/>
      <c r="G13" s="10"/>
      <c r="H13" s="10"/>
      <c r="I13" s="10"/>
      <c r="J13" s="10"/>
      <c r="K13" s="6"/>
    </row>
    <row r="14" customFormat="false" ht="41.25" hidden="false" customHeight="true" outlineLevel="0" collapsed="false">
      <c r="A14" s="11" t="s">
        <v>6</v>
      </c>
      <c r="B14" s="11"/>
      <c r="C14" s="11"/>
      <c r="D14" s="11"/>
      <c r="E14" s="11"/>
      <c r="F14" s="11"/>
      <c r="G14" s="11"/>
      <c r="H14" s="11"/>
      <c r="I14" s="11"/>
      <c r="J14" s="11"/>
      <c r="K14" s="6"/>
    </row>
    <row r="15" customFormat="false" ht="26.25" hidden="false" customHeight="true" outlineLevel="0" collapsed="false">
      <c r="A15" s="11"/>
      <c r="B15" s="11"/>
      <c r="C15" s="11"/>
      <c r="D15" s="11"/>
      <c r="E15" s="11"/>
      <c r="F15" s="11"/>
      <c r="G15" s="11"/>
      <c r="H15" s="11"/>
      <c r="I15" s="11"/>
      <c r="J15" s="11"/>
      <c r="K15" s="6"/>
    </row>
    <row r="16" customFormat="false" ht="14.25" hidden="false" customHeight="false" outlineLevel="0" collapsed="false">
      <c r="A16" s="10" t="s">
        <v>7</v>
      </c>
      <c r="B16" s="10"/>
      <c r="C16" s="10"/>
      <c r="D16" s="10"/>
      <c r="E16" s="10"/>
      <c r="F16" s="10"/>
      <c r="G16" s="10"/>
      <c r="H16" s="10"/>
      <c r="I16" s="10"/>
      <c r="J16" s="10"/>
      <c r="K16" s="6"/>
    </row>
    <row r="17" customFormat="false" ht="28.5" hidden="false" customHeight="true" outlineLevel="0" collapsed="false">
      <c r="A17" s="12" t="s">
        <v>8</v>
      </c>
      <c r="B17" s="12"/>
      <c r="C17" s="12"/>
      <c r="D17" s="12"/>
      <c r="E17" s="12"/>
      <c r="F17" s="12"/>
      <c r="G17" s="12"/>
      <c r="H17" s="12"/>
      <c r="I17" s="12"/>
      <c r="J17" s="12"/>
      <c r="K17" s="6"/>
    </row>
    <row r="18" customFormat="false" ht="28.5" hidden="false" customHeight="true" outlineLevel="0" collapsed="false">
      <c r="A18" s="12"/>
      <c r="B18" s="12"/>
      <c r="C18" s="12"/>
      <c r="D18" s="12"/>
      <c r="E18" s="12"/>
      <c r="F18" s="12"/>
      <c r="G18" s="12"/>
      <c r="H18" s="12"/>
      <c r="I18" s="12"/>
      <c r="J18" s="12"/>
      <c r="K18" s="6"/>
    </row>
    <row r="19" customFormat="false" ht="14.25" hidden="false" customHeight="false" outlineLevel="0" collapsed="false">
      <c r="A19" s="10" t="s">
        <v>9</v>
      </c>
      <c r="B19" s="10"/>
      <c r="C19" s="10"/>
      <c r="D19" s="10"/>
      <c r="E19" s="10"/>
      <c r="F19" s="10"/>
      <c r="G19" s="10"/>
      <c r="H19" s="10"/>
      <c r="I19" s="10"/>
      <c r="J19" s="10"/>
      <c r="K19" s="6"/>
    </row>
    <row r="20" customFormat="false" ht="58.5" hidden="false" customHeight="true" outlineLevel="0" collapsed="false">
      <c r="A20" s="8" t="s">
        <v>10</v>
      </c>
      <c r="B20" s="8"/>
      <c r="C20" s="8"/>
      <c r="D20" s="8"/>
      <c r="E20" s="8"/>
      <c r="F20" s="8"/>
      <c r="G20" s="8"/>
      <c r="H20" s="8"/>
      <c r="I20" s="8"/>
      <c r="J20" s="8"/>
      <c r="K20" s="6"/>
    </row>
    <row r="21" customFormat="false" ht="155.25" hidden="false" customHeight="true" outlineLevel="0" collapsed="false">
      <c r="A21" s="13"/>
      <c r="B21" s="13"/>
      <c r="C21" s="13"/>
      <c r="D21" s="13"/>
      <c r="E21" s="13"/>
      <c r="F21" s="13"/>
      <c r="G21" s="13"/>
      <c r="H21" s="13"/>
      <c r="I21" s="13"/>
      <c r="J21" s="13"/>
      <c r="K21" s="6"/>
    </row>
    <row r="22" customFormat="false" ht="69.75" hidden="false" customHeight="true" outlineLevel="0" collapsed="false">
      <c r="A22" s="14"/>
      <c r="B22" s="14"/>
      <c r="C22" s="14"/>
      <c r="D22" s="14"/>
      <c r="E22" s="14"/>
      <c r="F22" s="14"/>
      <c r="G22" s="14"/>
      <c r="H22" s="14"/>
      <c r="I22" s="14"/>
      <c r="J22" s="14"/>
    </row>
  </sheetData>
  <sheetProtection sheet="true" objects="true" scenarios="true" selectLockedCells="true" selectUnlockedCells="true"/>
  <mergeCells count="11">
    <mergeCell ref="A1:J3"/>
    <mergeCell ref="A6:J6"/>
    <mergeCell ref="A7:J8"/>
    <mergeCell ref="A9:J9"/>
    <mergeCell ref="A10:J12"/>
    <mergeCell ref="A13:J13"/>
    <mergeCell ref="A14:J15"/>
    <mergeCell ref="A16:J16"/>
    <mergeCell ref="A17: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5" width="4.7"/>
    <col collapsed="false" customWidth="true" hidden="false" outlineLevel="0" max="2" min="2" style="15" width="23.28"/>
    <col collapsed="false" customWidth="true" hidden="false" outlineLevel="0" max="3" min="3" style="15" width="47.56"/>
    <col collapsed="false" customWidth="true" hidden="false" outlineLevel="0" max="4" min="4" style="15" width="4.28"/>
    <col collapsed="false" customWidth="true" hidden="false" outlineLevel="0" max="5" min="5" style="15" width="19.85"/>
    <col collapsed="false" customWidth="true" hidden="false" outlineLevel="0" max="6" min="6" style="15" width="39.56"/>
    <col collapsed="false" customWidth="true" hidden="false" outlineLevel="0" max="7" min="7" style="15" width="4.56"/>
    <col collapsed="false" customWidth="false" hidden="false" outlineLevel="0" max="257" min="8" style="15" width="11.42"/>
  </cols>
  <sheetData>
    <row r="1" s="1" customFormat="true" ht="12.75" hidden="false" customHeight="true" outlineLevel="0" collapsed="false">
      <c r="A1" s="3" t="s">
        <v>11</v>
      </c>
      <c r="B1" s="3"/>
      <c r="C1" s="3"/>
      <c r="D1" s="3"/>
      <c r="E1" s="3"/>
      <c r="F1" s="3"/>
      <c r="G1" s="3"/>
    </row>
    <row r="2" s="1" customFormat="true" ht="12.75" hidden="false" customHeight="true" outlineLevel="0" collapsed="false">
      <c r="A2" s="3"/>
      <c r="B2" s="3"/>
      <c r="C2" s="3"/>
      <c r="D2" s="3"/>
      <c r="E2" s="3"/>
      <c r="F2" s="3"/>
      <c r="G2" s="3"/>
    </row>
    <row r="3" s="1" customFormat="true" ht="12.75" hidden="false" customHeight="true" outlineLevel="0" collapsed="false">
      <c r="A3" s="3"/>
      <c r="B3" s="3"/>
      <c r="C3" s="3"/>
      <c r="D3" s="3"/>
      <c r="E3" s="3"/>
      <c r="F3" s="3"/>
      <c r="G3" s="3"/>
    </row>
    <row r="4" s="1" customFormat="true" ht="15" hidden="false" customHeight="true" outlineLevel="0" collapsed="false">
      <c r="A4" s="6"/>
      <c r="B4" s="6"/>
      <c r="C4" s="6"/>
      <c r="D4" s="6"/>
      <c r="E4" s="6"/>
      <c r="F4" s="6"/>
      <c r="G4" s="6"/>
    </row>
    <row r="5" s="1" customFormat="true" ht="21" hidden="false" customHeight="true" outlineLevel="0" collapsed="false">
      <c r="A5" s="6"/>
      <c r="B5" s="16" t="s">
        <v>12</v>
      </c>
      <c r="C5" s="17"/>
      <c r="D5" s="6"/>
      <c r="E5" s="6"/>
      <c r="F5" s="6"/>
      <c r="G5" s="6"/>
    </row>
    <row r="6" customFormat="false" ht="21" hidden="false" customHeight="true" outlineLevel="0" collapsed="false">
      <c r="A6" s="6"/>
      <c r="B6" s="18" t="s">
        <v>13</v>
      </c>
      <c r="C6" s="19"/>
      <c r="D6" s="20"/>
      <c r="E6" s="6"/>
      <c r="F6" s="6"/>
      <c r="G6" s="20"/>
    </row>
    <row r="7" customFormat="false" ht="21" hidden="false" customHeight="true" outlineLevel="0" collapsed="false">
      <c r="A7" s="6"/>
      <c r="B7" s="18" t="s">
        <v>14</v>
      </c>
      <c r="C7" s="21"/>
      <c r="D7" s="20"/>
      <c r="E7" s="6"/>
      <c r="F7" s="6"/>
      <c r="G7" s="6"/>
    </row>
    <row r="8" customFormat="false" ht="21" hidden="false" customHeight="true" outlineLevel="0" collapsed="false">
      <c r="A8" s="6"/>
      <c r="B8" s="18" t="s">
        <v>15</v>
      </c>
      <c r="C8" s="21"/>
      <c r="D8" s="20"/>
      <c r="E8" s="6"/>
      <c r="F8" s="6"/>
      <c r="G8" s="6"/>
    </row>
    <row r="9" customFormat="false" ht="21" hidden="false" customHeight="true" outlineLevel="0" collapsed="false">
      <c r="A9" s="6"/>
      <c r="B9" s="18" t="s">
        <v>16</v>
      </c>
      <c r="C9" s="21"/>
      <c r="D9" s="6"/>
      <c r="E9" s="22" t="s">
        <v>17</v>
      </c>
      <c r="F9" s="23"/>
      <c r="G9" s="6"/>
    </row>
    <row r="10" customFormat="false" ht="52.5" hidden="false" customHeight="true" outlineLevel="0" collapsed="false">
      <c r="A10" s="6"/>
      <c r="B10" s="18" t="s">
        <v>18</v>
      </c>
      <c r="C10" s="21"/>
      <c r="D10" s="6"/>
      <c r="E10" s="24" t="s">
        <v>19</v>
      </c>
      <c r="F10" s="19"/>
      <c r="G10" s="6"/>
    </row>
    <row r="11" customFormat="false" ht="21" hidden="false" customHeight="true" outlineLevel="0" collapsed="false">
      <c r="A11" s="6"/>
      <c r="B11" s="18" t="s">
        <v>20</v>
      </c>
      <c r="C11" s="21"/>
      <c r="D11" s="6"/>
      <c r="E11" s="25" t="s">
        <v>21</v>
      </c>
      <c r="F11" s="26"/>
      <c r="G11" s="6"/>
    </row>
    <row r="12" customFormat="false" ht="21" hidden="false" customHeight="true" outlineLevel="0" collapsed="false">
      <c r="A12" s="6"/>
      <c r="B12" s="18" t="s">
        <v>22</v>
      </c>
      <c r="C12" s="21"/>
      <c r="D12" s="27"/>
      <c r="E12" s="28"/>
      <c r="F12" s="29"/>
      <c r="G12" s="6"/>
    </row>
    <row r="13" customFormat="false" ht="21" hidden="false" customHeight="true" outlineLevel="0" collapsed="false">
      <c r="A13" s="6"/>
      <c r="B13" s="18" t="s">
        <v>23</v>
      </c>
      <c r="C13" s="21"/>
      <c r="D13" s="27"/>
      <c r="E13" s="30"/>
      <c r="F13" s="31"/>
      <c r="G13" s="6"/>
    </row>
    <row r="14" customFormat="false" ht="21" hidden="false" customHeight="true" outlineLevel="0" collapsed="false">
      <c r="A14" s="6"/>
      <c r="B14" s="25" t="s">
        <v>24</v>
      </c>
      <c r="C14" s="32"/>
      <c r="D14" s="27"/>
      <c r="E14" s="30"/>
      <c r="F14" s="31"/>
      <c r="G14" s="6"/>
    </row>
    <row r="15" customFormat="false" ht="14.1" hidden="false" customHeight="true" outlineLevel="0" collapsed="false">
      <c r="A15" s="20"/>
      <c r="B15" s="20"/>
      <c r="C15" s="20"/>
      <c r="D15" s="20"/>
      <c r="E15" s="20"/>
      <c r="F15" s="20"/>
      <c r="G15" s="6"/>
    </row>
    <row r="16" customFormat="false" ht="21" hidden="false" customHeight="true" outlineLevel="0" collapsed="false">
      <c r="A16" s="20"/>
      <c r="B16" s="33" t="s">
        <v>25</v>
      </c>
      <c r="C16" s="33"/>
      <c r="D16" s="6"/>
      <c r="E16" s="22" t="s">
        <v>26</v>
      </c>
      <c r="F16" s="22"/>
      <c r="G16" s="6"/>
    </row>
    <row r="17" customFormat="false" ht="21" hidden="false" customHeight="true" outlineLevel="0" collapsed="false">
      <c r="A17" s="20"/>
      <c r="B17" s="18" t="s">
        <v>27</v>
      </c>
      <c r="C17" s="19"/>
      <c r="D17" s="6"/>
      <c r="E17" s="18" t="s">
        <v>28</v>
      </c>
      <c r="F17" s="19"/>
      <c r="G17" s="6"/>
    </row>
    <row r="18" customFormat="false" ht="21" hidden="false" customHeight="true" outlineLevel="0" collapsed="false">
      <c r="A18" s="20"/>
      <c r="B18" s="18" t="s">
        <v>29</v>
      </c>
      <c r="C18" s="21"/>
      <c r="D18" s="6"/>
      <c r="E18" s="18" t="s">
        <v>30</v>
      </c>
      <c r="F18" s="21"/>
      <c r="G18" s="6"/>
    </row>
    <row r="19" customFormat="false" ht="21" hidden="false" customHeight="true" outlineLevel="0" collapsed="false">
      <c r="A19" s="20"/>
      <c r="B19" s="18" t="s">
        <v>31</v>
      </c>
      <c r="C19" s="21"/>
      <c r="D19" s="6"/>
      <c r="E19" s="18" t="s">
        <v>32</v>
      </c>
      <c r="F19" s="21"/>
      <c r="G19" s="6"/>
    </row>
    <row r="20" customFormat="false" ht="21" hidden="false" customHeight="true" outlineLevel="0" collapsed="false">
      <c r="A20" s="20"/>
      <c r="B20" s="18" t="s">
        <v>15</v>
      </c>
      <c r="C20" s="21"/>
      <c r="D20" s="6"/>
      <c r="E20" s="18" t="s">
        <v>33</v>
      </c>
      <c r="F20" s="21"/>
      <c r="G20" s="6"/>
    </row>
    <row r="21" customFormat="false" ht="21" hidden="false" customHeight="true" outlineLevel="0" collapsed="false">
      <c r="A21" s="20"/>
      <c r="B21" s="18" t="s">
        <v>16</v>
      </c>
      <c r="C21" s="21"/>
      <c r="D21" s="6"/>
      <c r="E21" s="18" t="s">
        <v>34</v>
      </c>
      <c r="F21" s="21"/>
      <c r="G21" s="6"/>
    </row>
    <row r="22" customFormat="false" ht="21" hidden="false" customHeight="true" outlineLevel="0" collapsed="false">
      <c r="A22" s="20"/>
      <c r="B22" s="18" t="s">
        <v>18</v>
      </c>
      <c r="C22" s="21"/>
      <c r="D22" s="6"/>
      <c r="E22" s="25" t="s">
        <v>35</v>
      </c>
      <c r="F22" s="34"/>
      <c r="G22" s="6"/>
    </row>
    <row r="23" customFormat="false" ht="21" hidden="false" customHeight="true" outlineLevel="0" collapsed="false">
      <c r="A23" s="20"/>
      <c r="B23" s="18" t="s">
        <v>20</v>
      </c>
      <c r="C23" s="21"/>
      <c r="D23" s="6"/>
      <c r="E23" s="6"/>
      <c r="F23" s="6"/>
      <c r="G23" s="6"/>
    </row>
    <row r="24" customFormat="false" ht="21" hidden="false" customHeight="true" outlineLevel="0" collapsed="false">
      <c r="A24" s="20"/>
      <c r="B24" s="18" t="s">
        <v>22</v>
      </c>
      <c r="C24" s="21"/>
      <c r="D24" s="6"/>
      <c r="E24" s="6"/>
      <c r="F24" s="6"/>
      <c r="G24" s="6"/>
    </row>
    <row r="25" customFormat="false" ht="21" hidden="false" customHeight="true" outlineLevel="0" collapsed="false">
      <c r="A25" s="20"/>
      <c r="B25" s="18" t="s">
        <v>23</v>
      </c>
      <c r="C25" s="21"/>
      <c r="D25" s="6"/>
      <c r="E25" s="6"/>
      <c r="F25" s="6"/>
      <c r="G25" s="6"/>
    </row>
    <row r="26" customFormat="false" ht="21" hidden="false" customHeight="true" outlineLevel="0" collapsed="false">
      <c r="A26" s="20"/>
      <c r="B26" s="18" t="s">
        <v>36</v>
      </c>
      <c r="C26" s="21"/>
      <c r="D26" s="6"/>
      <c r="E26" s="6"/>
      <c r="F26" s="6"/>
      <c r="G26" s="6"/>
    </row>
    <row r="27" customFormat="false" ht="21" hidden="false" customHeight="true" outlineLevel="0" collapsed="false">
      <c r="A27" s="20"/>
      <c r="B27" s="18" t="s">
        <v>37</v>
      </c>
      <c r="C27" s="21"/>
      <c r="D27" s="6"/>
      <c r="E27" s="6"/>
      <c r="F27" s="6"/>
      <c r="G27" s="6"/>
    </row>
    <row r="28" customFormat="false" ht="21" hidden="false" customHeight="true" outlineLevel="0" collapsed="false">
      <c r="A28" s="20"/>
      <c r="B28" s="18" t="s">
        <v>38</v>
      </c>
      <c r="C28" s="35"/>
      <c r="D28" s="6"/>
      <c r="E28" s="6"/>
      <c r="F28" s="6"/>
      <c r="G28" s="6"/>
    </row>
    <row r="29" customFormat="false" ht="20.1" hidden="false" customHeight="true" outlineLevel="0" collapsed="false">
      <c r="A29" s="6"/>
      <c r="B29" s="6"/>
      <c r="C29" s="6"/>
      <c r="D29" s="6"/>
      <c r="E29" s="6"/>
      <c r="F29" s="6"/>
      <c r="G29" s="6"/>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4">
    <mergeCell ref="A1:G3"/>
    <mergeCell ref="E13:E14"/>
    <mergeCell ref="F13:F14"/>
    <mergeCell ref="B16:C16"/>
  </mergeCells>
  <printOptions headings="false" gridLines="false" gridLinesSet="true" horizontalCentered="false" verticalCentered="false"/>
  <pageMargins left="0.409722222222222" right="0.170138888888889"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5">
              <controlPr defaultSize="0" print="false" autoFill="0" autoPict="0" macro="Módulo5.Macro1">
                <anchor moveWithCells="true" sizeWithCells="false">
                  <from>
                    <xdr:col>4</xdr:col>
                    <xdr:colOff>553320</xdr:colOff>
                    <xdr:row>3</xdr:row>
                    <xdr:rowOff>47880</xdr:rowOff>
                  </from>
                  <to>
                    <xdr:col>5</xdr:col>
                    <xdr:colOff>1995840</xdr:colOff>
                    <xdr:row>4</xdr:row>
                    <xdr:rowOff>227880</xdr:rowOff>
                  </to>
                </anchor>
              </controlPr>
            </control>
          </mc:Choice>
        </mc:AlternateContent>
        <mc:AlternateContent xmlns:mc="http://schemas.openxmlformats.org/markup-compatibility/2006">
          <mc:Choice Requires="x14">
            <control shapeId="1002" r:id="rId4" name="Button 208">
              <controlPr defaultSize="0" print="false" autoFill="0" autoPict="0" macro="Módulo7.Macro12">
                <anchor moveWithCells="true" sizeWithCells="false">
                  <from>
                    <xdr:col>4</xdr:col>
                    <xdr:colOff>553320</xdr:colOff>
                    <xdr:row>5</xdr:row>
                    <xdr:rowOff>76320</xdr:rowOff>
                  </from>
                  <to>
                    <xdr:col>5</xdr:col>
                    <xdr:colOff>1985040</xdr:colOff>
                    <xdr:row>6</xdr:row>
                    <xdr:rowOff>172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5" width="4.14"/>
    <col collapsed="false" customWidth="true" hidden="false" outlineLevel="0" max="2" min="2" style="15" width="9.14"/>
    <col collapsed="false" customWidth="true" hidden="false" outlineLevel="0" max="3" min="3" style="15" width="9.99"/>
    <col collapsed="false" customWidth="true" hidden="false" outlineLevel="0" max="4" min="4" style="15" width="10.99"/>
    <col collapsed="false" customWidth="true" hidden="false" outlineLevel="0" max="5" min="5" style="15" width="11.85"/>
    <col collapsed="false" customWidth="true" hidden="false" outlineLevel="0" max="6" min="6" style="15" width="7.14"/>
    <col collapsed="false" customWidth="true" hidden="false" outlineLevel="0" max="7" min="7" style="15" width="20.85"/>
    <col collapsed="false" customWidth="true" hidden="false" outlineLevel="0" max="8" min="8" style="15" width="16.7"/>
    <col collapsed="false" customWidth="true" hidden="false" outlineLevel="0" max="9" min="9" style="15" width="10.71"/>
    <col collapsed="false" customWidth="true" hidden="false" outlineLevel="0" max="10" min="10" style="15" width="20.85"/>
    <col collapsed="false" customWidth="true" hidden="false" outlineLevel="0" max="11" min="11" style="15" width="30.56"/>
    <col collapsed="false" customWidth="true" hidden="false" outlineLevel="0" max="12" min="12" style="15" width="14.41"/>
    <col collapsed="false" customWidth="true" hidden="false" outlineLevel="0" max="13" min="13" style="15" width="3.85"/>
    <col collapsed="false" customWidth="false" hidden="false" outlineLevel="0" max="257" min="14" style="15" width="11.42"/>
  </cols>
  <sheetData>
    <row r="1" s="1" customFormat="true" ht="12.75" hidden="false" customHeight="true" outlineLevel="0" collapsed="false">
      <c r="A1" s="3" t="s">
        <v>39</v>
      </c>
      <c r="B1" s="3"/>
      <c r="C1" s="3"/>
      <c r="D1" s="3"/>
      <c r="E1" s="3"/>
      <c r="F1" s="3"/>
      <c r="G1" s="3"/>
      <c r="H1" s="3"/>
      <c r="I1" s="3"/>
      <c r="J1" s="3"/>
      <c r="K1" s="3"/>
      <c r="L1" s="3"/>
      <c r="M1" s="3"/>
    </row>
    <row r="2" s="1" customFormat="true" ht="12.75" hidden="false" customHeight="true" outlineLevel="0" collapsed="false">
      <c r="A2" s="3"/>
      <c r="B2" s="3"/>
      <c r="C2" s="3"/>
      <c r="D2" s="3"/>
      <c r="E2" s="3"/>
      <c r="F2" s="3"/>
      <c r="G2" s="3"/>
      <c r="H2" s="3"/>
      <c r="I2" s="3"/>
      <c r="J2" s="3"/>
      <c r="K2" s="3"/>
      <c r="L2" s="3"/>
      <c r="M2" s="3"/>
    </row>
    <row r="3" s="1" customFormat="true" ht="12.75" hidden="false" customHeight="true" outlineLevel="0" collapsed="false">
      <c r="A3" s="3"/>
      <c r="B3" s="3"/>
      <c r="C3" s="3"/>
      <c r="D3" s="3"/>
      <c r="E3" s="3"/>
      <c r="F3" s="3"/>
      <c r="G3" s="3"/>
      <c r="H3" s="3"/>
      <c r="I3" s="3"/>
      <c r="J3" s="3"/>
      <c r="K3" s="3"/>
      <c r="L3" s="3"/>
      <c r="M3" s="3"/>
    </row>
    <row r="4" s="1" customFormat="true" ht="18" hidden="false" customHeight="true" outlineLevel="0" collapsed="false">
      <c r="A4" s="6"/>
      <c r="B4" s="6"/>
      <c r="C4" s="6"/>
      <c r="D4" s="6"/>
      <c r="E4" s="6"/>
      <c r="F4" s="6"/>
      <c r="G4" s="6"/>
      <c r="H4" s="6"/>
      <c r="I4" s="6"/>
      <c r="J4" s="6"/>
      <c r="K4" s="6"/>
      <c r="L4" s="6"/>
      <c r="M4" s="6"/>
    </row>
    <row r="5" s="1" customFormat="true" ht="42" hidden="false" customHeight="true" outlineLevel="0" collapsed="false">
      <c r="A5" s="6"/>
      <c r="B5" s="36" t="s">
        <v>40</v>
      </c>
      <c r="C5" s="36"/>
      <c r="D5" s="36"/>
      <c r="E5" s="36"/>
      <c r="F5" s="37" t="s">
        <v>41</v>
      </c>
      <c r="G5" s="37"/>
      <c r="H5" s="37"/>
      <c r="I5" s="38" t="s">
        <v>42</v>
      </c>
      <c r="J5" s="38"/>
      <c r="K5" s="38"/>
      <c r="L5" s="38"/>
      <c r="M5" s="6"/>
    </row>
    <row r="6" s="1" customFormat="true" ht="9" hidden="false" customHeight="true" outlineLevel="0" collapsed="false">
      <c r="A6" s="6"/>
      <c r="B6" s="39" t="s">
        <v>43</v>
      </c>
      <c r="C6" s="40" t="s">
        <v>44</v>
      </c>
      <c r="D6" s="39" t="s">
        <v>45</v>
      </c>
      <c r="E6" s="39" t="s">
        <v>46</v>
      </c>
      <c r="F6" s="41" t="s">
        <v>47</v>
      </c>
      <c r="G6" s="42" t="s">
        <v>48</v>
      </c>
      <c r="H6" s="43" t="s">
        <v>49</v>
      </c>
      <c r="I6" s="44" t="s">
        <v>47</v>
      </c>
      <c r="J6" s="45" t="s">
        <v>48</v>
      </c>
      <c r="K6" s="46" t="s">
        <v>50</v>
      </c>
      <c r="L6" s="47" t="s">
        <v>51</v>
      </c>
      <c r="M6" s="6"/>
    </row>
    <row r="7" s="1" customFormat="true" ht="19.5" hidden="false" customHeight="true" outlineLevel="0" collapsed="false">
      <c r="A7" s="6"/>
      <c r="B7" s="39"/>
      <c r="C7" s="40"/>
      <c r="D7" s="39"/>
      <c r="E7" s="39"/>
      <c r="F7" s="41"/>
      <c r="G7" s="42"/>
      <c r="H7" s="43"/>
      <c r="I7" s="44"/>
      <c r="J7" s="45"/>
      <c r="K7" s="46"/>
      <c r="L7" s="47"/>
      <c r="M7" s="6"/>
    </row>
    <row r="8" customFormat="false" ht="24.95" hidden="false" customHeight="true" outlineLevel="0" collapsed="false">
      <c r="A8" s="20"/>
      <c r="B8" s="48"/>
      <c r="C8" s="49"/>
      <c r="D8" s="49"/>
      <c r="E8" s="50"/>
      <c r="F8" s="51"/>
      <c r="G8" s="52"/>
      <c r="H8" s="53"/>
      <c r="I8" s="54"/>
      <c r="J8" s="55"/>
      <c r="K8" s="56"/>
      <c r="L8" s="55"/>
      <c r="M8" s="20"/>
    </row>
    <row r="9" customFormat="false" ht="24.95" hidden="false" customHeight="true" outlineLevel="0" collapsed="false">
      <c r="A9" s="20"/>
      <c r="B9" s="48"/>
      <c r="C9" s="57"/>
      <c r="D9" s="58"/>
      <c r="E9" s="59"/>
      <c r="F9" s="60"/>
      <c r="G9" s="61"/>
      <c r="H9" s="62"/>
      <c r="I9" s="63"/>
      <c r="J9" s="64"/>
      <c r="K9" s="65"/>
      <c r="L9" s="64"/>
      <c r="M9" s="66" t="s">
        <v>52</v>
      </c>
    </row>
    <row r="10" customFormat="false" ht="24.95" hidden="false" customHeight="true" outlineLevel="0" collapsed="false">
      <c r="A10" s="20"/>
      <c r="B10" s="48"/>
      <c r="C10" s="57"/>
      <c r="D10" s="58"/>
      <c r="E10" s="59"/>
      <c r="F10" s="60"/>
      <c r="G10" s="67"/>
      <c r="H10" s="68"/>
      <c r="I10" s="63"/>
      <c r="J10" s="64"/>
      <c r="K10" s="65"/>
      <c r="L10" s="64"/>
      <c r="M10" s="66" t="s">
        <v>53</v>
      </c>
    </row>
    <row r="11" customFormat="false" ht="24.95" hidden="false" customHeight="true" outlineLevel="0" collapsed="false">
      <c r="A11" s="20"/>
      <c r="B11" s="48"/>
      <c r="C11" s="57"/>
      <c r="D11" s="58"/>
      <c r="E11" s="59"/>
      <c r="F11" s="60"/>
      <c r="G11" s="67"/>
      <c r="H11" s="68"/>
      <c r="I11" s="63"/>
      <c r="J11" s="64"/>
      <c r="K11" s="65"/>
      <c r="L11" s="64"/>
      <c r="M11" s="66"/>
    </row>
    <row r="12" customFormat="false" ht="24.95" hidden="false" customHeight="true" outlineLevel="0" collapsed="false">
      <c r="A12" s="20"/>
      <c r="B12" s="48"/>
      <c r="C12" s="57"/>
      <c r="D12" s="58"/>
      <c r="E12" s="59"/>
      <c r="F12" s="60"/>
      <c r="G12" s="67"/>
      <c r="H12" s="68"/>
      <c r="I12" s="63"/>
      <c r="J12" s="64"/>
      <c r="K12" s="65"/>
      <c r="L12" s="64"/>
      <c r="M12" s="20"/>
    </row>
    <row r="13" customFormat="false" ht="24.95" hidden="false" customHeight="true" outlineLevel="0" collapsed="false">
      <c r="A13" s="20"/>
      <c r="B13" s="48"/>
      <c r="C13" s="69"/>
      <c r="D13" s="69"/>
      <c r="E13" s="58"/>
      <c r="F13" s="60"/>
      <c r="G13" s="70"/>
      <c r="H13" s="71"/>
      <c r="I13" s="63"/>
      <c r="J13" s="64"/>
      <c r="K13" s="65"/>
      <c r="L13" s="64"/>
      <c r="M13" s="20"/>
    </row>
    <row r="14" customFormat="false" ht="24.95" hidden="false" customHeight="true" outlineLevel="0" collapsed="false">
      <c r="A14" s="20"/>
      <c r="B14" s="48"/>
      <c r="C14" s="57"/>
      <c r="D14" s="69"/>
      <c r="E14" s="72"/>
      <c r="F14" s="60"/>
      <c r="G14" s="70"/>
      <c r="H14" s="71"/>
      <c r="I14" s="63"/>
      <c r="J14" s="64"/>
      <c r="K14" s="65"/>
      <c r="L14" s="64"/>
      <c r="M14" s="20"/>
    </row>
    <row r="15" customFormat="false" ht="24.95" hidden="false" customHeight="true" outlineLevel="0" collapsed="false">
      <c r="A15" s="20"/>
      <c r="B15" s="48"/>
      <c r="C15" s="57"/>
      <c r="D15" s="69"/>
      <c r="E15" s="69"/>
      <c r="F15" s="60"/>
      <c r="G15" s="70"/>
      <c r="H15" s="71"/>
      <c r="I15" s="63"/>
      <c r="J15" s="64"/>
      <c r="K15" s="65"/>
      <c r="L15" s="64"/>
      <c r="M15" s="20"/>
    </row>
    <row r="16" customFormat="false" ht="24.95" hidden="false" customHeight="true" outlineLevel="0" collapsed="false">
      <c r="A16" s="20"/>
      <c r="B16" s="48"/>
      <c r="C16" s="57"/>
      <c r="D16" s="69"/>
      <c r="E16" s="72"/>
      <c r="F16" s="60"/>
      <c r="G16" s="70"/>
      <c r="H16" s="71"/>
      <c r="I16" s="63"/>
      <c r="J16" s="64"/>
      <c r="K16" s="65"/>
      <c r="L16" s="64"/>
      <c r="M16" s="20"/>
    </row>
    <row r="17" customFormat="false" ht="24.95" hidden="false" customHeight="true" outlineLevel="0" collapsed="false">
      <c r="A17" s="20"/>
      <c r="B17" s="48"/>
      <c r="C17" s="57"/>
      <c r="D17" s="58"/>
      <c r="E17" s="59"/>
      <c r="F17" s="60"/>
      <c r="G17" s="70"/>
      <c r="H17" s="71"/>
      <c r="I17" s="63"/>
      <c r="J17" s="64"/>
      <c r="K17" s="65"/>
      <c r="L17" s="64"/>
      <c r="M17" s="66"/>
    </row>
    <row r="18" customFormat="false" ht="24.95" hidden="false" customHeight="true" outlineLevel="0" collapsed="false">
      <c r="A18" s="20"/>
      <c r="B18" s="48"/>
      <c r="C18" s="57"/>
      <c r="D18" s="58"/>
      <c r="E18" s="59"/>
      <c r="F18" s="60"/>
      <c r="G18" s="70"/>
      <c r="H18" s="71"/>
      <c r="I18" s="63"/>
      <c r="J18" s="64"/>
      <c r="K18" s="65"/>
      <c r="L18" s="64"/>
      <c r="M18" s="20"/>
    </row>
    <row r="19" customFormat="false" ht="24.95" hidden="false" customHeight="true" outlineLevel="0" collapsed="false">
      <c r="A19" s="20"/>
      <c r="B19" s="48"/>
      <c r="C19" s="57"/>
      <c r="D19" s="58"/>
      <c r="E19" s="59"/>
      <c r="F19" s="60"/>
      <c r="G19" s="70"/>
      <c r="H19" s="71"/>
      <c r="I19" s="63"/>
      <c r="J19" s="64"/>
      <c r="K19" s="65"/>
      <c r="L19" s="64"/>
      <c r="M19" s="20"/>
    </row>
    <row r="20" customFormat="false" ht="24.95" hidden="false" customHeight="true" outlineLevel="0" collapsed="false">
      <c r="A20" s="20"/>
      <c r="B20" s="48"/>
      <c r="C20" s="57"/>
      <c r="D20" s="69"/>
      <c r="E20" s="72"/>
      <c r="F20" s="60"/>
      <c r="G20" s="70"/>
      <c r="H20" s="71"/>
      <c r="I20" s="63"/>
      <c r="J20" s="64"/>
      <c r="K20" s="65"/>
      <c r="L20" s="64"/>
      <c r="M20" s="20"/>
    </row>
    <row r="21" customFormat="false" ht="24.95" hidden="false" customHeight="true" outlineLevel="0" collapsed="false">
      <c r="A21" s="20"/>
      <c r="B21" s="48"/>
      <c r="C21" s="57"/>
      <c r="D21" s="69"/>
      <c r="E21" s="72"/>
      <c r="F21" s="60"/>
      <c r="G21" s="70"/>
      <c r="H21" s="71"/>
      <c r="I21" s="63"/>
      <c r="J21" s="64"/>
      <c r="K21" s="65"/>
      <c r="L21" s="64"/>
      <c r="M21" s="20"/>
    </row>
    <row r="22" customFormat="false" ht="24.95" hidden="false" customHeight="true" outlineLevel="0" collapsed="false">
      <c r="A22" s="20"/>
      <c r="B22" s="48"/>
      <c r="C22" s="57"/>
      <c r="D22" s="69"/>
      <c r="E22" s="72"/>
      <c r="F22" s="60"/>
      <c r="G22" s="70"/>
      <c r="H22" s="71"/>
      <c r="I22" s="63"/>
      <c r="J22" s="64"/>
      <c r="K22" s="73"/>
      <c r="L22" s="74"/>
      <c r="M22" s="20"/>
    </row>
    <row r="23" customFormat="false" ht="24.95" hidden="false" customHeight="true" outlineLevel="0" collapsed="false">
      <c r="A23" s="20"/>
      <c r="B23" s="48"/>
      <c r="C23" s="57"/>
      <c r="D23" s="69"/>
      <c r="E23" s="72"/>
      <c r="F23" s="75"/>
      <c r="G23" s="70"/>
      <c r="H23" s="71"/>
      <c r="I23" s="76"/>
      <c r="J23" s="77"/>
      <c r="K23" s="78"/>
      <c r="L23" s="79"/>
      <c r="M23" s="20"/>
    </row>
    <row r="24" customFormat="false" ht="24.95" hidden="false" customHeight="true" outlineLevel="0" collapsed="false">
      <c r="A24" s="20"/>
      <c r="B24" s="48"/>
      <c r="C24" s="57"/>
      <c r="D24" s="69"/>
      <c r="E24" s="72"/>
      <c r="F24" s="75"/>
      <c r="G24" s="70"/>
      <c r="H24" s="71"/>
      <c r="I24" s="80"/>
      <c r="J24" s="81"/>
      <c r="K24" s="78"/>
      <c r="L24" s="82"/>
      <c r="M24" s="20"/>
    </row>
    <row r="25" customFormat="false" ht="24.95" hidden="false" customHeight="true" outlineLevel="0" collapsed="false">
      <c r="A25" s="20"/>
      <c r="B25" s="83"/>
      <c r="C25" s="84"/>
      <c r="D25" s="85"/>
      <c r="E25" s="86"/>
      <c r="F25" s="87"/>
      <c r="G25" s="88"/>
      <c r="H25" s="89"/>
      <c r="I25" s="90"/>
      <c r="J25" s="91"/>
      <c r="K25" s="92"/>
      <c r="L25" s="93"/>
      <c r="M25" s="20"/>
    </row>
    <row r="26" customFormat="false" ht="17.25" hidden="false" customHeight="true" outlineLevel="0" collapsed="false">
      <c r="A26" s="20"/>
      <c r="B26" s="20"/>
      <c r="C26" s="20"/>
      <c r="D26" s="20"/>
      <c r="E26" s="20"/>
      <c r="F26" s="20"/>
      <c r="G26" s="20"/>
      <c r="H26" s="6"/>
      <c r="I26" s="20"/>
      <c r="J26" s="20"/>
      <c r="K26" s="6"/>
      <c r="L26" s="20"/>
      <c r="M26" s="20"/>
    </row>
    <row r="27" customFormat="false" ht="27.9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mergeCells count="15">
    <mergeCell ref="A1:M3"/>
    <mergeCell ref="B5:E5"/>
    <mergeCell ref="F5:H5"/>
    <mergeCell ref="I5:L5"/>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24:L25" type="list">
      <formula1>$L$6</formula1>
      <formula2>0</formula2>
    </dataValidation>
    <dataValidation allowBlank="true" errorStyle="stop" operator="between" showDropDown="false" showErrorMessage="true" showInputMessage="false" sqref="E8:E25 F24:F25" type="list">
      <formula1>$M$9:$M$10</formula1>
      <formula2>0</formula2>
    </dataValidation>
  </dataValidations>
  <hyperlinks>
    <hyperlink ref="L6" location="'Listado Códigos LER'!A1" display="LER"/>
  </hyperlinks>
  <printOptions headings="false" gridLines="false" gridLinesSet="true" horizontalCentered="false" verticalCentered="false"/>
  <pageMargins left="0.320138888888889" right="0.170138888888889"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8"/>
  <sheetViews>
    <sheetView showFormulas="false" showGridLines="true" showRowColHeaders="true" showZeros="true" rightToLeft="false" tabSelected="false" showOutlineSymbols="true" defaultGridColor="true" view="normal" topLeftCell="AD1" colorId="64" zoomScale="120" zoomScaleNormal="120" zoomScalePageLayoutView="100" workbookViewId="0">
      <selection pane="topLeft" activeCell="AL16" activeCellId="0" sqref="AL16"/>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17" min="2" style="15" width="10.85"/>
    <col collapsed="false" customWidth="true" hidden="false" outlineLevel="0" max="18" min="18" style="15" width="10.56"/>
    <col collapsed="false" customWidth="false" hidden="false" outlineLevel="0" max="19" min="19" style="15" width="11.42"/>
    <col collapsed="false" customWidth="true" hidden="false" outlineLevel="0" max="20" min="20" style="15" width="10.41"/>
    <col collapsed="false" customWidth="true" hidden="false" outlineLevel="0" max="21" min="21" style="15" width="8.56"/>
    <col collapsed="false" customWidth="true" hidden="false" outlineLevel="0" max="22" min="22" style="15" width="12.99"/>
    <col collapsed="false" customWidth="true" hidden="false" outlineLevel="0" max="23" min="23" style="15" width="8.99"/>
    <col collapsed="false" customWidth="true" hidden="false" outlineLevel="0" max="24" min="24" style="15" width="12.42"/>
    <col collapsed="false" customWidth="true" hidden="false" outlineLevel="0" max="25" min="25" style="15" width="8.41"/>
    <col collapsed="false" customWidth="true" hidden="false" outlineLevel="0" max="26" min="26" style="15" width="9.85"/>
    <col collapsed="false" customWidth="true" hidden="false" outlineLevel="0" max="27" min="27" style="15" width="8.28"/>
    <col collapsed="false" customWidth="true" hidden="false" outlineLevel="0" max="28" min="28" style="15" width="7.28"/>
    <col collapsed="false" customWidth="true" hidden="false" outlineLevel="0" max="29" min="29" style="15" width="12.7"/>
    <col collapsed="false" customWidth="true" hidden="false" outlineLevel="0" max="30" min="30" style="15" width="9.56"/>
    <col collapsed="false" customWidth="true" hidden="false" outlineLevel="0" max="31" min="31" style="15" width="12.56"/>
    <col collapsed="false" customWidth="true" hidden="false" outlineLevel="0" max="32" min="32" style="15" width="8.56"/>
    <col collapsed="false" customWidth="true" hidden="false" outlineLevel="0" max="33" min="33" style="15" width="10.28"/>
    <col collapsed="false" customWidth="true" hidden="false" outlineLevel="0" max="35" min="34" style="15" width="8.28"/>
    <col collapsed="false" customWidth="true" hidden="false" outlineLevel="0" max="36" min="36" style="15" width="14.56"/>
    <col collapsed="false" customWidth="true" hidden="false" outlineLevel="0" max="37" min="37" style="15" width="10.56"/>
    <col collapsed="false" customWidth="false" hidden="false" outlineLevel="0" max="38" min="38" style="15" width="11.42"/>
    <col collapsed="false" customWidth="true" hidden="false" outlineLevel="0" max="39" min="39" style="15" width="8.7"/>
    <col collapsed="false" customWidth="true" hidden="false" outlineLevel="0" max="40" min="40" style="15" width="5.41"/>
    <col collapsed="false" customWidth="false" hidden="false" outlineLevel="0" max="257" min="41" style="15" width="11.42"/>
  </cols>
  <sheetData>
    <row r="1" customFormat="false" ht="12.75" hidden="false" customHeight="true" outlineLevel="0" collapsed="false">
      <c r="A1" s="94" t="s">
        <v>54</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5"/>
      <c r="AL1" s="95"/>
      <c r="AM1" s="94"/>
      <c r="AN1" s="94"/>
    </row>
    <row r="2" customFormat="false" ht="12.75"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5"/>
      <c r="AL2" s="95"/>
      <c r="AM2" s="94"/>
      <c r="AN2" s="94"/>
    </row>
    <row r="3" customFormat="false" ht="12.7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5"/>
      <c r="AL3" s="95"/>
      <c r="AM3" s="94"/>
      <c r="AN3" s="94"/>
    </row>
    <row r="4" customFormat="false" ht="17.2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row>
    <row r="5" customFormat="false" ht="30" hidden="false" customHeight="true" outlineLevel="0" collapsed="false">
      <c r="A5" s="20"/>
      <c r="B5" s="20"/>
      <c r="C5" s="20"/>
      <c r="D5" s="20"/>
      <c r="E5" s="20"/>
      <c r="F5" s="96"/>
      <c r="G5" s="97" t="s">
        <v>55</v>
      </c>
      <c r="H5" s="97"/>
      <c r="I5" s="97"/>
      <c r="J5" s="97"/>
      <c r="K5" s="97"/>
      <c r="L5" s="97"/>
      <c r="M5" s="97"/>
      <c r="N5" s="97"/>
      <c r="O5" s="97"/>
      <c r="P5" s="97"/>
      <c r="Q5" s="97"/>
      <c r="R5" s="97"/>
      <c r="S5" s="97"/>
      <c r="T5" s="97"/>
      <c r="U5" s="97"/>
      <c r="V5" s="97"/>
      <c r="W5" s="97"/>
      <c r="X5" s="98"/>
      <c r="Y5" s="98"/>
      <c r="Z5" s="99" t="s">
        <v>56</v>
      </c>
      <c r="AA5" s="99"/>
      <c r="AB5" s="99"/>
      <c r="AC5" s="99"/>
      <c r="AD5" s="99"/>
      <c r="AE5" s="99"/>
      <c r="AF5" s="99"/>
      <c r="AG5" s="99"/>
      <c r="AH5" s="99"/>
      <c r="AI5" s="99"/>
      <c r="AJ5" s="99"/>
      <c r="AK5" s="99"/>
      <c r="AL5" s="99"/>
      <c r="AM5" s="99"/>
      <c r="AN5" s="20"/>
    </row>
    <row r="6" customFormat="false" ht="24.75" hidden="false" customHeight="true" outlineLevel="0" collapsed="false">
      <c r="A6" s="20"/>
      <c r="B6" s="20"/>
      <c r="C6" s="20"/>
      <c r="D6" s="20"/>
      <c r="E6" s="20"/>
      <c r="F6" s="20"/>
      <c r="G6" s="100" t="s">
        <v>57</v>
      </c>
      <c r="H6" s="100"/>
      <c r="I6" s="100"/>
      <c r="J6" s="100"/>
      <c r="K6" s="100"/>
      <c r="L6" s="101" t="s">
        <v>58</v>
      </c>
      <c r="M6" s="101"/>
      <c r="N6" s="101"/>
      <c r="O6" s="101"/>
      <c r="P6" s="101"/>
      <c r="Q6" s="101"/>
      <c r="R6" s="101"/>
      <c r="S6" s="101" t="s">
        <v>59</v>
      </c>
      <c r="T6" s="101"/>
      <c r="U6" s="101"/>
      <c r="V6" s="101"/>
      <c r="W6" s="101"/>
      <c r="X6" s="101"/>
      <c r="Y6" s="101"/>
      <c r="Z6" s="102" t="s">
        <v>60</v>
      </c>
      <c r="AA6" s="102"/>
      <c r="AB6" s="102"/>
      <c r="AC6" s="102"/>
      <c r="AD6" s="102"/>
      <c r="AE6" s="102"/>
      <c r="AF6" s="102"/>
      <c r="AG6" s="103" t="s">
        <v>61</v>
      </c>
      <c r="AH6" s="103"/>
      <c r="AI6" s="103"/>
      <c r="AJ6" s="103"/>
      <c r="AK6" s="103"/>
      <c r="AL6" s="103"/>
      <c r="AM6" s="103"/>
      <c r="AN6" s="20"/>
    </row>
    <row r="7" customFormat="false" ht="17.25" hidden="false" customHeight="true" outlineLevel="0" collapsed="false">
      <c r="A7" s="20"/>
      <c r="B7" s="104" t="s">
        <v>62</v>
      </c>
      <c r="C7" s="104"/>
      <c r="D7" s="104"/>
      <c r="E7" s="105" t="s">
        <v>63</v>
      </c>
      <c r="F7" s="105"/>
      <c r="G7" s="106"/>
      <c r="H7" s="106"/>
      <c r="I7" s="106"/>
      <c r="J7" s="106"/>
      <c r="K7" s="106"/>
      <c r="L7" s="107"/>
      <c r="M7" s="107"/>
      <c r="N7" s="107"/>
      <c r="O7" s="107"/>
      <c r="P7" s="107"/>
      <c r="Q7" s="107"/>
      <c r="R7" s="107"/>
      <c r="S7" s="107"/>
      <c r="T7" s="107"/>
      <c r="U7" s="107"/>
      <c r="V7" s="107"/>
      <c r="W7" s="107"/>
      <c r="X7" s="107"/>
      <c r="Y7" s="107"/>
      <c r="Z7" s="108"/>
      <c r="AA7" s="108"/>
      <c r="AB7" s="108"/>
      <c r="AC7" s="108"/>
      <c r="AD7" s="108"/>
      <c r="AE7" s="108"/>
      <c r="AF7" s="108"/>
      <c r="AG7" s="109"/>
      <c r="AH7" s="109"/>
      <c r="AI7" s="109"/>
      <c r="AJ7" s="109"/>
      <c r="AK7" s="109"/>
      <c r="AL7" s="109"/>
      <c r="AM7" s="109"/>
      <c r="AN7" s="20"/>
    </row>
    <row r="8" customFormat="false" ht="20.1" hidden="false" customHeight="true" outlineLevel="0" collapsed="false">
      <c r="A8" s="20"/>
      <c r="B8" s="104"/>
      <c r="C8" s="104"/>
      <c r="D8" s="104"/>
      <c r="E8" s="110" t="s">
        <v>64</v>
      </c>
      <c r="F8" s="110"/>
      <c r="G8" s="111"/>
      <c r="H8" s="111"/>
      <c r="I8" s="111"/>
      <c r="J8" s="111"/>
      <c r="K8" s="111"/>
      <c r="L8" s="112"/>
      <c r="M8" s="112"/>
      <c r="N8" s="112"/>
      <c r="O8" s="112"/>
      <c r="P8" s="112"/>
      <c r="Q8" s="112"/>
      <c r="R8" s="112"/>
      <c r="S8" s="112"/>
      <c r="T8" s="112"/>
      <c r="U8" s="112"/>
      <c r="V8" s="112"/>
      <c r="W8" s="112"/>
      <c r="X8" s="112"/>
      <c r="Y8" s="112"/>
      <c r="Z8" s="113"/>
      <c r="AA8" s="113"/>
      <c r="AB8" s="113"/>
      <c r="AC8" s="113"/>
      <c r="AD8" s="113"/>
      <c r="AE8" s="113"/>
      <c r="AF8" s="113"/>
      <c r="AG8" s="114"/>
      <c r="AH8" s="114"/>
      <c r="AI8" s="114"/>
      <c r="AJ8" s="114"/>
      <c r="AK8" s="114"/>
      <c r="AL8" s="114"/>
      <c r="AM8" s="114"/>
      <c r="AN8" s="20"/>
    </row>
    <row r="9" customFormat="false" ht="22.5" hidden="false" customHeight="true" outlineLevel="0" collapsed="false">
      <c r="A9" s="6"/>
      <c r="B9" s="115" t="s">
        <v>65</v>
      </c>
      <c r="C9" s="115"/>
      <c r="D9" s="115"/>
      <c r="E9" s="116" t="s">
        <v>66</v>
      </c>
      <c r="F9" s="116"/>
      <c r="G9" s="116"/>
      <c r="H9" s="116"/>
      <c r="I9" s="116"/>
      <c r="J9" s="116"/>
      <c r="K9" s="116"/>
      <c r="L9" s="117"/>
      <c r="M9" s="117"/>
      <c r="N9" s="117"/>
      <c r="O9" s="117"/>
      <c r="P9" s="117"/>
      <c r="Q9" s="117"/>
      <c r="R9" s="117"/>
      <c r="S9" s="117"/>
      <c r="T9" s="117"/>
      <c r="U9" s="117"/>
      <c r="V9" s="117"/>
      <c r="W9" s="117"/>
      <c r="X9" s="117"/>
      <c r="Y9" s="117"/>
      <c r="Z9" s="118"/>
      <c r="AA9" s="118"/>
      <c r="AB9" s="118"/>
      <c r="AC9" s="118"/>
      <c r="AD9" s="118"/>
      <c r="AE9" s="118"/>
      <c r="AF9" s="118"/>
      <c r="AG9" s="119" t="s">
        <v>67</v>
      </c>
      <c r="AH9" s="119"/>
      <c r="AI9" s="120" t="s">
        <v>68</v>
      </c>
      <c r="AJ9" s="121" t="s">
        <v>69</v>
      </c>
      <c r="AK9" s="121"/>
      <c r="AL9" s="121"/>
      <c r="AM9" s="121"/>
      <c r="AN9" s="20"/>
    </row>
    <row r="10" customFormat="false" ht="21" hidden="false" customHeight="true" outlineLevel="0" collapsed="false">
      <c r="A10" s="6"/>
      <c r="B10" s="115"/>
      <c r="C10" s="115"/>
      <c r="D10" s="115"/>
      <c r="E10" s="116"/>
      <c r="F10" s="116"/>
      <c r="G10" s="116"/>
      <c r="H10" s="116"/>
      <c r="I10" s="116"/>
      <c r="J10" s="116"/>
      <c r="K10" s="116"/>
      <c r="L10" s="117"/>
      <c r="M10" s="117"/>
      <c r="N10" s="117"/>
      <c r="O10" s="117"/>
      <c r="P10" s="117"/>
      <c r="Q10" s="117"/>
      <c r="R10" s="117"/>
      <c r="S10" s="117"/>
      <c r="T10" s="117"/>
      <c r="U10" s="117"/>
      <c r="V10" s="117"/>
      <c r="W10" s="117"/>
      <c r="X10" s="117"/>
      <c r="Y10" s="117"/>
      <c r="Z10" s="118"/>
      <c r="AA10" s="118"/>
      <c r="AB10" s="118"/>
      <c r="AC10" s="118"/>
      <c r="AD10" s="118"/>
      <c r="AE10" s="118"/>
      <c r="AF10" s="118"/>
      <c r="AG10" s="122"/>
      <c r="AH10" s="122"/>
      <c r="AI10" s="123" t="s">
        <v>68</v>
      </c>
      <c r="AJ10" s="124" t="n">
        <f aca="false">L9+S9+Z9+AG10</f>
        <v>0</v>
      </c>
      <c r="AK10" s="124"/>
      <c r="AL10" s="124"/>
      <c r="AM10" s="124"/>
      <c r="AN10" s="20"/>
    </row>
    <row r="11" customFormat="false" ht="20.1" hidden="false" customHeight="true" outlineLevel="0" collapsed="false">
      <c r="A11" s="6"/>
      <c r="B11" s="115"/>
      <c r="C11" s="115"/>
      <c r="D11" s="115"/>
      <c r="E11" s="125" t="s">
        <v>70</v>
      </c>
      <c r="F11" s="125"/>
      <c r="G11" s="125"/>
      <c r="H11" s="125"/>
      <c r="I11" s="125"/>
      <c r="J11" s="125"/>
      <c r="K11" s="125"/>
      <c r="L11" s="126"/>
      <c r="M11" s="126"/>
      <c r="N11" s="126"/>
      <c r="O11" s="126"/>
      <c r="P11" s="126"/>
      <c r="Q11" s="126"/>
      <c r="R11" s="126"/>
      <c r="S11" s="126"/>
      <c r="T11" s="126"/>
      <c r="U11" s="126"/>
      <c r="V11" s="126"/>
      <c r="W11" s="126"/>
      <c r="X11" s="126"/>
      <c r="Y11" s="126"/>
      <c r="Z11" s="127"/>
      <c r="AA11" s="127"/>
      <c r="AB11" s="127"/>
      <c r="AC11" s="127"/>
      <c r="AD11" s="127"/>
      <c r="AE11" s="127"/>
      <c r="AF11" s="127"/>
      <c r="AG11" s="128"/>
      <c r="AH11" s="128"/>
      <c r="AI11" s="123" t="s">
        <v>68</v>
      </c>
      <c r="AJ11" s="129" t="n">
        <f aca="false">L11+S11+Z11+AG11</f>
        <v>0</v>
      </c>
      <c r="AK11" s="129"/>
      <c r="AL11" s="129"/>
      <c r="AM11" s="129"/>
      <c r="AN11" s="20"/>
    </row>
    <row r="12" customFormat="false" ht="20.1" hidden="false" customHeight="true" outlineLevel="0" collapsed="false">
      <c r="A12" s="6"/>
      <c r="B12" s="115"/>
      <c r="C12" s="115"/>
      <c r="D12" s="115"/>
      <c r="E12" s="130" t="s">
        <v>71</v>
      </c>
      <c r="F12" s="130"/>
      <c r="G12" s="130"/>
      <c r="H12" s="130"/>
      <c r="I12" s="130"/>
      <c r="J12" s="130"/>
      <c r="K12" s="130"/>
      <c r="L12" s="131"/>
      <c r="M12" s="131"/>
      <c r="N12" s="131"/>
      <c r="O12" s="131"/>
      <c r="P12" s="131"/>
      <c r="Q12" s="131"/>
      <c r="R12" s="131"/>
      <c r="S12" s="132"/>
      <c r="T12" s="132"/>
      <c r="U12" s="132"/>
      <c r="V12" s="132"/>
      <c r="W12" s="132"/>
      <c r="X12" s="132"/>
      <c r="Y12" s="132"/>
      <c r="Z12" s="133"/>
      <c r="AA12" s="133"/>
      <c r="AB12" s="133"/>
      <c r="AC12" s="133"/>
      <c r="AD12" s="133"/>
      <c r="AE12" s="133"/>
      <c r="AF12" s="133"/>
      <c r="AG12" s="134"/>
      <c r="AH12" s="134"/>
      <c r="AI12" s="135" t="s">
        <v>68</v>
      </c>
      <c r="AJ12" s="136" t="n">
        <f aca="false">L12+S12+Z12+AG12</f>
        <v>0</v>
      </c>
      <c r="AK12" s="136"/>
      <c r="AL12" s="136"/>
      <c r="AM12" s="136"/>
      <c r="AN12" s="20"/>
    </row>
    <row r="13" s="1" customFormat="true" ht="20.1" hidden="false" customHeight="true" outlineLevel="0" collapsed="false">
      <c r="A13" s="6"/>
      <c r="B13" s="137" t="s">
        <v>72</v>
      </c>
      <c r="C13" s="137"/>
      <c r="D13" s="137"/>
      <c r="E13" s="137"/>
      <c r="F13" s="137"/>
      <c r="G13" s="138" t="s">
        <v>73</v>
      </c>
      <c r="H13" s="139" t="s">
        <v>41</v>
      </c>
      <c r="I13" s="139"/>
      <c r="J13" s="140" t="s">
        <v>74</v>
      </c>
      <c r="K13" s="141" t="s">
        <v>75</v>
      </c>
      <c r="L13" s="138" t="s">
        <v>73</v>
      </c>
      <c r="M13" s="139" t="s">
        <v>41</v>
      </c>
      <c r="N13" s="139"/>
      <c r="O13" s="142" t="s">
        <v>76</v>
      </c>
      <c r="P13" s="143" t="s">
        <v>77</v>
      </c>
      <c r="Q13" s="144" t="s">
        <v>75</v>
      </c>
      <c r="R13" s="145" t="s">
        <v>78</v>
      </c>
      <c r="S13" s="146" t="s">
        <v>73</v>
      </c>
      <c r="T13" s="139" t="s">
        <v>41</v>
      </c>
      <c r="U13" s="139"/>
      <c r="V13" s="142" t="s">
        <v>76</v>
      </c>
      <c r="W13" s="143" t="s">
        <v>77</v>
      </c>
      <c r="X13" s="144" t="s">
        <v>75</v>
      </c>
      <c r="Y13" s="145" t="s">
        <v>78</v>
      </c>
      <c r="Z13" s="147" t="s">
        <v>73</v>
      </c>
      <c r="AA13" s="139" t="s">
        <v>41</v>
      </c>
      <c r="AB13" s="139"/>
      <c r="AC13" s="142" t="s">
        <v>76</v>
      </c>
      <c r="AD13" s="143" t="s">
        <v>77</v>
      </c>
      <c r="AE13" s="144" t="s">
        <v>75</v>
      </c>
      <c r="AF13" s="145" t="s">
        <v>78</v>
      </c>
      <c r="AG13" s="147" t="s">
        <v>73</v>
      </c>
      <c r="AH13" s="139" t="s">
        <v>41</v>
      </c>
      <c r="AI13" s="139"/>
      <c r="AJ13" s="142" t="s">
        <v>76</v>
      </c>
      <c r="AK13" s="143" t="s">
        <v>77</v>
      </c>
      <c r="AL13" s="144" t="s">
        <v>75</v>
      </c>
      <c r="AM13" s="145" t="s">
        <v>78</v>
      </c>
      <c r="AN13" s="6"/>
    </row>
    <row r="14" s="1" customFormat="true" ht="22.5" hidden="false" customHeight="true" outlineLevel="0" collapsed="false">
      <c r="A14" s="6"/>
      <c r="B14" s="148" t="s">
        <v>79</v>
      </c>
      <c r="C14" s="148"/>
      <c r="D14" s="149" t="s">
        <v>80</v>
      </c>
      <c r="E14" s="149"/>
      <c r="F14" s="149"/>
      <c r="G14" s="150" t="s">
        <v>81</v>
      </c>
      <c r="H14" s="151" t="s">
        <v>82</v>
      </c>
      <c r="I14" s="152" t="s">
        <v>83</v>
      </c>
      <c r="J14" s="140"/>
      <c r="K14" s="141"/>
      <c r="L14" s="153" t="s">
        <v>81</v>
      </c>
      <c r="M14" s="154" t="s">
        <v>82</v>
      </c>
      <c r="N14" s="155" t="s">
        <v>83</v>
      </c>
      <c r="O14" s="142"/>
      <c r="P14" s="143"/>
      <c r="Q14" s="144"/>
      <c r="R14" s="145"/>
      <c r="S14" s="156" t="s">
        <v>81</v>
      </c>
      <c r="T14" s="154" t="s">
        <v>82</v>
      </c>
      <c r="U14" s="155" t="s">
        <v>83</v>
      </c>
      <c r="V14" s="142"/>
      <c r="W14" s="143"/>
      <c r="X14" s="144"/>
      <c r="Y14" s="145"/>
      <c r="Z14" s="157" t="s">
        <v>81</v>
      </c>
      <c r="AA14" s="154" t="s">
        <v>82</v>
      </c>
      <c r="AB14" s="158" t="s">
        <v>83</v>
      </c>
      <c r="AC14" s="142"/>
      <c r="AD14" s="143"/>
      <c r="AE14" s="144"/>
      <c r="AF14" s="145"/>
      <c r="AG14" s="159" t="s">
        <v>81</v>
      </c>
      <c r="AH14" s="154" t="s">
        <v>82</v>
      </c>
      <c r="AI14" s="158" t="s">
        <v>83</v>
      </c>
      <c r="AJ14" s="142"/>
      <c r="AK14" s="143"/>
      <c r="AL14" s="144"/>
      <c r="AM14" s="145"/>
      <c r="AN14" s="6"/>
    </row>
    <row r="15" s="1" customFormat="true" ht="19.5" hidden="false" customHeight="true" outlineLevel="0" collapsed="false">
      <c r="A15" s="6"/>
      <c r="B15" s="160" t="s">
        <v>47</v>
      </c>
      <c r="C15" s="160" t="s">
        <v>48</v>
      </c>
      <c r="D15" s="160" t="s">
        <v>47</v>
      </c>
      <c r="E15" s="161" t="s">
        <v>48</v>
      </c>
      <c r="F15" s="162" t="s">
        <v>51</v>
      </c>
      <c r="G15" s="150"/>
      <c r="H15" s="151"/>
      <c r="I15" s="152"/>
      <c r="J15" s="140"/>
      <c r="K15" s="141"/>
      <c r="L15" s="153"/>
      <c r="M15" s="154"/>
      <c r="N15" s="155"/>
      <c r="O15" s="142"/>
      <c r="P15" s="143"/>
      <c r="Q15" s="144"/>
      <c r="R15" s="145"/>
      <c r="S15" s="156"/>
      <c r="T15" s="154"/>
      <c r="U15" s="155"/>
      <c r="V15" s="142"/>
      <c r="W15" s="143"/>
      <c r="X15" s="144"/>
      <c r="Y15" s="145"/>
      <c r="Z15" s="157"/>
      <c r="AA15" s="154"/>
      <c r="AB15" s="158"/>
      <c r="AC15" s="142"/>
      <c r="AD15" s="143"/>
      <c r="AE15" s="144"/>
      <c r="AF15" s="145"/>
      <c r="AG15" s="159"/>
      <c r="AH15" s="154"/>
      <c r="AI15" s="158"/>
      <c r="AJ15" s="142"/>
      <c r="AK15" s="143"/>
      <c r="AL15" s="144"/>
      <c r="AM15" s="145"/>
      <c r="AN15" s="6"/>
    </row>
    <row r="16" customFormat="false" ht="31.5" hidden="false" customHeight="true" outlineLevel="0" collapsed="false">
      <c r="A16" s="20"/>
      <c r="B16" s="163" t="n">
        <f aca="false">'Procesos Generadores'!F8</f>
        <v>0</v>
      </c>
      <c r="C16" s="163" t="n">
        <f aca="false">'Procesos Generadores'!G8</f>
        <v>0</v>
      </c>
      <c r="D16" s="164" t="n">
        <f aca="false">'Procesos Generadores'!I8</f>
        <v>0</v>
      </c>
      <c r="E16" s="164" t="n">
        <f aca="false">'Procesos Generadores'!J8</f>
        <v>0</v>
      </c>
      <c r="F16" s="165" t="n">
        <f aca="false">'Procesos Generadores'!L8</f>
        <v>0</v>
      </c>
      <c r="G16" s="166"/>
      <c r="H16" s="167"/>
      <c r="I16" s="168"/>
      <c r="J16" s="169" t="e">
        <f aca="false">G16/H16</f>
        <v>#DIV/0!</v>
      </c>
      <c r="K16" s="170" t="e">
        <f aca="false">G16/$G$8</f>
        <v>#DIV/0!</v>
      </c>
      <c r="L16" s="171"/>
      <c r="M16" s="172"/>
      <c r="N16" s="173"/>
      <c r="O16" s="174" t="e">
        <f aca="false">L16/M16</f>
        <v>#DIV/0!</v>
      </c>
      <c r="P16" s="175" t="e">
        <f aca="false">100-((O16*100)/J16)</f>
        <v>#DIV/0!</v>
      </c>
      <c r="Q16" s="176" t="e">
        <f aca="false">L16/$L$8</f>
        <v>#DIV/0!</v>
      </c>
      <c r="R16" s="177" t="e">
        <f aca="false">100-((Q16*100)/K16)</f>
        <v>#DIV/0!</v>
      </c>
      <c r="S16" s="171"/>
      <c r="T16" s="178"/>
      <c r="U16" s="179"/>
      <c r="V16" s="180" t="e">
        <f aca="false">S16/T16</f>
        <v>#DIV/0!</v>
      </c>
      <c r="W16" s="181" t="e">
        <f aca="false">100-((V16*100)/J16)</f>
        <v>#DIV/0!</v>
      </c>
      <c r="X16" s="182" t="e">
        <f aca="false">S16/$S$8</f>
        <v>#DIV/0!</v>
      </c>
      <c r="Y16" s="183" t="e">
        <f aca="false">100-((X16*100)/K16)</f>
        <v>#DIV/0!</v>
      </c>
      <c r="Z16" s="171"/>
      <c r="AA16" s="184"/>
      <c r="AB16" s="185"/>
      <c r="AC16" s="186" t="e">
        <f aca="false">Z16/AA16</f>
        <v>#DIV/0!</v>
      </c>
      <c r="AD16" s="187" t="e">
        <f aca="false">100-((AC16*100)/J16)</f>
        <v>#DIV/0!</v>
      </c>
      <c r="AE16" s="174" t="e">
        <f aca="false">Z16/$Z$8</f>
        <v>#DIV/0!</v>
      </c>
      <c r="AF16" s="188" t="e">
        <f aca="false">100-((AE16*100)/K16)</f>
        <v>#DIV/0!</v>
      </c>
      <c r="AG16" s="189"/>
      <c r="AH16" s="190"/>
      <c r="AI16" s="191"/>
      <c r="AJ16" s="192" t="e">
        <f aca="false">AG16/AH16</f>
        <v>#DIV/0!</v>
      </c>
      <c r="AK16" s="193" t="e">
        <f aca="false">100-((AJ16*100)/J16)</f>
        <v>#DIV/0!</v>
      </c>
      <c r="AL16" s="194" t="e">
        <f aca="false">AG16/$AG$8</f>
        <v>#DIV/0!</v>
      </c>
      <c r="AM16" s="195" t="e">
        <f aca="false">100-((AL16*100)/K16)</f>
        <v>#DIV/0!</v>
      </c>
      <c r="AN16" s="20"/>
    </row>
    <row r="17" customFormat="false" ht="21.95" hidden="false" customHeight="true" outlineLevel="0" collapsed="false">
      <c r="A17" s="20"/>
      <c r="B17" s="163" t="n">
        <f aca="false">'Procesos Generadores'!F9</f>
        <v>0</v>
      </c>
      <c r="C17" s="163" t="n">
        <f aca="false">'Procesos Generadores'!G9</f>
        <v>0</v>
      </c>
      <c r="D17" s="164" t="n">
        <f aca="false">'Procesos Generadores'!I9</f>
        <v>0</v>
      </c>
      <c r="E17" s="164" t="n">
        <f aca="false">'Procesos Generadores'!J9</f>
        <v>0</v>
      </c>
      <c r="F17" s="165" t="n">
        <f aca="false">'Procesos Generadores'!L9</f>
        <v>0</v>
      </c>
      <c r="G17" s="166"/>
      <c r="H17" s="167"/>
      <c r="I17" s="196"/>
      <c r="J17" s="169" t="e">
        <f aca="false">G17/H17</f>
        <v>#DIV/0!</v>
      </c>
      <c r="K17" s="197" t="e">
        <f aca="false">G17/$G$8</f>
        <v>#DIV/0!</v>
      </c>
      <c r="L17" s="171"/>
      <c r="M17" s="198"/>
      <c r="N17" s="199"/>
      <c r="O17" s="174" t="e">
        <f aca="false">L17/M17</f>
        <v>#DIV/0!</v>
      </c>
      <c r="P17" s="200" t="e">
        <f aca="false">100-((O17*100)/J17)</f>
        <v>#DIV/0!</v>
      </c>
      <c r="Q17" s="176" t="e">
        <f aca="false">L17/$L$8</f>
        <v>#DIV/0!</v>
      </c>
      <c r="R17" s="177" t="e">
        <f aca="false">100-((Q17*100)/K17)</f>
        <v>#DIV/0!</v>
      </c>
      <c r="S17" s="171"/>
      <c r="T17" s="178"/>
      <c r="U17" s="179"/>
      <c r="V17" s="180" t="e">
        <f aca="false">S17/T17</f>
        <v>#DIV/0!</v>
      </c>
      <c r="W17" s="181" t="e">
        <f aca="false">100-((V17*100)/J17)</f>
        <v>#DIV/0!</v>
      </c>
      <c r="X17" s="182" t="e">
        <f aca="false">S17/$S$8</f>
        <v>#DIV/0!</v>
      </c>
      <c r="Y17" s="183" t="e">
        <f aca="false">100-((X17*100)/K17)</f>
        <v>#DIV/0!</v>
      </c>
      <c r="Z17" s="171"/>
      <c r="AA17" s="178"/>
      <c r="AB17" s="179"/>
      <c r="AC17" s="186" t="e">
        <f aca="false">Z17/AA17</f>
        <v>#DIV/0!</v>
      </c>
      <c r="AD17" s="187" t="e">
        <f aca="false">100-((AC17*100)/J17)</f>
        <v>#DIV/0!</v>
      </c>
      <c r="AE17" s="174" t="e">
        <f aca="false">Z17/$Z$8</f>
        <v>#DIV/0!</v>
      </c>
      <c r="AF17" s="201" t="e">
        <f aca="false">100-((AE17*100)/K17)</f>
        <v>#DIV/0!</v>
      </c>
      <c r="AG17" s="189"/>
      <c r="AH17" s="202"/>
      <c r="AI17" s="203"/>
      <c r="AJ17" s="192" t="e">
        <f aca="false">AG17/AH17</f>
        <v>#DIV/0!</v>
      </c>
      <c r="AK17" s="193" t="e">
        <f aca="false">100-((AJ17*100)/J17)</f>
        <v>#DIV/0!</v>
      </c>
      <c r="AL17" s="194" t="e">
        <f aca="false">AG17/$AG$8</f>
        <v>#DIV/0!</v>
      </c>
      <c r="AM17" s="195" t="e">
        <f aca="false">100-((AL17*100)/K17)</f>
        <v>#DIV/0!</v>
      </c>
      <c r="AN17" s="20"/>
    </row>
    <row r="18" customFormat="false" ht="21.95" hidden="false" customHeight="true" outlineLevel="0" collapsed="false">
      <c r="A18" s="20"/>
      <c r="B18" s="163" t="n">
        <f aca="false">'Procesos Generadores'!F10</f>
        <v>0</v>
      </c>
      <c r="C18" s="163" t="n">
        <f aca="false">'Procesos Generadores'!G10</f>
        <v>0</v>
      </c>
      <c r="D18" s="164" t="n">
        <f aca="false">'Procesos Generadores'!I10</f>
        <v>0</v>
      </c>
      <c r="E18" s="164" t="n">
        <f aca="false">'Procesos Generadores'!J10</f>
        <v>0</v>
      </c>
      <c r="F18" s="165" t="n">
        <f aca="false">'Procesos Generadores'!L10</f>
        <v>0</v>
      </c>
      <c r="G18" s="166"/>
      <c r="H18" s="167"/>
      <c r="I18" s="196"/>
      <c r="J18" s="169" t="e">
        <f aca="false">G18/H18</f>
        <v>#DIV/0!</v>
      </c>
      <c r="K18" s="197" t="e">
        <f aca="false">G18/$G$8</f>
        <v>#DIV/0!</v>
      </c>
      <c r="L18" s="171"/>
      <c r="M18" s="198"/>
      <c r="N18" s="199"/>
      <c r="O18" s="174" t="e">
        <f aca="false">L18/M18</f>
        <v>#DIV/0!</v>
      </c>
      <c r="P18" s="200" t="e">
        <f aca="false">100-((O18*100)/J18)</f>
        <v>#DIV/0!</v>
      </c>
      <c r="Q18" s="176" t="e">
        <f aca="false">L18/$L$8</f>
        <v>#DIV/0!</v>
      </c>
      <c r="R18" s="177" t="e">
        <f aca="false">100-((Q18*100)/K18)</f>
        <v>#DIV/0!</v>
      </c>
      <c r="S18" s="171"/>
      <c r="T18" s="178"/>
      <c r="U18" s="179"/>
      <c r="V18" s="180" t="e">
        <f aca="false">S18/T18</f>
        <v>#DIV/0!</v>
      </c>
      <c r="W18" s="181" t="e">
        <f aca="false">100-((V18*100)/J18)</f>
        <v>#DIV/0!</v>
      </c>
      <c r="X18" s="182" t="e">
        <f aca="false">S18/$S$8</f>
        <v>#DIV/0!</v>
      </c>
      <c r="Y18" s="183" t="e">
        <f aca="false">100-((X18*100)/K18)</f>
        <v>#DIV/0!</v>
      </c>
      <c r="Z18" s="171"/>
      <c r="AA18" s="178"/>
      <c r="AB18" s="179"/>
      <c r="AC18" s="186" t="e">
        <f aca="false">Z18/AA18</f>
        <v>#DIV/0!</v>
      </c>
      <c r="AD18" s="187" t="e">
        <f aca="false">100-((AC18*100)/J18)</f>
        <v>#DIV/0!</v>
      </c>
      <c r="AE18" s="174" t="e">
        <f aca="false">Z18/$Z$8</f>
        <v>#DIV/0!</v>
      </c>
      <c r="AF18" s="201" t="e">
        <f aca="false">100-((AE18*100)/K18)</f>
        <v>#DIV/0!</v>
      </c>
      <c r="AG18" s="189"/>
      <c r="AH18" s="202"/>
      <c r="AI18" s="203"/>
      <c r="AJ18" s="192" t="e">
        <f aca="false">AG18/AH18</f>
        <v>#DIV/0!</v>
      </c>
      <c r="AK18" s="193" t="e">
        <f aca="false">100-((AJ18*100)/J18)</f>
        <v>#DIV/0!</v>
      </c>
      <c r="AL18" s="194" t="e">
        <f aca="false">AG18/$AG$8</f>
        <v>#DIV/0!</v>
      </c>
      <c r="AM18" s="195" t="e">
        <f aca="false">100-((AL18*100)/K18)</f>
        <v>#DIV/0!</v>
      </c>
      <c r="AN18" s="20"/>
    </row>
    <row r="19" customFormat="false" ht="21.95" hidden="false" customHeight="true" outlineLevel="0" collapsed="false">
      <c r="A19" s="20"/>
      <c r="B19" s="163" t="n">
        <f aca="false">'Procesos Generadores'!F11</f>
        <v>0</v>
      </c>
      <c r="C19" s="163" t="n">
        <f aca="false">'Procesos Generadores'!G11</f>
        <v>0</v>
      </c>
      <c r="D19" s="164" t="n">
        <f aca="false">'Procesos Generadores'!I11</f>
        <v>0</v>
      </c>
      <c r="E19" s="164" t="n">
        <f aca="false">'Procesos Generadores'!J11</f>
        <v>0</v>
      </c>
      <c r="F19" s="165" t="n">
        <f aca="false">'Procesos Generadores'!L11</f>
        <v>0</v>
      </c>
      <c r="G19" s="166"/>
      <c r="H19" s="167"/>
      <c r="I19" s="196"/>
      <c r="J19" s="169" t="e">
        <f aca="false">G19/H19</f>
        <v>#DIV/0!</v>
      </c>
      <c r="K19" s="197" t="e">
        <f aca="false">G19/$G$8</f>
        <v>#DIV/0!</v>
      </c>
      <c r="L19" s="171"/>
      <c r="M19" s="198"/>
      <c r="N19" s="199"/>
      <c r="O19" s="174" t="e">
        <f aca="false">L19/M19</f>
        <v>#DIV/0!</v>
      </c>
      <c r="P19" s="200" t="e">
        <f aca="false">100-((O19*100)/J19)</f>
        <v>#DIV/0!</v>
      </c>
      <c r="Q19" s="176" t="e">
        <f aca="false">L19/$L$8</f>
        <v>#DIV/0!</v>
      </c>
      <c r="R19" s="177" t="e">
        <f aca="false">100-((Q19*100)/K19)</f>
        <v>#DIV/0!</v>
      </c>
      <c r="S19" s="171"/>
      <c r="T19" s="178"/>
      <c r="U19" s="179"/>
      <c r="V19" s="180" t="e">
        <f aca="false">S19/T19</f>
        <v>#DIV/0!</v>
      </c>
      <c r="W19" s="181" t="e">
        <f aca="false">100-((V19*100)/J19)</f>
        <v>#DIV/0!</v>
      </c>
      <c r="X19" s="182" t="e">
        <f aca="false">S19/$S$8</f>
        <v>#DIV/0!</v>
      </c>
      <c r="Y19" s="183" t="e">
        <f aca="false">100-((X19*100)/K19)</f>
        <v>#DIV/0!</v>
      </c>
      <c r="Z19" s="171"/>
      <c r="AA19" s="178"/>
      <c r="AB19" s="179"/>
      <c r="AC19" s="186" t="e">
        <f aca="false">Z19/AA19</f>
        <v>#DIV/0!</v>
      </c>
      <c r="AD19" s="187" t="e">
        <f aca="false">100-((AC19*100)/J19)</f>
        <v>#DIV/0!</v>
      </c>
      <c r="AE19" s="174" t="e">
        <f aca="false">Z19/$Z$8</f>
        <v>#DIV/0!</v>
      </c>
      <c r="AF19" s="201" t="e">
        <f aca="false">100-((AE19*100)/K19)</f>
        <v>#DIV/0!</v>
      </c>
      <c r="AG19" s="189"/>
      <c r="AH19" s="202"/>
      <c r="AI19" s="203"/>
      <c r="AJ19" s="192" t="e">
        <f aca="false">AG19/AH19</f>
        <v>#DIV/0!</v>
      </c>
      <c r="AK19" s="193" t="e">
        <f aca="false">100-((AJ19*100)/J19)</f>
        <v>#DIV/0!</v>
      </c>
      <c r="AL19" s="194" t="e">
        <f aca="false">AG19/$AG$8</f>
        <v>#DIV/0!</v>
      </c>
      <c r="AM19" s="195" t="e">
        <f aca="false">100-((AL19*100)/K19)</f>
        <v>#DIV/0!</v>
      </c>
      <c r="AN19" s="20"/>
    </row>
    <row r="20" customFormat="false" ht="21.95" hidden="false" customHeight="true" outlineLevel="0" collapsed="false">
      <c r="A20" s="20"/>
      <c r="B20" s="163" t="n">
        <f aca="false">'Procesos Generadores'!F12</f>
        <v>0</v>
      </c>
      <c r="C20" s="163" t="n">
        <f aca="false">'Procesos Generadores'!G12</f>
        <v>0</v>
      </c>
      <c r="D20" s="164" t="n">
        <f aca="false">'Procesos Generadores'!I12</f>
        <v>0</v>
      </c>
      <c r="E20" s="164" t="n">
        <f aca="false">'Procesos Generadores'!J12</f>
        <v>0</v>
      </c>
      <c r="F20" s="165" t="n">
        <f aca="false">'Procesos Generadores'!L12</f>
        <v>0</v>
      </c>
      <c r="G20" s="166"/>
      <c r="H20" s="167"/>
      <c r="I20" s="196"/>
      <c r="J20" s="169" t="e">
        <f aca="false">G20/H20</f>
        <v>#DIV/0!</v>
      </c>
      <c r="K20" s="197" t="e">
        <f aca="false">G20/$G$8</f>
        <v>#DIV/0!</v>
      </c>
      <c r="L20" s="171"/>
      <c r="M20" s="198"/>
      <c r="N20" s="199"/>
      <c r="O20" s="174" t="e">
        <f aca="false">L20/M20</f>
        <v>#DIV/0!</v>
      </c>
      <c r="P20" s="200" t="e">
        <f aca="false">100-((O20*100)/J20)</f>
        <v>#DIV/0!</v>
      </c>
      <c r="Q20" s="176" t="e">
        <f aca="false">L20/$L$8</f>
        <v>#DIV/0!</v>
      </c>
      <c r="R20" s="177" t="e">
        <f aca="false">100-((Q20*100)/K20)</f>
        <v>#DIV/0!</v>
      </c>
      <c r="S20" s="171"/>
      <c r="T20" s="178"/>
      <c r="U20" s="179"/>
      <c r="V20" s="180" t="e">
        <f aca="false">S20/T20</f>
        <v>#DIV/0!</v>
      </c>
      <c r="W20" s="181" t="e">
        <f aca="false">100-((V20*100)/J20)</f>
        <v>#DIV/0!</v>
      </c>
      <c r="X20" s="182" t="e">
        <f aca="false">S20/$S$8</f>
        <v>#DIV/0!</v>
      </c>
      <c r="Y20" s="183" t="e">
        <f aca="false">100-((X20*100)/K20)</f>
        <v>#DIV/0!</v>
      </c>
      <c r="Z20" s="171"/>
      <c r="AA20" s="178"/>
      <c r="AB20" s="179"/>
      <c r="AC20" s="186" t="e">
        <f aca="false">Z20/AA20</f>
        <v>#DIV/0!</v>
      </c>
      <c r="AD20" s="187" t="e">
        <f aca="false">100-((AC20*100)/J20)</f>
        <v>#DIV/0!</v>
      </c>
      <c r="AE20" s="174" t="e">
        <f aca="false">Z20/$Z$8</f>
        <v>#DIV/0!</v>
      </c>
      <c r="AF20" s="201" t="e">
        <f aca="false">100-((AE20*100)/K20)</f>
        <v>#DIV/0!</v>
      </c>
      <c r="AG20" s="189"/>
      <c r="AH20" s="202"/>
      <c r="AI20" s="203"/>
      <c r="AJ20" s="192" t="e">
        <f aca="false">AG20/AH20</f>
        <v>#DIV/0!</v>
      </c>
      <c r="AK20" s="193" t="e">
        <f aca="false">100-((AJ20*100)/J20)</f>
        <v>#DIV/0!</v>
      </c>
      <c r="AL20" s="194" t="e">
        <f aca="false">AG20/$AG$8</f>
        <v>#DIV/0!</v>
      </c>
      <c r="AM20" s="195" t="e">
        <f aca="false">100-((AL20*100)/K20)</f>
        <v>#DIV/0!</v>
      </c>
      <c r="AN20" s="20"/>
    </row>
    <row r="21" customFormat="false" ht="21.95" hidden="false" customHeight="true" outlineLevel="0" collapsed="false">
      <c r="A21" s="20"/>
      <c r="B21" s="163" t="n">
        <f aca="false">'Procesos Generadores'!F13</f>
        <v>0</v>
      </c>
      <c r="C21" s="163" t="n">
        <f aca="false">'Procesos Generadores'!G13</f>
        <v>0</v>
      </c>
      <c r="D21" s="164" t="n">
        <f aca="false">'Procesos Generadores'!I13</f>
        <v>0</v>
      </c>
      <c r="E21" s="164" t="n">
        <f aca="false">'Procesos Generadores'!J13</f>
        <v>0</v>
      </c>
      <c r="F21" s="165" t="n">
        <f aca="false">'Procesos Generadores'!L13</f>
        <v>0</v>
      </c>
      <c r="G21" s="166"/>
      <c r="H21" s="167"/>
      <c r="I21" s="196"/>
      <c r="J21" s="169" t="e">
        <f aca="false">G21/H21</f>
        <v>#DIV/0!</v>
      </c>
      <c r="K21" s="197" t="e">
        <f aca="false">G21/$G$8</f>
        <v>#DIV/0!</v>
      </c>
      <c r="L21" s="171"/>
      <c r="M21" s="198"/>
      <c r="N21" s="199"/>
      <c r="O21" s="174" t="e">
        <f aca="false">L21/M21</f>
        <v>#DIV/0!</v>
      </c>
      <c r="P21" s="200" t="e">
        <f aca="false">100-((O21*100)/J21)</f>
        <v>#DIV/0!</v>
      </c>
      <c r="Q21" s="176" t="e">
        <f aca="false">L21/$L$8</f>
        <v>#DIV/0!</v>
      </c>
      <c r="R21" s="177" t="e">
        <f aca="false">100-((Q21*100)/K21)</f>
        <v>#DIV/0!</v>
      </c>
      <c r="S21" s="171"/>
      <c r="T21" s="178"/>
      <c r="U21" s="179"/>
      <c r="V21" s="180" t="e">
        <f aca="false">S21/T21</f>
        <v>#DIV/0!</v>
      </c>
      <c r="W21" s="181" t="e">
        <f aca="false">100-((V21*100)/J21)</f>
        <v>#DIV/0!</v>
      </c>
      <c r="X21" s="182" t="e">
        <f aca="false">S21/$S$8</f>
        <v>#DIV/0!</v>
      </c>
      <c r="Y21" s="183" t="e">
        <f aca="false">100-((X21*100)/K21)</f>
        <v>#DIV/0!</v>
      </c>
      <c r="Z21" s="171"/>
      <c r="AA21" s="178"/>
      <c r="AB21" s="179"/>
      <c r="AC21" s="186" t="e">
        <f aca="false">Z21/AA21</f>
        <v>#DIV/0!</v>
      </c>
      <c r="AD21" s="187" t="e">
        <f aca="false">100-((AC21*100)/J21)</f>
        <v>#DIV/0!</v>
      </c>
      <c r="AE21" s="174" t="e">
        <f aca="false">Z21/$Z$8</f>
        <v>#DIV/0!</v>
      </c>
      <c r="AF21" s="201" t="e">
        <f aca="false">100-((AE21*100)/K21)</f>
        <v>#DIV/0!</v>
      </c>
      <c r="AG21" s="189"/>
      <c r="AH21" s="202"/>
      <c r="AI21" s="203"/>
      <c r="AJ21" s="192" t="e">
        <f aca="false">AG21/AH21</f>
        <v>#DIV/0!</v>
      </c>
      <c r="AK21" s="193" t="e">
        <f aca="false">100-((AJ21*100)/J21)</f>
        <v>#DIV/0!</v>
      </c>
      <c r="AL21" s="194" t="e">
        <f aca="false">AG21/$AG$8</f>
        <v>#DIV/0!</v>
      </c>
      <c r="AM21" s="195" t="e">
        <f aca="false">100-((AL21*100)/K21)</f>
        <v>#DIV/0!</v>
      </c>
      <c r="AN21" s="20"/>
    </row>
    <row r="22" customFormat="false" ht="21.95" hidden="false" customHeight="true" outlineLevel="0" collapsed="false">
      <c r="A22" s="20"/>
      <c r="B22" s="163" t="n">
        <f aca="false">'Procesos Generadores'!F14</f>
        <v>0</v>
      </c>
      <c r="C22" s="163" t="n">
        <f aca="false">'Procesos Generadores'!G14</f>
        <v>0</v>
      </c>
      <c r="D22" s="164" t="n">
        <f aca="false">'Procesos Generadores'!I14</f>
        <v>0</v>
      </c>
      <c r="E22" s="164" t="n">
        <f aca="false">'Procesos Generadores'!J14</f>
        <v>0</v>
      </c>
      <c r="F22" s="165" t="n">
        <f aca="false">'Procesos Generadores'!L14</f>
        <v>0</v>
      </c>
      <c r="G22" s="166"/>
      <c r="H22" s="167"/>
      <c r="I22" s="196"/>
      <c r="J22" s="169" t="e">
        <f aca="false">G22/H22</f>
        <v>#DIV/0!</v>
      </c>
      <c r="K22" s="197" t="e">
        <f aca="false">G22/$G$8</f>
        <v>#DIV/0!</v>
      </c>
      <c r="L22" s="171"/>
      <c r="M22" s="198"/>
      <c r="N22" s="199"/>
      <c r="O22" s="174" t="e">
        <f aca="false">L22/M22</f>
        <v>#DIV/0!</v>
      </c>
      <c r="P22" s="200" t="e">
        <f aca="false">100-((O22*100)/J22)</f>
        <v>#DIV/0!</v>
      </c>
      <c r="Q22" s="176" t="e">
        <f aca="false">L22/$L$8</f>
        <v>#DIV/0!</v>
      </c>
      <c r="R22" s="177" t="e">
        <f aca="false">100-((Q22*100)/K22)</f>
        <v>#DIV/0!</v>
      </c>
      <c r="S22" s="171"/>
      <c r="T22" s="178"/>
      <c r="U22" s="179"/>
      <c r="V22" s="180" t="e">
        <f aca="false">S22/T22</f>
        <v>#DIV/0!</v>
      </c>
      <c r="W22" s="181" t="e">
        <f aca="false">100-((V22*100)/J22)</f>
        <v>#DIV/0!</v>
      </c>
      <c r="X22" s="182" t="e">
        <f aca="false">S22/$S$8</f>
        <v>#DIV/0!</v>
      </c>
      <c r="Y22" s="183" t="e">
        <f aca="false">100-((X22*100)/K22)</f>
        <v>#DIV/0!</v>
      </c>
      <c r="Z22" s="171"/>
      <c r="AA22" s="178"/>
      <c r="AB22" s="179"/>
      <c r="AC22" s="186" t="e">
        <f aca="false">Z22/AA22</f>
        <v>#DIV/0!</v>
      </c>
      <c r="AD22" s="187" t="e">
        <f aca="false">100-((AC22*100)/J22)</f>
        <v>#DIV/0!</v>
      </c>
      <c r="AE22" s="174" t="e">
        <f aca="false">Z22/$Z$8</f>
        <v>#DIV/0!</v>
      </c>
      <c r="AF22" s="201" t="e">
        <f aca="false">100-((AE22*100)/K22)</f>
        <v>#DIV/0!</v>
      </c>
      <c r="AG22" s="189"/>
      <c r="AH22" s="202"/>
      <c r="AI22" s="203"/>
      <c r="AJ22" s="192" t="e">
        <f aca="false">AG22/AH22</f>
        <v>#DIV/0!</v>
      </c>
      <c r="AK22" s="193" t="e">
        <f aca="false">100-((AJ22*100)/J22)</f>
        <v>#DIV/0!</v>
      </c>
      <c r="AL22" s="194" t="e">
        <f aca="false">AG22/$AG$8</f>
        <v>#DIV/0!</v>
      </c>
      <c r="AM22" s="195" t="e">
        <f aca="false">100-((AL22*100)/K22)</f>
        <v>#DIV/0!</v>
      </c>
      <c r="AN22" s="20"/>
    </row>
    <row r="23" customFormat="false" ht="21.95" hidden="false" customHeight="true" outlineLevel="0" collapsed="false">
      <c r="A23" s="20"/>
      <c r="B23" s="163" t="n">
        <f aca="false">'Procesos Generadores'!F15</f>
        <v>0</v>
      </c>
      <c r="C23" s="163" t="n">
        <f aca="false">'Procesos Generadores'!G15</f>
        <v>0</v>
      </c>
      <c r="D23" s="164" t="n">
        <f aca="false">'Procesos Generadores'!I15</f>
        <v>0</v>
      </c>
      <c r="E23" s="164" t="n">
        <f aca="false">'Procesos Generadores'!J15</f>
        <v>0</v>
      </c>
      <c r="F23" s="165" t="n">
        <f aca="false">'Procesos Generadores'!L15</f>
        <v>0</v>
      </c>
      <c r="G23" s="166"/>
      <c r="H23" s="167"/>
      <c r="I23" s="196"/>
      <c r="J23" s="169" t="e">
        <f aca="false">G23/H23</f>
        <v>#DIV/0!</v>
      </c>
      <c r="K23" s="197" t="e">
        <f aca="false">G23/$G$8</f>
        <v>#DIV/0!</v>
      </c>
      <c r="L23" s="171"/>
      <c r="M23" s="198"/>
      <c r="N23" s="199"/>
      <c r="O23" s="174" t="e">
        <f aca="false">L23/M23</f>
        <v>#DIV/0!</v>
      </c>
      <c r="P23" s="200" t="e">
        <f aca="false">100-((O23*100)/J23)</f>
        <v>#DIV/0!</v>
      </c>
      <c r="Q23" s="176" t="e">
        <f aca="false">L23/$L$8</f>
        <v>#DIV/0!</v>
      </c>
      <c r="R23" s="177" t="e">
        <f aca="false">100-((Q23*100)/K23)</f>
        <v>#DIV/0!</v>
      </c>
      <c r="S23" s="171"/>
      <c r="T23" s="178"/>
      <c r="U23" s="179"/>
      <c r="V23" s="180" t="e">
        <f aca="false">S23/T23</f>
        <v>#DIV/0!</v>
      </c>
      <c r="W23" s="181" t="e">
        <f aca="false">100-((V23*100)/J23)</f>
        <v>#DIV/0!</v>
      </c>
      <c r="X23" s="182" t="e">
        <f aca="false">S23/$S$8</f>
        <v>#DIV/0!</v>
      </c>
      <c r="Y23" s="183" t="e">
        <f aca="false">100-((X23*100)/K23)</f>
        <v>#DIV/0!</v>
      </c>
      <c r="Z23" s="171"/>
      <c r="AA23" s="178"/>
      <c r="AB23" s="179"/>
      <c r="AC23" s="186" t="e">
        <f aca="false">Z23/AA23</f>
        <v>#DIV/0!</v>
      </c>
      <c r="AD23" s="187" t="e">
        <f aca="false">100-((AC23*100)/J23)</f>
        <v>#DIV/0!</v>
      </c>
      <c r="AE23" s="174" t="e">
        <f aca="false">Z23/$Z$8</f>
        <v>#DIV/0!</v>
      </c>
      <c r="AF23" s="201" t="e">
        <f aca="false">100-((AE23*100)/K23)</f>
        <v>#DIV/0!</v>
      </c>
      <c r="AG23" s="189"/>
      <c r="AH23" s="202"/>
      <c r="AI23" s="203"/>
      <c r="AJ23" s="192" t="e">
        <f aca="false">AG23/AH23</f>
        <v>#DIV/0!</v>
      </c>
      <c r="AK23" s="193" t="e">
        <f aca="false">100-((AJ23*100)/J23)</f>
        <v>#DIV/0!</v>
      </c>
      <c r="AL23" s="194" t="e">
        <f aca="false">AG23/$AG$8</f>
        <v>#DIV/0!</v>
      </c>
      <c r="AM23" s="195" t="e">
        <f aca="false">100-((AL23*100)/K23)</f>
        <v>#DIV/0!</v>
      </c>
      <c r="AN23" s="20"/>
    </row>
    <row r="24" customFormat="false" ht="21.95" hidden="false" customHeight="true" outlineLevel="0" collapsed="false">
      <c r="A24" s="20"/>
      <c r="B24" s="163" t="n">
        <f aca="false">'Procesos Generadores'!F16</f>
        <v>0</v>
      </c>
      <c r="C24" s="163" t="n">
        <f aca="false">'Procesos Generadores'!G16</f>
        <v>0</v>
      </c>
      <c r="D24" s="164" t="n">
        <f aca="false">'Procesos Generadores'!I16</f>
        <v>0</v>
      </c>
      <c r="E24" s="164" t="n">
        <f aca="false">'Procesos Generadores'!J16</f>
        <v>0</v>
      </c>
      <c r="F24" s="165" t="n">
        <f aca="false">'Procesos Generadores'!L16</f>
        <v>0</v>
      </c>
      <c r="G24" s="166"/>
      <c r="H24" s="167"/>
      <c r="I24" s="196"/>
      <c r="J24" s="169" t="e">
        <f aca="false">G24/H24</f>
        <v>#DIV/0!</v>
      </c>
      <c r="K24" s="197" t="e">
        <f aca="false">G24/$G$8</f>
        <v>#DIV/0!</v>
      </c>
      <c r="L24" s="171"/>
      <c r="M24" s="198"/>
      <c r="N24" s="199"/>
      <c r="O24" s="174" t="e">
        <f aca="false">L24/M24</f>
        <v>#DIV/0!</v>
      </c>
      <c r="P24" s="200" t="e">
        <f aca="false">100-((O24*100)/J24)</f>
        <v>#DIV/0!</v>
      </c>
      <c r="Q24" s="176" t="e">
        <f aca="false">L24/$L$8</f>
        <v>#DIV/0!</v>
      </c>
      <c r="R24" s="177" t="e">
        <f aca="false">100-((Q24*100)/K24)</f>
        <v>#DIV/0!</v>
      </c>
      <c r="S24" s="171"/>
      <c r="T24" s="178"/>
      <c r="U24" s="179"/>
      <c r="V24" s="180" t="e">
        <f aca="false">S24/T24</f>
        <v>#DIV/0!</v>
      </c>
      <c r="W24" s="181" t="e">
        <f aca="false">100-((V24*100)/J24)</f>
        <v>#DIV/0!</v>
      </c>
      <c r="X24" s="182" t="e">
        <f aca="false">S24/$S$8</f>
        <v>#DIV/0!</v>
      </c>
      <c r="Y24" s="183" t="e">
        <f aca="false">100-((X24*100)/K24)</f>
        <v>#DIV/0!</v>
      </c>
      <c r="Z24" s="171"/>
      <c r="AA24" s="178"/>
      <c r="AB24" s="179"/>
      <c r="AC24" s="186" t="e">
        <f aca="false">Z24/AA24</f>
        <v>#DIV/0!</v>
      </c>
      <c r="AD24" s="187" t="e">
        <f aca="false">100-((AC24*100)/J24)</f>
        <v>#DIV/0!</v>
      </c>
      <c r="AE24" s="174" t="e">
        <f aca="false">Z24/$Z$8</f>
        <v>#DIV/0!</v>
      </c>
      <c r="AF24" s="201" t="e">
        <f aca="false">100-((AE24*100)/K24)</f>
        <v>#DIV/0!</v>
      </c>
      <c r="AG24" s="189"/>
      <c r="AH24" s="202"/>
      <c r="AI24" s="203"/>
      <c r="AJ24" s="192" t="e">
        <f aca="false">AG24/AH24</f>
        <v>#DIV/0!</v>
      </c>
      <c r="AK24" s="193" t="e">
        <f aca="false">100-((AJ24*100)/J24)</f>
        <v>#DIV/0!</v>
      </c>
      <c r="AL24" s="194" t="e">
        <f aca="false">AG24/$AG$8</f>
        <v>#DIV/0!</v>
      </c>
      <c r="AM24" s="195" t="e">
        <f aca="false">100-((AL24*100)/K24)</f>
        <v>#DIV/0!</v>
      </c>
      <c r="AN24" s="20"/>
    </row>
    <row r="25" customFormat="false" ht="21.95" hidden="false" customHeight="true" outlineLevel="0" collapsed="false">
      <c r="A25" s="20"/>
      <c r="B25" s="163" t="n">
        <f aca="false">'Procesos Generadores'!F17</f>
        <v>0</v>
      </c>
      <c r="C25" s="163" t="n">
        <f aca="false">'Procesos Generadores'!G17</f>
        <v>0</v>
      </c>
      <c r="D25" s="164" t="n">
        <f aca="false">'Procesos Generadores'!I17</f>
        <v>0</v>
      </c>
      <c r="E25" s="164" t="n">
        <f aca="false">'Procesos Generadores'!J17</f>
        <v>0</v>
      </c>
      <c r="F25" s="165" t="n">
        <f aca="false">'Procesos Generadores'!L17</f>
        <v>0</v>
      </c>
      <c r="G25" s="166"/>
      <c r="H25" s="167"/>
      <c r="I25" s="196"/>
      <c r="J25" s="169" t="e">
        <f aca="false">G25/H25</f>
        <v>#DIV/0!</v>
      </c>
      <c r="K25" s="197" t="e">
        <f aca="false">G25/$G$8</f>
        <v>#DIV/0!</v>
      </c>
      <c r="L25" s="171"/>
      <c r="M25" s="198"/>
      <c r="N25" s="199"/>
      <c r="O25" s="174" t="e">
        <f aca="false">L25/M25</f>
        <v>#DIV/0!</v>
      </c>
      <c r="P25" s="200" t="e">
        <f aca="false">100-((O25*100)/J25)</f>
        <v>#DIV/0!</v>
      </c>
      <c r="Q25" s="176" t="e">
        <f aca="false">L25/$L$8</f>
        <v>#DIV/0!</v>
      </c>
      <c r="R25" s="177" t="e">
        <f aca="false">100-((Q25*100)/K25)</f>
        <v>#DIV/0!</v>
      </c>
      <c r="S25" s="171"/>
      <c r="T25" s="178"/>
      <c r="U25" s="179"/>
      <c r="V25" s="180" t="e">
        <f aca="false">S25/T25</f>
        <v>#DIV/0!</v>
      </c>
      <c r="W25" s="181" t="e">
        <f aca="false">100-((V25*100)/J25)</f>
        <v>#DIV/0!</v>
      </c>
      <c r="X25" s="182" t="e">
        <f aca="false">S25/$S$8</f>
        <v>#DIV/0!</v>
      </c>
      <c r="Y25" s="183" t="e">
        <f aca="false">100-((X25*100)/K25)</f>
        <v>#DIV/0!</v>
      </c>
      <c r="Z25" s="171"/>
      <c r="AA25" s="178"/>
      <c r="AB25" s="179"/>
      <c r="AC25" s="186" t="e">
        <f aca="false">Z25/AA25</f>
        <v>#DIV/0!</v>
      </c>
      <c r="AD25" s="187" t="e">
        <f aca="false">100-((AC25*100)/J25)</f>
        <v>#DIV/0!</v>
      </c>
      <c r="AE25" s="174" t="e">
        <f aca="false">Z25/$Z$8</f>
        <v>#DIV/0!</v>
      </c>
      <c r="AF25" s="201" t="e">
        <f aca="false">100-((AE25*100)/K25)</f>
        <v>#DIV/0!</v>
      </c>
      <c r="AG25" s="189"/>
      <c r="AH25" s="202"/>
      <c r="AI25" s="203"/>
      <c r="AJ25" s="192" t="e">
        <f aca="false">AG25/AH25</f>
        <v>#DIV/0!</v>
      </c>
      <c r="AK25" s="193" t="e">
        <f aca="false">100-((AJ25*100)/J25)</f>
        <v>#DIV/0!</v>
      </c>
      <c r="AL25" s="194" t="e">
        <f aca="false">AG25/$AG$8</f>
        <v>#DIV/0!</v>
      </c>
      <c r="AM25" s="195" t="e">
        <f aca="false">100-((AL25*100)/K25)</f>
        <v>#DIV/0!</v>
      </c>
      <c r="AN25" s="20"/>
    </row>
    <row r="26" customFormat="false" ht="21.95" hidden="false" customHeight="true" outlineLevel="0" collapsed="false">
      <c r="A26" s="20"/>
      <c r="B26" s="163" t="n">
        <f aca="false">'Procesos Generadores'!F18</f>
        <v>0</v>
      </c>
      <c r="C26" s="163" t="n">
        <f aca="false">'Procesos Generadores'!G18</f>
        <v>0</v>
      </c>
      <c r="D26" s="164" t="n">
        <f aca="false">'Procesos Generadores'!I18</f>
        <v>0</v>
      </c>
      <c r="E26" s="164" t="n">
        <f aca="false">'Procesos Generadores'!J18</f>
        <v>0</v>
      </c>
      <c r="F26" s="165" t="n">
        <f aca="false">'Procesos Generadores'!L18</f>
        <v>0</v>
      </c>
      <c r="G26" s="166"/>
      <c r="H26" s="167"/>
      <c r="I26" s="196"/>
      <c r="J26" s="169" t="e">
        <f aca="false">G26/H26</f>
        <v>#DIV/0!</v>
      </c>
      <c r="K26" s="197" t="e">
        <f aca="false">G26/$G$8</f>
        <v>#DIV/0!</v>
      </c>
      <c r="L26" s="171"/>
      <c r="M26" s="198"/>
      <c r="N26" s="199"/>
      <c r="O26" s="174" t="e">
        <f aca="false">L26/M26</f>
        <v>#DIV/0!</v>
      </c>
      <c r="P26" s="200" t="e">
        <f aca="false">100-((O26*100)/J26)</f>
        <v>#DIV/0!</v>
      </c>
      <c r="Q26" s="176" t="e">
        <f aca="false">L26/$L$8</f>
        <v>#DIV/0!</v>
      </c>
      <c r="R26" s="177" t="e">
        <f aca="false">100-((Q26*100)/K26)</f>
        <v>#DIV/0!</v>
      </c>
      <c r="S26" s="171"/>
      <c r="T26" s="178"/>
      <c r="U26" s="179"/>
      <c r="V26" s="180" t="e">
        <f aca="false">S26/T26</f>
        <v>#DIV/0!</v>
      </c>
      <c r="W26" s="181" t="e">
        <f aca="false">100-((V26*100)/J26)</f>
        <v>#DIV/0!</v>
      </c>
      <c r="X26" s="182" t="e">
        <f aca="false">S26/$S$8</f>
        <v>#DIV/0!</v>
      </c>
      <c r="Y26" s="183" t="e">
        <f aca="false">100-((X26*100)/K26)</f>
        <v>#DIV/0!</v>
      </c>
      <c r="Z26" s="171"/>
      <c r="AA26" s="178"/>
      <c r="AB26" s="179"/>
      <c r="AC26" s="186" t="e">
        <f aca="false">Z26/AA26</f>
        <v>#DIV/0!</v>
      </c>
      <c r="AD26" s="187" t="e">
        <f aca="false">100-((AC26*100)/J26)</f>
        <v>#DIV/0!</v>
      </c>
      <c r="AE26" s="174" t="e">
        <f aca="false">Z26/$Z$8</f>
        <v>#DIV/0!</v>
      </c>
      <c r="AF26" s="201" t="e">
        <f aca="false">100-((AE26*100)/K26)</f>
        <v>#DIV/0!</v>
      </c>
      <c r="AG26" s="189"/>
      <c r="AH26" s="202"/>
      <c r="AI26" s="203"/>
      <c r="AJ26" s="192" t="e">
        <f aca="false">AG26/AH26</f>
        <v>#DIV/0!</v>
      </c>
      <c r="AK26" s="193" t="e">
        <f aca="false">100-((AJ26*100)/J26)</f>
        <v>#DIV/0!</v>
      </c>
      <c r="AL26" s="194" t="e">
        <f aca="false">AG26/$AG$8</f>
        <v>#DIV/0!</v>
      </c>
      <c r="AM26" s="195" t="e">
        <f aca="false">100-((AL26*100)/K26)</f>
        <v>#DIV/0!</v>
      </c>
      <c r="AN26" s="20"/>
    </row>
    <row r="27" customFormat="false" ht="21.95" hidden="false" customHeight="true" outlineLevel="0" collapsed="false">
      <c r="A27" s="20"/>
      <c r="B27" s="163" t="n">
        <f aca="false">'Procesos Generadores'!F19</f>
        <v>0</v>
      </c>
      <c r="C27" s="163" t="n">
        <f aca="false">'Procesos Generadores'!G19</f>
        <v>0</v>
      </c>
      <c r="D27" s="164" t="n">
        <f aca="false">'Procesos Generadores'!I19</f>
        <v>0</v>
      </c>
      <c r="E27" s="164" t="n">
        <f aca="false">'Procesos Generadores'!J19</f>
        <v>0</v>
      </c>
      <c r="F27" s="165" t="n">
        <f aca="false">'Procesos Generadores'!L19</f>
        <v>0</v>
      </c>
      <c r="G27" s="166"/>
      <c r="H27" s="167"/>
      <c r="I27" s="196"/>
      <c r="J27" s="169" t="e">
        <f aca="false">G27/H27</f>
        <v>#DIV/0!</v>
      </c>
      <c r="K27" s="197" t="e">
        <f aca="false">G27/$G$8</f>
        <v>#DIV/0!</v>
      </c>
      <c r="L27" s="171"/>
      <c r="M27" s="198"/>
      <c r="N27" s="199"/>
      <c r="O27" s="174" t="e">
        <f aca="false">L27/M27</f>
        <v>#DIV/0!</v>
      </c>
      <c r="P27" s="200" t="e">
        <f aca="false">100-((O27*100)/J27)</f>
        <v>#DIV/0!</v>
      </c>
      <c r="Q27" s="176" t="e">
        <f aca="false">L27/$L$8</f>
        <v>#DIV/0!</v>
      </c>
      <c r="R27" s="177" t="e">
        <f aca="false">100-((Q27*100)/K27)</f>
        <v>#DIV/0!</v>
      </c>
      <c r="S27" s="171"/>
      <c r="T27" s="178"/>
      <c r="U27" s="179"/>
      <c r="V27" s="180" t="e">
        <f aca="false">S27/T27</f>
        <v>#DIV/0!</v>
      </c>
      <c r="W27" s="181" t="e">
        <f aca="false">100-((V27*100)/J27)</f>
        <v>#DIV/0!</v>
      </c>
      <c r="X27" s="182" t="e">
        <f aca="false">S27/$S$8</f>
        <v>#DIV/0!</v>
      </c>
      <c r="Y27" s="183" t="e">
        <f aca="false">100-((X27*100)/K27)</f>
        <v>#DIV/0!</v>
      </c>
      <c r="Z27" s="171"/>
      <c r="AA27" s="178"/>
      <c r="AB27" s="179"/>
      <c r="AC27" s="186" t="e">
        <f aca="false">Z27/AA27</f>
        <v>#DIV/0!</v>
      </c>
      <c r="AD27" s="187" t="e">
        <f aca="false">100-((AC27*100)/J27)</f>
        <v>#DIV/0!</v>
      </c>
      <c r="AE27" s="174" t="e">
        <f aca="false">Z27/$Z$8</f>
        <v>#DIV/0!</v>
      </c>
      <c r="AF27" s="201" t="e">
        <f aca="false">100-((AE27*100)/K27)</f>
        <v>#DIV/0!</v>
      </c>
      <c r="AG27" s="189"/>
      <c r="AH27" s="202"/>
      <c r="AI27" s="203"/>
      <c r="AJ27" s="192" t="e">
        <f aca="false">AG27/AH27</f>
        <v>#DIV/0!</v>
      </c>
      <c r="AK27" s="193" t="e">
        <f aca="false">100-((AJ27*100)/J27)</f>
        <v>#DIV/0!</v>
      </c>
      <c r="AL27" s="194" t="e">
        <f aca="false">AG27/$AG$8</f>
        <v>#DIV/0!</v>
      </c>
      <c r="AM27" s="195" t="e">
        <f aca="false">100-((AL27*100)/K27)</f>
        <v>#DIV/0!</v>
      </c>
      <c r="AN27" s="20"/>
    </row>
    <row r="28" customFormat="false" ht="21.95" hidden="false" customHeight="true" outlineLevel="0" collapsed="false">
      <c r="A28" s="20"/>
      <c r="B28" s="163" t="n">
        <f aca="false">'Procesos Generadores'!F20</f>
        <v>0</v>
      </c>
      <c r="C28" s="163" t="n">
        <f aca="false">'Procesos Generadores'!G20</f>
        <v>0</v>
      </c>
      <c r="D28" s="164" t="n">
        <f aca="false">'Procesos Generadores'!I20</f>
        <v>0</v>
      </c>
      <c r="E28" s="164" t="n">
        <f aca="false">'Procesos Generadores'!J20</f>
        <v>0</v>
      </c>
      <c r="F28" s="165" t="n">
        <f aca="false">'Procesos Generadores'!L20</f>
        <v>0</v>
      </c>
      <c r="G28" s="166"/>
      <c r="H28" s="167"/>
      <c r="I28" s="196"/>
      <c r="J28" s="169" t="e">
        <f aca="false">G28/H28</f>
        <v>#DIV/0!</v>
      </c>
      <c r="K28" s="197" t="e">
        <f aca="false">G28/$G$8</f>
        <v>#DIV/0!</v>
      </c>
      <c r="L28" s="171"/>
      <c r="M28" s="198"/>
      <c r="N28" s="199"/>
      <c r="O28" s="174" t="e">
        <f aca="false">L28/M28</f>
        <v>#DIV/0!</v>
      </c>
      <c r="P28" s="200" t="e">
        <f aca="false">100-((O28*100)/J28)</f>
        <v>#DIV/0!</v>
      </c>
      <c r="Q28" s="176" t="e">
        <f aca="false">L28/$L$8</f>
        <v>#DIV/0!</v>
      </c>
      <c r="R28" s="177" t="e">
        <f aca="false">100-((Q28*100)/K28)</f>
        <v>#DIV/0!</v>
      </c>
      <c r="S28" s="171"/>
      <c r="T28" s="178"/>
      <c r="U28" s="179"/>
      <c r="V28" s="180" t="e">
        <f aca="false">S28/T28</f>
        <v>#DIV/0!</v>
      </c>
      <c r="W28" s="181" t="e">
        <f aca="false">100-((V28*100)/J28)</f>
        <v>#DIV/0!</v>
      </c>
      <c r="X28" s="182" t="e">
        <f aca="false">S28/$S$8</f>
        <v>#DIV/0!</v>
      </c>
      <c r="Y28" s="183" t="e">
        <f aca="false">100-((X28*100)/K28)</f>
        <v>#DIV/0!</v>
      </c>
      <c r="Z28" s="171"/>
      <c r="AA28" s="178"/>
      <c r="AB28" s="179"/>
      <c r="AC28" s="186" t="e">
        <f aca="false">Z28/AA28</f>
        <v>#DIV/0!</v>
      </c>
      <c r="AD28" s="187" t="e">
        <f aca="false">100-((AC28*100)/J28)</f>
        <v>#DIV/0!</v>
      </c>
      <c r="AE28" s="174" t="e">
        <f aca="false">Z28/$Z$8</f>
        <v>#DIV/0!</v>
      </c>
      <c r="AF28" s="201" t="e">
        <f aca="false">100-((AE28*100)/K28)</f>
        <v>#DIV/0!</v>
      </c>
      <c r="AG28" s="189"/>
      <c r="AH28" s="202"/>
      <c r="AI28" s="203"/>
      <c r="AJ28" s="192" t="e">
        <f aca="false">AG28/AH28</f>
        <v>#DIV/0!</v>
      </c>
      <c r="AK28" s="193" t="e">
        <f aca="false">100-((AJ28*100)/J28)</f>
        <v>#DIV/0!</v>
      </c>
      <c r="AL28" s="194" t="e">
        <f aca="false">AG28/$AG$8</f>
        <v>#DIV/0!</v>
      </c>
      <c r="AM28" s="195" t="e">
        <f aca="false">100-((AL28*100)/K28)</f>
        <v>#DIV/0!</v>
      </c>
      <c r="AN28" s="20"/>
    </row>
    <row r="29" customFormat="false" ht="21.95" hidden="false" customHeight="true" outlineLevel="0" collapsed="false">
      <c r="A29" s="20"/>
      <c r="B29" s="204" t="n">
        <f aca="false">'Procesos Generadores'!F21</f>
        <v>0</v>
      </c>
      <c r="C29" s="204" t="n">
        <f aca="false">'Procesos Generadores'!G21</f>
        <v>0</v>
      </c>
      <c r="D29" s="205" t="n">
        <f aca="false">'Procesos Generadores'!I21</f>
        <v>0</v>
      </c>
      <c r="E29" s="205" t="n">
        <f aca="false">'Procesos Generadores'!J21</f>
        <v>0</v>
      </c>
      <c r="F29" s="206" t="n">
        <f aca="false">'Procesos Generadores'!L21</f>
        <v>0</v>
      </c>
      <c r="G29" s="207"/>
      <c r="H29" s="208"/>
      <c r="I29" s="209"/>
      <c r="J29" s="210" t="e">
        <f aca="false">G29/H29</f>
        <v>#DIV/0!</v>
      </c>
      <c r="K29" s="211" t="e">
        <f aca="false">G29/$G$8</f>
        <v>#DIV/0!</v>
      </c>
      <c r="L29" s="212"/>
      <c r="M29" s="213"/>
      <c r="N29" s="214"/>
      <c r="O29" s="215" t="e">
        <f aca="false">L29/M29</f>
        <v>#DIV/0!</v>
      </c>
      <c r="P29" s="216" t="e">
        <f aca="false">100-((O29*100)/J29)</f>
        <v>#DIV/0!</v>
      </c>
      <c r="Q29" s="217" t="e">
        <f aca="false">L29/$L$8</f>
        <v>#DIV/0!</v>
      </c>
      <c r="R29" s="218" t="e">
        <f aca="false">100-((Q29*100)/K29)</f>
        <v>#DIV/0!</v>
      </c>
      <c r="S29" s="212"/>
      <c r="T29" s="219"/>
      <c r="U29" s="220"/>
      <c r="V29" s="221" t="e">
        <f aca="false">S29/T29</f>
        <v>#DIV/0!</v>
      </c>
      <c r="W29" s="222" t="e">
        <f aca="false">100-((V29*100)/J29)</f>
        <v>#DIV/0!</v>
      </c>
      <c r="X29" s="223" t="e">
        <f aca="false">S29/$S$8</f>
        <v>#DIV/0!</v>
      </c>
      <c r="Y29" s="224" t="e">
        <f aca="false">100-((X29*100)/K29)</f>
        <v>#DIV/0!</v>
      </c>
      <c r="Z29" s="212"/>
      <c r="AA29" s="219"/>
      <c r="AB29" s="220"/>
      <c r="AC29" s="225" t="e">
        <f aca="false">Z29/AA29</f>
        <v>#DIV/0!</v>
      </c>
      <c r="AD29" s="226" t="e">
        <f aca="false">100-((AC29*100)/J29)</f>
        <v>#DIV/0!</v>
      </c>
      <c r="AE29" s="215" t="e">
        <f aca="false">Z29/$Z$8</f>
        <v>#DIV/0!</v>
      </c>
      <c r="AF29" s="227" t="e">
        <f aca="false">100-((AE29*100)/K29)</f>
        <v>#DIV/0!</v>
      </c>
      <c r="AG29" s="228"/>
      <c r="AH29" s="229"/>
      <c r="AI29" s="230"/>
      <c r="AJ29" s="231" t="e">
        <f aca="false">AG29/AH29</f>
        <v>#DIV/0!</v>
      </c>
      <c r="AK29" s="232" t="e">
        <f aca="false">100-((AJ29*100)/J29)</f>
        <v>#DIV/0!</v>
      </c>
      <c r="AL29" s="233" t="e">
        <f aca="false">AG29/$AG$8</f>
        <v>#DIV/0!</v>
      </c>
      <c r="AM29" s="234" t="e">
        <f aca="false">100-((AL29*100)/K29)</f>
        <v>#DIV/0!</v>
      </c>
      <c r="AN29" s="20"/>
    </row>
    <row r="30" customFormat="false" ht="27.75" hidden="false" customHeight="true" outlineLevel="0" collapsed="false">
      <c r="A30" s="20"/>
      <c r="B30" s="235" t="n">
        <f aca="false">'Procesos Generadores'!F22</f>
        <v>0</v>
      </c>
      <c r="C30" s="235" t="n">
        <f aca="false">'Procesos Generadores'!G22</f>
        <v>0</v>
      </c>
      <c r="D30" s="236" t="n">
        <f aca="false">'Procesos Generadores'!I22</f>
        <v>0</v>
      </c>
      <c r="E30" s="236" t="n">
        <f aca="false">'Procesos Generadores'!J22</f>
        <v>0</v>
      </c>
      <c r="F30" s="237" t="n">
        <f aca="false">'Procesos Generadores'!L22</f>
        <v>0</v>
      </c>
      <c r="G30" s="238"/>
      <c r="H30" s="239"/>
      <c r="I30" s="240"/>
      <c r="J30" s="241" t="e">
        <f aca="false">G30/H30</f>
        <v>#DIV/0!</v>
      </c>
      <c r="K30" s="242" t="e">
        <f aca="false">G30/$G$8</f>
        <v>#DIV/0!</v>
      </c>
      <c r="L30" s="243"/>
      <c r="M30" s="244"/>
      <c r="N30" s="245"/>
      <c r="O30" s="246" t="e">
        <f aca="false">L30/M30</f>
        <v>#DIV/0!</v>
      </c>
      <c r="P30" s="247" t="e">
        <f aca="false">100-((O30*100)/J30)</f>
        <v>#DIV/0!</v>
      </c>
      <c r="Q30" s="248" t="e">
        <f aca="false">L30/$L$8</f>
        <v>#DIV/0!</v>
      </c>
      <c r="R30" s="249" t="e">
        <f aca="false">100-((Q30*100)/K30)</f>
        <v>#DIV/0!</v>
      </c>
      <c r="S30" s="243"/>
      <c r="T30" s="250"/>
      <c r="U30" s="251"/>
      <c r="V30" s="252" t="e">
        <f aca="false">S30/T30</f>
        <v>#DIV/0!</v>
      </c>
      <c r="W30" s="253" t="e">
        <f aca="false">100-((V30*100)/J30)</f>
        <v>#DIV/0!</v>
      </c>
      <c r="X30" s="254" t="e">
        <f aca="false">S30/$S$8</f>
        <v>#DIV/0!</v>
      </c>
      <c r="Y30" s="255" t="e">
        <f aca="false">100-((X30*100)/K30)</f>
        <v>#DIV/0!</v>
      </c>
      <c r="Z30" s="243"/>
      <c r="AA30" s="250"/>
      <c r="AB30" s="251"/>
      <c r="AC30" s="256" t="e">
        <f aca="false">Z30/AA30</f>
        <v>#DIV/0!</v>
      </c>
      <c r="AD30" s="257" t="e">
        <f aca="false">100-((AC30*100)/J30)</f>
        <v>#DIV/0!</v>
      </c>
      <c r="AE30" s="246" t="e">
        <f aca="false">Z30/$Z$8</f>
        <v>#DIV/0!</v>
      </c>
      <c r="AF30" s="258" t="e">
        <f aca="false">100-((AE30*100)/K30)</f>
        <v>#DIV/0!</v>
      </c>
      <c r="AG30" s="259"/>
      <c r="AH30" s="260"/>
      <c r="AI30" s="261"/>
      <c r="AJ30" s="262" t="e">
        <f aca="false">AG30/AH30</f>
        <v>#DIV/0!</v>
      </c>
      <c r="AK30" s="263" t="e">
        <f aca="false">100-((AJ30*100)/J30)</f>
        <v>#DIV/0!</v>
      </c>
      <c r="AL30" s="264" t="e">
        <f aca="false">AG30/$AG$8</f>
        <v>#DIV/0!</v>
      </c>
      <c r="AM30" s="265" t="e">
        <f aca="false">100-((AL30*100)/K30)</f>
        <v>#DIV/0!</v>
      </c>
      <c r="AN30" s="20"/>
    </row>
    <row r="31" s="268" customFormat="true" ht="9.75" hidden="false" customHeight="true" outlineLevel="0" collapsed="false">
      <c r="A31" s="27"/>
      <c r="B31" s="266"/>
      <c r="C31" s="266"/>
      <c r="D31" s="266"/>
      <c r="E31" s="266"/>
      <c r="F31" s="266"/>
      <c r="G31" s="266"/>
      <c r="H31" s="266"/>
      <c r="I31" s="267"/>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7"/>
    </row>
    <row r="32" s="268" customFormat="true" ht="54" hidden="false" customHeight="true" outlineLevel="0" collapsed="false">
      <c r="A32" s="27"/>
      <c r="B32" s="269" t="s">
        <v>84</v>
      </c>
      <c r="C32" s="269"/>
      <c r="D32" s="269"/>
      <c r="E32" s="269"/>
      <c r="F32" s="269"/>
      <c r="G32" s="270" t="s">
        <v>85</v>
      </c>
      <c r="H32" s="271"/>
      <c r="I32" s="271"/>
      <c r="J32" s="271"/>
      <c r="K32" s="272" t="s">
        <v>86</v>
      </c>
      <c r="L32" s="273" t="s">
        <v>85</v>
      </c>
      <c r="M32" s="274"/>
      <c r="N32" s="274"/>
      <c r="O32" s="274"/>
      <c r="P32" s="274"/>
      <c r="Q32" s="270" t="s">
        <v>86</v>
      </c>
      <c r="R32" s="275"/>
      <c r="S32" s="273" t="s">
        <v>85</v>
      </c>
      <c r="T32" s="274"/>
      <c r="U32" s="274"/>
      <c r="V32" s="274"/>
      <c r="W32" s="274"/>
      <c r="X32" s="270" t="s">
        <v>86</v>
      </c>
      <c r="Y32" s="276"/>
      <c r="Z32" s="273" t="s">
        <v>85</v>
      </c>
      <c r="AA32" s="274"/>
      <c r="AB32" s="274"/>
      <c r="AC32" s="274"/>
      <c r="AD32" s="274"/>
      <c r="AE32" s="270" t="s">
        <v>86</v>
      </c>
      <c r="AF32" s="276"/>
      <c r="AG32" s="273" t="s">
        <v>85</v>
      </c>
      <c r="AH32" s="277"/>
      <c r="AI32" s="277"/>
      <c r="AJ32" s="277"/>
      <c r="AK32" s="277"/>
      <c r="AL32" s="270" t="s">
        <v>86</v>
      </c>
      <c r="AM32" s="278"/>
      <c r="AN32" s="27"/>
    </row>
    <row r="33" s="268" customFormat="true" ht="21.95" hidden="false" customHeight="true" outlineLevel="0" collapsed="false">
      <c r="A33" s="27"/>
      <c r="B33" s="269"/>
      <c r="C33" s="269"/>
      <c r="D33" s="269"/>
      <c r="E33" s="269"/>
      <c r="F33" s="269"/>
      <c r="G33" s="279" t="n">
        <f aca="false">SUM(G16:G30)</f>
        <v>0</v>
      </c>
      <c r="H33" s="271"/>
      <c r="I33" s="271"/>
      <c r="J33" s="271"/>
      <c r="K33" s="280" t="e">
        <f aca="false">SUM(K16:K30)</f>
        <v>#DIV/0!</v>
      </c>
      <c r="L33" s="281" t="n">
        <f aca="false">SUM(L16:L30)</f>
        <v>0</v>
      </c>
      <c r="M33" s="274"/>
      <c r="N33" s="274"/>
      <c r="O33" s="274"/>
      <c r="P33" s="274"/>
      <c r="Q33" s="282" t="e">
        <f aca="false">SUM(Q16:Q30)</f>
        <v>#DIV/0!</v>
      </c>
      <c r="R33" s="283"/>
      <c r="S33" s="284" t="n">
        <f aca="false">SUM(S16:S29)</f>
        <v>0</v>
      </c>
      <c r="T33" s="274"/>
      <c r="U33" s="274"/>
      <c r="V33" s="274"/>
      <c r="W33" s="274"/>
      <c r="X33" s="285" t="e">
        <f aca="false">SUM(X16:X30)</f>
        <v>#DIV/0!</v>
      </c>
      <c r="Y33" s="286"/>
      <c r="Z33" s="284" t="n">
        <f aca="false">SUM(Z16:Z30)</f>
        <v>0</v>
      </c>
      <c r="AA33" s="274"/>
      <c r="AB33" s="274"/>
      <c r="AC33" s="274"/>
      <c r="AD33" s="274"/>
      <c r="AE33" s="287" t="e">
        <f aca="false">SUM(AE16:AE30)</f>
        <v>#DIV/0!</v>
      </c>
      <c r="AF33" s="286"/>
      <c r="AG33" s="288" t="n">
        <f aca="false">SUM(AG16:AG30)</f>
        <v>0</v>
      </c>
      <c r="AH33" s="277"/>
      <c r="AI33" s="277"/>
      <c r="AJ33" s="277"/>
      <c r="AK33" s="277"/>
      <c r="AL33" s="289" t="e">
        <f aca="false">SUM(AL16:AL30)</f>
        <v>#DIV/0!</v>
      </c>
      <c r="AM33" s="278"/>
      <c r="AN33" s="27"/>
    </row>
    <row r="34" s="293" customFormat="true" ht="9.75" hidden="false" customHeight="true" outlineLevel="0" collapsed="false">
      <c r="A34" s="290"/>
      <c r="B34" s="291"/>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2"/>
      <c r="AA34" s="291"/>
      <c r="AB34" s="291"/>
      <c r="AC34" s="291"/>
      <c r="AD34" s="291"/>
      <c r="AE34" s="291"/>
      <c r="AF34" s="291"/>
      <c r="AG34" s="292"/>
      <c r="AH34" s="291"/>
      <c r="AI34" s="291"/>
      <c r="AJ34" s="291"/>
      <c r="AK34" s="291"/>
      <c r="AL34" s="291"/>
      <c r="AM34" s="291"/>
      <c r="AN34" s="290"/>
    </row>
    <row r="35" customFormat="false" ht="68.25" hidden="false" customHeight="true" outlineLevel="0" collapsed="false">
      <c r="A35" s="20"/>
      <c r="B35" s="294" t="s">
        <v>87</v>
      </c>
      <c r="C35" s="294"/>
      <c r="D35" s="294"/>
      <c r="E35" s="294"/>
      <c r="F35" s="294"/>
      <c r="G35" s="295" t="s">
        <v>88</v>
      </c>
      <c r="H35" s="295"/>
      <c r="I35" s="295"/>
      <c r="J35" s="295"/>
      <c r="K35" s="295"/>
      <c r="L35" s="296" t="s">
        <v>89</v>
      </c>
      <c r="M35" s="297"/>
      <c r="N35" s="297"/>
      <c r="O35" s="297"/>
      <c r="P35" s="297"/>
      <c r="Q35" s="298" t="s">
        <v>90</v>
      </c>
      <c r="R35" s="299"/>
      <c r="S35" s="296" t="s">
        <v>89</v>
      </c>
      <c r="T35" s="297"/>
      <c r="U35" s="297"/>
      <c r="V35" s="297"/>
      <c r="W35" s="297"/>
      <c r="X35" s="298" t="s">
        <v>90</v>
      </c>
      <c r="Y35" s="299"/>
      <c r="Z35" s="296" t="s">
        <v>89</v>
      </c>
      <c r="AA35" s="297"/>
      <c r="AB35" s="297"/>
      <c r="AC35" s="297"/>
      <c r="AD35" s="297"/>
      <c r="AE35" s="298" t="s">
        <v>90</v>
      </c>
      <c r="AF35" s="299"/>
      <c r="AG35" s="296" t="s">
        <v>89</v>
      </c>
      <c r="AH35" s="297"/>
      <c r="AI35" s="297"/>
      <c r="AJ35" s="297"/>
      <c r="AK35" s="297"/>
      <c r="AL35" s="298" t="s">
        <v>90</v>
      </c>
      <c r="AM35" s="300"/>
      <c r="AN35" s="20"/>
    </row>
    <row r="36" customFormat="false" ht="14.25" hidden="false" customHeight="true" outlineLevel="0" collapsed="false">
      <c r="A36" s="20"/>
      <c r="B36" s="294"/>
      <c r="C36" s="294"/>
      <c r="D36" s="294"/>
      <c r="E36" s="294"/>
      <c r="F36" s="294"/>
      <c r="G36" s="295"/>
      <c r="H36" s="295"/>
      <c r="I36" s="295"/>
      <c r="J36" s="295"/>
      <c r="K36" s="295"/>
      <c r="L36" s="301" t="e">
        <f aca="false">100-((L33*100)/G33)</f>
        <v>#DIV/0!</v>
      </c>
      <c r="M36" s="297"/>
      <c r="N36" s="297"/>
      <c r="O36" s="297"/>
      <c r="P36" s="297"/>
      <c r="Q36" s="302" t="e">
        <f aca="false">100-((Q33*100)/K33)</f>
        <v>#DIV/0!</v>
      </c>
      <c r="R36" s="299"/>
      <c r="S36" s="301" t="e">
        <f aca="false">100-((S33*100)/G33)</f>
        <v>#DIV/0!</v>
      </c>
      <c r="T36" s="297"/>
      <c r="U36" s="297"/>
      <c r="V36" s="297"/>
      <c r="W36" s="297"/>
      <c r="X36" s="302" t="e">
        <f aca="false">100-((X33*100)/K33)</f>
        <v>#DIV/0!</v>
      </c>
      <c r="Y36" s="299"/>
      <c r="Z36" s="303" t="e">
        <f aca="false">100-((Z33*100)/G33)</f>
        <v>#DIV/0!</v>
      </c>
      <c r="AA36" s="297"/>
      <c r="AB36" s="297"/>
      <c r="AC36" s="297"/>
      <c r="AD36" s="297"/>
      <c r="AE36" s="304" t="e">
        <f aca="false">100-((AE33*100)/K33)</f>
        <v>#DIV/0!</v>
      </c>
      <c r="AF36" s="299"/>
      <c r="AG36" s="305" t="e">
        <f aca="false">100-((AG33*100)/G33)</f>
        <v>#DIV/0!</v>
      </c>
      <c r="AH36" s="297"/>
      <c r="AI36" s="297"/>
      <c r="AJ36" s="297"/>
      <c r="AK36" s="297"/>
      <c r="AL36" s="306" t="e">
        <f aca="false">100-((AL33*100)/K33)</f>
        <v>#DIV/0!</v>
      </c>
      <c r="AM36" s="300"/>
      <c r="AN36" s="20"/>
    </row>
    <row r="37" customFormat="false" ht="14.25" hidden="false" customHeight="true" outlineLevel="0" collapsed="false">
      <c r="A37" s="20"/>
      <c r="B37" s="294"/>
      <c r="C37" s="294"/>
      <c r="D37" s="294"/>
      <c r="E37" s="294"/>
      <c r="F37" s="294"/>
      <c r="G37" s="295"/>
      <c r="H37" s="295"/>
      <c r="I37" s="295"/>
      <c r="J37" s="295"/>
      <c r="K37" s="295"/>
      <c r="L37" s="301"/>
      <c r="M37" s="297"/>
      <c r="N37" s="297"/>
      <c r="O37" s="297"/>
      <c r="P37" s="297"/>
      <c r="Q37" s="302"/>
      <c r="R37" s="299"/>
      <c r="S37" s="301"/>
      <c r="T37" s="297"/>
      <c r="U37" s="297"/>
      <c r="V37" s="297"/>
      <c r="W37" s="297"/>
      <c r="X37" s="302"/>
      <c r="Y37" s="299"/>
      <c r="Z37" s="303"/>
      <c r="AA37" s="297"/>
      <c r="AB37" s="297"/>
      <c r="AC37" s="297"/>
      <c r="AD37" s="297"/>
      <c r="AE37" s="304"/>
      <c r="AF37" s="299"/>
      <c r="AG37" s="305"/>
      <c r="AH37" s="297"/>
      <c r="AI37" s="297"/>
      <c r="AJ37" s="297"/>
      <c r="AK37" s="297"/>
      <c r="AL37" s="306"/>
      <c r="AM37" s="300"/>
      <c r="AN37" s="20"/>
    </row>
    <row r="38" customFormat="false" ht="13.5" hidden="false" customHeight="false" outlineLevel="0" collapsed="false"/>
  </sheetData>
  <mergeCells count="109">
    <mergeCell ref="A1:AJ3"/>
    <mergeCell ref="AM1:AN3"/>
    <mergeCell ref="G5:W5"/>
    <mergeCell ref="Z5:AM5"/>
    <mergeCell ref="G6:K6"/>
    <mergeCell ref="L6:R6"/>
    <mergeCell ref="S6:Y6"/>
    <mergeCell ref="Z6:AF6"/>
    <mergeCell ref="AG6:AM6"/>
    <mergeCell ref="B7:D8"/>
    <mergeCell ref="E7:F7"/>
    <mergeCell ref="G7:K7"/>
    <mergeCell ref="L7:R7"/>
    <mergeCell ref="S7:Y7"/>
    <mergeCell ref="Z7:AF7"/>
    <mergeCell ref="AG7:AM7"/>
    <mergeCell ref="E8:F8"/>
    <mergeCell ref="G8:K8"/>
    <mergeCell ref="L8:R8"/>
    <mergeCell ref="S8:Y8"/>
    <mergeCell ref="Z8:AF8"/>
    <mergeCell ref="AG8:AM8"/>
    <mergeCell ref="B9:D12"/>
    <mergeCell ref="E9:K10"/>
    <mergeCell ref="L9:R10"/>
    <mergeCell ref="S9:Y10"/>
    <mergeCell ref="Z9:AF10"/>
    <mergeCell ref="AG9:AH9"/>
    <mergeCell ref="AJ9:AM9"/>
    <mergeCell ref="AG10:AH10"/>
    <mergeCell ref="AJ10:AM10"/>
    <mergeCell ref="E11:K11"/>
    <mergeCell ref="L11:R11"/>
    <mergeCell ref="S11:Y11"/>
    <mergeCell ref="Z11:AF11"/>
    <mergeCell ref="AG11:AH11"/>
    <mergeCell ref="AJ11:AM11"/>
    <mergeCell ref="E12:K12"/>
    <mergeCell ref="L12:R12"/>
    <mergeCell ref="S12:Y12"/>
    <mergeCell ref="Z12:AF12"/>
    <mergeCell ref="AG12:AH12"/>
    <mergeCell ref="AJ12:AM12"/>
    <mergeCell ref="B13:F13"/>
    <mergeCell ref="H13:I13"/>
    <mergeCell ref="J13:J15"/>
    <mergeCell ref="K13:K15"/>
    <mergeCell ref="M13:N13"/>
    <mergeCell ref="O13:O15"/>
    <mergeCell ref="P13:P15"/>
    <mergeCell ref="Q13:Q15"/>
    <mergeCell ref="R13:R15"/>
    <mergeCell ref="T13:U13"/>
    <mergeCell ref="V13:V15"/>
    <mergeCell ref="W13:W15"/>
    <mergeCell ref="X13:X15"/>
    <mergeCell ref="Y13:Y15"/>
    <mergeCell ref="AA13:AB13"/>
    <mergeCell ref="AC13:AC15"/>
    <mergeCell ref="AD13:AD15"/>
    <mergeCell ref="AE13:AE15"/>
    <mergeCell ref="AF13:AF15"/>
    <mergeCell ref="AH13:AI13"/>
    <mergeCell ref="AJ13:AJ15"/>
    <mergeCell ref="AK13:AK15"/>
    <mergeCell ref="AL13:AL15"/>
    <mergeCell ref="AM13:AM15"/>
    <mergeCell ref="B14:C14"/>
    <mergeCell ref="D14:F14"/>
    <mergeCell ref="G14:G15"/>
    <mergeCell ref="H14:H15"/>
    <mergeCell ref="I14:I15"/>
    <mergeCell ref="L14:L15"/>
    <mergeCell ref="M14:M15"/>
    <mergeCell ref="N14:N15"/>
    <mergeCell ref="S14:S15"/>
    <mergeCell ref="T14:T15"/>
    <mergeCell ref="U14:U15"/>
    <mergeCell ref="Z14:Z15"/>
    <mergeCell ref="AA14:AA15"/>
    <mergeCell ref="AB14:AB15"/>
    <mergeCell ref="AG14:AG15"/>
    <mergeCell ref="AH14:AH15"/>
    <mergeCell ref="AI14:AI15"/>
    <mergeCell ref="B32:F33"/>
    <mergeCell ref="H32:J33"/>
    <mergeCell ref="M32:P33"/>
    <mergeCell ref="T32:W33"/>
    <mergeCell ref="AA32:AD33"/>
    <mergeCell ref="AH32:AK33"/>
    <mergeCell ref="AM32:AM33"/>
    <mergeCell ref="B35:F37"/>
    <mergeCell ref="G35:K37"/>
    <mergeCell ref="M35:P37"/>
    <mergeCell ref="R35:R37"/>
    <mergeCell ref="T35:W37"/>
    <mergeCell ref="Y35:Y37"/>
    <mergeCell ref="AA35:AD37"/>
    <mergeCell ref="AF35:AF37"/>
    <mergeCell ref="AH35:AK37"/>
    <mergeCell ref="AM35:AM37"/>
    <mergeCell ref="L36:L37"/>
    <mergeCell ref="Q36:Q37"/>
    <mergeCell ref="S36:S37"/>
    <mergeCell ref="X36:X37"/>
    <mergeCell ref="Z36:Z37"/>
    <mergeCell ref="AE36:AE37"/>
    <mergeCell ref="AG36:AG37"/>
    <mergeCell ref="AL36:AL37"/>
  </mergeCells>
  <conditionalFormatting sqref="Q36:Q37 AM32 AE36:AE37 X33 X36:X37 Y32:Y33 AF32:AF33 W16:Y30 AK16:AK30 AM16:AM30 AD16:AD30 AF16:AF30 AL36:AL37">
    <cfRule type="cellIs" priority="2" operator="lessThan" aboveAverage="0" equalAverage="0" bottom="0" percent="0" rank="0" text="" dxfId="0">
      <formula>0</formula>
    </cfRule>
  </conditionalFormatting>
  <conditionalFormatting sqref="R32:R33 P16:R30 Q33">
    <cfRule type="cellIs" priority="3" operator="less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S4" colorId="64" zoomScale="100" zoomScaleNormal="100" zoomScalePageLayoutView="100" workbookViewId="0">
      <selection pane="topLeft" activeCell="V24" activeCellId="0" sqref="V2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307" width="5.28"/>
    <col collapsed="false" customWidth="true" hidden="false" outlineLevel="0" max="3" min="3" style="307" width="12.7"/>
    <col collapsed="false" customWidth="true" hidden="false" outlineLevel="0" max="4" min="4" style="0" width="5.71"/>
    <col collapsed="false" customWidth="true" hidden="false" outlineLevel="0" max="5" min="5" style="0" width="14.99"/>
    <col collapsed="false" customWidth="true" hidden="false" outlineLevel="0" max="6" min="6" style="0" width="11.13"/>
    <col collapsed="false" customWidth="true" hidden="false" outlineLevel="0" max="9" min="7" style="0" width="10.56"/>
    <col collapsed="false" customWidth="true" hidden="false" outlineLevel="0" max="10" min="10" style="0" width="10.13"/>
    <col collapsed="false" customWidth="true" hidden="false" outlineLevel="0" max="11" min="11" style="0" width="9.14"/>
    <col collapsed="false" customWidth="true" hidden="false" outlineLevel="0" max="12" min="12" style="0" width="10.56"/>
    <col collapsed="false" customWidth="true" hidden="false" outlineLevel="0" max="13" min="13" style="0" width="22.99"/>
    <col collapsed="false" customWidth="true" hidden="false" outlineLevel="0" max="14" min="14" style="0" width="19.99"/>
    <col collapsed="false" customWidth="true" hidden="false" outlineLevel="0" max="15" min="15" style="0" width="10.13"/>
    <col collapsed="false" customWidth="true" hidden="false" outlineLevel="0" max="16" min="16" style="0" width="10.56"/>
    <col collapsed="false" customWidth="true" hidden="false" outlineLevel="0" max="17" min="17" style="0" width="10.99"/>
    <col collapsed="false" customWidth="true" hidden="false" outlineLevel="0" max="18" min="18" style="0" width="19.41"/>
    <col collapsed="false" customWidth="true" hidden="false" outlineLevel="0" max="19" min="19" style="0" width="21.99"/>
    <col collapsed="false" customWidth="true" hidden="false" outlineLevel="0" max="20" min="20" style="0" width="29.85"/>
    <col collapsed="false" customWidth="true" hidden="false" outlineLevel="0" max="21" min="21" style="0" width="14.7"/>
    <col collapsed="false" customWidth="true" hidden="false" outlineLevel="0" max="22" min="22" style="0" width="9.99"/>
    <col collapsed="false" customWidth="true" hidden="false" outlineLevel="0" max="24" min="24" style="0" width="7.14"/>
  </cols>
  <sheetData>
    <row r="1" customFormat="false" ht="12.75" hidden="false" customHeight="true" outlineLevel="0" collapsed="false">
      <c r="A1" s="308" t="s">
        <v>91</v>
      </c>
      <c r="B1" s="308"/>
      <c r="C1" s="308"/>
      <c r="D1" s="308"/>
      <c r="E1" s="308"/>
      <c r="F1" s="308"/>
      <c r="G1" s="308"/>
      <c r="H1" s="308"/>
      <c r="I1" s="308"/>
      <c r="J1" s="308"/>
      <c r="K1" s="308"/>
      <c r="L1" s="308"/>
      <c r="M1" s="308"/>
      <c r="N1" s="308"/>
      <c r="O1" s="308"/>
      <c r="P1" s="308"/>
      <c r="Q1" s="308"/>
      <c r="R1" s="308"/>
      <c r="S1" s="308"/>
      <c r="T1" s="308"/>
      <c r="U1" s="308"/>
      <c r="V1" s="308"/>
      <c r="W1" s="308"/>
      <c r="X1" s="309"/>
    </row>
    <row r="2" customFormat="false" ht="12.75" hidden="false" customHeight="true" outlineLevel="0" collapsed="false">
      <c r="A2" s="308"/>
      <c r="B2" s="308"/>
      <c r="C2" s="308"/>
      <c r="D2" s="308"/>
      <c r="E2" s="308"/>
      <c r="F2" s="308"/>
      <c r="G2" s="308"/>
      <c r="H2" s="308"/>
      <c r="I2" s="308"/>
      <c r="J2" s="308"/>
      <c r="K2" s="308"/>
      <c r="L2" s="308"/>
      <c r="M2" s="308"/>
      <c r="N2" s="308"/>
      <c r="O2" s="308"/>
      <c r="P2" s="308"/>
      <c r="Q2" s="308"/>
      <c r="R2" s="308"/>
      <c r="S2" s="308"/>
      <c r="T2" s="308"/>
      <c r="U2" s="308"/>
      <c r="V2" s="308"/>
      <c r="W2" s="308"/>
      <c r="X2" s="309"/>
    </row>
    <row r="3" customFormat="false" ht="12.75" hidden="false" customHeight="tru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10"/>
    </row>
    <row r="4" customFormat="false" ht="6.75" hidden="false" customHeight="true" outlineLevel="0" collapsed="false">
      <c r="A4" s="311"/>
      <c r="B4" s="312"/>
      <c r="C4" s="312"/>
      <c r="D4" s="309"/>
      <c r="E4" s="309"/>
      <c r="F4" s="309"/>
      <c r="G4" s="309"/>
      <c r="H4" s="309"/>
      <c r="I4" s="309"/>
      <c r="J4" s="309"/>
      <c r="K4" s="309"/>
      <c r="L4" s="309"/>
      <c r="M4" s="309"/>
      <c r="N4" s="309"/>
      <c r="O4" s="309"/>
      <c r="P4" s="309"/>
      <c r="Q4" s="309"/>
      <c r="R4" s="309"/>
      <c r="S4" s="309"/>
      <c r="T4" s="313"/>
      <c r="U4" s="313"/>
      <c r="V4" s="313"/>
      <c r="W4" s="313"/>
      <c r="X4" s="310"/>
    </row>
    <row r="5" customFormat="false" ht="14.25" hidden="false" customHeight="false" outlineLevel="0" collapsed="false">
      <c r="A5" s="311"/>
      <c r="B5" s="314" t="s">
        <v>92</v>
      </c>
      <c r="C5" s="314"/>
      <c r="D5" s="314"/>
      <c r="E5" s="314"/>
      <c r="F5" s="314"/>
      <c r="G5" s="314"/>
      <c r="H5" s="314"/>
      <c r="I5" s="314"/>
      <c r="J5" s="314"/>
      <c r="K5" s="314"/>
      <c r="L5" s="314"/>
      <c r="M5" s="314"/>
      <c r="N5" s="315" t="str">
        <f aca="false">'Inventario Residuos Peligrosos'!Z5</f>
        <v>AÑO 1 - AÑO 4</v>
      </c>
      <c r="O5" s="315"/>
      <c r="P5" s="315"/>
      <c r="Q5" s="315"/>
      <c r="R5" s="315"/>
      <c r="S5" s="315"/>
      <c r="T5" s="315"/>
      <c r="U5" s="315"/>
      <c r="V5" s="315"/>
      <c r="W5" s="315"/>
      <c r="X5" s="310"/>
    </row>
    <row r="6" customFormat="false" ht="39" hidden="false" customHeight="true" outlineLevel="0" collapsed="false">
      <c r="A6" s="311"/>
      <c r="B6" s="316" t="s">
        <v>93</v>
      </c>
      <c r="C6" s="316"/>
      <c r="D6" s="316"/>
      <c r="E6" s="316"/>
      <c r="F6" s="316"/>
      <c r="G6" s="317" t="s">
        <v>94</v>
      </c>
      <c r="H6" s="317"/>
      <c r="I6" s="317"/>
      <c r="J6" s="317"/>
      <c r="K6" s="317"/>
      <c r="L6" s="317"/>
      <c r="M6" s="317"/>
      <c r="N6" s="317"/>
      <c r="O6" s="317"/>
      <c r="P6" s="317"/>
      <c r="Q6" s="318" t="s">
        <v>95</v>
      </c>
      <c r="R6" s="318"/>
      <c r="S6" s="318"/>
      <c r="T6" s="318"/>
      <c r="U6" s="318"/>
      <c r="V6" s="318"/>
      <c r="W6" s="318"/>
      <c r="X6" s="310"/>
    </row>
    <row r="7" customFormat="false" ht="24" hidden="false" customHeight="true" outlineLevel="0" collapsed="false">
      <c r="A7" s="311"/>
      <c r="B7" s="316"/>
      <c r="C7" s="316"/>
      <c r="D7" s="316"/>
      <c r="E7" s="316"/>
      <c r="F7" s="316"/>
      <c r="G7" s="319" t="str">
        <f aca="false">'Inventario Residuos Peligrosos'!G6</f>
        <v>(Año de partida)
Año 0</v>
      </c>
      <c r="H7" s="319"/>
      <c r="I7" s="319"/>
      <c r="J7" s="320" t="str">
        <f aca="false">'Inventario Residuos Peligrosos'!AG6</f>
        <v>(Año fin)
Año 4</v>
      </c>
      <c r="K7" s="320"/>
      <c r="L7" s="320"/>
      <c r="M7" s="321" t="s">
        <v>96</v>
      </c>
      <c r="N7" s="321"/>
      <c r="O7" s="322" t="s">
        <v>97</v>
      </c>
      <c r="P7" s="321" t="s">
        <v>98</v>
      </c>
      <c r="Q7" s="323" t="s">
        <v>99</v>
      </c>
      <c r="R7" s="324" t="s">
        <v>100</v>
      </c>
      <c r="S7" s="325" t="s">
        <v>101</v>
      </c>
      <c r="T7" s="325"/>
      <c r="U7" s="325"/>
      <c r="V7" s="326" t="s">
        <v>102</v>
      </c>
      <c r="W7" s="327" t="s">
        <v>103</v>
      </c>
      <c r="X7" s="328" t="s">
        <v>104</v>
      </c>
      <c r="AB7" s="329"/>
      <c r="AC7" s="329"/>
      <c r="AD7" s="329"/>
      <c r="AE7" s="329"/>
      <c r="AF7" s="329"/>
    </row>
    <row r="8" customFormat="false" ht="24" hidden="false" customHeight="true" outlineLevel="0" collapsed="false">
      <c r="A8" s="311"/>
      <c r="B8" s="330" t="s">
        <v>105</v>
      </c>
      <c r="C8" s="330"/>
      <c r="D8" s="330" t="s">
        <v>106</v>
      </c>
      <c r="E8" s="330"/>
      <c r="F8" s="330"/>
      <c r="G8" s="319"/>
      <c r="H8" s="319"/>
      <c r="I8" s="319"/>
      <c r="J8" s="320"/>
      <c r="K8" s="320"/>
      <c r="L8" s="320"/>
      <c r="M8" s="321"/>
      <c r="N8" s="321"/>
      <c r="O8" s="322"/>
      <c r="P8" s="321"/>
      <c r="Q8" s="323"/>
      <c r="R8" s="324"/>
      <c r="S8" s="325"/>
      <c r="T8" s="325"/>
      <c r="U8" s="325"/>
      <c r="V8" s="326"/>
      <c r="W8" s="327"/>
      <c r="X8" s="328"/>
      <c r="AB8" s="329"/>
      <c r="AC8" s="329"/>
      <c r="AD8" s="329"/>
      <c r="AE8" s="329"/>
      <c r="AF8" s="329"/>
    </row>
    <row r="9" customFormat="false" ht="50.25" hidden="false" customHeight="true" outlineLevel="0" collapsed="false">
      <c r="A9" s="331"/>
      <c r="B9" s="332" t="s">
        <v>47</v>
      </c>
      <c r="C9" s="333" t="s">
        <v>48</v>
      </c>
      <c r="D9" s="332" t="s">
        <v>47</v>
      </c>
      <c r="E9" s="334" t="s">
        <v>107</v>
      </c>
      <c r="F9" s="334" t="s">
        <v>51</v>
      </c>
      <c r="G9" s="335" t="s">
        <v>81</v>
      </c>
      <c r="H9" s="336" t="s">
        <v>108</v>
      </c>
      <c r="I9" s="337" t="s">
        <v>109</v>
      </c>
      <c r="J9" s="338" t="s">
        <v>81</v>
      </c>
      <c r="K9" s="336" t="s">
        <v>108</v>
      </c>
      <c r="L9" s="339" t="s">
        <v>109</v>
      </c>
      <c r="M9" s="340" t="s">
        <v>110</v>
      </c>
      <c r="N9" s="341" t="s">
        <v>111</v>
      </c>
      <c r="O9" s="322"/>
      <c r="P9" s="321"/>
      <c r="Q9" s="323"/>
      <c r="R9" s="324"/>
      <c r="S9" s="342" t="s">
        <v>112</v>
      </c>
      <c r="T9" s="342" t="s">
        <v>113</v>
      </c>
      <c r="U9" s="342" t="s">
        <v>114</v>
      </c>
      <c r="V9" s="326"/>
      <c r="W9" s="327"/>
      <c r="X9" s="328" t="s">
        <v>115</v>
      </c>
      <c r="AB9" s="329"/>
      <c r="AC9" s="329"/>
      <c r="AD9" s="329"/>
      <c r="AE9" s="329"/>
      <c r="AF9" s="329"/>
    </row>
    <row r="10" s="15" customFormat="true" ht="34.5" hidden="false" customHeight="true" outlineLevel="0" collapsed="false">
      <c r="A10" s="343"/>
      <c r="B10" s="163" t="n">
        <f aca="false">'Procesos Generadores'!F8</f>
        <v>0</v>
      </c>
      <c r="C10" s="344" t="n">
        <f aca="false">'Procesos Generadores'!G8</f>
        <v>0</v>
      </c>
      <c r="D10" s="164" t="n">
        <f aca="false">'Procesos Generadores'!I8</f>
        <v>0</v>
      </c>
      <c r="E10" s="345" t="n">
        <f aca="false">'Procesos Generadores'!J8</f>
        <v>0</v>
      </c>
      <c r="F10" s="346" t="n">
        <f aca="false">'Procesos Generadores'!L8</f>
        <v>0</v>
      </c>
      <c r="G10" s="347" t="n">
        <f aca="false">'Inventario Residuos Peligrosos'!G16</f>
        <v>0</v>
      </c>
      <c r="H10" s="348" t="e">
        <f aca="false">'Inventario Residuos Peligrosos'!J16</f>
        <v>#DIV/0!</v>
      </c>
      <c r="I10" s="349" t="e">
        <f aca="false">'Inventario Residuos Peligrosos'!K16</f>
        <v>#DIV/0!</v>
      </c>
      <c r="J10" s="350" t="n">
        <f aca="false">'Inventario Residuos Peligrosos'!AG16</f>
        <v>0</v>
      </c>
      <c r="K10" s="351" t="e">
        <f aca="false">'Inventario Residuos Peligrosos'!AJ16</f>
        <v>#DIV/0!</v>
      </c>
      <c r="L10" s="351" t="e">
        <f aca="false">'Inventario Residuos Peligrosos'!AL16</f>
        <v>#DIV/0!</v>
      </c>
      <c r="M10" s="352"/>
      <c r="N10" s="353"/>
      <c r="O10" s="354"/>
      <c r="P10" s="355"/>
      <c r="Q10" s="356"/>
      <c r="R10" s="357"/>
      <c r="S10" s="358"/>
      <c r="T10" s="359"/>
      <c r="U10" s="360"/>
      <c r="V10" s="361" t="e">
        <f aca="false">'Inventario Residuos Peligrosos'!AM16</f>
        <v>#DIV/0!</v>
      </c>
      <c r="W10" s="362"/>
      <c r="X10" s="363" t="s">
        <v>116</v>
      </c>
      <c r="AB10" s="268"/>
      <c r="AC10" s="268"/>
      <c r="AD10" s="268"/>
      <c r="AE10" s="268"/>
      <c r="AF10" s="268"/>
    </row>
    <row r="11" s="15" customFormat="true" ht="13.5" hidden="false" customHeight="false" outlineLevel="0" collapsed="false">
      <c r="A11" s="343"/>
      <c r="B11" s="163" t="n">
        <f aca="false">'Procesos Generadores'!F9</f>
        <v>0</v>
      </c>
      <c r="C11" s="364" t="n">
        <f aca="false">'Procesos Generadores'!G9</f>
        <v>0</v>
      </c>
      <c r="D11" s="164" t="n">
        <f aca="false">'Procesos Generadores'!I9</f>
        <v>0</v>
      </c>
      <c r="E11" s="345" t="n">
        <f aca="false">'Procesos Generadores'!J9</f>
        <v>0</v>
      </c>
      <c r="F11" s="346" t="n">
        <f aca="false">'Procesos Generadores'!L9</f>
        <v>0</v>
      </c>
      <c r="G11" s="347" t="n">
        <f aca="false">'Inventario Residuos Peligrosos'!G17</f>
        <v>0</v>
      </c>
      <c r="H11" s="348" t="e">
        <f aca="false">'Inventario Residuos Peligrosos'!J17</f>
        <v>#DIV/0!</v>
      </c>
      <c r="I11" s="349" t="e">
        <f aca="false">'Inventario Residuos Peligrosos'!K17</f>
        <v>#DIV/0!</v>
      </c>
      <c r="J11" s="365" t="n">
        <f aca="false">'Inventario Residuos Peligrosos'!AG17</f>
        <v>0</v>
      </c>
      <c r="K11" s="366" t="e">
        <f aca="false">'Inventario Residuos Peligrosos'!AJ17</f>
        <v>#DIV/0!</v>
      </c>
      <c r="L11" s="366" t="e">
        <f aca="false">'Inventario Residuos Peligrosos'!AL17</f>
        <v>#DIV/0!</v>
      </c>
      <c r="M11" s="352"/>
      <c r="N11" s="353"/>
      <c r="O11" s="354"/>
      <c r="P11" s="355"/>
      <c r="Q11" s="367"/>
      <c r="R11" s="357"/>
      <c r="S11" s="359"/>
      <c r="T11" s="359"/>
      <c r="U11" s="368"/>
      <c r="V11" s="361" t="e">
        <f aca="false">'Inventario Residuos Peligrosos'!AM17</f>
        <v>#DIV/0!</v>
      </c>
      <c r="W11" s="362"/>
      <c r="X11" s="369" t="s">
        <v>117</v>
      </c>
      <c r="AB11" s="268"/>
      <c r="AC11" s="268"/>
      <c r="AD11" s="268"/>
      <c r="AE11" s="268"/>
      <c r="AF11" s="268"/>
    </row>
    <row r="12" s="15" customFormat="true" ht="17.25" hidden="false" customHeight="false" outlineLevel="0" collapsed="false">
      <c r="A12" s="343"/>
      <c r="B12" s="163" t="n">
        <f aca="false">'Procesos Generadores'!F10</f>
        <v>0</v>
      </c>
      <c r="C12" s="364" t="n">
        <f aca="false">'Procesos Generadores'!G10</f>
        <v>0</v>
      </c>
      <c r="D12" s="164" t="n">
        <f aca="false">'Procesos Generadores'!I10</f>
        <v>0</v>
      </c>
      <c r="E12" s="345" t="n">
        <f aca="false">'Procesos Generadores'!J10</f>
        <v>0</v>
      </c>
      <c r="F12" s="346" t="n">
        <f aca="false">'Procesos Generadores'!L10</f>
        <v>0</v>
      </c>
      <c r="G12" s="347" t="n">
        <f aca="false">'Inventario Residuos Peligrosos'!G18</f>
        <v>0</v>
      </c>
      <c r="H12" s="348" t="e">
        <f aca="false">'Inventario Residuos Peligrosos'!J18</f>
        <v>#DIV/0!</v>
      </c>
      <c r="I12" s="349" t="e">
        <f aca="false">'Inventario Residuos Peligrosos'!K18</f>
        <v>#DIV/0!</v>
      </c>
      <c r="J12" s="365" t="n">
        <f aca="false">'Inventario Residuos Peligrosos'!AG18</f>
        <v>0</v>
      </c>
      <c r="K12" s="366" t="e">
        <f aca="false">'Inventario Residuos Peligrosos'!AJ18</f>
        <v>#DIV/0!</v>
      </c>
      <c r="L12" s="366" t="e">
        <f aca="false">'Inventario Residuos Peligrosos'!AL18</f>
        <v>#DIV/0!</v>
      </c>
      <c r="M12" s="352"/>
      <c r="N12" s="370"/>
      <c r="O12" s="354"/>
      <c r="P12" s="355"/>
      <c r="Q12" s="367"/>
      <c r="R12" s="357"/>
      <c r="S12" s="358"/>
      <c r="T12" s="359"/>
      <c r="U12" s="368"/>
      <c r="V12" s="361" t="e">
        <f aca="false">'Inventario Residuos Peligrosos'!AM18</f>
        <v>#DIV/0!</v>
      </c>
      <c r="W12" s="362"/>
      <c r="X12" s="369" t="s">
        <v>118</v>
      </c>
      <c r="AB12" s="268"/>
      <c r="AD12" s="268"/>
      <c r="AE12" s="268"/>
      <c r="AF12" s="268"/>
    </row>
    <row r="13" s="15" customFormat="true" ht="13.5" hidden="false" customHeight="false" outlineLevel="0" collapsed="false">
      <c r="A13" s="343"/>
      <c r="B13" s="163" t="n">
        <f aca="false">'Procesos Generadores'!F11</f>
        <v>0</v>
      </c>
      <c r="C13" s="364" t="n">
        <f aca="false">'Procesos Generadores'!G11</f>
        <v>0</v>
      </c>
      <c r="D13" s="164" t="n">
        <f aca="false">'Procesos Generadores'!I11</f>
        <v>0</v>
      </c>
      <c r="E13" s="345" t="n">
        <f aca="false">'Procesos Generadores'!J11</f>
        <v>0</v>
      </c>
      <c r="F13" s="346" t="n">
        <f aca="false">'Procesos Generadores'!L11</f>
        <v>0</v>
      </c>
      <c r="G13" s="347" t="n">
        <f aca="false">'Inventario Residuos Peligrosos'!G19</f>
        <v>0</v>
      </c>
      <c r="H13" s="348" t="e">
        <f aca="false">'Inventario Residuos Peligrosos'!J19</f>
        <v>#DIV/0!</v>
      </c>
      <c r="I13" s="349" t="e">
        <f aca="false">'Inventario Residuos Peligrosos'!K19</f>
        <v>#DIV/0!</v>
      </c>
      <c r="J13" s="365" t="n">
        <f aca="false">'Inventario Residuos Peligrosos'!AG19</f>
        <v>0</v>
      </c>
      <c r="K13" s="366" t="e">
        <f aca="false">'Inventario Residuos Peligrosos'!AJ19</f>
        <v>#DIV/0!</v>
      </c>
      <c r="L13" s="366" t="e">
        <f aca="false">'Inventario Residuos Peligrosos'!AL19</f>
        <v>#DIV/0!</v>
      </c>
      <c r="M13" s="352"/>
      <c r="N13" s="370"/>
      <c r="O13" s="354"/>
      <c r="P13" s="355"/>
      <c r="Q13" s="371"/>
      <c r="R13" s="357"/>
      <c r="S13" s="358"/>
      <c r="T13" s="359"/>
      <c r="U13" s="368"/>
      <c r="V13" s="361" t="e">
        <f aca="false">'Inventario Residuos Peligrosos'!AM19</f>
        <v>#DIV/0!</v>
      </c>
      <c r="W13" s="372"/>
      <c r="X13" s="369" t="s">
        <v>119</v>
      </c>
      <c r="AB13" s="268"/>
      <c r="AD13" s="268"/>
      <c r="AE13" s="268"/>
      <c r="AF13" s="268"/>
    </row>
    <row r="14" s="15" customFormat="true" ht="13.5" hidden="false" customHeight="false" outlineLevel="0" collapsed="false">
      <c r="A14" s="343"/>
      <c r="B14" s="163" t="n">
        <f aca="false">'Procesos Generadores'!F12</f>
        <v>0</v>
      </c>
      <c r="C14" s="364" t="n">
        <f aca="false">'Procesos Generadores'!G12</f>
        <v>0</v>
      </c>
      <c r="D14" s="164" t="n">
        <f aca="false">'Procesos Generadores'!I12</f>
        <v>0</v>
      </c>
      <c r="E14" s="345" t="n">
        <f aca="false">'Procesos Generadores'!J12</f>
        <v>0</v>
      </c>
      <c r="F14" s="346" t="n">
        <f aca="false">'Procesos Generadores'!L12</f>
        <v>0</v>
      </c>
      <c r="G14" s="347" t="n">
        <f aca="false">'Inventario Residuos Peligrosos'!G20</f>
        <v>0</v>
      </c>
      <c r="H14" s="348" t="e">
        <f aca="false">'Inventario Residuos Peligrosos'!J20</f>
        <v>#DIV/0!</v>
      </c>
      <c r="I14" s="349" t="e">
        <f aca="false">'Inventario Residuos Peligrosos'!K20</f>
        <v>#DIV/0!</v>
      </c>
      <c r="J14" s="365" t="n">
        <f aca="false">'Inventario Residuos Peligrosos'!AG20</f>
        <v>0</v>
      </c>
      <c r="K14" s="366" t="e">
        <f aca="false">'Inventario Residuos Peligrosos'!AJ20</f>
        <v>#DIV/0!</v>
      </c>
      <c r="L14" s="366" t="e">
        <f aca="false">'Inventario Residuos Peligrosos'!AL20</f>
        <v>#DIV/0!</v>
      </c>
      <c r="M14" s="352"/>
      <c r="N14" s="370"/>
      <c r="O14" s="373"/>
      <c r="P14" s="355"/>
      <c r="Q14" s="367"/>
      <c r="R14" s="357"/>
      <c r="S14" s="374"/>
      <c r="T14" s="375"/>
      <c r="U14" s="368"/>
      <c r="V14" s="361" t="e">
        <f aca="false">'Inventario Residuos Peligrosos'!AM20</f>
        <v>#DIV/0!</v>
      </c>
      <c r="W14" s="362"/>
      <c r="X14" s="369" t="s">
        <v>120</v>
      </c>
      <c r="AB14" s="268"/>
      <c r="AD14" s="268"/>
      <c r="AE14" s="268"/>
      <c r="AF14" s="268"/>
    </row>
    <row r="15" s="15" customFormat="true" ht="42.75" hidden="false" customHeight="true" outlineLevel="0" collapsed="false">
      <c r="A15" s="343"/>
      <c r="B15" s="163" t="n">
        <f aca="false">'Procesos Generadores'!F13</f>
        <v>0</v>
      </c>
      <c r="C15" s="364" t="n">
        <f aca="false">'Procesos Generadores'!G13</f>
        <v>0</v>
      </c>
      <c r="D15" s="164" t="n">
        <f aca="false">'Procesos Generadores'!I13</f>
        <v>0</v>
      </c>
      <c r="E15" s="345" t="n">
        <f aca="false">'Procesos Generadores'!J13</f>
        <v>0</v>
      </c>
      <c r="F15" s="346" t="n">
        <f aca="false">'Procesos Generadores'!L13</f>
        <v>0</v>
      </c>
      <c r="G15" s="347" t="n">
        <f aca="false">'Inventario Residuos Peligrosos'!G21</f>
        <v>0</v>
      </c>
      <c r="H15" s="348" t="e">
        <f aca="false">'Inventario Residuos Peligrosos'!J21</f>
        <v>#DIV/0!</v>
      </c>
      <c r="I15" s="349" t="e">
        <f aca="false">'Inventario Residuos Peligrosos'!K21</f>
        <v>#DIV/0!</v>
      </c>
      <c r="J15" s="365" t="n">
        <f aca="false">'Inventario Residuos Peligrosos'!AG21</f>
        <v>0</v>
      </c>
      <c r="K15" s="366" t="e">
        <f aca="false">'Inventario Residuos Peligrosos'!AJ21</f>
        <v>#DIV/0!</v>
      </c>
      <c r="L15" s="366" t="e">
        <f aca="false">'Inventario Residuos Peligrosos'!AL21</f>
        <v>#DIV/0!</v>
      </c>
      <c r="M15" s="352"/>
      <c r="N15" s="370"/>
      <c r="O15" s="376"/>
      <c r="P15" s="355"/>
      <c r="Q15" s="377"/>
      <c r="R15" s="378"/>
      <c r="S15" s="379"/>
      <c r="T15" s="359"/>
      <c r="U15" s="368"/>
      <c r="V15" s="361" t="e">
        <f aca="false">'Inventario Residuos Peligrosos'!AM21</f>
        <v>#DIV/0!</v>
      </c>
      <c r="W15" s="362"/>
      <c r="X15" s="369" t="s">
        <v>121</v>
      </c>
      <c r="AB15" s="268"/>
      <c r="AD15" s="268"/>
      <c r="AE15" s="268"/>
      <c r="AF15" s="268"/>
    </row>
    <row r="16" s="15" customFormat="true" ht="13.5" hidden="false" customHeight="false" outlineLevel="0" collapsed="false">
      <c r="A16" s="343"/>
      <c r="B16" s="163" t="n">
        <f aca="false">'Procesos Generadores'!F14</f>
        <v>0</v>
      </c>
      <c r="C16" s="364" t="n">
        <f aca="false">'Procesos Generadores'!G14</f>
        <v>0</v>
      </c>
      <c r="D16" s="164" t="n">
        <f aca="false">'Procesos Generadores'!I14</f>
        <v>0</v>
      </c>
      <c r="E16" s="345" t="n">
        <f aca="false">'Procesos Generadores'!J14</f>
        <v>0</v>
      </c>
      <c r="F16" s="346" t="n">
        <f aca="false">'Procesos Generadores'!L14</f>
        <v>0</v>
      </c>
      <c r="G16" s="347" t="n">
        <f aca="false">'Inventario Residuos Peligrosos'!G22</f>
        <v>0</v>
      </c>
      <c r="H16" s="348" t="e">
        <f aca="false">'Inventario Residuos Peligrosos'!J22</f>
        <v>#DIV/0!</v>
      </c>
      <c r="I16" s="349" t="e">
        <f aca="false">'Inventario Residuos Peligrosos'!K22</f>
        <v>#DIV/0!</v>
      </c>
      <c r="J16" s="365" t="n">
        <f aca="false">'Inventario Residuos Peligrosos'!AG22</f>
        <v>0</v>
      </c>
      <c r="K16" s="366" t="e">
        <f aca="false">'Inventario Residuos Peligrosos'!AJ22</f>
        <v>#DIV/0!</v>
      </c>
      <c r="L16" s="366" t="e">
        <f aca="false">'Inventario Residuos Peligrosos'!AL22</f>
        <v>#DIV/0!</v>
      </c>
      <c r="M16" s="352"/>
      <c r="N16" s="370"/>
      <c r="O16" s="373"/>
      <c r="P16" s="355"/>
      <c r="Q16" s="367"/>
      <c r="R16" s="357"/>
      <c r="S16" s="379"/>
      <c r="T16" s="359"/>
      <c r="U16" s="368"/>
      <c r="V16" s="361" t="e">
        <f aca="false">'Inventario Residuos Peligrosos'!AM22</f>
        <v>#DIV/0!</v>
      </c>
      <c r="W16" s="362"/>
      <c r="X16" s="369" t="s">
        <v>122</v>
      </c>
      <c r="AB16" s="268"/>
      <c r="AD16" s="268"/>
      <c r="AE16" s="268"/>
      <c r="AF16" s="268"/>
    </row>
    <row r="17" s="15" customFormat="true" ht="17.25" hidden="false" customHeight="false" outlineLevel="0" collapsed="false">
      <c r="A17" s="343"/>
      <c r="B17" s="163" t="n">
        <f aca="false">'Procesos Generadores'!F15</f>
        <v>0</v>
      </c>
      <c r="C17" s="364" t="n">
        <f aca="false">'Procesos Generadores'!G15</f>
        <v>0</v>
      </c>
      <c r="D17" s="164" t="n">
        <f aca="false">'Procesos Generadores'!I15</f>
        <v>0</v>
      </c>
      <c r="E17" s="345" t="n">
        <f aca="false">'Procesos Generadores'!J15</f>
        <v>0</v>
      </c>
      <c r="F17" s="346" t="n">
        <f aca="false">'Procesos Generadores'!L15</f>
        <v>0</v>
      </c>
      <c r="G17" s="347" t="n">
        <f aca="false">'Inventario Residuos Peligrosos'!G23</f>
        <v>0</v>
      </c>
      <c r="H17" s="348" t="e">
        <f aca="false">'Inventario Residuos Peligrosos'!J23</f>
        <v>#DIV/0!</v>
      </c>
      <c r="I17" s="349" t="e">
        <f aca="false">'Inventario Residuos Peligrosos'!K23</f>
        <v>#DIV/0!</v>
      </c>
      <c r="J17" s="365" t="n">
        <f aca="false">'Inventario Residuos Peligrosos'!AG23</f>
        <v>0</v>
      </c>
      <c r="K17" s="366" t="e">
        <f aca="false">'Inventario Residuos Peligrosos'!AJ23</f>
        <v>#DIV/0!</v>
      </c>
      <c r="L17" s="366" t="e">
        <f aca="false">'Inventario Residuos Peligrosos'!AL23</f>
        <v>#DIV/0!</v>
      </c>
      <c r="M17" s="352"/>
      <c r="N17" s="370"/>
      <c r="O17" s="373"/>
      <c r="P17" s="355"/>
      <c r="Q17" s="371"/>
      <c r="R17" s="357"/>
      <c r="S17" s="358"/>
      <c r="T17" s="359"/>
      <c r="U17" s="368"/>
      <c r="V17" s="361" t="e">
        <f aca="false">'Inventario Residuos Peligrosos'!AM23</f>
        <v>#DIV/0!</v>
      </c>
      <c r="W17" s="362"/>
      <c r="X17" s="369" t="s">
        <v>123</v>
      </c>
      <c r="AB17" s="268"/>
      <c r="AD17" s="268"/>
      <c r="AE17" s="268"/>
      <c r="AF17" s="268"/>
    </row>
    <row r="18" s="15" customFormat="true" ht="13.5" hidden="false" customHeight="false" outlineLevel="0" collapsed="false">
      <c r="A18" s="343"/>
      <c r="B18" s="163" t="n">
        <f aca="false">'Procesos Generadores'!F16</f>
        <v>0</v>
      </c>
      <c r="C18" s="364" t="n">
        <f aca="false">'Procesos Generadores'!G16</f>
        <v>0</v>
      </c>
      <c r="D18" s="164" t="n">
        <f aca="false">'Procesos Generadores'!I16</f>
        <v>0</v>
      </c>
      <c r="E18" s="345" t="n">
        <f aca="false">'Procesos Generadores'!J16</f>
        <v>0</v>
      </c>
      <c r="F18" s="346" t="n">
        <f aca="false">'Procesos Generadores'!L16</f>
        <v>0</v>
      </c>
      <c r="G18" s="347" t="n">
        <f aca="false">'Inventario Residuos Peligrosos'!G24</f>
        <v>0</v>
      </c>
      <c r="H18" s="348" t="e">
        <f aca="false">'Inventario Residuos Peligrosos'!J24</f>
        <v>#DIV/0!</v>
      </c>
      <c r="I18" s="349" t="e">
        <f aca="false">'Inventario Residuos Peligrosos'!K24</f>
        <v>#DIV/0!</v>
      </c>
      <c r="J18" s="365" t="n">
        <f aca="false">'Inventario Residuos Peligrosos'!AG24</f>
        <v>0</v>
      </c>
      <c r="K18" s="366" t="e">
        <f aca="false">'Inventario Residuos Peligrosos'!AJ24</f>
        <v>#DIV/0!</v>
      </c>
      <c r="L18" s="366" t="e">
        <f aca="false">'Inventario Residuos Peligrosos'!AL24</f>
        <v>#DIV/0!</v>
      </c>
      <c r="M18" s="352"/>
      <c r="N18" s="353"/>
      <c r="O18" s="354"/>
      <c r="P18" s="355"/>
      <c r="Q18" s="371"/>
      <c r="R18" s="357"/>
      <c r="S18" s="379"/>
      <c r="T18" s="359"/>
      <c r="U18" s="368"/>
      <c r="V18" s="361" t="e">
        <f aca="false">'Inventario Residuos Peligrosos'!AM24</f>
        <v>#DIV/0!</v>
      </c>
      <c r="W18" s="362"/>
      <c r="X18" s="369" t="s">
        <v>124</v>
      </c>
      <c r="AB18" s="268"/>
      <c r="AD18" s="268"/>
      <c r="AE18" s="268"/>
      <c r="AF18" s="268"/>
    </row>
    <row r="19" s="15" customFormat="true" ht="13.5" hidden="false" customHeight="false" outlineLevel="0" collapsed="false">
      <c r="A19" s="343"/>
      <c r="B19" s="163" t="n">
        <f aca="false">'Procesos Generadores'!F17</f>
        <v>0</v>
      </c>
      <c r="C19" s="364" t="n">
        <f aca="false">'Procesos Generadores'!G17</f>
        <v>0</v>
      </c>
      <c r="D19" s="164" t="n">
        <f aca="false">'Procesos Generadores'!I17</f>
        <v>0</v>
      </c>
      <c r="E19" s="345" t="n">
        <f aca="false">'Procesos Generadores'!J17</f>
        <v>0</v>
      </c>
      <c r="F19" s="346" t="n">
        <f aca="false">'Procesos Generadores'!L17</f>
        <v>0</v>
      </c>
      <c r="G19" s="347" t="n">
        <f aca="false">'Inventario Residuos Peligrosos'!G25</f>
        <v>0</v>
      </c>
      <c r="H19" s="348" t="e">
        <f aca="false">'Inventario Residuos Peligrosos'!J25</f>
        <v>#DIV/0!</v>
      </c>
      <c r="I19" s="349" t="e">
        <f aca="false">'Inventario Residuos Peligrosos'!K25</f>
        <v>#DIV/0!</v>
      </c>
      <c r="J19" s="365" t="n">
        <f aca="false">'Inventario Residuos Peligrosos'!AG25</f>
        <v>0</v>
      </c>
      <c r="K19" s="366" t="e">
        <f aca="false">'Inventario Residuos Peligrosos'!AJ25</f>
        <v>#DIV/0!</v>
      </c>
      <c r="L19" s="366" t="e">
        <f aca="false">'Inventario Residuos Peligrosos'!AL25</f>
        <v>#DIV/0!</v>
      </c>
      <c r="M19" s="352"/>
      <c r="N19" s="370"/>
      <c r="O19" s="373"/>
      <c r="P19" s="355"/>
      <c r="Q19" s="367"/>
      <c r="R19" s="357"/>
      <c r="S19" s="358"/>
      <c r="T19" s="359"/>
      <c r="U19" s="368"/>
      <c r="V19" s="361" t="e">
        <f aca="false">'Inventario Residuos Peligrosos'!AM25</f>
        <v>#DIV/0!</v>
      </c>
      <c r="W19" s="362"/>
      <c r="X19" s="380"/>
      <c r="AB19" s="268"/>
      <c r="AD19" s="268"/>
      <c r="AE19" s="268"/>
      <c r="AF19" s="268"/>
    </row>
    <row r="20" s="15" customFormat="true" ht="13.5" hidden="false" customHeight="false" outlineLevel="0" collapsed="false">
      <c r="A20" s="343"/>
      <c r="B20" s="163" t="n">
        <f aca="false">'Procesos Generadores'!F18</f>
        <v>0</v>
      </c>
      <c r="C20" s="364" t="n">
        <f aca="false">'Procesos Generadores'!G18</f>
        <v>0</v>
      </c>
      <c r="D20" s="164" t="n">
        <f aca="false">'Procesos Generadores'!I18</f>
        <v>0</v>
      </c>
      <c r="E20" s="345" t="n">
        <f aca="false">'Procesos Generadores'!J18</f>
        <v>0</v>
      </c>
      <c r="F20" s="346" t="n">
        <f aca="false">'Procesos Generadores'!L18</f>
        <v>0</v>
      </c>
      <c r="G20" s="347" t="n">
        <f aca="false">'Inventario Residuos Peligrosos'!G26</f>
        <v>0</v>
      </c>
      <c r="H20" s="348" t="e">
        <f aca="false">'Inventario Residuos Peligrosos'!J26</f>
        <v>#DIV/0!</v>
      </c>
      <c r="I20" s="349" t="e">
        <f aca="false">'Inventario Residuos Peligrosos'!K26</f>
        <v>#DIV/0!</v>
      </c>
      <c r="J20" s="365" t="n">
        <f aca="false">'Inventario Residuos Peligrosos'!AG26</f>
        <v>0</v>
      </c>
      <c r="K20" s="366" t="e">
        <f aca="false">'Inventario Residuos Peligrosos'!AJ26</f>
        <v>#DIV/0!</v>
      </c>
      <c r="L20" s="366" t="e">
        <f aca="false">'Inventario Residuos Peligrosos'!AL26</f>
        <v>#DIV/0!</v>
      </c>
      <c r="M20" s="352"/>
      <c r="N20" s="370"/>
      <c r="O20" s="373"/>
      <c r="P20" s="355"/>
      <c r="Q20" s="367"/>
      <c r="R20" s="357"/>
      <c r="S20" s="358"/>
      <c r="T20" s="359"/>
      <c r="U20" s="368"/>
      <c r="V20" s="361" t="e">
        <f aca="false">'Inventario Residuos Peligrosos'!AM26</f>
        <v>#DIV/0!</v>
      </c>
      <c r="W20" s="362"/>
      <c r="X20" s="380"/>
      <c r="AB20" s="268"/>
      <c r="AD20" s="268"/>
      <c r="AE20" s="268"/>
      <c r="AF20" s="268"/>
    </row>
    <row r="21" s="15" customFormat="true" ht="13.5" hidden="false" customHeight="false" outlineLevel="0" collapsed="false">
      <c r="A21" s="343"/>
      <c r="B21" s="163" t="n">
        <f aca="false">'Procesos Generadores'!F19</f>
        <v>0</v>
      </c>
      <c r="C21" s="364" t="n">
        <f aca="false">'Procesos Generadores'!G19</f>
        <v>0</v>
      </c>
      <c r="D21" s="164" t="n">
        <f aca="false">'Procesos Generadores'!I19</f>
        <v>0</v>
      </c>
      <c r="E21" s="345" t="n">
        <f aca="false">'Procesos Generadores'!J19</f>
        <v>0</v>
      </c>
      <c r="F21" s="346" t="n">
        <f aca="false">'Procesos Generadores'!L19</f>
        <v>0</v>
      </c>
      <c r="G21" s="347" t="n">
        <f aca="false">'Inventario Residuos Peligrosos'!G27</f>
        <v>0</v>
      </c>
      <c r="H21" s="348" t="e">
        <f aca="false">'Inventario Residuos Peligrosos'!J27</f>
        <v>#DIV/0!</v>
      </c>
      <c r="I21" s="349" t="e">
        <f aca="false">'Inventario Residuos Peligrosos'!K27</f>
        <v>#DIV/0!</v>
      </c>
      <c r="J21" s="365" t="n">
        <f aca="false">'Inventario Residuos Peligrosos'!AG27</f>
        <v>0</v>
      </c>
      <c r="K21" s="366" t="e">
        <f aca="false">'Inventario Residuos Peligrosos'!AJ27</f>
        <v>#DIV/0!</v>
      </c>
      <c r="L21" s="366" t="e">
        <f aca="false">'Inventario Residuos Peligrosos'!AL27</f>
        <v>#DIV/0!</v>
      </c>
      <c r="M21" s="352"/>
      <c r="N21" s="353"/>
      <c r="O21" s="373"/>
      <c r="P21" s="355"/>
      <c r="Q21" s="367"/>
      <c r="R21" s="357"/>
      <c r="S21" s="379"/>
      <c r="T21" s="359"/>
      <c r="U21" s="368"/>
      <c r="V21" s="361" t="e">
        <f aca="false">'Inventario Residuos Peligrosos'!AM27</f>
        <v>#DIV/0!</v>
      </c>
      <c r="W21" s="362"/>
      <c r="X21" s="381" t="s">
        <v>125</v>
      </c>
      <c r="AB21" s="268"/>
      <c r="AD21" s="268"/>
      <c r="AE21" s="268"/>
      <c r="AF21" s="268"/>
    </row>
    <row r="22" s="15" customFormat="true" ht="13.5" hidden="false" customHeight="false" outlineLevel="0" collapsed="false">
      <c r="A22" s="343"/>
      <c r="B22" s="163" t="n">
        <f aca="false">'Procesos Generadores'!F20</f>
        <v>0</v>
      </c>
      <c r="C22" s="364" t="n">
        <f aca="false">'Procesos Generadores'!G20</f>
        <v>0</v>
      </c>
      <c r="D22" s="164" t="n">
        <f aca="false">'Procesos Generadores'!I20</f>
        <v>0</v>
      </c>
      <c r="E22" s="345" t="n">
        <f aca="false">'Procesos Generadores'!J20</f>
        <v>0</v>
      </c>
      <c r="F22" s="346" t="n">
        <f aca="false">'Procesos Generadores'!L20</f>
        <v>0</v>
      </c>
      <c r="G22" s="347" t="n">
        <f aca="false">'Inventario Residuos Peligrosos'!G28</f>
        <v>0</v>
      </c>
      <c r="H22" s="348" t="e">
        <f aca="false">'Inventario Residuos Peligrosos'!J28</f>
        <v>#DIV/0!</v>
      </c>
      <c r="I22" s="349" t="e">
        <f aca="false">'Inventario Residuos Peligrosos'!K28</f>
        <v>#DIV/0!</v>
      </c>
      <c r="J22" s="365" t="n">
        <f aca="false">'Inventario Residuos Peligrosos'!AG28</f>
        <v>0</v>
      </c>
      <c r="K22" s="366" t="e">
        <f aca="false">'Inventario Residuos Peligrosos'!AJ28</f>
        <v>#DIV/0!</v>
      </c>
      <c r="L22" s="366" t="e">
        <f aca="false">'Inventario Residuos Peligrosos'!AL28</f>
        <v>#DIV/0!</v>
      </c>
      <c r="M22" s="352"/>
      <c r="N22" s="370"/>
      <c r="O22" s="373"/>
      <c r="P22" s="355"/>
      <c r="Q22" s="367"/>
      <c r="R22" s="357"/>
      <c r="S22" s="379"/>
      <c r="T22" s="359"/>
      <c r="U22" s="368"/>
      <c r="V22" s="361" t="e">
        <f aca="false">'Inventario Residuos Peligrosos'!AM28</f>
        <v>#DIV/0!</v>
      </c>
      <c r="W22" s="362"/>
      <c r="X22" s="328" t="s">
        <v>104</v>
      </c>
      <c r="AB22" s="268"/>
      <c r="AC22" s="268"/>
      <c r="AD22" s="268"/>
      <c r="AE22" s="268"/>
      <c r="AF22" s="268"/>
    </row>
    <row r="23" s="15" customFormat="true" ht="13.5" hidden="false" customHeight="false" outlineLevel="0" collapsed="false">
      <c r="A23" s="343"/>
      <c r="B23" s="163" t="n">
        <f aca="false">'Procesos Generadores'!F21</f>
        <v>0</v>
      </c>
      <c r="C23" s="364" t="n">
        <f aca="false">'Procesos Generadores'!G21</f>
        <v>0</v>
      </c>
      <c r="D23" s="164" t="n">
        <f aca="false">'Procesos Generadores'!I21</f>
        <v>0</v>
      </c>
      <c r="E23" s="345" t="n">
        <f aca="false">'Procesos Generadores'!J21</f>
        <v>0</v>
      </c>
      <c r="F23" s="346" t="n">
        <f aca="false">'Procesos Generadores'!L21</f>
        <v>0</v>
      </c>
      <c r="G23" s="347" t="n">
        <f aca="false">'Inventario Residuos Peligrosos'!G29</f>
        <v>0</v>
      </c>
      <c r="H23" s="348" t="e">
        <f aca="false">'Inventario Residuos Peligrosos'!J29</f>
        <v>#DIV/0!</v>
      </c>
      <c r="I23" s="349" t="e">
        <f aca="false">'Inventario Residuos Peligrosos'!K29</f>
        <v>#DIV/0!</v>
      </c>
      <c r="J23" s="365" t="n">
        <f aca="false">'Inventario Residuos Peligrosos'!AG29</f>
        <v>0</v>
      </c>
      <c r="K23" s="366" t="e">
        <f aca="false">'Inventario Residuos Peligrosos'!AJ29</f>
        <v>#DIV/0!</v>
      </c>
      <c r="L23" s="366" t="e">
        <f aca="false">'Inventario Residuos Peligrosos'!AL29</f>
        <v>#DIV/0!</v>
      </c>
      <c r="M23" s="352"/>
      <c r="N23" s="353"/>
      <c r="O23" s="373"/>
      <c r="P23" s="355"/>
      <c r="Q23" s="367"/>
      <c r="R23" s="357"/>
      <c r="S23" s="379"/>
      <c r="T23" s="359"/>
      <c r="U23" s="368"/>
      <c r="V23" s="361" t="e">
        <f aca="false">'Inventario Residuos Peligrosos'!AM29</f>
        <v>#DIV/0!</v>
      </c>
      <c r="W23" s="362"/>
      <c r="X23" s="363" t="s">
        <v>126</v>
      </c>
      <c r="AB23" s="268"/>
      <c r="AC23" s="268"/>
      <c r="AD23" s="268"/>
      <c r="AE23" s="268"/>
      <c r="AF23" s="268"/>
    </row>
    <row r="24" s="15" customFormat="true" ht="13.5" hidden="false" customHeight="false" outlineLevel="0" collapsed="false">
      <c r="A24" s="343"/>
      <c r="B24" s="382" t="n">
        <f aca="false">'Procesos Generadores'!F22</f>
        <v>0</v>
      </c>
      <c r="C24" s="364" t="n">
        <f aca="false">'Procesos Generadores'!G22</f>
        <v>0</v>
      </c>
      <c r="D24" s="383" t="n">
        <f aca="false">'Procesos Generadores'!I22</f>
        <v>0</v>
      </c>
      <c r="E24" s="384" t="n">
        <f aca="false">'Procesos Generadores'!J22</f>
        <v>0</v>
      </c>
      <c r="F24" s="346" t="n">
        <f aca="false">'Procesos Generadores'!L22</f>
        <v>0</v>
      </c>
      <c r="G24" s="385" t="n">
        <f aca="false">'Inventario Residuos Peligrosos'!G30</f>
        <v>0</v>
      </c>
      <c r="H24" s="386" t="e">
        <f aca="false">'Inventario Residuos Peligrosos'!J30</f>
        <v>#DIV/0!</v>
      </c>
      <c r="I24" s="387" t="e">
        <f aca="false">'Inventario Residuos Peligrosos'!K30</f>
        <v>#DIV/0!</v>
      </c>
      <c r="J24" s="388" t="n">
        <f aca="false">'Inventario Residuos Peligrosos'!AG30</f>
        <v>0</v>
      </c>
      <c r="K24" s="389" t="e">
        <f aca="false">'Inventario Residuos Peligrosos'!AJ30</f>
        <v>#DIV/0!</v>
      </c>
      <c r="L24" s="389" t="e">
        <f aca="false">'Inventario Residuos Peligrosos'!AL30</f>
        <v>#DIV/0!</v>
      </c>
      <c r="M24" s="390"/>
      <c r="N24" s="391"/>
      <c r="O24" s="392"/>
      <c r="P24" s="355"/>
      <c r="Q24" s="393"/>
      <c r="R24" s="394"/>
      <c r="S24" s="395"/>
      <c r="T24" s="396"/>
      <c r="U24" s="397"/>
      <c r="V24" s="398" t="e">
        <f aca="false">'Inventario Residuos Peligrosos'!AM30</f>
        <v>#DIV/0!</v>
      </c>
      <c r="W24" s="399"/>
      <c r="X24" s="363" t="s">
        <v>116</v>
      </c>
      <c r="AB24" s="268"/>
      <c r="AC24" s="268"/>
      <c r="AD24" s="268"/>
      <c r="AE24" s="268"/>
      <c r="AF24" s="268"/>
    </row>
    <row r="25" s="15" customFormat="true" ht="25.5" hidden="false" customHeight="true" outlineLevel="0" collapsed="false">
      <c r="A25" s="20"/>
      <c r="B25" s="400"/>
      <c r="C25" s="400"/>
      <c r="D25" s="20"/>
      <c r="E25" s="20"/>
      <c r="F25" s="20"/>
      <c r="G25" s="20"/>
      <c r="H25" s="20"/>
      <c r="I25" s="20"/>
      <c r="J25" s="20"/>
      <c r="K25" s="20"/>
      <c r="L25" s="20"/>
      <c r="M25" s="20"/>
      <c r="N25" s="20"/>
      <c r="O25" s="20"/>
      <c r="P25" s="20"/>
      <c r="Q25" s="20"/>
      <c r="R25" s="20"/>
      <c r="S25" s="20"/>
      <c r="T25" s="20"/>
      <c r="U25" s="20"/>
      <c r="V25" s="401"/>
      <c r="W25" s="401"/>
      <c r="X25" s="401"/>
    </row>
    <row r="26" s="15" customFormat="true" ht="12.75" hidden="false" customHeight="false" outlineLevel="0" collapsed="false">
      <c r="B26" s="402"/>
      <c r="C26" s="402"/>
      <c r="V26" s="403"/>
    </row>
    <row r="27" s="15" customFormat="true" ht="12.75" hidden="false" customHeight="false" outlineLevel="0" collapsed="false">
      <c r="B27" s="402"/>
      <c r="C27" s="402"/>
      <c r="V27" s="403"/>
    </row>
    <row r="28" s="15" customFormat="true" ht="12.75" hidden="false" customHeight="false" outlineLevel="0" collapsed="false">
      <c r="B28" s="402"/>
      <c r="C28" s="402"/>
    </row>
    <row r="29" s="15" customFormat="true" ht="12.75" hidden="false" customHeight="false" outlineLevel="0" collapsed="false">
      <c r="B29" s="402"/>
      <c r="C29" s="402"/>
    </row>
    <row r="30" s="15" customFormat="true" ht="12.75" hidden="false" customHeight="false" outlineLevel="0" collapsed="false">
      <c r="B30" s="402"/>
      <c r="C30" s="402"/>
      <c r="S30" s="403"/>
    </row>
    <row r="31" s="15" customFormat="true" ht="12.75" hidden="false" customHeight="false" outlineLevel="0" collapsed="false">
      <c r="B31" s="402"/>
      <c r="C31" s="402"/>
    </row>
    <row r="32" s="15" customFormat="true" ht="12.75" hidden="false" customHeight="false" outlineLevel="0" collapsed="false">
      <c r="B32" s="402"/>
      <c r="C32" s="402"/>
      <c r="V32" s="403"/>
    </row>
    <row r="33" s="15" customFormat="true" ht="12.75" hidden="false" customHeight="false" outlineLevel="0" collapsed="false">
      <c r="B33" s="402"/>
      <c r="C33" s="402"/>
      <c r="V33" s="403"/>
    </row>
    <row r="34" s="15" customFormat="true" ht="12.75" hidden="false" customHeight="false" outlineLevel="0" collapsed="false">
      <c r="B34" s="402"/>
      <c r="C34" s="402"/>
      <c r="V34" s="403"/>
    </row>
    <row r="35" s="15" customFormat="true" ht="12.75" hidden="false" customHeight="false" outlineLevel="0" collapsed="false">
      <c r="B35" s="402"/>
      <c r="C35" s="402"/>
      <c r="V35" s="403"/>
    </row>
    <row r="36" s="15" customFormat="true" ht="12.75" hidden="false" customHeight="false" outlineLevel="0" collapsed="false">
      <c r="B36" s="402"/>
      <c r="C36" s="402"/>
      <c r="V36" s="403"/>
    </row>
    <row r="37" s="15" customFormat="true" ht="12.75" hidden="false" customHeight="false" outlineLevel="0" collapsed="false">
      <c r="B37" s="402"/>
      <c r="C37" s="402"/>
      <c r="V37" s="403"/>
    </row>
    <row r="38" s="15" customFormat="true" ht="12.75" hidden="false" customHeight="false" outlineLevel="0" collapsed="false">
      <c r="B38" s="402"/>
      <c r="C38" s="402"/>
      <c r="V38" s="403"/>
    </row>
    <row r="39" s="15" customFormat="true" ht="12.75" hidden="false" customHeight="false" outlineLevel="0" collapsed="false">
      <c r="B39" s="402"/>
      <c r="C39" s="402"/>
      <c r="V39" s="403"/>
    </row>
    <row r="40" s="15" customFormat="true" ht="12.75" hidden="false" customHeight="false" outlineLevel="0" collapsed="false">
      <c r="B40" s="402"/>
      <c r="C40" s="402"/>
      <c r="V40" s="403"/>
    </row>
    <row r="41" s="15" customFormat="true" ht="12.75" hidden="false" customHeight="false" outlineLevel="0" collapsed="false">
      <c r="B41" s="402"/>
      <c r="C41" s="402"/>
      <c r="V41" s="403"/>
    </row>
    <row r="42" s="15" customFormat="true" ht="12.75" hidden="false" customHeight="false" outlineLevel="0" collapsed="false">
      <c r="B42" s="402"/>
      <c r="C42" s="402"/>
      <c r="V42" s="403"/>
    </row>
    <row r="43" customFormat="false" ht="12.75" hidden="false" customHeight="false" outlineLevel="0" collapsed="false">
      <c r="V43" s="404"/>
    </row>
    <row r="44" customFormat="false" ht="12.75" hidden="false" customHeight="false" outlineLevel="0" collapsed="false">
      <c r="V44" s="404"/>
    </row>
    <row r="45" customFormat="false" ht="12.75" hidden="false" customHeight="false" outlineLevel="0" collapsed="false">
      <c r="V45" s="404"/>
    </row>
    <row r="46" customFormat="false" ht="12.75" hidden="false" customHeight="false" outlineLevel="0" collapsed="false">
      <c r="V46" s="404"/>
    </row>
    <row r="47" customFormat="false" ht="12.75" hidden="false" customHeight="false" outlineLevel="0" collapsed="false">
      <c r="V47" s="404"/>
    </row>
    <row r="48" customFormat="false" ht="12.75" hidden="false" customHeight="false" outlineLevel="0" collapsed="false">
      <c r="V48" s="404"/>
    </row>
    <row r="49" customFormat="false" ht="12.75" hidden="false" customHeight="false" outlineLevel="0" collapsed="false">
      <c r="V49" s="404"/>
    </row>
    <row r="50" customFormat="false" ht="12.75" hidden="false" customHeight="false" outlineLevel="0" collapsed="false">
      <c r="V50" s="404"/>
    </row>
    <row r="51" customFormat="false" ht="12.75" hidden="false" customHeight="false" outlineLevel="0" collapsed="false">
      <c r="V51" s="404"/>
    </row>
    <row r="52" customFormat="false" ht="12.75" hidden="false" customHeight="false" outlineLevel="0" collapsed="false">
      <c r="V52" s="404"/>
    </row>
    <row r="53" customFormat="false" ht="12.75" hidden="false" customHeight="false" outlineLevel="0" collapsed="false">
      <c r="V53" s="404"/>
    </row>
    <row r="54" customFormat="false" ht="12.75" hidden="false" customHeight="false" outlineLevel="0" collapsed="false">
      <c r="V54" s="404"/>
    </row>
    <row r="55" customFormat="false" ht="12.75" hidden="false" customHeight="false" outlineLevel="0" collapsed="false">
      <c r="V55" s="404"/>
    </row>
    <row r="56" customFormat="false" ht="12.75" hidden="false" customHeight="false" outlineLevel="0" collapsed="false">
      <c r="V56" s="404"/>
    </row>
    <row r="57" customFormat="false" ht="12.75" hidden="false" customHeight="false" outlineLevel="0" collapsed="false">
      <c r="V57" s="404"/>
    </row>
    <row r="58" customFormat="false" ht="12.75" hidden="false" customHeight="false" outlineLevel="0" collapsed="false">
      <c r="V58" s="404"/>
    </row>
    <row r="59" customFormat="false" ht="12.75" hidden="false" customHeight="false" outlineLevel="0" collapsed="false">
      <c r="V59" s="404"/>
    </row>
    <row r="60" customFormat="false" ht="12.75" hidden="false" customHeight="false" outlineLevel="0" collapsed="false">
      <c r="V60" s="404"/>
    </row>
    <row r="61" customFormat="false" ht="12.75" hidden="false" customHeight="false" outlineLevel="0" collapsed="false">
      <c r="V61" s="404"/>
    </row>
    <row r="62" customFormat="false" ht="12.75" hidden="false" customHeight="false" outlineLevel="0" collapsed="false">
      <c r="V62" s="404"/>
    </row>
  </sheetData>
  <mergeCells count="18">
    <mergeCell ref="A1:W3"/>
    <mergeCell ref="B5:M5"/>
    <mergeCell ref="N5:W5"/>
    <mergeCell ref="B6:F7"/>
    <mergeCell ref="G6:P6"/>
    <mergeCell ref="Q6:W6"/>
    <mergeCell ref="G7:I8"/>
    <mergeCell ref="J7:L8"/>
    <mergeCell ref="M7:N8"/>
    <mergeCell ref="O7:O9"/>
    <mergeCell ref="P7:P9"/>
    <mergeCell ref="Q7:Q9"/>
    <mergeCell ref="R7:R9"/>
    <mergeCell ref="S7:U8"/>
    <mergeCell ref="V7:V9"/>
    <mergeCell ref="W7:W9"/>
    <mergeCell ref="B8:C8"/>
    <mergeCell ref="D8:F8"/>
  </mergeCells>
  <conditionalFormatting sqref="V10:V24">
    <cfRule type="cellIs" priority="2" operator="lessThan" aboveAverage="0" equalAverage="0" bottom="0" percent="0" rank="0" text="" dxfId="2">
      <formula>0</formula>
    </cfRule>
  </conditionalFormatting>
  <conditionalFormatting sqref="W10:W24">
    <cfRule type="cellIs" priority="3" operator="equal" aboveAverage="0" equalAverage="0" bottom="0" percent="0" rank="0" text="" dxfId="3">
      <formula>$X$23</formula>
    </cfRule>
  </conditionalFormatting>
  <dataValidations count="3">
    <dataValidation allowBlank="true" errorStyle="stop" operator="between" showDropDown="false" showErrorMessage="true" showInputMessage="false" sqref="N10:N24 T10:T24" type="list">
      <formula1>$X$11:$X$18</formula1>
      <formula2>0</formula2>
    </dataValidation>
    <dataValidation allowBlank="true" errorStyle="stop" operator="between" showDropDown="false" showErrorMessage="true" showInputMessage="false" sqref="Q10:Q24" type="list">
      <formula1>$X$22:$X$24</formula1>
      <formula2>0</formula2>
    </dataValidation>
    <dataValidation allowBlank="true" errorStyle="stop" operator="between" showDropDown="false" showErrorMessage="true" showInputMessage="false" sqref="W10:W24" type="list">
      <formula1>$X$21:$X$23</formula1>
      <formula2>0</formula2>
    </dataValidation>
  </dataValidations>
  <printOptions headings="false" gridLines="false" gridLinesSet="true" horizontalCentered="false" verticalCentered="false"/>
  <pageMargins left="0.270138888888889" right="0.170138888888889" top="0.5" bottom="0.2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5" width="12.14"/>
    <col collapsed="false" customWidth="false" hidden="false" outlineLevel="0" max="2" min="2" style="15" width="11.42"/>
    <col collapsed="false" customWidth="true" hidden="false" outlineLevel="0" max="8" min="3" style="15" width="12.14"/>
    <col collapsed="false" customWidth="false" hidden="false" outlineLevel="0" max="257" min="9" style="15" width="11.42"/>
  </cols>
  <sheetData>
    <row r="1" customFormat="false" ht="12.75" hidden="false" customHeight="false" outlineLevel="0" collapsed="false">
      <c r="A1" s="20"/>
      <c r="B1" s="20"/>
      <c r="C1" s="20"/>
      <c r="D1" s="20"/>
      <c r="E1" s="20"/>
      <c r="F1" s="20"/>
      <c r="G1" s="20"/>
      <c r="H1" s="20"/>
    </row>
    <row r="2" customFormat="false" ht="12.75" hidden="false" customHeight="false" outlineLevel="0" collapsed="false">
      <c r="A2" s="405" t="s">
        <v>127</v>
      </c>
      <c r="B2" s="405"/>
      <c r="C2" s="405"/>
      <c r="D2" s="405"/>
      <c r="E2" s="405"/>
      <c r="F2" s="405"/>
      <c r="G2" s="405"/>
      <c r="H2" s="405"/>
    </row>
    <row r="3" customFormat="false" ht="12.75" hidden="false" customHeight="false" outlineLevel="0" collapsed="false">
      <c r="A3" s="405"/>
      <c r="B3" s="405"/>
      <c r="C3" s="405"/>
      <c r="D3" s="405"/>
      <c r="E3" s="405"/>
      <c r="F3" s="405"/>
      <c r="G3" s="405"/>
      <c r="H3" s="405"/>
    </row>
    <row r="4" customFormat="false" ht="33" hidden="false" customHeight="true" outlineLevel="0" collapsed="false">
      <c r="A4" s="405"/>
      <c r="B4" s="405"/>
      <c r="C4" s="405"/>
      <c r="D4" s="405"/>
      <c r="E4" s="405"/>
      <c r="F4" s="405"/>
      <c r="G4" s="405"/>
      <c r="H4" s="405"/>
    </row>
    <row r="5" customFormat="false" ht="13.5" hidden="false" customHeight="false" outlineLevel="0" collapsed="false">
      <c r="A5" s="20"/>
      <c r="B5" s="20"/>
      <c r="C5" s="20"/>
      <c r="D5" s="20"/>
      <c r="E5" s="20"/>
      <c r="F5" s="20"/>
      <c r="G5" s="20"/>
      <c r="H5" s="20"/>
    </row>
    <row r="6" customFormat="false" ht="13.5" hidden="false" customHeight="false" outlineLevel="0" collapsed="false">
      <c r="A6" s="406" t="s">
        <v>128</v>
      </c>
      <c r="B6" s="406"/>
      <c r="C6" s="406"/>
      <c r="D6" s="20"/>
      <c r="E6" s="406" t="s">
        <v>129</v>
      </c>
      <c r="F6" s="406"/>
      <c r="G6" s="406"/>
      <c r="H6" s="406"/>
    </row>
    <row r="7" customFormat="false" ht="25.5" hidden="false" customHeight="true" outlineLevel="0" collapsed="false">
      <c r="A7" s="406"/>
      <c r="B7" s="406"/>
      <c r="C7" s="406"/>
      <c r="D7" s="20"/>
      <c r="E7" s="406"/>
      <c r="F7" s="406"/>
      <c r="G7" s="406"/>
      <c r="H7" s="406"/>
    </row>
    <row r="8" customFormat="false" ht="14.25" hidden="false" customHeight="false" outlineLevel="0" collapsed="false">
      <c r="A8" s="20"/>
      <c r="B8" s="20"/>
      <c r="C8" s="20"/>
      <c r="D8" s="20"/>
      <c r="E8" s="20"/>
      <c r="F8" s="20"/>
      <c r="G8" s="20"/>
      <c r="H8" s="20"/>
    </row>
    <row r="9" customFormat="false" ht="18" hidden="false" customHeight="true" outlineLevel="0" collapsed="false">
      <c r="A9" s="407"/>
      <c r="B9" s="408"/>
      <c r="C9" s="409"/>
      <c r="D9" s="410"/>
      <c r="E9" s="411"/>
      <c r="F9" s="412"/>
      <c r="G9" s="413"/>
      <c r="H9" s="414"/>
    </row>
    <row r="10" customFormat="false" ht="51.75" hidden="false" customHeight="true" outlineLevel="0" collapsed="false">
      <c r="A10" s="415" t="s">
        <v>117</v>
      </c>
      <c r="B10" s="416" t="s">
        <v>118</v>
      </c>
      <c r="C10" s="417" t="s">
        <v>130</v>
      </c>
      <c r="D10" s="418" t="s">
        <v>120</v>
      </c>
      <c r="E10" s="419" t="s">
        <v>121</v>
      </c>
      <c r="F10" s="420" t="s">
        <v>131</v>
      </c>
      <c r="G10" s="421" t="s">
        <v>123</v>
      </c>
      <c r="H10" s="422" t="s">
        <v>124</v>
      </c>
    </row>
    <row r="11" customFormat="false" ht="25.5" hidden="false" customHeight="true" outlineLevel="0" collapsed="false">
      <c r="A11" s="415"/>
      <c r="B11" s="416"/>
      <c r="C11" s="417"/>
      <c r="D11" s="418"/>
      <c r="E11" s="419"/>
      <c r="F11" s="420"/>
      <c r="G11" s="421"/>
      <c r="H11" s="422"/>
    </row>
    <row r="12" customFormat="false" ht="14.25" hidden="false" customHeight="false" outlineLevel="0" collapsed="false">
      <c r="A12" s="20"/>
      <c r="B12" s="20"/>
      <c r="C12" s="20"/>
      <c r="D12" s="20"/>
      <c r="E12" s="20"/>
      <c r="F12" s="20"/>
      <c r="G12" s="20"/>
      <c r="H12" s="20"/>
    </row>
    <row r="13" customFormat="false" ht="14.25" hidden="false" customHeight="false" outlineLevel="0" collapsed="false">
      <c r="A13" s="423" t="s">
        <v>132</v>
      </c>
      <c r="B13" s="423"/>
      <c r="C13" s="423"/>
      <c r="D13" s="423"/>
      <c r="E13" s="423"/>
      <c r="F13" s="423"/>
      <c r="G13" s="423"/>
      <c r="H13" s="423"/>
    </row>
    <row r="14" customFormat="false" ht="13.5" hidden="false" customHeight="false" outlineLevel="0" collapsed="false">
      <c r="A14" s="424"/>
      <c r="B14" s="424"/>
      <c r="C14" s="424"/>
      <c r="D14" s="424"/>
      <c r="E14" s="424"/>
      <c r="F14" s="424"/>
      <c r="G14" s="424"/>
      <c r="H14" s="424"/>
    </row>
    <row r="15" customFormat="false" ht="12.75" hidden="false" customHeight="false" outlineLevel="0" collapsed="false">
      <c r="A15" s="424"/>
      <c r="B15" s="424"/>
      <c r="C15" s="424"/>
      <c r="D15" s="424"/>
      <c r="E15" s="424"/>
      <c r="F15" s="424"/>
      <c r="G15" s="424"/>
      <c r="H15" s="424"/>
    </row>
    <row r="16" customFormat="false" ht="12.75" hidden="false" customHeight="false" outlineLevel="0" collapsed="false">
      <c r="A16" s="424"/>
      <c r="B16" s="424"/>
      <c r="C16" s="424"/>
      <c r="D16" s="424"/>
      <c r="E16" s="424"/>
      <c r="F16" s="424"/>
      <c r="G16" s="424"/>
      <c r="H16" s="424"/>
    </row>
    <row r="17" customFormat="false" ht="12.75" hidden="false" customHeight="false" outlineLevel="0" collapsed="false">
      <c r="A17" s="424"/>
      <c r="B17" s="424"/>
      <c r="C17" s="424"/>
      <c r="D17" s="424"/>
      <c r="E17" s="424"/>
      <c r="F17" s="424"/>
      <c r="G17" s="424"/>
      <c r="H17" s="424"/>
    </row>
    <row r="18" customFormat="false" ht="12.75" hidden="false" customHeight="false" outlineLevel="0" collapsed="false">
      <c r="A18" s="424"/>
      <c r="B18" s="424"/>
      <c r="C18" s="424"/>
      <c r="D18" s="424"/>
      <c r="E18" s="424"/>
      <c r="F18" s="424"/>
      <c r="G18" s="424"/>
      <c r="H18" s="424"/>
    </row>
    <row r="19" customFormat="false" ht="12.75" hidden="false" customHeight="false" outlineLevel="0" collapsed="false">
      <c r="A19" s="424"/>
      <c r="B19" s="424"/>
      <c r="C19" s="424"/>
      <c r="D19" s="424"/>
      <c r="E19" s="424"/>
      <c r="F19" s="424"/>
      <c r="G19" s="424"/>
      <c r="H19" s="424"/>
    </row>
    <row r="20" customFormat="false" ht="12.75" hidden="false" customHeight="false" outlineLevel="0" collapsed="false">
      <c r="A20" s="424"/>
      <c r="B20" s="424"/>
      <c r="C20" s="424"/>
      <c r="D20" s="424"/>
      <c r="E20" s="424"/>
      <c r="F20" s="424"/>
      <c r="G20" s="424"/>
      <c r="H20" s="424"/>
    </row>
    <row r="21" customFormat="false" ht="12.75" hidden="false" customHeight="false" outlineLevel="0" collapsed="false">
      <c r="A21" s="424"/>
      <c r="B21" s="424"/>
      <c r="C21" s="424"/>
      <c r="D21" s="424"/>
      <c r="E21" s="424"/>
      <c r="F21" s="424"/>
      <c r="G21" s="424"/>
      <c r="H21" s="424"/>
    </row>
    <row r="22" customFormat="false" ht="12.75" hidden="false" customHeight="false" outlineLevel="0" collapsed="false">
      <c r="A22" s="424"/>
      <c r="B22" s="424"/>
      <c r="C22" s="424"/>
      <c r="D22" s="424"/>
      <c r="E22" s="424"/>
      <c r="F22" s="424"/>
      <c r="G22" s="424"/>
      <c r="H22" s="424"/>
    </row>
    <row r="23" customFormat="false" ht="12.75" hidden="false" customHeight="false" outlineLevel="0" collapsed="false">
      <c r="A23" s="424"/>
      <c r="B23" s="424"/>
      <c r="C23" s="424"/>
      <c r="D23" s="424"/>
      <c r="E23" s="424"/>
      <c r="F23" s="424"/>
      <c r="G23" s="424"/>
      <c r="H23" s="424"/>
    </row>
    <row r="24" customFormat="false" ht="12.75" hidden="false" customHeight="false" outlineLevel="0" collapsed="false">
      <c r="A24" s="424"/>
      <c r="B24" s="424"/>
      <c r="C24" s="424"/>
      <c r="D24" s="424"/>
      <c r="E24" s="424"/>
      <c r="F24" s="424"/>
      <c r="G24" s="424"/>
      <c r="H24" s="424"/>
    </row>
    <row r="25" customFormat="false" ht="12.75" hidden="false" customHeight="false" outlineLevel="0" collapsed="false">
      <c r="A25" s="424"/>
      <c r="B25" s="424"/>
      <c r="C25" s="424"/>
      <c r="D25" s="424"/>
      <c r="E25" s="424"/>
      <c r="F25" s="424"/>
      <c r="G25" s="424"/>
      <c r="H25" s="424"/>
    </row>
    <row r="26" customFormat="false" ht="12.75" hidden="false" customHeight="false" outlineLevel="0" collapsed="false">
      <c r="A26" s="424"/>
      <c r="B26" s="424"/>
      <c r="C26" s="424"/>
      <c r="D26" s="424"/>
      <c r="E26" s="424"/>
      <c r="F26" s="424"/>
      <c r="G26" s="424"/>
      <c r="H26" s="424"/>
    </row>
    <row r="27" customFormat="false" ht="12.75" hidden="false" customHeight="false" outlineLevel="0" collapsed="false">
      <c r="A27" s="424"/>
      <c r="B27" s="424"/>
      <c r="C27" s="424"/>
      <c r="D27" s="424"/>
      <c r="E27" s="424"/>
      <c r="F27" s="424"/>
      <c r="G27" s="424"/>
      <c r="H27" s="424"/>
    </row>
    <row r="28" customFormat="false" ht="12.75" hidden="false" customHeight="false" outlineLevel="0" collapsed="false">
      <c r="A28" s="424"/>
      <c r="B28" s="424"/>
      <c r="C28" s="424"/>
      <c r="D28" s="424"/>
      <c r="E28" s="424"/>
      <c r="F28" s="424"/>
      <c r="G28" s="424"/>
      <c r="H28" s="424"/>
    </row>
    <row r="29" customFormat="false" ht="12.75" hidden="false" customHeight="false" outlineLevel="0" collapsed="false">
      <c r="A29" s="424"/>
      <c r="B29" s="424"/>
      <c r="C29" s="424"/>
      <c r="D29" s="424"/>
      <c r="E29" s="424"/>
      <c r="F29" s="424"/>
      <c r="G29" s="424"/>
      <c r="H29" s="424"/>
    </row>
    <row r="30" customFormat="false" ht="12.75" hidden="false" customHeight="false" outlineLevel="0" collapsed="false">
      <c r="A30" s="424"/>
      <c r="B30" s="424"/>
      <c r="C30" s="424"/>
      <c r="D30" s="424"/>
      <c r="E30" s="424"/>
      <c r="F30" s="424"/>
      <c r="G30" s="424"/>
      <c r="H30" s="424"/>
    </row>
    <row r="31" customFormat="false" ht="12.75" hidden="false" customHeight="false" outlineLevel="0" collapsed="false">
      <c r="A31" s="424"/>
      <c r="B31" s="424"/>
      <c r="C31" s="424"/>
      <c r="D31" s="424"/>
      <c r="E31" s="424"/>
      <c r="F31" s="424"/>
      <c r="G31" s="424"/>
      <c r="H31" s="424"/>
    </row>
    <row r="32" customFormat="false" ht="12.75" hidden="false" customHeight="false" outlineLevel="0" collapsed="false">
      <c r="A32" s="424"/>
      <c r="B32" s="424"/>
      <c r="C32" s="424"/>
      <c r="D32" s="424"/>
      <c r="E32" s="424"/>
      <c r="F32" s="424"/>
      <c r="G32" s="424"/>
      <c r="H32" s="424"/>
    </row>
    <row r="33" customFormat="false" ht="12.75" hidden="false" customHeight="false" outlineLevel="0" collapsed="false">
      <c r="A33" s="424"/>
      <c r="B33" s="424"/>
      <c r="C33" s="424"/>
      <c r="D33" s="424"/>
      <c r="E33" s="424"/>
      <c r="F33" s="424"/>
      <c r="G33" s="424"/>
      <c r="H33" s="424"/>
    </row>
    <row r="34" customFormat="false" ht="12.75" hidden="false" customHeight="false" outlineLevel="0" collapsed="false">
      <c r="A34" s="424"/>
      <c r="B34" s="424"/>
      <c r="C34" s="424"/>
      <c r="D34" s="424"/>
      <c r="E34" s="424"/>
      <c r="F34" s="424"/>
      <c r="G34" s="424"/>
      <c r="H34" s="424"/>
    </row>
    <row r="35" customFormat="false" ht="12.75" hidden="false" customHeight="false" outlineLevel="0" collapsed="false">
      <c r="A35" s="424"/>
      <c r="B35" s="424"/>
      <c r="C35" s="424"/>
      <c r="D35" s="424"/>
      <c r="E35" s="424"/>
      <c r="F35" s="424"/>
      <c r="G35" s="424"/>
      <c r="H35" s="424"/>
    </row>
    <row r="36" customFormat="false" ht="12.75" hidden="false" customHeight="false" outlineLevel="0" collapsed="false">
      <c r="A36" s="424"/>
      <c r="B36" s="424"/>
      <c r="C36" s="424"/>
      <c r="D36" s="424"/>
      <c r="E36" s="424"/>
      <c r="F36" s="424"/>
      <c r="G36" s="424"/>
      <c r="H36" s="424"/>
    </row>
    <row r="37" customFormat="false" ht="12.75" hidden="false" customHeight="false" outlineLevel="0" collapsed="false">
      <c r="A37" s="424"/>
      <c r="B37" s="424"/>
      <c r="C37" s="424"/>
      <c r="D37" s="424"/>
      <c r="E37" s="424"/>
      <c r="F37" s="424"/>
      <c r="G37" s="424"/>
      <c r="H37" s="424"/>
    </row>
    <row r="38" customFormat="false" ht="12.75" hidden="false" customHeight="false" outlineLevel="0" collapsed="false">
      <c r="A38" s="424"/>
      <c r="B38" s="424"/>
      <c r="C38" s="424"/>
      <c r="D38" s="424"/>
      <c r="E38" s="424"/>
      <c r="F38" s="424"/>
      <c r="G38" s="424"/>
      <c r="H38" s="424"/>
    </row>
    <row r="39" customFormat="false" ht="12.75" hidden="false" customHeight="false" outlineLevel="0" collapsed="false">
      <c r="A39" s="424"/>
      <c r="B39" s="424"/>
      <c r="C39" s="424"/>
      <c r="D39" s="424"/>
      <c r="E39" s="424"/>
      <c r="F39" s="424"/>
      <c r="G39" s="424"/>
      <c r="H39" s="424"/>
    </row>
    <row r="40" customFormat="false" ht="12.75" hidden="false" customHeight="false" outlineLevel="0" collapsed="false">
      <c r="A40" s="424"/>
      <c r="B40" s="424"/>
      <c r="C40" s="424"/>
      <c r="D40" s="424"/>
      <c r="E40" s="424"/>
      <c r="F40" s="424"/>
      <c r="G40" s="424"/>
      <c r="H40" s="424"/>
    </row>
    <row r="41" customFormat="false" ht="12.75" hidden="false" customHeight="false" outlineLevel="0" collapsed="false">
      <c r="A41" s="424"/>
      <c r="B41" s="424"/>
      <c r="C41" s="424"/>
      <c r="D41" s="424"/>
      <c r="E41" s="424"/>
      <c r="F41" s="424"/>
      <c r="G41" s="424"/>
      <c r="H41" s="424"/>
    </row>
    <row r="42" customFormat="false" ht="12.75" hidden="false" customHeight="false" outlineLevel="0" collapsed="false">
      <c r="A42" s="424"/>
      <c r="B42" s="424"/>
      <c r="C42" s="424"/>
      <c r="D42" s="424"/>
      <c r="E42" s="424"/>
      <c r="F42" s="424"/>
      <c r="G42" s="424"/>
      <c r="H42" s="424"/>
    </row>
    <row r="43" customFormat="false" ht="12.75" hidden="false" customHeight="false" outlineLevel="0" collapsed="false">
      <c r="A43" s="424"/>
      <c r="B43" s="424"/>
      <c r="C43" s="424"/>
      <c r="D43" s="424"/>
      <c r="E43" s="424"/>
      <c r="F43" s="424"/>
      <c r="G43" s="424"/>
      <c r="H43" s="424"/>
    </row>
    <row r="44" customFormat="false" ht="12.75" hidden="false" customHeight="false" outlineLevel="0" collapsed="false">
      <c r="A44" s="424"/>
      <c r="B44" s="424"/>
      <c r="C44" s="424"/>
      <c r="D44" s="424"/>
      <c r="E44" s="424"/>
      <c r="F44" s="424"/>
      <c r="G44" s="424"/>
      <c r="H44" s="424"/>
    </row>
    <row r="45" customFormat="false" ht="12.75" hidden="false" customHeight="false" outlineLevel="0" collapsed="false">
      <c r="A45" s="424"/>
      <c r="B45" s="424"/>
      <c r="C45" s="424"/>
      <c r="D45" s="424"/>
      <c r="E45" s="424"/>
      <c r="F45" s="424"/>
      <c r="G45" s="424"/>
      <c r="H45" s="424"/>
    </row>
    <row r="46" customFormat="false" ht="12.75" hidden="false" customHeight="false" outlineLevel="0" collapsed="false">
      <c r="A46" s="424"/>
      <c r="B46" s="424"/>
      <c r="C46" s="424"/>
      <c r="D46" s="424"/>
      <c r="E46" s="424"/>
      <c r="F46" s="424"/>
      <c r="G46" s="424"/>
      <c r="H46" s="424"/>
    </row>
    <row r="47" customFormat="false" ht="12.75" hidden="false" customHeight="false" outlineLevel="0" collapsed="false">
      <c r="A47" s="424"/>
      <c r="B47" s="424"/>
      <c r="C47" s="424"/>
      <c r="D47" s="424"/>
      <c r="E47" s="424"/>
      <c r="F47" s="424"/>
      <c r="G47" s="424"/>
      <c r="H47" s="424"/>
    </row>
    <row r="48" customFormat="false" ht="12.75" hidden="false" customHeight="false" outlineLevel="0" collapsed="false">
      <c r="A48" s="424"/>
      <c r="B48" s="424"/>
      <c r="C48" s="424"/>
      <c r="D48" s="424"/>
      <c r="E48" s="424"/>
      <c r="F48" s="424"/>
      <c r="G48" s="424"/>
      <c r="H48" s="424"/>
    </row>
    <row r="49" customFormat="false" ht="12.75" hidden="false" customHeight="false" outlineLevel="0" collapsed="false">
      <c r="A49" s="424"/>
      <c r="B49" s="424"/>
      <c r="C49" s="424"/>
      <c r="D49" s="424"/>
      <c r="E49" s="424"/>
      <c r="F49" s="424"/>
      <c r="G49" s="424"/>
      <c r="H49" s="424"/>
    </row>
    <row r="50" customFormat="false" ht="12.75" hidden="false" customHeight="false" outlineLevel="0" collapsed="false">
      <c r="A50" s="424"/>
      <c r="B50" s="424"/>
      <c r="C50" s="424"/>
      <c r="D50" s="424"/>
      <c r="E50" s="424"/>
      <c r="F50" s="424"/>
      <c r="G50" s="424"/>
      <c r="H50" s="424"/>
    </row>
    <row r="51" customFormat="false" ht="12.75" hidden="false" customHeight="false" outlineLevel="0" collapsed="false">
      <c r="A51" s="424"/>
      <c r="B51" s="424"/>
      <c r="C51" s="424"/>
      <c r="D51" s="424"/>
      <c r="E51" s="424"/>
      <c r="F51" s="424"/>
      <c r="G51" s="424"/>
      <c r="H51" s="424"/>
    </row>
    <row r="52" customFormat="false" ht="12.75" hidden="false" customHeight="false" outlineLevel="0" collapsed="false">
      <c r="A52" s="424"/>
      <c r="B52" s="424"/>
      <c r="C52" s="424"/>
      <c r="D52" s="424"/>
      <c r="E52" s="424"/>
      <c r="F52" s="424"/>
      <c r="G52" s="424"/>
      <c r="H52" s="424"/>
    </row>
    <row r="53" customFormat="false" ht="12.75" hidden="false" customHeight="false" outlineLevel="0" collapsed="false">
      <c r="A53" s="424"/>
      <c r="B53" s="424"/>
      <c r="C53" s="424"/>
      <c r="D53" s="424"/>
      <c r="E53" s="424"/>
      <c r="F53" s="424"/>
      <c r="G53" s="424"/>
      <c r="H53" s="424"/>
    </row>
    <row r="54" customFormat="false" ht="13.5" hidden="false" customHeight="false" outlineLevel="0" collapsed="false">
      <c r="A54" s="424"/>
      <c r="B54" s="424"/>
      <c r="C54" s="424"/>
      <c r="D54" s="424"/>
      <c r="E54" s="424"/>
      <c r="F54" s="424"/>
      <c r="G54" s="424"/>
      <c r="H54" s="424"/>
    </row>
    <row r="55" customFormat="false" ht="14.25" hidden="false" customHeight="false" outlineLevel="0" collapsed="false">
      <c r="A55" s="20"/>
      <c r="B55" s="20"/>
      <c r="C55" s="20"/>
      <c r="D55" s="20"/>
      <c r="E55" s="20"/>
      <c r="F55" s="20"/>
      <c r="G55" s="20"/>
      <c r="H55" s="20"/>
    </row>
    <row r="56" customFormat="false" ht="14.25" hidden="false" customHeight="false" outlineLevel="0" collapsed="false">
      <c r="A56" s="423" t="s">
        <v>133</v>
      </c>
      <c r="B56" s="423"/>
      <c r="C56" s="423"/>
      <c r="D56" s="423"/>
      <c r="E56" s="423"/>
      <c r="F56" s="423"/>
      <c r="G56" s="423"/>
      <c r="H56" s="423"/>
    </row>
    <row r="57" customFormat="false" ht="13.5" hidden="false" customHeight="false" outlineLevel="0" collapsed="false">
      <c r="A57" s="424"/>
      <c r="B57" s="424"/>
      <c r="C57" s="424"/>
      <c r="D57" s="424"/>
      <c r="E57" s="424"/>
      <c r="F57" s="424"/>
      <c r="G57" s="424"/>
      <c r="H57" s="424"/>
    </row>
    <row r="58" customFormat="false" ht="12.75" hidden="false" customHeight="false" outlineLevel="0" collapsed="false">
      <c r="A58" s="424"/>
      <c r="B58" s="424"/>
      <c r="C58" s="424"/>
      <c r="D58" s="424"/>
      <c r="E58" s="424"/>
      <c r="F58" s="424"/>
      <c r="G58" s="424"/>
      <c r="H58" s="424"/>
    </row>
    <row r="59" customFormat="false" ht="12.75" hidden="false" customHeight="false" outlineLevel="0" collapsed="false">
      <c r="A59" s="424"/>
      <c r="B59" s="424"/>
      <c r="C59" s="424"/>
      <c r="D59" s="424"/>
      <c r="E59" s="424"/>
      <c r="F59" s="424"/>
      <c r="G59" s="424"/>
      <c r="H59" s="424"/>
    </row>
    <row r="60" customFormat="false" ht="12.75" hidden="false" customHeight="false" outlineLevel="0" collapsed="false">
      <c r="A60" s="424"/>
      <c r="B60" s="424"/>
      <c r="C60" s="424"/>
      <c r="D60" s="424"/>
      <c r="E60" s="424"/>
      <c r="F60" s="424"/>
      <c r="G60" s="424"/>
      <c r="H60" s="424"/>
    </row>
    <row r="61" customFormat="false" ht="12.75" hidden="false" customHeight="false" outlineLevel="0" collapsed="false">
      <c r="A61" s="424"/>
      <c r="B61" s="424"/>
      <c r="C61" s="424"/>
      <c r="D61" s="424"/>
      <c r="E61" s="424"/>
      <c r="F61" s="424"/>
      <c r="G61" s="424"/>
      <c r="H61" s="424"/>
    </row>
    <row r="62" customFormat="false" ht="12.75" hidden="false" customHeight="false" outlineLevel="0" collapsed="false">
      <c r="A62" s="424"/>
      <c r="B62" s="424"/>
      <c r="C62" s="424"/>
      <c r="D62" s="424"/>
      <c r="E62" s="424"/>
      <c r="F62" s="424"/>
      <c r="G62" s="424"/>
      <c r="H62" s="424"/>
    </row>
    <row r="63" customFormat="false" ht="12.75" hidden="false" customHeight="false" outlineLevel="0" collapsed="false">
      <c r="A63" s="424"/>
      <c r="B63" s="424"/>
      <c r="C63" s="424"/>
      <c r="D63" s="424"/>
      <c r="E63" s="424"/>
      <c r="F63" s="424"/>
      <c r="G63" s="424"/>
      <c r="H63" s="424"/>
    </row>
    <row r="64" customFormat="false" ht="12.75" hidden="false" customHeight="false" outlineLevel="0" collapsed="false">
      <c r="A64" s="424"/>
      <c r="B64" s="424"/>
      <c r="C64" s="424"/>
      <c r="D64" s="424"/>
      <c r="E64" s="424"/>
      <c r="F64" s="424"/>
      <c r="G64" s="424"/>
      <c r="H64" s="424"/>
    </row>
    <row r="65" customFormat="false" ht="12.75" hidden="false" customHeight="false" outlineLevel="0" collapsed="false">
      <c r="A65" s="424"/>
      <c r="B65" s="424"/>
      <c r="C65" s="424"/>
      <c r="D65" s="424"/>
      <c r="E65" s="424"/>
      <c r="F65" s="424"/>
      <c r="G65" s="424"/>
      <c r="H65" s="424"/>
    </row>
    <row r="66" customFormat="false" ht="12.75" hidden="false" customHeight="false" outlineLevel="0" collapsed="false">
      <c r="A66" s="424"/>
      <c r="B66" s="424"/>
      <c r="C66" s="424"/>
      <c r="D66" s="424"/>
      <c r="E66" s="424"/>
      <c r="F66" s="424"/>
      <c r="G66" s="424"/>
      <c r="H66" s="424"/>
    </row>
    <row r="67" customFormat="false" ht="12.75" hidden="false" customHeight="false" outlineLevel="0" collapsed="false">
      <c r="A67" s="424"/>
      <c r="B67" s="424"/>
      <c r="C67" s="424"/>
      <c r="D67" s="424"/>
      <c r="E67" s="424"/>
      <c r="F67" s="424"/>
      <c r="G67" s="424"/>
      <c r="H67" s="424"/>
    </row>
    <row r="68" customFormat="false" ht="12.75" hidden="false" customHeight="false" outlineLevel="0" collapsed="false">
      <c r="A68" s="424"/>
      <c r="B68" s="424"/>
      <c r="C68" s="424"/>
      <c r="D68" s="424"/>
      <c r="E68" s="424"/>
      <c r="F68" s="424"/>
      <c r="G68" s="424"/>
      <c r="H68" s="424"/>
    </row>
    <row r="69" customFormat="false" ht="13.5" hidden="false" customHeight="false" outlineLevel="0" collapsed="false">
      <c r="A69" s="424"/>
      <c r="B69" s="424"/>
      <c r="C69" s="424"/>
      <c r="D69" s="424"/>
      <c r="E69" s="424"/>
      <c r="F69" s="424"/>
      <c r="G69" s="424"/>
      <c r="H69" s="424"/>
    </row>
    <row r="70" customFormat="false" ht="14.25" hidden="false" customHeight="false" outlineLevel="0" collapsed="false">
      <c r="A70" s="20"/>
      <c r="B70" s="20"/>
      <c r="C70" s="20"/>
      <c r="D70" s="20"/>
      <c r="E70" s="20"/>
      <c r="F70" s="20"/>
      <c r="G70" s="20"/>
      <c r="H70" s="20"/>
    </row>
    <row r="71" customFormat="false" ht="14.25" hidden="false" customHeight="false" outlineLevel="0" collapsed="false">
      <c r="A71" s="423" t="s">
        <v>134</v>
      </c>
      <c r="B71" s="423"/>
      <c r="C71" s="423"/>
      <c r="D71" s="423"/>
      <c r="E71" s="423"/>
      <c r="F71" s="423"/>
      <c r="G71" s="423"/>
      <c r="H71" s="423"/>
    </row>
    <row r="72" customFormat="false" ht="14.25" hidden="false" customHeight="false" outlineLevel="0" collapsed="false">
      <c r="A72" s="425"/>
      <c r="B72" s="426"/>
      <c r="C72" s="426"/>
      <c r="D72" s="426"/>
      <c r="E72" s="426"/>
      <c r="F72" s="426"/>
      <c r="G72" s="426"/>
      <c r="H72" s="427"/>
    </row>
    <row r="73" customFormat="false" ht="13.5" hidden="false" customHeight="false" outlineLevel="0" collapsed="false">
      <c r="A73" s="428" t="s">
        <v>135</v>
      </c>
      <c r="B73" s="428"/>
      <c r="C73" s="428"/>
      <c r="D73" s="429"/>
      <c r="E73" s="429"/>
      <c r="F73" s="428" t="s">
        <v>136</v>
      </c>
      <c r="G73" s="428"/>
      <c r="H73" s="428"/>
    </row>
    <row r="74" customFormat="false" ht="13.5" hidden="false" customHeight="false" outlineLevel="0" collapsed="false">
      <c r="A74" s="428"/>
      <c r="B74" s="428"/>
      <c r="C74" s="428"/>
      <c r="D74" s="429"/>
      <c r="E74" s="429"/>
      <c r="F74" s="428"/>
      <c r="G74" s="428"/>
      <c r="H74" s="428"/>
    </row>
    <row r="75" customFormat="false" ht="13.5" hidden="false" customHeight="false" outlineLevel="0" collapsed="false">
      <c r="A75" s="430"/>
      <c r="B75" s="429"/>
      <c r="C75" s="429"/>
      <c r="D75" s="429"/>
      <c r="E75" s="429"/>
      <c r="F75" s="429"/>
      <c r="G75" s="429"/>
      <c r="H75" s="431"/>
    </row>
    <row r="76" customFormat="false" ht="12.75" hidden="false" customHeight="false" outlineLevel="0" collapsed="false">
      <c r="A76" s="430"/>
      <c r="B76" s="429"/>
      <c r="C76" s="429"/>
      <c r="D76" s="429"/>
      <c r="E76" s="429"/>
      <c r="F76" s="429"/>
      <c r="G76" s="429"/>
      <c r="H76" s="431"/>
    </row>
    <row r="77" customFormat="false" ht="12.75" hidden="false" customHeight="false" outlineLevel="0" collapsed="false">
      <c r="A77" s="430"/>
      <c r="B77" s="429"/>
      <c r="C77" s="429"/>
      <c r="D77" s="429"/>
      <c r="E77" s="429"/>
      <c r="F77" s="429"/>
      <c r="G77" s="429"/>
      <c r="H77" s="431"/>
    </row>
    <row r="78" customFormat="false" ht="12.75" hidden="false" customHeight="false" outlineLevel="0" collapsed="false">
      <c r="A78" s="430"/>
      <c r="B78" s="429"/>
      <c r="C78" s="429"/>
      <c r="D78" s="429"/>
      <c r="E78" s="429"/>
      <c r="F78" s="429"/>
      <c r="G78" s="429"/>
      <c r="H78" s="431"/>
    </row>
    <row r="79" customFormat="false" ht="12.75" hidden="false" customHeight="false" outlineLevel="0" collapsed="false">
      <c r="A79" s="430"/>
      <c r="B79" s="429"/>
      <c r="C79" s="429"/>
      <c r="D79" s="429"/>
      <c r="E79" s="429"/>
      <c r="F79" s="429"/>
      <c r="G79" s="429"/>
      <c r="H79" s="431"/>
    </row>
    <row r="80" customFormat="false" ht="12.75" hidden="false" customHeight="false" outlineLevel="0" collapsed="false">
      <c r="A80" s="430"/>
      <c r="B80" s="429"/>
      <c r="C80" s="429"/>
      <c r="D80" s="429"/>
      <c r="E80" s="429"/>
      <c r="F80" s="429"/>
      <c r="G80" s="429"/>
      <c r="H80" s="431"/>
    </row>
    <row r="81" customFormat="false" ht="12.75" hidden="false" customHeight="false" outlineLevel="0" collapsed="false">
      <c r="A81" s="430"/>
      <c r="B81" s="429"/>
      <c r="C81" s="429"/>
      <c r="D81" s="429"/>
      <c r="E81" s="429"/>
      <c r="F81" s="429"/>
      <c r="G81" s="429"/>
      <c r="H81" s="431"/>
    </row>
    <row r="82" customFormat="false" ht="12.75" hidden="false" customHeight="false" outlineLevel="0" collapsed="false">
      <c r="A82" s="430"/>
      <c r="B82" s="429"/>
      <c r="C82" s="429"/>
      <c r="D82" s="429"/>
      <c r="E82" s="429"/>
      <c r="F82" s="429"/>
      <c r="G82" s="429"/>
      <c r="H82" s="431"/>
    </row>
    <row r="83" customFormat="false" ht="12.75" hidden="false" customHeight="false" outlineLevel="0" collapsed="false">
      <c r="A83" s="430"/>
      <c r="B83" s="429"/>
      <c r="C83" s="429"/>
      <c r="D83" s="429"/>
      <c r="E83" s="429"/>
      <c r="F83" s="429"/>
      <c r="G83" s="429"/>
      <c r="H83" s="431"/>
    </row>
    <row r="84" customFormat="false" ht="12.75" hidden="false" customHeight="false" outlineLevel="0" collapsed="false">
      <c r="A84" s="430"/>
      <c r="B84" s="429"/>
      <c r="C84" s="429"/>
      <c r="D84" s="429"/>
      <c r="E84" s="429"/>
      <c r="F84" s="429"/>
      <c r="G84" s="429"/>
      <c r="H84" s="431"/>
    </row>
    <row r="85" customFormat="false" ht="12.75" hidden="false" customHeight="false" outlineLevel="0" collapsed="false">
      <c r="A85" s="430"/>
      <c r="B85" s="429"/>
      <c r="C85" s="429"/>
      <c r="D85" s="429"/>
      <c r="E85" s="429"/>
      <c r="F85" s="429"/>
      <c r="G85" s="429"/>
      <c r="H85" s="431"/>
    </row>
    <row r="86" customFormat="false" ht="12.75" hidden="false" customHeight="false" outlineLevel="0" collapsed="false">
      <c r="A86" s="430"/>
      <c r="B86" s="429"/>
      <c r="C86" s="429"/>
      <c r="D86" s="429"/>
      <c r="E86" s="429"/>
      <c r="F86" s="429"/>
      <c r="G86" s="429"/>
      <c r="H86" s="431"/>
    </row>
    <row r="87" customFormat="false" ht="12.75" hidden="false" customHeight="false" outlineLevel="0" collapsed="false">
      <c r="A87" s="430"/>
      <c r="B87" s="429"/>
      <c r="C87" s="429"/>
      <c r="D87" s="429"/>
      <c r="E87" s="429"/>
      <c r="F87" s="429"/>
      <c r="G87" s="429"/>
      <c r="H87" s="431"/>
    </row>
    <row r="88" customFormat="false" ht="12.75" hidden="false" customHeight="false" outlineLevel="0" collapsed="false">
      <c r="A88" s="430"/>
      <c r="B88" s="429"/>
      <c r="C88" s="429"/>
      <c r="D88" s="429"/>
      <c r="E88" s="429"/>
      <c r="F88" s="429"/>
      <c r="G88" s="429"/>
      <c r="H88" s="431"/>
    </row>
    <row r="89" customFormat="false" ht="13.5" hidden="false" customHeight="false" outlineLevel="0" collapsed="false">
      <c r="A89" s="432"/>
      <c r="B89" s="433"/>
      <c r="C89" s="433"/>
      <c r="D89" s="433"/>
      <c r="E89" s="433"/>
      <c r="F89" s="433"/>
      <c r="G89" s="433"/>
      <c r="H89" s="434"/>
    </row>
    <row r="90" customFormat="false" ht="14.25" hidden="false" customHeight="false" outlineLevel="0" collapsed="false">
      <c r="A90" s="20"/>
      <c r="B90" s="20"/>
      <c r="C90" s="20"/>
      <c r="D90" s="20"/>
      <c r="E90" s="20"/>
      <c r="F90" s="20"/>
      <c r="G90" s="20"/>
      <c r="H90" s="20"/>
    </row>
    <row r="91" customFormat="false" ht="14.25" hidden="false" customHeight="false" outlineLevel="0" collapsed="false">
      <c r="A91" s="435" t="s">
        <v>137</v>
      </c>
      <c r="B91" s="435"/>
      <c r="C91" s="435"/>
      <c r="D91" s="435"/>
      <c r="E91" s="435"/>
      <c r="F91" s="435"/>
      <c r="G91" s="435"/>
      <c r="H91" s="435"/>
    </row>
    <row r="92" customFormat="false" ht="13.5" hidden="false" customHeight="false" outlineLevel="0" collapsed="false">
      <c r="A92" s="436"/>
      <c r="B92" s="436"/>
      <c r="C92" s="436"/>
      <c r="D92" s="436"/>
      <c r="E92" s="436"/>
      <c r="F92" s="436"/>
      <c r="G92" s="436"/>
      <c r="H92" s="436"/>
    </row>
    <row r="93" customFormat="false" ht="12.75" hidden="false" customHeight="false" outlineLevel="0" collapsed="false">
      <c r="A93" s="436"/>
      <c r="B93" s="436"/>
      <c r="C93" s="436"/>
      <c r="D93" s="436"/>
      <c r="E93" s="436"/>
      <c r="F93" s="436"/>
      <c r="G93" s="436"/>
      <c r="H93" s="436"/>
    </row>
    <row r="94" customFormat="false" ht="12.75" hidden="false" customHeight="false" outlineLevel="0" collapsed="false">
      <c r="A94" s="436"/>
      <c r="B94" s="436"/>
      <c r="C94" s="436"/>
      <c r="D94" s="436"/>
      <c r="E94" s="436"/>
      <c r="F94" s="436"/>
      <c r="G94" s="436"/>
      <c r="H94" s="436"/>
    </row>
    <row r="95" customFormat="false" ht="12.75" hidden="false" customHeight="false" outlineLevel="0" collapsed="false">
      <c r="A95" s="436"/>
      <c r="B95" s="436"/>
      <c r="C95" s="436"/>
      <c r="D95" s="436"/>
      <c r="E95" s="436"/>
      <c r="F95" s="436"/>
      <c r="G95" s="436"/>
      <c r="H95" s="436"/>
    </row>
    <row r="96" customFormat="false" ht="12.75" hidden="false" customHeight="false" outlineLevel="0" collapsed="false">
      <c r="A96" s="436"/>
      <c r="B96" s="436"/>
      <c r="C96" s="436"/>
      <c r="D96" s="436"/>
      <c r="E96" s="436"/>
      <c r="F96" s="436"/>
      <c r="G96" s="436"/>
      <c r="H96" s="436"/>
    </row>
    <row r="97" customFormat="false" ht="12.75" hidden="false" customHeight="false" outlineLevel="0" collapsed="false">
      <c r="A97" s="436"/>
      <c r="B97" s="436"/>
      <c r="C97" s="436"/>
      <c r="D97" s="436"/>
      <c r="E97" s="436"/>
      <c r="F97" s="436"/>
      <c r="G97" s="436"/>
      <c r="H97" s="436"/>
    </row>
    <row r="98" customFormat="false" ht="12.75" hidden="false" customHeight="false" outlineLevel="0" collapsed="false">
      <c r="A98" s="436"/>
      <c r="B98" s="436"/>
      <c r="C98" s="436"/>
      <c r="D98" s="436"/>
      <c r="E98" s="436"/>
      <c r="F98" s="436"/>
      <c r="G98" s="436"/>
      <c r="H98" s="436"/>
    </row>
    <row r="99" customFormat="false" ht="12.75" hidden="false" customHeight="false" outlineLevel="0" collapsed="false">
      <c r="A99" s="436"/>
      <c r="B99" s="436"/>
      <c r="C99" s="436"/>
      <c r="D99" s="436"/>
      <c r="E99" s="436"/>
      <c r="F99" s="436"/>
      <c r="G99" s="436"/>
      <c r="H99" s="436"/>
    </row>
    <row r="100" customFormat="false" ht="12.75" hidden="false" customHeight="false" outlineLevel="0" collapsed="false">
      <c r="A100" s="436"/>
      <c r="B100" s="436"/>
      <c r="C100" s="436"/>
      <c r="D100" s="436"/>
      <c r="E100" s="436"/>
      <c r="F100" s="436"/>
      <c r="G100" s="436"/>
      <c r="H100" s="436"/>
    </row>
    <row r="101" customFormat="false" ht="12.75" hidden="false" customHeight="false" outlineLevel="0" collapsed="false">
      <c r="A101" s="436"/>
      <c r="B101" s="436"/>
      <c r="C101" s="436"/>
      <c r="D101" s="436"/>
      <c r="E101" s="436"/>
      <c r="F101" s="436"/>
      <c r="G101" s="436"/>
      <c r="H101" s="436"/>
    </row>
    <row r="102" customFormat="false" ht="12.75" hidden="false" customHeight="false" outlineLevel="0" collapsed="false">
      <c r="A102" s="436"/>
      <c r="B102" s="436"/>
      <c r="C102" s="436"/>
      <c r="D102" s="436"/>
      <c r="E102" s="436"/>
      <c r="F102" s="436"/>
      <c r="G102" s="436"/>
      <c r="H102" s="436"/>
    </row>
    <row r="103" customFormat="false" ht="12.75" hidden="false" customHeight="false" outlineLevel="0" collapsed="false">
      <c r="A103" s="436"/>
      <c r="B103" s="436"/>
      <c r="C103" s="436"/>
      <c r="D103" s="436"/>
      <c r="E103" s="436"/>
      <c r="F103" s="436"/>
      <c r="G103" s="436"/>
      <c r="H103" s="436"/>
    </row>
    <row r="104" customFormat="false" ht="12.75" hidden="false" customHeight="false" outlineLevel="0" collapsed="false">
      <c r="A104" s="436"/>
      <c r="B104" s="436"/>
      <c r="C104" s="436"/>
      <c r="D104" s="436"/>
      <c r="E104" s="436"/>
      <c r="F104" s="436"/>
      <c r="G104" s="436"/>
      <c r="H104" s="436"/>
    </row>
    <row r="105" customFormat="false" ht="12.75" hidden="false" customHeight="false" outlineLevel="0" collapsed="false">
      <c r="A105" s="436"/>
      <c r="B105" s="436"/>
      <c r="C105" s="436"/>
      <c r="D105" s="436"/>
      <c r="E105" s="436"/>
      <c r="F105" s="436"/>
      <c r="G105" s="436"/>
      <c r="H105" s="436"/>
    </row>
    <row r="106" customFormat="false" ht="12.75" hidden="false" customHeight="false" outlineLevel="0" collapsed="false">
      <c r="A106" s="436"/>
      <c r="B106" s="436"/>
      <c r="C106" s="436"/>
      <c r="D106" s="436"/>
      <c r="E106" s="436"/>
      <c r="F106" s="436"/>
      <c r="G106" s="436"/>
      <c r="H106" s="436"/>
    </row>
    <row r="107" customFormat="false" ht="12.75" hidden="false" customHeight="false" outlineLevel="0" collapsed="false">
      <c r="A107" s="436"/>
      <c r="B107" s="436"/>
      <c r="C107" s="436"/>
      <c r="D107" s="436"/>
      <c r="E107" s="436"/>
      <c r="F107" s="436"/>
      <c r="G107" s="436"/>
      <c r="H107" s="436"/>
    </row>
    <row r="108" customFormat="false" ht="12.75" hidden="false" customHeight="false" outlineLevel="0" collapsed="false">
      <c r="A108" s="436"/>
      <c r="B108" s="436"/>
      <c r="C108" s="436"/>
      <c r="D108" s="436"/>
      <c r="E108" s="436"/>
      <c r="F108" s="436"/>
      <c r="G108" s="436"/>
      <c r="H108" s="436"/>
    </row>
    <row r="109" customFormat="false" ht="12.75" hidden="false" customHeight="false" outlineLevel="0" collapsed="false">
      <c r="A109" s="436"/>
      <c r="B109" s="436"/>
      <c r="C109" s="436"/>
      <c r="D109" s="436"/>
      <c r="E109" s="436"/>
      <c r="F109" s="436"/>
      <c r="G109" s="436"/>
      <c r="H109" s="436"/>
    </row>
    <row r="110" customFormat="false" ht="13.5" hidden="false" customHeight="false" outlineLevel="0" collapsed="false">
      <c r="A110" s="436"/>
      <c r="B110" s="436"/>
      <c r="C110" s="436"/>
      <c r="D110" s="436"/>
      <c r="E110" s="436"/>
      <c r="F110" s="436"/>
      <c r="G110" s="436"/>
      <c r="H110" s="436"/>
    </row>
    <row r="111" customFormat="false" ht="13.5" hidden="false" customHeight="false" outlineLevel="0" collapsed="false">
      <c r="A111" s="20"/>
      <c r="B111" s="20"/>
      <c r="C111" s="20"/>
      <c r="D111" s="20"/>
      <c r="E111" s="20"/>
      <c r="F111" s="20"/>
      <c r="G111" s="20"/>
      <c r="H111" s="20"/>
    </row>
    <row r="112" customFormat="false" ht="12.75" hidden="false" customHeight="false" outlineLevel="0" collapsed="false">
      <c r="A112" s="20"/>
      <c r="B112" s="20"/>
      <c r="C112" s="20"/>
      <c r="D112" s="20"/>
      <c r="E112" s="20"/>
      <c r="F112" s="20"/>
      <c r="G112" s="20"/>
      <c r="H112" s="20"/>
    </row>
  </sheetData>
  <mergeCells count="20">
    <mergeCell ref="A2:H4"/>
    <mergeCell ref="A6:C7"/>
    <mergeCell ref="E6:H7"/>
    <mergeCell ref="A10:A11"/>
    <mergeCell ref="B10:B11"/>
    <mergeCell ref="C10:C11"/>
    <mergeCell ref="D10:D11"/>
    <mergeCell ref="E10:E11"/>
    <mergeCell ref="F10:F11"/>
    <mergeCell ref="G10:G11"/>
    <mergeCell ref="H10:H11"/>
    <mergeCell ref="A13:H13"/>
    <mergeCell ref="A14:H54"/>
    <mergeCell ref="A56:H56"/>
    <mergeCell ref="A57:H69"/>
    <mergeCell ref="A71:H71"/>
    <mergeCell ref="A73:C74"/>
    <mergeCell ref="F73:H74"/>
    <mergeCell ref="A91:H91"/>
    <mergeCell ref="A92:H110"/>
  </mergeCells>
  <printOptions headings="false" gridLines="false" gridLinesSet="true" horizontalCentered="false" verticalCentered="false"/>
  <pageMargins left="0.420138888888889" right="0.179861111111111" top="0.57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false" showOutlineSymbols="true" defaultGridColor="true" view="normal" topLeftCell="A250" colorId="64" zoomScale="118" zoomScaleNormal="118" zoomScalePageLayoutView="100" workbookViewId="0">
      <selection pane="topLeft" activeCell="K241" activeCellId="0" sqref="K241"/>
    </sheetView>
  </sheetViews>
  <sheetFormatPr defaultColWidth="11.41796875" defaultRowHeight="12.75" zeroHeight="false" outlineLevelRow="0" outlineLevelCol="0"/>
  <cols>
    <col collapsed="false" customWidth="false" hidden="false" outlineLevel="0" max="6" min="1" style="15" width="11.42"/>
    <col collapsed="false" customWidth="true" hidden="false" outlineLevel="0" max="7" min="7" style="15" width="3.14"/>
    <col collapsed="false" customWidth="true" hidden="false" outlineLevel="0" max="8" min="8" style="15" width="14.7"/>
    <col collapsed="false" customWidth="false" hidden="false" outlineLevel="0" max="9" min="9" style="15" width="11.42"/>
    <col collapsed="false" customWidth="true" hidden="false" outlineLevel="0" max="10" min="10" style="15" width="11.56"/>
    <col collapsed="false" customWidth="false" hidden="false" outlineLevel="0" max="11" min="11" style="15" width="11.42"/>
    <col collapsed="false" customWidth="true" hidden="false" outlineLevel="0" max="12" min="12" style="15" width="10.56"/>
    <col collapsed="false" customWidth="true" hidden="false" outlineLevel="0" max="13" min="13" style="15" width="10.85"/>
    <col collapsed="false" customWidth="false" hidden="false" outlineLevel="0" max="257" min="14" style="15" width="11.42"/>
  </cols>
  <sheetData>
    <row r="1" customFormat="false" ht="12.75" hidden="false" customHeight="true" outlineLevel="0" collapsed="false">
      <c r="A1" s="94" t="s">
        <v>138</v>
      </c>
      <c r="B1" s="94"/>
      <c r="C1" s="94"/>
      <c r="D1" s="94"/>
      <c r="E1" s="94"/>
      <c r="F1" s="94"/>
      <c r="G1" s="94"/>
      <c r="H1" s="94"/>
      <c r="I1" s="94"/>
      <c r="J1" s="94"/>
      <c r="K1" s="94"/>
      <c r="L1" s="94"/>
      <c r="M1" s="94"/>
    </row>
    <row r="2" customFormat="false" ht="12.75" hidden="false" customHeight="true" outlineLevel="0" collapsed="false">
      <c r="A2" s="94"/>
      <c r="B2" s="94"/>
      <c r="C2" s="94"/>
      <c r="D2" s="94"/>
      <c r="E2" s="94"/>
      <c r="F2" s="94"/>
      <c r="G2" s="94"/>
      <c r="H2" s="94"/>
      <c r="I2" s="94"/>
      <c r="J2" s="94"/>
      <c r="K2" s="94"/>
      <c r="L2" s="94"/>
      <c r="M2" s="94"/>
    </row>
    <row r="3" customFormat="false" ht="12.75" hidden="false" customHeight="true" outlineLevel="0" collapsed="false">
      <c r="A3" s="94"/>
      <c r="B3" s="94"/>
      <c r="C3" s="94"/>
      <c r="D3" s="94"/>
      <c r="E3" s="94"/>
      <c r="F3" s="94"/>
      <c r="G3" s="94"/>
      <c r="H3" s="94"/>
      <c r="I3" s="94"/>
      <c r="J3" s="94"/>
      <c r="K3" s="94"/>
      <c r="L3" s="94"/>
      <c r="M3" s="94"/>
    </row>
    <row r="4" customFormat="false" ht="12" hidden="false" customHeight="true" outlineLevel="0" collapsed="false">
      <c r="A4" s="20"/>
      <c r="B4" s="20"/>
      <c r="C4" s="20"/>
      <c r="D4" s="20"/>
      <c r="E4" s="20"/>
      <c r="F4" s="20"/>
      <c r="G4" s="20"/>
      <c r="H4" s="20"/>
      <c r="I4" s="20"/>
      <c r="J4" s="20"/>
      <c r="K4" s="20"/>
      <c r="L4" s="20"/>
      <c r="M4" s="20"/>
    </row>
    <row r="5" customFormat="false" ht="12" hidden="false" customHeight="true" outlineLevel="0" collapsed="false">
      <c r="A5" s="20"/>
      <c r="B5" s="20"/>
      <c r="C5" s="20"/>
      <c r="D5" s="20"/>
      <c r="E5" s="20"/>
      <c r="F5" s="20"/>
      <c r="G5" s="20"/>
      <c r="H5" s="20"/>
      <c r="I5" s="20"/>
      <c r="J5" s="20"/>
      <c r="K5" s="20"/>
      <c r="L5" s="20"/>
      <c r="M5" s="20"/>
    </row>
    <row r="6" customFormat="false" ht="12" hidden="false" customHeight="true" outlineLevel="0" collapsed="false">
      <c r="A6" s="437" t="s">
        <v>139</v>
      </c>
      <c r="B6" s="437"/>
      <c r="C6" s="437"/>
      <c r="D6" s="437"/>
      <c r="E6" s="437"/>
      <c r="F6" s="437"/>
      <c r="G6" s="437"/>
      <c r="H6" s="437"/>
      <c r="I6" s="437"/>
      <c r="J6" s="437"/>
      <c r="K6" s="437"/>
      <c r="L6" s="437"/>
      <c r="M6" s="437"/>
    </row>
    <row r="7" customFormat="false" ht="12" hidden="false" customHeight="true" outlineLevel="0" collapsed="false">
      <c r="A7" s="20"/>
      <c r="B7" s="20"/>
      <c r="C7" s="20"/>
      <c r="D7" s="20"/>
      <c r="E7" s="20"/>
      <c r="F7" s="20"/>
      <c r="G7" s="20"/>
      <c r="H7" s="20"/>
      <c r="I7" s="20"/>
      <c r="J7" s="20"/>
      <c r="K7" s="20"/>
      <c r="L7" s="20"/>
      <c r="M7" s="20"/>
    </row>
    <row r="8" customFormat="false" ht="13.5" hidden="false" customHeight="true" outlineLevel="0" collapsed="false">
      <c r="A8" s="20"/>
      <c r="B8" s="20"/>
      <c r="C8" s="20"/>
      <c r="D8" s="20"/>
      <c r="E8" s="20"/>
      <c r="F8" s="20"/>
      <c r="G8" s="20"/>
      <c r="H8" s="20"/>
      <c r="I8" s="20"/>
      <c r="J8" s="20"/>
      <c r="K8" s="20"/>
      <c r="L8" s="20"/>
      <c r="M8" s="20"/>
    </row>
    <row r="9" customFormat="false" ht="31.5" hidden="false" customHeight="true" outlineLevel="0" collapsed="false">
      <c r="A9" s="20"/>
      <c r="B9" s="20"/>
      <c r="C9" s="20"/>
      <c r="D9" s="20"/>
      <c r="E9" s="20"/>
      <c r="F9" s="20"/>
      <c r="G9" s="20"/>
      <c r="H9" s="438"/>
      <c r="I9" s="439" t="str">
        <f aca="false">'Inventario Residuos Peligrosos'!L6</f>
        <v>Año 1</v>
      </c>
      <c r="J9" s="439" t="str">
        <f aca="false">'Inventario Residuos Peligrosos'!S6</f>
        <v>Año 2</v>
      </c>
      <c r="K9" s="439" t="str">
        <f aca="false">'Inventario Residuos Peligrosos'!Z6</f>
        <v>Año 3</v>
      </c>
      <c r="L9" s="440" t="str">
        <f aca="false">'Inventario Residuos Peligrosos'!AG6</f>
        <v>(Año fin)
Año 4</v>
      </c>
      <c r="M9" s="20"/>
    </row>
    <row r="10" customFormat="false" ht="14.25" hidden="false" customHeight="false" outlineLevel="0" collapsed="false">
      <c r="A10" s="20"/>
      <c r="B10" s="20"/>
      <c r="C10" s="20"/>
      <c r="D10" s="20"/>
      <c r="E10" s="20"/>
      <c r="F10" s="20"/>
      <c r="G10" s="20"/>
      <c r="H10" s="441" t="s">
        <v>140</v>
      </c>
      <c r="I10" s="442" t="n">
        <f aca="false">'Inventario Residuos Peligrosos'!L9</f>
        <v>0</v>
      </c>
      <c r="J10" s="442" t="n">
        <f aca="false">'Inventario Residuos Peligrosos'!S9</f>
        <v>0</v>
      </c>
      <c r="K10" s="442" t="n">
        <f aca="false">'Inventario Residuos Peligrosos'!Z9</f>
        <v>0</v>
      </c>
      <c r="L10" s="443" t="n">
        <f aca="false">'Inventario Residuos Peligrosos'!AG10</f>
        <v>0</v>
      </c>
      <c r="M10" s="20"/>
    </row>
    <row r="11" customFormat="false" ht="13.5" hidden="false" customHeight="false" outlineLevel="0" collapsed="false">
      <c r="A11" s="20"/>
      <c r="B11" s="20"/>
      <c r="C11" s="20"/>
      <c r="D11" s="20"/>
      <c r="E11" s="20"/>
      <c r="F11" s="20"/>
      <c r="G11" s="20"/>
      <c r="H11" s="444" t="s">
        <v>141</v>
      </c>
      <c r="I11" s="445" t="n">
        <f aca="false">'Inventario Residuos Peligrosos'!L11</f>
        <v>0</v>
      </c>
      <c r="J11" s="445" t="n">
        <f aca="false">'Inventario Residuos Peligrosos'!S11</f>
        <v>0</v>
      </c>
      <c r="K11" s="445" t="n">
        <f aca="false">'Inventario Residuos Peligrosos'!Z11</f>
        <v>0</v>
      </c>
      <c r="L11" s="446" t="n">
        <f aca="false">'Inventario Residuos Peligrosos'!AG11</f>
        <v>0</v>
      </c>
      <c r="M11" s="20"/>
    </row>
    <row r="12" customFormat="false" ht="14.25" hidden="false" customHeight="false" outlineLevel="0" collapsed="false">
      <c r="A12" s="20"/>
      <c r="B12" s="20"/>
      <c r="C12" s="20"/>
      <c r="D12" s="20"/>
      <c r="E12" s="20"/>
      <c r="F12" s="20"/>
      <c r="G12" s="20"/>
      <c r="H12" s="444" t="s">
        <v>142</v>
      </c>
      <c r="I12" s="445" t="n">
        <f aca="false">'Inventario Residuos Peligrosos'!L12</f>
        <v>0</v>
      </c>
      <c r="J12" s="445" t="n">
        <f aca="false">'Inventario Residuos Peligrosos'!S12</f>
        <v>0</v>
      </c>
      <c r="K12" s="445" t="n">
        <f aca="false">'Inventario Residuos Peligrosos'!Z12</f>
        <v>0</v>
      </c>
      <c r="L12" s="446" t="n">
        <f aca="false">'Inventario Residuos Peligrosos'!AG12</f>
        <v>0</v>
      </c>
      <c r="M12" s="20"/>
    </row>
    <row r="13" customFormat="false" ht="13.5" hidden="false" customHeight="false" outlineLevel="0" collapsed="false">
      <c r="A13" s="20"/>
      <c r="B13" s="20"/>
      <c r="C13" s="20"/>
      <c r="D13" s="20"/>
      <c r="E13" s="20"/>
      <c r="F13" s="20"/>
      <c r="G13" s="20"/>
      <c r="H13" s="20"/>
      <c r="I13" s="20"/>
      <c r="J13" s="20"/>
      <c r="K13" s="20"/>
      <c r="L13" s="20"/>
      <c r="M13" s="20"/>
    </row>
    <row r="14" customFormat="false" ht="12.75" hidden="false" customHeight="false" outlineLevel="0" collapsed="false">
      <c r="A14" s="20"/>
      <c r="B14" s="20"/>
      <c r="C14" s="20"/>
      <c r="D14" s="20"/>
      <c r="E14" s="20"/>
      <c r="F14" s="20"/>
      <c r="G14" s="20"/>
      <c r="H14" s="20"/>
      <c r="I14" s="20"/>
      <c r="J14" s="20"/>
      <c r="K14" s="20"/>
      <c r="L14" s="20"/>
      <c r="M14" s="20"/>
    </row>
    <row r="15" customFormat="false" ht="12.75" hidden="false" customHeight="false" outlineLevel="0" collapsed="false">
      <c r="A15" s="20"/>
      <c r="B15" s="20"/>
      <c r="C15" s="20"/>
      <c r="D15" s="20"/>
      <c r="E15" s="20"/>
      <c r="F15" s="20"/>
      <c r="G15" s="20"/>
      <c r="H15" s="20"/>
      <c r="I15" s="20"/>
      <c r="J15" s="20"/>
      <c r="K15" s="20"/>
      <c r="L15" s="20"/>
      <c r="M15" s="20"/>
    </row>
    <row r="16" customFormat="false" ht="12.75" hidden="false" customHeight="false" outlineLevel="0" collapsed="false">
      <c r="A16" s="20"/>
      <c r="B16" s="20"/>
      <c r="C16" s="20"/>
      <c r="D16" s="20"/>
      <c r="E16" s="20"/>
      <c r="F16" s="20"/>
      <c r="G16" s="20"/>
      <c r="H16" s="20"/>
      <c r="I16" s="20"/>
      <c r="J16" s="20"/>
      <c r="K16" s="20"/>
      <c r="L16" s="20"/>
      <c r="M16" s="20"/>
    </row>
    <row r="17" customFormat="false" ht="12.75" hidden="false" customHeight="false" outlineLevel="0" collapsed="false">
      <c r="A17" s="20"/>
      <c r="B17" s="20"/>
      <c r="C17" s="20"/>
      <c r="D17" s="20"/>
      <c r="E17" s="20"/>
      <c r="F17" s="20"/>
      <c r="G17" s="20"/>
      <c r="H17" s="20"/>
      <c r="I17" s="20"/>
      <c r="J17" s="20"/>
      <c r="K17" s="20"/>
      <c r="L17" s="20"/>
      <c r="M17" s="20"/>
    </row>
    <row r="18" customFormat="false" ht="12.75" hidden="false" customHeight="false" outlineLevel="0" collapsed="false">
      <c r="A18" s="20"/>
      <c r="B18" s="20"/>
      <c r="C18" s="20"/>
      <c r="D18" s="20"/>
      <c r="E18" s="20"/>
      <c r="F18" s="20"/>
      <c r="G18" s="20"/>
      <c r="H18" s="20"/>
      <c r="I18" s="20"/>
      <c r="J18" s="20"/>
      <c r="K18" s="20"/>
      <c r="L18" s="20"/>
      <c r="M18" s="20"/>
    </row>
    <row r="19" customFormat="false" ht="12.75" hidden="false" customHeight="false" outlineLevel="0" collapsed="false">
      <c r="A19" s="20"/>
      <c r="B19" s="20"/>
      <c r="C19" s="20"/>
      <c r="D19" s="20"/>
      <c r="E19" s="20"/>
      <c r="F19" s="20"/>
      <c r="G19" s="20"/>
      <c r="H19" s="20"/>
      <c r="I19" s="20"/>
      <c r="J19" s="20"/>
      <c r="K19" s="20"/>
      <c r="L19" s="20"/>
      <c r="M19" s="20"/>
    </row>
    <row r="20" customFormat="false" ht="12.75" hidden="false" customHeight="false" outlineLevel="0" collapsed="false">
      <c r="A20" s="20"/>
      <c r="B20" s="20"/>
      <c r="C20" s="20"/>
      <c r="D20" s="20"/>
      <c r="E20" s="20"/>
      <c r="F20" s="20"/>
      <c r="G20" s="20"/>
      <c r="H20" s="20"/>
      <c r="I20" s="20"/>
      <c r="J20" s="20"/>
      <c r="K20" s="20"/>
      <c r="L20" s="20"/>
      <c r="M20" s="20"/>
    </row>
    <row r="21" customFormat="false" ht="12.75" hidden="false" customHeight="false" outlineLevel="0" collapsed="false">
      <c r="A21" s="20"/>
      <c r="B21" s="20"/>
      <c r="C21" s="20"/>
      <c r="D21" s="20"/>
      <c r="E21" s="20"/>
      <c r="F21" s="20"/>
      <c r="G21" s="20"/>
      <c r="H21" s="20"/>
      <c r="I21" s="20"/>
      <c r="J21" s="20"/>
      <c r="K21" s="20"/>
      <c r="L21" s="20"/>
      <c r="M21" s="20"/>
    </row>
    <row r="22" customFormat="false" ht="12.75" hidden="false" customHeight="false" outlineLevel="0" collapsed="false">
      <c r="A22" s="20"/>
      <c r="B22" s="20"/>
      <c r="C22" s="20"/>
      <c r="D22" s="20"/>
      <c r="E22" s="20"/>
      <c r="F22" s="20"/>
      <c r="G22" s="20"/>
      <c r="H22" s="20"/>
      <c r="I22" s="20"/>
      <c r="J22" s="20"/>
      <c r="K22" s="20"/>
      <c r="L22" s="20"/>
      <c r="M22" s="20"/>
    </row>
    <row r="23" customFormat="false" ht="12.75" hidden="false" customHeight="false" outlineLevel="0" collapsed="false">
      <c r="A23" s="20"/>
      <c r="B23" s="20"/>
      <c r="C23" s="20"/>
      <c r="D23" s="20"/>
      <c r="E23" s="20"/>
      <c r="F23" s="20"/>
      <c r="G23" s="20"/>
      <c r="H23" s="20"/>
      <c r="I23" s="20"/>
      <c r="J23" s="20"/>
      <c r="K23" s="20"/>
      <c r="L23" s="20"/>
      <c r="M23" s="20"/>
    </row>
    <row r="24" customFormat="false" ht="12.75" hidden="false" customHeight="false" outlineLevel="0" collapsed="false">
      <c r="A24" s="447" t="s">
        <v>143</v>
      </c>
      <c r="B24" s="447"/>
      <c r="C24" s="447"/>
      <c r="D24" s="447"/>
      <c r="E24" s="447"/>
      <c r="F24" s="447"/>
      <c r="G24" s="447"/>
      <c r="H24" s="447"/>
      <c r="I24" s="447"/>
      <c r="J24" s="447"/>
      <c r="K24" s="447"/>
      <c r="L24" s="447"/>
      <c r="M24" s="447"/>
    </row>
    <row r="25" customFormat="false" ht="13.5" hidden="false" customHeight="false" outlineLevel="0" collapsed="false">
      <c r="A25" s="20"/>
      <c r="B25" s="20"/>
      <c r="C25" s="20"/>
      <c r="D25" s="20"/>
      <c r="E25" s="20"/>
      <c r="F25" s="20"/>
      <c r="G25" s="20"/>
      <c r="H25" s="20"/>
      <c r="I25" s="20"/>
      <c r="J25" s="20"/>
      <c r="K25" s="20"/>
      <c r="L25" s="20"/>
      <c r="M25" s="20"/>
    </row>
    <row r="26" customFormat="false" ht="13.5" hidden="false" customHeight="false" outlineLevel="0" collapsed="false">
      <c r="A26" s="20"/>
      <c r="B26" s="20"/>
      <c r="C26" s="20"/>
      <c r="D26" s="20"/>
      <c r="E26" s="20"/>
      <c r="F26" s="20"/>
      <c r="G26" s="20"/>
      <c r="H26" s="448" t="n">
        <f aca="false">'Inventario Residuos Peligrosos'!E16</f>
        <v>0</v>
      </c>
      <c r="I26" s="448"/>
      <c r="J26" s="448"/>
      <c r="K26" s="448"/>
      <c r="L26" s="448"/>
      <c r="M26" s="20"/>
    </row>
    <row r="27" customFormat="false" ht="13.5" hidden="false" customHeight="false" outlineLevel="0" collapsed="false">
      <c r="A27" s="20"/>
      <c r="B27" s="20"/>
      <c r="C27" s="20"/>
      <c r="D27" s="20"/>
      <c r="E27" s="20"/>
      <c r="F27" s="20"/>
      <c r="G27" s="20"/>
      <c r="H27" s="449" t="s">
        <v>144</v>
      </c>
      <c r="I27" s="449"/>
      <c r="J27" s="449"/>
      <c r="K27" s="449"/>
      <c r="L27" s="449"/>
      <c r="M27" s="20"/>
    </row>
    <row r="28" s="452" customFormat="true" ht="27" hidden="false" customHeight="true" outlineLevel="0" collapsed="false">
      <c r="A28" s="20"/>
      <c r="B28" s="20"/>
      <c r="C28" s="20"/>
      <c r="D28" s="20"/>
      <c r="E28" s="20"/>
      <c r="F28" s="20"/>
      <c r="G28" s="20"/>
      <c r="H28" s="450" t="str">
        <f aca="false">'Inventario Residuos Peligrosos'!G6</f>
        <v>(Año de partida)
Año 0</v>
      </c>
      <c r="I28" s="439" t="str">
        <f aca="false">'Inventario Residuos Peligrosos'!L6</f>
        <v>Año 1</v>
      </c>
      <c r="J28" s="439" t="str">
        <f aca="false">'Inventario Residuos Peligrosos'!S6</f>
        <v>Año 2</v>
      </c>
      <c r="K28" s="439" t="str">
        <f aca="false">'Inventario Residuos Peligrosos'!Z6</f>
        <v>Año 3</v>
      </c>
      <c r="L28" s="451" t="str">
        <f aca="false">'Inventario Residuos Peligrosos'!AG6</f>
        <v>(Año fin)
Año 4</v>
      </c>
      <c r="M28" s="438"/>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452" customFormat="true" ht="14.25" hidden="false" customHeight="false" outlineLevel="0" collapsed="false">
      <c r="A29" s="20"/>
      <c r="B29" s="20"/>
      <c r="C29" s="20"/>
      <c r="D29" s="20"/>
      <c r="E29" s="20"/>
      <c r="F29" s="20"/>
      <c r="G29" s="20"/>
      <c r="H29" s="453" t="e">
        <f aca="false">'Inventario Residuos Peligrosos'!K16</f>
        <v>#DIV/0!</v>
      </c>
      <c r="I29" s="454" t="e">
        <f aca="false">'Inventario Residuos Peligrosos'!Q16</f>
        <v>#DIV/0!</v>
      </c>
      <c r="J29" s="454" t="e">
        <f aca="false">'Inventario Residuos Peligrosos'!X16</f>
        <v>#DIV/0!</v>
      </c>
      <c r="K29" s="454" t="e">
        <f aca="false">'Inventario Residuos Peligrosos'!AE16</f>
        <v>#DIV/0!</v>
      </c>
      <c r="L29" s="455" t="e">
        <f aca="false">'Inventario Residuos Peligrosos'!AL16</f>
        <v>#DIV/0!</v>
      </c>
      <c r="M29" s="45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452" customFormat="true" ht="13.5" hidden="false" customHeight="false" outlineLevel="0" collapsed="false">
      <c r="A30" s="20"/>
      <c r="B30" s="20"/>
      <c r="C30" s="20"/>
      <c r="D30" s="20"/>
      <c r="E30" s="20"/>
      <c r="F30" s="20"/>
      <c r="G30" s="20"/>
      <c r="H30" s="20"/>
      <c r="I30" s="20"/>
      <c r="J30" s="20"/>
      <c r="K30" s="20"/>
      <c r="L30" s="20"/>
      <c r="M30" s="20"/>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452" customFormat="true" ht="12.75" hidden="false" customHeight="false" outlineLevel="0" collapsed="false">
      <c r="A31" s="20"/>
      <c r="B31" s="20"/>
      <c r="C31" s="20"/>
      <c r="D31" s="20"/>
      <c r="E31" s="20"/>
      <c r="F31" s="20"/>
      <c r="G31" s="20"/>
      <c r="H31" s="20"/>
      <c r="I31" s="20"/>
      <c r="J31" s="20"/>
      <c r="K31" s="20"/>
      <c r="L31" s="20"/>
      <c r="M31" s="20"/>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452" customFormat="true" ht="12.75" hidden="false" customHeight="false" outlineLevel="0" collapsed="false">
      <c r="A32" s="20"/>
      <c r="B32" s="20"/>
      <c r="C32" s="20"/>
      <c r="D32" s="20"/>
      <c r="E32" s="20"/>
      <c r="F32" s="20"/>
      <c r="G32" s="20"/>
      <c r="H32" s="20"/>
      <c r="I32" s="20"/>
      <c r="J32" s="20"/>
      <c r="K32" s="20"/>
      <c r="L32" s="20"/>
      <c r="M32" s="20"/>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452" customFormat="true" ht="12.75" hidden="false" customHeight="false" outlineLevel="0" collapsed="false">
      <c r="A33" s="20"/>
      <c r="B33" s="20"/>
      <c r="C33" s="20"/>
      <c r="D33" s="20"/>
      <c r="E33" s="20"/>
      <c r="F33" s="20"/>
      <c r="G33" s="20"/>
      <c r="H33" s="20"/>
      <c r="I33" s="20"/>
      <c r="J33" s="20"/>
      <c r="K33" s="20"/>
      <c r="L33" s="20"/>
      <c r="M33" s="20"/>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452" customFormat="true" ht="12.75" hidden="false" customHeight="false" outlineLevel="0" collapsed="false">
      <c r="A34" s="20"/>
      <c r="B34" s="20"/>
      <c r="C34" s="20"/>
      <c r="D34" s="20"/>
      <c r="E34" s="20"/>
      <c r="F34" s="20"/>
      <c r="G34" s="20"/>
      <c r="H34" s="20"/>
      <c r="I34" s="20"/>
      <c r="J34" s="20"/>
      <c r="K34" s="20"/>
      <c r="L34" s="20"/>
      <c r="M34" s="20"/>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452" customFormat="true" ht="12.75" hidden="false" customHeight="false" outlineLevel="0" collapsed="false">
      <c r="A35" s="20"/>
      <c r="B35" s="20"/>
      <c r="C35" s="20"/>
      <c r="D35" s="20"/>
      <c r="E35" s="20"/>
      <c r="F35" s="20"/>
      <c r="G35" s="20"/>
      <c r="H35" s="20"/>
      <c r="I35" s="20"/>
      <c r="J35" s="20"/>
      <c r="K35" s="20"/>
      <c r="L35" s="20"/>
      <c r="M35" s="20"/>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452" customFormat="true" ht="12.75" hidden="false" customHeight="false" outlineLevel="0" collapsed="false">
      <c r="A36" s="20"/>
      <c r="B36" s="20"/>
      <c r="C36" s="20"/>
      <c r="D36" s="20"/>
      <c r="E36" s="20"/>
      <c r="F36" s="20"/>
      <c r="G36" s="20"/>
      <c r="H36" s="20"/>
      <c r="I36" s="20"/>
      <c r="J36" s="20"/>
      <c r="K36" s="20"/>
      <c r="L36" s="20"/>
      <c r="M36" s="20"/>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452" customFormat="true" ht="12.75" hidden="false" customHeight="false" outlineLevel="0" collapsed="false">
      <c r="A37" s="20"/>
      <c r="B37" s="20"/>
      <c r="C37" s="20"/>
      <c r="D37" s="20"/>
      <c r="E37" s="20"/>
      <c r="F37" s="20"/>
      <c r="G37" s="20"/>
      <c r="H37" s="20"/>
      <c r="I37" s="20"/>
      <c r="J37" s="20"/>
      <c r="K37" s="20"/>
      <c r="L37" s="20"/>
      <c r="M37" s="20"/>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52" customFormat="true" ht="12.75" hidden="false" customHeight="false" outlineLevel="0" collapsed="false">
      <c r="A38" s="20"/>
      <c r="B38" s="20"/>
      <c r="C38" s="20"/>
      <c r="D38" s="20"/>
      <c r="E38" s="20"/>
      <c r="F38" s="20"/>
      <c r="G38" s="20"/>
      <c r="H38" s="20"/>
      <c r="I38" s="20"/>
      <c r="J38" s="20"/>
      <c r="K38" s="20"/>
      <c r="L38" s="20"/>
      <c r="M38" s="20"/>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452" customFormat="true" ht="13.5" hidden="false" customHeight="false" outlineLevel="0" collapsed="false">
      <c r="A39" s="20"/>
      <c r="B39" s="20"/>
      <c r="C39" s="20"/>
      <c r="D39" s="20"/>
      <c r="E39" s="20"/>
      <c r="F39" s="20"/>
      <c r="G39" s="20"/>
      <c r="H39" s="457"/>
      <c r="I39" s="20"/>
      <c r="J39" s="20"/>
      <c r="K39" s="20"/>
      <c r="L39" s="20"/>
      <c r="M39" s="20"/>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452" customFormat="true" ht="13.5" hidden="false" customHeight="false" outlineLevel="0" collapsed="false">
      <c r="A40" s="20"/>
      <c r="B40" s="15"/>
      <c r="C40" s="15"/>
      <c r="D40" s="15"/>
      <c r="E40" s="15"/>
      <c r="F40" s="15"/>
      <c r="G40" s="20"/>
      <c r="H40" s="458" t="n">
        <f aca="false">'Inventario Residuos Peligrosos'!E17</f>
        <v>0</v>
      </c>
      <c r="I40" s="458"/>
      <c r="J40" s="458"/>
      <c r="K40" s="458"/>
      <c r="L40" s="458"/>
      <c r="M40" s="20"/>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452" customFormat="true" ht="13.5" hidden="false" customHeight="false" outlineLevel="0" collapsed="false">
      <c r="A41" s="20"/>
      <c r="B41" s="15"/>
      <c r="C41" s="15"/>
      <c r="D41" s="15"/>
      <c r="E41" s="15"/>
      <c r="F41" s="15"/>
      <c r="G41" s="20"/>
      <c r="H41" s="449" t="s">
        <v>144</v>
      </c>
      <c r="I41" s="449"/>
      <c r="J41" s="449"/>
      <c r="K41" s="449"/>
      <c r="L41" s="449"/>
      <c r="M41" s="20"/>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452" customFormat="true" ht="26.25" hidden="false" customHeight="true" outlineLevel="0" collapsed="false">
      <c r="A42" s="20"/>
      <c r="B42" s="15"/>
      <c r="C42" s="15"/>
      <c r="D42" s="15"/>
      <c r="E42" s="15"/>
      <c r="F42" s="15"/>
      <c r="G42" s="20"/>
      <c r="H42" s="459" t="str">
        <f aca="false">'Inventario Residuos Peligrosos'!$G$6</f>
        <v>(Año de partida)
Año 0</v>
      </c>
      <c r="I42" s="460" t="str">
        <f aca="false">'Inventario Residuos Peligrosos'!L6</f>
        <v>Año 1</v>
      </c>
      <c r="J42" s="460" t="str">
        <f aca="false">'Inventario Residuos Peligrosos'!S6</f>
        <v>Año 2</v>
      </c>
      <c r="K42" s="460" t="str">
        <f aca="false">'Inventario Residuos Peligrosos'!Z6</f>
        <v>Año 3</v>
      </c>
      <c r="L42" s="461" t="str">
        <f aca="false">'Inventario Residuos Peligrosos'!AG6</f>
        <v>(Año fin)
Año 4</v>
      </c>
      <c r="M42" s="438"/>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452" customFormat="true" ht="14.25" hidden="false" customHeight="false" outlineLevel="0" collapsed="false">
      <c r="A43" s="20"/>
      <c r="B43" s="15"/>
      <c r="C43" s="15"/>
      <c r="D43" s="15"/>
      <c r="E43" s="15"/>
      <c r="F43" s="15"/>
      <c r="G43" s="20"/>
      <c r="H43" s="453" t="e">
        <f aca="false">'Inventario Residuos Peligrosos'!K17</f>
        <v>#DIV/0!</v>
      </c>
      <c r="I43" s="454" t="e">
        <f aca="false">'Inventario Residuos Peligrosos'!Q17</f>
        <v>#DIV/0!</v>
      </c>
      <c r="J43" s="454" t="e">
        <f aca="false">'Inventario Residuos Peligrosos'!X17</f>
        <v>#DIV/0!</v>
      </c>
      <c r="K43" s="454" t="e">
        <f aca="false">'Inventario Residuos Peligrosos'!AE17</f>
        <v>#DIV/0!</v>
      </c>
      <c r="L43" s="455" t="e">
        <f aca="false">'Inventario Residuos Peligrosos'!AL17</f>
        <v>#DIV/0!</v>
      </c>
      <c r="M43" s="456"/>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452" customFormat="true" ht="13.5" hidden="false" customHeight="false" outlineLevel="0" collapsed="false">
      <c r="A44" s="20"/>
      <c r="B44" s="15"/>
      <c r="C44" s="15"/>
      <c r="D44" s="15"/>
      <c r="E44" s="15"/>
      <c r="F44" s="15"/>
      <c r="G44" s="20"/>
      <c r="H44" s="20"/>
      <c r="I44" s="20"/>
      <c r="J44" s="20"/>
      <c r="K44" s="20"/>
      <c r="L44" s="20"/>
      <c r="M44" s="20"/>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452" customFormat="true" ht="12.75" hidden="false" customHeight="false" outlineLevel="0" collapsed="false">
      <c r="A45" s="20"/>
      <c r="B45" s="15"/>
      <c r="C45" s="15"/>
      <c r="D45" s="15"/>
      <c r="E45" s="15"/>
      <c r="F45" s="15"/>
      <c r="G45" s="20"/>
      <c r="H45" s="20"/>
      <c r="I45" s="20"/>
      <c r="J45" s="20"/>
      <c r="K45" s="20"/>
      <c r="L45" s="20"/>
      <c r="M45" s="20"/>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row>
    <row r="46" s="452" customFormat="true" ht="12.75" hidden="false" customHeight="false" outlineLevel="0" collapsed="false">
      <c r="A46" s="20"/>
      <c r="B46" s="15"/>
      <c r="C46" s="15"/>
      <c r="D46" s="15"/>
      <c r="E46" s="15"/>
      <c r="F46" s="15"/>
      <c r="G46" s="20"/>
      <c r="H46" s="20"/>
      <c r="I46" s="20"/>
      <c r="J46" s="20"/>
      <c r="K46" s="20"/>
      <c r="L46" s="20"/>
      <c r="M46" s="20"/>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row>
    <row r="47" s="452" customFormat="true" ht="12.75" hidden="false" customHeight="false" outlineLevel="0" collapsed="false">
      <c r="A47" s="20"/>
      <c r="B47" s="15"/>
      <c r="C47" s="15"/>
      <c r="D47" s="15"/>
      <c r="E47" s="15"/>
      <c r="F47" s="15"/>
      <c r="G47" s="20"/>
      <c r="H47" s="20"/>
      <c r="I47" s="20"/>
      <c r="J47" s="20"/>
      <c r="K47" s="20"/>
      <c r="L47" s="20"/>
      <c r="M47" s="20"/>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row>
    <row r="48" s="452" customFormat="true" ht="12.75" hidden="false" customHeight="false" outlineLevel="0" collapsed="false">
      <c r="A48" s="20"/>
      <c r="B48" s="15"/>
      <c r="C48" s="15"/>
      <c r="D48" s="15"/>
      <c r="E48" s="15"/>
      <c r="F48" s="15"/>
      <c r="G48" s="20"/>
      <c r="H48" s="20"/>
      <c r="I48" s="20"/>
      <c r="J48" s="20"/>
      <c r="K48" s="20"/>
      <c r="L48" s="20"/>
      <c r="M48" s="20"/>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row>
    <row r="49" s="452" customFormat="true" ht="12.75" hidden="false" customHeight="false" outlineLevel="0" collapsed="false">
      <c r="A49" s="20"/>
      <c r="B49" s="15"/>
      <c r="C49" s="15"/>
      <c r="D49" s="15"/>
      <c r="E49" s="15"/>
      <c r="F49" s="15"/>
      <c r="G49" s="20"/>
      <c r="H49" s="20"/>
      <c r="I49" s="20"/>
      <c r="J49" s="20"/>
      <c r="K49" s="20"/>
      <c r="L49" s="20"/>
      <c r="M49" s="20"/>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row>
    <row r="50" s="452" customFormat="true" ht="12.75" hidden="false" customHeight="false" outlineLevel="0" collapsed="false">
      <c r="A50" s="20"/>
      <c r="B50" s="15"/>
      <c r="C50" s="15"/>
      <c r="D50" s="15"/>
      <c r="E50" s="15"/>
      <c r="F50" s="15"/>
      <c r="G50" s="20"/>
      <c r="H50" s="20"/>
      <c r="I50" s="20"/>
      <c r="J50" s="20"/>
      <c r="K50" s="20"/>
      <c r="L50" s="20"/>
      <c r="M50" s="20"/>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452" customFormat="true" ht="12.75" hidden="false" customHeight="false" outlineLevel="0" collapsed="false">
      <c r="A51" s="20"/>
      <c r="B51" s="15"/>
      <c r="C51" s="15"/>
      <c r="D51" s="15"/>
      <c r="E51" s="15"/>
      <c r="F51" s="15"/>
      <c r="G51" s="20"/>
      <c r="H51" s="20"/>
      <c r="I51" s="20"/>
      <c r="J51" s="20"/>
      <c r="K51" s="20"/>
      <c r="L51" s="20"/>
      <c r="M51" s="20"/>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row>
    <row r="52" s="452" customFormat="true" ht="12.75" hidden="false" customHeight="false" outlineLevel="0" collapsed="false">
      <c r="A52" s="20"/>
      <c r="B52" s="20"/>
      <c r="C52" s="20"/>
      <c r="D52" s="20"/>
      <c r="E52" s="20"/>
      <c r="F52" s="20"/>
      <c r="G52" s="20"/>
      <c r="H52" s="20"/>
      <c r="I52" s="20"/>
      <c r="J52" s="20"/>
      <c r="K52" s="20"/>
      <c r="L52" s="20"/>
      <c r="M52" s="20"/>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row>
    <row r="53" s="452" customFormat="true" ht="13.5" hidden="false" customHeight="false" outlineLevel="0" collapsed="false">
      <c r="A53" s="20"/>
      <c r="B53" s="20"/>
      <c r="C53" s="20"/>
      <c r="D53" s="20"/>
      <c r="E53" s="20"/>
      <c r="F53" s="20"/>
      <c r="G53" s="20"/>
      <c r="H53" s="20"/>
      <c r="I53" s="20"/>
      <c r="J53" s="20"/>
      <c r="K53" s="20"/>
      <c r="L53" s="20"/>
      <c r="M53" s="20"/>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row>
    <row r="54" s="452" customFormat="true" ht="13.5" hidden="false" customHeight="false" outlineLevel="0" collapsed="false">
      <c r="A54" s="20"/>
      <c r="B54" s="20"/>
      <c r="C54" s="20"/>
      <c r="D54" s="20"/>
      <c r="E54" s="20"/>
      <c r="F54" s="20"/>
      <c r="G54" s="20"/>
      <c r="H54" s="458" t="n">
        <f aca="false">'Inventario Residuos Peligrosos'!E18</f>
        <v>0</v>
      </c>
      <c r="I54" s="458"/>
      <c r="J54" s="458"/>
      <c r="K54" s="458"/>
      <c r="L54" s="458"/>
      <c r="M54" s="20"/>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row>
    <row r="55" s="452" customFormat="true" ht="13.5" hidden="false" customHeight="false" outlineLevel="0" collapsed="false">
      <c r="A55" s="20"/>
      <c r="B55" s="20"/>
      <c r="C55" s="20"/>
      <c r="D55" s="20"/>
      <c r="E55" s="20"/>
      <c r="F55" s="20"/>
      <c r="G55" s="20"/>
      <c r="H55" s="449" t="s">
        <v>144</v>
      </c>
      <c r="I55" s="449"/>
      <c r="J55" s="449"/>
      <c r="K55" s="449"/>
      <c r="L55" s="449"/>
      <c r="M55" s="20"/>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row>
    <row r="56" s="452" customFormat="true" ht="24.75" hidden="false" customHeight="true" outlineLevel="0" collapsed="false">
      <c r="A56" s="20"/>
      <c r="B56" s="20"/>
      <c r="C56" s="20"/>
      <c r="D56" s="20"/>
      <c r="E56" s="20"/>
      <c r="F56" s="20"/>
      <c r="G56" s="20"/>
      <c r="H56" s="459" t="str">
        <f aca="false">'Inventario Residuos Peligrosos'!$G$6</f>
        <v>(Año de partida)
Año 0</v>
      </c>
      <c r="I56" s="462" t="str">
        <f aca="false">'Inventario Residuos Peligrosos'!L6</f>
        <v>Año 1</v>
      </c>
      <c r="J56" s="462" t="str">
        <f aca="false">'Inventario Residuos Peligrosos'!S6</f>
        <v>Año 2</v>
      </c>
      <c r="K56" s="462" t="str">
        <f aca="false">'Inventario Residuos Peligrosos'!Z6</f>
        <v>Año 3</v>
      </c>
      <c r="L56" s="463" t="str">
        <f aca="false">'Inventario Residuos Peligrosos'!AG6</f>
        <v>(Año fin)
Año 4</v>
      </c>
      <c r="M56" s="438"/>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row>
    <row r="57" s="452" customFormat="true" ht="14.25" hidden="false" customHeight="false" outlineLevel="0" collapsed="false">
      <c r="A57" s="20"/>
      <c r="B57" s="20"/>
      <c r="C57" s="20"/>
      <c r="D57" s="20"/>
      <c r="E57" s="20"/>
      <c r="F57" s="20"/>
      <c r="G57" s="20"/>
      <c r="H57" s="453" t="e">
        <f aca="false">'Inventario Residuos Peligrosos'!K18</f>
        <v>#DIV/0!</v>
      </c>
      <c r="I57" s="454" t="e">
        <f aca="false">'Inventario Residuos Peligrosos'!Q18</f>
        <v>#DIV/0!</v>
      </c>
      <c r="J57" s="454" t="e">
        <f aca="false">'Inventario Residuos Peligrosos'!X18</f>
        <v>#DIV/0!</v>
      </c>
      <c r="K57" s="454" t="e">
        <f aca="false">'Inventario Residuos Peligrosos'!AE18</f>
        <v>#DIV/0!</v>
      </c>
      <c r="L57" s="455" t="e">
        <f aca="false">'Inventario Residuos Peligrosos'!AL18</f>
        <v>#DIV/0!</v>
      </c>
      <c r="M57" s="456"/>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row>
    <row r="58" s="452" customFormat="true" ht="13.5" hidden="false" customHeight="false" outlineLevel="0" collapsed="false">
      <c r="A58" s="20"/>
      <c r="B58" s="20"/>
      <c r="C58" s="20"/>
      <c r="D58" s="20"/>
      <c r="E58" s="20"/>
      <c r="F58" s="20"/>
      <c r="G58" s="20"/>
      <c r="H58" s="20"/>
      <c r="I58" s="20"/>
      <c r="J58" s="20"/>
      <c r="K58" s="20"/>
      <c r="L58" s="20"/>
      <c r="M58" s="20"/>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row>
    <row r="59" s="452" customFormat="true" ht="12.75" hidden="false" customHeight="false" outlineLevel="0" collapsed="false">
      <c r="A59" s="20"/>
      <c r="B59" s="20"/>
      <c r="C59" s="20"/>
      <c r="D59" s="20"/>
      <c r="E59" s="20"/>
      <c r="F59" s="20"/>
      <c r="G59" s="20"/>
      <c r="H59" s="20"/>
      <c r="I59" s="20"/>
      <c r="J59" s="20"/>
      <c r="K59" s="20"/>
      <c r="L59" s="20"/>
      <c r="M59" s="20"/>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row>
    <row r="60" s="452" customFormat="true" ht="12.75" hidden="false" customHeight="false" outlineLevel="0" collapsed="false">
      <c r="A60" s="20"/>
      <c r="B60" s="20"/>
      <c r="C60" s="20"/>
      <c r="D60" s="20"/>
      <c r="E60" s="20"/>
      <c r="F60" s="20"/>
      <c r="G60" s="20"/>
      <c r="H60" s="20"/>
      <c r="I60" s="20"/>
      <c r="J60" s="20"/>
      <c r="K60" s="20"/>
      <c r="L60" s="20"/>
      <c r="M60" s="20"/>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452" customFormat="true" ht="12.75" hidden="false" customHeight="false" outlineLevel="0" collapsed="false">
      <c r="A61" s="20"/>
      <c r="B61" s="20"/>
      <c r="C61" s="20"/>
      <c r="D61" s="20"/>
      <c r="E61" s="20"/>
      <c r="F61" s="20"/>
      <c r="G61" s="20"/>
      <c r="H61" s="20"/>
      <c r="I61" s="20"/>
      <c r="J61" s="20"/>
      <c r="K61" s="20"/>
      <c r="L61" s="20"/>
      <c r="M61" s="20"/>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row>
    <row r="62" s="452" customFormat="true" ht="12.75" hidden="false" customHeight="false" outlineLevel="0" collapsed="false">
      <c r="A62" s="20"/>
      <c r="B62" s="20"/>
      <c r="C62" s="20"/>
      <c r="D62" s="20"/>
      <c r="E62" s="20"/>
      <c r="F62" s="20"/>
      <c r="G62" s="20"/>
      <c r="H62" s="20"/>
      <c r="I62" s="20"/>
      <c r="J62" s="20"/>
      <c r="K62" s="20"/>
      <c r="L62" s="20"/>
      <c r="M62" s="20"/>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row>
    <row r="63" s="452" customFormat="true" ht="12.75" hidden="false" customHeight="false" outlineLevel="0" collapsed="false">
      <c r="A63" s="20"/>
      <c r="B63" s="20"/>
      <c r="C63" s="20"/>
      <c r="D63" s="20"/>
      <c r="E63" s="20"/>
      <c r="F63" s="20"/>
      <c r="G63" s="20"/>
      <c r="H63" s="20"/>
      <c r="I63" s="20"/>
      <c r="J63" s="20"/>
      <c r="K63" s="20"/>
      <c r="L63" s="20"/>
      <c r="M63" s="20"/>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row>
    <row r="64" s="452" customFormat="true" ht="16.5" hidden="false" customHeight="true" outlineLevel="0" collapsed="false">
      <c r="A64" s="20"/>
      <c r="B64" s="20"/>
      <c r="C64" s="20"/>
      <c r="D64" s="20"/>
      <c r="E64" s="20"/>
      <c r="F64" s="20"/>
      <c r="G64" s="20"/>
      <c r="H64" s="20"/>
      <c r="I64" s="20"/>
      <c r="J64" s="20"/>
      <c r="K64" s="20"/>
      <c r="L64" s="20"/>
      <c r="M64" s="20"/>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row>
    <row r="65" s="452" customFormat="true" ht="12.75" hidden="false" customHeight="false" outlineLevel="0" collapsed="false">
      <c r="A65" s="20"/>
      <c r="B65" s="20"/>
      <c r="C65" s="20"/>
      <c r="D65" s="20"/>
      <c r="E65" s="20"/>
      <c r="F65" s="20"/>
      <c r="G65" s="20"/>
      <c r="H65" s="20"/>
      <c r="I65" s="20"/>
      <c r="J65" s="20"/>
      <c r="K65" s="20"/>
      <c r="L65" s="20"/>
      <c r="M65" s="20"/>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row>
    <row r="66" s="452" customFormat="true" ht="12.75" hidden="false" customHeight="false" outlineLevel="0" collapsed="false">
      <c r="A66" s="20"/>
      <c r="B66" s="20"/>
      <c r="C66" s="20"/>
      <c r="D66" s="20"/>
      <c r="E66" s="20"/>
      <c r="F66" s="20"/>
      <c r="G66" s="20"/>
      <c r="H66" s="20"/>
      <c r="I66" s="20"/>
      <c r="J66" s="20"/>
      <c r="K66" s="20"/>
      <c r="L66" s="20"/>
      <c r="M66" s="20"/>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row>
    <row r="67" customFormat="false" ht="13.5" hidden="false" customHeight="false" outlineLevel="0" collapsed="false">
      <c r="A67" s="20"/>
      <c r="B67" s="20"/>
      <c r="C67" s="20"/>
      <c r="D67" s="20"/>
      <c r="E67" s="20"/>
      <c r="F67" s="20"/>
      <c r="G67" s="20"/>
      <c r="H67" s="20"/>
      <c r="I67" s="20"/>
      <c r="J67" s="20"/>
      <c r="K67" s="20"/>
      <c r="L67" s="20"/>
      <c r="M67" s="20"/>
    </row>
    <row r="68" customFormat="false" ht="22.5" hidden="false" customHeight="true" outlineLevel="0" collapsed="false">
      <c r="A68" s="20"/>
      <c r="B68" s="20"/>
      <c r="C68" s="20"/>
      <c r="D68" s="20"/>
      <c r="E68" s="20"/>
      <c r="F68" s="20"/>
      <c r="G68" s="20"/>
      <c r="H68" s="464" t="n">
        <f aca="false">'Inventario Residuos Peligrosos'!E19</f>
        <v>0</v>
      </c>
      <c r="I68" s="464"/>
      <c r="J68" s="464"/>
      <c r="K68" s="464"/>
      <c r="L68" s="464"/>
      <c r="M68" s="20"/>
    </row>
    <row r="69" customFormat="false" ht="13.5" hidden="false" customHeight="false" outlineLevel="0" collapsed="false">
      <c r="A69" s="20"/>
      <c r="B69" s="20"/>
      <c r="C69" s="20"/>
      <c r="D69" s="20"/>
      <c r="E69" s="20"/>
      <c r="F69" s="20"/>
      <c r="G69" s="20"/>
      <c r="H69" s="449" t="s">
        <v>144</v>
      </c>
      <c r="I69" s="449"/>
      <c r="J69" s="449"/>
      <c r="K69" s="449"/>
      <c r="L69" s="449"/>
      <c r="M69" s="20"/>
    </row>
    <row r="70" customFormat="false" ht="26.25" hidden="false" customHeight="true" outlineLevel="0" collapsed="false">
      <c r="A70" s="20"/>
      <c r="B70" s="20"/>
      <c r="C70" s="20"/>
      <c r="D70" s="20"/>
      <c r="E70" s="20"/>
      <c r="F70" s="20"/>
      <c r="G70" s="20"/>
      <c r="H70" s="459" t="str">
        <f aca="false">'Inventario Residuos Peligrosos'!$G$6</f>
        <v>(Año de partida)
Año 0</v>
      </c>
      <c r="I70" s="462" t="str">
        <f aca="false">'Inventario Residuos Peligrosos'!L6</f>
        <v>Año 1</v>
      </c>
      <c r="J70" s="462" t="str">
        <f aca="false">'Inventario Residuos Peligrosos'!S6</f>
        <v>Año 2</v>
      </c>
      <c r="K70" s="462" t="str">
        <f aca="false">'Inventario Residuos Peligrosos'!Z6</f>
        <v>Año 3</v>
      </c>
      <c r="L70" s="463" t="str">
        <f aca="false">'Inventario Residuos Peligrosos'!AG6</f>
        <v>(Año fin)
Año 4</v>
      </c>
      <c r="M70" s="438"/>
    </row>
    <row r="71" customFormat="false" ht="14.25" hidden="false" customHeight="false" outlineLevel="0" collapsed="false">
      <c r="A71" s="20"/>
      <c r="B71" s="20"/>
      <c r="C71" s="20"/>
      <c r="D71" s="20"/>
      <c r="E71" s="20"/>
      <c r="F71" s="20"/>
      <c r="G71" s="20"/>
      <c r="H71" s="453" t="e">
        <f aca="false">'Inventario Residuos Peligrosos'!K19</f>
        <v>#DIV/0!</v>
      </c>
      <c r="I71" s="454" t="e">
        <f aca="false">'Inventario Residuos Peligrosos'!Q19</f>
        <v>#DIV/0!</v>
      </c>
      <c r="J71" s="454" t="e">
        <f aca="false">'Inventario Residuos Peligrosos'!X19</f>
        <v>#DIV/0!</v>
      </c>
      <c r="K71" s="454" t="e">
        <f aca="false">'Inventario Residuos Peligrosos'!AE19</f>
        <v>#DIV/0!</v>
      </c>
      <c r="L71" s="455" t="e">
        <f aca="false">'Inventario Residuos Peligrosos'!AL19</f>
        <v>#DIV/0!</v>
      </c>
      <c r="M71" s="456"/>
    </row>
    <row r="72" customFormat="false" ht="13.5" hidden="false" customHeight="false" outlineLevel="0" collapsed="false">
      <c r="A72" s="20"/>
      <c r="B72" s="20"/>
      <c r="C72" s="20"/>
      <c r="D72" s="20"/>
      <c r="E72" s="20"/>
      <c r="F72" s="20"/>
      <c r="G72" s="20"/>
      <c r="H72" s="20"/>
      <c r="I72" s="20"/>
      <c r="J72" s="20"/>
      <c r="K72" s="20"/>
      <c r="L72" s="20"/>
      <c r="M72" s="20"/>
    </row>
    <row r="73" customFormat="false" ht="12.75" hidden="false" customHeight="false" outlineLevel="0" collapsed="false">
      <c r="A73" s="20"/>
      <c r="B73" s="20"/>
      <c r="C73" s="20"/>
      <c r="D73" s="20"/>
      <c r="E73" s="20"/>
      <c r="F73" s="20"/>
      <c r="G73" s="20"/>
      <c r="H73" s="20"/>
      <c r="I73" s="20"/>
      <c r="J73" s="20"/>
      <c r="K73" s="20"/>
      <c r="L73" s="20"/>
      <c r="M73" s="20"/>
    </row>
    <row r="74" customFormat="false" ht="12.75" hidden="false" customHeight="false" outlineLevel="0" collapsed="false">
      <c r="A74" s="20"/>
      <c r="B74" s="20"/>
      <c r="C74" s="20"/>
      <c r="D74" s="20"/>
      <c r="E74" s="20"/>
      <c r="F74" s="20"/>
      <c r="G74" s="20"/>
      <c r="H74" s="20"/>
      <c r="I74" s="20"/>
      <c r="J74" s="20"/>
      <c r="K74" s="20"/>
      <c r="L74" s="20"/>
      <c r="M74" s="20"/>
    </row>
    <row r="75" customFormat="false" ht="12.75" hidden="false" customHeight="false" outlineLevel="0" collapsed="false">
      <c r="A75" s="20"/>
      <c r="B75" s="20"/>
      <c r="C75" s="20"/>
      <c r="D75" s="20"/>
      <c r="E75" s="20"/>
      <c r="F75" s="20"/>
      <c r="G75" s="20"/>
      <c r="H75" s="20"/>
      <c r="I75" s="20"/>
      <c r="J75" s="20"/>
      <c r="K75" s="20"/>
      <c r="L75" s="20"/>
      <c r="M75" s="20"/>
    </row>
    <row r="76" customFormat="false" ht="12.75" hidden="false" customHeight="false" outlineLevel="0" collapsed="false">
      <c r="A76" s="20"/>
      <c r="B76" s="20"/>
      <c r="C76" s="20"/>
      <c r="D76" s="20"/>
      <c r="E76" s="20"/>
      <c r="F76" s="20"/>
      <c r="G76" s="20"/>
      <c r="H76" s="20"/>
      <c r="I76" s="20"/>
      <c r="J76" s="20"/>
      <c r="K76" s="20"/>
      <c r="L76" s="20"/>
      <c r="M76" s="20"/>
    </row>
    <row r="77" customFormat="false" ht="12.75" hidden="false" customHeight="false" outlineLevel="0" collapsed="false">
      <c r="A77" s="20"/>
      <c r="B77" s="20"/>
      <c r="C77" s="20"/>
      <c r="D77" s="20"/>
      <c r="E77" s="20"/>
      <c r="F77" s="20"/>
      <c r="G77" s="20"/>
      <c r="H77" s="20"/>
      <c r="I77" s="20"/>
      <c r="J77" s="20"/>
      <c r="K77" s="20"/>
      <c r="L77" s="20"/>
      <c r="M77" s="20"/>
    </row>
    <row r="78" customFormat="false" ht="12.75" hidden="false" customHeight="false" outlineLevel="0" collapsed="false">
      <c r="A78" s="20"/>
      <c r="B78" s="20"/>
      <c r="C78" s="20"/>
      <c r="D78" s="20"/>
      <c r="E78" s="20"/>
      <c r="F78" s="20"/>
      <c r="G78" s="20"/>
      <c r="H78" s="20"/>
      <c r="I78" s="20"/>
      <c r="J78" s="20"/>
      <c r="K78" s="20"/>
      <c r="L78" s="20"/>
      <c r="M78" s="20"/>
    </row>
    <row r="79" customFormat="false" ht="12.75" hidden="false" customHeight="false" outlineLevel="0" collapsed="false">
      <c r="A79" s="20"/>
      <c r="B79" s="20"/>
      <c r="C79" s="20"/>
      <c r="D79" s="20"/>
      <c r="E79" s="20"/>
      <c r="F79" s="20"/>
      <c r="G79" s="20"/>
      <c r="H79" s="20"/>
      <c r="I79" s="20"/>
      <c r="J79" s="20"/>
      <c r="K79" s="20"/>
      <c r="L79" s="20"/>
      <c r="M79" s="20"/>
    </row>
    <row r="80" customFormat="false" ht="12.75" hidden="false" customHeight="false" outlineLevel="0" collapsed="false">
      <c r="A80" s="20"/>
      <c r="B80" s="20"/>
      <c r="C80" s="20"/>
      <c r="D80" s="20"/>
      <c r="E80" s="20"/>
      <c r="F80" s="20"/>
      <c r="G80" s="20"/>
      <c r="H80" s="20"/>
      <c r="I80" s="20"/>
      <c r="J80" s="20"/>
      <c r="K80" s="20"/>
      <c r="L80" s="20"/>
      <c r="M80" s="20"/>
    </row>
    <row r="81" customFormat="false" ht="9" hidden="false" customHeight="true" outlineLevel="0" collapsed="false">
      <c r="A81" s="20"/>
      <c r="B81" s="20"/>
      <c r="C81" s="20"/>
      <c r="D81" s="20"/>
      <c r="E81" s="20"/>
      <c r="F81" s="20"/>
      <c r="G81" s="20"/>
      <c r="H81" s="20"/>
      <c r="I81" s="20"/>
      <c r="J81" s="20"/>
      <c r="K81" s="20"/>
      <c r="L81" s="20"/>
      <c r="M81" s="20"/>
    </row>
    <row r="82" customFormat="false" ht="13.5" hidden="false" customHeight="false" outlineLevel="0" collapsed="false">
      <c r="A82" s="20"/>
      <c r="B82" s="20"/>
      <c r="C82" s="20"/>
      <c r="D82" s="20"/>
      <c r="E82" s="20"/>
      <c r="F82" s="20"/>
      <c r="G82" s="20"/>
      <c r="H82" s="458" t="n">
        <f aca="false">'Inventario Residuos Peligrosos'!E20</f>
        <v>0</v>
      </c>
      <c r="I82" s="458"/>
      <c r="J82" s="458"/>
      <c r="K82" s="458"/>
      <c r="L82" s="458"/>
      <c r="M82" s="20"/>
    </row>
    <row r="83" customFormat="false" ht="13.5" hidden="false" customHeight="false" outlineLevel="0" collapsed="false">
      <c r="A83" s="20"/>
      <c r="B83" s="20"/>
      <c r="C83" s="20"/>
      <c r="D83" s="20"/>
      <c r="E83" s="20"/>
      <c r="F83" s="20"/>
      <c r="G83" s="20"/>
      <c r="H83" s="449" t="s">
        <v>144</v>
      </c>
      <c r="I83" s="449"/>
      <c r="J83" s="449"/>
      <c r="K83" s="449"/>
      <c r="L83" s="449"/>
      <c r="M83" s="20"/>
    </row>
    <row r="84" customFormat="false" ht="33.75" hidden="false" customHeight="true" outlineLevel="0" collapsed="false">
      <c r="A84" s="20"/>
      <c r="B84" s="20"/>
      <c r="C84" s="20"/>
      <c r="D84" s="20"/>
      <c r="E84" s="20"/>
      <c r="F84" s="20"/>
      <c r="G84" s="20"/>
      <c r="H84" s="459" t="str">
        <f aca="false">'Inventario Residuos Peligrosos'!$G$6</f>
        <v>(Año de partida)
Año 0</v>
      </c>
      <c r="I84" s="439" t="str">
        <f aca="false">'Inventario Residuos Peligrosos'!L6</f>
        <v>Año 1</v>
      </c>
      <c r="J84" s="439" t="str">
        <f aca="false">'Inventario Residuos Peligrosos'!S6</f>
        <v>Año 2</v>
      </c>
      <c r="K84" s="439" t="str">
        <f aca="false">'Inventario Residuos Peligrosos'!Z6</f>
        <v>Año 3</v>
      </c>
      <c r="L84" s="451" t="str">
        <f aca="false">'Inventario Residuos Peligrosos'!AG6</f>
        <v>(Año fin)
Año 4</v>
      </c>
      <c r="M84" s="438"/>
    </row>
    <row r="85" customFormat="false" ht="14.25" hidden="false" customHeight="false" outlineLevel="0" collapsed="false">
      <c r="A85" s="20"/>
      <c r="B85" s="20"/>
      <c r="C85" s="20"/>
      <c r="D85" s="20"/>
      <c r="E85" s="20"/>
      <c r="F85" s="20"/>
      <c r="G85" s="20"/>
      <c r="H85" s="453" t="e">
        <f aca="false">'Inventario Residuos Peligrosos'!K20</f>
        <v>#DIV/0!</v>
      </c>
      <c r="I85" s="454" t="e">
        <f aca="false">'Inventario Residuos Peligrosos'!Q20</f>
        <v>#DIV/0!</v>
      </c>
      <c r="J85" s="454" t="e">
        <f aca="false">'Inventario Residuos Peligrosos'!X20</f>
        <v>#DIV/0!</v>
      </c>
      <c r="K85" s="454" t="e">
        <f aca="false">'Inventario Residuos Peligrosos'!AE20</f>
        <v>#DIV/0!</v>
      </c>
      <c r="L85" s="455" t="e">
        <f aca="false">'Inventario Residuos Peligrosos'!AL20</f>
        <v>#DIV/0!</v>
      </c>
      <c r="M85" s="456"/>
    </row>
    <row r="86" customFormat="false" ht="13.5" hidden="false" customHeight="false" outlineLevel="0" collapsed="false">
      <c r="A86" s="20"/>
      <c r="B86" s="20"/>
      <c r="C86" s="20"/>
      <c r="D86" s="20"/>
      <c r="E86" s="20"/>
      <c r="F86" s="20"/>
      <c r="G86" s="20"/>
      <c r="H86" s="20"/>
      <c r="I86" s="20"/>
      <c r="J86" s="20"/>
      <c r="K86" s="20"/>
      <c r="L86" s="20"/>
      <c r="M86" s="20"/>
    </row>
    <row r="87" customFormat="false" ht="12.75" hidden="false" customHeight="false" outlineLevel="0" collapsed="false">
      <c r="A87" s="20"/>
      <c r="B87" s="20"/>
      <c r="C87" s="20"/>
      <c r="D87" s="20"/>
      <c r="E87" s="20"/>
      <c r="F87" s="20"/>
      <c r="G87" s="20"/>
      <c r="H87" s="20"/>
      <c r="I87" s="20"/>
      <c r="J87" s="20"/>
      <c r="K87" s="20"/>
      <c r="L87" s="20"/>
      <c r="M87" s="20"/>
    </row>
    <row r="88" customFormat="false" ht="12.75" hidden="false" customHeight="false" outlineLevel="0" collapsed="false">
      <c r="A88" s="20"/>
      <c r="B88" s="20"/>
      <c r="C88" s="20"/>
      <c r="D88" s="20"/>
      <c r="E88" s="20"/>
      <c r="F88" s="20"/>
      <c r="G88" s="20"/>
      <c r="H88" s="20"/>
      <c r="I88" s="20"/>
      <c r="J88" s="20"/>
      <c r="K88" s="20"/>
      <c r="L88" s="20"/>
      <c r="M88" s="20"/>
    </row>
    <row r="89" customFormat="false" ht="12.75" hidden="false" customHeight="false" outlineLevel="0" collapsed="false">
      <c r="A89" s="20"/>
      <c r="B89" s="20"/>
      <c r="C89" s="20"/>
      <c r="D89" s="20"/>
      <c r="E89" s="20"/>
      <c r="F89" s="20"/>
      <c r="G89" s="20"/>
      <c r="H89" s="20"/>
      <c r="I89" s="20"/>
      <c r="J89" s="20"/>
      <c r="K89" s="20"/>
      <c r="L89" s="20"/>
      <c r="M89" s="20"/>
    </row>
    <row r="90" customFormat="false" ht="12.75" hidden="false" customHeight="false" outlineLevel="0" collapsed="false">
      <c r="A90" s="20"/>
      <c r="B90" s="20"/>
      <c r="C90" s="20"/>
      <c r="D90" s="20"/>
      <c r="E90" s="20"/>
      <c r="F90" s="20"/>
      <c r="G90" s="20"/>
      <c r="H90" s="20"/>
      <c r="I90" s="20"/>
      <c r="J90" s="20"/>
      <c r="K90" s="20"/>
      <c r="L90" s="20"/>
      <c r="M90" s="20"/>
    </row>
    <row r="91" customFormat="false" ht="12.75" hidden="false" customHeight="false" outlineLevel="0" collapsed="false">
      <c r="A91" s="20"/>
      <c r="B91" s="20"/>
      <c r="C91" s="20"/>
      <c r="D91" s="20"/>
      <c r="E91" s="20"/>
      <c r="F91" s="20"/>
      <c r="G91" s="20"/>
      <c r="H91" s="20"/>
      <c r="I91" s="20"/>
      <c r="J91" s="20"/>
      <c r="K91" s="20"/>
      <c r="L91" s="20"/>
      <c r="M91" s="20"/>
    </row>
    <row r="92" customFormat="false" ht="12.75" hidden="false" customHeight="false" outlineLevel="0" collapsed="false">
      <c r="A92" s="20"/>
      <c r="B92" s="20"/>
      <c r="C92" s="20"/>
      <c r="D92" s="20"/>
      <c r="E92" s="20"/>
      <c r="F92" s="20"/>
      <c r="G92" s="20"/>
      <c r="H92" s="20"/>
      <c r="I92" s="20"/>
      <c r="J92" s="20"/>
      <c r="K92" s="20"/>
      <c r="L92" s="20"/>
      <c r="M92" s="20"/>
    </row>
    <row r="93" customFormat="false" ht="12.75" hidden="false" customHeight="false" outlineLevel="0" collapsed="false">
      <c r="A93" s="20"/>
      <c r="B93" s="20"/>
      <c r="C93" s="20"/>
      <c r="D93" s="20"/>
      <c r="E93" s="20"/>
      <c r="F93" s="20"/>
      <c r="G93" s="20"/>
      <c r="H93" s="20"/>
      <c r="I93" s="20"/>
      <c r="J93" s="20"/>
      <c r="K93" s="20"/>
      <c r="L93" s="20"/>
      <c r="M93" s="20"/>
    </row>
    <row r="94" customFormat="false" ht="12.75" hidden="false" customHeight="false" outlineLevel="0" collapsed="false">
      <c r="A94" s="20"/>
      <c r="B94" s="20"/>
      <c r="C94" s="20"/>
      <c r="D94" s="20"/>
      <c r="E94" s="20"/>
      <c r="F94" s="20"/>
      <c r="G94" s="20"/>
      <c r="H94" s="20"/>
      <c r="I94" s="20"/>
      <c r="J94" s="20"/>
      <c r="K94" s="20"/>
      <c r="L94" s="20"/>
      <c r="M94" s="20"/>
    </row>
    <row r="95" customFormat="false" ht="12.75" hidden="false" customHeight="false" outlineLevel="0" collapsed="false">
      <c r="A95" s="20"/>
      <c r="B95" s="20"/>
      <c r="C95" s="20"/>
      <c r="D95" s="20"/>
      <c r="E95" s="20"/>
      <c r="F95" s="20"/>
      <c r="G95" s="20"/>
      <c r="H95" s="20"/>
      <c r="I95" s="20"/>
      <c r="J95" s="20"/>
      <c r="K95" s="20"/>
      <c r="L95" s="20"/>
      <c r="M95" s="20"/>
    </row>
    <row r="96" customFormat="false" ht="13.5" hidden="false" customHeight="false" outlineLevel="0" collapsed="false">
      <c r="A96" s="20"/>
      <c r="B96" s="20"/>
      <c r="C96" s="20"/>
      <c r="D96" s="20"/>
      <c r="E96" s="20"/>
      <c r="F96" s="20"/>
      <c r="G96" s="20"/>
      <c r="H96" s="20"/>
      <c r="I96" s="20"/>
      <c r="J96" s="20"/>
      <c r="K96" s="20"/>
      <c r="L96" s="20"/>
      <c r="M96" s="20"/>
    </row>
    <row r="97" customFormat="false" ht="13.5" hidden="false" customHeight="false" outlineLevel="0" collapsed="false">
      <c r="A97" s="20"/>
      <c r="B97" s="20"/>
      <c r="C97" s="20"/>
      <c r="D97" s="20"/>
      <c r="E97" s="20"/>
      <c r="F97" s="20"/>
      <c r="G97" s="20"/>
      <c r="H97" s="458" t="n">
        <f aca="false">'Inventario Residuos Peligrosos'!E21</f>
        <v>0</v>
      </c>
      <c r="I97" s="458"/>
      <c r="J97" s="458"/>
      <c r="K97" s="458"/>
      <c r="L97" s="458"/>
      <c r="M97" s="438"/>
    </row>
    <row r="98" customFormat="false" ht="13.5" hidden="false" customHeight="false" outlineLevel="0" collapsed="false">
      <c r="A98" s="20"/>
      <c r="B98" s="20"/>
      <c r="C98" s="20"/>
      <c r="D98" s="20"/>
      <c r="E98" s="20"/>
      <c r="F98" s="20"/>
      <c r="G98" s="20"/>
      <c r="H98" s="449" t="s">
        <v>144</v>
      </c>
      <c r="I98" s="449"/>
      <c r="J98" s="449"/>
      <c r="K98" s="449"/>
      <c r="L98" s="449"/>
      <c r="M98" s="456"/>
    </row>
    <row r="99" customFormat="false" ht="28.5" hidden="false" customHeight="true" outlineLevel="0" collapsed="false">
      <c r="A99" s="20"/>
      <c r="B99" s="20"/>
      <c r="C99" s="20"/>
      <c r="D99" s="20"/>
      <c r="E99" s="20"/>
      <c r="F99" s="20"/>
      <c r="G99" s="20"/>
      <c r="H99" s="459" t="str">
        <f aca="false">'Inventario Residuos Peligrosos'!$G$6</f>
        <v>(Año de partida)
Año 0</v>
      </c>
      <c r="I99" s="465" t="str">
        <f aca="false">'Inventario Residuos Peligrosos'!L6</f>
        <v>Año 1</v>
      </c>
      <c r="J99" s="465" t="str">
        <f aca="false">'Inventario Residuos Peligrosos'!S6</f>
        <v>Año 2</v>
      </c>
      <c r="K99" s="465" t="str">
        <f aca="false">'Inventario Residuos Peligrosos'!Z6</f>
        <v>Año 3</v>
      </c>
      <c r="L99" s="466" t="str">
        <f aca="false">'Inventario Residuos Peligrosos'!AG6</f>
        <v>(Año fin)
Año 4</v>
      </c>
      <c r="M99" s="20"/>
    </row>
    <row r="100" customFormat="false" ht="14.25" hidden="false" customHeight="false" outlineLevel="0" collapsed="false">
      <c r="A100" s="20"/>
      <c r="B100" s="20"/>
      <c r="C100" s="20"/>
      <c r="D100" s="20"/>
      <c r="E100" s="20"/>
      <c r="F100" s="20"/>
      <c r="G100" s="20"/>
      <c r="H100" s="453" t="e">
        <f aca="false">'Inventario Residuos Peligrosos'!K21</f>
        <v>#DIV/0!</v>
      </c>
      <c r="I100" s="454" t="e">
        <f aca="false">'Inventario Residuos Peligrosos'!Q21</f>
        <v>#DIV/0!</v>
      </c>
      <c r="J100" s="454" t="e">
        <f aca="false">'Inventario Residuos Peligrosos'!X21</f>
        <v>#DIV/0!</v>
      </c>
      <c r="K100" s="454" t="e">
        <f aca="false">'Inventario Residuos Peligrosos'!AE21</f>
        <v>#DIV/0!</v>
      </c>
      <c r="L100" s="455" t="e">
        <f aca="false">'Inventario Residuos Peligrosos'!AL21</f>
        <v>#DIV/0!</v>
      </c>
      <c r="M100" s="20"/>
    </row>
    <row r="101" customFormat="false" ht="13.5" hidden="false" customHeight="false" outlineLevel="0" collapsed="false">
      <c r="A101" s="20"/>
      <c r="B101" s="20"/>
      <c r="C101" s="20"/>
      <c r="D101" s="20"/>
      <c r="E101" s="20"/>
      <c r="F101" s="20"/>
      <c r="G101" s="20"/>
      <c r="H101" s="20"/>
      <c r="I101" s="20"/>
      <c r="J101" s="20"/>
      <c r="K101" s="20"/>
      <c r="L101" s="20"/>
      <c r="M101" s="20"/>
    </row>
    <row r="102" customFormat="false" ht="12.75" hidden="false" customHeight="false" outlineLevel="0" collapsed="false">
      <c r="A102" s="20"/>
      <c r="B102" s="20"/>
      <c r="C102" s="20"/>
      <c r="D102" s="20"/>
      <c r="E102" s="20"/>
      <c r="F102" s="20"/>
      <c r="G102" s="20"/>
      <c r="H102" s="20"/>
      <c r="I102" s="20"/>
      <c r="J102" s="20"/>
      <c r="K102" s="20"/>
      <c r="L102" s="20"/>
      <c r="M102" s="20"/>
    </row>
    <row r="103" customFormat="false" ht="12.75" hidden="false" customHeight="false" outlineLevel="0" collapsed="false">
      <c r="A103" s="20"/>
      <c r="B103" s="20"/>
      <c r="C103" s="20"/>
      <c r="D103" s="20"/>
      <c r="E103" s="20"/>
      <c r="F103" s="20"/>
      <c r="G103" s="20"/>
      <c r="H103" s="20"/>
      <c r="I103" s="20"/>
      <c r="J103" s="20"/>
      <c r="K103" s="20"/>
      <c r="L103" s="20"/>
      <c r="M103" s="20"/>
    </row>
    <row r="104" customFormat="false" ht="12.75" hidden="false" customHeight="false" outlineLevel="0" collapsed="false">
      <c r="A104" s="20"/>
      <c r="B104" s="20"/>
      <c r="C104" s="20"/>
      <c r="D104" s="20"/>
      <c r="E104" s="20"/>
      <c r="F104" s="20"/>
      <c r="G104" s="20"/>
      <c r="H104" s="20"/>
      <c r="I104" s="20"/>
      <c r="J104" s="20"/>
      <c r="K104" s="20"/>
      <c r="L104" s="20"/>
      <c r="M104" s="20"/>
    </row>
    <row r="105" customFormat="false" ht="12.75" hidden="false" customHeight="false" outlineLevel="0" collapsed="false">
      <c r="A105" s="20"/>
      <c r="B105" s="20"/>
      <c r="C105" s="20"/>
      <c r="D105" s="20"/>
      <c r="E105" s="20"/>
      <c r="F105" s="20"/>
      <c r="G105" s="20"/>
      <c r="H105" s="20"/>
      <c r="I105" s="20"/>
      <c r="J105" s="20"/>
      <c r="K105" s="20"/>
      <c r="L105" s="20"/>
      <c r="M105" s="20"/>
    </row>
    <row r="106" customFormat="false" ht="12.75" hidden="false" customHeight="false" outlineLevel="0" collapsed="false">
      <c r="A106" s="20"/>
      <c r="B106" s="20"/>
      <c r="C106" s="20"/>
      <c r="D106" s="20"/>
      <c r="E106" s="20"/>
      <c r="F106" s="20"/>
      <c r="G106" s="20"/>
      <c r="H106" s="20"/>
      <c r="I106" s="20"/>
      <c r="J106" s="20"/>
      <c r="K106" s="20"/>
      <c r="L106" s="20"/>
      <c r="M106" s="20"/>
    </row>
    <row r="107" customFormat="false" ht="12.75" hidden="false" customHeight="false" outlineLevel="0" collapsed="false">
      <c r="A107" s="20"/>
      <c r="B107" s="20"/>
      <c r="C107" s="20"/>
      <c r="D107" s="20"/>
      <c r="E107" s="20"/>
      <c r="F107" s="20"/>
      <c r="G107" s="20"/>
      <c r="H107" s="20"/>
      <c r="I107" s="20"/>
      <c r="J107" s="20"/>
      <c r="K107" s="20"/>
      <c r="L107" s="20"/>
      <c r="M107" s="20"/>
    </row>
    <row r="108" customFormat="false" ht="12.75" hidden="false" customHeight="false" outlineLevel="0" collapsed="false">
      <c r="A108" s="20"/>
      <c r="B108" s="20"/>
      <c r="C108" s="20"/>
      <c r="D108" s="20"/>
      <c r="E108" s="20"/>
      <c r="F108" s="20"/>
      <c r="G108" s="20"/>
      <c r="H108" s="20"/>
      <c r="I108" s="20"/>
      <c r="J108" s="20"/>
      <c r="K108" s="20"/>
      <c r="L108" s="20"/>
      <c r="M108" s="20"/>
    </row>
    <row r="109" customFormat="false" ht="12.75" hidden="false" customHeight="false" outlineLevel="0" collapsed="false">
      <c r="A109" s="20"/>
      <c r="B109" s="20"/>
      <c r="C109" s="20"/>
      <c r="D109" s="20"/>
      <c r="E109" s="20"/>
      <c r="F109" s="20"/>
      <c r="G109" s="20"/>
      <c r="H109" s="20"/>
      <c r="I109" s="20"/>
      <c r="J109" s="20"/>
      <c r="K109" s="20"/>
      <c r="L109" s="20"/>
      <c r="M109" s="438"/>
    </row>
    <row r="110" customFormat="false" ht="12.75" hidden="false" customHeight="false" outlineLevel="0" collapsed="false">
      <c r="A110" s="20"/>
      <c r="B110" s="20"/>
      <c r="C110" s="20"/>
      <c r="D110" s="20"/>
      <c r="E110" s="20"/>
      <c r="F110" s="20"/>
      <c r="G110" s="20"/>
      <c r="H110" s="20"/>
      <c r="I110" s="20"/>
      <c r="J110" s="20"/>
      <c r="K110" s="20"/>
      <c r="L110" s="20"/>
      <c r="M110" s="456"/>
    </row>
    <row r="111" customFormat="false" ht="13.5" hidden="false" customHeight="false" outlineLevel="0" collapsed="false">
      <c r="A111" s="20"/>
      <c r="B111" s="20"/>
      <c r="C111" s="20"/>
      <c r="D111" s="20"/>
      <c r="E111" s="20"/>
      <c r="F111" s="20"/>
      <c r="G111" s="20"/>
      <c r="H111" s="20"/>
      <c r="I111" s="20"/>
      <c r="J111" s="20"/>
      <c r="K111" s="20"/>
      <c r="L111" s="20"/>
      <c r="M111" s="20"/>
    </row>
    <row r="112" customFormat="false" ht="13.5" hidden="false" customHeight="false" outlineLevel="0" collapsed="false">
      <c r="A112" s="20"/>
      <c r="B112" s="20"/>
      <c r="C112" s="20"/>
      <c r="D112" s="20"/>
      <c r="E112" s="20"/>
      <c r="F112" s="20"/>
      <c r="G112" s="20"/>
      <c r="H112" s="458" t="n">
        <f aca="false">'Inventario Residuos Peligrosos'!E22</f>
        <v>0</v>
      </c>
      <c r="I112" s="458"/>
      <c r="J112" s="458"/>
      <c r="K112" s="458"/>
      <c r="L112" s="458"/>
      <c r="M112" s="20"/>
    </row>
    <row r="113" customFormat="false" ht="13.5" hidden="false" customHeight="false" outlineLevel="0" collapsed="false">
      <c r="A113" s="20"/>
      <c r="B113" s="20"/>
      <c r="C113" s="20"/>
      <c r="D113" s="20"/>
      <c r="E113" s="20"/>
      <c r="F113" s="20"/>
      <c r="G113" s="20"/>
      <c r="H113" s="449" t="s">
        <v>144</v>
      </c>
      <c r="I113" s="449"/>
      <c r="J113" s="449"/>
      <c r="K113" s="449"/>
      <c r="L113" s="449"/>
      <c r="M113" s="20"/>
    </row>
    <row r="114" customFormat="false" ht="25.5" hidden="false" customHeight="true" outlineLevel="0" collapsed="false">
      <c r="A114" s="20"/>
      <c r="B114" s="20"/>
      <c r="C114" s="20"/>
      <c r="D114" s="20"/>
      <c r="E114" s="20"/>
      <c r="F114" s="20"/>
      <c r="G114" s="20"/>
      <c r="H114" s="459" t="str">
        <f aca="false">'Inventario Residuos Peligrosos'!$G$6</f>
        <v>(Año de partida)
Año 0</v>
      </c>
      <c r="I114" s="462" t="str">
        <f aca="false">'Inventario Residuos Peligrosos'!L6</f>
        <v>Año 1</v>
      </c>
      <c r="J114" s="462" t="str">
        <f aca="false">'Inventario Residuos Peligrosos'!S6</f>
        <v>Año 2</v>
      </c>
      <c r="K114" s="462" t="str">
        <f aca="false">'Inventario Residuos Peligrosos'!Z6</f>
        <v>Año 3</v>
      </c>
      <c r="L114" s="463" t="str">
        <f aca="false">'Inventario Residuos Peligrosos'!AG6</f>
        <v>(Año fin)
Año 4</v>
      </c>
      <c r="M114" s="20"/>
    </row>
    <row r="115" customFormat="false" ht="14.25" hidden="false" customHeight="false" outlineLevel="0" collapsed="false">
      <c r="A115" s="20"/>
      <c r="B115" s="20"/>
      <c r="C115" s="20"/>
      <c r="D115" s="20"/>
      <c r="E115" s="20"/>
      <c r="F115" s="20"/>
      <c r="G115" s="20"/>
      <c r="H115" s="453" t="e">
        <f aca="false">'Inventario Residuos Peligrosos'!K22</f>
        <v>#DIV/0!</v>
      </c>
      <c r="I115" s="454" t="e">
        <f aca="false">'Inventario Residuos Peligrosos'!Q22</f>
        <v>#DIV/0!</v>
      </c>
      <c r="J115" s="454" t="e">
        <f aca="false">'Inventario Residuos Peligrosos'!X22</f>
        <v>#DIV/0!</v>
      </c>
      <c r="K115" s="454" t="e">
        <f aca="false">'Inventario Residuos Peligrosos'!AE22</f>
        <v>#DIV/0!</v>
      </c>
      <c r="L115" s="455" t="e">
        <f aca="false">'Inventario Residuos Peligrosos'!AL22</f>
        <v>#DIV/0!</v>
      </c>
      <c r="M115" s="20"/>
    </row>
    <row r="116" customFormat="false" ht="13.5" hidden="false" customHeight="false" outlineLevel="0" collapsed="false">
      <c r="A116" s="20"/>
      <c r="B116" s="20"/>
      <c r="C116" s="20"/>
      <c r="D116" s="20"/>
      <c r="E116" s="20"/>
      <c r="F116" s="20"/>
      <c r="G116" s="20"/>
      <c r="H116" s="20"/>
      <c r="I116" s="20"/>
      <c r="J116" s="20"/>
      <c r="K116" s="20"/>
      <c r="L116" s="20"/>
      <c r="M116" s="20"/>
    </row>
    <row r="117" customFormat="false" ht="12.75" hidden="false" customHeight="false" outlineLevel="0" collapsed="false">
      <c r="A117" s="20"/>
      <c r="B117" s="20"/>
      <c r="C117" s="20"/>
      <c r="D117" s="20"/>
      <c r="E117" s="20"/>
      <c r="F117" s="20"/>
      <c r="G117" s="20"/>
      <c r="H117" s="20"/>
      <c r="I117" s="20"/>
      <c r="J117" s="20"/>
      <c r="K117" s="20"/>
      <c r="L117" s="20"/>
      <c r="M117" s="20"/>
    </row>
    <row r="118" customFormat="false" ht="12.75" hidden="false" customHeight="false" outlineLevel="0" collapsed="false">
      <c r="A118" s="20"/>
      <c r="B118" s="20"/>
      <c r="C118" s="20"/>
      <c r="D118" s="20"/>
      <c r="E118" s="20"/>
      <c r="F118" s="20"/>
      <c r="G118" s="20"/>
      <c r="H118" s="20"/>
      <c r="I118" s="20"/>
      <c r="J118" s="20"/>
      <c r="K118" s="20"/>
      <c r="L118" s="20"/>
      <c r="M118" s="20"/>
    </row>
    <row r="119" customFormat="false" ht="12.75" hidden="false" customHeight="false" outlineLevel="0" collapsed="false">
      <c r="A119" s="20"/>
      <c r="B119" s="20"/>
      <c r="C119" s="20"/>
      <c r="D119" s="20"/>
      <c r="E119" s="20"/>
      <c r="F119" s="20"/>
      <c r="G119" s="20"/>
      <c r="H119" s="20"/>
      <c r="I119" s="20"/>
      <c r="J119" s="20"/>
      <c r="K119" s="20"/>
      <c r="L119" s="20"/>
      <c r="M119" s="20"/>
    </row>
    <row r="120" customFormat="false" ht="12.75" hidden="false" customHeight="false" outlineLevel="0" collapsed="false">
      <c r="A120" s="20"/>
      <c r="B120" s="20"/>
      <c r="C120" s="20"/>
      <c r="D120" s="20"/>
      <c r="E120" s="20"/>
      <c r="F120" s="20"/>
      <c r="G120" s="20"/>
      <c r="H120" s="20"/>
      <c r="I120" s="20"/>
      <c r="J120" s="20"/>
      <c r="K120" s="20"/>
      <c r="L120" s="20"/>
      <c r="M120" s="20"/>
    </row>
    <row r="121" customFormat="false" ht="12.75" hidden="false" customHeight="false" outlineLevel="0" collapsed="false">
      <c r="A121" s="20"/>
      <c r="B121" s="20"/>
      <c r="C121" s="20"/>
      <c r="D121" s="20"/>
      <c r="E121" s="20"/>
      <c r="F121" s="20"/>
      <c r="G121" s="20"/>
      <c r="H121" s="20"/>
      <c r="I121" s="20"/>
      <c r="J121" s="20"/>
      <c r="K121" s="20"/>
      <c r="L121" s="20"/>
      <c r="M121" s="20"/>
    </row>
    <row r="122" customFormat="false" ht="12.75" hidden="false" customHeight="false" outlineLevel="0" collapsed="false">
      <c r="A122" s="20"/>
      <c r="B122" s="20"/>
      <c r="C122" s="20"/>
      <c r="D122" s="20"/>
      <c r="E122" s="20"/>
      <c r="F122" s="20"/>
      <c r="G122" s="20"/>
      <c r="H122" s="20"/>
      <c r="I122" s="20"/>
      <c r="J122" s="20"/>
      <c r="K122" s="20"/>
      <c r="L122" s="20"/>
      <c r="M122" s="20"/>
    </row>
    <row r="123" customFormat="false" ht="12.75" hidden="false" customHeight="false" outlineLevel="0" collapsed="false">
      <c r="A123" s="20"/>
      <c r="B123" s="20"/>
      <c r="C123" s="20"/>
      <c r="D123" s="20"/>
      <c r="E123" s="20"/>
      <c r="F123" s="20"/>
      <c r="G123" s="20"/>
      <c r="H123" s="20"/>
      <c r="I123" s="20"/>
      <c r="J123" s="20"/>
      <c r="K123" s="20"/>
      <c r="L123" s="20"/>
      <c r="M123" s="20"/>
    </row>
    <row r="124" customFormat="false" ht="12.75" hidden="false" customHeight="false" outlineLevel="0" collapsed="false">
      <c r="A124" s="20"/>
      <c r="B124" s="20"/>
      <c r="C124" s="20"/>
      <c r="D124" s="20"/>
      <c r="E124" s="20"/>
      <c r="F124" s="20"/>
      <c r="G124" s="20"/>
      <c r="H124" s="20"/>
      <c r="I124" s="20"/>
      <c r="J124" s="20"/>
      <c r="K124" s="20"/>
      <c r="L124" s="20"/>
      <c r="M124" s="20"/>
    </row>
    <row r="125" customFormat="false" ht="12.75" hidden="false" customHeight="false" outlineLevel="0" collapsed="false">
      <c r="A125" s="20"/>
      <c r="B125" s="20"/>
      <c r="C125" s="20"/>
      <c r="D125" s="20"/>
      <c r="E125" s="20"/>
      <c r="F125" s="20"/>
      <c r="G125" s="20"/>
      <c r="H125" s="20"/>
      <c r="I125" s="20"/>
      <c r="J125" s="20"/>
      <c r="K125" s="20"/>
      <c r="L125" s="20"/>
      <c r="M125" s="20"/>
    </row>
    <row r="126" customFormat="false" ht="13.5" hidden="false" customHeight="false" outlineLevel="0" collapsed="false">
      <c r="A126" s="20"/>
      <c r="B126" s="20"/>
      <c r="C126" s="20"/>
      <c r="D126" s="20"/>
      <c r="E126" s="20"/>
      <c r="F126" s="20"/>
      <c r="G126" s="20"/>
      <c r="H126" s="20"/>
      <c r="I126" s="20"/>
      <c r="J126" s="20"/>
      <c r="K126" s="20"/>
      <c r="L126" s="20"/>
      <c r="M126" s="20"/>
    </row>
    <row r="127" customFormat="false" ht="13.5" hidden="false" customHeight="false" outlineLevel="0" collapsed="false">
      <c r="A127" s="20"/>
      <c r="B127" s="20"/>
      <c r="C127" s="20"/>
      <c r="D127" s="20"/>
      <c r="E127" s="20"/>
      <c r="F127" s="20"/>
      <c r="G127" s="20"/>
      <c r="H127" s="458" t="n">
        <f aca="false">'Inventario Residuos Peligrosos'!E23</f>
        <v>0</v>
      </c>
      <c r="I127" s="458"/>
      <c r="J127" s="458"/>
      <c r="K127" s="458"/>
      <c r="L127" s="458"/>
      <c r="M127" s="20"/>
    </row>
    <row r="128" customFormat="false" ht="13.5" hidden="false" customHeight="false" outlineLevel="0" collapsed="false">
      <c r="A128" s="20"/>
      <c r="B128" s="20"/>
      <c r="C128" s="20"/>
      <c r="D128" s="20"/>
      <c r="E128" s="20"/>
      <c r="F128" s="20"/>
      <c r="G128" s="20"/>
      <c r="H128" s="467" t="s">
        <v>144</v>
      </c>
      <c r="I128" s="467"/>
      <c r="J128" s="467"/>
      <c r="K128" s="467"/>
      <c r="L128" s="467"/>
      <c r="M128" s="20"/>
    </row>
    <row r="129" customFormat="false" ht="24" hidden="false" customHeight="true" outlineLevel="0" collapsed="false">
      <c r="A129" s="20"/>
      <c r="B129" s="20"/>
      <c r="C129" s="20"/>
      <c r="D129" s="20"/>
      <c r="E129" s="20"/>
      <c r="F129" s="20"/>
      <c r="G129" s="20"/>
      <c r="H129" s="459" t="str">
        <f aca="false">'Inventario Residuos Peligrosos'!$G$6</f>
        <v>(Año de partida)
Año 0</v>
      </c>
      <c r="I129" s="462" t="str">
        <f aca="false">'Inventario Residuos Peligrosos'!L6</f>
        <v>Año 1</v>
      </c>
      <c r="J129" s="462" t="str">
        <f aca="false">'Inventario Residuos Peligrosos'!S6</f>
        <v>Año 2</v>
      </c>
      <c r="K129" s="462" t="str">
        <f aca="false">'Inventario Residuos Peligrosos'!Z6</f>
        <v>Año 3</v>
      </c>
      <c r="L129" s="463" t="str">
        <f aca="false">'Inventario Residuos Peligrosos'!AG6</f>
        <v>(Año fin)
Año 4</v>
      </c>
      <c r="M129" s="20"/>
    </row>
    <row r="130" customFormat="false" ht="14.25" hidden="false" customHeight="false" outlineLevel="0" collapsed="false">
      <c r="A130" s="20"/>
      <c r="B130" s="20"/>
      <c r="C130" s="20"/>
      <c r="D130" s="20"/>
      <c r="E130" s="20"/>
      <c r="F130" s="20"/>
      <c r="G130" s="20"/>
      <c r="H130" s="453" t="e">
        <f aca="false">'Inventario Residuos Peligrosos'!K23</f>
        <v>#DIV/0!</v>
      </c>
      <c r="I130" s="454" t="e">
        <f aca="false">'Inventario Residuos Peligrosos'!Q23</f>
        <v>#DIV/0!</v>
      </c>
      <c r="J130" s="454" t="e">
        <f aca="false">'Inventario Residuos Peligrosos'!X23</f>
        <v>#DIV/0!</v>
      </c>
      <c r="K130" s="454" t="e">
        <f aca="false">'Inventario Residuos Peligrosos'!AE23</f>
        <v>#DIV/0!</v>
      </c>
      <c r="L130" s="455" t="e">
        <f aca="false">'Inventario Residuos Peligrosos'!AL23</f>
        <v>#DIV/0!</v>
      </c>
      <c r="M130" s="20"/>
    </row>
    <row r="131" customFormat="false" ht="13.5" hidden="false" customHeight="false" outlineLevel="0" collapsed="false">
      <c r="A131" s="20"/>
      <c r="B131" s="20"/>
      <c r="C131" s="20"/>
      <c r="D131" s="20"/>
      <c r="E131" s="20"/>
      <c r="F131" s="20"/>
      <c r="G131" s="20"/>
      <c r="H131" s="20"/>
      <c r="I131" s="20"/>
      <c r="J131" s="20"/>
      <c r="K131" s="20"/>
      <c r="L131" s="20"/>
      <c r="M131" s="20"/>
    </row>
    <row r="132" customFormat="false" ht="12.75" hidden="false" customHeight="false" outlineLevel="0" collapsed="false">
      <c r="A132" s="20"/>
      <c r="B132" s="20"/>
      <c r="C132" s="20"/>
      <c r="D132" s="20"/>
      <c r="E132" s="20"/>
      <c r="F132" s="20"/>
      <c r="G132" s="20"/>
      <c r="H132" s="20"/>
      <c r="I132" s="20"/>
      <c r="J132" s="20"/>
      <c r="K132" s="20"/>
      <c r="L132" s="20"/>
      <c r="M132" s="20"/>
    </row>
    <row r="133" customFormat="false" ht="12.75" hidden="false" customHeight="false" outlineLevel="0" collapsed="false">
      <c r="A133" s="20"/>
      <c r="B133" s="20"/>
      <c r="C133" s="20"/>
      <c r="D133" s="20"/>
      <c r="E133" s="20"/>
      <c r="F133" s="20"/>
      <c r="G133" s="20"/>
      <c r="H133" s="20"/>
      <c r="I133" s="20"/>
      <c r="J133" s="20"/>
      <c r="K133" s="20"/>
      <c r="L133" s="20"/>
      <c r="M133" s="20"/>
    </row>
    <row r="134" customFormat="false" ht="12.75" hidden="false" customHeight="false" outlineLevel="0" collapsed="false">
      <c r="A134" s="20"/>
      <c r="B134" s="20"/>
      <c r="C134" s="20"/>
      <c r="D134" s="20"/>
      <c r="E134" s="20"/>
      <c r="F134" s="20"/>
      <c r="G134" s="20"/>
      <c r="H134" s="20"/>
      <c r="I134" s="20"/>
      <c r="J134" s="20"/>
      <c r="K134" s="20"/>
      <c r="L134" s="20"/>
      <c r="M134" s="20"/>
    </row>
    <row r="135" customFormat="false" ht="12.75" hidden="false" customHeight="false" outlineLevel="0" collapsed="false">
      <c r="A135" s="20"/>
      <c r="B135" s="20"/>
      <c r="C135" s="20"/>
      <c r="D135" s="20"/>
      <c r="E135" s="20"/>
      <c r="F135" s="20"/>
      <c r="G135" s="20"/>
      <c r="H135" s="20"/>
      <c r="I135" s="20"/>
      <c r="J135" s="20"/>
      <c r="K135" s="20"/>
      <c r="L135" s="20"/>
      <c r="M135" s="20"/>
    </row>
    <row r="136" customFormat="false" ht="12.75" hidden="false" customHeight="false" outlineLevel="0" collapsed="false">
      <c r="A136" s="20"/>
      <c r="B136" s="20"/>
      <c r="C136" s="20"/>
      <c r="D136" s="20"/>
      <c r="E136" s="20"/>
      <c r="F136" s="20"/>
      <c r="G136" s="20"/>
      <c r="H136" s="20"/>
      <c r="I136" s="20"/>
      <c r="J136" s="20"/>
      <c r="K136" s="20"/>
      <c r="L136" s="20"/>
      <c r="M136" s="20"/>
    </row>
    <row r="137" customFormat="false" ht="12.75" hidden="false" customHeight="false" outlineLevel="0" collapsed="false">
      <c r="A137" s="20"/>
      <c r="B137" s="20"/>
      <c r="C137" s="20"/>
      <c r="D137" s="20"/>
      <c r="E137" s="20"/>
      <c r="F137" s="20"/>
      <c r="G137" s="20"/>
      <c r="H137" s="20"/>
      <c r="I137" s="20"/>
      <c r="J137" s="20"/>
      <c r="K137" s="20"/>
      <c r="L137" s="20"/>
      <c r="M137" s="20"/>
    </row>
    <row r="138" customFormat="false" ht="12.75" hidden="false" customHeight="false" outlineLevel="0" collapsed="false">
      <c r="A138" s="20"/>
      <c r="B138" s="20"/>
      <c r="C138" s="20"/>
      <c r="D138" s="20"/>
      <c r="E138" s="20"/>
      <c r="F138" s="20"/>
      <c r="G138" s="20"/>
      <c r="H138" s="20"/>
      <c r="I138" s="20"/>
      <c r="J138" s="20"/>
      <c r="K138" s="20"/>
      <c r="L138" s="20"/>
      <c r="M138" s="20"/>
    </row>
    <row r="139" customFormat="false" ht="12.75" hidden="false" customHeight="false" outlineLevel="0" collapsed="false">
      <c r="A139" s="20"/>
      <c r="B139" s="20"/>
      <c r="C139" s="20"/>
      <c r="D139" s="20"/>
      <c r="E139" s="20"/>
      <c r="F139" s="20"/>
      <c r="G139" s="20"/>
      <c r="H139" s="20"/>
      <c r="I139" s="20"/>
      <c r="J139" s="20"/>
      <c r="K139" s="20"/>
      <c r="L139" s="20"/>
      <c r="M139" s="20"/>
    </row>
    <row r="140" customFormat="false" ht="12.75" hidden="false" customHeight="false" outlineLevel="0" collapsed="false">
      <c r="A140" s="20"/>
      <c r="B140" s="20"/>
      <c r="C140" s="20"/>
      <c r="D140" s="20"/>
      <c r="E140" s="20"/>
      <c r="F140" s="20"/>
      <c r="G140" s="20"/>
      <c r="H140" s="20"/>
      <c r="I140" s="20"/>
      <c r="J140" s="20"/>
      <c r="K140" s="20"/>
      <c r="L140" s="20"/>
      <c r="M140" s="20"/>
    </row>
    <row r="141" customFormat="false" ht="12.75" hidden="false" customHeight="false" outlineLevel="0" collapsed="false">
      <c r="A141" s="20"/>
      <c r="B141" s="20"/>
      <c r="C141" s="20"/>
      <c r="D141" s="20"/>
      <c r="E141" s="20"/>
      <c r="F141" s="20"/>
      <c r="G141" s="20"/>
      <c r="H141" s="20"/>
      <c r="I141" s="20"/>
      <c r="J141" s="20"/>
      <c r="K141" s="20"/>
      <c r="L141" s="20"/>
      <c r="M141" s="20"/>
    </row>
    <row r="142" customFormat="false" ht="13.5" hidden="false" customHeight="false" outlineLevel="0" collapsed="false">
      <c r="A142" s="20"/>
      <c r="B142" s="20"/>
      <c r="C142" s="20"/>
      <c r="D142" s="20"/>
      <c r="E142" s="20"/>
      <c r="F142" s="20"/>
      <c r="G142" s="20"/>
      <c r="H142" s="20"/>
      <c r="I142" s="20"/>
      <c r="J142" s="20"/>
      <c r="K142" s="20"/>
      <c r="L142" s="20"/>
      <c r="M142" s="20"/>
    </row>
    <row r="143" customFormat="false" ht="13.5" hidden="false" customHeight="false" outlineLevel="0" collapsed="false">
      <c r="A143" s="20"/>
      <c r="B143" s="20"/>
      <c r="C143" s="20"/>
      <c r="D143" s="20"/>
      <c r="E143" s="20"/>
      <c r="F143" s="20"/>
      <c r="G143" s="20"/>
      <c r="H143" s="458" t="n">
        <f aca="false">'Inventario Residuos Peligrosos'!E24</f>
        <v>0</v>
      </c>
      <c r="I143" s="458"/>
      <c r="J143" s="458"/>
      <c r="K143" s="458"/>
      <c r="L143" s="458"/>
      <c r="M143" s="20"/>
    </row>
    <row r="144" customFormat="false" ht="13.5" hidden="false" customHeight="false" outlineLevel="0" collapsed="false">
      <c r="A144" s="20"/>
      <c r="B144" s="20"/>
      <c r="C144" s="20"/>
      <c r="D144" s="20"/>
      <c r="E144" s="20"/>
      <c r="F144" s="20"/>
      <c r="G144" s="20"/>
      <c r="H144" s="449" t="s">
        <v>144</v>
      </c>
      <c r="I144" s="449"/>
      <c r="J144" s="449"/>
      <c r="K144" s="449"/>
      <c r="L144" s="449"/>
      <c r="M144" s="20"/>
    </row>
    <row r="145" customFormat="false" ht="19.5" hidden="false" customHeight="false" outlineLevel="0" collapsed="false">
      <c r="A145" s="20"/>
      <c r="B145" s="20"/>
      <c r="C145" s="20"/>
      <c r="D145" s="20"/>
      <c r="E145" s="20"/>
      <c r="F145" s="20"/>
      <c r="G145" s="20"/>
      <c r="H145" s="459" t="str">
        <f aca="false">'Inventario Residuos Peligrosos'!$G$6</f>
        <v>(Año de partida)
Año 0</v>
      </c>
      <c r="I145" s="462" t="str">
        <f aca="false">'Inventario Residuos Peligrosos'!L6</f>
        <v>Año 1</v>
      </c>
      <c r="J145" s="462" t="str">
        <f aca="false">'Inventario Residuos Peligrosos'!S6</f>
        <v>Año 2</v>
      </c>
      <c r="K145" s="462" t="str">
        <f aca="false">'Inventario Residuos Peligrosos'!Z6</f>
        <v>Año 3</v>
      </c>
      <c r="L145" s="463" t="str">
        <f aca="false">'Inventario Residuos Peligrosos'!AG6</f>
        <v>(Año fin)
Año 4</v>
      </c>
      <c r="M145" s="20"/>
    </row>
    <row r="146" customFormat="false" ht="14.25" hidden="false" customHeight="false" outlineLevel="0" collapsed="false">
      <c r="A146" s="20"/>
      <c r="B146" s="20"/>
      <c r="C146" s="20"/>
      <c r="D146" s="20"/>
      <c r="E146" s="20"/>
      <c r="F146" s="20"/>
      <c r="G146" s="20"/>
      <c r="H146" s="453" t="e">
        <f aca="false">'Inventario Residuos Peligrosos'!K24</f>
        <v>#DIV/0!</v>
      </c>
      <c r="I146" s="454" t="e">
        <f aca="false">'Inventario Residuos Peligrosos'!Q24</f>
        <v>#DIV/0!</v>
      </c>
      <c r="J146" s="454" t="e">
        <f aca="false">'Inventario Residuos Peligrosos'!X24</f>
        <v>#DIV/0!</v>
      </c>
      <c r="K146" s="454" t="e">
        <f aca="false">'Inventario Residuos Peligrosos'!AE24</f>
        <v>#DIV/0!</v>
      </c>
      <c r="L146" s="455" t="e">
        <f aca="false">'Inventario Residuos Peligrosos'!AL24</f>
        <v>#DIV/0!</v>
      </c>
      <c r="M146" s="20"/>
    </row>
    <row r="147" customFormat="false" ht="13.5" hidden="false" customHeight="false" outlineLevel="0" collapsed="false">
      <c r="A147" s="20"/>
      <c r="B147" s="20"/>
      <c r="C147" s="20"/>
      <c r="D147" s="20"/>
      <c r="E147" s="20"/>
      <c r="F147" s="20"/>
      <c r="G147" s="20"/>
      <c r="H147" s="20"/>
      <c r="I147" s="20"/>
      <c r="J147" s="20"/>
      <c r="K147" s="20"/>
      <c r="L147" s="20"/>
      <c r="M147" s="20"/>
    </row>
    <row r="148" customFormat="false" ht="12.75" hidden="false" customHeight="false" outlineLevel="0" collapsed="false">
      <c r="A148" s="20"/>
      <c r="B148" s="20"/>
      <c r="C148" s="20"/>
      <c r="D148" s="20"/>
      <c r="E148" s="20"/>
      <c r="F148" s="20"/>
      <c r="G148" s="20"/>
      <c r="H148" s="20"/>
      <c r="I148" s="20"/>
      <c r="J148" s="20"/>
      <c r="K148" s="20"/>
      <c r="L148" s="20"/>
      <c r="M148" s="20"/>
    </row>
    <row r="149" customFormat="false" ht="12.75" hidden="false" customHeight="false" outlineLevel="0" collapsed="false">
      <c r="A149" s="20"/>
      <c r="B149" s="20"/>
      <c r="C149" s="20"/>
      <c r="D149" s="20"/>
      <c r="E149" s="20"/>
      <c r="F149" s="20"/>
      <c r="G149" s="20"/>
      <c r="H149" s="20"/>
      <c r="I149" s="20"/>
      <c r="J149" s="20"/>
      <c r="K149" s="20"/>
      <c r="L149" s="20"/>
      <c r="M149" s="20"/>
    </row>
    <row r="150" customFormat="false" ht="12.75" hidden="false" customHeight="false" outlineLevel="0" collapsed="false">
      <c r="A150" s="20"/>
      <c r="B150" s="20"/>
      <c r="C150" s="20"/>
      <c r="D150" s="20"/>
      <c r="E150" s="20"/>
      <c r="F150" s="20"/>
      <c r="G150" s="20"/>
      <c r="H150" s="20"/>
      <c r="I150" s="20"/>
      <c r="J150" s="20"/>
      <c r="K150" s="20"/>
      <c r="L150" s="20"/>
      <c r="M150" s="20"/>
    </row>
    <row r="151" customFormat="false" ht="12.75" hidden="false" customHeight="false" outlineLevel="0" collapsed="false">
      <c r="A151" s="20"/>
      <c r="B151" s="20"/>
      <c r="C151" s="20"/>
      <c r="D151" s="20"/>
      <c r="E151" s="20"/>
      <c r="F151" s="20"/>
      <c r="G151" s="20"/>
      <c r="H151" s="20"/>
      <c r="I151" s="20"/>
      <c r="J151" s="20"/>
      <c r="K151" s="20"/>
      <c r="L151" s="20"/>
      <c r="M151" s="20"/>
    </row>
    <row r="152" customFormat="false" ht="12.75" hidden="false" customHeight="false" outlineLevel="0" collapsed="false">
      <c r="A152" s="20"/>
      <c r="B152" s="20"/>
      <c r="C152" s="20"/>
      <c r="D152" s="20"/>
      <c r="E152" s="20"/>
      <c r="F152" s="20"/>
      <c r="G152" s="20"/>
      <c r="H152" s="20"/>
      <c r="I152" s="20"/>
      <c r="J152" s="20"/>
      <c r="K152" s="20"/>
      <c r="L152" s="20"/>
      <c r="M152" s="20"/>
    </row>
    <row r="153" customFormat="false" ht="12.75" hidden="false" customHeight="false" outlineLevel="0" collapsed="false">
      <c r="A153" s="20"/>
      <c r="B153" s="20"/>
      <c r="C153" s="20"/>
      <c r="D153" s="20"/>
      <c r="E153" s="20"/>
      <c r="F153" s="20"/>
      <c r="G153" s="20"/>
      <c r="H153" s="20"/>
      <c r="I153" s="20"/>
      <c r="J153" s="20"/>
      <c r="K153" s="20"/>
      <c r="L153" s="20"/>
      <c r="M153" s="20"/>
    </row>
    <row r="154" customFormat="false" ht="12.75" hidden="false" customHeight="false" outlineLevel="0" collapsed="false">
      <c r="A154" s="20"/>
      <c r="B154" s="20"/>
      <c r="C154" s="20"/>
      <c r="D154" s="20"/>
      <c r="E154" s="20"/>
      <c r="F154" s="20"/>
      <c r="G154" s="20"/>
      <c r="H154" s="20"/>
      <c r="I154" s="20"/>
      <c r="J154" s="20"/>
      <c r="K154" s="20"/>
      <c r="L154" s="20"/>
      <c r="M154" s="20"/>
    </row>
    <row r="155" customFormat="false" ht="12.75" hidden="false" customHeight="false" outlineLevel="0" collapsed="false">
      <c r="A155" s="20"/>
      <c r="B155" s="20"/>
      <c r="C155" s="20"/>
      <c r="D155" s="20"/>
      <c r="E155" s="20"/>
      <c r="F155" s="20"/>
      <c r="G155" s="20"/>
      <c r="H155" s="20"/>
      <c r="I155" s="20"/>
      <c r="J155" s="20"/>
      <c r="K155" s="20"/>
      <c r="L155" s="20"/>
      <c r="M155" s="20"/>
    </row>
    <row r="156" customFormat="false" ht="12.75" hidden="false" customHeight="false" outlineLevel="0" collapsed="false">
      <c r="A156" s="20"/>
      <c r="B156" s="20"/>
      <c r="C156" s="20"/>
      <c r="D156" s="20"/>
      <c r="E156" s="20"/>
      <c r="F156" s="20"/>
      <c r="G156" s="20"/>
      <c r="H156" s="20"/>
      <c r="I156" s="20"/>
      <c r="J156" s="20"/>
      <c r="K156" s="20"/>
      <c r="L156" s="20"/>
      <c r="M156" s="20"/>
    </row>
    <row r="157" customFormat="false" ht="12.75" hidden="false" customHeight="false" outlineLevel="0" collapsed="false">
      <c r="A157" s="20"/>
      <c r="B157" s="20"/>
      <c r="C157" s="20"/>
      <c r="D157" s="20"/>
      <c r="E157" s="20"/>
      <c r="F157" s="20"/>
      <c r="G157" s="20"/>
      <c r="H157" s="20"/>
      <c r="I157" s="20"/>
      <c r="J157" s="20"/>
      <c r="K157" s="20"/>
      <c r="L157" s="20"/>
      <c r="M157" s="20"/>
    </row>
    <row r="158" customFormat="false" ht="13.5" hidden="false" customHeight="false" outlineLevel="0" collapsed="false">
      <c r="A158" s="20"/>
      <c r="B158" s="20"/>
      <c r="C158" s="20"/>
      <c r="D158" s="20"/>
      <c r="E158" s="20"/>
      <c r="F158" s="20"/>
      <c r="G158" s="20"/>
      <c r="H158" s="20"/>
      <c r="I158" s="20"/>
      <c r="J158" s="20"/>
      <c r="K158" s="20"/>
      <c r="L158" s="20"/>
      <c r="M158" s="20"/>
    </row>
    <row r="159" customFormat="false" ht="13.5" hidden="false" customHeight="false" outlineLevel="0" collapsed="false">
      <c r="A159" s="20"/>
      <c r="B159" s="20"/>
      <c r="C159" s="20"/>
      <c r="D159" s="20"/>
      <c r="E159" s="20"/>
      <c r="F159" s="20"/>
      <c r="G159" s="20"/>
      <c r="H159" s="458" t="n">
        <f aca="false">'Inventario Residuos Peligrosos'!E25</f>
        <v>0</v>
      </c>
      <c r="I159" s="458"/>
      <c r="J159" s="458"/>
      <c r="K159" s="458"/>
      <c r="L159" s="458"/>
      <c r="M159" s="20"/>
    </row>
    <row r="160" customFormat="false" ht="13.5" hidden="false" customHeight="false" outlineLevel="0" collapsed="false">
      <c r="A160" s="20"/>
      <c r="B160" s="20"/>
      <c r="C160" s="20"/>
      <c r="D160" s="20"/>
      <c r="E160" s="20"/>
      <c r="F160" s="20"/>
      <c r="G160" s="20"/>
      <c r="H160" s="449" t="s">
        <v>144</v>
      </c>
      <c r="I160" s="449"/>
      <c r="J160" s="449"/>
      <c r="K160" s="449"/>
      <c r="L160" s="449"/>
      <c r="M160" s="20"/>
    </row>
    <row r="161" customFormat="false" ht="19.5" hidden="false" customHeight="false" outlineLevel="0" collapsed="false">
      <c r="A161" s="20"/>
      <c r="B161" s="20"/>
      <c r="C161" s="20"/>
      <c r="D161" s="20"/>
      <c r="E161" s="20"/>
      <c r="F161" s="20"/>
      <c r="G161" s="20"/>
      <c r="H161" s="459" t="str">
        <f aca="false">'Inventario Residuos Peligrosos'!$G$6</f>
        <v>(Año de partida)
Año 0</v>
      </c>
      <c r="I161" s="462" t="str">
        <f aca="false">'Inventario Residuos Peligrosos'!L6</f>
        <v>Año 1</v>
      </c>
      <c r="J161" s="462" t="str">
        <f aca="false">'Inventario Residuos Peligrosos'!S6</f>
        <v>Año 2</v>
      </c>
      <c r="K161" s="462" t="str">
        <f aca="false">'Inventario Residuos Peligrosos'!Z6</f>
        <v>Año 3</v>
      </c>
      <c r="L161" s="463" t="str">
        <f aca="false">'Inventario Residuos Peligrosos'!AG6</f>
        <v>(Año fin)
Año 4</v>
      </c>
      <c r="M161" s="20"/>
    </row>
    <row r="162" customFormat="false" ht="14.25" hidden="false" customHeight="false" outlineLevel="0" collapsed="false">
      <c r="A162" s="20"/>
      <c r="B162" s="20"/>
      <c r="C162" s="20"/>
      <c r="D162" s="20"/>
      <c r="E162" s="20"/>
      <c r="F162" s="20"/>
      <c r="G162" s="20"/>
      <c r="H162" s="453" t="e">
        <f aca="false">'Inventario Residuos Peligrosos'!K25</f>
        <v>#DIV/0!</v>
      </c>
      <c r="I162" s="454" t="e">
        <f aca="false">'Inventario Residuos Peligrosos'!Q25</f>
        <v>#DIV/0!</v>
      </c>
      <c r="J162" s="454" t="e">
        <f aca="false">'Inventario Residuos Peligrosos'!X25</f>
        <v>#DIV/0!</v>
      </c>
      <c r="K162" s="454" t="e">
        <f aca="false">'Inventario Residuos Peligrosos'!AE25</f>
        <v>#DIV/0!</v>
      </c>
      <c r="L162" s="455" t="e">
        <f aca="false">'Inventario Residuos Peligrosos'!AL25</f>
        <v>#DIV/0!</v>
      </c>
      <c r="M162" s="20"/>
    </row>
    <row r="163" customFormat="false" ht="13.5" hidden="false" customHeight="false" outlineLevel="0" collapsed="false">
      <c r="A163" s="20"/>
      <c r="B163" s="20"/>
      <c r="C163" s="20"/>
      <c r="D163" s="20"/>
      <c r="E163" s="20"/>
      <c r="F163" s="20"/>
      <c r="G163" s="20"/>
      <c r="H163" s="20"/>
      <c r="I163" s="20"/>
      <c r="J163" s="20"/>
      <c r="K163" s="20"/>
      <c r="L163" s="96"/>
      <c r="M163" s="20"/>
    </row>
    <row r="164" customFormat="false" ht="12.75" hidden="false" customHeight="false" outlineLevel="0" collapsed="false">
      <c r="A164" s="20"/>
      <c r="B164" s="20"/>
      <c r="C164" s="20"/>
      <c r="D164" s="20"/>
      <c r="E164" s="20"/>
      <c r="F164" s="20"/>
      <c r="G164" s="20"/>
      <c r="H164" s="20"/>
      <c r="I164" s="20"/>
      <c r="J164" s="20"/>
      <c r="K164" s="20"/>
      <c r="L164" s="20"/>
      <c r="M164" s="20"/>
    </row>
    <row r="165" customFormat="false" ht="12.75" hidden="false" customHeight="false" outlineLevel="0" collapsed="false">
      <c r="A165" s="20"/>
      <c r="B165" s="20"/>
      <c r="C165" s="20"/>
      <c r="D165" s="20"/>
      <c r="E165" s="20"/>
      <c r="F165" s="20"/>
      <c r="G165" s="20"/>
      <c r="H165" s="20"/>
      <c r="I165" s="20"/>
      <c r="J165" s="20"/>
      <c r="K165" s="20"/>
      <c r="L165" s="20"/>
      <c r="M165" s="20"/>
    </row>
    <row r="166" customFormat="false" ht="12.75" hidden="false" customHeight="false" outlineLevel="0" collapsed="false">
      <c r="A166" s="20"/>
      <c r="B166" s="20"/>
      <c r="C166" s="20"/>
      <c r="D166" s="20"/>
      <c r="E166" s="20"/>
      <c r="F166" s="20"/>
      <c r="G166" s="20"/>
      <c r="H166" s="20"/>
      <c r="I166" s="20"/>
      <c r="J166" s="20"/>
      <c r="K166" s="20"/>
      <c r="L166" s="20"/>
      <c r="M166" s="20"/>
    </row>
    <row r="167" customFormat="false" ht="12.75" hidden="false" customHeight="false" outlineLevel="0" collapsed="false">
      <c r="A167" s="20"/>
      <c r="B167" s="20"/>
      <c r="C167" s="20"/>
      <c r="D167" s="20"/>
      <c r="E167" s="20"/>
      <c r="F167" s="20"/>
      <c r="G167" s="20"/>
      <c r="H167" s="20"/>
      <c r="I167" s="20"/>
      <c r="J167" s="20"/>
      <c r="K167" s="20"/>
      <c r="L167" s="20"/>
      <c r="M167" s="20"/>
    </row>
    <row r="168" customFormat="false" ht="12.75" hidden="false" customHeight="false" outlineLevel="0" collapsed="false">
      <c r="A168" s="20"/>
      <c r="B168" s="20"/>
      <c r="C168" s="20"/>
      <c r="D168" s="20"/>
      <c r="E168" s="20"/>
      <c r="F168" s="20"/>
      <c r="G168" s="20"/>
      <c r="H168" s="20"/>
      <c r="I168" s="20"/>
      <c r="J168" s="20"/>
      <c r="K168" s="20"/>
      <c r="L168" s="20"/>
      <c r="M168" s="20"/>
    </row>
    <row r="169" customFormat="false" ht="12.75" hidden="false" customHeight="false" outlineLevel="0" collapsed="false">
      <c r="A169" s="20"/>
      <c r="B169" s="20"/>
      <c r="C169" s="20"/>
      <c r="D169" s="20"/>
      <c r="E169" s="20"/>
      <c r="F169" s="20"/>
      <c r="G169" s="20"/>
      <c r="H169" s="20"/>
      <c r="I169" s="20"/>
      <c r="J169" s="20"/>
      <c r="K169" s="20"/>
      <c r="L169" s="20"/>
      <c r="M169" s="20"/>
    </row>
    <row r="170" customFormat="false" ht="12.75" hidden="false" customHeight="false" outlineLevel="0" collapsed="false">
      <c r="A170" s="20"/>
      <c r="B170" s="20"/>
      <c r="C170" s="20"/>
      <c r="D170" s="20"/>
      <c r="E170" s="20"/>
      <c r="F170" s="20"/>
      <c r="G170" s="20"/>
      <c r="H170" s="20"/>
      <c r="I170" s="20"/>
      <c r="J170" s="20"/>
      <c r="K170" s="20"/>
      <c r="L170" s="20"/>
      <c r="M170" s="20"/>
    </row>
    <row r="171" customFormat="false" ht="12.75" hidden="false" customHeight="false" outlineLevel="0" collapsed="false">
      <c r="A171" s="20"/>
      <c r="B171" s="20"/>
      <c r="C171" s="20"/>
      <c r="D171" s="20"/>
      <c r="E171" s="20"/>
      <c r="F171" s="20"/>
      <c r="G171" s="20"/>
      <c r="H171" s="20"/>
      <c r="I171" s="20"/>
      <c r="J171" s="20"/>
      <c r="K171" s="20"/>
      <c r="L171" s="20"/>
      <c r="M171" s="20"/>
    </row>
    <row r="172" customFormat="false" ht="12.75" hidden="false" customHeight="false" outlineLevel="0" collapsed="false">
      <c r="A172" s="20"/>
      <c r="B172" s="20"/>
      <c r="C172" s="20"/>
      <c r="D172" s="20"/>
      <c r="E172" s="20"/>
      <c r="F172" s="20"/>
      <c r="G172" s="20"/>
      <c r="H172" s="20"/>
      <c r="I172" s="20"/>
      <c r="J172" s="20"/>
      <c r="K172" s="20"/>
      <c r="L172" s="20"/>
      <c r="M172" s="20"/>
    </row>
    <row r="173" customFormat="false" ht="12.75" hidden="false" customHeight="false" outlineLevel="0" collapsed="false">
      <c r="A173" s="20"/>
      <c r="B173" s="20"/>
      <c r="C173" s="20"/>
      <c r="D173" s="20"/>
      <c r="E173" s="20"/>
      <c r="F173" s="20"/>
      <c r="G173" s="20"/>
      <c r="H173" s="20"/>
      <c r="I173" s="20"/>
      <c r="J173" s="20"/>
      <c r="K173" s="20"/>
      <c r="L173" s="20"/>
      <c r="M173" s="20"/>
    </row>
    <row r="174" customFormat="false" ht="13.5" hidden="false" customHeight="false" outlineLevel="0" collapsed="false">
      <c r="A174" s="20"/>
      <c r="B174" s="20"/>
      <c r="C174" s="20"/>
      <c r="D174" s="20"/>
      <c r="E174" s="20"/>
      <c r="F174" s="20"/>
      <c r="G174" s="20"/>
      <c r="H174" s="20"/>
      <c r="I174" s="20"/>
      <c r="J174" s="20"/>
      <c r="K174" s="20"/>
      <c r="L174" s="20"/>
      <c r="M174" s="20"/>
    </row>
    <row r="175" customFormat="false" ht="13.5" hidden="false" customHeight="false" outlineLevel="0" collapsed="false">
      <c r="A175" s="20"/>
      <c r="B175" s="20"/>
      <c r="C175" s="20"/>
      <c r="D175" s="20"/>
      <c r="E175" s="20"/>
      <c r="F175" s="20"/>
      <c r="G175" s="20"/>
      <c r="H175" s="458" t="n">
        <f aca="false">'Inventario Residuos Peligrosos'!E26</f>
        <v>0</v>
      </c>
      <c r="I175" s="458"/>
      <c r="J175" s="458"/>
      <c r="K175" s="458"/>
      <c r="L175" s="458"/>
      <c r="M175" s="20"/>
    </row>
    <row r="176" customFormat="false" ht="13.5" hidden="false" customHeight="false" outlineLevel="0" collapsed="false">
      <c r="A176" s="20"/>
      <c r="B176" s="20"/>
      <c r="C176" s="20"/>
      <c r="D176" s="20"/>
      <c r="E176" s="20"/>
      <c r="F176" s="20"/>
      <c r="G176" s="20"/>
      <c r="H176" s="449" t="s">
        <v>144</v>
      </c>
      <c r="I176" s="449"/>
      <c r="J176" s="449"/>
      <c r="K176" s="449"/>
      <c r="L176" s="449"/>
      <c r="M176" s="20"/>
    </row>
    <row r="177" customFormat="false" ht="28.5" hidden="false" customHeight="true" outlineLevel="0" collapsed="false">
      <c r="A177" s="20"/>
      <c r="B177" s="20"/>
      <c r="C177" s="20"/>
      <c r="D177" s="20"/>
      <c r="E177" s="20"/>
      <c r="F177" s="20"/>
      <c r="G177" s="20"/>
      <c r="H177" s="459" t="str">
        <f aca="false">'Inventario Residuos Peligrosos'!$G$6</f>
        <v>(Año de partida)
Año 0</v>
      </c>
      <c r="I177" s="462" t="str">
        <f aca="false">'Inventario Residuos Peligrosos'!L6</f>
        <v>Año 1</v>
      </c>
      <c r="J177" s="462" t="str">
        <f aca="false">'Inventario Residuos Peligrosos'!S6</f>
        <v>Año 2</v>
      </c>
      <c r="K177" s="462" t="str">
        <f aca="false">'Inventario Residuos Peligrosos'!Z6</f>
        <v>Año 3</v>
      </c>
      <c r="L177" s="463" t="str">
        <f aca="false">'Inventario Residuos Peligrosos'!AG6</f>
        <v>(Año fin)
Año 4</v>
      </c>
      <c r="M177" s="20"/>
    </row>
    <row r="178" customFormat="false" ht="14.25" hidden="false" customHeight="false" outlineLevel="0" collapsed="false">
      <c r="A178" s="20"/>
      <c r="B178" s="20"/>
      <c r="C178" s="20"/>
      <c r="D178" s="20"/>
      <c r="E178" s="20"/>
      <c r="F178" s="20"/>
      <c r="G178" s="20"/>
      <c r="H178" s="453" t="e">
        <f aca="false">'Inventario Residuos Peligrosos'!K26</f>
        <v>#DIV/0!</v>
      </c>
      <c r="I178" s="454" t="e">
        <f aca="false">'Inventario Residuos Peligrosos'!Q26</f>
        <v>#DIV/0!</v>
      </c>
      <c r="J178" s="454" t="e">
        <f aca="false">'Inventario Residuos Peligrosos'!X26</f>
        <v>#DIV/0!</v>
      </c>
      <c r="K178" s="454" t="e">
        <f aca="false">'Inventario Residuos Peligrosos'!AE26</f>
        <v>#DIV/0!</v>
      </c>
      <c r="L178" s="455" t="e">
        <f aca="false">'Inventario Residuos Peligrosos'!AL26</f>
        <v>#DIV/0!</v>
      </c>
      <c r="M178" s="20"/>
    </row>
    <row r="179" customFormat="false" ht="13.5" hidden="false" customHeight="false" outlineLevel="0" collapsed="false">
      <c r="A179" s="20"/>
      <c r="B179" s="20"/>
      <c r="C179" s="20"/>
      <c r="D179" s="20"/>
      <c r="E179" s="20"/>
      <c r="F179" s="20"/>
      <c r="G179" s="20"/>
      <c r="H179" s="20"/>
      <c r="I179" s="20"/>
      <c r="J179" s="20"/>
      <c r="K179" s="20"/>
      <c r="L179" s="96"/>
      <c r="M179" s="20"/>
    </row>
    <row r="180" customFormat="false" ht="12.75" hidden="false" customHeight="false" outlineLevel="0" collapsed="false">
      <c r="A180" s="20"/>
      <c r="B180" s="20"/>
      <c r="C180" s="20"/>
      <c r="D180" s="20"/>
      <c r="E180" s="20"/>
      <c r="F180" s="20"/>
      <c r="G180" s="20"/>
      <c r="H180" s="20"/>
      <c r="I180" s="20"/>
      <c r="J180" s="20"/>
      <c r="K180" s="20"/>
      <c r="L180" s="20"/>
      <c r="M180" s="20"/>
    </row>
    <row r="181" customFormat="false" ht="12.75" hidden="false" customHeight="false" outlineLevel="0" collapsed="false">
      <c r="A181" s="20"/>
      <c r="B181" s="20"/>
      <c r="C181" s="20"/>
      <c r="D181" s="20"/>
      <c r="E181" s="20"/>
      <c r="F181" s="20"/>
      <c r="G181" s="20"/>
      <c r="H181" s="20"/>
      <c r="I181" s="20"/>
      <c r="J181" s="20"/>
      <c r="K181" s="20"/>
      <c r="L181" s="20"/>
      <c r="M181" s="20"/>
    </row>
    <row r="182" customFormat="false" ht="12.75" hidden="false" customHeight="false" outlineLevel="0" collapsed="false">
      <c r="A182" s="20"/>
      <c r="B182" s="20"/>
      <c r="C182" s="20"/>
      <c r="D182" s="20"/>
      <c r="E182" s="20"/>
      <c r="F182" s="20"/>
      <c r="G182" s="20"/>
      <c r="H182" s="20"/>
      <c r="I182" s="20"/>
      <c r="J182" s="20"/>
      <c r="K182" s="20"/>
      <c r="L182" s="20"/>
      <c r="M182" s="20"/>
    </row>
    <row r="183" customFormat="false" ht="12.75" hidden="false" customHeight="false" outlineLevel="0" collapsed="false">
      <c r="A183" s="20"/>
      <c r="B183" s="20"/>
      <c r="C183" s="20"/>
      <c r="D183" s="20"/>
      <c r="E183" s="20"/>
      <c r="F183" s="20"/>
      <c r="G183" s="20"/>
      <c r="H183" s="20"/>
      <c r="I183" s="20"/>
      <c r="J183" s="20"/>
      <c r="K183" s="20"/>
      <c r="L183" s="20"/>
      <c r="M183" s="20"/>
    </row>
    <row r="184" customFormat="false" ht="12.75" hidden="false" customHeight="false" outlineLevel="0" collapsed="false">
      <c r="A184" s="20"/>
      <c r="B184" s="20"/>
      <c r="C184" s="20"/>
      <c r="D184" s="20"/>
      <c r="E184" s="20"/>
      <c r="F184" s="20"/>
      <c r="G184" s="20"/>
      <c r="H184" s="20"/>
      <c r="I184" s="20"/>
      <c r="J184" s="20"/>
      <c r="K184" s="20"/>
      <c r="L184" s="20"/>
      <c r="M184" s="20"/>
    </row>
    <row r="185" customFormat="false" ht="12.75" hidden="false" customHeight="false" outlineLevel="0" collapsed="false">
      <c r="A185" s="20"/>
      <c r="B185" s="20"/>
      <c r="C185" s="20"/>
      <c r="D185" s="20"/>
      <c r="E185" s="20"/>
      <c r="F185" s="20"/>
      <c r="G185" s="20"/>
      <c r="H185" s="20"/>
      <c r="I185" s="20"/>
      <c r="J185" s="20"/>
      <c r="K185" s="20"/>
      <c r="L185" s="20"/>
      <c r="M185" s="20"/>
    </row>
    <row r="186" customFormat="false" ht="12.75" hidden="false" customHeight="false" outlineLevel="0" collapsed="false">
      <c r="A186" s="20"/>
      <c r="B186" s="20"/>
      <c r="C186" s="20"/>
      <c r="D186" s="20"/>
      <c r="E186" s="20"/>
      <c r="F186" s="20"/>
      <c r="G186" s="20"/>
      <c r="H186" s="20"/>
      <c r="I186" s="20"/>
      <c r="J186" s="20"/>
      <c r="K186" s="20"/>
      <c r="L186" s="20"/>
      <c r="M186" s="20"/>
    </row>
    <row r="187" customFormat="false" ht="12.75" hidden="false" customHeight="false" outlineLevel="0" collapsed="false">
      <c r="A187" s="20"/>
      <c r="B187" s="20"/>
      <c r="C187" s="20"/>
      <c r="D187" s="20"/>
      <c r="E187" s="20"/>
      <c r="F187" s="20"/>
      <c r="G187" s="20"/>
      <c r="H187" s="20"/>
      <c r="I187" s="20"/>
      <c r="J187" s="20"/>
      <c r="K187" s="20"/>
      <c r="L187" s="20"/>
      <c r="M187" s="20"/>
    </row>
    <row r="188" customFormat="false" ht="12.75" hidden="false" customHeight="false" outlineLevel="0" collapsed="false">
      <c r="A188" s="20"/>
      <c r="B188" s="20"/>
      <c r="C188" s="20"/>
      <c r="D188" s="20"/>
      <c r="E188" s="20"/>
      <c r="F188" s="20"/>
      <c r="G188" s="20"/>
      <c r="H188" s="20"/>
      <c r="I188" s="20"/>
      <c r="J188" s="20"/>
      <c r="K188" s="20"/>
      <c r="L188" s="20"/>
      <c r="M188" s="20"/>
    </row>
    <row r="189" customFormat="false" ht="12.75" hidden="false" customHeight="false" outlineLevel="0" collapsed="false">
      <c r="A189" s="20"/>
      <c r="B189" s="20"/>
      <c r="C189" s="20"/>
      <c r="D189" s="20"/>
      <c r="E189" s="20"/>
      <c r="F189" s="20"/>
      <c r="G189" s="20"/>
      <c r="H189" s="20"/>
      <c r="I189" s="20"/>
      <c r="J189" s="20"/>
      <c r="K189" s="20"/>
      <c r="L189" s="20"/>
      <c r="M189" s="20"/>
    </row>
    <row r="190" customFormat="false" ht="13.5" hidden="false" customHeight="false" outlineLevel="0" collapsed="false">
      <c r="A190" s="20"/>
      <c r="B190" s="20"/>
      <c r="C190" s="20"/>
      <c r="D190" s="20"/>
      <c r="E190" s="20"/>
      <c r="F190" s="20"/>
      <c r="G190" s="20"/>
      <c r="H190" s="20"/>
      <c r="I190" s="20"/>
      <c r="J190" s="20"/>
      <c r="K190" s="20"/>
      <c r="L190" s="20"/>
      <c r="M190" s="20"/>
    </row>
    <row r="191" customFormat="false" ht="13.5" hidden="false" customHeight="false" outlineLevel="0" collapsed="false">
      <c r="A191" s="20"/>
      <c r="B191" s="20"/>
      <c r="C191" s="20"/>
      <c r="D191" s="20"/>
      <c r="E191" s="20"/>
      <c r="F191" s="20"/>
      <c r="G191" s="20"/>
      <c r="H191" s="458" t="n">
        <f aca="false">'Inventario Residuos Peligrosos'!E27</f>
        <v>0</v>
      </c>
      <c r="I191" s="458"/>
      <c r="J191" s="458"/>
      <c r="K191" s="458"/>
      <c r="L191" s="458"/>
      <c r="M191" s="20"/>
    </row>
    <row r="192" customFormat="false" ht="13.5" hidden="false" customHeight="true" outlineLevel="0" collapsed="false">
      <c r="A192" s="20"/>
      <c r="B192" s="20"/>
      <c r="C192" s="20"/>
      <c r="D192" s="20"/>
      <c r="E192" s="20"/>
      <c r="F192" s="20"/>
      <c r="G192" s="20"/>
      <c r="H192" s="449" t="s">
        <v>144</v>
      </c>
      <c r="I192" s="449"/>
      <c r="J192" s="449"/>
      <c r="K192" s="449"/>
      <c r="L192" s="449"/>
      <c r="M192" s="20"/>
    </row>
    <row r="193" customFormat="false" ht="27.75" hidden="false" customHeight="true" outlineLevel="0" collapsed="false">
      <c r="A193" s="20"/>
      <c r="B193" s="20"/>
      <c r="C193" s="20"/>
      <c r="D193" s="20"/>
      <c r="E193" s="20"/>
      <c r="F193" s="20"/>
      <c r="G193" s="20"/>
      <c r="H193" s="459" t="str">
        <f aca="false">'Inventario Residuos Peligrosos'!$G$6</f>
        <v>(Año de partida)
Año 0</v>
      </c>
      <c r="I193" s="462" t="str">
        <f aca="false">'Inventario Residuos Peligrosos'!L6</f>
        <v>Año 1</v>
      </c>
      <c r="J193" s="462" t="str">
        <f aca="false">'Inventario Residuos Peligrosos'!S6</f>
        <v>Año 2</v>
      </c>
      <c r="K193" s="462" t="str">
        <f aca="false">'Inventario Residuos Peligrosos'!Z6</f>
        <v>Año 3</v>
      </c>
      <c r="L193" s="463" t="str">
        <f aca="false">'Inventario Residuos Peligrosos'!AG6</f>
        <v>(Año fin)
Año 4</v>
      </c>
      <c r="M193" s="20"/>
    </row>
    <row r="194" customFormat="false" ht="14.25" hidden="false" customHeight="false" outlineLevel="0" collapsed="false">
      <c r="A194" s="20"/>
      <c r="B194" s="20"/>
      <c r="C194" s="20"/>
      <c r="D194" s="20"/>
      <c r="E194" s="20"/>
      <c r="F194" s="20"/>
      <c r="G194" s="20"/>
      <c r="H194" s="453" t="e">
        <f aca="false">'Inventario Residuos Peligrosos'!K27</f>
        <v>#DIV/0!</v>
      </c>
      <c r="I194" s="454" t="e">
        <f aca="false">'Inventario Residuos Peligrosos'!Q27</f>
        <v>#DIV/0!</v>
      </c>
      <c r="J194" s="454" t="e">
        <f aca="false">'Inventario Residuos Peligrosos'!X27</f>
        <v>#DIV/0!</v>
      </c>
      <c r="K194" s="454" t="e">
        <f aca="false">'Inventario Residuos Peligrosos'!AE27</f>
        <v>#DIV/0!</v>
      </c>
      <c r="L194" s="455" t="e">
        <f aca="false">'Inventario Residuos Peligrosos'!AL27</f>
        <v>#DIV/0!</v>
      </c>
      <c r="M194" s="20"/>
    </row>
    <row r="195" customFormat="false" ht="13.5" hidden="false" customHeight="false" outlineLevel="0" collapsed="false">
      <c r="A195" s="20"/>
      <c r="B195" s="20"/>
      <c r="C195" s="20"/>
      <c r="D195" s="20"/>
      <c r="E195" s="20"/>
      <c r="F195" s="20"/>
      <c r="G195" s="20"/>
      <c r="H195" s="20"/>
      <c r="I195" s="20"/>
      <c r="J195" s="20"/>
      <c r="K195" s="20"/>
      <c r="L195" s="20"/>
      <c r="M195" s="20"/>
    </row>
    <row r="196" customFormat="false" ht="12.75" hidden="false" customHeight="false" outlineLevel="0" collapsed="false">
      <c r="A196" s="20"/>
      <c r="B196" s="20"/>
      <c r="C196" s="20"/>
      <c r="D196" s="20"/>
      <c r="E196" s="20"/>
      <c r="F196" s="20"/>
      <c r="G196" s="20"/>
      <c r="H196" s="20"/>
      <c r="I196" s="20"/>
      <c r="J196" s="20"/>
      <c r="K196" s="20"/>
      <c r="L196" s="20"/>
      <c r="M196" s="20"/>
    </row>
    <row r="197" customFormat="false" ht="12.75" hidden="false" customHeight="false" outlineLevel="0" collapsed="false">
      <c r="A197" s="20"/>
      <c r="B197" s="20"/>
      <c r="C197" s="20"/>
      <c r="D197" s="20"/>
      <c r="E197" s="20"/>
      <c r="F197" s="20"/>
      <c r="G197" s="20"/>
      <c r="H197" s="20"/>
      <c r="I197" s="20"/>
      <c r="J197" s="20"/>
      <c r="K197" s="20"/>
      <c r="L197" s="20"/>
      <c r="M197" s="20"/>
    </row>
    <row r="198" customFormat="false" ht="12.75" hidden="false" customHeight="false" outlineLevel="0" collapsed="false">
      <c r="A198" s="20"/>
      <c r="B198" s="20"/>
      <c r="C198" s="20"/>
      <c r="D198" s="20"/>
      <c r="E198" s="20"/>
      <c r="F198" s="20"/>
      <c r="G198" s="20"/>
      <c r="H198" s="20"/>
      <c r="I198" s="20"/>
      <c r="J198" s="20"/>
      <c r="K198" s="20"/>
      <c r="L198" s="20"/>
      <c r="M198" s="20"/>
    </row>
    <row r="199" customFormat="false" ht="12.75" hidden="false" customHeight="false" outlineLevel="0" collapsed="false">
      <c r="A199" s="20"/>
      <c r="B199" s="20"/>
      <c r="C199" s="20"/>
      <c r="D199" s="20"/>
      <c r="E199" s="20"/>
      <c r="F199" s="20"/>
      <c r="G199" s="20"/>
      <c r="H199" s="20"/>
      <c r="I199" s="20"/>
      <c r="J199" s="20"/>
      <c r="K199" s="20"/>
      <c r="L199" s="20"/>
      <c r="M199" s="20"/>
    </row>
    <row r="200" customFormat="false" ht="12.75" hidden="false" customHeight="false" outlineLevel="0" collapsed="false">
      <c r="A200" s="20"/>
      <c r="B200" s="20"/>
      <c r="C200" s="20"/>
      <c r="D200" s="20"/>
      <c r="E200" s="20"/>
      <c r="F200" s="20"/>
      <c r="G200" s="20"/>
      <c r="H200" s="20"/>
      <c r="I200" s="20"/>
      <c r="J200" s="20"/>
      <c r="K200" s="20"/>
      <c r="L200" s="20"/>
      <c r="M200" s="20"/>
    </row>
    <row r="201" customFormat="false" ht="12.75" hidden="false" customHeight="false" outlineLevel="0" collapsed="false">
      <c r="A201" s="20"/>
      <c r="B201" s="20"/>
      <c r="C201" s="20"/>
      <c r="D201" s="20"/>
      <c r="E201" s="20"/>
      <c r="F201" s="20"/>
      <c r="G201" s="20"/>
      <c r="H201" s="20"/>
      <c r="I201" s="20"/>
      <c r="J201" s="20"/>
      <c r="K201" s="20"/>
      <c r="L201" s="20"/>
      <c r="M201" s="20"/>
    </row>
    <row r="202" customFormat="false" ht="12.75" hidden="false" customHeight="false" outlineLevel="0" collapsed="false">
      <c r="A202" s="20"/>
      <c r="B202" s="20"/>
      <c r="C202" s="20"/>
      <c r="D202" s="20"/>
      <c r="E202" s="20"/>
      <c r="F202" s="20"/>
      <c r="G202" s="20"/>
      <c r="H202" s="20"/>
      <c r="I202" s="20"/>
      <c r="J202" s="20"/>
      <c r="K202" s="20"/>
      <c r="L202" s="20"/>
      <c r="M202" s="20"/>
    </row>
    <row r="203" customFormat="false" ht="12.75" hidden="false" customHeight="false" outlineLevel="0" collapsed="false">
      <c r="A203" s="20"/>
      <c r="B203" s="20"/>
      <c r="C203" s="20"/>
      <c r="D203" s="20"/>
      <c r="E203" s="20"/>
      <c r="F203" s="20"/>
      <c r="G203" s="20"/>
      <c r="H203" s="20"/>
      <c r="I203" s="20"/>
      <c r="J203" s="20"/>
      <c r="K203" s="20"/>
      <c r="L203" s="20"/>
      <c r="M203" s="20"/>
    </row>
    <row r="204" customFormat="false" ht="12.75" hidden="false" customHeight="false" outlineLevel="0" collapsed="false">
      <c r="A204" s="20"/>
      <c r="B204" s="20"/>
      <c r="C204" s="20"/>
      <c r="D204" s="20"/>
      <c r="E204" s="20"/>
      <c r="F204" s="20"/>
      <c r="G204" s="20"/>
      <c r="H204" s="20"/>
      <c r="I204" s="20"/>
      <c r="J204" s="20"/>
      <c r="K204" s="20"/>
      <c r="L204" s="20"/>
      <c r="M204" s="20"/>
    </row>
    <row r="205" customFormat="false" ht="13.5" hidden="false" customHeight="false" outlineLevel="0" collapsed="false">
      <c r="A205" s="20"/>
      <c r="B205" s="20"/>
      <c r="C205" s="20"/>
      <c r="D205" s="20"/>
      <c r="E205" s="20"/>
      <c r="F205" s="20"/>
      <c r="G205" s="20"/>
      <c r="H205" s="20"/>
      <c r="I205" s="20"/>
      <c r="J205" s="20"/>
      <c r="K205" s="20"/>
      <c r="L205" s="20"/>
      <c r="M205" s="20"/>
    </row>
    <row r="206" customFormat="false" ht="13.5" hidden="false" customHeight="false" outlineLevel="0" collapsed="false">
      <c r="A206" s="20"/>
      <c r="B206" s="20"/>
      <c r="C206" s="20"/>
      <c r="D206" s="20"/>
      <c r="E206" s="20"/>
      <c r="F206" s="20"/>
      <c r="G206" s="20"/>
      <c r="H206" s="458" t="n">
        <f aca="false">'Inventario Residuos Peligrosos'!E28</f>
        <v>0</v>
      </c>
      <c r="I206" s="458"/>
      <c r="J206" s="458"/>
      <c r="K206" s="458"/>
      <c r="L206" s="458"/>
      <c r="M206" s="20"/>
    </row>
    <row r="207" customFormat="false" ht="13.5" hidden="false" customHeight="false" outlineLevel="0" collapsed="false">
      <c r="A207" s="20"/>
      <c r="B207" s="20"/>
      <c r="C207" s="20"/>
      <c r="D207" s="20"/>
      <c r="E207" s="20"/>
      <c r="F207" s="20"/>
      <c r="G207" s="20"/>
      <c r="H207" s="449" t="s">
        <v>144</v>
      </c>
      <c r="I207" s="449"/>
      <c r="J207" s="449"/>
      <c r="K207" s="449"/>
      <c r="L207" s="449"/>
      <c r="M207" s="20"/>
    </row>
    <row r="208" customFormat="false" ht="27" hidden="false" customHeight="true" outlineLevel="0" collapsed="false">
      <c r="A208" s="20"/>
      <c r="B208" s="20"/>
      <c r="C208" s="20"/>
      <c r="D208" s="20"/>
      <c r="E208" s="20"/>
      <c r="F208" s="20"/>
      <c r="G208" s="20"/>
      <c r="H208" s="459" t="str">
        <f aca="false">'Inventario Residuos Peligrosos'!$G$6</f>
        <v>(Año de partida)
Año 0</v>
      </c>
      <c r="I208" s="462" t="str">
        <f aca="false">'Inventario Residuos Peligrosos'!L6</f>
        <v>Año 1</v>
      </c>
      <c r="J208" s="462" t="str">
        <f aca="false">'Inventario Residuos Peligrosos'!S6</f>
        <v>Año 2</v>
      </c>
      <c r="K208" s="462" t="str">
        <f aca="false">'Inventario Residuos Peligrosos'!Z6</f>
        <v>Año 3</v>
      </c>
      <c r="L208" s="463" t="str">
        <f aca="false">'Inventario Residuos Peligrosos'!AG6</f>
        <v>(Año fin)
Año 4</v>
      </c>
      <c r="M208" s="20"/>
    </row>
    <row r="209" customFormat="false" ht="14.25" hidden="false" customHeight="false" outlineLevel="0" collapsed="false">
      <c r="A209" s="20"/>
      <c r="B209" s="20"/>
      <c r="C209" s="20"/>
      <c r="D209" s="20"/>
      <c r="E209" s="20"/>
      <c r="F209" s="20"/>
      <c r="G209" s="20"/>
      <c r="H209" s="453" t="e">
        <f aca="false">'Inventario Residuos Peligrosos'!K28</f>
        <v>#DIV/0!</v>
      </c>
      <c r="I209" s="454" t="e">
        <f aca="false">'Inventario Residuos Peligrosos'!Q28</f>
        <v>#DIV/0!</v>
      </c>
      <c r="J209" s="454" t="e">
        <f aca="false">'Inventario Residuos Peligrosos'!X28</f>
        <v>#DIV/0!</v>
      </c>
      <c r="K209" s="454" t="e">
        <f aca="false">'Inventario Residuos Peligrosos'!AE28</f>
        <v>#DIV/0!</v>
      </c>
      <c r="L209" s="455" t="e">
        <f aca="false">'Inventario Residuos Peligrosos'!AL28</f>
        <v>#DIV/0!</v>
      </c>
      <c r="M209" s="20"/>
    </row>
    <row r="210" customFormat="false" ht="13.5" hidden="false" customHeight="false" outlineLevel="0" collapsed="false">
      <c r="A210" s="20"/>
      <c r="B210" s="20"/>
      <c r="C210" s="20"/>
      <c r="D210" s="20"/>
      <c r="E210" s="20"/>
      <c r="F210" s="20"/>
      <c r="G210" s="20"/>
      <c r="H210" s="20"/>
      <c r="I210" s="20"/>
      <c r="J210" s="20"/>
      <c r="K210" s="20"/>
      <c r="L210" s="20"/>
      <c r="M210" s="20"/>
    </row>
    <row r="211" customFormat="false" ht="12.75" hidden="false" customHeight="false" outlineLevel="0" collapsed="false">
      <c r="A211" s="20"/>
      <c r="B211" s="20"/>
      <c r="C211" s="20"/>
      <c r="D211" s="20"/>
      <c r="E211" s="20"/>
      <c r="F211" s="20"/>
      <c r="G211" s="20"/>
      <c r="H211" s="20"/>
      <c r="I211" s="20"/>
      <c r="J211" s="20"/>
      <c r="K211" s="20"/>
      <c r="L211" s="20"/>
      <c r="M211" s="20"/>
    </row>
    <row r="212" customFormat="false" ht="12.75" hidden="false" customHeight="false" outlineLevel="0" collapsed="false">
      <c r="A212" s="20"/>
      <c r="B212" s="20"/>
      <c r="C212" s="20"/>
      <c r="D212" s="20"/>
      <c r="E212" s="20"/>
      <c r="F212" s="20"/>
      <c r="G212" s="20"/>
      <c r="H212" s="20"/>
      <c r="I212" s="20"/>
      <c r="J212" s="20"/>
      <c r="K212" s="20"/>
      <c r="L212" s="20"/>
      <c r="M212" s="20"/>
    </row>
    <row r="213" customFormat="false" ht="12.75" hidden="false" customHeight="false" outlineLevel="0" collapsed="false">
      <c r="A213" s="20"/>
      <c r="B213" s="20"/>
      <c r="C213" s="20"/>
      <c r="D213" s="20"/>
      <c r="E213" s="20"/>
      <c r="F213" s="20"/>
      <c r="G213" s="20"/>
      <c r="H213" s="20"/>
      <c r="I213" s="20"/>
      <c r="J213" s="20"/>
      <c r="K213" s="20"/>
      <c r="L213" s="20"/>
      <c r="M213" s="20"/>
    </row>
    <row r="214" customFormat="false" ht="12.75" hidden="false" customHeight="false" outlineLevel="0" collapsed="false">
      <c r="A214" s="20"/>
      <c r="B214" s="20"/>
      <c r="C214" s="20"/>
      <c r="D214" s="20"/>
      <c r="E214" s="20"/>
      <c r="F214" s="20"/>
      <c r="G214" s="20"/>
      <c r="H214" s="20"/>
      <c r="I214" s="20"/>
      <c r="J214" s="20"/>
      <c r="K214" s="20"/>
      <c r="L214" s="20"/>
      <c r="M214" s="20"/>
    </row>
    <row r="215" customFormat="false" ht="12.75" hidden="false" customHeight="false" outlineLevel="0" collapsed="false">
      <c r="A215" s="20"/>
      <c r="B215" s="20"/>
      <c r="C215" s="20"/>
      <c r="D215" s="20"/>
      <c r="E215" s="20"/>
      <c r="F215" s="20"/>
      <c r="G215" s="20"/>
      <c r="H215" s="20"/>
      <c r="I215" s="20"/>
      <c r="J215" s="20"/>
      <c r="K215" s="20"/>
      <c r="L215" s="20"/>
      <c r="M215" s="20"/>
    </row>
    <row r="216" customFormat="false" ht="12.75" hidden="false" customHeight="false" outlineLevel="0" collapsed="false">
      <c r="A216" s="20"/>
      <c r="B216" s="20"/>
      <c r="C216" s="20"/>
      <c r="D216" s="20"/>
      <c r="E216" s="20"/>
      <c r="F216" s="20"/>
      <c r="G216" s="20"/>
      <c r="H216" s="20"/>
      <c r="I216" s="20"/>
      <c r="J216" s="20"/>
      <c r="K216" s="20"/>
      <c r="L216" s="20"/>
      <c r="M216" s="20"/>
    </row>
    <row r="217" customFormat="false" ht="12.75" hidden="false" customHeight="false" outlineLevel="0" collapsed="false">
      <c r="A217" s="20"/>
      <c r="B217" s="20"/>
      <c r="C217" s="20"/>
      <c r="D217" s="20"/>
      <c r="E217" s="20"/>
      <c r="F217" s="20"/>
      <c r="G217" s="20"/>
      <c r="H217" s="20"/>
      <c r="I217" s="20"/>
      <c r="J217" s="20"/>
      <c r="K217" s="20"/>
      <c r="L217" s="20"/>
      <c r="M217" s="20"/>
    </row>
    <row r="218" customFormat="false" ht="12.75" hidden="false" customHeight="false" outlineLevel="0" collapsed="false">
      <c r="A218" s="20"/>
      <c r="B218" s="20"/>
      <c r="C218" s="20"/>
      <c r="D218" s="20"/>
      <c r="E218" s="20"/>
      <c r="F218" s="20"/>
      <c r="G218" s="20"/>
      <c r="H218" s="20"/>
      <c r="I218" s="20"/>
      <c r="J218" s="20"/>
      <c r="K218" s="20"/>
      <c r="L218" s="20"/>
      <c r="M218" s="20"/>
    </row>
    <row r="219" customFormat="false" ht="12.75" hidden="false" customHeight="false" outlineLevel="0" collapsed="false">
      <c r="A219" s="20"/>
      <c r="B219" s="20"/>
      <c r="C219" s="20"/>
      <c r="D219" s="20"/>
      <c r="E219" s="20"/>
      <c r="F219" s="20"/>
      <c r="G219" s="20"/>
      <c r="H219" s="20"/>
      <c r="I219" s="20"/>
      <c r="J219" s="20"/>
      <c r="K219" s="20"/>
      <c r="L219" s="20"/>
      <c r="M219" s="20"/>
    </row>
    <row r="220" customFormat="false" ht="12.75" hidden="false" customHeight="false" outlineLevel="0" collapsed="false">
      <c r="A220" s="20"/>
      <c r="B220" s="20"/>
      <c r="C220" s="20"/>
      <c r="D220" s="20"/>
      <c r="E220" s="20"/>
      <c r="F220" s="20"/>
      <c r="G220" s="20"/>
      <c r="H220" s="20"/>
      <c r="I220" s="20"/>
      <c r="J220" s="20"/>
      <c r="K220" s="20"/>
      <c r="L220" s="20"/>
      <c r="M220" s="20"/>
    </row>
    <row r="221" customFormat="false" ht="13.5" hidden="false" customHeight="false" outlineLevel="0" collapsed="false">
      <c r="A221" s="20"/>
      <c r="B221" s="20"/>
      <c r="C221" s="20"/>
      <c r="D221" s="20"/>
      <c r="E221" s="20"/>
      <c r="F221" s="20"/>
      <c r="G221" s="20"/>
      <c r="H221" s="20"/>
      <c r="I221" s="20"/>
      <c r="J221" s="20"/>
      <c r="K221" s="20"/>
      <c r="L221" s="20"/>
      <c r="M221" s="20"/>
    </row>
    <row r="222" customFormat="false" ht="13.5" hidden="false" customHeight="false" outlineLevel="0" collapsed="false">
      <c r="A222" s="20"/>
      <c r="B222" s="20"/>
      <c r="C222" s="20"/>
      <c r="D222" s="20"/>
      <c r="E222" s="20"/>
      <c r="F222" s="20"/>
      <c r="G222" s="20"/>
      <c r="H222" s="458" t="n">
        <f aca="false">'Inventario Residuos Peligrosos'!E29</f>
        <v>0</v>
      </c>
      <c r="I222" s="458"/>
      <c r="J222" s="458"/>
      <c r="K222" s="458"/>
      <c r="L222" s="458"/>
      <c r="M222" s="20"/>
    </row>
    <row r="223" customFormat="false" ht="13.5" hidden="false" customHeight="false" outlineLevel="0" collapsed="false">
      <c r="A223" s="20"/>
      <c r="B223" s="20"/>
      <c r="C223" s="20"/>
      <c r="D223" s="20"/>
      <c r="E223" s="20"/>
      <c r="F223" s="20"/>
      <c r="G223" s="20"/>
      <c r="H223" s="449" t="s">
        <v>144</v>
      </c>
      <c r="I223" s="449"/>
      <c r="J223" s="449"/>
      <c r="K223" s="449"/>
      <c r="L223" s="449"/>
      <c r="M223" s="20"/>
    </row>
    <row r="224" customFormat="false" ht="25.5" hidden="false" customHeight="true" outlineLevel="0" collapsed="false">
      <c r="A224" s="20"/>
      <c r="B224" s="20"/>
      <c r="C224" s="20"/>
      <c r="D224" s="20"/>
      <c r="E224" s="20"/>
      <c r="F224" s="20"/>
      <c r="G224" s="20"/>
      <c r="H224" s="459" t="str">
        <f aca="false">'Inventario Residuos Peligrosos'!$G$6</f>
        <v>(Año de partida)
Año 0</v>
      </c>
      <c r="I224" s="462" t="str">
        <f aca="false">'Inventario Residuos Peligrosos'!L6</f>
        <v>Año 1</v>
      </c>
      <c r="J224" s="462" t="str">
        <f aca="false">'Inventario Residuos Peligrosos'!S6</f>
        <v>Año 2</v>
      </c>
      <c r="K224" s="462" t="str">
        <f aca="false">'Inventario Residuos Peligrosos'!Z6</f>
        <v>Año 3</v>
      </c>
      <c r="L224" s="463" t="str">
        <f aca="false">'Inventario Residuos Peligrosos'!AG6</f>
        <v>(Año fin)
Año 4</v>
      </c>
      <c r="M224" s="20"/>
    </row>
    <row r="225" customFormat="false" ht="14.25" hidden="false" customHeight="false" outlineLevel="0" collapsed="false">
      <c r="A225" s="20"/>
      <c r="B225" s="20"/>
      <c r="C225" s="20"/>
      <c r="D225" s="20"/>
      <c r="E225" s="20"/>
      <c r="F225" s="20"/>
      <c r="G225" s="20"/>
      <c r="H225" s="453" t="e">
        <f aca="false">'Inventario Residuos Peligrosos'!K29</f>
        <v>#DIV/0!</v>
      </c>
      <c r="I225" s="454" t="e">
        <f aca="false">'Inventario Residuos Peligrosos'!Q29</f>
        <v>#DIV/0!</v>
      </c>
      <c r="J225" s="454" t="e">
        <f aca="false">'Inventario Residuos Peligrosos'!X29</f>
        <v>#DIV/0!</v>
      </c>
      <c r="K225" s="454" t="e">
        <f aca="false">'Inventario Residuos Peligrosos'!AE29</f>
        <v>#DIV/0!</v>
      </c>
      <c r="L225" s="455" t="e">
        <f aca="false">'Inventario Residuos Peligrosos'!AL29</f>
        <v>#DIV/0!</v>
      </c>
      <c r="M225" s="20"/>
    </row>
    <row r="226" customFormat="false" ht="13.5" hidden="false" customHeight="false" outlineLevel="0" collapsed="false">
      <c r="A226" s="20"/>
      <c r="B226" s="20"/>
      <c r="C226" s="20"/>
      <c r="D226" s="20"/>
      <c r="E226" s="20"/>
      <c r="F226" s="20"/>
      <c r="G226" s="20"/>
      <c r="H226" s="20"/>
      <c r="I226" s="20"/>
      <c r="J226" s="20"/>
      <c r="K226" s="20"/>
      <c r="L226" s="20"/>
      <c r="M226" s="20"/>
    </row>
    <row r="227" customFormat="false" ht="12.75" hidden="false" customHeight="false" outlineLevel="0" collapsed="false">
      <c r="A227" s="20"/>
      <c r="B227" s="20"/>
      <c r="C227" s="20"/>
      <c r="D227" s="20"/>
      <c r="E227" s="20"/>
      <c r="F227" s="20"/>
      <c r="G227" s="20"/>
      <c r="H227" s="20"/>
      <c r="I227" s="20"/>
      <c r="J227" s="20"/>
      <c r="K227" s="20"/>
      <c r="L227" s="20"/>
      <c r="M227" s="20"/>
    </row>
    <row r="228" customFormat="false" ht="12.75" hidden="false" customHeight="false" outlineLevel="0" collapsed="false">
      <c r="A228" s="20"/>
      <c r="B228" s="20"/>
      <c r="C228" s="20"/>
      <c r="D228" s="20"/>
      <c r="E228" s="20"/>
      <c r="F228" s="20"/>
      <c r="G228" s="20"/>
      <c r="H228" s="20"/>
      <c r="I228" s="20"/>
      <c r="J228" s="20"/>
      <c r="K228" s="20"/>
      <c r="L228" s="20"/>
      <c r="M228" s="20"/>
    </row>
    <row r="229" customFormat="false" ht="12.75" hidden="false" customHeight="false" outlineLevel="0" collapsed="false">
      <c r="A229" s="20"/>
      <c r="B229" s="20"/>
      <c r="C229" s="20"/>
      <c r="D229" s="20"/>
      <c r="E229" s="20"/>
      <c r="F229" s="20"/>
      <c r="G229" s="20"/>
      <c r="H229" s="20"/>
      <c r="I229" s="20"/>
      <c r="J229" s="20"/>
      <c r="K229" s="20"/>
      <c r="L229" s="20"/>
      <c r="M229" s="20"/>
    </row>
    <row r="230" customFormat="false" ht="12.75" hidden="false" customHeight="false" outlineLevel="0" collapsed="false">
      <c r="A230" s="20"/>
      <c r="B230" s="20"/>
      <c r="C230" s="20"/>
      <c r="D230" s="20"/>
      <c r="E230" s="20"/>
      <c r="F230" s="20"/>
      <c r="G230" s="20"/>
      <c r="H230" s="20"/>
      <c r="I230" s="20"/>
      <c r="J230" s="20"/>
      <c r="K230" s="20"/>
      <c r="L230" s="20"/>
      <c r="M230" s="20"/>
    </row>
    <row r="231" customFormat="false" ht="12.75" hidden="false" customHeight="false" outlineLevel="0" collapsed="false">
      <c r="A231" s="20"/>
      <c r="B231" s="20"/>
      <c r="C231" s="20"/>
      <c r="D231" s="20"/>
      <c r="E231" s="20"/>
      <c r="F231" s="20"/>
      <c r="G231" s="20"/>
      <c r="H231" s="20"/>
      <c r="I231" s="20"/>
      <c r="J231" s="20"/>
      <c r="K231" s="20"/>
      <c r="L231" s="20"/>
      <c r="M231" s="20"/>
    </row>
    <row r="232" customFormat="false" ht="12.75" hidden="false" customHeight="false" outlineLevel="0" collapsed="false">
      <c r="A232" s="20"/>
      <c r="B232" s="20"/>
      <c r="C232" s="20"/>
      <c r="D232" s="20"/>
      <c r="E232" s="20"/>
      <c r="F232" s="20"/>
      <c r="G232" s="20"/>
      <c r="H232" s="20"/>
      <c r="I232" s="20"/>
      <c r="J232" s="20"/>
      <c r="K232" s="20"/>
      <c r="L232" s="20"/>
      <c r="M232" s="20"/>
    </row>
    <row r="233" customFormat="false" ht="12.75" hidden="false" customHeight="false" outlineLevel="0" collapsed="false">
      <c r="A233" s="20"/>
      <c r="B233" s="20"/>
      <c r="C233" s="20"/>
      <c r="D233" s="20"/>
      <c r="E233" s="20"/>
      <c r="F233" s="20"/>
      <c r="G233" s="20"/>
      <c r="H233" s="20"/>
      <c r="I233" s="20"/>
      <c r="J233" s="20"/>
      <c r="K233" s="20"/>
      <c r="L233" s="20"/>
      <c r="M233" s="20"/>
    </row>
    <row r="234" customFormat="false" ht="12.75" hidden="false" customHeight="false" outlineLevel="0" collapsed="false">
      <c r="A234" s="20"/>
      <c r="B234" s="20"/>
      <c r="C234" s="20"/>
      <c r="D234" s="20"/>
      <c r="E234" s="20"/>
      <c r="F234" s="20"/>
      <c r="G234" s="20"/>
      <c r="H234" s="20"/>
      <c r="I234" s="20"/>
      <c r="J234" s="20"/>
      <c r="K234" s="20"/>
      <c r="L234" s="20"/>
      <c r="M234" s="20"/>
    </row>
    <row r="235" customFormat="false" ht="12.75" hidden="false" customHeight="false" outlineLevel="0" collapsed="false">
      <c r="A235" s="20"/>
      <c r="B235" s="20"/>
      <c r="C235" s="20"/>
      <c r="D235" s="20"/>
      <c r="E235" s="20"/>
      <c r="F235" s="20"/>
      <c r="G235" s="20"/>
      <c r="H235" s="20"/>
      <c r="I235" s="20"/>
      <c r="J235" s="20"/>
      <c r="K235" s="20"/>
      <c r="L235" s="20"/>
      <c r="M235" s="20"/>
    </row>
    <row r="236" customFormat="false" ht="12.75" hidden="false" customHeight="false" outlineLevel="0" collapsed="false">
      <c r="A236" s="20"/>
      <c r="B236" s="20"/>
      <c r="C236" s="20"/>
      <c r="D236" s="20"/>
      <c r="E236" s="20"/>
      <c r="F236" s="20"/>
      <c r="G236" s="20"/>
      <c r="H236" s="20"/>
      <c r="I236" s="20"/>
      <c r="J236" s="20"/>
      <c r="K236" s="20"/>
      <c r="L236" s="20"/>
      <c r="M236" s="20"/>
    </row>
    <row r="237" customFormat="false" ht="13.5" hidden="false" customHeight="false" outlineLevel="0" collapsed="false">
      <c r="A237" s="20"/>
      <c r="B237" s="20"/>
      <c r="C237" s="20"/>
      <c r="D237" s="20"/>
      <c r="E237" s="20"/>
      <c r="F237" s="20"/>
      <c r="G237" s="20"/>
      <c r="H237" s="20"/>
      <c r="I237" s="20"/>
      <c r="J237" s="20"/>
      <c r="K237" s="20"/>
      <c r="L237" s="20"/>
      <c r="M237" s="20"/>
    </row>
    <row r="238" customFormat="false" ht="13.5" hidden="false" customHeight="false" outlineLevel="0" collapsed="false">
      <c r="A238" s="20"/>
      <c r="B238" s="20"/>
      <c r="C238" s="20"/>
      <c r="D238" s="20"/>
      <c r="E238" s="20"/>
      <c r="F238" s="20"/>
      <c r="G238" s="20"/>
      <c r="H238" s="458" t="n">
        <f aca="false">'Inventario Residuos Peligrosos'!E30</f>
        <v>0</v>
      </c>
      <c r="I238" s="458"/>
      <c r="J238" s="458"/>
      <c r="K238" s="458"/>
      <c r="L238" s="458"/>
      <c r="M238" s="20"/>
    </row>
    <row r="239" customFormat="false" ht="13.5" hidden="false" customHeight="false" outlineLevel="0" collapsed="false">
      <c r="A239" s="20"/>
      <c r="B239" s="20"/>
      <c r="C239" s="20"/>
      <c r="D239" s="20"/>
      <c r="E239" s="20"/>
      <c r="F239" s="20"/>
      <c r="G239" s="20"/>
      <c r="H239" s="449" t="s">
        <v>144</v>
      </c>
      <c r="I239" s="449"/>
      <c r="J239" s="449"/>
      <c r="K239" s="449"/>
      <c r="L239" s="449"/>
      <c r="M239" s="20"/>
    </row>
    <row r="240" customFormat="false" ht="25.5" hidden="false" customHeight="true" outlineLevel="0" collapsed="false">
      <c r="A240" s="20"/>
      <c r="B240" s="20"/>
      <c r="C240" s="20"/>
      <c r="D240" s="20"/>
      <c r="E240" s="20"/>
      <c r="F240" s="20"/>
      <c r="G240" s="20"/>
      <c r="H240" s="459" t="str">
        <f aca="false">'Inventario Residuos Peligrosos'!$G$6</f>
        <v>(Año de partida)
Año 0</v>
      </c>
      <c r="I240" s="462" t="str">
        <f aca="false">'Inventario Residuos Peligrosos'!L6</f>
        <v>Año 1</v>
      </c>
      <c r="J240" s="462" t="str">
        <f aca="false">'Inventario Residuos Peligrosos'!S6</f>
        <v>Año 2</v>
      </c>
      <c r="K240" s="462" t="str">
        <f aca="false">'Inventario Residuos Peligrosos'!Z6</f>
        <v>Año 3</v>
      </c>
      <c r="L240" s="463" t="str">
        <f aca="false">'Inventario Residuos Peligrosos'!AG6</f>
        <v>(Año fin)
Año 4</v>
      </c>
      <c r="M240" s="20"/>
    </row>
    <row r="241" customFormat="false" ht="14.25" hidden="false" customHeight="false" outlineLevel="0" collapsed="false">
      <c r="A241" s="20"/>
      <c r="B241" s="20"/>
      <c r="C241" s="20"/>
      <c r="D241" s="20"/>
      <c r="E241" s="20"/>
      <c r="F241" s="20"/>
      <c r="G241" s="20"/>
      <c r="H241" s="453" t="e">
        <f aca="false">'Inventario Residuos Peligrosos'!K30</f>
        <v>#DIV/0!</v>
      </c>
      <c r="I241" s="454" t="e">
        <f aca="false">'Inventario Residuos Peligrosos'!Q30</f>
        <v>#DIV/0!</v>
      </c>
      <c r="J241" s="454" t="e">
        <f aca="false">'Inventario Residuos Peligrosos'!X30</f>
        <v>#DIV/0!</v>
      </c>
      <c r="K241" s="454" t="e">
        <f aca="false">'Inventario Residuos Peligrosos'!AE30</f>
        <v>#DIV/0!</v>
      </c>
      <c r="L241" s="455" t="e">
        <f aca="false">'Inventario Residuos Peligrosos'!AL30</f>
        <v>#DIV/0!</v>
      </c>
      <c r="M241" s="20"/>
    </row>
    <row r="242" customFormat="false" ht="13.5" hidden="false" customHeight="false" outlineLevel="0" collapsed="false">
      <c r="A242" s="20"/>
      <c r="B242" s="20"/>
      <c r="C242" s="20"/>
      <c r="D242" s="20"/>
      <c r="E242" s="20"/>
      <c r="F242" s="20"/>
      <c r="G242" s="20"/>
      <c r="H242" s="20"/>
      <c r="I242" s="20"/>
      <c r="J242" s="20"/>
      <c r="K242" s="20"/>
      <c r="L242" s="20"/>
      <c r="M242" s="20"/>
    </row>
    <row r="243" customFormat="false" ht="12.75" hidden="false" customHeight="false" outlineLevel="0" collapsed="false">
      <c r="A243" s="20"/>
      <c r="B243" s="20"/>
      <c r="C243" s="20"/>
      <c r="D243" s="20"/>
      <c r="E243" s="20"/>
      <c r="F243" s="20"/>
      <c r="G243" s="20"/>
      <c r="H243" s="20"/>
      <c r="I243" s="20"/>
      <c r="J243" s="20"/>
      <c r="K243" s="20"/>
      <c r="L243" s="20"/>
      <c r="M243" s="20"/>
    </row>
    <row r="244" customFormat="false" ht="12.75" hidden="false" customHeight="false" outlineLevel="0" collapsed="false">
      <c r="A244" s="20"/>
      <c r="B244" s="20"/>
      <c r="C244" s="20"/>
      <c r="D244" s="20"/>
      <c r="E244" s="20"/>
      <c r="F244" s="20"/>
      <c r="G244" s="20"/>
      <c r="H244" s="20"/>
      <c r="I244" s="20"/>
      <c r="J244" s="20"/>
      <c r="K244" s="20"/>
      <c r="L244" s="20"/>
      <c r="M244" s="20"/>
    </row>
    <row r="245" customFormat="false" ht="12.75" hidden="false" customHeight="false" outlineLevel="0" collapsed="false">
      <c r="A245" s="20"/>
      <c r="B245" s="20"/>
      <c r="C245" s="20"/>
      <c r="D245" s="20"/>
      <c r="E245" s="20"/>
      <c r="F245" s="20"/>
      <c r="G245" s="20"/>
      <c r="H245" s="20"/>
      <c r="I245" s="20"/>
      <c r="J245" s="20"/>
      <c r="K245" s="20"/>
      <c r="L245" s="20"/>
      <c r="M245" s="20"/>
    </row>
    <row r="246" customFormat="false" ht="12.75" hidden="false" customHeight="false" outlineLevel="0" collapsed="false">
      <c r="A246" s="20"/>
      <c r="B246" s="20"/>
      <c r="C246" s="20"/>
      <c r="D246" s="20"/>
      <c r="E246" s="20"/>
      <c r="F246" s="20"/>
      <c r="G246" s="20"/>
      <c r="H246" s="20"/>
      <c r="I246" s="20"/>
      <c r="J246" s="20"/>
      <c r="K246" s="20"/>
      <c r="L246" s="20"/>
      <c r="M246" s="20"/>
    </row>
    <row r="247" customFormat="false" ht="12.75" hidden="false" customHeight="false" outlineLevel="0" collapsed="false">
      <c r="A247" s="20"/>
      <c r="B247" s="20"/>
      <c r="C247" s="20"/>
      <c r="D247" s="20"/>
      <c r="E247" s="20"/>
      <c r="F247" s="20"/>
      <c r="G247" s="20"/>
      <c r="H247" s="20"/>
      <c r="I247" s="20"/>
      <c r="J247" s="20"/>
      <c r="K247" s="20"/>
      <c r="L247" s="20"/>
      <c r="M247" s="20"/>
    </row>
    <row r="248" customFormat="false" ht="12.75" hidden="false" customHeight="false" outlineLevel="0" collapsed="false">
      <c r="A248" s="20"/>
      <c r="B248" s="20"/>
      <c r="C248" s="20"/>
      <c r="D248" s="20"/>
      <c r="E248" s="20"/>
      <c r="F248" s="20"/>
      <c r="G248" s="20"/>
      <c r="H248" s="20"/>
      <c r="I248" s="20"/>
      <c r="J248" s="20"/>
      <c r="K248" s="20"/>
      <c r="L248" s="20"/>
      <c r="M248" s="20"/>
    </row>
    <row r="249" customFormat="false" ht="12.75" hidden="false" customHeight="false" outlineLevel="0" collapsed="false">
      <c r="A249" s="20"/>
      <c r="B249" s="20"/>
      <c r="C249" s="20"/>
      <c r="D249" s="20"/>
      <c r="E249" s="20"/>
      <c r="F249" s="20"/>
      <c r="G249" s="20"/>
      <c r="H249" s="20"/>
      <c r="I249" s="20"/>
      <c r="J249" s="20"/>
      <c r="K249" s="20"/>
      <c r="L249" s="20"/>
      <c r="M249" s="20"/>
    </row>
    <row r="250" customFormat="false" ht="12.75" hidden="false" customHeight="false" outlineLevel="0" collapsed="false">
      <c r="A250" s="20"/>
      <c r="B250" s="20"/>
      <c r="C250" s="20"/>
      <c r="D250" s="20"/>
      <c r="E250" s="20"/>
      <c r="F250" s="20"/>
      <c r="G250" s="20"/>
      <c r="H250" s="20"/>
      <c r="I250" s="20"/>
      <c r="J250" s="20"/>
      <c r="K250" s="20"/>
      <c r="L250" s="20"/>
      <c r="M250" s="20"/>
    </row>
    <row r="251" customFormat="false" ht="12.75" hidden="false" customHeight="false" outlineLevel="0" collapsed="false">
      <c r="A251" s="20"/>
      <c r="B251" s="20"/>
      <c r="C251" s="20"/>
      <c r="D251" s="20"/>
      <c r="E251" s="20"/>
      <c r="F251" s="20"/>
      <c r="G251" s="20"/>
      <c r="H251" s="20"/>
      <c r="I251" s="20"/>
      <c r="J251" s="20"/>
      <c r="K251" s="20"/>
      <c r="L251" s="20"/>
      <c r="M251" s="20"/>
    </row>
    <row r="252" customFormat="false" ht="12.75" hidden="false" customHeight="false" outlineLevel="0" collapsed="false">
      <c r="A252" s="20"/>
      <c r="B252" s="20"/>
      <c r="C252" s="20"/>
      <c r="D252" s="20"/>
      <c r="E252" s="20"/>
      <c r="F252" s="20"/>
      <c r="G252" s="20"/>
      <c r="H252" s="20"/>
      <c r="I252" s="20"/>
      <c r="J252" s="20"/>
      <c r="K252" s="20"/>
      <c r="L252" s="20"/>
      <c r="M252" s="20"/>
    </row>
    <row r="253" customFormat="false" ht="12.75" hidden="false" customHeight="false" outlineLevel="0" collapsed="false">
      <c r="A253" s="20"/>
      <c r="B253" s="20"/>
      <c r="C253" s="20"/>
      <c r="D253" s="20"/>
      <c r="E253" s="20"/>
      <c r="F253" s="20"/>
      <c r="G253" s="20"/>
      <c r="H253" s="20"/>
      <c r="I253" s="20"/>
      <c r="J253" s="20"/>
      <c r="K253" s="20"/>
      <c r="L253" s="20"/>
      <c r="M253" s="20"/>
    </row>
    <row r="254" customFormat="false" ht="12.75" hidden="false" customHeight="false" outlineLevel="0" collapsed="false">
      <c r="A254" s="20"/>
      <c r="B254" s="20"/>
      <c r="C254" s="20"/>
      <c r="D254" s="20"/>
      <c r="E254" s="20"/>
      <c r="F254" s="20"/>
      <c r="G254" s="20"/>
      <c r="H254" s="20"/>
      <c r="I254" s="20"/>
      <c r="J254" s="20"/>
      <c r="K254" s="20"/>
      <c r="L254" s="20"/>
      <c r="M254" s="20"/>
    </row>
    <row r="255" customFormat="false" ht="12.75" hidden="false" customHeight="false" outlineLevel="0" collapsed="false">
      <c r="A255" s="20"/>
      <c r="B255" s="20"/>
      <c r="C255" s="20"/>
      <c r="D255" s="20"/>
      <c r="E255" s="20"/>
      <c r="F255" s="20"/>
      <c r="G255" s="20"/>
      <c r="H255" s="20"/>
      <c r="I255" s="20"/>
      <c r="J255" s="20"/>
      <c r="K255" s="20"/>
      <c r="L255" s="20"/>
      <c r="M255" s="20"/>
    </row>
    <row r="256" customFormat="false" ht="12.75" hidden="false" customHeight="false" outlineLevel="0" collapsed="false">
      <c r="A256" s="20"/>
      <c r="B256" s="20"/>
      <c r="C256" s="20"/>
      <c r="D256" s="20"/>
      <c r="E256" s="20"/>
      <c r="F256" s="20"/>
      <c r="G256" s="20"/>
      <c r="H256" s="20"/>
      <c r="I256" s="20"/>
      <c r="J256" s="20"/>
      <c r="K256" s="20"/>
      <c r="L256" s="20"/>
      <c r="M256" s="20"/>
    </row>
    <row r="257" customFormat="false" ht="12.75" hidden="false" customHeight="false" outlineLevel="0" collapsed="false">
      <c r="A257" s="20"/>
      <c r="B257" s="20"/>
      <c r="C257" s="20"/>
      <c r="D257" s="20"/>
      <c r="E257" s="20"/>
      <c r="F257" s="20"/>
      <c r="G257" s="20"/>
      <c r="H257" s="20"/>
      <c r="I257" s="20"/>
      <c r="J257" s="20"/>
      <c r="K257" s="20"/>
      <c r="L257" s="20"/>
      <c r="M257" s="20"/>
    </row>
    <row r="258" customFormat="false" ht="12.75" hidden="false" customHeight="false" outlineLevel="0" collapsed="false">
      <c r="A258" s="20"/>
      <c r="B258" s="20"/>
      <c r="C258" s="20"/>
      <c r="D258" s="20"/>
      <c r="E258" s="20"/>
      <c r="F258" s="20"/>
      <c r="G258" s="20"/>
      <c r="H258" s="20"/>
      <c r="I258" s="20"/>
      <c r="J258" s="20"/>
      <c r="K258" s="20"/>
      <c r="L258" s="20"/>
      <c r="M258" s="20"/>
    </row>
    <row r="259" customFormat="false" ht="12.75" hidden="false" customHeight="false" outlineLevel="0" collapsed="false">
      <c r="A259" s="20"/>
      <c r="B259" s="20"/>
      <c r="C259" s="20"/>
      <c r="D259" s="20"/>
      <c r="E259" s="20"/>
      <c r="F259" s="20"/>
      <c r="G259" s="20"/>
      <c r="H259" s="20"/>
      <c r="I259" s="20"/>
      <c r="J259" s="20"/>
      <c r="K259" s="20"/>
      <c r="L259" s="20"/>
      <c r="M259" s="20"/>
    </row>
    <row r="260" customFormat="false" ht="12.75" hidden="false" customHeight="false" outlineLevel="0" collapsed="false">
      <c r="A260" s="20"/>
      <c r="B260" s="20"/>
      <c r="C260" s="20"/>
      <c r="D260" s="20"/>
      <c r="E260" s="20"/>
      <c r="F260" s="20"/>
      <c r="G260" s="20"/>
      <c r="H260" s="20"/>
      <c r="I260" s="20"/>
      <c r="J260" s="20"/>
      <c r="K260" s="20"/>
      <c r="L260" s="20"/>
      <c r="M260" s="20"/>
    </row>
    <row r="261" customFormat="false" ht="12.75" hidden="false" customHeight="false" outlineLevel="0" collapsed="false">
      <c r="A261" s="20"/>
      <c r="B261" s="20"/>
      <c r="C261" s="20"/>
      <c r="D261" s="20"/>
      <c r="E261" s="20"/>
      <c r="F261" s="20"/>
      <c r="G261" s="20"/>
      <c r="H261" s="20"/>
      <c r="I261" s="20"/>
      <c r="J261" s="20"/>
      <c r="K261" s="20"/>
      <c r="L261" s="20"/>
      <c r="M261" s="20"/>
    </row>
    <row r="262" customFormat="false" ht="12.75" hidden="false" customHeight="false" outlineLevel="0" collapsed="false">
      <c r="A262" s="20"/>
      <c r="B262" s="20"/>
      <c r="C262" s="20"/>
      <c r="D262" s="20"/>
      <c r="E262" s="20"/>
      <c r="F262" s="20"/>
      <c r="G262" s="20"/>
      <c r="H262" s="20"/>
      <c r="I262" s="20"/>
      <c r="J262" s="20"/>
      <c r="K262" s="20"/>
      <c r="L262" s="20"/>
      <c r="M262" s="20"/>
    </row>
    <row r="263" customFormat="false" ht="12.75" hidden="false" customHeight="false" outlineLevel="0" collapsed="false">
      <c r="A263" s="20"/>
      <c r="B263" s="20"/>
      <c r="C263" s="20"/>
      <c r="D263" s="20"/>
      <c r="E263" s="20"/>
      <c r="F263" s="20"/>
      <c r="G263" s="20"/>
      <c r="H263" s="20"/>
      <c r="I263" s="20"/>
      <c r="J263" s="20"/>
      <c r="K263" s="20"/>
      <c r="L263" s="20"/>
      <c r="M263" s="20"/>
    </row>
    <row r="264" customFormat="false" ht="12.75" hidden="false" customHeight="false" outlineLevel="0" collapsed="false">
      <c r="A264" s="20"/>
      <c r="B264" s="20"/>
      <c r="C264" s="20"/>
      <c r="D264" s="20"/>
      <c r="E264" s="20"/>
      <c r="F264" s="20"/>
      <c r="G264" s="20"/>
      <c r="H264" s="20"/>
      <c r="I264" s="20"/>
      <c r="J264" s="20"/>
      <c r="K264" s="20"/>
      <c r="L264" s="20"/>
      <c r="M264" s="20"/>
    </row>
    <row r="265" customFormat="false" ht="12.75" hidden="false" customHeight="false" outlineLevel="0" collapsed="false">
      <c r="A265" s="20"/>
      <c r="B265" s="20"/>
      <c r="C265" s="20"/>
      <c r="D265" s="20"/>
      <c r="E265" s="20"/>
      <c r="F265" s="20"/>
      <c r="G265" s="20"/>
      <c r="H265" s="20"/>
      <c r="I265" s="20"/>
      <c r="J265" s="20"/>
      <c r="K265" s="20"/>
      <c r="L265" s="20"/>
      <c r="M265" s="20"/>
    </row>
    <row r="266" customFormat="false" ht="12.75" hidden="false" customHeight="false" outlineLevel="0" collapsed="false">
      <c r="A266" s="20"/>
      <c r="B266" s="20"/>
      <c r="C266" s="20"/>
      <c r="D266" s="20"/>
      <c r="E266" s="20"/>
      <c r="F266" s="20"/>
      <c r="G266" s="20"/>
      <c r="H266" s="20"/>
      <c r="I266" s="20"/>
      <c r="J266" s="20"/>
      <c r="K266" s="20"/>
      <c r="L266" s="20"/>
      <c r="M266" s="20"/>
    </row>
    <row r="267" customFormat="false" ht="12.75" hidden="false" customHeight="false" outlineLevel="0" collapsed="false">
      <c r="A267" s="20"/>
      <c r="B267" s="20"/>
      <c r="C267" s="20"/>
      <c r="D267" s="20"/>
      <c r="E267" s="20"/>
      <c r="F267" s="20"/>
      <c r="G267" s="20"/>
      <c r="H267" s="20"/>
      <c r="I267" s="20"/>
      <c r="J267" s="20"/>
      <c r="K267" s="20"/>
      <c r="L267" s="20"/>
      <c r="M267" s="20"/>
    </row>
    <row r="268" customFormat="false" ht="12.75" hidden="false" customHeight="false" outlineLevel="0" collapsed="false">
      <c r="A268" s="20"/>
      <c r="B268" s="20"/>
      <c r="C268" s="20"/>
      <c r="D268" s="20"/>
      <c r="E268" s="20"/>
      <c r="F268" s="20"/>
      <c r="G268" s="20"/>
      <c r="H268" s="20"/>
      <c r="I268" s="20"/>
      <c r="J268" s="20"/>
      <c r="K268" s="20"/>
      <c r="L268" s="20"/>
      <c r="M268" s="20"/>
    </row>
    <row r="269" customFormat="false" ht="12.75" hidden="false" customHeight="false" outlineLevel="0" collapsed="false">
      <c r="A269" s="20"/>
      <c r="B269" s="20"/>
      <c r="C269" s="20"/>
      <c r="D269" s="20"/>
      <c r="E269" s="20"/>
      <c r="F269" s="20"/>
      <c r="G269" s="20"/>
      <c r="H269" s="20"/>
      <c r="I269" s="20"/>
      <c r="J269" s="20"/>
      <c r="K269" s="20"/>
      <c r="L269" s="20"/>
      <c r="M269" s="20"/>
    </row>
    <row r="270" customFormat="false" ht="12.75" hidden="false" customHeight="false" outlineLevel="0" collapsed="false">
      <c r="A270" s="20"/>
      <c r="B270" s="20"/>
      <c r="C270" s="20"/>
      <c r="D270" s="20"/>
      <c r="E270" s="20"/>
      <c r="F270" s="20"/>
      <c r="G270" s="20"/>
      <c r="H270" s="20"/>
      <c r="I270" s="20"/>
      <c r="J270" s="20"/>
      <c r="K270" s="20"/>
      <c r="L270" s="20"/>
      <c r="M270" s="20"/>
    </row>
    <row r="271" customFormat="false" ht="12.75" hidden="false" customHeight="false" outlineLevel="0" collapsed="false">
      <c r="A271" s="20"/>
      <c r="B271" s="20"/>
      <c r="C271" s="20"/>
      <c r="D271" s="20"/>
      <c r="E271" s="20"/>
      <c r="F271" s="20"/>
      <c r="G271" s="20"/>
      <c r="H271" s="20"/>
      <c r="I271" s="20"/>
      <c r="J271" s="20"/>
      <c r="K271" s="20"/>
      <c r="L271" s="20"/>
      <c r="M271" s="20"/>
    </row>
    <row r="272" customFormat="false" ht="12.75" hidden="false" customHeight="false" outlineLevel="0" collapsed="false">
      <c r="A272" s="20"/>
      <c r="B272" s="20"/>
      <c r="C272" s="20"/>
      <c r="D272" s="20"/>
      <c r="E272" s="20"/>
      <c r="F272" s="20"/>
      <c r="G272" s="20"/>
      <c r="H272" s="20"/>
      <c r="I272" s="20"/>
      <c r="J272" s="20"/>
      <c r="K272" s="20"/>
      <c r="L272" s="20"/>
      <c r="M272" s="20"/>
    </row>
    <row r="273" customFormat="false" ht="12.75" hidden="false" customHeight="false" outlineLevel="0" collapsed="false">
      <c r="A273" s="20"/>
      <c r="B273" s="20"/>
      <c r="C273" s="20"/>
      <c r="D273" s="20"/>
      <c r="E273" s="20"/>
      <c r="F273" s="20"/>
      <c r="G273" s="20"/>
      <c r="H273" s="20"/>
      <c r="I273" s="20"/>
      <c r="J273" s="20"/>
      <c r="K273" s="20"/>
      <c r="L273" s="20"/>
      <c r="M273" s="20"/>
    </row>
    <row r="274" customFormat="false" ht="12.75" hidden="false" customHeight="false" outlineLevel="0" collapsed="false">
      <c r="A274" s="20"/>
      <c r="B274" s="20"/>
      <c r="C274" s="20"/>
      <c r="D274" s="20"/>
      <c r="E274" s="20"/>
      <c r="F274" s="20"/>
      <c r="G274" s="20"/>
      <c r="H274" s="20"/>
      <c r="I274" s="20"/>
      <c r="J274" s="20"/>
      <c r="K274" s="20"/>
      <c r="L274" s="20"/>
      <c r="M274" s="20"/>
    </row>
    <row r="275" customFormat="false" ht="12.75" hidden="false" customHeight="false" outlineLevel="0" collapsed="false">
      <c r="A275" s="20"/>
      <c r="B275" s="20"/>
      <c r="C275" s="20"/>
      <c r="D275" s="20"/>
      <c r="E275" s="20"/>
      <c r="F275" s="20"/>
      <c r="G275" s="20"/>
      <c r="H275" s="20"/>
      <c r="I275" s="20"/>
      <c r="J275" s="20"/>
      <c r="K275" s="20"/>
      <c r="L275" s="20"/>
      <c r="M275" s="20"/>
    </row>
    <row r="276" customFormat="false" ht="12.75" hidden="false" customHeight="false" outlineLevel="0" collapsed="false">
      <c r="A276" s="20"/>
      <c r="B276" s="20"/>
      <c r="C276" s="20"/>
      <c r="D276" s="20"/>
      <c r="E276" s="20"/>
      <c r="F276" s="20"/>
      <c r="G276" s="20"/>
      <c r="H276" s="20"/>
      <c r="I276" s="20"/>
      <c r="J276" s="20"/>
      <c r="K276" s="20"/>
      <c r="L276" s="20"/>
      <c r="M276" s="20"/>
    </row>
    <row r="277" customFormat="false" ht="12.75" hidden="false" customHeight="false" outlineLevel="0" collapsed="false">
      <c r="A277" s="20"/>
      <c r="B277" s="20"/>
      <c r="C277" s="20"/>
      <c r="D277" s="20"/>
      <c r="E277" s="20"/>
      <c r="F277" s="20"/>
      <c r="G277" s="20"/>
      <c r="H277" s="20"/>
      <c r="I277" s="20"/>
      <c r="J277" s="20"/>
      <c r="K277" s="20"/>
      <c r="L277" s="20"/>
      <c r="M277" s="20"/>
    </row>
    <row r="278" customFormat="false" ht="12.75" hidden="false" customHeight="false" outlineLevel="0" collapsed="false">
      <c r="A278" s="20"/>
      <c r="B278" s="20"/>
      <c r="C278" s="20"/>
      <c r="D278" s="20"/>
      <c r="E278" s="20"/>
      <c r="F278" s="20"/>
      <c r="G278" s="20"/>
      <c r="H278" s="20"/>
      <c r="I278" s="20"/>
      <c r="J278" s="20"/>
      <c r="K278" s="20"/>
      <c r="L278" s="20"/>
      <c r="M278" s="20"/>
    </row>
    <row r="279" customFormat="false" ht="12.75" hidden="false" customHeight="false" outlineLevel="0" collapsed="false">
      <c r="A279" s="20"/>
      <c r="B279" s="20"/>
      <c r="C279" s="20"/>
      <c r="D279" s="20"/>
      <c r="E279" s="20"/>
      <c r="F279" s="20"/>
      <c r="G279" s="20"/>
      <c r="H279" s="20"/>
      <c r="I279" s="20"/>
      <c r="J279" s="20"/>
      <c r="K279" s="20"/>
      <c r="L279" s="20"/>
      <c r="M279" s="20"/>
    </row>
    <row r="280" customFormat="false" ht="12.75" hidden="false" customHeight="false" outlineLevel="0" collapsed="false">
      <c r="A280" s="20"/>
      <c r="B280" s="20"/>
      <c r="C280" s="20"/>
      <c r="D280" s="20"/>
      <c r="E280" s="20"/>
      <c r="F280" s="20"/>
      <c r="G280" s="20"/>
      <c r="H280" s="20"/>
      <c r="I280" s="20"/>
      <c r="J280" s="20"/>
      <c r="K280" s="20"/>
      <c r="L280" s="20"/>
      <c r="M280" s="20"/>
    </row>
    <row r="281" customFormat="false" ht="12.75" hidden="false" customHeight="false" outlineLevel="0" collapsed="false">
      <c r="A281" s="20"/>
      <c r="B281" s="20"/>
      <c r="C281" s="20"/>
      <c r="D281" s="20"/>
      <c r="E281" s="20"/>
      <c r="F281" s="20"/>
      <c r="G281" s="20"/>
      <c r="H281" s="20"/>
      <c r="I281" s="20"/>
      <c r="J281" s="20"/>
      <c r="K281" s="20"/>
      <c r="L281" s="20"/>
      <c r="M281" s="20"/>
    </row>
    <row r="282" customFormat="false" ht="12.75" hidden="false" customHeight="false" outlineLevel="0" collapsed="false">
      <c r="A282" s="20"/>
      <c r="B282" s="20"/>
      <c r="C282" s="20"/>
      <c r="D282" s="20"/>
      <c r="E282" s="20"/>
      <c r="F282" s="20"/>
      <c r="G282" s="20"/>
      <c r="H282" s="20"/>
      <c r="I282" s="20"/>
      <c r="J282" s="20"/>
      <c r="K282" s="20"/>
      <c r="L282" s="20"/>
      <c r="M282" s="20"/>
    </row>
    <row r="283" customFormat="false" ht="12.75" hidden="false" customHeight="false" outlineLevel="0" collapsed="false">
      <c r="A283" s="20"/>
      <c r="B283" s="20"/>
      <c r="C283" s="20"/>
      <c r="D283" s="20"/>
      <c r="E283" s="20"/>
      <c r="F283" s="20"/>
      <c r="G283" s="20"/>
      <c r="H283" s="20"/>
      <c r="I283" s="20"/>
      <c r="J283" s="20"/>
      <c r="K283" s="20"/>
      <c r="L283" s="20"/>
      <c r="M283" s="20"/>
    </row>
    <row r="284" customFormat="false" ht="12.75" hidden="false" customHeight="false" outlineLevel="0" collapsed="false">
      <c r="A284" s="20"/>
      <c r="B284" s="20"/>
      <c r="C284" s="20"/>
      <c r="D284" s="20"/>
      <c r="E284" s="20"/>
      <c r="F284" s="20"/>
      <c r="G284" s="20"/>
      <c r="H284" s="20"/>
      <c r="I284" s="20"/>
      <c r="J284" s="20"/>
      <c r="K284" s="20"/>
      <c r="L284" s="20"/>
      <c r="M284" s="20"/>
    </row>
    <row r="285" customFormat="false" ht="12.75" hidden="false" customHeight="false" outlineLevel="0" collapsed="false">
      <c r="A285" s="20"/>
      <c r="B285" s="20"/>
      <c r="C285" s="20"/>
      <c r="D285" s="20"/>
      <c r="E285" s="20"/>
      <c r="F285" s="20"/>
      <c r="G285" s="20"/>
      <c r="H285" s="20"/>
      <c r="I285" s="20"/>
      <c r="J285" s="20"/>
      <c r="K285" s="20"/>
      <c r="L285" s="20"/>
      <c r="M285" s="20"/>
    </row>
    <row r="286" customFormat="false" ht="12.75" hidden="false" customHeight="false" outlineLevel="0" collapsed="false">
      <c r="A286" s="20"/>
      <c r="B286" s="20"/>
      <c r="C286" s="20"/>
      <c r="D286" s="20"/>
      <c r="E286" s="20"/>
      <c r="F286" s="20"/>
      <c r="G286" s="20"/>
      <c r="H286" s="20"/>
      <c r="I286" s="20"/>
      <c r="J286" s="20"/>
      <c r="K286" s="20"/>
      <c r="L286" s="20"/>
      <c r="M286" s="20"/>
    </row>
    <row r="287" customFormat="false" ht="12.75" hidden="false" customHeight="false" outlineLevel="0" collapsed="false">
      <c r="A287" s="20"/>
      <c r="B287" s="20"/>
      <c r="C287" s="20"/>
      <c r="D287" s="20"/>
      <c r="E287" s="20"/>
      <c r="F287" s="20"/>
      <c r="G287" s="20"/>
      <c r="H287" s="20"/>
      <c r="I287" s="20"/>
      <c r="J287" s="20"/>
      <c r="K287" s="20"/>
      <c r="L287" s="20"/>
      <c r="M287" s="20"/>
    </row>
    <row r="288" customFormat="false" ht="12.75" hidden="false" customHeight="false" outlineLevel="0" collapsed="false">
      <c r="A288" s="20"/>
      <c r="B288" s="20"/>
      <c r="C288" s="20"/>
      <c r="D288" s="20"/>
      <c r="E288" s="20"/>
      <c r="F288" s="20"/>
      <c r="G288" s="20"/>
      <c r="H288" s="20"/>
      <c r="I288" s="20"/>
      <c r="J288" s="20"/>
      <c r="K288" s="20"/>
      <c r="L288" s="20"/>
      <c r="M288" s="20"/>
    </row>
    <row r="289" customFormat="false" ht="12.75" hidden="false" customHeight="false" outlineLevel="0" collapsed="false">
      <c r="A289" s="20"/>
      <c r="B289" s="20"/>
      <c r="C289" s="20"/>
      <c r="D289" s="20"/>
      <c r="E289" s="20"/>
      <c r="F289" s="20"/>
      <c r="G289" s="20"/>
      <c r="H289" s="20"/>
      <c r="I289" s="20"/>
      <c r="J289" s="20"/>
      <c r="K289" s="20"/>
      <c r="L289" s="20"/>
      <c r="M289" s="20"/>
    </row>
    <row r="290" customFormat="false" ht="12.75" hidden="false" customHeight="false" outlineLevel="0" collapsed="false">
      <c r="A290" s="20"/>
      <c r="B290" s="20"/>
      <c r="C290" s="20"/>
      <c r="D290" s="20"/>
      <c r="E290" s="20"/>
      <c r="F290" s="20"/>
      <c r="G290" s="20"/>
      <c r="H290" s="20"/>
      <c r="I290" s="20"/>
      <c r="J290" s="20"/>
      <c r="K290" s="20"/>
      <c r="L290" s="20"/>
      <c r="M290" s="20"/>
    </row>
    <row r="291" customFormat="false" ht="12.75" hidden="false" customHeight="false" outlineLevel="0" collapsed="false">
      <c r="A291" s="20"/>
      <c r="B291" s="20"/>
      <c r="C291" s="20"/>
      <c r="D291" s="20"/>
      <c r="E291" s="20"/>
      <c r="F291" s="20"/>
      <c r="G291" s="20"/>
      <c r="H291" s="20"/>
      <c r="I291" s="20"/>
      <c r="J291" s="20"/>
      <c r="K291" s="20"/>
      <c r="L291" s="20"/>
      <c r="M291" s="20"/>
    </row>
    <row r="292" customFormat="false" ht="12.75" hidden="false" customHeight="false" outlineLevel="0" collapsed="false">
      <c r="A292" s="20"/>
      <c r="B292" s="20"/>
      <c r="C292" s="20"/>
      <c r="D292" s="20"/>
      <c r="E292" s="20"/>
      <c r="F292" s="20"/>
      <c r="G292" s="20"/>
      <c r="H292" s="20"/>
      <c r="I292" s="20"/>
      <c r="J292" s="20"/>
      <c r="K292" s="20"/>
      <c r="L292" s="20"/>
      <c r="M292" s="20"/>
    </row>
    <row r="293" customFormat="false" ht="12.75" hidden="false" customHeight="false" outlineLevel="0" collapsed="false">
      <c r="A293" s="20"/>
      <c r="B293" s="20"/>
      <c r="C293" s="20"/>
      <c r="D293" s="20"/>
      <c r="E293" s="20"/>
      <c r="F293" s="20"/>
      <c r="G293" s="20"/>
      <c r="H293" s="20"/>
      <c r="I293" s="20"/>
      <c r="J293" s="20"/>
      <c r="K293" s="20"/>
      <c r="L293" s="20"/>
      <c r="M293" s="20"/>
    </row>
    <row r="294" customFormat="false" ht="12.75" hidden="false" customHeight="false" outlineLevel="0" collapsed="false">
      <c r="A294" s="20"/>
      <c r="B294" s="20"/>
      <c r="C294" s="20"/>
      <c r="D294" s="20"/>
      <c r="E294" s="20"/>
      <c r="F294" s="20"/>
      <c r="G294" s="20"/>
      <c r="H294" s="20"/>
      <c r="I294" s="20"/>
      <c r="J294" s="20"/>
      <c r="K294" s="20"/>
      <c r="L294" s="20"/>
      <c r="M294" s="20"/>
    </row>
    <row r="295" customFormat="false" ht="12.75" hidden="false" customHeight="false" outlineLevel="0" collapsed="false">
      <c r="A295" s="20"/>
      <c r="B295" s="20"/>
      <c r="C295" s="20"/>
      <c r="D295" s="20"/>
      <c r="E295" s="20"/>
      <c r="F295" s="20"/>
      <c r="G295" s="20"/>
      <c r="H295" s="20"/>
      <c r="I295" s="20"/>
      <c r="J295" s="20"/>
      <c r="K295" s="20"/>
      <c r="L295" s="20"/>
      <c r="M295" s="20"/>
    </row>
    <row r="296" customFormat="false" ht="12.75" hidden="false" customHeight="false" outlineLevel="0" collapsed="false">
      <c r="A296" s="20"/>
      <c r="B296" s="20"/>
      <c r="C296" s="20"/>
      <c r="D296" s="20"/>
      <c r="E296" s="20"/>
      <c r="F296" s="20"/>
      <c r="G296" s="20"/>
      <c r="H296" s="20"/>
      <c r="I296" s="20"/>
      <c r="J296" s="20"/>
      <c r="K296" s="20"/>
      <c r="L296" s="20"/>
      <c r="M296" s="20"/>
    </row>
    <row r="297" customFormat="false" ht="12.75" hidden="false" customHeight="false" outlineLevel="0" collapsed="false">
      <c r="A297" s="20"/>
      <c r="B297" s="20"/>
      <c r="C297" s="20"/>
      <c r="D297" s="20"/>
      <c r="E297" s="20"/>
      <c r="F297" s="20"/>
      <c r="G297" s="20"/>
      <c r="H297" s="20"/>
      <c r="I297" s="20"/>
      <c r="J297" s="20"/>
      <c r="K297" s="20"/>
      <c r="L297" s="20"/>
      <c r="M297" s="20"/>
    </row>
    <row r="298" customFormat="false" ht="12.75" hidden="false" customHeight="false" outlineLevel="0" collapsed="false">
      <c r="A298" s="20"/>
      <c r="B298" s="20"/>
      <c r="C298" s="20"/>
      <c r="D298" s="20"/>
      <c r="E298" s="20"/>
      <c r="F298" s="20"/>
      <c r="G298" s="20"/>
      <c r="H298" s="20"/>
      <c r="I298" s="20"/>
      <c r="J298" s="20"/>
      <c r="K298" s="20"/>
      <c r="L298" s="20"/>
      <c r="M298" s="20"/>
    </row>
    <row r="299" customFormat="false" ht="12.75" hidden="false" customHeight="false" outlineLevel="0" collapsed="false">
      <c r="A299" s="20"/>
      <c r="B299" s="20"/>
      <c r="C299" s="20"/>
      <c r="D299" s="20"/>
      <c r="E299" s="20"/>
      <c r="F299" s="20"/>
      <c r="G299" s="20"/>
      <c r="H299" s="20"/>
      <c r="I299" s="20"/>
      <c r="J299" s="20"/>
      <c r="K299" s="20"/>
      <c r="L299" s="20"/>
      <c r="M299" s="20"/>
    </row>
    <row r="300" customFormat="false" ht="12.75" hidden="false" customHeight="false" outlineLevel="0" collapsed="false">
      <c r="A300" s="20"/>
      <c r="B300" s="20"/>
      <c r="C300" s="20"/>
      <c r="D300" s="20"/>
      <c r="E300" s="20"/>
      <c r="F300" s="20"/>
      <c r="G300" s="20"/>
      <c r="H300" s="20"/>
      <c r="I300" s="20"/>
      <c r="J300" s="20"/>
      <c r="K300" s="20"/>
      <c r="L300" s="20"/>
      <c r="M300" s="20"/>
    </row>
    <row r="301" customFormat="false" ht="12.75" hidden="false" customHeight="false" outlineLevel="0" collapsed="false">
      <c r="A301" s="20"/>
      <c r="B301" s="20"/>
      <c r="C301" s="20"/>
      <c r="D301" s="20"/>
      <c r="E301" s="20"/>
      <c r="F301" s="20"/>
      <c r="G301" s="20"/>
      <c r="H301" s="20"/>
      <c r="I301" s="20"/>
      <c r="J301" s="20"/>
      <c r="K301" s="20"/>
      <c r="L301" s="20"/>
      <c r="M301" s="20"/>
    </row>
    <row r="302" customFormat="false" ht="12.75" hidden="false" customHeight="false" outlineLevel="0" collapsed="false">
      <c r="A302" s="20"/>
      <c r="B302" s="20"/>
      <c r="C302" s="20"/>
      <c r="D302" s="20"/>
      <c r="E302" s="20"/>
      <c r="F302" s="20"/>
      <c r="G302" s="20"/>
      <c r="H302" s="20"/>
      <c r="I302" s="20"/>
      <c r="J302" s="20"/>
      <c r="K302" s="20"/>
      <c r="L302" s="20"/>
      <c r="M302" s="20"/>
    </row>
    <row r="303" customFormat="false" ht="12.75" hidden="false" customHeight="false" outlineLevel="0" collapsed="false">
      <c r="A303" s="20"/>
      <c r="B303" s="20"/>
      <c r="C303" s="20"/>
      <c r="D303" s="20"/>
      <c r="E303" s="20"/>
      <c r="F303" s="20"/>
      <c r="G303" s="20"/>
      <c r="H303" s="20"/>
      <c r="I303" s="20"/>
      <c r="J303" s="20"/>
      <c r="K303" s="20"/>
      <c r="L303" s="20"/>
      <c r="M303" s="20"/>
    </row>
    <row r="304" customFormat="false" ht="12.75" hidden="false" customHeight="false" outlineLevel="0" collapsed="false">
      <c r="A304" s="20"/>
      <c r="B304" s="20"/>
      <c r="C304" s="20"/>
      <c r="D304" s="20"/>
      <c r="E304" s="20"/>
      <c r="F304" s="20"/>
      <c r="G304" s="20"/>
      <c r="H304" s="20"/>
      <c r="I304" s="20"/>
      <c r="J304" s="20"/>
      <c r="K304" s="20"/>
      <c r="L304" s="20"/>
      <c r="M304" s="20"/>
    </row>
    <row r="305" customFormat="false" ht="12.75" hidden="false" customHeight="false" outlineLevel="0" collapsed="false">
      <c r="A305" s="20"/>
      <c r="B305" s="20"/>
      <c r="C305" s="20"/>
      <c r="D305" s="20"/>
      <c r="E305" s="20"/>
      <c r="F305" s="20"/>
      <c r="G305" s="20"/>
      <c r="H305" s="20"/>
      <c r="I305" s="20"/>
      <c r="J305" s="20"/>
      <c r="K305" s="20"/>
      <c r="L305" s="20"/>
      <c r="M305" s="20"/>
    </row>
    <row r="306" customFormat="false" ht="12.75" hidden="false" customHeight="false" outlineLevel="0" collapsed="false">
      <c r="A306" s="20"/>
      <c r="B306" s="20"/>
      <c r="C306" s="20"/>
      <c r="D306" s="20"/>
      <c r="E306" s="20"/>
      <c r="F306" s="20"/>
      <c r="G306" s="20"/>
      <c r="H306" s="20"/>
      <c r="I306" s="20"/>
      <c r="J306" s="20"/>
      <c r="K306" s="20"/>
      <c r="L306" s="20"/>
      <c r="M306" s="20"/>
    </row>
    <row r="307" customFormat="false" ht="12.75" hidden="false" customHeight="false" outlineLevel="0" collapsed="false">
      <c r="A307" s="20"/>
      <c r="B307" s="20"/>
      <c r="C307" s="20"/>
      <c r="D307" s="20"/>
      <c r="E307" s="20"/>
      <c r="F307" s="20"/>
      <c r="G307" s="20"/>
      <c r="H307" s="20"/>
      <c r="I307" s="20"/>
      <c r="J307" s="20"/>
      <c r="K307" s="20"/>
      <c r="L307" s="20"/>
      <c r="M307" s="20"/>
    </row>
    <row r="308" customFormat="false" ht="12.75" hidden="false" customHeight="false" outlineLevel="0" collapsed="false">
      <c r="A308" s="20"/>
      <c r="B308" s="20"/>
      <c r="C308" s="20"/>
      <c r="D308" s="20"/>
      <c r="E308" s="20"/>
      <c r="F308" s="20"/>
      <c r="G308" s="20"/>
      <c r="H308" s="20"/>
      <c r="I308" s="20"/>
      <c r="J308" s="20"/>
      <c r="K308" s="20"/>
      <c r="L308" s="20"/>
      <c r="M308" s="20"/>
    </row>
    <row r="309" customFormat="false" ht="12.75" hidden="false" customHeight="false" outlineLevel="0" collapsed="false">
      <c r="A309" s="20"/>
      <c r="B309" s="20"/>
      <c r="C309" s="20"/>
      <c r="D309" s="20"/>
      <c r="E309" s="20"/>
      <c r="F309" s="20"/>
      <c r="G309" s="20"/>
      <c r="H309" s="20"/>
      <c r="I309" s="20"/>
      <c r="J309" s="20"/>
      <c r="K309" s="20"/>
      <c r="L309" s="20"/>
      <c r="M309" s="20"/>
    </row>
    <row r="310" customFormat="false" ht="12.75" hidden="false" customHeight="false" outlineLevel="0" collapsed="false">
      <c r="A310" s="20"/>
      <c r="B310" s="20"/>
      <c r="C310" s="20"/>
      <c r="D310" s="20"/>
      <c r="E310" s="20"/>
      <c r="F310" s="20"/>
      <c r="G310" s="20"/>
      <c r="H310" s="20"/>
      <c r="I310" s="20"/>
      <c r="J310" s="20"/>
      <c r="K310" s="20"/>
      <c r="L310" s="20"/>
      <c r="M310" s="20"/>
    </row>
    <row r="311" customFormat="false" ht="12.75" hidden="false" customHeight="false" outlineLevel="0" collapsed="false">
      <c r="A311" s="20"/>
      <c r="B311" s="20"/>
      <c r="C311" s="20"/>
      <c r="D311" s="20"/>
      <c r="E311" s="20"/>
      <c r="F311" s="20"/>
      <c r="G311" s="20"/>
      <c r="H311" s="20"/>
      <c r="I311" s="20"/>
      <c r="J311" s="20"/>
      <c r="K311" s="20"/>
      <c r="L311" s="20"/>
      <c r="M311" s="20"/>
    </row>
    <row r="312" customFormat="false" ht="12.75" hidden="false" customHeight="false" outlineLevel="0" collapsed="false">
      <c r="A312" s="20"/>
      <c r="B312" s="20"/>
      <c r="C312" s="20"/>
      <c r="D312" s="20"/>
      <c r="E312" s="20"/>
      <c r="F312" s="20"/>
      <c r="G312" s="20"/>
      <c r="H312" s="20"/>
      <c r="I312" s="20"/>
      <c r="J312" s="20"/>
      <c r="K312" s="20"/>
      <c r="L312" s="20"/>
      <c r="M312" s="20"/>
    </row>
    <row r="313" customFormat="false" ht="12.75" hidden="false" customHeight="false" outlineLevel="0" collapsed="false">
      <c r="A313" s="20"/>
      <c r="B313" s="20"/>
      <c r="C313" s="20"/>
      <c r="D313" s="20"/>
      <c r="E313" s="20"/>
      <c r="F313" s="20"/>
      <c r="G313" s="20"/>
      <c r="H313" s="20"/>
      <c r="I313" s="20"/>
      <c r="J313" s="20"/>
      <c r="K313" s="20"/>
      <c r="L313" s="20"/>
      <c r="M313" s="20"/>
    </row>
    <row r="314" customFormat="false" ht="12.75" hidden="false" customHeight="false" outlineLevel="0" collapsed="false">
      <c r="A314" s="20"/>
      <c r="B314" s="20"/>
      <c r="C314" s="20"/>
      <c r="D314" s="20"/>
      <c r="E314" s="20"/>
      <c r="F314" s="20"/>
      <c r="G314" s="20"/>
      <c r="H314" s="20"/>
      <c r="I314" s="20"/>
      <c r="J314" s="20"/>
      <c r="K314" s="20"/>
      <c r="L314" s="20"/>
      <c r="M314" s="20"/>
    </row>
    <row r="315" customFormat="false" ht="12.75" hidden="false" customHeight="false" outlineLevel="0" collapsed="false">
      <c r="A315" s="20"/>
      <c r="B315" s="20"/>
      <c r="C315" s="20"/>
      <c r="D315" s="20"/>
      <c r="E315" s="20"/>
      <c r="F315" s="20"/>
      <c r="G315" s="20"/>
      <c r="H315" s="20"/>
      <c r="I315" s="20"/>
      <c r="J315" s="20"/>
      <c r="K315" s="20"/>
      <c r="L315" s="20"/>
      <c r="M315" s="20"/>
    </row>
    <row r="316" customFormat="false" ht="12.75" hidden="false" customHeight="false" outlineLevel="0" collapsed="false">
      <c r="A316" s="20"/>
      <c r="B316" s="20"/>
      <c r="C316" s="20"/>
      <c r="D316" s="20"/>
      <c r="E316" s="20"/>
      <c r="F316" s="20"/>
      <c r="G316" s="20"/>
      <c r="H316" s="20"/>
      <c r="I316" s="20"/>
      <c r="J316" s="20"/>
      <c r="K316" s="20"/>
      <c r="L316" s="20"/>
      <c r="M316" s="20"/>
    </row>
    <row r="317" customFormat="false" ht="12.75" hidden="false" customHeight="false" outlineLevel="0" collapsed="false">
      <c r="A317" s="20"/>
      <c r="B317" s="20"/>
      <c r="C317" s="20"/>
      <c r="D317" s="20"/>
      <c r="E317" s="20"/>
      <c r="F317" s="20"/>
      <c r="G317" s="20"/>
      <c r="H317" s="20"/>
      <c r="I317" s="20"/>
      <c r="J317" s="20"/>
      <c r="K317" s="20"/>
      <c r="L317" s="20"/>
      <c r="M317" s="20"/>
    </row>
    <row r="318" customFormat="false" ht="12.75" hidden="false" customHeight="false" outlineLevel="0" collapsed="false">
      <c r="A318" s="20"/>
      <c r="B318" s="20"/>
      <c r="C318" s="20"/>
      <c r="D318" s="20"/>
      <c r="E318" s="20"/>
      <c r="F318" s="20"/>
      <c r="G318" s="20"/>
      <c r="H318" s="20"/>
      <c r="I318" s="20"/>
      <c r="J318" s="20"/>
      <c r="K318" s="20"/>
      <c r="L318" s="20"/>
      <c r="M318" s="20"/>
    </row>
    <row r="319" customFormat="false" ht="12.75" hidden="false" customHeight="false" outlineLevel="0" collapsed="false">
      <c r="A319" s="20"/>
      <c r="B319" s="20"/>
      <c r="C319" s="20"/>
      <c r="D319" s="20"/>
      <c r="E319" s="20"/>
      <c r="F319" s="20"/>
      <c r="G319" s="20"/>
      <c r="H319" s="20"/>
      <c r="I319" s="20"/>
      <c r="J319" s="20"/>
      <c r="K319" s="20"/>
      <c r="L319" s="20"/>
      <c r="M319" s="20"/>
    </row>
    <row r="320" customFormat="false" ht="12.75" hidden="false" customHeight="false" outlineLevel="0" collapsed="false">
      <c r="A320" s="20"/>
      <c r="B320" s="20"/>
      <c r="C320" s="20"/>
      <c r="D320" s="20"/>
      <c r="E320" s="20"/>
      <c r="F320" s="20"/>
      <c r="G320" s="20"/>
      <c r="H320" s="20"/>
      <c r="I320" s="20"/>
      <c r="J320" s="20"/>
      <c r="K320" s="20"/>
      <c r="L320" s="20"/>
      <c r="M320" s="20"/>
    </row>
    <row r="321" customFormat="false" ht="12.75" hidden="false" customHeight="false" outlineLevel="0" collapsed="false">
      <c r="A321" s="20"/>
      <c r="B321" s="20"/>
      <c r="C321" s="20"/>
      <c r="D321" s="20"/>
      <c r="E321" s="20"/>
      <c r="F321" s="20"/>
      <c r="G321" s="20"/>
      <c r="H321" s="20"/>
      <c r="I321" s="20"/>
      <c r="J321" s="20"/>
      <c r="K321" s="20"/>
      <c r="L321" s="20"/>
      <c r="M321" s="20"/>
    </row>
    <row r="322" customFormat="false" ht="12.75" hidden="false" customHeight="false" outlineLevel="0" collapsed="false">
      <c r="A322" s="20"/>
      <c r="B322" s="20"/>
      <c r="C322" s="20"/>
      <c r="D322" s="20"/>
      <c r="E322" s="20"/>
      <c r="F322" s="20"/>
      <c r="G322" s="20"/>
      <c r="H322" s="20"/>
      <c r="I322" s="20"/>
      <c r="J322" s="20"/>
      <c r="K322" s="20"/>
      <c r="L322" s="20"/>
      <c r="M322" s="20"/>
    </row>
    <row r="323" customFormat="false" ht="12.75" hidden="false" customHeight="false" outlineLevel="0" collapsed="false">
      <c r="A323" s="20"/>
      <c r="B323" s="20"/>
      <c r="C323" s="20"/>
      <c r="D323" s="20"/>
      <c r="E323" s="20"/>
      <c r="F323" s="20"/>
      <c r="G323" s="20"/>
      <c r="H323" s="20"/>
      <c r="I323" s="20"/>
      <c r="J323" s="20"/>
      <c r="K323" s="20"/>
      <c r="L323" s="20"/>
      <c r="M323" s="20"/>
    </row>
    <row r="324" customFormat="false" ht="12.75" hidden="false" customHeight="false" outlineLevel="0" collapsed="false">
      <c r="A324" s="20"/>
      <c r="B324" s="20"/>
      <c r="C324" s="20"/>
      <c r="D324" s="20"/>
      <c r="E324" s="20"/>
      <c r="F324" s="20"/>
      <c r="G324" s="20"/>
      <c r="H324" s="20"/>
      <c r="I324" s="20"/>
      <c r="J324" s="20"/>
      <c r="K324" s="20"/>
      <c r="L324" s="20"/>
      <c r="M324" s="20"/>
    </row>
    <row r="325" customFormat="false" ht="12.75" hidden="false" customHeight="false" outlineLevel="0" collapsed="false">
      <c r="A325" s="20"/>
      <c r="B325" s="20"/>
      <c r="C325" s="20"/>
      <c r="D325" s="20"/>
      <c r="E325" s="20"/>
      <c r="F325" s="20"/>
      <c r="G325" s="20"/>
      <c r="H325" s="20"/>
      <c r="I325" s="20"/>
      <c r="J325" s="20"/>
      <c r="K325" s="20"/>
      <c r="L325" s="20"/>
      <c r="M325" s="20"/>
    </row>
    <row r="326" customFormat="false" ht="12.75" hidden="false" customHeight="false" outlineLevel="0" collapsed="false">
      <c r="A326" s="20"/>
      <c r="B326" s="20"/>
      <c r="C326" s="20"/>
      <c r="D326" s="20"/>
      <c r="E326" s="20"/>
      <c r="F326" s="20"/>
      <c r="G326" s="20"/>
      <c r="H326" s="20"/>
      <c r="I326" s="20"/>
      <c r="J326" s="20"/>
      <c r="K326" s="20"/>
      <c r="L326" s="20"/>
      <c r="M326" s="20"/>
    </row>
    <row r="327" customFormat="false" ht="12.75" hidden="false" customHeight="false" outlineLevel="0" collapsed="false">
      <c r="A327" s="20"/>
      <c r="B327" s="20"/>
      <c r="C327" s="20"/>
      <c r="D327" s="20"/>
      <c r="E327" s="20"/>
      <c r="F327" s="20"/>
      <c r="G327" s="20"/>
      <c r="H327" s="20"/>
      <c r="I327" s="20"/>
      <c r="J327" s="20"/>
      <c r="K327" s="20"/>
      <c r="L327" s="20"/>
      <c r="M327" s="20"/>
    </row>
    <row r="328" customFormat="false" ht="12.75" hidden="false" customHeight="false" outlineLevel="0" collapsed="false">
      <c r="A328" s="20"/>
      <c r="B328" s="20"/>
      <c r="C328" s="20"/>
      <c r="D328" s="20"/>
      <c r="E328" s="20"/>
      <c r="F328" s="20"/>
      <c r="G328" s="20"/>
      <c r="H328" s="20"/>
      <c r="I328" s="20"/>
      <c r="J328" s="20"/>
      <c r="K328" s="20"/>
      <c r="L328" s="20"/>
      <c r="M328" s="20"/>
    </row>
    <row r="329" customFormat="false" ht="12.75" hidden="false" customHeight="false" outlineLevel="0" collapsed="false">
      <c r="A329" s="20"/>
      <c r="B329" s="20"/>
      <c r="C329" s="20"/>
      <c r="D329" s="20"/>
      <c r="E329" s="20"/>
      <c r="F329" s="20"/>
      <c r="G329" s="20"/>
      <c r="H329" s="20"/>
      <c r="I329" s="20"/>
      <c r="J329" s="20"/>
      <c r="K329" s="20"/>
      <c r="L329" s="20"/>
      <c r="M329" s="20"/>
    </row>
    <row r="330" customFormat="false" ht="12.75" hidden="false" customHeight="false" outlineLevel="0" collapsed="false">
      <c r="A330" s="20"/>
      <c r="B330" s="20"/>
      <c r="C330" s="20"/>
      <c r="D330" s="20"/>
      <c r="E330" s="20"/>
      <c r="F330" s="20"/>
      <c r="G330" s="20"/>
      <c r="H330" s="20"/>
      <c r="I330" s="20"/>
      <c r="J330" s="20"/>
      <c r="K330" s="20"/>
      <c r="L330" s="20"/>
      <c r="M330" s="20"/>
    </row>
    <row r="331" customFormat="false" ht="12.75" hidden="false" customHeight="false" outlineLevel="0" collapsed="false">
      <c r="A331" s="20"/>
      <c r="B331" s="20"/>
      <c r="C331" s="20"/>
      <c r="D331" s="20"/>
      <c r="E331" s="20"/>
      <c r="F331" s="20"/>
      <c r="G331" s="20"/>
      <c r="H331" s="20"/>
      <c r="I331" s="20"/>
      <c r="J331" s="20"/>
      <c r="K331" s="20"/>
      <c r="L331" s="20"/>
      <c r="M331" s="20"/>
    </row>
    <row r="332" customFormat="false" ht="12.75" hidden="false" customHeight="false" outlineLevel="0" collapsed="false">
      <c r="A332" s="20"/>
      <c r="B332" s="20"/>
      <c r="C332" s="20"/>
      <c r="D332" s="20"/>
      <c r="E332" s="20"/>
      <c r="F332" s="20"/>
      <c r="G332" s="20"/>
      <c r="H332" s="20"/>
      <c r="I332" s="20"/>
      <c r="J332" s="20"/>
      <c r="K332" s="20"/>
      <c r="L332" s="20"/>
      <c r="M332" s="20"/>
    </row>
    <row r="333" customFormat="false" ht="12.75" hidden="false" customHeight="false" outlineLevel="0" collapsed="false">
      <c r="A333" s="20"/>
      <c r="B333" s="20"/>
      <c r="C333" s="20"/>
      <c r="D333" s="20"/>
      <c r="E333" s="20"/>
      <c r="F333" s="20"/>
      <c r="G333" s="20"/>
      <c r="H333" s="20"/>
      <c r="I333" s="20"/>
      <c r="J333" s="20"/>
      <c r="K333" s="20"/>
      <c r="L333" s="20"/>
      <c r="M333" s="20"/>
    </row>
    <row r="334" customFormat="false" ht="12.75" hidden="false" customHeight="false" outlineLevel="0" collapsed="false">
      <c r="A334" s="20"/>
      <c r="B334" s="20"/>
      <c r="C334" s="20"/>
      <c r="D334" s="20"/>
      <c r="E334" s="20"/>
      <c r="F334" s="20"/>
      <c r="G334" s="20"/>
      <c r="H334" s="20"/>
      <c r="I334" s="20"/>
      <c r="J334" s="20"/>
      <c r="K334" s="20"/>
      <c r="L334" s="20"/>
      <c r="M334" s="20"/>
    </row>
    <row r="335" customFormat="false" ht="12.75" hidden="false" customHeight="false" outlineLevel="0" collapsed="false">
      <c r="A335" s="20"/>
      <c r="B335" s="20"/>
      <c r="C335" s="20"/>
      <c r="D335" s="20"/>
      <c r="E335" s="20"/>
      <c r="F335" s="20"/>
      <c r="G335" s="20"/>
      <c r="H335" s="20"/>
      <c r="I335" s="20"/>
      <c r="J335" s="20"/>
      <c r="K335" s="20"/>
      <c r="L335" s="20"/>
      <c r="M335" s="20"/>
    </row>
    <row r="336" customFormat="false" ht="12.75" hidden="false" customHeight="false" outlineLevel="0" collapsed="false">
      <c r="A336" s="20"/>
      <c r="B336" s="20"/>
      <c r="C336" s="20"/>
      <c r="D336" s="20"/>
      <c r="E336" s="20"/>
      <c r="F336" s="20"/>
      <c r="G336" s="20"/>
      <c r="H336" s="20"/>
      <c r="I336" s="20"/>
      <c r="J336" s="20"/>
      <c r="K336" s="20"/>
      <c r="L336" s="20"/>
      <c r="M336" s="20"/>
    </row>
    <row r="337" customFormat="false" ht="12.75" hidden="false" customHeight="false" outlineLevel="0" collapsed="false">
      <c r="A337" s="20"/>
      <c r="B337" s="20"/>
      <c r="C337" s="20"/>
      <c r="D337" s="20"/>
      <c r="E337" s="20"/>
      <c r="F337" s="20"/>
      <c r="G337" s="20"/>
      <c r="H337" s="20"/>
      <c r="I337" s="20"/>
      <c r="J337" s="20"/>
      <c r="K337" s="20"/>
      <c r="L337" s="20"/>
      <c r="M337" s="20"/>
    </row>
    <row r="338" customFormat="false" ht="12.75" hidden="false" customHeight="false" outlineLevel="0" collapsed="false">
      <c r="A338" s="20"/>
      <c r="B338" s="20"/>
      <c r="C338" s="20"/>
      <c r="D338" s="20"/>
      <c r="E338" s="20"/>
      <c r="F338" s="20"/>
      <c r="G338" s="20"/>
      <c r="H338" s="20"/>
      <c r="I338" s="20"/>
      <c r="J338" s="20"/>
      <c r="K338" s="20"/>
      <c r="L338" s="20"/>
      <c r="M338" s="20"/>
    </row>
    <row r="339" customFormat="false" ht="12.75" hidden="false" customHeight="false" outlineLevel="0" collapsed="false">
      <c r="A339" s="20"/>
      <c r="B339" s="20"/>
      <c r="C339" s="20"/>
      <c r="D339" s="20"/>
      <c r="E339" s="20"/>
      <c r="F339" s="20"/>
      <c r="G339" s="20"/>
      <c r="H339" s="20"/>
      <c r="I339" s="20"/>
      <c r="J339" s="20"/>
      <c r="K339" s="20"/>
      <c r="L339" s="20"/>
      <c r="M339" s="20"/>
    </row>
    <row r="340" customFormat="false" ht="12.75" hidden="false" customHeight="false" outlineLevel="0" collapsed="false">
      <c r="A340" s="20"/>
      <c r="B340" s="20"/>
      <c r="C340" s="20"/>
      <c r="D340" s="20"/>
      <c r="E340" s="20"/>
      <c r="F340" s="20"/>
      <c r="G340" s="20"/>
      <c r="H340" s="20"/>
      <c r="I340" s="20"/>
      <c r="J340" s="20"/>
      <c r="K340" s="20"/>
      <c r="L340" s="20"/>
      <c r="M340" s="20"/>
    </row>
    <row r="341" customFormat="false" ht="12.75" hidden="false" customHeight="false" outlineLevel="0" collapsed="false">
      <c r="A341" s="20"/>
      <c r="B341" s="20"/>
      <c r="C341" s="20"/>
      <c r="D341" s="20"/>
      <c r="E341" s="20"/>
      <c r="F341" s="20"/>
      <c r="G341" s="20"/>
      <c r="H341" s="20"/>
      <c r="I341" s="20"/>
      <c r="J341" s="20"/>
      <c r="K341" s="20"/>
      <c r="L341" s="20"/>
      <c r="M341" s="20"/>
    </row>
    <row r="342" customFormat="false" ht="12.75" hidden="false" customHeight="false" outlineLevel="0" collapsed="false">
      <c r="A342" s="20"/>
      <c r="B342" s="20"/>
      <c r="C342" s="20"/>
      <c r="D342" s="20"/>
      <c r="E342" s="20"/>
      <c r="F342" s="20"/>
      <c r="G342" s="20"/>
      <c r="H342" s="20"/>
      <c r="I342" s="20"/>
      <c r="J342" s="20"/>
      <c r="K342" s="20"/>
      <c r="L342" s="20"/>
      <c r="M342" s="20"/>
    </row>
    <row r="343" customFormat="false" ht="12.75" hidden="false" customHeight="false" outlineLevel="0" collapsed="false">
      <c r="A343" s="20"/>
      <c r="B343" s="20"/>
      <c r="C343" s="20"/>
      <c r="D343" s="20"/>
      <c r="E343" s="20"/>
      <c r="F343" s="20"/>
      <c r="G343" s="20"/>
      <c r="H343" s="20"/>
      <c r="I343" s="20"/>
      <c r="J343" s="20"/>
      <c r="K343" s="20"/>
      <c r="L343" s="20"/>
      <c r="M343" s="20"/>
    </row>
    <row r="344" customFormat="false" ht="12.75" hidden="false" customHeight="false" outlineLevel="0" collapsed="false">
      <c r="A344" s="20"/>
      <c r="B344" s="20"/>
      <c r="C344" s="20"/>
      <c r="D344" s="20"/>
      <c r="E344" s="20"/>
      <c r="F344" s="20"/>
      <c r="G344" s="20"/>
      <c r="H344" s="20"/>
      <c r="I344" s="20"/>
      <c r="J344" s="20"/>
      <c r="K344" s="20"/>
      <c r="L344" s="20"/>
      <c r="M344" s="20"/>
    </row>
    <row r="345" customFormat="false" ht="12.75" hidden="false" customHeight="false" outlineLevel="0" collapsed="false">
      <c r="A345" s="20"/>
      <c r="B345" s="20"/>
      <c r="C345" s="20"/>
      <c r="D345" s="20"/>
      <c r="E345" s="20"/>
      <c r="F345" s="20"/>
      <c r="G345" s="20"/>
      <c r="H345" s="20"/>
      <c r="I345" s="20"/>
      <c r="J345" s="20"/>
      <c r="K345" s="20"/>
      <c r="L345" s="20"/>
      <c r="M345" s="20"/>
    </row>
    <row r="346" customFormat="false" ht="12.75" hidden="false" customHeight="false" outlineLevel="0" collapsed="false">
      <c r="A346" s="20"/>
      <c r="B346" s="20"/>
      <c r="C346" s="20"/>
      <c r="D346" s="20"/>
      <c r="E346" s="20"/>
      <c r="F346" s="20"/>
      <c r="G346" s="20"/>
      <c r="H346" s="20"/>
      <c r="I346" s="20"/>
      <c r="J346" s="20"/>
      <c r="K346" s="20"/>
      <c r="L346" s="20"/>
      <c r="M346" s="20"/>
    </row>
    <row r="347" customFormat="false" ht="12.75" hidden="false" customHeight="false" outlineLevel="0" collapsed="false">
      <c r="A347" s="20"/>
      <c r="B347" s="20"/>
      <c r="C347" s="20"/>
      <c r="D347" s="20"/>
      <c r="E347" s="20"/>
      <c r="F347" s="20"/>
      <c r="G347" s="20"/>
      <c r="H347" s="20"/>
      <c r="I347" s="20"/>
      <c r="J347" s="20"/>
      <c r="K347" s="20"/>
      <c r="L347" s="20"/>
      <c r="M347" s="20"/>
    </row>
    <row r="348" customFormat="false" ht="12.75" hidden="false" customHeight="false" outlineLevel="0" collapsed="false">
      <c r="A348" s="20"/>
      <c r="B348" s="20"/>
      <c r="C348" s="20"/>
      <c r="D348" s="20"/>
      <c r="E348" s="20"/>
      <c r="F348" s="20"/>
      <c r="G348" s="20"/>
      <c r="H348" s="20"/>
      <c r="I348" s="20"/>
      <c r="J348" s="20"/>
      <c r="K348" s="20"/>
      <c r="L348" s="20"/>
      <c r="M348" s="20"/>
    </row>
    <row r="349" customFormat="false" ht="12.75" hidden="false" customHeight="false" outlineLevel="0" collapsed="false">
      <c r="A349" s="20"/>
      <c r="B349" s="20"/>
      <c r="C349" s="20"/>
      <c r="D349" s="20"/>
      <c r="E349" s="20"/>
      <c r="F349" s="20"/>
      <c r="G349" s="20"/>
      <c r="H349" s="20"/>
      <c r="I349" s="20"/>
      <c r="J349" s="20"/>
      <c r="K349" s="20"/>
      <c r="L349" s="20"/>
      <c r="M349" s="20"/>
    </row>
    <row r="350" customFormat="false" ht="12.75" hidden="false" customHeight="false" outlineLevel="0" collapsed="false">
      <c r="A350" s="20"/>
      <c r="B350" s="20"/>
      <c r="C350" s="20"/>
      <c r="D350" s="20"/>
      <c r="E350" s="20"/>
      <c r="F350" s="20"/>
      <c r="G350" s="20"/>
      <c r="H350" s="20"/>
      <c r="I350" s="20"/>
      <c r="J350" s="20"/>
      <c r="K350" s="20"/>
      <c r="L350" s="20"/>
      <c r="M350" s="20"/>
    </row>
    <row r="351" customFormat="false" ht="12.75" hidden="false" customHeight="false" outlineLevel="0" collapsed="false">
      <c r="A351" s="20"/>
      <c r="B351" s="20"/>
      <c r="C351" s="20"/>
      <c r="D351" s="20"/>
      <c r="E351" s="20"/>
      <c r="F351" s="20"/>
      <c r="G351" s="20"/>
      <c r="H351" s="20"/>
      <c r="I351" s="20"/>
      <c r="J351" s="20"/>
      <c r="K351" s="20"/>
      <c r="L351" s="20"/>
      <c r="M351" s="20"/>
    </row>
    <row r="352" customFormat="false" ht="12.75" hidden="false" customHeight="false" outlineLevel="0" collapsed="false">
      <c r="A352" s="20"/>
      <c r="B352" s="20"/>
      <c r="C352" s="20"/>
      <c r="D352" s="20"/>
      <c r="E352" s="20"/>
      <c r="F352" s="20"/>
      <c r="G352" s="20"/>
      <c r="H352" s="20"/>
      <c r="I352" s="20"/>
      <c r="J352" s="20"/>
      <c r="K352" s="20"/>
      <c r="L352" s="20"/>
      <c r="M352" s="20"/>
    </row>
    <row r="353" customFormat="false" ht="12.75" hidden="false" customHeight="false" outlineLevel="0" collapsed="false">
      <c r="A353" s="20"/>
      <c r="B353" s="20"/>
      <c r="C353" s="20"/>
      <c r="D353" s="20"/>
      <c r="E353" s="20"/>
      <c r="F353" s="20"/>
      <c r="G353" s="20"/>
      <c r="H353" s="20"/>
      <c r="I353" s="20"/>
      <c r="J353" s="20"/>
      <c r="K353" s="20"/>
      <c r="L353" s="20"/>
      <c r="M353" s="20"/>
    </row>
    <row r="354" customFormat="false" ht="12.75" hidden="false" customHeight="false" outlineLevel="0" collapsed="false">
      <c r="A354" s="20"/>
      <c r="B354" s="20"/>
      <c r="C354" s="20"/>
      <c r="D354" s="20"/>
      <c r="E354" s="20"/>
      <c r="F354" s="20"/>
      <c r="G354" s="20"/>
      <c r="H354" s="20"/>
      <c r="I354" s="20"/>
      <c r="J354" s="20"/>
      <c r="K354" s="20"/>
      <c r="L354" s="20"/>
      <c r="M354" s="20"/>
    </row>
    <row r="355" customFormat="false" ht="12.75" hidden="false" customHeight="false" outlineLevel="0" collapsed="false">
      <c r="A355" s="20"/>
      <c r="B355" s="20"/>
      <c r="C355" s="20"/>
      <c r="D355" s="20"/>
      <c r="E355" s="20"/>
      <c r="F355" s="20"/>
      <c r="G355" s="20"/>
      <c r="H355" s="20"/>
      <c r="I355" s="20"/>
      <c r="J355" s="20"/>
      <c r="K355" s="20"/>
      <c r="L355" s="20"/>
      <c r="M355" s="20"/>
    </row>
    <row r="356" customFormat="false" ht="12.75" hidden="false" customHeight="false" outlineLevel="0" collapsed="false">
      <c r="A356" s="20"/>
      <c r="B356" s="20"/>
      <c r="C356" s="20"/>
      <c r="D356" s="20"/>
      <c r="E356" s="20"/>
      <c r="F356" s="20"/>
      <c r="G356" s="20"/>
      <c r="H356" s="20"/>
      <c r="I356" s="20"/>
      <c r="J356" s="20"/>
      <c r="K356" s="20"/>
      <c r="L356" s="20"/>
      <c r="M356" s="20"/>
    </row>
    <row r="357" customFormat="false" ht="12.75" hidden="false" customHeight="false" outlineLevel="0" collapsed="false">
      <c r="A357" s="20"/>
      <c r="B357" s="20"/>
      <c r="C357" s="20"/>
      <c r="D357" s="20"/>
      <c r="E357" s="20"/>
      <c r="F357" s="20"/>
      <c r="G357" s="20"/>
      <c r="H357" s="20"/>
      <c r="I357" s="20"/>
      <c r="J357" s="20"/>
      <c r="K357" s="20"/>
      <c r="L357" s="20"/>
      <c r="M357" s="20"/>
    </row>
    <row r="358" customFormat="false" ht="12.75" hidden="false" customHeight="false" outlineLevel="0" collapsed="false">
      <c r="A358" s="20"/>
      <c r="B358" s="20"/>
      <c r="C358" s="20"/>
      <c r="D358" s="20"/>
      <c r="E358" s="20"/>
      <c r="F358" s="20"/>
      <c r="G358" s="20"/>
      <c r="H358" s="20"/>
      <c r="I358" s="20"/>
      <c r="J358" s="20"/>
      <c r="K358" s="20"/>
      <c r="L358" s="20"/>
      <c r="M358" s="20"/>
    </row>
    <row r="359" customFormat="false" ht="12.75" hidden="false" customHeight="false" outlineLevel="0" collapsed="false">
      <c r="A359" s="20"/>
      <c r="B359" s="20"/>
      <c r="C359" s="20"/>
      <c r="D359" s="20"/>
      <c r="E359" s="20"/>
      <c r="F359" s="20"/>
      <c r="G359" s="20"/>
      <c r="H359" s="20"/>
      <c r="I359" s="20"/>
      <c r="J359" s="20"/>
      <c r="K359" s="20"/>
      <c r="L359" s="20"/>
      <c r="M359" s="20"/>
    </row>
    <row r="360" customFormat="false" ht="12.75" hidden="false" customHeight="false" outlineLevel="0" collapsed="false">
      <c r="A360" s="20"/>
      <c r="B360" s="20"/>
      <c r="C360" s="20"/>
      <c r="D360" s="20"/>
      <c r="E360" s="20"/>
      <c r="F360" s="20"/>
      <c r="G360" s="20"/>
      <c r="H360" s="20"/>
      <c r="I360" s="20"/>
      <c r="J360" s="20"/>
      <c r="K360" s="20"/>
      <c r="L360" s="20"/>
      <c r="M360" s="20"/>
    </row>
    <row r="361" customFormat="false" ht="12.75" hidden="false" customHeight="false" outlineLevel="0" collapsed="false">
      <c r="A361" s="20"/>
      <c r="B361" s="20"/>
      <c r="C361" s="20"/>
      <c r="D361" s="20"/>
      <c r="E361" s="20"/>
      <c r="F361" s="20"/>
      <c r="G361" s="20"/>
      <c r="H361" s="20"/>
      <c r="I361" s="20"/>
      <c r="J361" s="20"/>
      <c r="K361" s="20"/>
      <c r="L361" s="20"/>
      <c r="M361" s="20"/>
    </row>
    <row r="362" customFormat="false" ht="12.75" hidden="false" customHeight="false" outlineLevel="0" collapsed="false">
      <c r="A362" s="20"/>
      <c r="B362" s="20"/>
      <c r="C362" s="20"/>
      <c r="D362" s="20"/>
      <c r="E362" s="20"/>
      <c r="F362" s="20"/>
      <c r="G362" s="20"/>
      <c r="H362" s="20"/>
      <c r="I362" s="20"/>
      <c r="J362" s="20"/>
      <c r="K362" s="20"/>
      <c r="L362" s="20"/>
      <c r="M362" s="20"/>
    </row>
    <row r="363" customFormat="false" ht="12.75" hidden="false" customHeight="false" outlineLevel="0" collapsed="false">
      <c r="A363" s="20"/>
      <c r="B363" s="20"/>
      <c r="C363" s="20"/>
      <c r="D363" s="20"/>
      <c r="E363" s="20"/>
      <c r="F363" s="20"/>
      <c r="G363" s="20"/>
      <c r="H363" s="20"/>
      <c r="I363" s="20"/>
      <c r="J363" s="20"/>
      <c r="K363" s="20"/>
      <c r="L363" s="20"/>
      <c r="M363" s="20"/>
    </row>
    <row r="364" customFormat="false" ht="12.75" hidden="false" customHeight="false" outlineLevel="0" collapsed="false">
      <c r="A364" s="20"/>
      <c r="B364" s="20"/>
      <c r="C364" s="20"/>
      <c r="D364" s="20"/>
      <c r="E364" s="20"/>
      <c r="F364" s="20"/>
      <c r="G364" s="20"/>
      <c r="H364" s="20"/>
      <c r="I364" s="20"/>
      <c r="J364" s="20"/>
      <c r="K364" s="20"/>
      <c r="L364" s="20"/>
      <c r="M364" s="20"/>
    </row>
    <row r="365" customFormat="false" ht="12.75" hidden="false" customHeight="false" outlineLevel="0" collapsed="false">
      <c r="A365" s="20"/>
      <c r="B365" s="20"/>
      <c r="C365" s="20"/>
      <c r="D365" s="20"/>
      <c r="E365" s="20"/>
      <c r="F365" s="20"/>
      <c r="G365" s="20"/>
      <c r="H365" s="20"/>
      <c r="I365" s="20"/>
      <c r="J365" s="20"/>
      <c r="K365" s="20"/>
      <c r="L365" s="20"/>
      <c r="M365" s="20"/>
    </row>
    <row r="366" customFormat="false" ht="12.75" hidden="false" customHeight="false" outlineLevel="0" collapsed="false">
      <c r="A366" s="20"/>
      <c r="B366" s="20"/>
      <c r="C366" s="20"/>
      <c r="D366" s="20"/>
      <c r="E366" s="20"/>
      <c r="F366" s="20"/>
      <c r="G366" s="20"/>
      <c r="H366" s="20"/>
      <c r="I366" s="20"/>
      <c r="J366" s="20"/>
      <c r="K366" s="20"/>
      <c r="L366" s="20"/>
      <c r="M366" s="20"/>
    </row>
    <row r="367" customFormat="false" ht="12.75" hidden="false" customHeight="false" outlineLevel="0" collapsed="false">
      <c r="A367" s="20"/>
      <c r="B367" s="20"/>
      <c r="C367" s="20"/>
      <c r="D367" s="20"/>
      <c r="E367" s="20"/>
      <c r="F367" s="20"/>
      <c r="G367" s="20"/>
      <c r="H367" s="20"/>
      <c r="I367" s="20"/>
      <c r="J367" s="20"/>
      <c r="K367" s="20"/>
      <c r="L367" s="20"/>
      <c r="M367" s="20"/>
    </row>
    <row r="368" customFormat="false" ht="12.75" hidden="false" customHeight="false" outlineLevel="0" collapsed="false">
      <c r="A368" s="20"/>
      <c r="B368" s="20"/>
      <c r="C368" s="20"/>
      <c r="D368" s="20"/>
      <c r="E368" s="20"/>
      <c r="F368" s="20"/>
      <c r="G368" s="20"/>
      <c r="H368" s="20"/>
      <c r="I368" s="20"/>
      <c r="J368" s="20"/>
      <c r="K368" s="20"/>
      <c r="L368" s="20"/>
      <c r="M368" s="20"/>
    </row>
    <row r="369" customFormat="false" ht="12.75" hidden="false" customHeight="false" outlineLevel="0" collapsed="false">
      <c r="A369" s="20"/>
      <c r="B369" s="20"/>
      <c r="C369" s="20"/>
      <c r="D369" s="20"/>
      <c r="E369" s="20"/>
      <c r="F369" s="20"/>
      <c r="G369" s="20"/>
      <c r="H369" s="20"/>
      <c r="I369" s="20"/>
      <c r="J369" s="20"/>
      <c r="K369" s="20"/>
      <c r="L369" s="20"/>
      <c r="M369" s="20"/>
    </row>
    <row r="370" customFormat="false" ht="12.75" hidden="false" customHeight="false" outlineLevel="0" collapsed="false">
      <c r="A370" s="20"/>
      <c r="B370" s="20"/>
      <c r="C370" s="20"/>
      <c r="D370" s="20"/>
      <c r="E370" s="20"/>
      <c r="F370" s="20"/>
      <c r="G370" s="20"/>
      <c r="H370" s="20"/>
      <c r="I370" s="20"/>
      <c r="J370" s="20"/>
      <c r="K370" s="20"/>
      <c r="L370" s="20"/>
      <c r="M370" s="20"/>
    </row>
    <row r="371" customFormat="false" ht="12.75" hidden="false" customHeight="false" outlineLevel="0" collapsed="false">
      <c r="A371" s="20"/>
      <c r="B371" s="20"/>
      <c r="C371" s="20"/>
      <c r="D371" s="20"/>
      <c r="E371" s="20"/>
      <c r="F371" s="20"/>
      <c r="G371" s="20"/>
      <c r="H371" s="20"/>
      <c r="I371" s="20"/>
      <c r="J371" s="20"/>
      <c r="K371" s="20"/>
      <c r="L371" s="20"/>
      <c r="M371" s="20"/>
    </row>
    <row r="372" customFormat="false" ht="12.75" hidden="false" customHeight="false" outlineLevel="0" collapsed="false">
      <c r="A372" s="20"/>
      <c r="B372" s="20"/>
      <c r="C372" s="20"/>
      <c r="D372" s="20"/>
      <c r="E372" s="20"/>
      <c r="F372" s="20"/>
      <c r="G372" s="20"/>
      <c r="H372" s="20"/>
      <c r="I372" s="20"/>
      <c r="J372" s="20"/>
      <c r="K372" s="20"/>
      <c r="L372" s="20"/>
      <c r="M372" s="20"/>
    </row>
    <row r="373" customFormat="false" ht="12.75" hidden="false" customHeight="false" outlineLevel="0" collapsed="false">
      <c r="A373" s="20"/>
      <c r="B373" s="20"/>
      <c r="C373" s="20"/>
      <c r="D373" s="20"/>
      <c r="E373" s="20"/>
      <c r="F373" s="20"/>
      <c r="G373" s="20"/>
      <c r="H373" s="20"/>
      <c r="I373" s="20"/>
      <c r="J373" s="20"/>
      <c r="K373" s="20"/>
      <c r="L373" s="20"/>
      <c r="M373" s="20"/>
    </row>
    <row r="374" customFormat="false" ht="12.75" hidden="false" customHeight="false" outlineLevel="0" collapsed="false">
      <c r="A374" s="20"/>
      <c r="B374" s="20"/>
      <c r="C374" s="20"/>
      <c r="D374" s="20"/>
      <c r="E374" s="20"/>
      <c r="F374" s="20"/>
      <c r="G374" s="20"/>
      <c r="H374" s="20"/>
      <c r="I374" s="20"/>
      <c r="J374" s="20"/>
      <c r="K374" s="20"/>
      <c r="L374" s="20"/>
      <c r="M374" s="20"/>
    </row>
    <row r="375" customFormat="false" ht="12.75" hidden="false" customHeight="false" outlineLevel="0" collapsed="false">
      <c r="A375" s="20"/>
      <c r="B375" s="20"/>
      <c r="C375" s="20"/>
      <c r="D375" s="20"/>
      <c r="E375" s="20"/>
      <c r="F375" s="20"/>
      <c r="G375" s="20"/>
      <c r="H375" s="20"/>
      <c r="I375" s="20"/>
      <c r="J375" s="20"/>
      <c r="K375" s="20"/>
      <c r="L375" s="20"/>
      <c r="M375" s="20"/>
    </row>
    <row r="376" customFormat="false" ht="12.75" hidden="false" customHeight="false" outlineLevel="0" collapsed="false">
      <c r="A376" s="20"/>
      <c r="B376" s="20"/>
      <c r="C376" s="20"/>
      <c r="D376" s="20"/>
      <c r="E376" s="20"/>
      <c r="F376" s="20"/>
      <c r="G376" s="20"/>
      <c r="H376" s="20"/>
      <c r="I376" s="20"/>
      <c r="J376" s="20"/>
      <c r="K376" s="20"/>
      <c r="L376" s="20"/>
      <c r="M376" s="20"/>
    </row>
    <row r="377" customFormat="false" ht="12.75" hidden="false" customHeight="false" outlineLevel="0" collapsed="false">
      <c r="A377" s="20"/>
      <c r="B377" s="20"/>
      <c r="C377" s="20"/>
      <c r="D377" s="20"/>
      <c r="E377" s="20"/>
      <c r="F377" s="20"/>
      <c r="G377" s="20"/>
      <c r="H377" s="20"/>
      <c r="I377" s="20"/>
      <c r="J377" s="20"/>
      <c r="K377" s="20"/>
      <c r="L377" s="20"/>
      <c r="M377" s="20"/>
    </row>
    <row r="378" customFormat="false" ht="12.75" hidden="false" customHeight="false" outlineLevel="0" collapsed="false">
      <c r="A378" s="20"/>
      <c r="B378" s="20"/>
      <c r="C378" s="20"/>
      <c r="D378" s="20"/>
      <c r="E378" s="20"/>
      <c r="F378" s="20"/>
      <c r="G378" s="20"/>
      <c r="H378" s="20"/>
      <c r="I378" s="20"/>
      <c r="J378" s="20"/>
      <c r="K378" s="20"/>
      <c r="L378" s="20"/>
      <c r="M378" s="20"/>
    </row>
    <row r="379" customFormat="false" ht="12.75" hidden="false" customHeight="false" outlineLevel="0" collapsed="false">
      <c r="A379" s="20"/>
      <c r="B379" s="20"/>
      <c r="C379" s="20"/>
      <c r="D379" s="20"/>
      <c r="E379" s="20"/>
      <c r="F379" s="20"/>
      <c r="G379" s="20"/>
      <c r="H379" s="20"/>
      <c r="I379" s="20"/>
      <c r="J379" s="20"/>
      <c r="K379" s="20"/>
      <c r="L379" s="20"/>
      <c r="M379" s="20"/>
    </row>
    <row r="380" customFormat="false" ht="12.75" hidden="false" customHeight="false" outlineLevel="0" collapsed="false">
      <c r="A380" s="20"/>
      <c r="B380" s="20"/>
      <c r="C380" s="20"/>
      <c r="D380" s="20"/>
      <c r="E380" s="20"/>
      <c r="F380" s="20"/>
      <c r="G380" s="20"/>
      <c r="H380" s="20"/>
      <c r="I380" s="20"/>
      <c r="J380" s="20"/>
      <c r="K380" s="20"/>
      <c r="L380" s="20"/>
      <c r="M380" s="20"/>
    </row>
    <row r="381" customFormat="false" ht="12.75" hidden="false" customHeight="false" outlineLevel="0" collapsed="false">
      <c r="A381" s="20"/>
      <c r="B381" s="20"/>
      <c r="C381" s="20"/>
      <c r="D381" s="20"/>
      <c r="E381" s="20"/>
      <c r="F381" s="20"/>
      <c r="G381" s="20"/>
      <c r="H381" s="20"/>
      <c r="I381" s="20"/>
      <c r="J381" s="20"/>
      <c r="K381" s="20"/>
      <c r="L381" s="20"/>
      <c r="M381" s="20"/>
    </row>
    <row r="382" customFormat="false" ht="12.75" hidden="false" customHeight="false" outlineLevel="0" collapsed="false">
      <c r="A382" s="20"/>
      <c r="B382" s="20"/>
      <c r="C382" s="20"/>
      <c r="D382" s="20"/>
      <c r="E382" s="20"/>
      <c r="F382" s="20"/>
      <c r="G382" s="20"/>
      <c r="H382" s="20"/>
      <c r="I382" s="20"/>
      <c r="J382" s="20"/>
      <c r="K382" s="20"/>
      <c r="L382" s="20"/>
      <c r="M382" s="20"/>
    </row>
    <row r="383" customFormat="false" ht="12.75" hidden="false" customHeight="false" outlineLevel="0" collapsed="false">
      <c r="A383" s="20"/>
      <c r="B383" s="20"/>
      <c r="C383" s="20"/>
      <c r="D383" s="20"/>
      <c r="E383" s="20"/>
      <c r="F383" s="20"/>
      <c r="G383" s="20"/>
      <c r="H383" s="20"/>
      <c r="I383" s="20"/>
      <c r="J383" s="20"/>
      <c r="K383" s="20"/>
      <c r="L383" s="20"/>
      <c r="M383" s="20"/>
    </row>
    <row r="384" customFormat="false" ht="12.75" hidden="false" customHeight="false" outlineLevel="0" collapsed="false">
      <c r="A384" s="20"/>
      <c r="B384" s="20"/>
      <c r="C384" s="20"/>
      <c r="D384" s="20"/>
      <c r="E384" s="20"/>
      <c r="F384" s="20"/>
      <c r="G384" s="20"/>
      <c r="H384" s="20"/>
      <c r="I384" s="20"/>
      <c r="J384" s="20"/>
      <c r="K384" s="20"/>
      <c r="L384" s="20"/>
      <c r="M384" s="20"/>
    </row>
    <row r="385" customFormat="false" ht="12.75" hidden="false" customHeight="false" outlineLevel="0" collapsed="false">
      <c r="A385" s="20"/>
      <c r="B385" s="20"/>
      <c r="C385" s="20"/>
      <c r="D385" s="20"/>
      <c r="E385" s="20"/>
      <c r="F385" s="20"/>
      <c r="G385" s="20"/>
      <c r="H385" s="20"/>
      <c r="I385" s="20"/>
      <c r="J385" s="20"/>
      <c r="K385" s="20"/>
      <c r="L385" s="20"/>
      <c r="M385" s="20"/>
    </row>
    <row r="386" customFormat="false" ht="12.75" hidden="false" customHeight="false" outlineLevel="0" collapsed="false">
      <c r="A386" s="20"/>
      <c r="B386" s="20"/>
      <c r="C386" s="20"/>
      <c r="D386" s="20"/>
      <c r="E386" s="20"/>
      <c r="F386" s="20"/>
      <c r="G386" s="20"/>
      <c r="H386" s="20"/>
      <c r="I386" s="20"/>
      <c r="J386" s="20"/>
      <c r="K386" s="20"/>
      <c r="L386" s="20"/>
      <c r="M386" s="20"/>
    </row>
    <row r="387" customFormat="false" ht="12.75" hidden="false" customHeight="false" outlineLevel="0" collapsed="false">
      <c r="A387" s="20"/>
      <c r="B387" s="20"/>
      <c r="C387" s="20"/>
      <c r="D387" s="20"/>
      <c r="E387" s="20"/>
      <c r="F387" s="20"/>
      <c r="G387" s="20"/>
      <c r="H387" s="20"/>
      <c r="I387" s="20"/>
      <c r="J387" s="20"/>
      <c r="K387" s="20"/>
      <c r="L387" s="20"/>
      <c r="M387" s="20"/>
    </row>
    <row r="388" customFormat="false" ht="12.75" hidden="false" customHeight="false" outlineLevel="0" collapsed="false">
      <c r="A388" s="20"/>
      <c r="B388" s="20"/>
      <c r="C388" s="20"/>
      <c r="D388" s="20"/>
      <c r="E388" s="20"/>
      <c r="F388" s="20"/>
      <c r="G388" s="20"/>
      <c r="H388" s="20"/>
      <c r="I388" s="20"/>
      <c r="J388" s="20"/>
      <c r="K388" s="20"/>
      <c r="L388" s="20"/>
      <c r="M388" s="20"/>
    </row>
    <row r="389" customFormat="false" ht="12.75" hidden="false" customHeight="false" outlineLevel="0" collapsed="false">
      <c r="A389" s="20"/>
      <c r="B389" s="20"/>
      <c r="C389" s="20"/>
      <c r="D389" s="20"/>
      <c r="E389" s="20"/>
      <c r="F389" s="20"/>
      <c r="G389" s="20"/>
      <c r="H389" s="20"/>
      <c r="I389" s="20"/>
      <c r="J389" s="20"/>
      <c r="K389" s="20"/>
      <c r="L389" s="20"/>
      <c r="M389" s="20"/>
    </row>
    <row r="390" customFormat="false" ht="12.75" hidden="false" customHeight="false" outlineLevel="0" collapsed="false">
      <c r="A390" s="20"/>
      <c r="B390" s="20"/>
      <c r="C390" s="20"/>
      <c r="D390" s="20"/>
      <c r="E390" s="20"/>
      <c r="F390" s="20"/>
      <c r="G390" s="20"/>
      <c r="H390" s="20"/>
      <c r="I390" s="20"/>
      <c r="J390" s="20"/>
      <c r="K390" s="20"/>
      <c r="L390" s="20"/>
      <c r="M390" s="20"/>
    </row>
    <row r="391" customFormat="false" ht="12.75" hidden="false" customHeight="false" outlineLevel="0" collapsed="false">
      <c r="A391" s="20"/>
      <c r="B391" s="20"/>
      <c r="C391" s="20"/>
      <c r="D391" s="20"/>
      <c r="E391" s="20"/>
      <c r="F391" s="20"/>
      <c r="G391" s="20"/>
      <c r="H391" s="20"/>
      <c r="I391" s="20"/>
      <c r="J391" s="20"/>
      <c r="K391" s="20"/>
      <c r="L391" s="20"/>
      <c r="M391" s="20"/>
    </row>
    <row r="392" customFormat="false" ht="12.75" hidden="false" customHeight="false" outlineLevel="0" collapsed="false">
      <c r="A392" s="468"/>
      <c r="B392" s="468"/>
      <c r="C392" s="468"/>
      <c r="D392" s="468"/>
      <c r="E392" s="468"/>
      <c r="F392" s="468"/>
      <c r="G392" s="468"/>
      <c r="H392" s="468"/>
      <c r="I392" s="468"/>
      <c r="J392" s="468"/>
      <c r="K392" s="468"/>
      <c r="L392" s="468"/>
      <c r="M392" s="468"/>
      <c r="N392" s="468"/>
      <c r="O392" s="468"/>
      <c r="P392" s="468"/>
      <c r="Q392" s="468"/>
      <c r="R392" s="468"/>
      <c r="S392" s="468"/>
      <c r="T392" s="468"/>
      <c r="U392" s="468"/>
      <c r="V392" s="468"/>
      <c r="W392" s="468"/>
      <c r="X392" s="468"/>
      <c r="Y392" s="468"/>
      <c r="Z392" s="468"/>
      <c r="AA392" s="468"/>
      <c r="AB392" s="468"/>
      <c r="AC392" s="468"/>
      <c r="AD392" s="468"/>
      <c r="AE392" s="468"/>
      <c r="AF392" s="468"/>
      <c r="AG392" s="468"/>
      <c r="AH392" s="468"/>
      <c r="AI392" s="468"/>
      <c r="AJ392" s="468"/>
      <c r="AK392" s="468"/>
      <c r="AL392" s="468"/>
      <c r="AM392" s="468"/>
      <c r="AN392" s="468"/>
      <c r="AO392" s="468"/>
      <c r="AP392" s="468"/>
      <c r="AQ392" s="468"/>
      <c r="AR392" s="468"/>
      <c r="AS392" s="468"/>
      <c r="AT392" s="468"/>
      <c r="AU392" s="468"/>
      <c r="AV392" s="468"/>
      <c r="AW392" s="468"/>
      <c r="AX392" s="468"/>
      <c r="AY392" s="468"/>
      <c r="AZ392" s="468"/>
      <c r="BA392" s="468"/>
      <c r="BB392" s="468"/>
      <c r="BC392" s="468"/>
      <c r="BD392" s="468"/>
      <c r="BE392" s="468"/>
      <c r="BF392" s="468"/>
      <c r="BG392" s="468"/>
      <c r="BH392" s="468"/>
      <c r="BI392" s="468"/>
      <c r="BJ392" s="468"/>
      <c r="BK392" s="468"/>
      <c r="BL392" s="468"/>
      <c r="BM392" s="468"/>
      <c r="BN392" s="468"/>
      <c r="BO392" s="468"/>
      <c r="BP392" s="468"/>
      <c r="BQ392" s="468"/>
      <c r="BR392" s="468"/>
      <c r="BS392" s="468"/>
      <c r="BT392" s="468"/>
      <c r="BU392" s="468"/>
      <c r="BV392" s="468"/>
      <c r="BW392" s="468"/>
      <c r="BX392" s="468"/>
      <c r="BY392" s="468"/>
      <c r="BZ392" s="468"/>
      <c r="CA392" s="468"/>
      <c r="CB392" s="468"/>
      <c r="CC392" s="468"/>
      <c r="CD392" s="468"/>
      <c r="CE392" s="468"/>
      <c r="CF392" s="468"/>
      <c r="CG392" s="468"/>
      <c r="CH392" s="468"/>
      <c r="CI392" s="468"/>
      <c r="CJ392" s="468"/>
      <c r="CK392" s="468"/>
      <c r="CL392" s="468"/>
      <c r="CM392" s="468"/>
      <c r="CN392" s="468"/>
      <c r="CO392" s="468"/>
      <c r="CP392" s="468"/>
      <c r="CQ392" s="468"/>
      <c r="CR392" s="468"/>
      <c r="CS392" s="468"/>
      <c r="CT392" s="468"/>
      <c r="CU392" s="468"/>
      <c r="CV392" s="468"/>
      <c r="CW392" s="468"/>
      <c r="CX392" s="468"/>
      <c r="CY392" s="468"/>
      <c r="CZ392" s="468"/>
      <c r="DA392" s="468"/>
      <c r="DB392" s="468"/>
      <c r="DC392" s="468"/>
      <c r="DD392" s="468"/>
      <c r="DE392" s="468"/>
      <c r="DF392" s="468"/>
      <c r="DG392" s="468"/>
      <c r="DH392" s="468"/>
      <c r="DI392" s="468"/>
      <c r="DJ392" s="468"/>
      <c r="DK392" s="468"/>
      <c r="DL392" s="468"/>
      <c r="DM392" s="468"/>
      <c r="DN392" s="468"/>
      <c r="DO392" s="468"/>
      <c r="DP392" s="468"/>
      <c r="DQ392" s="468"/>
      <c r="DR392" s="468"/>
      <c r="DS392" s="468"/>
      <c r="DT392" s="468"/>
      <c r="DU392" s="468"/>
      <c r="DV392" s="468"/>
      <c r="DW392" s="468"/>
      <c r="DX392" s="468"/>
      <c r="DY392" s="468"/>
      <c r="DZ392" s="468"/>
      <c r="EA392" s="468"/>
      <c r="EB392" s="468"/>
      <c r="EC392" s="468"/>
      <c r="ED392" s="468"/>
      <c r="EE392" s="468"/>
      <c r="EF392" s="468"/>
      <c r="EG392" s="468"/>
      <c r="EH392" s="468"/>
      <c r="EI392" s="468"/>
      <c r="EJ392" s="468"/>
      <c r="EK392" s="468"/>
      <c r="EL392" s="468"/>
      <c r="EM392" s="468"/>
      <c r="EN392" s="468"/>
      <c r="EO392" s="468"/>
      <c r="EP392" s="468"/>
      <c r="EQ392" s="468"/>
      <c r="ER392" s="468"/>
      <c r="ES392" s="468"/>
      <c r="ET392" s="468"/>
      <c r="EU392" s="468"/>
      <c r="EV392" s="468"/>
      <c r="EW392" s="468"/>
      <c r="EX392" s="468"/>
      <c r="EY392" s="468"/>
      <c r="EZ392" s="468"/>
      <c r="FA392" s="468"/>
      <c r="FB392" s="468"/>
      <c r="FC392" s="468"/>
      <c r="FD392" s="468"/>
      <c r="FE392" s="468"/>
      <c r="FF392" s="468"/>
      <c r="FG392" s="468"/>
      <c r="FH392" s="468"/>
      <c r="FI392" s="468"/>
      <c r="FJ392" s="468"/>
      <c r="FK392" s="468"/>
      <c r="FL392" s="468"/>
      <c r="FM392" s="468"/>
      <c r="FN392" s="468"/>
      <c r="FO392" s="468"/>
      <c r="FP392" s="468"/>
      <c r="FQ392" s="468"/>
      <c r="FR392" s="468"/>
      <c r="FS392" s="468"/>
      <c r="FT392" s="468"/>
      <c r="FU392" s="468"/>
      <c r="FV392" s="468"/>
      <c r="FW392" s="468"/>
      <c r="FX392" s="468"/>
      <c r="FY392" s="468"/>
      <c r="FZ392" s="468"/>
      <c r="GA392" s="468"/>
      <c r="GB392" s="468"/>
      <c r="GC392" s="468"/>
      <c r="GD392" s="468"/>
      <c r="GE392" s="468"/>
      <c r="GF392" s="468"/>
      <c r="GG392" s="468"/>
      <c r="GH392" s="468"/>
      <c r="GI392" s="468"/>
      <c r="GJ392" s="468"/>
      <c r="GK392" s="468"/>
      <c r="GL392" s="468"/>
      <c r="GM392" s="468"/>
      <c r="GN392" s="468"/>
      <c r="GO392" s="468"/>
      <c r="GP392" s="468"/>
      <c r="GQ392" s="468"/>
      <c r="GR392" s="468"/>
      <c r="GS392" s="468"/>
      <c r="GT392" s="468"/>
      <c r="GU392" s="468"/>
      <c r="GV392" s="468"/>
      <c r="GW392" s="468"/>
      <c r="GX392" s="468"/>
      <c r="GY392" s="468"/>
      <c r="GZ392" s="468"/>
      <c r="HA392" s="468"/>
      <c r="HB392" s="468"/>
      <c r="HC392" s="468"/>
      <c r="HD392" s="468"/>
      <c r="HE392" s="468"/>
      <c r="HF392" s="468"/>
      <c r="HG392" s="468"/>
      <c r="HH392" s="468"/>
      <c r="HI392" s="468"/>
      <c r="HJ392" s="468"/>
      <c r="HK392" s="468"/>
      <c r="HL392" s="468"/>
      <c r="HM392" s="468"/>
      <c r="HN392" s="468"/>
      <c r="HO392" s="468"/>
      <c r="HP392" s="468"/>
      <c r="HQ392" s="468"/>
      <c r="HR392" s="468"/>
      <c r="HS392" s="468"/>
      <c r="HT392" s="468"/>
      <c r="HU392" s="468"/>
      <c r="HV392" s="468"/>
      <c r="HW392" s="468"/>
      <c r="HX392" s="468"/>
      <c r="HY392" s="468"/>
      <c r="HZ392" s="468"/>
      <c r="IA392" s="468"/>
      <c r="IB392" s="468"/>
      <c r="IC392" s="468"/>
      <c r="ID392" s="468"/>
      <c r="IE392" s="468"/>
      <c r="IF392" s="468"/>
      <c r="IG392" s="468"/>
      <c r="IH392" s="468"/>
      <c r="II392" s="468"/>
      <c r="IJ392" s="468"/>
      <c r="IK392" s="468"/>
      <c r="IL392" s="468"/>
      <c r="IM392" s="468"/>
      <c r="IN392" s="468"/>
      <c r="IO392" s="468"/>
      <c r="IP392" s="468"/>
      <c r="IQ392" s="468"/>
      <c r="IR392" s="468"/>
      <c r="IS392" s="468"/>
      <c r="IT392" s="468"/>
      <c r="IU392" s="468"/>
      <c r="IV392" s="468"/>
    </row>
    <row r="393" customFormat="false" ht="12.75" hidden="false" customHeight="false" outlineLevel="0" collapsed="false">
      <c r="A393" s="468"/>
      <c r="B393" s="468"/>
      <c r="C393" s="468"/>
      <c r="D393" s="468"/>
      <c r="E393" s="468"/>
      <c r="F393" s="468"/>
      <c r="G393" s="468"/>
      <c r="H393" s="468"/>
      <c r="I393" s="468"/>
      <c r="J393" s="468"/>
      <c r="K393" s="468"/>
      <c r="L393" s="468"/>
      <c r="M393" s="468"/>
      <c r="N393" s="468"/>
      <c r="O393" s="468"/>
      <c r="P393" s="468"/>
      <c r="Q393" s="468"/>
      <c r="R393" s="468"/>
      <c r="S393" s="468"/>
      <c r="T393" s="468"/>
      <c r="U393" s="468"/>
      <c r="V393" s="468"/>
      <c r="W393" s="468"/>
      <c r="X393" s="468"/>
      <c r="Y393" s="468"/>
      <c r="Z393" s="468"/>
      <c r="AA393" s="468"/>
      <c r="AB393" s="468"/>
      <c r="AC393" s="468"/>
      <c r="AD393" s="468"/>
      <c r="AE393" s="468"/>
      <c r="AF393" s="468"/>
      <c r="AG393" s="468"/>
      <c r="AH393" s="468"/>
      <c r="AI393" s="468"/>
      <c r="AJ393" s="468"/>
      <c r="AK393" s="468"/>
      <c r="AL393" s="468"/>
      <c r="AM393" s="468"/>
      <c r="AN393" s="468"/>
      <c r="AO393" s="468"/>
      <c r="AP393" s="468"/>
      <c r="AQ393" s="468"/>
      <c r="AR393" s="468"/>
      <c r="AS393" s="468"/>
      <c r="AT393" s="468"/>
      <c r="AU393" s="468"/>
      <c r="AV393" s="468"/>
      <c r="AW393" s="468"/>
      <c r="AX393" s="468"/>
      <c r="AY393" s="468"/>
      <c r="AZ393" s="468"/>
      <c r="BA393" s="468"/>
      <c r="BB393" s="468"/>
      <c r="BC393" s="468"/>
      <c r="BD393" s="468"/>
      <c r="BE393" s="468"/>
      <c r="BF393" s="468"/>
      <c r="BG393" s="468"/>
      <c r="BH393" s="468"/>
      <c r="BI393" s="468"/>
      <c r="BJ393" s="468"/>
      <c r="BK393" s="468"/>
      <c r="BL393" s="468"/>
      <c r="BM393" s="468"/>
      <c r="BN393" s="468"/>
      <c r="BO393" s="468"/>
      <c r="BP393" s="468"/>
      <c r="BQ393" s="468"/>
      <c r="BR393" s="468"/>
      <c r="BS393" s="468"/>
      <c r="BT393" s="468"/>
      <c r="BU393" s="468"/>
      <c r="BV393" s="468"/>
      <c r="BW393" s="468"/>
      <c r="BX393" s="468"/>
      <c r="BY393" s="468"/>
      <c r="BZ393" s="468"/>
      <c r="CA393" s="468"/>
      <c r="CB393" s="468"/>
      <c r="CC393" s="468"/>
      <c r="CD393" s="468"/>
      <c r="CE393" s="468"/>
      <c r="CF393" s="468"/>
      <c r="CG393" s="468"/>
      <c r="CH393" s="468"/>
      <c r="CI393" s="468"/>
      <c r="CJ393" s="468"/>
      <c r="CK393" s="468"/>
      <c r="CL393" s="468"/>
      <c r="CM393" s="468"/>
      <c r="CN393" s="468"/>
      <c r="CO393" s="468"/>
      <c r="CP393" s="468"/>
      <c r="CQ393" s="468"/>
      <c r="CR393" s="468"/>
      <c r="CS393" s="468"/>
      <c r="CT393" s="468"/>
      <c r="CU393" s="468"/>
      <c r="CV393" s="468"/>
      <c r="CW393" s="468"/>
      <c r="CX393" s="468"/>
      <c r="CY393" s="468"/>
      <c r="CZ393" s="468"/>
      <c r="DA393" s="468"/>
      <c r="DB393" s="468"/>
      <c r="DC393" s="468"/>
      <c r="DD393" s="468"/>
      <c r="DE393" s="468"/>
      <c r="DF393" s="468"/>
      <c r="DG393" s="468"/>
      <c r="DH393" s="468"/>
      <c r="DI393" s="468"/>
      <c r="DJ393" s="468"/>
      <c r="DK393" s="468"/>
      <c r="DL393" s="468"/>
      <c r="DM393" s="468"/>
      <c r="DN393" s="468"/>
      <c r="DO393" s="468"/>
      <c r="DP393" s="468"/>
      <c r="DQ393" s="468"/>
      <c r="DR393" s="468"/>
      <c r="DS393" s="468"/>
      <c r="DT393" s="468"/>
      <c r="DU393" s="468"/>
      <c r="DV393" s="468"/>
      <c r="DW393" s="468"/>
      <c r="DX393" s="468"/>
      <c r="DY393" s="468"/>
      <c r="DZ393" s="468"/>
      <c r="EA393" s="468"/>
      <c r="EB393" s="468"/>
      <c r="EC393" s="468"/>
      <c r="ED393" s="468"/>
      <c r="EE393" s="468"/>
      <c r="EF393" s="468"/>
      <c r="EG393" s="468"/>
      <c r="EH393" s="468"/>
      <c r="EI393" s="468"/>
      <c r="EJ393" s="468"/>
      <c r="EK393" s="468"/>
      <c r="EL393" s="468"/>
      <c r="EM393" s="468"/>
      <c r="EN393" s="468"/>
      <c r="EO393" s="468"/>
      <c r="EP393" s="468"/>
      <c r="EQ393" s="468"/>
      <c r="ER393" s="468"/>
      <c r="ES393" s="468"/>
      <c r="ET393" s="468"/>
      <c r="EU393" s="468"/>
      <c r="EV393" s="468"/>
      <c r="EW393" s="468"/>
      <c r="EX393" s="468"/>
      <c r="EY393" s="468"/>
      <c r="EZ393" s="468"/>
      <c r="FA393" s="468"/>
      <c r="FB393" s="468"/>
      <c r="FC393" s="468"/>
      <c r="FD393" s="468"/>
      <c r="FE393" s="468"/>
      <c r="FF393" s="468"/>
      <c r="FG393" s="468"/>
      <c r="FH393" s="468"/>
      <c r="FI393" s="468"/>
      <c r="FJ393" s="468"/>
      <c r="FK393" s="468"/>
      <c r="FL393" s="468"/>
      <c r="FM393" s="468"/>
      <c r="FN393" s="468"/>
      <c r="FO393" s="468"/>
      <c r="FP393" s="468"/>
      <c r="FQ393" s="468"/>
      <c r="FR393" s="468"/>
      <c r="FS393" s="468"/>
      <c r="FT393" s="468"/>
      <c r="FU393" s="468"/>
      <c r="FV393" s="468"/>
      <c r="FW393" s="468"/>
      <c r="FX393" s="468"/>
      <c r="FY393" s="468"/>
      <c r="FZ393" s="468"/>
      <c r="GA393" s="468"/>
      <c r="GB393" s="468"/>
      <c r="GC393" s="468"/>
      <c r="GD393" s="468"/>
      <c r="GE393" s="468"/>
      <c r="GF393" s="468"/>
      <c r="GG393" s="468"/>
      <c r="GH393" s="468"/>
      <c r="GI393" s="468"/>
      <c r="GJ393" s="468"/>
      <c r="GK393" s="468"/>
      <c r="GL393" s="468"/>
      <c r="GM393" s="468"/>
      <c r="GN393" s="468"/>
      <c r="GO393" s="468"/>
      <c r="GP393" s="468"/>
      <c r="GQ393" s="468"/>
      <c r="GR393" s="468"/>
      <c r="GS393" s="468"/>
      <c r="GT393" s="468"/>
      <c r="GU393" s="468"/>
      <c r="GV393" s="468"/>
      <c r="GW393" s="468"/>
      <c r="GX393" s="468"/>
      <c r="GY393" s="468"/>
      <c r="GZ393" s="468"/>
      <c r="HA393" s="468"/>
      <c r="HB393" s="468"/>
      <c r="HC393" s="468"/>
      <c r="HD393" s="468"/>
      <c r="HE393" s="468"/>
      <c r="HF393" s="468"/>
      <c r="HG393" s="468"/>
      <c r="HH393" s="468"/>
      <c r="HI393" s="468"/>
      <c r="HJ393" s="468"/>
      <c r="HK393" s="468"/>
      <c r="HL393" s="468"/>
      <c r="HM393" s="468"/>
      <c r="HN393" s="468"/>
      <c r="HO393" s="468"/>
      <c r="HP393" s="468"/>
      <c r="HQ393" s="468"/>
      <c r="HR393" s="468"/>
      <c r="HS393" s="468"/>
      <c r="HT393" s="468"/>
      <c r="HU393" s="468"/>
      <c r="HV393" s="468"/>
      <c r="HW393" s="468"/>
      <c r="HX393" s="468"/>
      <c r="HY393" s="468"/>
      <c r="HZ393" s="468"/>
      <c r="IA393" s="468"/>
      <c r="IB393" s="468"/>
      <c r="IC393" s="468"/>
      <c r="ID393" s="468"/>
      <c r="IE393" s="468"/>
      <c r="IF393" s="468"/>
      <c r="IG393" s="468"/>
      <c r="IH393" s="468"/>
      <c r="II393" s="468"/>
      <c r="IJ393" s="468"/>
      <c r="IK393" s="468"/>
      <c r="IL393" s="468"/>
      <c r="IM393" s="468"/>
      <c r="IN393" s="468"/>
      <c r="IO393" s="468"/>
      <c r="IP393" s="468"/>
      <c r="IQ393" s="468"/>
      <c r="IR393" s="468"/>
      <c r="IS393" s="468"/>
      <c r="IT393" s="468"/>
      <c r="IU393" s="468"/>
      <c r="IV393" s="468"/>
    </row>
    <row r="394" customFormat="false" ht="12.75" hidden="false" customHeight="false" outlineLevel="0" collapsed="false">
      <c r="A394" s="468"/>
      <c r="B394" s="468"/>
      <c r="C394" s="468"/>
      <c r="D394" s="468"/>
      <c r="E394" s="468"/>
      <c r="F394" s="468"/>
      <c r="G394" s="468"/>
      <c r="H394" s="468"/>
      <c r="I394" s="468"/>
      <c r="J394" s="468"/>
      <c r="K394" s="468"/>
      <c r="L394" s="468"/>
      <c r="M394" s="468"/>
      <c r="N394" s="468"/>
      <c r="O394" s="468"/>
      <c r="P394" s="468"/>
      <c r="Q394" s="468"/>
      <c r="R394" s="468"/>
      <c r="S394" s="468"/>
      <c r="T394" s="468"/>
      <c r="U394" s="468"/>
      <c r="V394" s="468"/>
      <c r="W394" s="468"/>
      <c r="X394" s="468"/>
      <c r="Y394" s="468"/>
      <c r="Z394" s="468"/>
      <c r="AA394" s="468"/>
      <c r="AB394" s="468"/>
      <c r="AC394" s="468"/>
      <c r="AD394" s="468"/>
      <c r="AE394" s="468"/>
      <c r="AF394" s="468"/>
      <c r="AG394" s="468"/>
      <c r="AH394" s="468"/>
      <c r="AI394" s="468"/>
      <c r="AJ394" s="468"/>
      <c r="AK394" s="468"/>
      <c r="AL394" s="468"/>
      <c r="AM394" s="468"/>
      <c r="AN394" s="468"/>
      <c r="AO394" s="468"/>
      <c r="AP394" s="468"/>
      <c r="AQ394" s="468"/>
      <c r="AR394" s="468"/>
      <c r="AS394" s="468"/>
      <c r="AT394" s="468"/>
      <c r="AU394" s="468"/>
      <c r="AV394" s="468"/>
      <c r="AW394" s="468"/>
      <c r="AX394" s="468"/>
      <c r="AY394" s="468"/>
      <c r="AZ394" s="468"/>
      <c r="BA394" s="468"/>
      <c r="BB394" s="468"/>
      <c r="BC394" s="468"/>
      <c r="BD394" s="468"/>
      <c r="BE394" s="468"/>
      <c r="BF394" s="468"/>
      <c r="BG394" s="468"/>
      <c r="BH394" s="468"/>
      <c r="BI394" s="468"/>
      <c r="BJ394" s="468"/>
      <c r="BK394" s="468"/>
      <c r="BL394" s="468"/>
      <c r="BM394" s="468"/>
      <c r="BN394" s="468"/>
      <c r="BO394" s="468"/>
      <c r="BP394" s="468"/>
      <c r="BQ394" s="468"/>
      <c r="BR394" s="468"/>
      <c r="BS394" s="468"/>
      <c r="BT394" s="468"/>
      <c r="BU394" s="468"/>
      <c r="BV394" s="468"/>
      <c r="BW394" s="468"/>
      <c r="BX394" s="468"/>
      <c r="BY394" s="468"/>
      <c r="BZ394" s="468"/>
      <c r="CA394" s="468"/>
      <c r="CB394" s="468"/>
      <c r="CC394" s="468"/>
      <c r="CD394" s="468"/>
      <c r="CE394" s="468"/>
      <c r="CF394" s="468"/>
      <c r="CG394" s="468"/>
      <c r="CH394" s="468"/>
      <c r="CI394" s="468"/>
      <c r="CJ394" s="468"/>
      <c r="CK394" s="468"/>
      <c r="CL394" s="468"/>
      <c r="CM394" s="468"/>
      <c r="CN394" s="468"/>
      <c r="CO394" s="468"/>
      <c r="CP394" s="468"/>
      <c r="CQ394" s="468"/>
      <c r="CR394" s="468"/>
      <c r="CS394" s="468"/>
      <c r="CT394" s="468"/>
      <c r="CU394" s="468"/>
      <c r="CV394" s="468"/>
      <c r="CW394" s="468"/>
      <c r="CX394" s="468"/>
      <c r="CY394" s="468"/>
      <c r="CZ394" s="468"/>
      <c r="DA394" s="468"/>
      <c r="DB394" s="468"/>
      <c r="DC394" s="468"/>
      <c r="DD394" s="468"/>
      <c r="DE394" s="468"/>
      <c r="DF394" s="468"/>
      <c r="DG394" s="468"/>
      <c r="DH394" s="468"/>
      <c r="DI394" s="468"/>
      <c r="DJ394" s="468"/>
      <c r="DK394" s="468"/>
      <c r="DL394" s="468"/>
      <c r="DM394" s="468"/>
      <c r="DN394" s="468"/>
      <c r="DO394" s="468"/>
      <c r="DP394" s="468"/>
      <c r="DQ394" s="468"/>
      <c r="DR394" s="468"/>
      <c r="DS394" s="468"/>
      <c r="DT394" s="468"/>
      <c r="DU394" s="468"/>
      <c r="DV394" s="468"/>
      <c r="DW394" s="468"/>
      <c r="DX394" s="468"/>
      <c r="DY394" s="468"/>
      <c r="DZ394" s="468"/>
      <c r="EA394" s="468"/>
      <c r="EB394" s="468"/>
      <c r="EC394" s="468"/>
      <c r="ED394" s="468"/>
      <c r="EE394" s="468"/>
      <c r="EF394" s="468"/>
      <c r="EG394" s="468"/>
      <c r="EH394" s="468"/>
      <c r="EI394" s="468"/>
      <c r="EJ394" s="468"/>
      <c r="EK394" s="468"/>
      <c r="EL394" s="468"/>
      <c r="EM394" s="468"/>
      <c r="EN394" s="468"/>
      <c r="EO394" s="468"/>
      <c r="EP394" s="468"/>
      <c r="EQ394" s="468"/>
      <c r="ER394" s="468"/>
      <c r="ES394" s="468"/>
      <c r="ET394" s="468"/>
      <c r="EU394" s="468"/>
      <c r="EV394" s="468"/>
      <c r="EW394" s="468"/>
      <c r="EX394" s="468"/>
      <c r="EY394" s="468"/>
      <c r="EZ394" s="468"/>
      <c r="FA394" s="468"/>
      <c r="FB394" s="468"/>
      <c r="FC394" s="468"/>
      <c r="FD394" s="468"/>
      <c r="FE394" s="468"/>
      <c r="FF394" s="468"/>
      <c r="FG394" s="468"/>
      <c r="FH394" s="468"/>
      <c r="FI394" s="468"/>
      <c r="FJ394" s="468"/>
      <c r="FK394" s="468"/>
      <c r="FL394" s="468"/>
      <c r="FM394" s="468"/>
      <c r="FN394" s="468"/>
      <c r="FO394" s="468"/>
      <c r="FP394" s="468"/>
      <c r="FQ394" s="468"/>
      <c r="FR394" s="468"/>
      <c r="FS394" s="468"/>
      <c r="FT394" s="468"/>
      <c r="FU394" s="468"/>
      <c r="FV394" s="468"/>
      <c r="FW394" s="468"/>
      <c r="FX394" s="468"/>
      <c r="FY394" s="468"/>
      <c r="FZ394" s="468"/>
      <c r="GA394" s="468"/>
      <c r="GB394" s="468"/>
      <c r="GC394" s="468"/>
      <c r="GD394" s="468"/>
      <c r="GE394" s="468"/>
      <c r="GF394" s="468"/>
      <c r="GG394" s="468"/>
      <c r="GH394" s="468"/>
      <c r="GI394" s="468"/>
      <c r="GJ394" s="468"/>
      <c r="GK394" s="468"/>
      <c r="GL394" s="468"/>
      <c r="GM394" s="468"/>
      <c r="GN394" s="468"/>
      <c r="GO394" s="468"/>
      <c r="GP394" s="468"/>
      <c r="GQ394" s="468"/>
      <c r="GR394" s="468"/>
      <c r="GS394" s="468"/>
      <c r="GT394" s="468"/>
      <c r="GU394" s="468"/>
      <c r="GV394" s="468"/>
      <c r="GW394" s="468"/>
      <c r="GX394" s="468"/>
      <c r="GY394" s="468"/>
      <c r="GZ394" s="468"/>
      <c r="HA394" s="468"/>
      <c r="HB394" s="468"/>
      <c r="HC394" s="468"/>
      <c r="HD394" s="468"/>
      <c r="HE394" s="468"/>
      <c r="HF394" s="468"/>
      <c r="HG394" s="468"/>
      <c r="HH394" s="468"/>
      <c r="HI394" s="468"/>
      <c r="HJ394" s="468"/>
      <c r="HK394" s="468"/>
      <c r="HL394" s="468"/>
      <c r="HM394" s="468"/>
      <c r="HN394" s="468"/>
      <c r="HO394" s="468"/>
      <c r="HP394" s="468"/>
      <c r="HQ394" s="468"/>
      <c r="HR394" s="468"/>
      <c r="HS394" s="468"/>
      <c r="HT394" s="468"/>
      <c r="HU394" s="468"/>
      <c r="HV394" s="468"/>
      <c r="HW394" s="468"/>
      <c r="HX394" s="468"/>
      <c r="HY394" s="468"/>
      <c r="HZ394" s="468"/>
      <c r="IA394" s="468"/>
      <c r="IB394" s="468"/>
      <c r="IC394" s="468"/>
      <c r="ID394" s="468"/>
      <c r="IE394" s="468"/>
      <c r="IF394" s="468"/>
      <c r="IG394" s="468"/>
      <c r="IH394" s="468"/>
      <c r="II394" s="468"/>
      <c r="IJ394" s="468"/>
      <c r="IK394" s="468"/>
      <c r="IL394" s="468"/>
      <c r="IM394" s="468"/>
      <c r="IN394" s="468"/>
      <c r="IO394" s="468"/>
      <c r="IP394" s="468"/>
      <c r="IQ394" s="468"/>
      <c r="IR394" s="468"/>
      <c r="IS394" s="468"/>
      <c r="IT394" s="468"/>
      <c r="IU394" s="468"/>
      <c r="IV394" s="468"/>
    </row>
    <row r="395" customFormat="false" ht="12.75" hidden="false" customHeight="false" outlineLevel="0" collapsed="false">
      <c r="A395" s="468"/>
      <c r="B395" s="468"/>
      <c r="C395" s="468"/>
      <c r="D395" s="468"/>
      <c r="E395" s="468"/>
      <c r="F395" s="468"/>
      <c r="G395" s="468"/>
      <c r="H395" s="468"/>
      <c r="I395" s="468"/>
      <c r="J395" s="468"/>
      <c r="K395" s="468"/>
      <c r="L395" s="468"/>
      <c r="M395" s="468"/>
      <c r="N395" s="468"/>
      <c r="O395" s="468"/>
      <c r="P395" s="468"/>
      <c r="Q395" s="468"/>
      <c r="R395" s="468"/>
      <c r="S395" s="468"/>
      <c r="T395" s="468"/>
      <c r="U395" s="468"/>
      <c r="V395" s="468"/>
      <c r="W395" s="468"/>
      <c r="X395" s="468"/>
      <c r="Y395" s="468"/>
      <c r="Z395" s="468"/>
      <c r="AA395" s="468"/>
      <c r="AB395" s="468"/>
      <c r="AC395" s="468"/>
      <c r="AD395" s="468"/>
      <c r="AE395" s="468"/>
      <c r="AF395" s="468"/>
      <c r="AG395" s="468"/>
      <c r="AH395" s="468"/>
      <c r="AI395" s="468"/>
      <c r="AJ395" s="468"/>
      <c r="AK395" s="468"/>
      <c r="AL395" s="468"/>
      <c r="AM395" s="468"/>
      <c r="AN395" s="468"/>
      <c r="AO395" s="468"/>
      <c r="AP395" s="468"/>
      <c r="AQ395" s="468"/>
      <c r="AR395" s="468"/>
      <c r="AS395" s="468"/>
      <c r="AT395" s="468"/>
      <c r="AU395" s="468"/>
      <c r="AV395" s="468"/>
      <c r="AW395" s="468"/>
      <c r="AX395" s="468"/>
      <c r="AY395" s="468"/>
      <c r="AZ395" s="468"/>
      <c r="BA395" s="468"/>
      <c r="BB395" s="468"/>
      <c r="BC395" s="468"/>
      <c r="BD395" s="468"/>
      <c r="BE395" s="468"/>
      <c r="BF395" s="468"/>
      <c r="BG395" s="468"/>
      <c r="BH395" s="468"/>
      <c r="BI395" s="468"/>
      <c r="BJ395" s="468"/>
      <c r="BK395" s="468"/>
      <c r="BL395" s="468"/>
      <c r="BM395" s="468"/>
      <c r="BN395" s="468"/>
      <c r="BO395" s="468"/>
      <c r="BP395" s="468"/>
      <c r="BQ395" s="468"/>
      <c r="BR395" s="468"/>
      <c r="BS395" s="468"/>
      <c r="BT395" s="468"/>
      <c r="BU395" s="468"/>
      <c r="BV395" s="468"/>
      <c r="BW395" s="468"/>
      <c r="BX395" s="468"/>
      <c r="BY395" s="468"/>
      <c r="BZ395" s="468"/>
      <c r="CA395" s="468"/>
      <c r="CB395" s="468"/>
      <c r="CC395" s="468"/>
      <c r="CD395" s="468"/>
      <c r="CE395" s="468"/>
      <c r="CF395" s="468"/>
      <c r="CG395" s="468"/>
      <c r="CH395" s="468"/>
      <c r="CI395" s="468"/>
      <c r="CJ395" s="468"/>
      <c r="CK395" s="468"/>
      <c r="CL395" s="468"/>
      <c r="CM395" s="468"/>
      <c r="CN395" s="468"/>
      <c r="CO395" s="468"/>
      <c r="CP395" s="468"/>
      <c r="CQ395" s="468"/>
      <c r="CR395" s="468"/>
      <c r="CS395" s="468"/>
      <c r="CT395" s="468"/>
      <c r="CU395" s="468"/>
      <c r="CV395" s="468"/>
      <c r="CW395" s="468"/>
      <c r="CX395" s="468"/>
      <c r="CY395" s="468"/>
      <c r="CZ395" s="468"/>
      <c r="DA395" s="468"/>
      <c r="DB395" s="468"/>
      <c r="DC395" s="468"/>
      <c r="DD395" s="468"/>
      <c r="DE395" s="468"/>
      <c r="DF395" s="468"/>
      <c r="DG395" s="468"/>
      <c r="DH395" s="468"/>
      <c r="DI395" s="468"/>
      <c r="DJ395" s="468"/>
      <c r="DK395" s="468"/>
      <c r="DL395" s="468"/>
      <c r="DM395" s="468"/>
      <c r="DN395" s="468"/>
      <c r="DO395" s="468"/>
      <c r="DP395" s="468"/>
      <c r="DQ395" s="468"/>
      <c r="DR395" s="468"/>
      <c r="DS395" s="468"/>
      <c r="DT395" s="468"/>
      <c r="DU395" s="468"/>
      <c r="DV395" s="468"/>
      <c r="DW395" s="468"/>
      <c r="DX395" s="468"/>
      <c r="DY395" s="468"/>
      <c r="DZ395" s="468"/>
      <c r="EA395" s="468"/>
      <c r="EB395" s="468"/>
      <c r="EC395" s="468"/>
      <c r="ED395" s="468"/>
      <c r="EE395" s="468"/>
      <c r="EF395" s="468"/>
      <c r="EG395" s="468"/>
      <c r="EH395" s="468"/>
      <c r="EI395" s="468"/>
      <c r="EJ395" s="468"/>
      <c r="EK395" s="468"/>
      <c r="EL395" s="468"/>
      <c r="EM395" s="468"/>
      <c r="EN395" s="468"/>
      <c r="EO395" s="468"/>
      <c r="EP395" s="468"/>
      <c r="EQ395" s="468"/>
      <c r="ER395" s="468"/>
      <c r="ES395" s="468"/>
      <c r="ET395" s="468"/>
      <c r="EU395" s="468"/>
      <c r="EV395" s="468"/>
      <c r="EW395" s="468"/>
      <c r="EX395" s="468"/>
      <c r="EY395" s="468"/>
      <c r="EZ395" s="468"/>
      <c r="FA395" s="468"/>
      <c r="FB395" s="468"/>
      <c r="FC395" s="468"/>
      <c r="FD395" s="468"/>
      <c r="FE395" s="468"/>
      <c r="FF395" s="468"/>
      <c r="FG395" s="468"/>
      <c r="FH395" s="468"/>
      <c r="FI395" s="468"/>
      <c r="FJ395" s="468"/>
      <c r="FK395" s="468"/>
      <c r="FL395" s="468"/>
      <c r="FM395" s="468"/>
      <c r="FN395" s="468"/>
      <c r="FO395" s="468"/>
      <c r="FP395" s="468"/>
      <c r="FQ395" s="468"/>
      <c r="FR395" s="468"/>
      <c r="FS395" s="468"/>
      <c r="FT395" s="468"/>
      <c r="FU395" s="468"/>
      <c r="FV395" s="468"/>
      <c r="FW395" s="468"/>
      <c r="FX395" s="468"/>
      <c r="FY395" s="468"/>
      <c r="FZ395" s="468"/>
      <c r="GA395" s="468"/>
      <c r="GB395" s="468"/>
      <c r="GC395" s="468"/>
      <c r="GD395" s="468"/>
      <c r="GE395" s="468"/>
      <c r="GF395" s="468"/>
      <c r="GG395" s="468"/>
      <c r="GH395" s="468"/>
      <c r="GI395" s="468"/>
      <c r="GJ395" s="468"/>
      <c r="GK395" s="468"/>
      <c r="GL395" s="468"/>
      <c r="GM395" s="468"/>
      <c r="GN395" s="468"/>
      <c r="GO395" s="468"/>
      <c r="GP395" s="468"/>
      <c r="GQ395" s="468"/>
      <c r="GR395" s="468"/>
      <c r="GS395" s="468"/>
      <c r="GT395" s="468"/>
      <c r="GU395" s="468"/>
      <c r="GV395" s="468"/>
      <c r="GW395" s="468"/>
      <c r="GX395" s="468"/>
      <c r="GY395" s="468"/>
      <c r="GZ395" s="468"/>
      <c r="HA395" s="468"/>
      <c r="HB395" s="468"/>
      <c r="HC395" s="468"/>
      <c r="HD395" s="468"/>
      <c r="HE395" s="468"/>
      <c r="HF395" s="468"/>
      <c r="HG395" s="468"/>
      <c r="HH395" s="468"/>
      <c r="HI395" s="468"/>
      <c r="HJ395" s="468"/>
      <c r="HK395" s="468"/>
      <c r="HL395" s="468"/>
      <c r="HM395" s="468"/>
      <c r="HN395" s="468"/>
      <c r="HO395" s="468"/>
      <c r="HP395" s="468"/>
      <c r="HQ395" s="468"/>
      <c r="HR395" s="468"/>
      <c r="HS395" s="468"/>
      <c r="HT395" s="468"/>
      <c r="HU395" s="468"/>
      <c r="HV395" s="468"/>
      <c r="HW395" s="468"/>
      <c r="HX395" s="468"/>
      <c r="HY395" s="468"/>
      <c r="HZ395" s="468"/>
      <c r="IA395" s="468"/>
      <c r="IB395" s="468"/>
      <c r="IC395" s="468"/>
      <c r="ID395" s="468"/>
      <c r="IE395" s="468"/>
      <c r="IF395" s="468"/>
      <c r="IG395" s="468"/>
      <c r="IH395" s="468"/>
      <c r="II395" s="468"/>
      <c r="IJ395" s="468"/>
      <c r="IK395" s="468"/>
      <c r="IL395" s="468"/>
      <c r="IM395" s="468"/>
      <c r="IN395" s="468"/>
      <c r="IO395" s="468"/>
      <c r="IP395" s="468"/>
      <c r="IQ395" s="468"/>
      <c r="IR395" s="468"/>
      <c r="IS395" s="468"/>
      <c r="IT395" s="468"/>
      <c r="IU395" s="468"/>
      <c r="IV395" s="468"/>
    </row>
    <row r="396" customFormat="false" ht="12.75" hidden="false" customHeight="false" outlineLevel="0" collapsed="false">
      <c r="A396" s="468"/>
      <c r="B396" s="468"/>
      <c r="C396" s="468"/>
      <c r="D396" s="468"/>
      <c r="E396" s="468"/>
      <c r="F396" s="468"/>
      <c r="G396" s="468"/>
      <c r="H396" s="468"/>
      <c r="I396" s="468"/>
      <c r="J396" s="468"/>
      <c r="K396" s="468"/>
      <c r="L396" s="468"/>
      <c r="M396" s="468"/>
      <c r="N396" s="468"/>
      <c r="O396" s="468"/>
      <c r="P396" s="468"/>
      <c r="Q396" s="468"/>
      <c r="R396" s="468"/>
      <c r="S396" s="468"/>
      <c r="T396" s="468"/>
      <c r="U396" s="468"/>
      <c r="V396" s="468"/>
      <c r="W396" s="468"/>
      <c r="X396" s="468"/>
      <c r="Y396" s="468"/>
      <c r="Z396" s="468"/>
      <c r="AA396" s="468"/>
      <c r="AB396" s="468"/>
      <c r="AC396" s="468"/>
      <c r="AD396" s="468"/>
      <c r="AE396" s="468"/>
      <c r="AF396" s="468"/>
      <c r="AG396" s="468"/>
      <c r="AH396" s="468"/>
      <c r="AI396" s="468"/>
      <c r="AJ396" s="468"/>
      <c r="AK396" s="468"/>
      <c r="AL396" s="468"/>
      <c r="AM396" s="468"/>
      <c r="AN396" s="468"/>
      <c r="AO396" s="468"/>
      <c r="AP396" s="468"/>
      <c r="AQ396" s="468"/>
      <c r="AR396" s="468"/>
      <c r="AS396" s="468"/>
      <c r="AT396" s="468"/>
      <c r="AU396" s="468"/>
      <c r="AV396" s="468"/>
      <c r="AW396" s="468"/>
      <c r="AX396" s="468"/>
      <c r="AY396" s="468"/>
      <c r="AZ396" s="468"/>
      <c r="BA396" s="468"/>
      <c r="BB396" s="468"/>
      <c r="BC396" s="468"/>
      <c r="BD396" s="468"/>
      <c r="BE396" s="468"/>
      <c r="BF396" s="468"/>
      <c r="BG396" s="468"/>
      <c r="BH396" s="468"/>
      <c r="BI396" s="468"/>
      <c r="BJ396" s="468"/>
      <c r="BK396" s="468"/>
      <c r="BL396" s="468"/>
      <c r="BM396" s="468"/>
      <c r="BN396" s="468"/>
      <c r="BO396" s="468"/>
      <c r="BP396" s="468"/>
      <c r="BQ396" s="468"/>
      <c r="BR396" s="468"/>
      <c r="BS396" s="468"/>
      <c r="BT396" s="468"/>
      <c r="BU396" s="468"/>
      <c r="BV396" s="468"/>
      <c r="BW396" s="468"/>
      <c r="BX396" s="468"/>
      <c r="BY396" s="468"/>
      <c r="BZ396" s="468"/>
      <c r="CA396" s="468"/>
      <c r="CB396" s="468"/>
      <c r="CC396" s="468"/>
      <c r="CD396" s="468"/>
      <c r="CE396" s="468"/>
      <c r="CF396" s="468"/>
      <c r="CG396" s="468"/>
      <c r="CH396" s="468"/>
      <c r="CI396" s="468"/>
      <c r="CJ396" s="468"/>
      <c r="CK396" s="468"/>
      <c r="CL396" s="468"/>
      <c r="CM396" s="468"/>
      <c r="CN396" s="468"/>
      <c r="CO396" s="468"/>
      <c r="CP396" s="468"/>
      <c r="CQ396" s="468"/>
      <c r="CR396" s="468"/>
      <c r="CS396" s="468"/>
      <c r="CT396" s="468"/>
      <c r="CU396" s="468"/>
      <c r="CV396" s="468"/>
      <c r="CW396" s="468"/>
      <c r="CX396" s="468"/>
      <c r="CY396" s="468"/>
      <c r="CZ396" s="468"/>
      <c r="DA396" s="468"/>
      <c r="DB396" s="468"/>
      <c r="DC396" s="468"/>
      <c r="DD396" s="468"/>
      <c r="DE396" s="468"/>
      <c r="DF396" s="468"/>
      <c r="DG396" s="468"/>
      <c r="DH396" s="468"/>
      <c r="DI396" s="468"/>
      <c r="DJ396" s="468"/>
      <c r="DK396" s="468"/>
      <c r="DL396" s="468"/>
      <c r="DM396" s="468"/>
      <c r="DN396" s="468"/>
      <c r="DO396" s="468"/>
      <c r="DP396" s="468"/>
      <c r="DQ396" s="468"/>
      <c r="DR396" s="468"/>
      <c r="DS396" s="468"/>
      <c r="DT396" s="468"/>
      <c r="DU396" s="468"/>
      <c r="DV396" s="468"/>
      <c r="DW396" s="468"/>
      <c r="DX396" s="468"/>
      <c r="DY396" s="468"/>
      <c r="DZ396" s="468"/>
      <c r="EA396" s="468"/>
      <c r="EB396" s="468"/>
      <c r="EC396" s="468"/>
      <c r="ED396" s="468"/>
      <c r="EE396" s="468"/>
      <c r="EF396" s="468"/>
      <c r="EG396" s="468"/>
      <c r="EH396" s="468"/>
      <c r="EI396" s="468"/>
      <c r="EJ396" s="468"/>
      <c r="EK396" s="468"/>
      <c r="EL396" s="468"/>
      <c r="EM396" s="468"/>
      <c r="EN396" s="468"/>
      <c r="EO396" s="468"/>
      <c r="EP396" s="468"/>
      <c r="EQ396" s="468"/>
      <c r="ER396" s="468"/>
      <c r="ES396" s="468"/>
      <c r="ET396" s="468"/>
      <c r="EU396" s="468"/>
      <c r="EV396" s="468"/>
      <c r="EW396" s="468"/>
      <c r="EX396" s="468"/>
      <c r="EY396" s="468"/>
      <c r="EZ396" s="468"/>
      <c r="FA396" s="468"/>
      <c r="FB396" s="468"/>
      <c r="FC396" s="468"/>
      <c r="FD396" s="468"/>
      <c r="FE396" s="468"/>
      <c r="FF396" s="468"/>
      <c r="FG396" s="468"/>
      <c r="FH396" s="468"/>
      <c r="FI396" s="468"/>
      <c r="FJ396" s="468"/>
      <c r="FK396" s="468"/>
      <c r="FL396" s="468"/>
      <c r="FM396" s="468"/>
      <c r="FN396" s="468"/>
      <c r="FO396" s="468"/>
      <c r="FP396" s="468"/>
      <c r="FQ396" s="468"/>
      <c r="FR396" s="468"/>
      <c r="FS396" s="468"/>
      <c r="FT396" s="468"/>
      <c r="FU396" s="468"/>
      <c r="FV396" s="468"/>
      <c r="FW396" s="468"/>
      <c r="FX396" s="468"/>
      <c r="FY396" s="468"/>
      <c r="FZ396" s="468"/>
      <c r="GA396" s="468"/>
      <c r="GB396" s="468"/>
      <c r="GC396" s="468"/>
      <c r="GD396" s="468"/>
      <c r="GE396" s="468"/>
      <c r="GF396" s="468"/>
      <c r="GG396" s="468"/>
      <c r="GH396" s="468"/>
      <c r="GI396" s="468"/>
      <c r="GJ396" s="468"/>
      <c r="GK396" s="468"/>
      <c r="GL396" s="468"/>
      <c r="GM396" s="468"/>
      <c r="GN396" s="468"/>
      <c r="GO396" s="468"/>
      <c r="GP396" s="468"/>
      <c r="GQ396" s="468"/>
      <c r="GR396" s="468"/>
      <c r="GS396" s="468"/>
      <c r="GT396" s="468"/>
      <c r="GU396" s="468"/>
      <c r="GV396" s="468"/>
      <c r="GW396" s="468"/>
      <c r="GX396" s="468"/>
      <c r="GY396" s="468"/>
      <c r="GZ396" s="468"/>
      <c r="HA396" s="468"/>
      <c r="HB396" s="468"/>
      <c r="HC396" s="468"/>
      <c r="HD396" s="468"/>
      <c r="HE396" s="468"/>
      <c r="HF396" s="468"/>
      <c r="HG396" s="468"/>
      <c r="HH396" s="468"/>
      <c r="HI396" s="468"/>
      <c r="HJ396" s="468"/>
      <c r="HK396" s="468"/>
      <c r="HL396" s="468"/>
      <c r="HM396" s="468"/>
      <c r="HN396" s="468"/>
      <c r="HO396" s="468"/>
      <c r="HP396" s="468"/>
      <c r="HQ396" s="468"/>
      <c r="HR396" s="468"/>
      <c r="HS396" s="468"/>
      <c r="HT396" s="468"/>
      <c r="HU396" s="468"/>
      <c r="HV396" s="468"/>
      <c r="HW396" s="468"/>
      <c r="HX396" s="468"/>
      <c r="HY396" s="468"/>
      <c r="HZ396" s="468"/>
      <c r="IA396" s="468"/>
      <c r="IB396" s="468"/>
      <c r="IC396" s="468"/>
      <c r="ID396" s="468"/>
      <c r="IE396" s="468"/>
      <c r="IF396" s="468"/>
      <c r="IG396" s="468"/>
      <c r="IH396" s="468"/>
      <c r="II396" s="468"/>
      <c r="IJ396" s="468"/>
      <c r="IK396" s="468"/>
      <c r="IL396" s="468"/>
      <c r="IM396" s="468"/>
      <c r="IN396" s="468"/>
      <c r="IO396" s="468"/>
      <c r="IP396" s="468"/>
      <c r="IQ396" s="468"/>
      <c r="IR396" s="468"/>
      <c r="IS396" s="468"/>
      <c r="IT396" s="468"/>
      <c r="IU396" s="468"/>
      <c r="IV396" s="468"/>
    </row>
    <row r="397" customFormat="false" ht="12.75" hidden="false" customHeight="false" outlineLevel="0" collapsed="false">
      <c r="A397" s="468"/>
      <c r="B397" s="468"/>
      <c r="C397" s="468"/>
      <c r="D397" s="468"/>
      <c r="E397" s="468"/>
      <c r="F397" s="468"/>
      <c r="G397" s="468"/>
      <c r="H397" s="468"/>
      <c r="I397" s="468"/>
      <c r="J397" s="468"/>
      <c r="K397" s="468"/>
      <c r="L397" s="468"/>
      <c r="M397" s="468"/>
      <c r="N397" s="468"/>
      <c r="O397" s="468"/>
      <c r="P397" s="468"/>
      <c r="Q397" s="468"/>
      <c r="R397" s="468"/>
      <c r="S397" s="468"/>
      <c r="T397" s="468"/>
      <c r="U397" s="468"/>
      <c r="V397" s="468"/>
      <c r="W397" s="468"/>
      <c r="X397" s="468"/>
      <c r="Y397" s="468"/>
      <c r="Z397" s="468"/>
      <c r="AA397" s="468"/>
      <c r="AB397" s="468"/>
      <c r="AC397" s="468"/>
      <c r="AD397" s="468"/>
      <c r="AE397" s="468"/>
      <c r="AF397" s="468"/>
      <c r="AG397" s="468"/>
      <c r="AH397" s="468"/>
      <c r="AI397" s="468"/>
      <c r="AJ397" s="468"/>
      <c r="AK397" s="468"/>
      <c r="AL397" s="468"/>
      <c r="AM397" s="468"/>
      <c r="AN397" s="468"/>
      <c r="AO397" s="468"/>
      <c r="AP397" s="468"/>
      <c r="AQ397" s="468"/>
      <c r="AR397" s="468"/>
      <c r="AS397" s="468"/>
      <c r="AT397" s="468"/>
      <c r="AU397" s="468"/>
      <c r="AV397" s="468"/>
      <c r="AW397" s="468"/>
      <c r="AX397" s="468"/>
      <c r="AY397" s="468"/>
      <c r="AZ397" s="468"/>
      <c r="BA397" s="468"/>
      <c r="BB397" s="468"/>
      <c r="BC397" s="468"/>
      <c r="BD397" s="468"/>
      <c r="BE397" s="468"/>
      <c r="BF397" s="468"/>
      <c r="BG397" s="468"/>
      <c r="BH397" s="468"/>
      <c r="BI397" s="468"/>
      <c r="BJ397" s="468"/>
      <c r="BK397" s="468"/>
      <c r="BL397" s="468"/>
      <c r="BM397" s="468"/>
      <c r="BN397" s="468"/>
      <c r="BO397" s="468"/>
      <c r="BP397" s="468"/>
      <c r="BQ397" s="468"/>
      <c r="BR397" s="468"/>
      <c r="BS397" s="468"/>
      <c r="BT397" s="468"/>
      <c r="BU397" s="468"/>
      <c r="BV397" s="468"/>
      <c r="BW397" s="468"/>
      <c r="BX397" s="468"/>
      <c r="BY397" s="468"/>
      <c r="BZ397" s="468"/>
      <c r="CA397" s="468"/>
      <c r="CB397" s="468"/>
      <c r="CC397" s="468"/>
      <c r="CD397" s="468"/>
      <c r="CE397" s="468"/>
      <c r="CF397" s="468"/>
      <c r="CG397" s="468"/>
      <c r="CH397" s="468"/>
      <c r="CI397" s="468"/>
      <c r="CJ397" s="468"/>
      <c r="CK397" s="468"/>
      <c r="CL397" s="468"/>
      <c r="CM397" s="468"/>
      <c r="CN397" s="468"/>
      <c r="CO397" s="468"/>
      <c r="CP397" s="468"/>
      <c r="CQ397" s="468"/>
      <c r="CR397" s="468"/>
      <c r="CS397" s="468"/>
      <c r="CT397" s="468"/>
      <c r="CU397" s="468"/>
      <c r="CV397" s="468"/>
      <c r="CW397" s="468"/>
      <c r="CX397" s="468"/>
      <c r="CY397" s="468"/>
      <c r="CZ397" s="468"/>
      <c r="DA397" s="468"/>
      <c r="DB397" s="468"/>
      <c r="DC397" s="468"/>
      <c r="DD397" s="468"/>
      <c r="DE397" s="468"/>
      <c r="DF397" s="468"/>
      <c r="DG397" s="468"/>
      <c r="DH397" s="468"/>
      <c r="DI397" s="468"/>
      <c r="DJ397" s="468"/>
      <c r="DK397" s="468"/>
      <c r="DL397" s="468"/>
      <c r="DM397" s="468"/>
      <c r="DN397" s="468"/>
      <c r="DO397" s="468"/>
      <c r="DP397" s="468"/>
      <c r="DQ397" s="468"/>
      <c r="DR397" s="468"/>
      <c r="DS397" s="468"/>
      <c r="DT397" s="468"/>
      <c r="DU397" s="468"/>
      <c r="DV397" s="468"/>
      <c r="DW397" s="468"/>
      <c r="DX397" s="468"/>
      <c r="DY397" s="468"/>
      <c r="DZ397" s="468"/>
      <c r="EA397" s="468"/>
      <c r="EB397" s="468"/>
      <c r="EC397" s="468"/>
      <c r="ED397" s="468"/>
      <c r="EE397" s="468"/>
      <c r="EF397" s="468"/>
      <c r="EG397" s="468"/>
      <c r="EH397" s="468"/>
      <c r="EI397" s="468"/>
      <c r="EJ397" s="468"/>
      <c r="EK397" s="468"/>
      <c r="EL397" s="468"/>
      <c r="EM397" s="468"/>
      <c r="EN397" s="468"/>
      <c r="EO397" s="468"/>
      <c r="EP397" s="468"/>
      <c r="EQ397" s="468"/>
      <c r="ER397" s="468"/>
      <c r="ES397" s="468"/>
      <c r="ET397" s="468"/>
      <c r="EU397" s="468"/>
      <c r="EV397" s="468"/>
      <c r="EW397" s="468"/>
      <c r="EX397" s="468"/>
      <c r="EY397" s="468"/>
      <c r="EZ397" s="468"/>
      <c r="FA397" s="468"/>
      <c r="FB397" s="468"/>
      <c r="FC397" s="468"/>
      <c r="FD397" s="468"/>
      <c r="FE397" s="468"/>
      <c r="FF397" s="468"/>
      <c r="FG397" s="468"/>
      <c r="FH397" s="468"/>
      <c r="FI397" s="468"/>
      <c r="FJ397" s="468"/>
      <c r="FK397" s="468"/>
      <c r="FL397" s="468"/>
      <c r="FM397" s="468"/>
      <c r="FN397" s="468"/>
      <c r="FO397" s="468"/>
      <c r="FP397" s="468"/>
      <c r="FQ397" s="468"/>
      <c r="FR397" s="468"/>
      <c r="FS397" s="468"/>
      <c r="FT397" s="468"/>
      <c r="FU397" s="468"/>
      <c r="FV397" s="468"/>
      <c r="FW397" s="468"/>
      <c r="FX397" s="468"/>
      <c r="FY397" s="468"/>
      <c r="FZ397" s="468"/>
      <c r="GA397" s="468"/>
      <c r="GB397" s="468"/>
      <c r="GC397" s="468"/>
      <c r="GD397" s="468"/>
      <c r="GE397" s="468"/>
      <c r="GF397" s="468"/>
      <c r="GG397" s="468"/>
      <c r="GH397" s="468"/>
      <c r="GI397" s="468"/>
      <c r="GJ397" s="468"/>
      <c r="GK397" s="468"/>
      <c r="GL397" s="468"/>
      <c r="GM397" s="468"/>
      <c r="GN397" s="468"/>
      <c r="GO397" s="468"/>
      <c r="GP397" s="468"/>
      <c r="GQ397" s="468"/>
      <c r="GR397" s="468"/>
      <c r="GS397" s="468"/>
      <c r="GT397" s="468"/>
      <c r="GU397" s="468"/>
      <c r="GV397" s="468"/>
      <c r="GW397" s="468"/>
      <c r="GX397" s="468"/>
      <c r="GY397" s="468"/>
      <c r="GZ397" s="468"/>
      <c r="HA397" s="468"/>
      <c r="HB397" s="468"/>
      <c r="HC397" s="468"/>
      <c r="HD397" s="468"/>
      <c r="HE397" s="468"/>
      <c r="HF397" s="468"/>
      <c r="HG397" s="468"/>
      <c r="HH397" s="468"/>
      <c r="HI397" s="468"/>
      <c r="HJ397" s="468"/>
      <c r="HK397" s="468"/>
      <c r="HL397" s="468"/>
      <c r="HM397" s="468"/>
      <c r="HN397" s="468"/>
      <c r="HO397" s="468"/>
      <c r="HP397" s="468"/>
      <c r="HQ397" s="468"/>
      <c r="HR397" s="468"/>
      <c r="HS397" s="468"/>
      <c r="HT397" s="468"/>
      <c r="HU397" s="468"/>
      <c r="HV397" s="468"/>
      <c r="HW397" s="468"/>
      <c r="HX397" s="468"/>
      <c r="HY397" s="468"/>
      <c r="HZ397" s="468"/>
      <c r="IA397" s="468"/>
      <c r="IB397" s="468"/>
      <c r="IC397" s="468"/>
      <c r="ID397" s="468"/>
      <c r="IE397" s="468"/>
      <c r="IF397" s="468"/>
      <c r="IG397" s="468"/>
      <c r="IH397" s="468"/>
      <c r="II397" s="468"/>
      <c r="IJ397" s="468"/>
      <c r="IK397" s="468"/>
      <c r="IL397" s="468"/>
      <c r="IM397" s="468"/>
      <c r="IN397" s="468"/>
      <c r="IO397" s="468"/>
      <c r="IP397" s="468"/>
      <c r="IQ397" s="468"/>
      <c r="IR397" s="468"/>
      <c r="IS397" s="468"/>
      <c r="IT397" s="468"/>
      <c r="IU397" s="468"/>
      <c r="IV397" s="468"/>
    </row>
    <row r="398" customFormat="false" ht="12.75" hidden="false" customHeight="false" outlineLevel="0" collapsed="false">
      <c r="A398" s="468"/>
      <c r="B398" s="468"/>
      <c r="C398" s="468"/>
      <c r="D398" s="468"/>
      <c r="E398" s="468"/>
      <c r="F398" s="468"/>
      <c r="G398" s="468"/>
      <c r="H398" s="468"/>
      <c r="I398" s="468"/>
      <c r="J398" s="468"/>
      <c r="K398" s="468"/>
      <c r="L398" s="468"/>
      <c r="M398" s="468"/>
      <c r="N398" s="468"/>
      <c r="O398" s="468"/>
      <c r="P398" s="468"/>
      <c r="Q398" s="468"/>
      <c r="R398" s="468"/>
      <c r="S398" s="468"/>
      <c r="T398" s="468"/>
      <c r="U398" s="468"/>
      <c r="V398" s="468"/>
      <c r="W398" s="468"/>
      <c r="X398" s="468"/>
      <c r="Y398" s="468"/>
      <c r="Z398" s="468"/>
      <c r="AA398" s="468"/>
      <c r="AB398" s="468"/>
      <c r="AC398" s="468"/>
      <c r="AD398" s="468"/>
      <c r="AE398" s="468"/>
      <c r="AF398" s="468"/>
      <c r="AG398" s="468"/>
      <c r="AH398" s="468"/>
      <c r="AI398" s="468"/>
      <c r="AJ398" s="468"/>
      <c r="AK398" s="468"/>
      <c r="AL398" s="468"/>
      <c r="AM398" s="468"/>
      <c r="AN398" s="468"/>
      <c r="AO398" s="468"/>
      <c r="AP398" s="468"/>
      <c r="AQ398" s="468"/>
      <c r="AR398" s="468"/>
      <c r="AS398" s="468"/>
      <c r="AT398" s="468"/>
      <c r="AU398" s="468"/>
      <c r="AV398" s="468"/>
      <c r="AW398" s="468"/>
      <c r="AX398" s="468"/>
      <c r="AY398" s="468"/>
      <c r="AZ398" s="468"/>
      <c r="BA398" s="468"/>
      <c r="BB398" s="468"/>
      <c r="BC398" s="468"/>
      <c r="BD398" s="468"/>
      <c r="BE398" s="468"/>
      <c r="BF398" s="468"/>
      <c r="BG398" s="468"/>
      <c r="BH398" s="468"/>
      <c r="BI398" s="468"/>
      <c r="BJ398" s="468"/>
      <c r="BK398" s="468"/>
      <c r="BL398" s="468"/>
      <c r="BM398" s="468"/>
      <c r="BN398" s="468"/>
      <c r="BO398" s="468"/>
      <c r="BP398" s="468"/>
      <c r="BQ398" s="468"/>
      <c r="BR398" s="468"/>
      <c r="BS398" s="468"/>
      <c r="BT398" s="468"/>
      <c r="BU398" s="468"/>
      <c r="BV398" s="468"/>
      <c r="BW398" s="468"/>
      <c r="BX398" s="468"/>
      <c r="BY398" s="468"/>
      <c r="BZ398" s="468"/>
      <c r="CA398" s="468"/>
      <c r="CB398" s="468"/>
      <c r="CC398" s="468"/>
      <c r="CD398" s="468"/>
      <c r="CE398" s="468"/>
      <c r="CF398" s="468"/>
      <c r="CG398" s="468"/>
      <c r="CH398" s="468"/>
      <c r="CI398" s="468"/>
      <c r="CJ398" s="468"/>
      <c r="CK398" s="468"/>
      <c r="CL398" s="468"/>
      <c r="CM398" s="468"/>
      <c r="CN398" s="468"/>
      <c r="CO398" s="468"/>
      <c r="CP398" s="468"/>
      <c r="CQ398" s="468"/>
      <c r="CR398" s="468"/>
      <c r="CS398" s="468"/>
      <c r="CT398" s="468"/>
      <c r="CU398" s="468"/>
      <c r="CV398" s="468"/>
      <c r="CW398" s="468"/>
      <c r="CX398" s="468"/>
      <c r="CY398" s="468"/>
      <c r="CZ398" s="468"/>
      <c r="DA398" s="468"/>
      <c r="DB398" s="468"/>
      <c r="DC398" s="468"/>
      <c r="DD398" s="468"/>
      <c r="DE398" s="468"/>
      <c r="DF398" s="468"/>
      <c r="DG398" s="468"/>
      <c r="DH398" s="468"/>
      <c r="DI398" s="468"/>
      <c r="DJ398" s="468"/>
      <c r="DK398" s="468"/>
      <c r="DL398" s="468"/>
      <c r="DM398" s="468"/>
      <c r="DN398" s="468"/>
      <c r="DO398" s="468"/>
      <c r="DP398" s="468"/>
      <c r="DQ398" s="468"/>
      <c r="DR398" s="468"/>
      <c r="DS398" s="468"/>
      <c r="DT398" s="468"/>
      <c r="DU398" s="468"/>
      <c r="DV398" s="468"/>
      <c r="DW398" s="468"/>
      <c r="DX398" s="468"/>
      <c r="DY398" s="468"/>
      <c r="DZ398" s="468"/>
      <c r="EA398" s="468"/>
      <c r="EB398" s="468"/>
      <c r="EC398" s="468"/>
      <c r="ED398" s="468"/>
      <c r="EE398" s="468"/>
      <c r="EF398" s="468"/>
      <c r="EG398" s="468"/>
      <c r="EH398" s="468"/>
      <c r="EI398" s="468"/>
      <c r="EJ398" s="468"/>
      <c r="EK398" s="468"/>
      <c r="EL398" s="468"/>
      <c r="EM398" s="468"/>
      <c r="EN398" s="468"/>
      <c r="EO398" s="468"/>
      <c r="EP398" s="468"/>
      <c r="EQ398" s="468"/>
      <c r="ER398" s="468"/>
      <c r="ES398" s="468"/>
      <c r="ET398" s="468"/>
      <c r="EU398" s="468"/>
      <c r="EV398" s="468"/>
      <c r="EW398" s="468"/>
      <c r="EX398" s="468"/>
      <c r="EY398" s="468"/>
      <c r="EZ398" s="468"/>
      <c r="FA398" s="468"/>
      <c r="FB398" s="468"/>
      <c r="FC398" s="468"/>
      <c r="FD398" s="468"/>
      <c r="FE398" s="468"/>
      <c r="FF398" s="468"/>
      <c r="FG398" s="468"/>
      <c r="FH398" s="468"/>
      <c r="FI398" s="468"/>
      <c r="FJ398" s="468"/>
      <c r="FK398" s="468"/>
      <c r="FL398" s="468"/>
      <c r="FM398" s="468"/>
      <c r="FN398" s="468"/>
      <c r="FO398" s="468"/>
      <c r="FP398" s="468"/>
      <c r="FQ398" s="468"/>
      <c r="FR398" s="468"/>
      <c r="FS398" s="468"/>
      <c r="FT398" s="468"/>
      <c r="FU398" s="468"/>
      <c r="FV398" s="468"/>
      <c r="FW398" s="468"/>
      <c r="FX398" s="468"/>
      <c r="FY398" s="468"/>
      <c r="FZ398" s="468"/>
      <c r="GA398" s="468"/>
      <c r="GB398" s="468"/>
      <c r="GC398" s="468"/>
      <c r="GD398" s="468"/>
      <c r="GE398" s="468"/>
      <c r="GF398" s="468"/>
      <c r="GG398" s="468"/>
      <c r="GH398" s="468"/>
      <c r="GI398" s="468"/>
      <c r="GJ398" s="468"/>
      <c r="GK398" s="468"/>
      <c r="GL398" s="468"/>
      <c r="GM398" s="468"/>
      <c r="GN398" s="468"/>
      <c r="GO398" s="468"/>
      <c r="GP398" s="468"/>
      <c r="GQ398" s="468"/>
      <c r="GR398" s="468"/>
      <c r="GS398" s="468"/>
      <c r="GT398" s="468"/>
      <c r="GU398" s="468"/>
      <c r="GV398" s="468"/>
      <c r="GW398" s="468"/>
      <c r="GX398" s="468"/>
      <c r="GY398" s="468"/>
      <c r="GZ398" s="468"/>
      <c r="HA398" s="468"/>
      <c r="HB398" s="468"/>
      <c r="HC398" s="468"/>
      <c r="HD398" s="468"/>
      <c r="HE398" s="468"/>
      <c r="HF398" s="468"/>
      <c r="HG398" s="468"/>
      <c r="HH398" s="468"/>
      <c r="HI398" s="468"/>
      <c r="HJ398" s="468"/>
      <c r="HK398" s="468"/>
      <c r="HL398" s="468"/>
      <c r="HM398" s="468"/>
      <c r="HN398" s="468"/>
      <c r="HO398" s="468"/>
      <c r="HP398" s="468"/>
      <c r="HQ398" s="468"/>
      <c r="HR398" s="468"/>
      <c r="HS398" s="468"/>
      <c r="HT398" s="468"/>
      <c r="HU398" s="468"/>
      <c r="HV398" s="468"/>
      <c r="HW398" s="468"/>
      <c r="HX398" s="468"/>
      <c r="HY398" s="468"/>
      <c r="HZ398" s="468"/>
      <c r="IA398" s="468"/>
      <c r="IB398" s="468"/>
      <c r="IC398" s="468"/>
      <c r="ID398" s="468"/>
      <c r="IE398" s="468"/>
      <c r="IF398" s="468"/>
      <c r="IG398" s="468"/>
      <c r="IH398" s="468"/>
      <c r="II398" s="468"/>
      <c r="IJ398" s="468"/>
      <c r="IK398" s="468"/>
      <c r="IL398" s="468"/>
      <c r="IM398" s="468"/>
      <c r="IN398" s="468"/>
      <c r="IO398" s="468"/>
      <c r="IP398" s="468"/>
      <c r="IQ398" s="468"/>
      <c r="IR398" s="468"/>
      <c r="IS398" s="468"/>
      <c r="IT398" s="468"/>
      <c r="IU398" s="468"/>
      <c r="IV398" s="468"/>
    </row>
    <row r="399" customFormat="false" ht="12.75" hidden="false" customHeight="false" outlineLevel="0" collapsed="false">
      <c r="A399" s="468"/>
      <c r="B399" s="468"/>
      <c r="C399" s="468"/>
      <c r="D399" s="468"/>
      <c r="E399" s="468"/>
      <c r="F399" s="468"/>
      <c r="G399" s="468"/>
      <c r="H399" s="468"/>
      <c r="I399" s="468"/>
      <c r="J399" s="468"/>
      <c r="K399" s="468"/>
      <c r="L399" s="468"/>
      <c r="M399" s="468"/>
      <c r="N399" s="468"/>
      <c r="O399" s="468"/>
      <c r="P399" s="468"/>
      <c r="Q399" s="468"/>
      <c r="R399" s="468"/>
      <c r="S399" s="468"/>
      <c r="T399" s="468"/>
      <c r="U399" s="468"/>
      <c r="V399" s="468"/>
      <c r="W399" s="468"/>
      <c r="X399" s="468"/>
      <c r="Y399" s="468"/>
      <c r="Z399" s="468"/>
      <c r="AA399" s="468"/>
      <c r="AB399" s="468"/>
      <c r="AC399" s="468"/>
      <c r="AD399" s="468"/>
      <c r="AE399" s="468"/>
      <c r="AF399" s="468"/>
      <c r="AG399" s="468"/>
      <c r="AH399" s="468"/>
      <c r="AI399" s="468"/>
      <c r="AJ399" s="468"/>
      <c r="AK399" s="468"/>
      <c r="AL399" s="468"/>
      <c r="AM399" s="468"/>
      <c r="AN399" s="468"/>
      <c r="AO399" s="468"/>
      <c r="AP399" s="468"/>
      <c r="AQ399" s="468"/>
      <c r="AR399" s="468"/>
      <c r="AS399" s="468"/>
      <c r="AT399" s="468"/>
      <c r="AU399" s="468"/>
      <c r="AV399" s="468"/>
      <c r="AW399" s="468"/>
      <c r="AX399" s="468"/>
      <c r="AY399" s="468"/>
      <c r="AZ399" s="468"/>
      <c r="BA399" s="468"/>
      <c r="BB399" s="468"/>
      <c r="BC399" s="468"/>
      <c r="BD399" s="468"/>
      <c r="BE399" s="468"/>
      <c r="BF399" s="468"/>
      <c r="BG399" s="468"/>
      <c r="BH399" s="468"/>
      <c r="BI399" s="468"/>
      <c r="BJ399" s="468"/>
      <c r="BK399" s="468"/>
      <c r="BL399" s="468"/>
      <c r="BM399" s="468"/>
      <c r="BN399" s="468"/>
      <c r="BO399" s="468"/>
      <c r="BP399" s="468"/>
      <c r="BQ399" s="468"/>
      <c r="BR399" s="468"/>
      <c r="BS399" s="468"/>
      <c r="BT399" s="468"/>
      <c r="BU399" s="468"/>
      <c r="BV399" s="468"/>
      <c r="BW399" s="468"/>
      <c r="BX399" s="468"/>
      <c r="BY399" s="468"/>
      <c r="BZ399" s="468"/>
      <c r="CA399" s="468"/>
      <c r="CB399" s="468"/>
      <c r="CC399" s="468"/>
      <c r="CD399" s="468"/>
      <c r="CE399" s="468"/>
      <c r="CF399" s="468"/>
      <c r="CG399" s="468"/>
      <c r="CH399" s="468"/>
      <c r="CI399" s="468"/>
      <c r="CJ399" s="468"/>
      <c r="CK399" s="468"/>
      <c r="CL399" s="468"/>
      <c r="CM399" s="468"/>
      <c r="CN399" s="468"/>
      <c r="CO399" s="468"/>
      <c r="CP399" s="468"/>
      <c r="CQ399" s="468"/>
      <c r="CR399" s="468"/>
      <c r="CS399" s="468"/>
      <c r="CT399" s="468"/>
      <c r="CU399" s="468"/>
      <c r="CV399" s="468"/>
      <c r="CW399" s="468"/>
      <c r="CX399" s="468"/>
      <c r="CY399" s="468"/>
      <c r="CZ399" s="468"/>
      <c r="DA399" s="468"/>
      <c r="DB399" s="468"/>
      <c r="DC399" s="468"/>
      <c r="DD399" s="468"/>
      <c r="DE399" s="468"/>
      <c r="DF399" s="468"/>
      <c r="DG399" s="468"/>
      <c r="DH399" s="468"/>
      <c r="DI399" s="468"/>
      <c r="DJ399" s="468"/>
      <c r="DK399" s="468"/>
      <c r="DL399" s="468"/>
      <c r="DM399" s="468"/>
      <c r="DN399" s="468"/>
      <c r="DO399" s="468"/>
      <c r="DP399" s="468"/>
      <c r="DQ399" s="468"/>
      <c r="DR399" s="468"/>
      <c r="DS399" s="468"/>
      <c r="DT399" s="468"/>
      <c r="DU399" s="468"/>
      <c r="DV399" s="468"/>
      <c r="DW399" s="468"/>
      <c r="DX399" s="468"/>
      <c r="DY399" s="468"/>
      <c r="DZ399" s="468"/>
      <c r="EA399" s="468"/>
      <c r="EB399" s="468"/>
      <c r="EC399" s="468"/>
      <c r="ED399" s="468"/>
      <c r="EE399" s="468"/>
      <c r="EF399" s="468"/>
      <c r="EG399" s="468"/>
      <c r="EH399" s="468"/>
      <c r="EI399" s="468"/>
      <c r="EJ399" s="468"/>
      <c r="EK399" s="468"/>
      <c r="EL399" s="468"/>
      <c r="EM399" s="468"/>
      <c r="EN399" s="468"/>
      <c r="EO399" s="468"/>
      <c r="EP399" s="468"/>
      <c r="EQ399" s="468"/>
      <c r="ER399" s="468"/>
      <c r="ES399" s="468"/>
      <c r="ET399" s="468"/>
      <c r="EU399" s="468"/>
      <c r="EV399" s="468"/>
      <c r="EW399" s="468"/>
      <c r="EX399" s="468"/>
      <c r="EY399" s="468"/>
      <c r="EZ399" s="468"/>
      <c r="FA399" s="468"/>
      <c r="FB399" s="468"/>
      <c r="FC399" s="468"/>
      <c r="FD399" s="468"/>
      <c r="FE399" s="468"/>
      <c r="FF399" s="468"/>
      <c r="FG399" s="468"/>
      <c r="FH399" s="468"/>
      <c r="FI399" s="468"/>
      <c r="FJ399" s="468"/>
      <c r="FK399" s="468"/>
      <c r="FL399" s="468"/>
      <c r="FM399" s="468"/>
      <c r="FN399" s="468"/>
      <c r="FO399" s="468"/>
      <c r="FP399" s="468"/>
      <c r="FQ399" s="468"/>
      <c r="FR399" s="468"/>
      <c r="FS399" s="468"/>
      <c r="FT399" s="468"/>
      <c r="FU399" s="468"/>
      <c r="FV399" s="468"/>
      <c r="FW399" s="468"/>
      <c r="FX399" s="468"/>
      <c r="FY399" s="468"/>
      <c r="FZ399" s="468"/>
      <c r="GA399" s="468"/>
      <c r="GB399" s="468"/>
      <c r="GC399" s="468"/>
      <c r="GD399" s="468"/>
      <c r="GE399" s="468"/>
      <c r="GF399" s="468"/>
      <c r="GG399" s="468"/>
      <c r="GH399" s="468"/>
      <c r="GI399" s="468"/>
      <c r="GJ399" s="468"/>
      <c r="GK399" s="468"/>
      <c r="GL399" s="468"/>
      <c r="GM399" s="468"/>
      <c r="GN399" s="468"/>
      <c r="GO399" s="468"/>
      <c r="GP399" s="468"/>
      <c r="GQ399" s="468"/>
      <c r="GR399" s="468"/>
      <c r="GS399" s="468"/>
      <c r="GT399" s="468"/>
      <c r="GU399" s="468"/>
      <c r="GV399" s="468"/>
      <c r="GW399" s="468"/>
      <c r="GX399" s="468"/>
      <c r="GY399" s="468"/>
      <c r="GZ399" s="468"/>
      <c r="HA399" s="468"/>
      <c r="HB399" s="468"/>
      <c r="HC399" s="468"/>
      <c r="HD399" s="468"/>
      <c r="HE399" s="468"/>
      <c r="HF399" s="468"/>
      <c r="HG399" s="468"/>
      <c r="HH399" s="468"/>
      <c r="HI399" s="468"/>
      <c r="HJ399" s="468"/>
      <c r="HK399" s="468"/>
      <c r="HL399" s="468"/>
      <c r="HM399" s="468"/>
      <c r="HN399" s="468"/>
      <c r="HO399" s="468"/>
      <c r="HP399" s="468"/>
      <c r="HQ399" s="468"/>
      <c r="HR399" s="468"/>
      <c r="HS399" s="468"/>
      <c r="HT399" s="468"/>
      <c r="HU399" s="468"/>
      <c r="HV399" s="468"/>
      <c r="HW399" s="468"/>
      <c r="HX399" s="468"/>
      <c r="HY399" s="468"/>
      <c r="HZ399" s="468"/>
      <c r="IA399" s="468"/>
      <c r="IB399" s="468"/>
      <c r="IC399" s="468"/>
      <c r="ID399" s="468"/>
      <c r="IE399" s="468"/>
      <c r="IF399" s="468"/>
      <c r="IG399" s="468"/>
      <c r="IH399" s="468"/>
      <c r="II399" s="468"/>
      <c r="IJ399" s="468"/>
      <c r="IK399" s="468"/>
      <c r="IL399" s="468"/>
      <c r="IM399" s="468"/>
      <c r="IN399" s="468"/>
      <c r="IO399" s="468"/>
      <c r="IP399" s="468"/>
      <c r="IQ399" s="468"/>
      <c r="IR399" s="468"/>
      <c r="IS399" s="468"/>
      <c r="IT399" s="468"/>
      <c r="IU399" s="468"/>
      <c r="IV399" s="468"/>
    </row>
    <row r="400" customFormat="false" ht="12.75" hidden="false" customHeight="false" outlineLevel="0" collapsed="false">
      <c r="A400" s="468"/>
      <c r="B400" s="468"/>
      <c r="C400" s="468"/>
      <c r="D400" s="468"/>
      <c r="E400" s="468"/>
      <c r="F400" s="468"/>
      <c r="G400" s="468"/>
      <c r="H400" s="468"/>
      <c r="I400" s="468"/>
      <c r="J400" s="468"/>
      <c r="K400" s="468"/>
      <c r="L400" s="468"/>
      <c r="M400" s="468"/>
      <c r="N400" s="468"/>
      <c r="O400" s="468"/>
      <c r="P400" s="468"/>
      <c r="Q400" s="468"/>
      <c r="R400" s="468"/>
      <c r="S400" s="468"/>
      <c r="T400" s="468"/>
      <c r="U400" s="468"/>
      <c r="V400" s="468"/>
      <c r="W400" s="468"/>
      <c r="X400" s="468"/>
      <c r="Y400" s="468"/>
      <c r="Z400" s="468"/>
      <c r="AA400" s="468"/>
      <c r="AB400" s="468"/>
      <c r="AC400" s="468"/>
      <c r="AD400" s="468"/>
      <c r="AE400" s="468"/>
      <c r="AF400" s="468"/>
      <c r="AG400" s="468"/>
      <c r="AH400" s="468"/>
      <c r="AI400" s="468"/>
      <c r="AJ400" s="468"/>
      <c r="AK400" s="468"/>
      <c r="AL400" s="468"/>
      <c r="AM400" s="468"/>
      <c r="AN400" s="468"/>
      <c r="AO400" s="468"/>
      <c r="AP400" s="468"/>
      <c r="AQ400" s="468"/>
      <c r="AR400" s="468"/>
      <c r="AS400" s="468"/>
      <c r="AT400" s="468"/>
      <c r="AU400" s="468"/>
      <c r="AV400" s="468"/>
      <c r="AW400" s="468"/>
      <c r="AX400" s="468"/>
      <c r="AY400" s="468"/>
      <c r="AZ400" s="468"/>
      <c r="BA400" s="468"/>
      <c r="BB400" s="468"/>
      <c r="BC400" s="468"/>
      <c r="BD400" s="468"/>
      <c r="BE400" s="468"/>
      <c r="BF400" s="468"/>
      <c r="BG400" s="468"/>
      <c r="BH400" s="468"/>
      <c r="BI400" s="468"/>
      <c r="BJ400" s="468"/>
      <c r="BK400" s="468"/>
      <c r="BL400" s="468"/>
      <c r="BM400" s="468"/>
      <c r="BN400" s="468"/>
      <c r="BO400" s="468"/>
      <c r="BP400" s="468"/>
      <c r="BQ400" s="468"/>
      <c r="BR400" s="468"/>
      <c r="BS400" s="468"/>
      <c r="BT400" s="468"/>
      <c r="BU400" s="468"/>
      <c r="BV400" s="468"/>
      <c r="BW400" s="468"/>
      <c r="BX400" s="468"/>
      <c r="BY400" s="468"/>
      <c r="BZ400" s="468"/>
      <c r="CA400" s="468"/>
      <c r="CB400" s="468"/>
      <c r="CC400" s="468"/>
      <c r="CD400" s="468"/>
      <c r="CE400" s="468"/>
      <c r="CF400" s="468"/>
      <c r="CG400" s="468"/>
      <c r="CH400" s="468"/>
      <c r="CI400" s="468"/>
      <c r="CJ400" s="468"/>
      <c r="CK400" s="468"/>
      <c r="CL400" s="468"/>
      <c r="CM400" s="468"/>
      <c r="CN400" s="468"/>
      <c r="CO400" s="468"/>
      <c r="CP400" s="468"/>
      <c r="CQ400" s="468"/>
      <c r="CR400" s="468"/>
      <c r="CS400" s="468"/>
      <c r="CT400" s="468"/>
      <c r="CU400" s="468"/>
      <c r="CV400" s="468"/>
      <c r="CW400" s="468"/>
      <c r="CX400" s="468"/>
      <c r="CY400" s="468"/>
      <c r="CZ400" s="468"/>
      <c r="DA400" s="468"/>
      <c r="DB400" s="468"/>
      <c r="DC400" s="468"/>
      <c r="DD400" s="468"/>
      <c r="DE400" s="468"/>
      <c r="DF400" s="468"/>
      <c r="DG400" s="468"/>
      <c r="DH400" s="468"/>
      <c r="DI400" s="468"/>
      <c r="DJ400" s="468"/>
      <c r="DK400" s="468"/>
      <c r="DL400" s="468"/>
      <c r="DM400" s="468"/>
      <c r="DN400" s="468"/>
      <c r="DO400" s="468"/>
      <c r="DP400" s="468"/>
      <c r="DQ400" s="468"/>
      <c r="DR400" s="468"/>
      <c r="DS400" s="468"/>
      <c r="DT400" s="468"/>
      <c r="DU400" s="468"/>
      <c r="DV400" s="468"/>
      <c r="DW400" s="468"/>
      <c r="DX400" s="468"/>
      <c r="DY400" s="468"/>
      <c r="DZ400" s="468"/>
      <c r="EA400" s="468"/>
      <c r="EB400" s="468"/>
      <c r="EC400" s="468"/>
      <c r="ED400" s="468"/>
      <c r="EE400" s="468"/>
      <c r="EF400" s="468"/>
      <c r="EG400" s="468"/>
      <c r="EH400" s="468"/>
      <c r="EI400" s="468"/>
      <c r="EJ400" s="468"/>
      <c r="EK400" s="468"/>
      <c r="EL400" s="468"/>
      <c r="EM400" s="468"/>
      <c r="EN400" s="468"/>
      <c r="EO400" s="468"/>
      <c r="EP400" s="468"/>
      <c r="EQ400" s="468"/>
      <c r="ER400" s="468"/>
      <c r="ES400" s="468"/>
      <c r="ET400" s="468"/>
      <c r="EU400" s="468"/>
      <c r="EV400" s="468"/>
      <c r="EW400" s="468"/>
      <c r="EX400" s="468"/>
      <c r="EY400" s="468"/>
      <c r="EZ400" s="468"/>
      <c r="FA400" s="468"/>
      <c r="FB400" s="468"/>
      <c r="FC400" s="468"/>
      <c r="FD400" s="468"/>
      <c r="FE400" s="468"/>
      <c r="FF400" s="468"/>
      <c r="FG400" s="468"/>
      <c r="FH400" s="468"/>
      <c r="FI400" s="468"/>
      <c r="FJ400" s="468"/>
      <c r="FK400" s="468"/>
      <c r="FL400" s="468"/>
      <c r="FM400" s="468"/>
      <c r="FN400" s="468"/>
      <c r="FO400" s="468"/>
      <c r="FP400" s="468"/>
      <c r="FQ400" s="468"/>
      <c r="FR400" s="468"/>
      <c r="FS400" s="468"/>
      <c r="FT400" s="468"/>
      <c r="FU400" s="468"/>
      <c r="FV400" s="468"/>
      <c r="FW400" s="468"/>
      <c r="FX400" s="468"/>
      <c r="FY400" s="468"/>
      <c r="FZ400" s="468"/>
      <c r="GA400" s="468"/>
      <c r="GB400" s="468"/>
      <c r="GC400" s="468"/>
      <c r="GD400" s="468"/>
      <c r="GE400" s="468"/>
      <c r="GF400" s="468"/>
      <c r="GG400" s="468"/>
      <c r="GH400" s="468"/>
      <c r="GI400" s="468"/>
      <c r="GJ400" s="468"/>
      <c r="GK400" s="468"/>
      <c r="GL400" s="468"/>
      <c r="GM400" s="468"/>
      <c r="GN400" s="468"/>
      <c r="GO400" s="468"/>
      <c r="GP400" s="468"/>
      <c r="GQ400" s="468"/>
      <c r="GR400" s="468"/>
      <c r="GS400" s="468"/>
      <c r="GT400" s="468"/>
      <c r="GU400" s="468"/>
      <c r="GV400" s="468"/>
      <c r="GW400" s="468"/>
      <c r="GX400" s="468"/>
      <c r="GY400" s="468"/>
      <c r="GZ400" s="468"/>
      <c r="HA400" s="468"/>
      <c r="HB400" s="468"/>
      <c r="HC400" s="468"/>
      <c r="HD400" s="468"/>
      <c r="HE400" s="468"/>
      <c r="HF400" s="468"/>
      <c r="HG400" s="468"/>
      <c r="HH400" s="468"/>
      <c r="HI400" s="468"/>
      <c r="HJ400" s="468"/>
      <c r="HK400" s="468"/>
      <c r="HL400" s="468"/>
      <c r="HM400" s="468"/>
      <c r="HN400" s="468"/>
      <c r="HO400" s="468"/>
      <c r="HP400" s="468"/>
      <c r="HQ400" s="468"/>
      <c r="HR400" s="468"/>
      <c r="HS400" s="468"/>
      <c r="HT400" s="468"/>
      <c r="HU400" s="468"/>
      <c r="HV400" s="468"/>
      <c r="HW400" s="468"/>
      <c r="HX400" s="468"/>
      <c r="HY400" s="468"/>
      <c r="HZ400" s="468"/>
      <c r="IA400" s="468"/>
      <c r="IB400" s="468"/>
      <c r="IC400" s="468"/>
      <c r="ID400" s="468"/>
      <c r="IE400" s="468"/>
      <c r="IF400" s="468"/>
      <c r="IG400" s="468"/>
      <c r="IH400" s="468"/>
      <c r="II400" s="468"/>
      <c r="IJ400" s="468"/>
      <c r="IK400" s="468"/>
      <c r="IL400" s="468"/>
      <c r="IM400" s="468"/>
      <c r="IN400" s="468"/>
      <c r="IO400" s="468"/>
      <c r="IP400" s="468"/>
      <c r="IQ400" s="468"/>
      <c r="IR400" s="468"/>
      <c r="IS400" s="468"/>
      <c r="IT400" s="468"/>
      <c r="IU400" s="468"/>
      <c r="IV400" s="468"/>
    </row>
    <row r="401" customFormat="false" ht="12.75" hidden="false" customHeight="false" outlineLevel="0" collapsed="false">
      <c r="A401" s="468"/>
      <c r="B401" s="468"/>
      <c r="C401" s="468"/>
      <c r="D401" s="468"/>
      <c r="E401" s="468"/>
      <c r="F401" s="468"/>
      <c r="G401" s="468"/>
      <c r="H401" s="468"/>
      <c r="I401" s="468"/>
      <c r="J401" s="468"/>
      <c r="K401" s="468"/>
      <c r="L401" s="468"/>
      <c r="M401" s="468"/>
      <c r="N401" s="468"/>
      <c r="O401" s="468"/>
      <c r="P401" s="468"/>
      <c r="Q401" s="468"/>
      <c r="R401" s="468"/>
      <c r="S401" s="468"/>
      <c r="T401" s="468"/>
      <c r="U401" s="468"/>
      <c r="V401" s="468"/>
      <c r="W401" s="468"/>
      <c r="X401" s="468"/>
      <c r="Y401" s="468"/>
      <c r="Z401" s="468"/>
      <c r="AA401" s="468"/>
      <c r="AB401" s="468"/>
      <c r="AC401" s="468"/>
      <c r="AD401" s="468"/>
      <c r="AE401" s="468"/>
      <c r="AF401" s="468"/>
      <c r="AG401" s="468"/>
      <c r="AH401" s="468"/>
      <c r="AI401" s="468"/>
      <c r="AJ401" s="468"/>
      <c r="AK401" s="468"/>
      <c r="AL401" s="468"/>
      <c r="AM401" s="468"/>
      <c r="AN401" s="468"/>
      <c r="AO401" s="468"/>
      <c r="AP401" s="468"/>
      <c r="AQ401" s="468"/>
      <c r="AR401" s="468"/>
      <c r="AS401" s="468"/>
      <c r="AT401" s="468"/>
      <c r="AU401" s="468"/>
      <c r="AV401" s="468"/>
      <c r="AW401" s="468"/>
      <c r="AX401" s="468"/>
      <c r="AY401" s="468"/>
      <c r="AZ401" s="468"/>
      <c r="BA401" s="468"/>
      <c r="BB401" s="468"/>
      <c r="BC401" s="468"/>
      <c r="BD401" s="468"/>
      <c r="BE401" s="468"/>
      <c r="BF401" s="468"/>
      <c r="BG401" s="468"/>
      <c r="BH401" s="468"/>
      <c r="BI401" s="468"/>
      <c r="BJ401" s="468"/>
      <c r="BK401" s="468"/>
      <c r="BL401" s="468"/>
      <c r="BM401" s="468"/>
      <c r="BN401" s="468"/>
      <c r="BO401" s="468"/>
      <c r="BP401" s="468"/>
      <c r="BQ401" s="468"/>
      <c r="BR401" s="468"/>
      <c r="BS401" s="468"/>
      <c r="BT401" s="468"/>
      <c r="BU401" s="468"/>
      <c r="BV401" s="468"/>
      <c r="BW401" s="468"/>
      <c r="BX401" s="468"/>
      <c r="BY401" s="468"/>
      <c r="BZ401" s="468"/>
      <c r="CA401" s="468"/>
      <c r="CB401" s="468"/>
      <c r="CC401" s="468"/>
      <c r="CD401" s="468"/>
      <c r="CE401" s="468"/>
      <c r="CF401" s="468"/>
      <c r="CG401" s="468"/>
      <c r="CH401" s="468"/>
      <c r="CI401" s="468"/>
      <c r="CJ401" s="468"/>
      <c r="CK401" s="468"/>
      <c r="CL401" s="468"/>
      <c r="CM401" s="468"/>
      <c r="CN401" s="468"/>
      <c r="CO401" s="468"/>
      <c r="CP401" s="468"/>
      <c r="CQ401" s="468"/>
      <c r="CR401" s="468"/>
      <c r="CS401" s="468"/>
      <c r="CT401" s="468"/>
      <c r="CU401" s="468"/>
      <c r="CV401" s="468"/>
      <c r="CW401" s="468"/>
      <c r="CX401" s="468"/>
      <c r="CY401" s="468"/>
      <c r="CZ401" s="468"/>
      <c r="DA401" s="468"/>
      <c r="DB401" s="468"/>
      <c r="DC401" s="468"/>
      <c r="DD401" s="468"/>
      <c r="DE401" s="468"/>
      <c r="DF401" s="468"/>
      <c r="DG401" s="468"/>
      <c r="DH401" s="468"/>
      <c r="DI401" s="468"/>
      <c r="DJ401" s="468"/>
      <c r="DK401" s="468"/>
      <c r="DL401" s="468"/>
      <c r="DM401" s="468"/>
      <c r="DN401" s="468"/>
      <c r="DO401" s="468"/>
      <c r="DP401" s="468"/>
      <c r="DQ401" s="468"/>
      <c r="DR401" s="468"/>
      <c r="DS401" s="468"/>
      <c r="DT401" s="468"/>
      <c r="DU401" s="468"/>
      <c r="DV401" s="468"/>
      <c r="DW401" s="468"/>
      <c r="DX401" s="468"/>
      <c r="DY401" s="468"/>
      <c r="DZ401" s="468"/>
      <c r="EA401" s="468"/>
      <c r="EB401" s="468"/>
      <c r="EC401" s="468"/>
      <c r="ED401" s="468"/>
      <c r="EE401" s="468"/>
      <c r="EF401" s="468"/>
      <c r="EG401" s="468"/>
      <c r="EH401" s="468"/>
      <c r="EI401" s="468"/>
      <c r="EJ401" s="468"/>
      <c r="EK401" s="468"/>
      <c r="EL401" s="468"/>
      <c r="EM401" s="468"/>
      <c r="EN401" s="468"/>
      <c r="EO401" s="468"/>
      <c r="EP401" s="468"/>
      <c r="EQ401" s="468"/>
      <c r="ER401" s="468"/>
      <c r="ES401" s="468"/>
      <c r="ET401" s="468"/>
      <c r="EU401" s="468"/>
      <c r="EV401" s="468"/>
      <c r="EW401" s="468"/>
      <c r="EX401" s="468"/>
      <c r="EY401" s="468"/>
      <c r="EZ401" s="468"/>
      <c r="FA401" s="468"/>
      <c r="FB401" s="468"/>
      <c r="FC401" s="468"/>
      <c r="FD401" s="468"/>
      <c r="FE401" s="468"/>
      <c r="FF401" s="468"/>
      <c r="FG401" s="468"/>
      <c r="FH401" s="468"/>
      <c r="FI401" s="468"/>
      <c r="FJ401" s="468"/>
      <c r="FK401" s="468"/>
      <c r="FL401" s="468"/>
      <c r="FM401" s="468"/>
      <c r="FN401" s="468"/>
      <c r="FO401" s="468"/>
      <c r="FP401" s="468"/>
      <c r="FQ401" s="468"/>
      <c r="FR401" s="468"/>
      <c r="FS401" s="468"/>
      <c r="FT401" s="468"/>
      <c r="FU401" s="468"/>
      <c r="FV401" s="468"/>
      <c r="FW401" s="468"/>
      <c r="FX401" s="468"/>
      <c r="FY401" s="468"/>
      <c r="FZ401" s="468"/>
      <c r="GA401" s="468"/>
      <c r="GB401" s="468"/>
      <c r="GC401" s="468"/>
      <c r="GD401" s="468"/>
      <c r="GE401" s="468"/>
      <c r="GF401" s="468"/>
      <c r="GG401" s="468"/>
      <c r="GH401" s="468"/>
      <c r="GI401" s="468"/>
      <c r="GJ401" s="468"/>
      <c r="GK401" s="468"/>
      <c r="GL401" s="468"/>
      <c r="GM401" s="468"/>
      <c r="GN401" s="468"/>
      <c r="GO401" s="468"/>
      <c r="GP401" s="468"/>
      <c r="GQ401" s="468"/>
      <c r="GR401" s="468"/>
      <c r="GS401" s="468"/>
      <c r="GT401" s="468"/>
      <c r="GU401" s="468"/>
      <c r="GV401" s="468"/>
      <c r="GW401" s="468"/>
      <c r="GX401" s="468"/>
      <c r="GY401" s="468"/>
      <c r="GZ401" s="468"/>
      <c r="HA401" s="468"/>
      <c r="HB401" s="468"/>
      <c r="HC401" s="468"/>
      <c r="HD401" s="468"/>
      <c r="HE401" s="468"/>
      <c r="HF401" s="468"/>
      <c r="HG401" s="468"/>
      <c r="HH401" s="468"/>
      <c r="HI401" s="468"/>
      <c r="HJ401" s="468"/>
      <c r="HK401" s="468"/>
      <c r="HL401" s="468"/>
      <c r="HM401" s="468"/>
      <c r="HN401" s="468"/>
      <c r="HO401" s="468"/>
      <c r="HP401" s="468"/>
      <c r="HQ401" s="468"/>
      <c r="HR401" s="468"/>
      <c r="HS401" s="468"/>
      <c r="HT401" s="468"/>
      <c r="HU401" s="468"/>
      <c r="HV401" s="468"/>
      <c r="HW401" s="468"/>
      <c r="HX401" s="468"/>
      <c r="HY401" s="468"/>
      <c r="HZ401" s="468"/>
      <c r="IA401" s="468"/>
      <c r="IB401" s="468"/>
      <c r="IC401" s="468"/>
      <c r="ID401" s="468"/>
      <c r="IE401" s="468"/>
      <c r="IF401" s="468"/>
      <c r="IG401" s="468"/>
      <c r="IH401" s="468"/>
      <c r="II401" s="468"/>
      <c r="IJ401" s="468"/>
      <c r="IK401" s="468"/>
      <c r="IL401" s="468"/>
      <c r="IM401" s="468"/>
      <c r="IN401" s="468"/>
      <c r="IO401" s="468"/>
      <c r="IP401" s="468"/>
      <c r="IQ401" s="468"/>
      <c r="IR401" s="468"/>
      <c r="IS401" s="468"/>
      <c r="IT401" s="468"/>
      <c r="IU401" s="468"/>
      <c r="IV401" s="468"/>
    </row>
    <row r="402" customFormat="false" ht="12.75" hidden="false" customHeight="false" outlineLevel="0" collapsed="false">
      <c r="A402" s="468"/>
      <c r="B402" s="468"/>
      <c r="C402" s="468"/>
      <c r="D402" s="468"/>
      <c r="E402" s="468"/>
      <c r="F402" s="468"/>
      <c r="G402" s="468"/>
      <c r="H402" s="468"/>
      <c r="I402" s="468"/>
      <c r="J402" s="468"/>
      <c r="K402" s="468"/>
      <c r="L402" s="468"/>
      <c r="M402" s="468"/>
      <c r="N402" s="468"/>
      <c r="O402" s="468"/>
      <c r="P402" s="468"/>
      <c r="Q402" s="468"/>
      <c r="R402" s="468"/>
      <c r="S402" s="468"/>
      <c r="T402" s="468"/>
      <c r="U402" s="468"/>
      <c r="V402" s="468"/>
      <c r="W402" s="468"/>
      <c r="X402" s="468"/>
      <c r="Y402" s="468"/>
      <c r="Z402" s="468"/>
      <c r="AA402" s="468"/>
      <c r="AB402" s="468"/>
      <c r="AC402" s="468"/>
      <c r="AD402" s="468"/>
      <c r="AE402" s="468"/>
      <c r="AF402" s="468"/>
      <c r="AG402" s="468"/>
      <c r="AH402" s="468"/>
      <c r="AI402" s="468"/>
      <c r="AJ402" s="468"/>
      <c r="AK402" s="468"/>
      <c r="AL402" s="468"/>
      <c r="AM402" s="468"/>
      <c r="AN402" s="468"/>
      <c r="AO402" s="468"/>
      <c r="AP402" s="468"/>
      <c r="AQ402" s="468"/>
      <c r="AR402" s="468"/>
      <c r="AS402" s="468"/>
      <c r="AT402" s="468"/>
      <c r="AU402" s="468"/>
      <c r="AV402" s="468"/>
      <c r="AW402" s="468"/>
      <c r="AX402" s="468"/>
      <c r="AY402" s="468"/>
      <c r="AZ402" s="468"/>
      <c r="BA402" s="468"/>
      <c r="BB402" s="468"/>
      <c r="BC402" s="468"/>
      <c r="BD402" s="468"/>
      <c r="BE402" s="468"/>
      <c r="BF402" s="468"/>
      <c r="BG402" s="468"/>
      <c r="BH402" s="468"/>
      <c r="BI402" s="468"/>
      <c r="BJ402" s="468"/>
      <c r="BK402" s="468"/>
      <c r="BL402" s="468"/>
      <c r="BM402" s="468"/>
      <c r="BN402" s="468"/>
      <c r="BO402" s="468"/>
      <c r="BP402" s="468"/>
      <c r="BQ402" s="468"/>
      <c r="BR402" s="468"/>
      <c r="BS402" s="468"/>
      <c r="BT402" s="468"/>
      <c r="BU402" s="468"/>
      <c r="BV402" s="468"/>
      <c r="BW402" s="468"/>
      <c r="BX402" s="468"/>
      <c r="BY402" s="468"/>
      <c r="BZ402" s="468"/>
      <c r="CA402" s="468"/>
      <c r="CB402" s="468"/>
      <c r="CC402" s="468"/>
      <c r="CD402" s="468"/>
      <c r="CE402" s="468"/>
      <c r="CF402" s="468"/>
      <c r="CG402" s="468"/>
      <c r="CH402" s="468"/>
      <c r="CI402" s="468"/>
      <c r="CJ402" s="468"/>
      <c r="CK402" s="468"/>
      <c r="CL402" s="468"/>
      <c r="CM402" s="468"/>
      <c r="CN402" s="468"/>
      <c r="CO402" s="468"/>
      <c r="CP402" s="468"/>
      <c r="CQ402" s="468"/>
      <c r="CR402" s="468"/>
      <c r="CS402" s="468"/>
      <c r="CT402" s="468"/>
      <c r="CU402" s="468"/>
      <c r="CV402" s="468"/>
      <c r="CW402" s="468"/>
      <c r="CX402" s="468"/>
      <c r="CY402" s="468"/>
      <c r="CZ402" s="468"/>
      <c r="DA402" s="468"/>
      <c r="DB402" s="468"/>
      <c r="DC402" s="468"/>
      <c r="DD402" s="468"/>
      <c r="DE402" s="468"/>
      <c r="DF402" s="468"/>
      <c r="DG402" s="468"/>
      <c r="DH402" s="468"/>
      <c r="DI402" s="468"/>
      <c r="DJ402" s="468"/>
      <c r="DK402" s="468"/>
      <c r="DL402" s="468"/>
      <c r="DM402" s="468"/>
      <c r="DN402" s="468"/>
      <c r="DO402" s="468"/>
      <c r="DP402" s="468"/>
      <c r="DQ402" s="468"/>
      <c r="DR402" s="468"/>
      <c r="DS402" s="468"/>
      <c r="DT402" s="468"/>
      <c r="DU402" s="468"/>
      <c r="DV402" s="468"/>
      <c r="DW402" s="468"/>
      <c r="DX402" s="468"/>
      <c r="DY402" s="468"/>
      <c r="DZ402" s="468"/>
      <c r="EA402" s="468"/>
      <c r="EB402" s="468"/>
      <c r="EC402" s="468"/>
      <c r="ED402" s="468"/>
      <c r="EE402" s="468"/>
      <c r="EF402" s="468"/>
      <c r="EG402" s="468"/>
      <c r="EH402" s="468"/>
      <c r="EI402" s="468"/>
      <c r="EJ402" s="468"/>
      <c r="EK402" s="468"/>
      <c r="EL402" s="468"/>
      <c r="EM402" s="468"/>
      <c r="EN402" s="468"/>
      <c r="EO402" s="468"/>
      <c r="EP402" s="468"/>
      <c r="EQ402" s="468"/>
      <c r="ER402" s="468"/>
      <c r="ES402" s="468"/>
      <c r="ET402" s="468"/>
      <c r="EU402" s="468"/>
      <c r="EV402" s="468"/>
      <c r="EW402" s="468"/>
      <c r="EX402" s="468"/>
      <c r="EY402" s="468"/>
      <c r="EZ402" s="468"/>
      <c r="FA402" s="468"/>
      <c r="FB402" s="468"/>
      <c r="FC402" s="468"/>
      <c r="FD402" s="468"/>
      <c r="FE402" s="468"/>
      <c r="FF402" s="468"/>
      <c r="FG402" s="468"/>
      <c r="FH402" s="468"/>
      <c r="FI402" s="468"/>
      <c r="FJ402" s="468"/>
      <c r="FK402" s="468"/>
      <c r="FL402" s="468"/>
      <c r="FM402" s="468"/>
      <c r="FN402" s="468"/>
      <c r="FO402" s="468"/>
      <c r="FP402" s="468"/>
      <c r="FQ402" s="468"/>
      <c r="FR402" s="468"/>
      <c r="FS402" s="468"/>
      <c r="FT402" s="468"/>
      <c r="FU402" s="468"/>
      <c r="FV402" s="468"/>
      <c r="FW402" s="468"/>
      <c r="FX402" s="468"/>
      <c r="FY402" s="468"/>
      <c r="FZ402" s="468"/>
      <c r="GA402" s="468"/>
      <c r="GB402" s="468"/>
      <c r="GC402" s="468"/>
      <c r="GD402" s="468"/>
      <c r="GE402" s="468"/>
      <c r="GF402" s="468"/>
      <c r="GG402" s="468"/>
      <c r="GH402" s="468"/>
      <c r="GI402" s="468"/>
      <c r="GJ402" s="468"/>
      <c r="GK402" s="468"/>
      <c r="GL402" s="468"/>
      <c r="GM402" s="468"/>
      <c r="GN402" s="468"/>
      <c r="GO402" s="468"/>
      <c r="GP402" s="468"/>
      <c r="GQ402" s="468"/>
      <c r="GR402" s="468"/>
      <c r="GS402" s="468"/>
      <c r="GT402" s="468"/>
      <c r="GU402" s="468"/>
      <c r="GV402" s="468"/>
      <c r="GW402" s="468"/>
      <c r="GX402" s="468"/>
      <c r="GY402" s="468"/>
      <c r="GZ402" s="468"/>
      <c r="HA402" s="468"/>
      <c r="HB402" s="468"/>
      <c r="HC402" s="468"/>
      <c r="HD402" s="468"/>
      <c r="HE402" s="468"/>
      <c r="HF402" s="468"/>
      <c r="HG402" s="468"/>
      <c r="HH402" s="468"/>
      <c r="HI402" s="468"/>
      <c r="HJ402" s="468"/>
      <c r="HK402" s="468"/>
      <c r="HL402" s="468"/>
      <c r="HM402" s="468"/>
      <c r="HN402" s="468"/>
      <c r="HO402" s="468"/>
      <c r="HP402" s="468"/>
      <c r="HQ402" s="468"/>
      <c r="HR402" s="468"/>
      <c r="HS402" s="468"/>
      <c r="HT402" s="468"/>
      <c r="HU402" s="468"/>
      <c r="HV402" s="468"/>
      <c r="HW402" s="468"/>
      <c r="HX402" s="468"/>
      <c r="HY402" s="468"/>
      <c r="HZ402" s="468"/>
      <c r="IA402" s="468"/>
      <c r="IB402" s="468"/>
      <c r="IC402" s="468"/>
      <c r="ID402" s="468"/>
      <c r="IE402" s="468"/>
      <c r="IF402" s="468"/>
      <c r="IG402" s="468"/>
      <c r="IH402" s="468"/>
      <c r="II402" s="468"/>
      <c r="IJ402" s="468"/>
      <c r="IK402" s="468"/>
      <c r="IL402" s="468"/>
      <c r="IM402" s="468"/>
      <c r="IN402" s="468"/>
      <c r="IO402" s="468"/>
      <c r="IP402" s="468"/>
      <c r="IQ402" s="468"/>
      <c r="IR402" s="468"/>
      <c r="IS402" s="468"/>
      <c r="IT402" s="468"/>
      <c r="IU402" s="468"/>
      <c r="IV402" s="468"/>
    </row>
    <row r="403" customFormat="false" ht="12.75" hidden="false" customHeight="false" outlineLevel="0" collapsed="false">
      <c r="A403" s="468"/>
      <c r="B403" s="468"/>
      <c r="C403" s="468"/>
      <c r="D403" s="468"/>
      <c r="E403" s="468"/>
      <c r="F403" s="468"/>
      <c r="G403" s="468"/>
      <c r="H403" s="468"/>
      <c r="I403" s="468"/>
      <c r="J403" s="468"/>
      <c r="K403" s="468"/>
      <c r="L403" s="468"/>
      <c r="M403" s="468"/>
      <c r="N403" s="468"/>
      <c r="O403" s="468"/>
      <c r="P403" s="468"/>
      <c r="Q403" s="468"/>
      <c r="R403" s="468"/>
      <c r="S403" s="468"/>
      <c r="T403" s="468"/>
      <c r="U403" s="468"/>
      <c r="V403" s="468"/>
      <c r="W403" s="468"/>
      <c r="X403" s="468"/>
      <c r="Y403" s="468"/>
      <c r="Z403" s="468"/>
      <c r="AA403" s="468"/>
      <c r="AB403" s="468"/>
      <c r="AC403" s="468"/>
      <c r="AD403" s="468"/>
      <c r="AE403" s="468"/>
      <c r="AF403" s="468"/>
      <c r="AG403" s="468"/>
      <c r="AH403" s="468"/>
      <c r="AI403" s="468"/>
      <c r="AJ403" s="468"/>
      <c r="AK403" s="468"/>
      <c r="AL403" s="468"/>
      <c r="AM403" s="468"/>
      <c r="AN403" s="468"/>
      <c r="AO403" s="468"/>
      <c r="AP403" s="468"/>
      <c r="AQ403" s="468"/>
      <c r="AR403" s="468"/>
      <c r="AS403" s="468"/>
      <c r="AT403" s="468"/>
      <c r="AU403" s="468"/>
      <c r="AV403" s="468"/>
      <c r="AW403" s="468"/>
      <c r="AX403" s="468"/>
      <c r="AY403" s="468"/>
      <c r="AZ403" s="468"/>
      <c r="BA403" s="468"/>
      <c r="BB403" s="468"/>
      <c r="BC403" s="468"/>
      <c r="BD403" s="468"/>
      <c r="BE403" s="468"/>
      <c r="BF403" s="468"/>
      <c r="BG403" s="468"/>
      <c r="BH403" s="468"/>
      <c r="BI403" s="468"/>
      <c r="BJ403" s="468"/>
      <c r="BK403" s="468"/>
      <c r="BL403" s="468"/>
      <c r="BM403" s="468"/>
      <c r="BN403" s="468"/>
      <c r="BO403" s="468"/>
      <c r="BP403" s="468"/>
      <c r="BQ403" s="468"/>
      <c r="BR403" s="468"/>
      <c r="BS403" s="468"/>
      <c r="BT403" s="468"/>
      <c r="BU403" s="468"/>
      <c r="BV403" s="468"/>
      <c r="BW403" s="468"/>
      <c r="BX403" s="468"/>
      <c r="BY403" s="468"/>
      <c r="BZ403" s="468"/>
      <c r="CA403" s="468"/>
      <c r="CB403" s="468"/>
      <c r="CC403" s="468"/>
      <c r="CD403" s="468"/>
      <c r="CE403" s="468"/>
      <c r="CF403" s="468"/>
      <c r="CG403" s="468"/>
      <c r="CH403" s="468"/>
      <c r="CI403" s="468"/>
      <c r="CJ403" s="468"/>
      <c r="CK403" s="468"/>
      <c r="CL403" s="468"/>
      <c r="CM403" s="468"/>
      <c r="CN403" s="468"/>
      <c r="CO403" s="468"/>
      <c r="CP403" s="468"/>
      <c r="CQ403" s="468"/>
      <c r="CR403" s="468"/>
      <c r="CS403" s="468"/>
      <c r="CT403" s="468"/>
      <c r="CU403" s="468"/>
      <c r="CV403" s="468"/>
      <c r="CW403" s="468"/>
      <c r="CX403" s="468"/>
      <c r="CY403" s="468"/>
      <c r="CZ403" s="468"/>
      <c r="DA403" s="468"/>
      <c r="DB403" s="468"/>
      <c r="DC403" s="468"/>
      <c r="DD403" s="468"/>
      <c r="DE403" s="468"/>
      <c r="DF403" s="468"/>
      <c r="DG403" s="468"/>
      <c r="DH403" s="468"/>
      <c r="DI403" s="468"/>
      <c r="DJ403" s="468"/>
      <c r="DK403" s="468"/>
      <c r="DL403" s="468"/>
      <c r="DM403" s="468"/>
      <c r="DN403" s="468"/>
      <c r="DO403" s="468"/>
      <c r="DP403" s="468"/>
      <c r="DQ403" s="468"/>
      <c r="DR403" s="468"/>
      <c r="DS403" s="468"/>
      <c r="DT403" s="468"/>
      <c r="DU403" s="468"/>
      <c r="DV403" s="468"/>
      <c r="DW403" s="468"/>
      <c r="DX403" s="468"/>
      <c r="DY403" s="468"/>
      <c r="DZ403" s="468"/>
      <c r="EA403" s="468"/>
      <c r="EB403" s="468"/>
      <c r="EC403" s="468"/>
      <c r="ED403" s="468"/>
      <c r="EE403" s="468"/>
      <c r="EF403" s="468"/>
      <c r="EG403" s="468"/>
      <c r="EH403" s="468"/>
      <c r="EI403" s="468"/>
      <c r="EJ403" s="468"/>
      <c r="EK403" s="468"/>
      <c r="EL403" s="468"/>
      <c r="EM403" s="468"/>
      <c r="EN403" s="468"/>
      <c r="EO403" s="468"/>
      <c r="EP403" s="468"/>
      <c r="EQ403" s="468"/>
      <c r="ER403" s="468"/>
      <c r="ES403" s="468"/>
      <c r="ET403" s="468"/>
      <c r="EU403" s="468"/>
      <c r="EV403" s="468"/>
      <c r="EW403" s="468"/>
      <c r="EX403" s="468"/>
      <c r="EY403" s="468"/>
      <c r="EZ403" s="468"/>
      <c r="FA403" s="468"/>
      <c r="FB403" s="468"/>
      <c r="FC403" s="468"/>
      <c r="FD403" s="468"/>
      <c r="FE403" s="468"/>
      <c r="FF403" s="468"/>
      <c r="FG403" s="468"/>
      <c r="FH403" s="468"/>
      <c r="FI403" s="468"/>
      <c r="FJ403" s="468"/>
      <c r="FK403" s="468"/>
      <c r="FL403" s="468"/>
      <c r="FM403" s="468"/>
      <c r="FN403" s="468"/>
      <c r="FO403" s="468"/>
      <c r="FP403" s="468"/>
      <c r="FQ403" s="468"/>
      <c r="FR403" s="468"/>
      <c r="FS403" s="468"/>
      <c r="FT403" s="468"/>
      <c r="FU403" s="468"/>
      <c r="FV403" s="468"/>
      <c r="FW403" s="468"/>
      <c r="FX403" s="468"/>
      <c r="FY403" s="468"/>
      <c r="FZ403" s="468"/>
      <c r="GA403" s="468"/>
      <c r="GB403" s="468"/>
      <c r="GC403" s="468"/>
      <c r="GD403" s="468"/>
      <c r="GE403" s="468"/>
      <c r="GF403" s="468"/>
      <c r="GG403" s="468"/>
      <c r="GH403" s="468"/>
      <c r="GI403" s="468"/>
      <c r="GJ403" s="468"/>
      <c r="GK403" s="468"/>
      <c r="GL403" s="468"/>
      <c r="GM403" s="468"/>
      <c r="GN403" s="468"/>
      <c r="GO403" s="468"/>
      <c r="GP403" s="468"/>
      <c r="GQ403" s="468"/>
      <c r="GR403" s="468"/>
      <c r="GS403" s="468"/>
      <c r="GT403" s="468"/>
      <c r="GU403" s="468"/>
      <c r="GV403" s="468"/>
      <c r="GW403" s="468"/>
      <c r="GX403" s="468"/>
      <c r="GY403" s="468"/>
      <c r="GZ403" s="468"/>
      <c r="HA403" s="468"/>
      <c r="HB403" s="468"/>
      <c r="HC403" s="468"/>
      <c r="HD403" s="468"/>
      <c r="HE403" s="468"/>
      <c r="HF403" s="468"/>
      <c r="HG403" s="468"/>
      <c r="HH403" s="468"/>
      <c r="HI403" s="468"/>
      <c r="HJ403" s="468"/>
      <c r="HK403" s="468"/>
      <c r="HL403" s="468"/>
      <c r="HM403" s="468"/>
      <c r="HN403" s="468"/>
      <c r="HO403" s="468"/>
      <c r="HP403" s="468"/>
      <c r="HQ403" s="468"/>
      <c r="HR403" s="468"/>
      <c r="HS403" s="468"/>
      <c r="HT403" s="468"/>
      <c r="HU403" s="468"/>
      <c r="HV403" s="468"/>
      <c r="HW403" s="468"/>
      <c r="HX403" s="468"/>
      <c r="HY403" s="468"/>
      <c r="HZ403" s="468"/>
      <c r="IA403" s="468"/>
      <c r="IB403" s="468"/>
      <c r="IC403" s="468"/>
      <c r="ID403" s="468"/>
      <c r="IE403" s="468"/>
      <c r="IF403" s="468"/>
      <c r="IG403" s="468"/>
      <c r="IH403" s="468"/>
      <c r="II403" s="468"/>
      <c r="IJ403" s="468"/>
      <c r="IK403" s="468"/>
      <c r="IL403" s="468"/>
      <c r="IM403" s="468"/>
      <c r="IN403" s="468"/>
      <c r="IO403" s="468"/>
      <c r="IP403" s="468"/>
      <c r="IQ403" s="468"/>
      <c r="IR403" s="468"/>
      <c r="IS403" s="468"/>
      <c r="IT403" s="468"/>
      <c r="IU403" s="468"/>
      <c r="IV403" s="468"/>
    </row>
    <row r="404" customFormat="false" ht="12.75" hidden="false" customHeight="false" outlineLevel="0" collapsed="false">
      <c r="A404" s="468"/>
      <c r="B404" s="468"/>
      <c r="C404" s="468"/>
      <c r="D404" s="468"/>
      <c r="E404" s="468"/>
      <c r="F404" s="468"/>
      <c r="G404" s="468"/>
      <c r="H404" s="468"/>
      <c r="I404" s="468"/>
      <c r="J404" s="468"/>
      <c r="K404" s="468"/>
      <c r="L404" s="468"/>
      <c r="M404" s="468"/>
      <c r="N404" s="468"/>
      <c r="O404" s="468"/>
      <c r="P404" s="468"/>
      <c r="Q404" s="468"/>
      <c r="R404" s="468"/>
      <c r="S404" s="468"/>
      <c r="T404" s="468"/>
      <c r="U404" s="468"/>
      <c r="V404" s="468"/>
      <c r="W404" s="468"/>
      <c r="X404" s="468"/>
      <c r="Y404" s="468"/>
      <c r="Z404" s="468"/>
      <c r="AA404" s="468"/>
      <c r="AB404" s="468"/>
      <c r="AC404" s="468"/>
      <c r="AD404" s="468"/>
      <c r="AE404" s="468"/>
      <c r="AF404" s="468"/>
      <c r="AG404" s="468"/>
      <c r="AH404" s="468"/>
      <c r="AI404" s="468"/>
      <c r="AJ404" s="468"/>
      <c r="AK404" s="468"/>
      <c r="AL404" s="468"/>
      <c r="AM404" s="468"/>
      <c r="AN404" s="468"/>
      <c r="AO404" s="468"/>
      <c r="AP404" s="468"/>
      <c r="AQ404" s="468"/>
      <c r="AR404" s="468"/>
      <c r="AS404" s="468"/>
      <c r="AT404" s="468"/>
      <c r="AU404" s="468"/>
      <c r="AV404" s="468"/>
      <c r="AW404" s="468"/>
      <c r="AX404" s="468"/>
      <c r="AY404" s="468"/>
      <c r="AZ404" s="468"/>
      <c r="BA404" s="468"/>
      <c r="BB404" s="468"/>
      <c r="BC404" s="468"/>
      <c r="BD404" s="468"/>
      <c r="BE404" s="468"/>
      <c r="BF404" s="468"/>
      <c r="BG404" s="468"/>
      <c r="BH404" s="468"/>
      <c r="BI404" s="468"/>
      <c r="BJ404" s="468"/>
      <c r="BK404" s="468"/>
      <c r="BL404" s="468"/>
      <c r="BM404" s="468"/>
      <c r="BN404" s="468"/>
      <c r="BO404" s="468"/>
      <c r="BP404" s="468"/>
      <c r="BQ404" s="468"/>
      <c r="BR404" s="468"/>
      <c r="BS404" s="468"/>
      <c r="BT404" s="468"/>
      <c r="BU404" s="468"/>
      <c r="BV404" s="468"/>
      <c r="BW404" s="468"/>
      <c r="BX404" s="468"/>
      <c r="BY404" s="468"/>
      <c r="BZ404" s="468"/>
      <c r="CA404" s="468"/>
      <c r="CB404" s="468"/>
      <c r="CC404" s="468"/>
      <c r="CD404" s="468"/>
      <c r="CE404" s="468"/>
      <c r="CF404" s="468"/>
      <c r="CG404" s="468"/>
      <c r="CH404" s="468"/>
      <c r="CI404" s="468"/>
      <c r="CJ404" s="468"/>
      <c r="CK404" s="468"/>
      <c r="CL404" s="468"/>
      <c r="CM404" s="468"/>
      <c r="CN404" s="468"/>
      <c r="CO404" s="468"/>
      <c r="CP404" s="468"/>
      <c r="CQ404" s="468"/>
      <c r="CR404" s="468"/>
      <c r="CS404" s="468"/>
      <c r="CT404" s="468"/>
      <c r="CU404" s="468"/>
      <c r="CV404" s="468"/>
      <c r="CW404" s="468"/>
      <c r="CX404" s="468"/>
      <c r="CY404" s="468"/>
      <c r="CZ404" s="468"/>
      <c r="DA404" s="468"/>
      <c r="DB404" s="468"/>
      <c r="DC404" s="468"/>
      <c r="DD404" s="468"/>
      <c r="DE404" s="468"/>
      <c r="DF404" s="468"/>
      <c r="DG404" s="468"/>
      <c r="DH404" s="468"/>
      <c r="DI404" s="468"/>
      <c r="DJ404" s="468"/>
      <c r="DK404" s="468"/>
      <c r="DL404" s="468"/>
      <c r="DM404" s="468"/>
      <c r="DN404" s="468"/>
      <c r="DO404" s="468"/>
      <c r="DP404" s="468"/>
      <c r="DQ404" s="468"/>
      <c r="DR404" s="468"/>
      <c r="DS404" s="468"/>
      <c r="DT404" s="468"/>
      <c r="DU404" s="468"/>
      <c r="DV404" s="468"/>
      <c r="DW404" s="468"/>
      <c r="DX404" s="468"/>
      <c r="DY404" s="468"/>
      <c r="DZ404" s="468"/>
      <c r="EA404" s="468"/>
      <c r="EB404" s="468"/>
      <c r="EC404" s="468"/>
      <c r="ED404" s="468"/>
      <c r="EE404" s="468"/>
      <c r="EF404" s="468"/>
      <c r="EG404" s="468"/>
      <c r="EH404" s="468"/>
      <c r="EI404" s="468"/>
      <c r="EJ404" s="468"/>
      <c r="EK404" s="468"/>
      <c r="EL404" s="468"/>
      <c r="EM404" s="468"/>
      <c r="EN404" s="468"/>
      <c r="EO404" s="468"/>
      <c r="EP404" s="468"/>
      <c r="EQ404" s="468"/>
      <c r="ER404" s="468"/>
      <c r="ES404" s="468"/>
      <c r="ET404" s="468"/>
      <c r="EU404" s="468"/>
      <c r="EV404" s="468"/>
      <c r="EW404" s="468"/>
      <c r="EX404" s="468"/>
      <c r="EY404" s="468"/>
      <c r="EZ404" s="468"/>
      <c r="FA404" s="468"/>
      <c r="FB404" s="468"/>
      <c r="FC404" s="468"/>
      <c r="FD404" s="468"/>
      <c r="FE404" s="468"/>
      <c r="FF404" s="468"/>
      <c r="FG404" s="468"/>
      <c r="FH404" s="468"/>
      <c r="FI404" s="468"/>
      <c r="FJ404" s="468"/>
      <c r="FK404" s="468"/>
      <c r="FL404" s="468"/>
      <c r="FM404" s="468"/>
      <c r="FN404" s="468"/>
      <c r="FO404" s="468"/>
      <c r="FP404" s="468"/>
      <c r="FQ404" s="468"/>
      <c r="FR404" s="468"/>
      <c r="FS404" s="468"/>
      <c r="FT404" s="468"/>
      <c r="FU404" s="468"/>
      <c r="FV404" s="468"/>
      <c r="FW404" s="468"/>
      <c r="FX404" s="468"/>
      <c r="FY404" s="468"/>
      <c r="FZ404" s="468"/>
      <c r="GA404" s="468"/>
      <c r="GB404" s="468"/>
      <c r="GC404" s="468"/>
      <c r="GD404" s="468"/>
      <c r="GE404" s="468"/>
      <c r="GF404" s="468"/>
      <c r="GG404" s="468"/>
      <c r="GH404" s="468"/>
      <c r="GI404" s="468"/>
      <c r="GJ404" s="468"/>
      <c r="GK404" s="468"/>
      <c r="GL404" s="468"/>
      <c r="GM404" s="468"/>
      <c r="GN404" s="468"/>
      <c r="GO404" s="468"/>
      <c r="GP404" s="468"/>
      <c r="GQ404" s="468"/>
      <c r="GR404" s="468"/>
      <c r="GS404" s="468"/>
      <c r="GT404" s="468"/>
      <c r="GU404" s="468"/>
      <c r="GV404" s="468"/>
      <c r="GW404" s="468"/>
      <c r="GX404" s="468"/>
      <c r="GY404" s="468"/>
      <c r="GZ404" s="468"/>
      <c r="HA404" s="468"/>
      <c r="HB404" s="468"/>
      <c r="HC404" s="468"/>
      <c r="HD404" s="468"/>
      <c r="HE404" s="468"/>
      <c r="HF404" s="468"/>
      <c r="HG404" s="468"/>
      <c r="HH404" s="468"/>
      <c r="HI404" s="468"/>
      <c r="HJ404" s="468"/>
      <c r="HK404" s="468"/>
      <c r="HL404" s="468"/>
      <c r="HM404" s="468"/>
      <c r="HN404" s="468"/>
      <c r="HO404" s="468"/>
      <c r="HP404" s="468"/>
      <c r="HQ404" s="468"/>
      <c r="HR404" s="468"/>
      <c r="HS404" s="468"/>
      <c r="HT404" s="468"/>
      <c r="HU404" s="468"/>
      <c r="HV404" s="468"/>
      <c r="HW404" s="468"/>
      <c r="HX404" s="468"/>
      <c r="HY404" s="468"/>
      <c r="HZ404" s="468"/>
      <c r="IA404" s="468"/>
      <c r="IB404" s="468"/>
      <c r="IC404" s="468"/>
      <c r="ID404" s="468"/>
      <c r="IE404" s="468"/>
      <c r="IF404" s="468"/>
      <c r="IG404" s="468"/>
      <c r="IH404" s="468"/>
      <c r="II404" s="468"/>
      <c r="IJ404" s="468"/>
      <c r="IK404" s="468"/>
      <c r="IL404" s="468"/>
      <c r="IM404" s="468"/>
      <c r="IN404" s="468"/>
      <c r="IO404" s="468"/>
      <c r="IP404" s="468"/>
      <c r="IQ404" s="468"/>
      <c r="IR404" s="468"/>
      <c r="IS404" s="468"/>
      <c r="IT404" s="468"/>
      <c r="IU404" s="468"/>
      <c r="IV404" s="468"/>
    </row>
    <row r="405" customFormat="false" ht="12.75" hidden="false" customHeight="false" outlineLevel="0" collapsed="false">
      <c r="A405" s="468"/>
      <c r="B405" s="468"/>
      <c r="C405" s="468"/>
      <c r="D405" s="468"/>
      <c r="E405" s="468"/>
      <c r="F405" s="468"/>
      <c r="G405" s="468"/>
      <c r="H405" s="468"/>
      <c r="I405" s="468"/>
      <c r="J405" s="468"/>
      <c r="K405" s="468"/>
      <c r="L405" s="468"/>
      <c r="M405" s="468"/>
      <c r="N405" s="468"/>
      <c r="O405" s="468"/>
      <c r="P405" s="468"/>
      <c r="Q405" s="468"/>
      <c r="R405" s="468"/>
      <c r="S405" s="468"/>
      <c r="T405" s="468"/>
      <c r="U405" s="468"/>
      <c r="V405" s="468"/>
      <c r="W405" s="468"/>
      <c r="X405" s="468"/>
      <c r="Y405" s="468"/>
      <c r="Z405" s="468"/>
      <c r="AA405" s="468"/>
      <c r="AB405" s="468"/>
      <c r="AC405" s="468"/>
      <c r="AD405" s="468"/>
      <c r="AE405" s="468"/>
      <c r="AF405" s="468"/>
      <c r="AG405" s="468"/>
      <c r="AH405" s="468"/>
      <c r="AI405" s="468"/>
      <c r="AJ405" s="468"/>
      <c r="AK405" s="468"/>
      <c r="AL405" s="468"/>
      <c r="AM405" s="468"/>
      <c r="AN405" s="468"/>
      <c r="AO405" s="468"/>
      <c r="AP405" s="468"/>
      <c r="AQ405" s="468"/>
      <c r="AR405" s="468"/>
      <c r="AS405" s="468"/>
      <c r="AT405" s="468"/>
      <c r="AU405" s="468"/>
      <c r="AV405" s="468"/>
      <c r="AW405" s="468"/>
      <c r="AX405" s="468"/>
      <c r="AY405" s="468"/>
      <c r="AZ405" s="468"/>
      <c r="BA405" s="468"/>
      <c r="BB405" s="468"/>
      <c r="BC405" s="468"/>
      <c r="BD405" s="468"/>
      <c r="BE405" s="468"/>
      <c r="BF405" s="468"/>
      <c r="BG405" s="468"/>
      <c r="BH405" s="468"/>
      <c r="BI405" s="468"/>
      <c r="BJ405" s="468"/>
      <c r="BK405" s="468"/>
      <c r="BL405" s="468"/>
      <c r="BM405" s="468"/>
      <c r="BN405" s="468"/>
      <c r="BO405" s="468"/>
      <c r="BP405" s="468"/>
      <c r="BQ405" s="468"/>
      <c r="BR405" s="468"/>
      <c r="BS405" s="468"/>
      <c r="BT405" s="468"/>
      <c r="BU405" s="468"/>
      <c r="BV405" s="468"/>
      <c r="BW405" s="468"/>
      <c r="BX405" s="468"/>
      <c r="BY405" s="468"/>
      <c r="BZ405" s="468"/>
      <c r="CA405" s="468"/>
      <c r="CB405" s="468"/>
      <c r="CC405" s="468"/>
      <c r="CD405" s="468"/>
      <c r="CE405" s="468"/>
      <c r="CF405" s="468"/>
      <c r="CG405" s="468"/>
      <c r="CH405" s="468"/>
      <c r="CI405" s="468"/>
      <c r="CJ405" s="468"/>
      <c r="CK405" s="468"/>
      <c r="CL405" s="468"/>
      <c r="CM405" s="468"/>
      <c r="CN405" s="468"/>
      <c r="CO405" s="468"/>
      <c r="CP405" s="468"/>
      <c r="CQ405" s="468"/>
      <c r="CR405" s="468"/>
      <c r="CS405" s="468"/>
      <c r="CT405" s="468"/>
      <c r="CU405" s="468"/>
      <c r="CV405" s="468"/>
      <c r="CW405" s="468"/>
      <c r="CX405" s="468"/>
      <c r="CY405" s="468"/>
      <c r="CZ405" s="468"/>
      <c r="DA405" s="468"/>
      <c r="DB405" s="468"/>
      <c r="DC405" s="468"/>
      <c r="DD405" s="468"/>
      <c r="DE405" s="468"/>
      <c r="DF405" s="468"/>
      <c r="DG405" s="468"/>
      <c r="DH405" s="468"/>
      <c r="DI405" s="468"/>
      <c r="DJ405" s="468"/>
      <c r="DK405" s="468"/>
      <c r="DL405" s="468"/>
      <c r="DM405" s="468"/>
      <c r="DN405" s="468"/>
      <c r="DO405" s="468"/>
      <c r="DP405" s="468"/>
      <c r="DQ405" s="468"/>
      <c r="DR405" s="468"/>
      <c r="DS405" s="468"/>
      <c r="DT405" s="468"/>
      <c r="DU405" s="468"/>
      <c r="DV405" s="468"/>
      <c r="DW405" s="468"/>
      <c r="DX405" s="468"/>
      <c r="DY405" s="468"/>
      <c r="DZ405" s="468"/>
      <c r="EA405" s="468"/>
      <c r="EB405" s="468"/>
      <c r="EC405" s="468"/>
      <c r="ED405" s="468"/>
      <c r="EE405" s="468"/>
      <c r="EF405" s="468"/>
      <c r="EG405" s="468"/>
      <c r="EH405" s="468"/>
      <c r="EI405" s="468"/>
      <c r="EJ405" s="468"/>
      <c r="EK405" s="468"/>
      <c r="EL405" s="468"/>
      <c r="EM405" s="468"/>
      <c r="EN405" s="468"/>
      <c r="EO405" s="468"/>
      <c r="EP405" s="468"/>
      <c r="EQ405" s="468"/>
      <c r="ER405" s="468"/>
      <c r="ES405" s="468"/>
      <c r="ET405" s="468"/>
      <c r="EU405" s="468"/>
      <c r="EV405" s="468"/>
      <c r="EW405" s="468"/>
      <c r="EX405" s="468"/>
      <c r="EY405" s="468"/>
      <c r="EZ405" s="468"/>
      <c r="FA405" s="468"/>
      <c r="FB405" s="468"/>
      <c r="FC405" s="468"/>
      <c r="FD405" s="468"/>
      <c r="FE405" s="468"/>
      <c r="FF405" s="468"/>
      <c r="FG405" s="468"/>
      <c r="FH405" s="468"/>
      <c r="FI405" s="468"/>
      <c r="FJ405" s="468"/>
      <c r="FK405" s="468"/>
      <c r="FL405" s="468"/>
      <c r="FM405" s="468"/>
      <c r="FN405" s="468"/>
      <c r="FO405" s="468"/>
      <c r="FP405" s="468"/>
      <c r="FQ405" s="468"/>
      <c r="FR405" s="468"/>
      <c r="FS405" s="468"/>
      <c r="FT405" s="468"/>
      <c r="FU405" s="468"/>
      <c r="FV405" s="468"/>
      <c r="FW405" s="468"/>
      <c r="FX405" s="468"/>
      <c r="FY405" s="468"/>
      <c r="FZ405" s="468"/>
      <c r="GA405" s="468"/>
      <c r="GB405" s="468"/>
      <c r="GC405" s="468"/>
      <c r="GD405" s="468"/>
      <c r="GE405" s="468"/>
      <c r="GF405" s="468"/>
      <c r="GG405" s="468"/>
      <c r="GH405" s="468"/>
      <c r="GI405" s="468"/>
      <c r="GJ405" s="468"/>
      <c r="GK405" s="468"/>
      <c r="GL405" s="468"/>
      <c r="GM405" s="468"/>
      <c r="GN405" s="468"/>
      <c r="GO405" s="468"/>
      <c r="GP405" s="468"/>
      <c r="GQ405" s="468"/>
      <c r="GR405" s="468"/>
      <c r="GS405" s="468"/>
      <c r="GT405" s="468"/>
      <c r="GU405" s="468"/>
      <c r="GV405" s="468"/>
      <c r="GW405" s="468"/>
      <c r="GX405" s="468"/>
      <c r="GY405" s="468"/>
      <c r="GZ405" s="468"/>
      <c r="HA405" s="468"/>
      <c r="HB405" s="468"/>
      <c r="HC405" s="468"/>
      <c r="HD405" s="468"/>
      <c r="HE405" s="468"/>
      <c r="HF405" s="468"/>
      <c r="HG405" s="468"/>
      <c r="HH405" s="468"/>
      <c r="HI405" s="468"/>
      <c r="HJ405" s="468"/>
      <c r="HK405" s="468"/>
      <c r="HL405" s="468"/>
      <c r="HM405" s="468"/>
      <c r="HN405" s="468"/>
      <c r="HO405" s="468"/>
      <c r="HP405" s="468"/>
      <c r="HQ405" s="468"/>
      <c r="HR405" s="468"/>
      <c r="HS405" s="468"/>
      <c r="HT405" s="468"/>
      <c r="HU405" s="468"/>
      <c r="HV405" s="468"/>
      <c r="HW405" s="468"/>
      <c r="HX405" s="468"/>
      <c r="HY405" s="468"/>
      <c r="HZ405" s="468"/>
      <c r="IA405" s="468"/>
      <c r="IB405" s="468"/>
      <c r="IC405" s="468"/>
      <c r="ID405" s="468"/>
      <c r="IE405" s="468"/>
      <c r="IF405" s="468"/>
      <c r="IG405" s="468"/>
      <c r="IH405" s="468"/>
      <c r="II405" s="468"/>
      <c r="IJ405" s="468"/>
      <c r="IK405" s="468"/>
      <c r="IL405" s="468"/>
      <c r="IM405" s="468"/>
      <c r="IN405" s="468"/>
      <c r="IO405" s="468"/>
      <c r="IP405" s="468"/>
      <c r="IQ405" s="468"/>
      <c r="IR405" s="468"/>
      <c r="IS405" s="468"/>
      <c r="IT405" s="468"/>
      <c r="IU405" s="468"/>
      <c r="IV405" s="468"/>
    </row>
    <row r="406" customFormat="false" ht="12.75" hidden="false" customHeight="false" outlineLevel="0" collapsed="false">
      <c r="A406" s="468"/>
      <c r="B406" s="468"/>
      <c r="C406" s="468"/>
      <c r="D406" s="468"/>
      <c r="E406" s="468"/>
      <c r="F406" s="468"/>
      <c r="G406" s="468"/>
      <c r="H406" s="468"/>
      <c r="I406" s="468"/>
      <c r="J406" s="468"/>
      <c r="K406" s="468"/>
      <c r="L406" s="468"/>
      <c r="M406" s="468"/>
      <c r="N406" s="468"/>
      <c r="O406" s="468"/>
      <c r="P406" s="468"/>
      <c r="Q406" s="468"/>
      <c r="R406" s="468"/>
      <c r="S406" s="468"/>
      <c r="T406" s="468"/>
      <c r="U406" s="468"/>
      <c r="V406" s="468"/>
      <c r="W406" s="468"/>
      <c r="X406" s="468"/>
      <c r="Y406" s="468"/>
      <c r="Z406" s="468"/>
      <c r="AA406" s="468"/>
      <c r="AB406" s="468"/>
      <c r="AC406" s="468"/>
      <c r="AD406" s="468"/>
      <c r="AE406" s="468"/>
      <c r="AF406" s="468"/>
      <c r="AG406" s="468"/>
      <c r="AH406" s="468"/>
      <c r="AI406" s="468"/>
      <c r="AJ406" s="468"/>
      <c r="AK406" s="468"/>
      <c r="AL406" s="468"/>
      <c r="AM406" s="468"/>
      <c r="AN406" s="468"/>
      <c r="AO406" s="468"/>
      <c r="AP406" s="468"/>
      <c r="AQ406" s="468"/>
      <c r="AR406" s="468"/>
      <c r="AS406" s="468"/>
      <c r="AT406" s="468"/>
      <c r="AU406" s="468"/>
      <c r="AV406" s="468"/>
      <c r="AW406" s="468"/>
      <c r="AX406" s="468"/>
      <c r="AY406" s="468"/>
      <c r="AZ406" s="468"/>
      <c r="BA406" s="468"/>
      <c r="BB406" s="468"/>
      <c r="BC406" s="468"/>
      <c r="BD406" s="468"/>
      <c r="BE406" s="468"/>
      <c r="BF406" s="468"/>
      <c r="BG406" s="468"/>
      <c r="BH406" s="468"/>
      <c r="BI406" s="468"/>
      <c r="BJ406" s="468"/>
      <c r="BK406" s="468"/>
      <c r="BL406" s="468"/>
      <c r="BM406" s="468"/>
      <c r="BN406" s="468"/>
      <c r="BO406" s="468"/>
      <c r="BP406" s="468"/>
      <c r="BQ406" s="468"/>
      <c r="BR406" s="468"/>
      <c r="BS406" s="468"/>
      <c r="BT406" s="468"/>
      <c r="BU406" s="468"/>
      <c r="BV406" s="468"/>
      <c r="BW406" s="468"/>
      <c r="BX406" s="468"/>
      <c r="BY406" s="468"/>
      <c r="BZ406" s="468"/>
      <c r="CA406" s="468"/>
      <c r="CB406" s="468"/>
      <c r="CC406" s="468"/>
      <c r="CD406" s="468"/>
      <c r="CE406" s="468"/>
      <c r="CF406" s="468"/>
      <c r="CG406" s="468"/>
      <c r="CH406" s="468"/>
      <c r="CI406" s="468"/>
      <c r="CJ406" s="468"/>
      <c r="CK406" s="468"/>
      <c r="CL406" s="468"/>
      <c r="CM406" s="468"/>
      <c r="CN406" s="468"/>
      <c r="CO406" s="468"/>
      <c r="CP406" s="468"/>
      <c r="CQ406" s="468"/>
      <c r="CR406" s="468"/>
      <c r="CS406" s="468"/>
      <c r="CT406" s="468"/>
      <c r="CU406" s="468"/>
      <c r="CV406" s="468"/>
      <c r="CW406" s="468"/>
      <c r="CX406" s="468"/>
      <c r="CY406" s="468"/>
      <c r="CZ406" s="468"/>
      <c r="DA406" s="468"/>
      <c r="DB406" s="468"/>
      <c r="DC406" s="468"/>
      <c r="DD406" s="468"/>
      <c r="DE406" s="468"/>
      <c r="DF406" s="468"/>
      <c r="DG406" s="468"/>
      <c r="DH406" s="468"/>
      <c r="DI406" s="468"/>
      <c r="DJ406" s="468"/>
      <c r="DK406" s="468"/>
      <c r="DL406" s="468"/>
      <c r="DM406" s="468"/>
      <c r="DN406" s="468"/>
      <c r="DO406" s="468"/>
      <c r="DP406" s="468"/>
      <c r="DQ406" s="468"/>
      <c r="DR406" s="468"/>
      <c r="DS406" s="468"/>
      <c r="DT406" s="468"/>
      <c r="DU406" s="468"/>
      <c r="DV406" s="468"/>
      <c r="DW406" s="468"/>
      <c r="DX406" s="468"/>
      <c r="DY406" s="468"/>
      <c r="DZ406" s="468"/>
      <c r="EA406" s="468"/>
      <c r="EB406" s="468"/>
      <c r="EC406" s="468"/>
      <c r="ED406" s="468"/>
      <c r="EE406" s="468"/>
      <c r="EF406" s="468"/>
      <c r="EG406" s="468"/>
      <c r="EH406" s="468"/>
      <c r="EI406" s="468"/>
      <c r="EJ406" s="468"/>
      <c r="EK406" s="468"/>
      <c r="EL406" s="468"/>
      <c r="EM406" s="468"/>
      <c r="EN406" s="468"/>
      <c r="EO406" s="468"/>
      <c r="EP406" s="468"/>
      <c r="EQ406" s="468"/>
      <c r="ER406" s="468"/>
      <c r="ES406" s="468"/>
      <c r="ET406" s="468"/>
      <c r="EU406" s="468"/>
      <c r="EV406" s="468"/>
      <c r="EW406" s="468"/>
      <c r="EX406" s="468"/>
      <c r="EY406" s="468"/>
      <c r="EZ406" s="468"/>
      <c r="FA406" s="468"/>
      <c r="FB406" s="468"/>
      <c r="FC406" s="468"/>
      <c r="FD406" s="468"/>
      <c r="FE406" s="468"/>
      <c r="FF406" s="468"/>
      <c r="FG406" s="468"/>
      <c r="FH406" s="468"/>
      <c r="FI406" s="468"/>
      <c r="FJ406" s="468"/>
      <c r="FK406" s="468"/>
      <c r="FL406" s="468"/>
      <c r="FM406" s="468"/>
      <c r="FN406" s="468"/>
      <c r="FO406" s="468"/>
      <c r="FP406" s="468"/>
      <c r="FQ406" s="468"/>
      <c r="FR406" s="468"/>
      <c r="FS406" s="468"/>
      <c r="FT406" s="468"/>
      <c r="FU406" s="468"/>
      <c r="FV406" s="468"/>
      <c r="FW406" s="468"/>
      <c r="FX406" s="468"/>
      <c r="FY406" s="468"/>
      <c r="FZ406" s="468"/>
      <c r="GA406" s="468"/>
      <c r="GB406" s="468"/>
      <c r="GC406" s="468"/>
      <c r="GD406" s="468"/>
      <c r="GE406" s="468"/>
      <c r="GF406" s="468"/>
      <c r="GG406" s="468"/>
      <c r="GH406" s="468"/>
      <c r="GI406" s="468"/>
      <c r="GJ406" s="468"/>
      <c r="GK406" s="468"/>
      <c r="GL406" s="468"/>
      <c r="GM406" s="468"/>
      <c r="GN406" s="468"/>
      <c r="GO406" s="468"/>
      <c r="GP406" s="468"/>
      <c r="GQ406" s="468"/>
      <c r="GR406" s="468"/>
      <c r="GS406" s="468"/>
      <c r="GT406" s="468"/>
      <c r="GU406" s="468"/>
      <c r="GV406" s="468"/>
      <c r="GW406" s="468"/>
      <c r="GX406" s="468"/>
      <c r="GY406" s="468"/>
      <c r="GZ406" s="468"/>
      <c r="HA406" s="468"/>
      <c r="HB406" s="468"/>
      <c r="HC406" s="468"/>
      <c r="HD406" s="468"/>
      <c r="HE406" s="468"/>
      <c r="HF406" s="468"/>
      <c r="HG406" s="468"/>
      <c r="HH406" s="468"/>
      <c r="HI406" s="468"/>
      <c r="HJ406" s="468"/>
      <c r="HK406" s="468"/>
      <c r="HL406" s="468"/>
      <c r="HM406" s="468"/>
      <c r="HN406" s="468"/>
      <c r="HO406" s="468"/>
      <c r="HP406" s="468"/>
      <c r="HQ406" s="468"/>
      <c r="HR406" s="468"/>
      <c r="HS406" s="468"/>
      <c r="HT406" s="468"/>
      <c r="HU406" s="468"/>
      <c r="HV406" s="468"/>
      <c r="HW406" s="468"/>
      <c r="HX406" s="468"/>
      <c r="HY406" s="468"/>
      <c r="HZ406" s="468"/>
      <c r="IA406" s="468"/>
      <c r="IB406" s="468"/>
      <c r="IC406" s="468"/>
      <c r="ID406" s="468"/>
      <c r="IE406" s="468"/>
      <c r="IF406" s="468"/>
      <c r="IG406" s="468"/>
      <c r="IH406" s="468"/>
      <c r="II406" s="468"/>
      <c r="IJ406" s="468"/>
      <c r="IK406" s="468"/>
      <c r="IL406" s="468"/>
      <c r="IM406" s="468"/>
      <c r="IN406" s="468"/>
      <c r="IO406" s="468"/>
      <c r="IP406" s="468"/>
      <c r="IQ406" s="468"/>
      <c r="IR406" s="468"/>
      <c r="IS406" s="468"/>
      <c r="IT406" s="468"/>
      <c r="IU406" s="468"/>
      <c r="IV406" s="468"/>
    </row>
    <row r="407" customFormat="false" ht="12.75" hidden="false" customHeight="false" outlineLevel="0" collapsed="false">
      <c r="A407" s="468"/>
      <c r="B407" s="468"/>
      <c r="C407" s="468"/>
      <c r="D407" s="468"/>
      <c r="E407" s="468"/>
      <c r="F407" s="468"/>
      <c r="G407" s="468"/>
      <c r="H407" s="468"/>
      <c r="I407" s="468"/>
      <c r="J407" s="468"/>
      <c r="K407" s="468"/>
      <c r="L407" s="468"/>
      <c r="M407" s="468"/>
      <c r="N407" s="468"/>
      <c r="O407" s="468"/>
      <c r="P407" s="468"/>
      <c r="Q407" s="468"/>
      <c r="R407" s="468"/>
      <c r="S407" s="468"/>
      <c r="T407" s="468"/>
      <c r="U407" s="468"/>
      <c r="V407" s="468"/>
      <c r="W407" s="468"/>
      <c r="X407" s="468"/>
      <c r="Y407" s="468"/>
      <c r="Z407" s="468"/>
      <c r="AA407" s="468"/>
      <c r="AB407" s="468"/>
      <c r="AC407" s="468"/>
      <c r="AD407" s="468"/>
      <c r="AE407" s="468"/>
      <c r="AF407" s="468"/>
      <c r="AG407" s="468"/>
      <c r="AH407" s="468"/>
      <c r="AI407" s="468"/>
      <c r="AJ407" s="468"/>
      <c r="AK407" s="468"/>
      <c r="AL407" s="468"/>
      <c r="AM407" s="468"/>
      <c r="AN407" s="468"/>
      <c r="AO407" s="468"/>
      <c r="AP407" s="468"/>
      <c r="AQ407" s="468"/>
      <c r="AR407" s="468"/>
      <c r="AS407" s="468"/>
      <c r="AT407" s="468"/>
      <c r="AU407" s="468"/>
      <c r="AV407" s="468"/>
      <c r="AW407" s="468"/>
      <c r="AX407" s="468"/>
      <c r="AY407" s="468"/>
      <c r="AZ407" s="468"/>
      <c r="BA407" s="468"/>
      <c r="BB407" s="468"/>
      <c r="BC407" s="468"/>
      <c r="BD407" s="468"/>
      <c r="BE407" s="468"/>
      <c r="BF407" s="468"/>
      <c r="BG407" s="468"/>
      <c r="BH407" s="468"/>
      <c r="BI407" s="468"/>
      <c r="BJ407" s="468"/>
      <c r="BK407" s="468"/>
      <c r="BL407" s="468"/>
      <c r="BM407" s="468"/>
      <c r="BN407" s="468"/>
      <c r="BO407" s="468"/>
      <c r="BP407" s="468"/>
      <c r="BQ407" s="468"/>
      <c r="BR407" s="468"/>
      <c r="BS407" s="468"/>
      <c r="BT407" s="468"/>
      <c r="BU407" s="468"/>
      <c r="BV407" s="468"/>
      <c r="BW407" s="468"/>
      <c r="BX407" s="468"/>
      <c r="BY407" s="468"/>
      <c r="BZ407" s="468"/>
      <c r="CA407" s="468"/>
      <c r="CB407" s="468"/>
      <c r="CC407" s="468"/>
      <c r="CD407" s="468"/>
      <c r="CE407" s="468"/>
      <c r="CF407" s="468"/>
      <c r="CG407" s="468"/>
      <c r="CH407" s="468"/>
      <c r="CI407" s="468"/>
      <c r="CJ407" s="468"/>
      <c r="CK407" s="468"/>
      <c r="CL407" s="468"/>
      <c r="CM407" s="468"/>
      <c r="CN407" s="468"/>
      <c r="CO407" s="468"/>
      <c r="CP407" s="468"/>
      <c r="CQ407" s="468"/>
      <c r="CR407" s="468"/>
      <c r="CS407" s="468"/>
      <c r="CT407" s="468"/>
      <c r="CU407" s="468"/>
      <c r="CV407" s="468"/>
      <c r="CW407" s="468"/>
      <c r="CX407" s="468"/>
      <c r="CY407" s="468"/>
      <c r="CZ407" s="468"/>
      <c r="DA407" s="468"/>
      <c r="DB407" s="468"/>
      <c r="DC407" s="468"/>
      <c r="DD407" s="468"/>
      <c r="DE407" s="468"/>
      <c r="DF407" s="468"/>
      <c r="DG407" s="468"/>
      <c r="DH407" s="468"/>
      <c r="DI407" s="468"/>
      <c r="DJ407" s="468"/>
      <c r="DK407" s="468"/>
      <c r="DL407" s="468"/>
      <c r="DM407" s="468"/>
      <c r="DN407" s="468"/>
      <c r="DO407" s="468"/>
      <c r="DP407" s="468"/>
      <c r="DQ407" s="468"/>
      <c r="DR407" s="468"/>
      <c r="DS407" s="468"/>
      <c r="DT407" s="468"/>
      <c r="DU407" s="468"/>
      <c r="DV407" s="468"/>
      <c r="DW407" s="468"/>
      <c r="DX407" s="468"/>
      <c r="DY407" s="468"/>
      <c r="DZ407" s="468"/>
      <c r="EA407" s="468"/>
      <c r="EB407" s="468"/>
      <c r="EC407" s="468"/>
      <c r="ED407" s="468"/>
      <c r="EE407" s="468"/>
      <c r="EF407" s="468"/>
      <c r="EG407" s="468"/>
      <c r="EH407" s="468"/>
      <c r="EI407" s="468"/>
      <c r="EJ407" s="468"/>
      <c r="EK407" s="468"/>
      <c r="EL407" s="468"/>
      <c r="EM407" s="468"/>
      <c r="EN407" s="468"/>
      <c r="EO407" s="468"/>
      <c r="EP407" s="468"/>
      <c r="EQ407" s="468"/>
      <c r="ER407" s="468"/>
      <c r="ES407" s="468"/>
      <c r="ET407" s="468"/>
      <c r="EU407" s="468"/>
      <c r="EV407" s="468"/>
      <c r="EW407" s="468"/>
      <c r="EX407" s="468"/>
      <c r="EY407" s="468"/>
      <c r="EZ407" s="468"/>
      <c r="FA407" s="468"/>
      <c r="FB407" s="468"/>
      <c r="FC407" s="468"/>
      <c r="FD407" s="468"/>
      <c r="FE407" s="468"/>
      <c r="FF407" s="468"/>
      <c r="FG407" s="468"/>
      <c r="FH407" s="468"/>
      <c r="FI407" s="468"/>
      <c r="FJ407" s="468"/>
      <c r="FK407" s="468"/>
      <c r="FL407" s="468"/>
      <c r="FM407" s="468"/>
      <c r="FN407" s="468"/>
      <c r="FO407" s="468"/>
      <c r="FP407" s="468"/>
      <c r="FQ407" s="468"/>
      <c r="FR407" s="468"/>
      <c r="FS407" s="468"/>
      <c r="FT407" s="468"/>
      <c r="FU407" s="468"/>
      <c r="FV407" s="468"/>
      <c r="FW407" s="468"/>
      <c r="FX407" s="468"/>
      <c r="FY407" s="468"/>
      <c r="FZ407" s="468"/>
      <c r="GA407" s="468"/>
      <c r="GB407" s="468"/>
      <c r="GC407" s="468"/>
      <c r="GD407" s="468"/>
      <c r="GE407" s="468"/>
      <c r="GF407" s="468"/>
      <c r="GG407" s="468"/>
      <c r="GH407" s="468"/>
      <c r="GI407" s="468"/>
      <c r="GJ407" s="468"/>
      <c r="GK407" s="468"/>
      <c r="GL407" s="468"/>
      <c r="GM407" s="468"/>
      <c r="GN407" s="468"/>
      <c r="GO407" s="468"/>
      <c r="GP407" s="468"/>
      <c r="GQ407" s="468"/>
      <c r="GR407" s="468"/>
      <c r="GS407" s="468"/>
      <c r="GT407" s="468"/>
      <c r="GU407" s="468"/>
      <c r="GV407" s="468"/>
      <c r="GW407" s="468"/>
      <c r="GX407" s="468"/>
      <c r="GY407" s="468"/>
      <c r="GZ407" s="468"/>
      <c r="HA407" s="468"/>
      <c r="HB407" s="468"/>
      <c r="HC407" s="468"/>
      <c r="HD407" s="468"/>
      <c r="HE407" s="468"/>
      <c r="HF407" s="468"/>
      <c r="HG407" s="468"/>
      <c r="HH407" s="468"/>
      <c r="HI407" s="468"/>
      <c r="HJ407" s="468"/>
      <c r="HK407" s="468"/>
      <c r="HL407" s="468"/>
      <c r="HM407" s="468"/>
      <c r="HN407" s="468"/>
      <c r="HO407" s="468"/>
      <c r="HP407" s="468"/>
      <c r="HQ407" s="468"/>
      <c r="HR407" s="468"/>
      <c r="HS407" s="468"/>
      <c r="HT407" s="468"/>
      <c r="HU407" s="468"/>
      <c r="HV407" s="468"/>
      <c r="HW407" s="468"/>
      <c r="HX407" s="468"/>
      <c r="HY407" s="468"/>
      <c r="HZ407" s="468"/>
      <c r="IA407" s="468"/>
      <c r="IB407" s="468"/>
      <c r="IC407" s="468"/>
      <c r="ID407" s="468"/>
      <c r="IE407" s="468"/>
      <c r="IF407" s="468"/>
      <c r="IG407" s="468"/>
      <c r="IH407" s="468"/>
      <c r="II407" s="468"/>
      <c r="IJ407" s="468"/>
      <c r="IK407" s="468"/>
      <c r="IL407" s="468"/>
      <c r="IM407" s="468"/>
      <c r="IN407" s="468"/>
      <c r="IO407" s="468"/>
      <c r="IP407" s="468"/>
      <c r="IQ407" s="468"/>
      <c r="IR407" s="468"/>
      <c r="IS407" s="468"/>
      <c r="IT407" s="468"/>
      <c r="IU407" s="468"/>
      <c r="IV407" s="468"/>
    </row>
    <row r="408" customFormat="false" ht="9" hidden="true" customHeight="true" outlineLevel="0" collapsed="false">
      <c r="A408" s="468"/>
      <c r="B408" s="468"/>
      <c r="C408" s="468"/>
      <c r="D408" s="468"/>
      <c r="E408" s="468"/>
      <c r="F408" s="468"/>
      <c r="G408" s="468"/>
      <c r="H408" s="468"/>
      <c r="I408" s="468"/>
      <c r="J408" s="468"/>
      <c r="K408" s="468"/>
      <c r="L408" s="468"/>
      <c r="M408" s="468"/>
      <c r="N408" s="468"/>
      <c r="O408" s="468"/>
      <c r="P408" s="468"/>
      <c r="Q408" s="468"/>
      <c r="R408" s="468"/>
      <c r="S408" s="468"/>
      <c r="T408" s="468"/>
      <c r="U408" s="468"/>
      <c r="V408" s="468"/>
      <c r="W408" s="468"/>
      <c r="X408" s="468"/>
      <c r="Y408" s="468"/>
      <c r="Z408" s="468"/>
      <c r="AA408" s="468"/>
      <c r="AB408" s="468"/>
      <c r="AC408" s="468"/>
      <c r="AD408" s="468"/>
      <c r="AE408" s="468"/>
      <c r="AF408" s="468"/>
      <c r="AG408" s="468"/>
      <c r="AH408" s="468"/>
      <c r="AI408" s="468"/>
      <c r="AJ408" s="468"/>
      <c r="AK408" s="468"/>
      <c r="AL408" s="468"/>
      <c r="AM408" s="468"/>
      <c r="AN408" s="468"/>
      <c r="AO408" s="468"/>
      <c r="AP408" s="468"/>
      <c r="AQ408" s="468"/>
      <c r="AR408" s="468"/>
      <c r="AS408" s="468"/>
      <c r="AT408" s="468"/>
      <c r="AU408" s="468"/>
      <c r="AV408" s="468"/>
      <c r="AW408" s="468"/>
      <c r="AX408" s="468"/>
      <c r="AY408" s="468"/>
      <c r="AZ408" s="468"/>
      <c r="BA408" s="468"/>
      <c r="BB408" s="468"/>
      <c r="BC408" s="468"/>
      <c r="BD408" s="468"/>
      <c r="BE408" s="468"/>
      <c r="BF408" s="468"/>
      <c r="BG408" s="468"/>
      <c r="BH408" s="468"/>
      <c r="BI408" s="468"/>
      <c r="BJ408" s="468"/>
      <c r="BK408" s="468"/>
      <c r="BL408" s="468"/>
      <c r="BM408" s="468"/>
      <c r="BN408" s="468"/>
      <c r="BO408" s="468"/>
      <c r="BP408" s="468"/>
      <c r="BQ408" s="468"/>
      <c r="BR408" s="468"/>
      <c r="BS408" s="468"/>
      <c r="BT408" s="468"/>
      <c r="BU408" s="468"/>
      <c r="BV408" s="468"/>
      <c r="BW408" s="468"/>
      <c r="BX408" s="468"/>
      <c r="BY408" s="468"/>
      <c r="BZ408" s="468"/>
      <c r="CA408" s="468"/>
      <c r="CB408" s="468"/>
      <c r="CC408" s="468"/>
      <c r="CD408" s="468"/>
      <c r="CE408" s="468"/>
      <c r="CF408" s="468"/>
      <c r="CG408" s="468"/>
      <c r="CH408" s="468"/>
      <c r="CI408" s="468"/>
      <c r="CJ408" s="468"/>
      <c r="CK408" s="468"/>
      <c r="CL408" s="468"/>
      <c r="CM408" s="468"/>
      <c r="CN408" s="468"/>
      <c r="CO408" s="468"/>
      <c r="CP408" s="468"/>
      <c r="CQ408" s="468"/>
      <c r="CR408" s="468"/>
      <c r="CS408" s="468"/>
      <c r="CT408" s="468"/>
      <c r="CU408" s="468"/>
      <c r="CV408" s="468"/>
      <c r="CW408" s="468"/>
      <c r="CX408" s="468"/>
      <c r="CY408" s="468"/>
      <c r="CZ408" s="468"/>
      <c r="DA408" s="468"/>
      <c r="DB408" s="468"/>
      <c r="DC408" s="468"/>
      <c r="DD408" s="468"/>
      <c r="DE408" s="468"/>
      <c r="DF408" s="468"/>
      <c r="DG408" s="468"/>
      <c r="DH408" s="468"/>
      <c r="DI408" s="468"/>
      <c r="DJ408" s="468"/>
      <c r="DK408" s="468"/>
      <c r="DL408" s="468"/>
      <c r="DM408" s="468"/>
      <c r="DN408" s="468"/>
      <c r="DO408" s="468"/>
      <c r="DP408" s="468"/>
      <c r="DQ408" s="468"/>
      <c r="DR408" s="468"/>
      <c r="DS408" s="468"/>
      <c r="DT408" s="468"/>
      <c r="DU408" s="468"/>
      <c r="DV408" s="468"/>
      <c r="DW408" s="468"/>
      <c r="DX408" s="468"/>
      <c r="DY408" s="468"/>
      <c r="DZ408" s="468"/>
      <c r="EA408" s="468"/>
      <c r="EB408" s="468"/>
      <c r="EC408" s="468"/>
      <c r="ED408" s="468"/>
      <c r="EE408" s="468"/>
      <c r="EF408" s="468"/>
      <c r="EG408" s="468"/>
      <c r="EH408" s="468"/>
      <c r="EI408" s="468"/>
      <c r="EJ408" s="468"/>
      <c r="EK408" s="468"/>
      <c r="EL408" s="468"/>
      <c r="EM408" s="468"/>
      <c r="EN408" s="468"/>
      <c r="EO408" s="468"/>
      <c r="EP408" s="468"/>
      <c r="EQ408" s="468"/>
      <c r="ER408" s="468"/>
      <c r="ES408" s="468"/>
      <c r="ET408" s="468"/>
      <c r="EU408" s="468"/>
      <c r="EV408" s="468"/>
      <c r="EW408" s="468"/>
      <c r="EX408" s="468"/>
      <c r="EY408" s="468"/>
      <c r="EZ408" s="468"/>
      <c r="FA408" s="468"/>
      <c r="FB408" s="468"/>
      <c r="FC408" s="468"/>
      <c r="FD408" s="468"/>
      <c r="FE408" s="468"/>
      <c r="FF408" s="468"/>
      <c r="FG408" s="468"/>
      <c r="FH408" s="468"/>
      <c r="FI408" s="468"/>
      <c r="FJ408" s="468"/>
      <c r="FK408" s="468"/>
      <c r="FL408" s="468"/>
      <c r="FM408" s="468"/>
      <c r="FN408" s="468"/>
      <c r="FO408" s="468"/>
      <c r="FP408" s="468"/>
      <c r="FQ408" s="468"/>
      <c r="FR408" s="468"/>
      <c r="FS408" s="468"/>
      <c r="FT408" s="468"/>
      <c r="FU408" s="468"/>
      <c r="FV408" s="468"/>
      <c r="FW408" s="468"/>
      <c r="FX408" s="468"/>
      <c r="FY408" s="468"/>
      <c r="FZ408" s="468"/>
      <c r="GA408" s="468"/>
      <c r="GB408" s="468"/>
      <c r="GC408" s="468"/>
      <c r="GD408" s="468"/>
      <c r="GE408" s="468"/>
      <c r="GF408" s="468"/>
      <c r="GG408" s="468"/>
      <c r="GH408" s="468"/>
      <c r="GI408" s="468"/>
      <c r="GJ408" s="468"/>
      <c r="GK408" s="468"/>
      <c r="GL408" s="468"/>
      <c r="GM408" s="468"/>
      <c r="GN408" s="468"/>
      <c r="GO408" s="468"/>
      <c r="GP408" s="468"/>
      <c r="GQ408" s="468"/>
      <c r="GR408" s="468"/>
      <c r="GS408" s="468"/>
      <c r="GT408" s="468"/>
      <c r="GU408" s="468"/>
      <c r="GV408" s="468"/>
      <c r="GW408" s="468"/>
      <c r="GX408" s="468"/>
      <c r="GY408" s="468"/>
      <c r="GZ408" s="468"/>
      <c r="HA408" s="468"/>
      <c r="HB408" s="468"/>
      <c r="HC408" s="468"/>
      <c r="HD408" s="468"/>
      <c r="HE408" s="468"/>
      <c r="HF408" s="468"/>
      <c r="HG408" s="468"/>
      <c r="HH408" s="468"/>
      <c r="HI408" s="468"/>
      <c r="HJ408" s="468"/>
      <c r="HK408" s="468"/>
      <c r="HL408" s="468"/>
      <c r="HM408" s="468"/>
      <c r="HN408" s="468"/>
      <c r="HO408" s="468"/>
      <c r="HP408" s="468"/>
      <c r="HQ408" s="468"/>
      <c r="HR408" s="468"/>
      <c r="HS408" s="468"/>
      <c r="HT408" s="468"/>
      <c r="HU408" s="468"/>
      <c r="HV408" s="468"/>
      <c r="HW408" s="468"/>
      <c r="HX408" s="468"/>
      <c r="HY408" s="468"/>
      <c r="HZ408" s="468"/>
      <c r="IA408" s="468"/>
      <c r="IB408" s="468"/>
      <c r="IC408" s="468"/>
      <c r="ID408" s="468"/>
      <c r="IE408" s="468"/>
      <c r="IF408" s="468"/>
      <c r="IG408" s="468"/>
      <c r="IH408" s="468"/>
      <c r="II408" s="468"/>
      <c r="IJ408" s="468"/>
      <c r="IK408" s="468"/>
      <c r="IL408" s="468"/>
      <c r="IM408" s="468"/>
      <c r="IN408" s="468"/>
      <c r="IO408" s="468"/>
      <c r="IP408" s="468"/>
      <c r="IQ408" s="468"/>
      <c r="IR408" s="468"/>
      <c r="IS408" s="468"/>
      <c r="IT408" s="468"/>
      <c r="IU408" s="468"/>
      <c r="IV408" s="468"/>
    </row>
    <row r="409" customFormat="false" ht="12.75" hidden="true" customHeight="false" outlineLevel="0" collapsed="false">
      <c r="A409" s="468"/>
      <c r="B409" s="468"/>
      <c r="C409" s="468"/>
      <c r="D409" s="468"/>
      <c r="E409" s="468"/>
      <c r="F409" s="468"/>
      <c r="G409" s="468"/>
      <c r="H409" s="468"/>
      <c r="I409" s="468"/>
      <c r="J409" s="468"/>
      <c r="K409" s="468"/>
      <c r="L409" s="468"/>
      <c r="M409" s="468"/>
      <c r="N409" s="468"/>
      <c r="O409" s="468"/>
      <c r="P409" s="468"/>
      <c r="Q409" s="468"/>
      <c r="R409" s="468"/>
      <c r="S409" s="468"/>
      <c r="T409" s="468"/>
      <c r="U409" s="468"/>
      <c r="V409" s="468"/>
      <c r="W409" s="468"/>
      <c r="X409" s="468"/>
      <c r="Y409" s="468"/>
      <c r="Z409" s="468"/>
      <c r="AA409" s="468"/>
      <c r="AB409" s="468"/>
      <c r="AC409" s="468"/>
      <c r="AD409" s="468"/>
      <c r="AE409" s="468"/>
      <c r="AF409" s="468"/>
      <c r="AG409" s="468"/>
      <c r="AH409" s="468"/>
      <c r="AI409" s="468"/>
      <c r="AJ409" s="468"/>
      <c r="AK409" s="468"/>
      <c r="AL409" s="468"/>
      <c r="AM409" s="468"/>
      <c r="AN409" s="468"/>
      <c r="AO409" s="468"/>
      <c r="AP409" s="468"/>
      <c r="AQ409" s="468"/>
      <c r="AR409" s="468"/>
      <c r="AS409" s="468"/>
      <c r="AT409" s="468"/>
      <c r="AU409" s="468"/>
      <c r="AV409" s="468"/>
      <c r="AW409" s="468"/>
      <c r="AX409" s="468"/>
      <c r="AY409" s="468"/>
      <c r="AZ409" s="468"/>
      <c r="BA409" s="468"/>
      <c r="BB409" s="468"/>
      <c r="BC409" s="468"/>
      <c r="BD409" s="468"/>
      <c r="BE409" s="468"/>
      <c r="BF409" s="468"/>
      <c r="BG409" s="468"/>
      <c r="BH409" s="468"/>
      <c r="BI409" s="468"/>
      <c r="BJ409" s="468"/>
      <c r="BK409" s="468"/>
      <c r="BL409" s="468"/>
      <c r="BM409" s="468"/>
      <c r="BN409" s="468"/>
      <c r="BO409" s="468"/>
      <c r="BP409" s="468"/>
      <c r="BQ409" s="468"/>
      <c r="BR409" s="468"/>
      <c r="BS409" s="468"/>
      <c r="BT409" s="468"/>
      <c r="BU409" s="468"/>
      <c r="BV409" s="468"/>
      <c r="BW409" s="468"/>
      <c r="BX409" s="468"/>
      <c r="BY409" s="468"/>
      <c r="BZ409" s="468"/>
      <c r="CA409" s="468"/>
      <c r="CB409" s="468"/>
      <c r="CC409" s="468"/>
      <c r="CD409" s="468"/>
      <c r="CE409" s="468"/>
      <c r="CF409" s="468"/>
      <c r="CG409" s="468"/>
      <c r="CH409" s="468"/>
      <c r="CI409" s="468"/>
      <c r="CJ409" s="468"/>
      <c r="CK409" s="468"/>
      <c r="CL409" s="468"/>
      <c r="CM409" s="468"/>
      <c r="CN409" s="468"/>
      <c r="CO409" s="468"/>
      <c r="CP409" s="468"/>
      <c r="CQ409" s="468"/>
      <c r="CR409" s="468"/>
      <c r="CS409" s="468"/>
      <c r="CT409" s="468"/>
      <c r="CU409" s="468"/>
      <c r="CV409" s="468"/>
      <c r="CW409" s="468"/>
      <c r="CX409" s="468"/>
      <c r="CY409" s="468"/>
      <c r="CZ409" s="468"/>
      <c r="DA409" s="468"/>
      <c r="DB409" s="468"/>
      <c r="DC409" s="468"/>
      <c r="DD409" s="468"/>
      <c r="DE409" s="468"/>
      <c r="DF409" s="468"/>
      <c r="DG409" s="468"/>
      <c r="DH409" s="468"/>
      <c r="DI409" s="468"/>
      <c r="DJ409" s="468"/>
      <c r="DK409" s="468"/>
      <c r="DL409" s="468"/>
      <c r="DM409" s="468"/>
      <c r="DN409" s="468"/>
      <c r="DO409" s="468"/>
      <c r="DP409" s="468"/>
      <c r="DQ409" s="468"/>
      <c r="DR409" s="468"/>
      <c r="DS409" s="468"/>
      <c r="DT409" s="468"/>
      <c r="DU409" s="468"/>
      <c r="DV409" s="468"/>
      <c r="DW409" s="468"/>
      <c r="DX409" s="468"/>
      <c r="DY409" s="468"/>
      <c r="DZ409" s="468"/>
      <c r="EA409" s="468"/>
      <c r="EB409" s="468"/>
      <c r="EC409" s="468"/>
      <c r="ED409" s="468"/>
      <c r="EE409" s="468"/>
      <c r="EF409" s="468"/>
      <c r="EG409" s="468"/>
      <c r="EH409" s="468"/>
      <c r="EI409" s="468"/>
      <c r="EJ409" s="468"/>
      <c r="EK409" s="468"/>
      <c r="EL409" s="468"/>
      <c r="EM409" s="468"/>
      <c r="EN409" s="468"/>
      <c r="EO409" s="468"/>
      <c r="EP409" s="468"/>
      <c r="EQ409" s="468"/>
      <c r="ER409" s="468"/>
      <c r="ES409" s="468"/>
      <c r="ET409" s="468"/>
      <c r="EU409" s="468"/>
      <c r="EV409" s="468"/>
      <c r="EW409" s="468"/>
      <c r="EX409" s="468"/>
      <c r="EY409" s="468"/>
      <c r="EZ409" s="468"/>
      <c r="FA409" s="468"/>
      <c r="FB409" s="468"/>
      <c r="FC409" s="468"/>
      <c r="FD409" s="468"/>
      <c r="FE409" s="468"/>
      <c r="FF409" s="468"/>
      <c r="FG409" s="468"/>
      <c r="FH409" s="468"/>
      <c r="FI409" s="468"/>
      <c r="FJ409" s="468"/>
      <c r="FK409" s="468"/>
      <c r="FL409" s="468"/>
      <c r="FM409" s="468"/>
      <c r="FN409" s="468"/>
      <c r="FO409" s="468"/>
      <c r="FP409" s="468"/>
      <c r="FQ409" s="468"/>
      <c r="FR409" s="468"/>
      <c r="FS409" s="468"/>
      <c r="FT409" s="468"/>
      <c r="FU409" s="468"/>
      <c r="FV409" s="468"/>
      <c r="FW409" s="468"/>
      <c r="FX409" s="468"/>
      <c r="FY409" s="468"/>
      <c r="FZ409" s="468"/>
      <c r="GA409" s="468"/>
      <c r="GB409" s="468"/>
      <c r="GC409" s="468"/>
      <c r="GD409" s="468"/>
      <c r="GE409" s="468"/>
      <c r="GF409" s="468"/>
      <c r="GG409" s="468"/>
      <c r="GH409" s="468"/>
      <c r="GI409" s="468"/>
      <c r="GJ409" s="468"/>
      <c r="GK409" s="468"/>
      <c r="GL409" s="468"/>
      <c r="GM409" s="468"/>
      <c r="GN409" s="468"/>
      <c r="GO409" s="468"/>
      <c r="GP409" s="468"/>
      <c r="GQ409" s="468"/>
      <c r="GR409" s="468"/>
      <c r="GS409" s="468"/>
      <c r="GT409" s="468"/>
      <c r="GU409" s="468"/>
      <c r="GV409" s="468"/>
      <c r="GW409" s="468"/>
      <c r="GX409" s="468"/>
      <c r="GY409" s="468"/>
      <c r="GZ409" s="468"/>
      <c r="HA409" s="468"/>
      <c r="HB409" s="468"/>
      <c r="HC409" s="468"/>
      <c r="HD409" s="468"/>
      <c r="HE409" s="468"/>
      <c r="HF409" s="468"/>
      <c r="HG409" s="468"/>
      <c r="HH409" s="468"/>
      <c r="HI409" s="468"/>
      <c r="HJ409" s="468"/>
      <c r="HK409" s="468"/>
      <c r="HL409" s="468"/>
      <c r="HM409" s="468"/>
      <c r="HN409" s="468"/>
      <c r="HO409" s="468"/>
      <c r="HP409" s="468"/>
      <c r="HQ409" s="468"/>
      <c r="HR409" s="468"/>
      <c r="HS409" s="468"/>
      <c r="HT409" s="468"/>
      <c r="HU409" s="468"/>
      <c r="HV409" s="468"/>
      <c r="HW409" s="468"/>
      <c r="HX409" s="468"/>
      <c r="HY409" s="468"/>
      <c r="HZ409" s="468"/>
      <c r="IA409" s="468"/>
      <c r="IB409" s="468"/>
      <c r="IC409" s="468"/>
      <c r="ID409" s="468"/>
      <c r="IE409" s="468"/>
      <c r="IF409" s="468"/>
      <c r="IG409" s="468"/>
      <c r="IH409" s="468"/>
      <c r="II409" s="468"/>
      <c r="IJ409" s="468"/>
      <c r="IK409" s="468"/>
      <c r="IL409" s="468"/>
      <c r="IM409" s="468"/>
      <c r="IN409" s="468"/>
      <c r="IO409" s="468"/>
      <c r="IP409" s="468"/>
      <c r="IQ409" s="468"/>
      <c r="IR409" s="468"/>
      <c r="IS409" s="468"/>
      <c r="IT409" s="468"/>
      <c r="IU409" s="468"/>
      <c r="IV409" s="468"/>
    </row>
    <row r="410" customFormat="false" ht="12.75" hidden="true" customHeight="false" outlineLevel="0" collapsed="false">
      <c r="A410" s="468"/>
      <c r="B410" s="468"/>
      <c r="C410" s="468"/>
      <c r="D410" s="468"/>
      <c r="E410" s="468"/>
      <c r="F410" s="468"/>
      <c r="G410" s="468"/>
      <c r="H410" s="468"/>
      <c r="I410" s="468"/>
      <c r="J410" s="468"/>
      <c r="K410" s="468"/>
      <c r="L410" s="468"/>
      <c r="M410" s="468"/>
      <c r="N410" s="468"/>
      <c r="O410" s="468"/>
      <c r="P410" s="468"/>
      <c r="Q410" s="468"/>
      <c r="R410" s="468"/>
      <c r="S410" s="468"/>
      <c r="T410" s="468"/>
      <c r="U410" s="468"/>
      <c r="V410" s="468"/>
      <c r="W410" s="468"/>
      <c r="X410" s="468"/>
      <c r="Y410" s="468"/>
      <c r="Z410" s="468"/>
      <c r="AA410" s="468"/>
      <c r="AB410" s="468"/>
      <c r="AC410" s="468"/>
      <c r="AD410" s="468"/>
      <c r="AE410" s="468"/>
      <c r="AF410" s="468"/>
      <c r="AG410" s="468"/>
      <c r="AH410" s="468"/>
      <c r="AI410" s="468"/>
      <c r="AJ410" s="468"/>
      <c r="AK410" s="468"/>
      <c r="AL410" s="468"/>
      <c r="AM410" s="468"/>
      <c r="AN410" s="468"/>
      <c r="AO410" s="468"/>
      <c r="AP410" s="468"/>
      <c r="AQ410" s="468"/>
      <c r="AR410" s="468"/>
      <c r="AS410" s="468"/>
      <c r="AT410" s="468"/>
      <c r="AU410" s="468"/>
      <c r="AV410" s="468"/>
      <c r="AW410" s="468"/>
      <c r="AX410" s="468"/>
      <c r="AY410" s="468"/>
      <c r="AZ410" s="468"/>
      <c r="BA410" s="468"/>
      <c r="BB410" s="468"/>
      <c r="BC410" s="468"/>
      <c r="BD410" s="468"/>
      <c r="BE410" s="468"/>
      <c r="BF410" s="468"/>
      <c r="BG410" s="468"/>
      <c r="BH410" s="468"/>
      <c r="BI410" s="468"/>
      <c r="BJ410" s="468"/>
      <c r="BK410" s="468"/>
      <c r="BL410" s="468"/>
      <c r="BM410" s="468"/>
      <c r="BN410" s="468"/>
      <c r="BO410" s="468"/>
      <c r="BP410" s="468"/>
      <c r="BQ410" s="468"/>
      <c r="BR410" s="468"/>
      <c r="BS410" s="468"/>
      <c r="BT410" s="468"/>
      <c r="BU410" s="468"/>
      <c r="BV410" s="468"/>
      <c r="BW410" s="468"/>
      <c r="BX410" s="468"/>
      <c r="BY410" s="468"/>
      <c r="BZ410" s="468"/>
      <c r="CA410" s="468"/>
      <c r="CB410" s="468"/>
      <c r="CC410" s="468"/>
      <c r="CD410" s="468"/>
      <c r="CE410" s="468"/>
      <c r="CF410" s="468"/>
      <c r="CG410" s="468"/>
      <c r="CH410" s="468"/>
      <c r="CI410" s="468"/>
      <c r="CJ410" s="468"/>
      <c r="CK410" s="468"/>
      <c r="CL410" s="468"/>
      <c r="CM410" s="468"/>
      <c r="CN410" s="468"/>
      <c r="CO410" s="468"/>
      <c r="CP410" s="468"/>
      <c r="CQ410" s="468"/>
      <c r="CR410" s="468"/>
      <c r="CS410" s="468"/>
      <c r="CT410" s="468"/>
      <c r="CU410" s="468"/>
      <c r="CV410" s="468"/>
      <c r="CW410" s="468"/>
      <c r="CX410" s="468"/>
      <c r="CY410" s="468"/>
      <c r="CZ410" s="468"/>
      <c r="DA410" s="468"/>
      <c r="DB410" s="468"/>
      <c r="DC410" s="468"/>
      <c r="DD410" s="468"/>
      <c r="DE410" s="468"/>
      <c r="DF410" s="468"/>
      <c r="DG410" s="468"/>
      <c r="DH410" s="468"/>
      <c r="DI410" s="468"/>
      <c r="DJ410" s="468"/>
      <c r="DK410" s="468"/>
      <c r="DL410" s="468"/>
      <c r="DM410" s="468"/>
      <c r="DN410" s="468"/>
      <c r="DO410" s="468"/>
      <c r="DP410" s="468"/>
      <c r="DQ410" s="468"/>
      <c r="DR410" s="468"/>
      <c r="DS410" s="468"/>
      <c r="DT410" s="468"/>
      <c r="DU410" s="468"/>
      <c r="DV410" s="468"/>
      <c r="DW410" s="468"/>
      <c r="DX410" s="468"/>
      <c r="DY410" s="468"/>
      <c r="DZ410" s="468"/>
      <c r="EA410" s="468"/>
      <c r="EB410" s="468"/>
      <c r="EC410" s="468"/>
      <c r="ED410" s="468"/>
      <c r="EE410" s="468"/>
      <c r="EF410" s="468"/>
      <c r="EG410" s="468"/>
      <c r="EH410" s="468"/>
      <c r="EI410" s="468"/>
      <c r="EJ410" s="468"/>
      <c r="EK410" s="468"/>
      <c r="EL410" s="468"/>
      <c r="EM410" s="468"/>
      <c r="EN410" s="468"/>
      <c r="EO410" s="468"/>
      <c r="EP410" s="468"/>
      <c r="EQ410" s="468"/>
      <c r="ER410" s="468"/>
      <c r="ES410" s="468"/>
      <c r="ET410" s="468"/>
      <c r="EU410" s="468"/>
      <c r="EV410" s="468"/>
      <c r="EW410" s="468"/>
      <c r="EX410" s="468"/>
      <c r="EY410" s="468"/>
      <c r="EZ410" s="468"/>
      <c r="FA410" s="468"/>
      <c r="FB410" s="468"/>
      <c r="FC410" s="468"/>
      <c r="FD410" s="468"/>
      <c r="FE410" s="468"/>
      <c r="FF410" s="468"/>
      <c r="FG410" s="468"/>
      <c r="FH410" s="468"/>
      <c r="FI410" s="468"/>
      <c r="FJ410" s="468"/>
      <c r="FK410" s="468"/>
      <c r="FL410" s="468"/>
      <c r="FM410" s="468"/>
      <c r="FN410" s="468"/>
      <c r="FO410" s="468"/>
      <c r="FP410" s="468"/>
      <c r="FQ410" s="468"/>
      <c r="FR410" s="468"/>
      <c r="FS410" s="468"/>
      <c r="FT410" s="468"/>
      <c r="FU410" s="468"/>
      <c r="FV410" s="468"/>
      <c r="FW410" s="468"/>
      <c r="FX410" s="468"/>
      <c r="FY410" s="468"/>
      <c r="FZ410" s="468"/>
      <c r="GA410" s="468"/>
      <c r="GB410" s="468"/>
      <c r="GC410" s="468"/>
      <c r="GD410" s="468"/>
      <c r="GE410" s="468"/>
      <c r="GF410" s="468"/>
      <c r="GG410" s="468"/>
      <c r="GH410" s="468"/>
      <c r="GI410" s="468"/>
      <c r="GJ410" s="468"/>
      <c r="GK410" s="468"/>
      <c r="GL410" s="468"/>
      <c r="GM410" s="468"/>
      <c r="GN410" s="468"/>
      <c r="GO410" s="468"/>
      <c r="GP410" s="468"/>
      <c r="GQ410" s="468"/>
      <c r="GR410" s="468"/>
      <c r="GS410" s="468"/>
      <c r="GT410" s="468"/>
      <c r="GU410" s="468"/>
      <c r="GV410" s="468"/>
      <c r="GW410" s="468"/>
      <c r="GX410" s="468"/>
      <c r="GY410" s="468"/>
      <c r="GZ410" s="468"/>
      <c r="HA410" s="468"/>
      <c r="HB410" s="468"/>
      <c r="HC410" s="468"/>
      <c r="HD410" s="468"/>
      <c r="HE410" s="468"/>
      <c r="HF410" s="468"/>
      <c r="HG410" s="468"/>
      <c r="HH410" s="468"/>
      <c r="HI410" s="468"/>
      <c r="HJ410" s="468"/>
      <c r="HK410" s="468"/>
      <c r="HL410" s="468"/>
      <c r="HM410" s="468"/>
      <c r="HN410" s="468"/>
      <c r="HO410" s="468"/>
      <c r="HP410" s="468"/>
      <c r="HQ410" s="468"/>
      <c r="HR410" s="468"/>
      <c r="HS410" s="468"/>
      <c r="HT410" s="468"/>
      <c r="HU410" s="468"/>
      <c r="HV410" s="468"/>
      <c r="HW410" s="468"/>
      <c r="HX410" s="468"/>
      <c r="HY410" s="468"/>
      <c r="HZ410" s="468"/>
      <c r="IA410" s="468"/>
      <c r="IB410" s="468"/>
      <c r="IC410" s="468"/>
      <c r="ID410" s="468"/>
      <c r="IE410" s="468"/>
      <c r="IF410" s="468"/>
      <c r="IG410" s="468"/>
      <c r="IH410" s="468"/>
      <c r="II410" s="468"/>
      <c r="IJ410" s="468"/>
      <c r="IK410" s="468"/>
      <c r="IL410" s="468"/>
      <c r="IM410" s="468"/>
      <c r="IN410" s="468"/>
      <c r="IO410" s="468"/>
      <c r="IP410" s="468"/>
      <c r="IQ410" s="468"/>
      <c r="IR410" s="468"/>
      <c r="IS410" s="468"/>
      <c r="IT410" s="468"/>
      <c r="IU410" s="468"/>
      <c r="IV410" s="468"/>
    </row>
    <row r="411" customFormat="false" ht="12.75" hidden="true" customHeight="false" outlineLevel="0" collapsed="false">
      <c r="A411" s="468"/>
      <c r="B411" s="468"/>
      <c r="C411" s="468"/>
      <c r="D411" s="468"/>
      <c r="E411" s="468"/>
      <c r="F411" s="468"/>
      <c r="G411" s="468"/>
      <c r="H411" s="468"/>
      <c r="I411" s="468"/>
      <c r="J411" s="468"/>
      <c r="K411" s="468"/>
      <c r="L411" s="468"/>
      <c r="M411" s="468"/>
      <c r="N411" s="468"/>
      <c r="O411" s="468"/>
      <c r="P411" s="468"/>
      <c r="Q411" s="468"/>
      <c r="R411" s="468"/>
      <c r="S411" s="468"/>
      <c r="T411" s="468"/>
      <c r="U411" s="468"/>
      <c r="V411" s="468"/>
      <c r="W411" s="468"/>
      <c r="X411" s="468"/>
      <c r="Y411" s="468"/>
      <c r="Z411" s="468"/>
      <c r="AA411" s="468"/>
      <c r="AB411" s="468"/>
      <c r="AC411" s="468"/>
      <c r="AD411" s="468"/>
      <c r="AE411" s="468"/>
      <c r="AF411" s="468"/>
      <c r="AG411" s="468"/>
      <c r="AH411" s="468"/>
      <c r="AI411" s="468"/>
      <c r="AJ411" s="468"/>
      <c r="AK411" s="468"/>
      <c r="AL411" s="468"/>
      <c r="AM411" s="468"/>
      <c r="AN411" s="468"/>
      <c r="AO411" s="468"/>
      <c r="AP411" s="468"/>
      <c r="AQ411" s="468"/>
      <c r="AR411" s="468"/>
      <c r="AS411" s="468"/>
      <c r="AT411" s="468"/>
      <c r="AU411" s="468"/>
      <c r="AV411" s="468"/>
      <c r="AW411" s="468"/>
      <c r="AX411" s="468"/>
      <c r="AY411" s="468"/>
      <c r="AZ411" s="468"/>
      <c r="BA411" s="468"/>
      <c r="BB411" s="468"/>
      <c r="BC411" s="468"/>
      <c r="BD411" s="468"/>
      <c r="BE411" s="468"/>
      <c r="BF411" s="468"/>
      <c r="BG411" s="468"/>
      <c r="BH411" s="468"/>
      <c r="BI411" s="468"/>
      <c r="BJ411" s="468"/>
      <c r="BK411" s="468"/>
      <c r="BL411" s="468"/>
      <c r="BM411" s="468"/>
      <c r="BN411" s="468"/>
      <c r="BO411" s="468"/>
      <c r="BP411" s="468"/>
      <c r="BQ411" s="468"/>
      <c r="BR411" s="468"/>
      <c r="BS411" s="468"/>
      <c r="BT411" s="468"/>
      <c r="BU411" s="468"/>
      <c r="BV411" s="468"/>
      <c r="BW411" s="468"/>
      <c r="BX411" s="468"/>
      <c r="BY411" s="468"/>
      <c r="BZ411" s="468"/>
      <c r="CA411" s="468"/>
      <c r="CB411" s="468"/>
      <c r="CC411" s="468"/>
      <c r="CD411" s="468"/>
      <c r="CE411" s="468"/>
      <c r="CF411" s="468"/>
      <c r="CG411" s="468"/>
      <c r="CH411" s="468"/>
      <c r="CI411" s="468"/>
      <c r="CJ411" s="468"/>
      <c r="CK411" s="468"/>
      <c r="CL411" s="468"/>
      <c r="CM411" s="468"/>
      <c r="CN411" s="468"/>
      <c r="CO411" s="468"/>
      <c r="CP411" s="468"/>
      <c r="CQ411" s="468"/>
      <c r="CR411" s="468"/>
      <c r="CS411" s="468"/>
      <c r="CT411" s="468"/>
      <c r="CU411" s="468"/>
      <c r="CV411" s="468"/>
      <c r="CW411" s="468"/>
      <c r="CX411" s="468"/>
      <c r="CY411" s="468"/>
      <c r="CZ411" s="468"/>
      <c r="DA411" s="468"/>
      <c r="DB411" s="468"/>
      <c r="DC411" s="468"/>
      <c r="DD411" s="468"/>
      <c r="DE411" s="468"/>
      <c r="DF411" s="468"/>
      <c r="DG411" s="468"/>
      <c r="DH411" s="468"/>
      <c r="DI411" s="468"/>
      <c r="DJ411" s="468"/>
      <c r="DK411" s="468"/>
      <c r="DL411" s="468"/>
      <c r="DM411" s="468"/>
      <c r="DN411" s="468"/>
      <c r="DO411" s="468"/>
      <c r="DP411" s="468"/>
      <c r="DQ411" s="468"/>
      <c r="DR411" s="468"/>
      <c r="DS411" s="468"/>
      <c r="DT411" s="468"/>
      <c r="DU411" s="468"/>
      <c r="DV411" s="468"/>
      <c r="DW411" s="468"/>
      <c r="DX411" s="468"/>
      <c r="DY411" s="468"/>
      <c r="DZ411" s="468"/>
      <c r="EA411" s="468"/>
      <c r="EB411" s="468"/>
      <c r="EC411" s="468"/>
      <c r="ED411" s="468"/>
      <c r="EE411" s="468"/>
      <c r="EF411" s="468"/>
      <c r="EG411" s="468"/>
      <c r="EH411" s="468"/>
      <c r="EI411" s="468"/>
      <c r="EJ411" s="468"/>
      <c r="EK411" s="468"/>
      <c r="EL411" s="468"/>
      <c r="EM411" s="468"/>
      <c r="EN411" s="468"/>
      <c r="EO411" s="468"/>
      <c r="EP411" s="468"/>
      <c r="EQ411" s="468"/>
      <c r="ER411" s="468"/>
      <c r="ES411" s="468"/>
      <c r="ET411" s="468"/>
      <c r="EU411" s="468"/>
      <c r="EV411" s="468"/>
      <c r="EW411" s="468"/>
      <c r="EX411" s="468"/>
      <c r="EY411" s="468"/>
      <c r="EZ411" s="468"/>
      <c r="FA411" s="468"/>
      <c r="FB411" s="468"/>
      <c r="FC411" s="468"/>
      <c r="FD411" s="468"/>
      <c r="FE411" s="468"/>
      <c r="FF411" s="468"/>
      <c r="FG411" s="468"/>
      <c r="FH411" s="468"/>
      <c r="FI411" s="468"/>
      <c r="FJ411" s="468"/>
      <c r="FK411" s="468"/>
      <c r="FL411" s="468"/>
      <c r="FM411" s="468"/>
      <c r="FN411" s="468"/>
      <c r="FO411" s="468"/>
      <c r="FP411" s="468"/>
      <c r="FQ411" s="468"/>
      <c r="FR411" s="468"/>
      <c r="FS411" s="468"/>
      <c r="FT411" s="468"/>
      <c r="FU411" s="468"/>
      <c r="FV411" s="468"/>
      <c r="FW411" s="468"/>
      <c r="FX411" s="468"/>
      <c r="FY411" s="468"/>
      <c r="FZ411" s="468"/>
      <c r="GA411" s="468"/>
      <c r="GB411" s="468"/>
      <c r="GC411" s="468"/>
      <c r="GD411" s="468"/>
      <c r="GE411" s="468"/>
      <c r="GF411" s="468"/>
      <c r="GG411" s="468"/>
      <c r="GH411" s="468"/>
      <c r="GI411" s="468"/>
      <c r="GJ411" s="468"/>
      <c r="GK411" s="468"/>
      <c r="GL411" s="468"/>
      <c r="GM411" s="468"/>
      <c r="GN411" s="468"/>
      <c r="GO411" s="468"/>
      <c r="GP411" s="468"/>
      <c r="GQ411" s="468"/>
      <c r="GR411" s="468"/>
      <c r="GS411" s="468"/>
      <c r="GT411" s="468"/>
      <c r="GU411" s="468"/>
      <c r="GV411" s="468"/>
      <c r="GW411" s="468"/>
      <c r="GX411" s="468"/>
      <c r="GY411" s="468"/>
      <c r="GZ411" s="468"/>
      <c r="HA411" s="468"/>
      <c r="HB411" s="468"/>
      <c r="HC411" s="468"/>
      <c r="HD411" s="468"/>
      <c r="HE411" s="468"/>
      <c r="HF411" s="468"/>
      <c r="HG411" s="468"/>
      <c r="HH411" s="468"/>
      <c r="HI411" s="468"/>
      <c r="HJ411" s="468"/>
      <c r="HK411" s="468"/>
      <c r="HL411" s="468"/>
      <c r="HM411" s="468"/>
      <c r="HN411" s="468"/>
      <c r="HO411" s="468"/>
      <c r="HP411" s="468"/>
      <c r="HQ411" s="468"/>
      <c r="HR411" s="468"/>
      <c r="HS411" s="468"/>
      <c r="HT411" s="468"/>
      <c r="HU411" s="468"/>
      <c r="HV411" s="468"/>
      <c r="HW411" s="468"/>
      <c r="HX411" s="468"/>
      <c r="HY411" s="468"/>
      <c r="HZ411" s="468"/>
      <c r="IA411" s="468"/>
      <c r="IB411" s="468"/>
      <c r="IC411" s="468"/>
      <c r="ID411" s="468"/>
      <c r="IE411" s="468"/>
      <c r="IF411" s="468"/>
      <c r="IG411" s="468"/>
      <c r="IH411" s="468"/>
      <c r="II411" s="468"/>
      <c r="IJ411" s="468"/>
      <c r="IK411" s="468"/>
      <c r="IL411" s="468"/>
      <c r="IM411" s="468"/>
      <c r="IN411" s="468"/>
      <c r="IO411" s="468"/>
      <c r="IP411" s="468"/>
      <c r="IQ411" s="468"/>
      <c r="IR411" s="468"/>
      <c r="IS411" s="468"/>
      <c r="IT411" s="468"/>
      <c r="IU411" s="468"/>
      <c r="IV411" s="468"/>
    </row>
    <row r="412" customFormat="false" ht="12.75" hidden="true" customHeight="false" outlineLevel="0" collapsed="false">
      <c r="A412" s="468"/>
      <c r="B412" s="468"/>
      <c r="C412" s="468"/>
      <c r="D412" s="468"/>
      <c r="E412" s="468"/>
      <c r="F412" s="468"/>
      <c r="G412" s="468"/>
      <c r="H412" s="468"/>
      <c r="I412" s="468"/>
      <c r="J412" s="468"/>
      <c r="K412" s="468"/>
      <c r="L412" s="468"/>
      <c r="M412" s="468"/>
      <c r="N412" s="468"/>
      <c r="O412" s="468"/>
      <c r="P412" s="468"/>
      <c r="Q412" s="468"/>
      <c r="R412" s="468"/>
      <c r="S412" s="468"/>
      <c r="T412" s="468"/>
      <c r="U412" s="468"/>
      <c r="V412" s="468"/>
      <c r="W412" s="468"/>
      <c r="X412" s="468"/>
      <c r="Y412" s="468"/>
      <c r="Z412" s="468"/>
      <c r="AA412" s="468"/>
      <c r="AB412" s="468"/>
      <c r="AC412" s="468"/>
      <c r="AD412" s="468"/>
      <c r="AE412" s="468"/>
      <c r="AF412" s="468"/>
      <c r="AG412" s="468"/>
      <c r="AH412" s="468"/>
      <c r="AI412" s="468"/>
      <c r="AJ412" s="468"/>
      <c r="AK412" s="468"/>
      <c r="AL412" s="468"/>
      <c r="AM412" s="468"/>
      <c r="AN412" s="468"/>
      <c r="AO412" s="468"/>
      <c r="AP412" s="468"/>
      <c r="AQ412" s="468"/>
      <c r="AR412" s="468"/>
      <c r="AS412" s="468"/>
      <c r="AT412" s="468"/>
      <c r="AU412" s="468"/>
      <c r="AV412" s="468"/>
      <c r="AW412" s="468"/>
      <c r="AX412" s="468"/>
      <c r="AY412" s="468"/>
      <c r="AZ412" s="468"/>
      <c r="BA412" s="468"/>
      <c r="BB412" s="468"/>
      <c r="BC412" s="468"/>
      <c r="BD412" s="468"/>
      <c r="BE412" s="468"/>
      <c r="BF412" s="468"/>
      <c r="BG412" s="468"/>
      <c r="BH412" s="468"/>
      <c r="BI412" s="468"/>
      <c r="BJ412" s="468"/>
      <c r="BK412" s="468"/>
      <c r="BL412" s="468"/>
      <c r="BM412" s="468"/>
      <c r="BN412" s="468"/>
      <c r="BO412" s="468"/>
      <c r="BP412" s="468"/>
      <c r="BQ412" s="468"/>
      <c r="BR412" s="468"/>
      <c r="BS412" s="468"/>
      <c r="BT412" s="468"/>
      <c r="BU412" s="468"/>
      <c r="BV412" s="468"/>
      <c r="BW412" s="468"/>
      <c r="BX412" s="468"/>
      <c r="BY412" s="468"/>
      <c r="BZ412" s="468"/>
      <c r="CA412" s="468"/>
      <c r="CB412" s="468"/>
      <c r="CC412" s="468"/>
      <c r="CD412" s="468"/>
      <c r="CE412" s="468"/>
      <c r="CF412" s="468"/>
      <c r="CG412" s="468"/>
      <c r="CH412" s="468"/>
      <c r="CI412" s="468"/>
      <c r="CJ412" s="468"/>
      <c r="CK412" s="468"/>
      <c r="CL412" s="468"/>
      <c r="CM412" s="468"/>
      <c r="CN412" s="468"/>
      <c r="CO412" s="468"/>
      <c r="CP412" s="468"/>
      <c r="CQ412" s="468"/>
      <c r="CR412" s="468"/>
      <c r="CS412" s="468"/>
      <c r="CT412" s="468"/>
      <c r="CU412" s="468"/>
      <c r="CV412" s="468"/>
      <c r="CW412" s="468"/>
      <c r="CX412" s="468"/>
      <c r="CY412" s="468"/>
      <c r="CZ412" s="468"/>
      <c r="DA412" s="468"/>
      <c r="DB412" s="468"/>
      <c r="DC412" s="468"/>
      <c r="DD412" s="468"/>
      <c r="DE412" s="468"/>
      <c r="DF412" s="468"/>
      <c r="DG412" s="468"/>
      <c r="DH412" s="468"/>
      <c r="DI412" s="468"/>
      <c r="DJ412" s="468"/>
      <c r="DK412" s="468"/>
      <c r="DL412" s="468"/>
      <c r="DM412" s="468"/>
      <c r="DN412" s="468"/>
      <c r="DO412" s="468"/>
      <c r="DP412" s="468"/>
      <c r="DQ412" s="468"/>
      <c r="DR412" s="468"/>
      <c r="DS412" s="468"/>
      <c r="DT412" s="468"/>
      <c r="DU412" s="468"/>
      <c r="DV412" s="468"/>
      <c r="DW412" s="468"/>
      <c r="DX412" s="468"/>
      <c r="DY412" s="468"/>
      <c r="DZ412" s="468"/>
      <c r="EA412" s="468"/>
      <c r="EB412" s="468"/>
      <c r="EC412" s="468"/>
      <c r="ED412" s="468"/>
      <c r="EE412" s="468"/>
      <c r="EF412" s="468"/>
      <c r="EG412" s="468"/>
      <c r="EH412" s="468"/>
      <c r="EI412" s="468"/>
      <c r="EJ412" s="468"/>
      <c r="EK412" s="468"/>
      <c r="EL412" s="468"/>
      <c r="EM412" s="468"/>
      <c r="EN412" s="468"/>
      <c r="EO412" s="468"/>
      <c r="EP412" s="468"/>
      <c r="EQ412" s="468"/>
      <c r="ER412" s="468"/>
      <c r="ES412" s="468"/>
      <c r="ET412" s="468"/>
      <c r="EU412" s="468"/>
      <c r="EV412" s="468"/>
      <c r="EW412" s="468"/>
      <c r="EX412" s="468"/>
      <c r="EY412" s="468"/>
      <c r="EZ412" s="468"/>
      <c r="FA412" s="468"/>
      <c r="FB412" s="468"/>
      <c r="FC412" s="468"/>
      <c r="FD412" s="468"/>
      <c r="FE412" s="468"/>
      <c r="FF412" s="468"/>
      <c r="FG412" s="468"/>
      <c r="FH412" s="468"/>
      <c r="FI412" s="468"/>
      <c r="FJ412" s="468"/>
      <c r="FK412" s="468"/>
      <c r="FL412" s="468"/>
      <c r="FM412" s="468"/>
      <c r="FN412" s="468"/>
      <c r="FO412" s="468"/>
      <c r="FP412" s="468"/>
      <c r="FQ412" s="468"/>
      <c r="FR412" s="468"/>
      <c r="FS412" s="468"/>
      <c r="FT412" s="468"/>
      <c r="FU412" s="468"/>
      <c r="FV412" s="468"/>
      <c r="FW412" s="468"/>
      <c r="FX412" s="468"/>
      <c r="FY412" s="468"/>
      <c r="FZ412" s="468"/>
      <c r="GA412" s="468"/>
      <c r="GB412" s="468"/>
      <c r="GC412" s="468"/>
      <c r="GD412" s="468"/>
      <c r="GE412" s="468"/>
      <c r="GF412" s="468"/>
      <c r="GG412" s="468"/>
      <c r="GH412" s="468"/>
      <c r="GI412" s="468"/>
      <c r="GJ412" s="468"/>
      <c r="GK412" s="468"/>
      <c r="GL412" s="468"/>
      <c r="GM412" s="468"/>
      <c r="GN412" s="468"/>
      <c r="GO412" s="468"/>
      <c r="GP412" s="468"/>
      <c r="GQ412" s="468"/>
      <c r="GR412" s="468"/>
      <c r="GS412" s="468"/>
      <c r="GT412" s="468"/>
      <c r="GU412" s="468"/>
      <c r="GV412" s="468"/>
      <c r="GW412" s="468"/>
      <c r="GX412" s="468"/>
      <c r="GY412" s="468"/>
      <c r="GZ412" s="468"/>
      <c r="HA412" s="468"/>
      <c r="HB412" s="468"/>
      <c r="HC412" s="468"/>
      <c r="HD412" s="468"/>
      <c r="HE412" s="468"/>
      <c r="HF412" s="468"/>
      <c r="HG412" s="468"/>
      <c r="HH412" s="468"/>
      <c r="HI412" s="468"/>
      <c r="HJ412" s="468"/>
      <c r="HK412" s="468"/>
      <c r="HL412" s="468"/>
      <c r="HM412" s="468"/>
      <c r="HN412" s="468"/>
      <c r="HO412" s="468"/>
      <c r="HP412" s="468"/>
      <c r="HQ412" s="468"/>
      <c r="HR412" s="468"/>
      <c r="HS412" s="468"/>
      <c r="HT412" s="468"/>
      <c r="HU412" s="468"/>
      <c r="HV412" s="468"/>
      <c r="HW412" s="468"/>
      <c r="HX412" s="468"/>
      <c r="HY412" s="468"/>
      <c r="HZ412" s="468"/>
      <c r="IA412" s="468"/>
      <c r="IB412" s="468"/>
      <c r="IC412" s="468"/>
      <c r="ID412" s="468"/>
      <c r="IE412" s="468"/>
      <c r="IF412" s="468"/>
      <c r="IG412" s="468"/>
      <c r="IH412" s="468"/>
      <c r="II412" s="468"/>
      <c r="IJ412" s="468"/>
      <c r="IK412" s="468"/>
      <c r="IL412" s="468"/>
      <c r="IM412" s="468"/>
      <c r="IN412" s="468"/>
      <c r="IO412" s="468"/>
      <c r="IP412" s="468"/>
      <c r="IQ412" s="468"/>
      <c r="IR412" s="468"/>
      <c r="IS412" s="468"/>
      <c r="IT412" s="468"/>
      <c r="IU412" s="468"/>
      <c r="IV412" s="468"/>
    </row>
    <row r="413" customFormat="false" ht="12.75" hidden="true" customHeight="false" outlineLevel="0" collapsed="false">
      <c r="A413" s="468"/>
      <c r="B413" s="468"/>
      <c r="C413" s="468"/>
      <c r="D413" s="468"/>
      <c r="E413" s="468"/>
      <c r="F413" s="468"/>
      <c r="G413" s="468"/>
      <c r="H413" s="468"/>
      <c r="I413" s="468"/>
      <c r="J413" s="468"/>
      <c r="K413" s="468"/>
      <c r="L413" s="468"/>
      <c r="M413" s="468"/>
      <c r="N413" s="468"/>
      <c r="O413" s="468"/>
      <c r="P413" s="468"/>
      <c r="Q413" s="468"/>
      <c r="R413" s="468"/>
      <c r="S413" s="468"/>
      <c r="T413" s="468"/>
      <c r="U413" s="468"/>
      <c r="V413" s="468"/>
      <c r="W413" s="468"/>
      <c r="X413" s="468"/>
      <c r="Y413" s="468"/>
      <c r="Z413" s="468"/>
      <c r="AA413" s="468"/>
      <c r="AB413" s="468"/>
      <c r="AC413" s="468"/>
      <c r="AD413" s="468"/>
      <c r="AE413" s="468"/>
      <c r="AF413" s="468"/>
      <c r="AG413" s="468"/>
      <c r="AH413" s="468"/>
      <c r="AI413" s="468"/>
      <c r="AJ413" s="468"/>
      <c r="AK413" s="468"/>
      <c r="AL413" s="468"/>
      <c r="AM413" s="468"/>
      <c r="AN413" s="468"/>
      <c r="AO413" s="468"/>
      <c r="AP413" s="468"/>
      <c r="AQ413" s="468"/>
      <c r="AR413" s="468"/>
      <c r="AS413" s="468"/>
      <c r="AT413" s="468"/>
      <c r="AU413" s="468"/>
      <c r="AV413" s="468"/>
      <c r="AW413" s="468"/>
      <c r="AX413" s="468"/>
      <c r="AY413" s="468"/>
      <c r="AZ413" s="468"/>
      <c r="BA413" s="468"/>
      <c r="BB413" s="468"/>
      <c r="BC413" s="468"/>
      <c r="BD413" s="468"/>
      <c r="BE413" s="468"/>
      <c r="BF413" s="468"/>
      <c r="BG413" s="468"/>
      <c r="BH413" s="468"/>
      <c r="BI413" s="468"/>
      <c r="BJ413" s="468"/>
      <c r="BK413" s="468"/>
      <c r="BL413" s="468"/>
      <c r="BM413" s="468"/>
      <c r="BN413" s="468"/>
      <c r="BO413" s="468"/>
      <c r="BP413" s="468"/>
      <c r="BQ413" s="468"/>
      <c r="BR413" s="468"/>
      <c r="BS413" s="468"/>
      <c r="BT413" s="468"/>
      <c r="BU413" s="468"/>
      <c r="BV413" s="468"/>
      <c r="BW413" s="468"/>
      <c r="BX413" s="468"/>
      <c r="BY413" s="468"/>
      <c r="BZ413" s="468"/>
      <c r="CA413" s="468"/>
      <c r="CB413" s="468"/>
      <c r="CC413" s="468"/>
      <c r="CD413" s="468"/>
      <c r="CE413" s="468"/>
      <c r="CF413" s="468"/>
      <c r="CG413" s="468"/>
      <c r="CH413" s="468"/>
      <c r="CI413" s="468"/>
      <c r="CJ413" s="468"/>
      <c r="CK413" s="468"/>
      <c r="CL413" s="468"/>
      <c r="CM413" s="468"/>
      <c r="CN413" s="468"/>
      <c r="CO413" s="468"/>
      <c r="CP413" s="468"/>
      <c r="CQ413" s="468"/>
      <c r="CR413" s="468"/>
      <c r="CS413" s="468"/>
      <c r="CT413" s="468"/>
      <c r="CU413" s="468"/>
      <c r="CV413" s="468"/>
      <c r="CW413" s="468"/>
      <c r="CX413" s="468"/>
      <c r="CY413" s="468"/>
      <c r="CZ413" s="468"/>
      <c r="DA413" s="468"/>
      <c r="DB413" s="468"/>
      <c r="DC413" s="468"/>
      <c r="DD413" s="468"/>
      <c r="DE413" s="468"/>
      <c r="DF413" s="468"/>
      <c r="DG413" s="468"/>
      <c r="DH413" s="468"/>
      <c r="DI413" s="468"/>
      <c r="DJ413" s="468"/>
      <c r="DK413" s="468"/>
      <c r="DL413" s="468"/>
      <c r="DM413" s="468"/>
      <c r="DN413" s="468"/>
      <c r="DO413" s="468"/>
      <c r="DP413" s="468"/>
      <c r="DQ413" s="468"/>
      <c r="DR413" s="468"/>
      <c r="DS413" s="468"/>
      <c r="DT413" s="468"/>
      <c r="DU413" s="468"/>
      <c r="DV413" s="468"/>
      <c r="DW413" s="468"/>
      <c r="DX413" s="468"/>
      <c r="DY413" s="468"/>
      <c r="DZ413" s="468"/>
      <c r="EA413" s="468"/>
      <c r="EB413" s="468"/>
      <c r="EC413" s="468"/>
      <c r="ED413" s="468"/>
      <c r="EE413" s="468"/>
      <c r="EF413" s="468"/>
      <c r="EG413" s="468"/>
      <c r="EH413" s="468"/>
      <c r="EI413" s="468"/>
      <c r="EJ413" s="468"/>
      <c r="EK413" s="468"/>
      <c r="EL413" s="468"/>
      <c r="EM413" s="468"/>
      <c r="EN413" s="468"/>
      <c r="EO413" s="468"/>
      <c r="EP413" s="468"/>
      <c r="EQ413" s="468"/>
      <c r="ER413" s="468"/>
      <c r="ES413" s="468"/>
      <c r="ET413" s="468"/>
      <c r="EU413" s="468"/>
      <c r="EV413" s="468"/>
      <c r="EW413" s="468"/>
      <c r="EX413" s="468"/>
      <c r="EY413" s="468"/>
      <c r="EZ413" s="468"/>
      <c r="FA413" s="468"/>
      <c r="FB413" s="468"/>
      <c r="FC413" s="468"/>
      <c r="FD413" s="468"/>
      <c r="FE413" s="468"/>
      <c r="FF413" s="468"/>
      <c r="FG413" s="468"/>
      <c r="FH413" s="468"/>
      <c r="FI413" s="468"/>
      <c r="FJ413" s="468"/>
      <c r="FK413" s="468"/>
      <c r="FL413" s="468"/>
      <c r="FM413" s="468"/>
      <c r="FN413" s="468"/>
      <c r="FO413" s="468"/>
      <c r="FP413" s="468"/>
      <c r="FQ413" s="468"/>
      <c r="FR413" s="468"/>
      <c r="FS413" s="468"/>
      <c r="FT413" s="468"/>
      <c r="FU413" s="468"/>
      <c r="FV413" s="468"/>
      <c r="FW413" s="468"/>
      <c r="FX413" s="468"/>
      <c r="FY413" s="468"/>
      <c r="FZ413" s="468"/>
      <c r="GA413" s="468"/>
      <c r="GB413" s="468"/>
      <c r="GC413" s="468"/>
      <c r="GD413" s="468"/>
      <c r="GE413" s="468"/>
      <c r="GF413" s="468"/>
      <c r="GG413" s="468"/>
      <c r="GH413" s="468"/>
      <c r="GI413" s="468"/>
      <c r="GJ413" s="468"/>
      <c r="GK413" s="468"/>
      <c r="GL413" s="468"/>
      <c r="GM413" s="468"/>
      <c r="GN413" s="468"/>
      <c r="GO413" s="468"/>
      <c r="GP413" s="468"/>
      <c r="GQ413" s="468"/>
      <c r="GR413" s="468"/>
      <c r="GS413" s="468"/>
      <c r="GT413" s="468"/>
      <c r="GU413" s="468"/>
      <c r="GV413" s="468"/>
      <c r="GW413" s="468"/>
      <c r="GX413" s="468"/>
      <c r="GY413" s="468"/>
      <c r="GZ413" s="468"/>
      <c r="HA413" s="468"/>
      <c r="HB413" s="468"/>
      <c r="HC413" s="468"/>
      <c r="HD413" s="468"/>
      <c r="HE413" s="468"/>
      <c r="HF413" s="468"/>
      <c r="HG413" s="468"/>
      <c r="HH413" s="468"/>
      <c r="HI413" s="468"/>
      <c r="HJ413" s="468"/>
      <c r="HK413" s="468"/>
      <c r="HL413" s="468"/>
      <c r="HM413" s="468"/>
      <c r="HN413" s="468"/>
      <c r="HO413" s="468"/>
      <c r="HP413" s="468"/>
      <c r="HQ413" s="468"/>
      <c r="HR413" s="468"/>
      <c r="HS413" s="468"/>
      <c r="HT413" s="468"/>
      <c r="HU413" s="468"/>
      <c r="HV413" s="468"/>
      <c r="HW413" s="468"/>
      <c r="HX413" s="468"/>
      <c r="HY413" s="468"/>
      <c r="HZ413" s="468"/>
      <c r="IA413" s="468"/>
      <c r="IB413" s="468"/>
      <c r="IC413" s="468"/>
      <c r="ID413" s="468"/>
      <c r="IE413" s="468"/>
      <c r="IF413" s="468"/>
      <c r="IG413" s="468"/>
      <c r="IH413" s="468"/>
      <c r="II413" s="468"/>
      <c r="IJ413" s="468"/>
      <c r="IK413" s="468"/>
      <c r="IL413" s="468"/>
      <c r="IM413" s="468"/>
      <c r="IN413" s="468"/>
      <c r="IO413" s="468"/>
      <c r="IP413" s="468"/>
      <c r="IQ413" s="468"/>
      <c r="IR413" s="468"/>
      <c r="IS413" s="468"/>
      <c r="IT413" s="468"/>
      <c r="IU413" s="468"/>
      <c r="IV413" s="468"/>
    </row>
    <row r="414" customFormat="false" ht="12.75" hidden="true" customHeight="false" outlineLevel="0" collapsed="false">
      <c r="A414" s="468"/>
      <c r="B414" s="468"/>
      <c r="C414" s="468"/>
      <c r="D414" s="468"/>
      <c r="E414" s="468"/>
      <c r="F414" s="468"/>
      <c r="G414" s="468"/>
      <c r="H414" s="468"/>
      <c r="I414" s="468"/>
      <c r="J414" s="468"/>
      <c r="K414" s="468"/>
      <c r="L414" s="468"/>
      <c r="M414" s="468"/>
      <c r="N414" s="468"/>
      <c r="O414" s="468"/>
      <c r="P414" s="468"/>
      <c r="Q414" s="468"/>
      <c r="R414" s="468"/>
      <c r="S414" s="468"/>
      <c r="T414" s="468"/>
      <c r="U414" s="468"/>
      <c r="V414" s="468"/>
      <c r="W414" s="468"/>
      <c r="X414" s="468"/>
      <c r="Y414" s="468"/>
      <c r="Z414" s="468"/>
      <c r="AA414" s="468"/>
      <c r="AB414" s="468"/>
      <c r="AC414" s="468"/>
      <c r="AD414" s="468"/>
      <c r="AE414" s="468"/>
      <c r="AF414" s="468"/>
      <c r="AG414" s="468"/>
      <c r="AH414" s="468"/>
      <c r="AI414" s="468"/>
      <c r="AJ414" s="468"/>
      <c r="AK414" s="468"/>
      <c r="AL414" s="468"/>
      <c r="AM414" s="468"/>
      <c r="AN414" s="468"/>
      <c r="AO414" s="468"/>
      <c r="AP414" s="468"/>
      <c r="AQ414" s="468"/>
      <c r="AR414" s="468"/>
      <c r="AS414" s="468"/>
      <c r="AT414" s="468"/>
      <c r="AU414" s="468"/>
      <c r="AV414" s="468"/>
      <c r="AW414" s="468"/>
      <c r="AX414" s="468"/>
      <c r="AY414" s="468"/>
      <c r="AZ414" s="468"/>
      <c r="BA414" s="468"/>
      <c r="BB414" s="468"/>
      <c r="BC414" s="468"/>
      <c r="BD414" s="468"/>
      <c r="BE414" s="468"/>
      <c r="BF414" s="468"/>
      <c r="BG414" s="468"/>
      <c r="BH414" s="468"/>
      <c r="BI414" s="468"/>
      <c r="BJ414" s="468"/>
      <c r="BK414" s="468"/>
      <c r="BL414" s="468"/>
      <c r="BM414" s="468"/>
      <c r="BN414" s="468"/>
      <c r="BO414" s="468"/>
      <c r="BP414" s="468"/>
      <c r="BQ414" s="468"/>
      <c r="BR414" s="468"/>
      <c r="BS414" s="468"/>
      <c r="BT414" s="468"/>
      <c r="BU414" s="468"/>
      <c r="BV414" s="468"/>
      <c r="BW414" s="468"/>
      <c r="BX414" s="468"/>
      <c r="BY414" s="468"/>
      <c r="BZ414" s="468"/>
      <c r="CA414" s="468"/>
      <c r="CB414" s="468"/>
      <c r="CC414" s="468"/>
      <c r="CD414" s="468"/>
      <c r="CE414" s="468"/>
      <c r="CF414" s="468"/>
      <c r="CG414" s="468"/>
      <c r="CH414" s="468"/>
      <c r="CI414" s="468"/>
      <c r="CJ414" s="468"/>
      <c r="CK414" s="468"/>
      <c r="CL414" s="468"/>
      <c r="CM414" s="468"/>
      <c r="CN414" s="468"/>
      <c r="CO414" s="468"/>
      <c r="CP414" s="468"/>
      <c r="CQ414" s="468"/>
      <c r="CR414" s="468"/>
      <c r="CS414" s="468"/>
      <c r="CT414" s="468"/>
      <c r="CU414" s="468"/>
      <c r="CV414" s="468"/>
      <c r="CW414" s="468"/>
      <c r="CX414" s="468"/>
      <c r="CY414" s="468"/>
      <c r="CZ414" s="468"/>
      <c r="DA414" s="468"/>
      <c r="DB414" s="468"/>
      <c r="DC414" s="468"/>
      <c r="DD414" s="468"/>
      <c r="DE414" s="468"/>
      <c r="DF414" s="468"/>
      <c r="DG414" s="468"/>
      <c r="DH414" s="468"/>
      <c r="DI414" s="468"/>
      <c r="DJ414" s="468"/>
      <c r="DK414" s="468"/>
      <c r="DL414" s="468"/>
      <c r="DM414" s="468"/>
      <c r="DN414" s="468"/>
      <c r="DO414" s="468"/>
      <c r="DP414" s="468"/>
      <c r="DQ414" s="468"/>
      <c r="DR414" s="468"/>
      <c r="DS414" s="468"/>
      <c r="DT414" s="468"/>
      <c r="DU414" s="468"/>
      <c r="DV414" s="468"/>
      <c r="DW414" s="468"/>
      <c r="DX414" s="468"/>
      <c r="DY414" s="468"/>
      <c r="DZ414" s="468"/>
      <c r="EA414" s="468"/>
      <c r="EB414" s="468"/>
      <c r="EC414" s="468"/>
      <c r="ED414" s="468"/>
      <c r="EE414" s="468"/>
      <c r="EF414" s="468"/>
      <c r="EG414" s="468"/>
      <c r="EH414" s="468"/>
      <c r="EI414" s="468"/>
      <c r="EJ414" s="468"/>
      <c r="EK414" s="468"/>
      <c r="EL414" s="468"/>
      <c r="EM414" s="468"/>
      <c r="EN414" s="468"/>
      <c r="EO414" s="468"/>
      <c r="EP414" s="468"/>
      <c r="EQ414" s="468"/>
      <c r="ER414" s="468"/>
      <c r="ES414" s="468"/>
      <c r="ET414" s="468"/>
      <c r="EU414" s="468"/>
      <c r="EV414" s="468"/>
      <c r="EW414" s="468"/>
      <c r="EX414" s="468"/>
      <c r="EY414" s="468"/>
      <c r="EZ414" s="468"/>
      <c r="FA414" s="468"/>
      <c r="FB414" s="468"/>
      <c r="FC414" s="468"/>
      <c r="FD414" s="468"/>
      <c r="FE414" s="468"/>
      <c r="FF414" s="468"/>
      <c r="FG414" s="468"/>
      <c r="FH414" s="468"/>
      <c r="FI414" s="468"/>
      <c r="FJ414" s="468"/>
      <c r="FK414" s="468"/>
      <c r="FL414" s="468"/>
      <c r="FM414" s="468"/>
      <c r="FN414" s="468"/>
      <c r="FO414" s="468"/>
      <c r="FP414" s="468"/>
      <c r="FQ414" s="468"/>
      <c r="FR414" s="468"/>
      <c r="FS414" s="468"/>
      <c r="FT414" s="468"/>
      <c r="FU414" s="468"/>
      <c r="FV414" s="468"/>
      <c r="FW414" s="468"/>
      <c r="FX414" s="468"/>
      <c r="FY414" s="468"/>
      <c r="FZ414" s="468"/>
      <c r="GA414" s="468"/>
      <c r="GB414" s="468"/>
      <c r="GC414" s="468"/>
      <c r="GD414" s="468"/>
      <c r="GE414" s="468"/>
      <c r="GF414" s="468"/>
      <c r="GG414" s="468"/>
      <c r="GH414" s="468"/>
      <c r="GI414" s="468"/>
      <c r="GJ414" s="468"/>
      <c r="GK414" s="468"/>
      <c r="GL414" s="468"/>
      <c r="GM414" s="468"/>
      <c r="GN414" s="468"/>
      <c r="GO414" s="468"/>
      <c r="GP414" s="468"/>
      <c r="GQ414" s="468"/>
      <c r="GR414" s="468"/>
      <c r="GS414" s="468"/>
      <c r="GT414" s="468"/>
      <c r="GU414" s="468"/>
      <c r="GV414" s="468"/>
      <c r="GW414" s="468"/>
      <c r="GX414" s="468"/>
      <c r="GY414" s="468"/>
      <c r="GZ414" s="468"/>
      <c r="HA414" s="468"/>
      <c r="HB414" s="468"/>
      <c r="HC414" s="468"/>
      <c r="HD414" s="468"/>
      <c r="HE414" s="468"/>
      <c r="HF414" s="468"/>
      <c r="HG414" s="468"/>
      <c r="HH414" s="468"/>
      <c r="HI414" s="468"/>
      <c r="HJ414" s="468"/>
      <c r="HK414" s="468"/>
      <c r="HL414" s="468"/>
      <c r="HM414" s="468"/>
      <c r="HN414" s="468"/>
      <c r="HO414" s="468"/>
      <c r="HP414" s="468"/>
      <c r="HQ414" s="468"/>
      <c r="HR414" s="468"/>
      <c r="HS414" s="468"/>
      <c r="HT414" s="468"/>
      <c r="HU414" s="468"/>
      <c r="HV414" s="468"/>
      <c r="HW414" s="468"/>
      <c r="HX414" s="468"/>
      <c r="HY414" s="468"/>
      <c r="HZ414" s="468"/>
      <c r="IA414" s="468"/>
      <c r="IB414" s="468"/>
      <c r="IC414" s="468"/>
      <c r="ID414" s="468"/>
      <c r="IE414" s="468"/>
      <c r="IF414" s="468"/>
      <c r="IG414" s="468"/>
      <c r="IH414" s="468"/>
      <c r="II414" s="468"/>
      <c r="IJ414" s="468"/>
      <c r="IK414" s="468"/>
      <c r="IL414" s="468"/>
      <c r="IM414" s="468"/>
      <c r="IN414" s="468"/>
      <c r="IO414" s="468"/>
      <c r="IP414" s="468"/>
      <c r="IQ414" s="468"/>
      <c r="IR414" s="468"/>
      <c r="IS414" s="468"/>
      <c r="IT414" s="468"/>
      <c r="IU414" s="468"/>
      <c r="IV414" s="468"/>
    </row>
    <row r="415" customFormat="false" ht="12.75" hidden="true" customHeight="false" outlineLevel="0" collapsed="false">
      <c r="A415" s="468"/>
      <c r="B415" s="468"/>
      <c r="C415" s="468"/>
      <c r="D415" s="468"/>
      <c r="E415" s="468"/>
      <c r="F415" s="468"/>
      <c r="G415" s="468"/>
      <c r="H415" s="468"/>
      <c r="I415" s="468"/>
      <c r="J415" s="468"/>
      <c r="K415" s="468"/>
      <c r="L415" s="468"/>
      <c r="M415" s="468"/>
      <c r="N415" s="468"/>
      <c r="O415" s="468"/>
      <c r="P415" s="468"/>
      <c r="Q415" s="468"/>
      <c r="R415" s="468"/>
      <c r="S415" s="468"/>
      <c r="T415" s="468"/>
      <c r="U415" s="468"/>
      <c r="V415" s="468"/>
      <c r="W415" s="468"/>
      <c r="X415" s="468"/>
      <c r="Y415" s="468"/>
      <c r="Z415" s="468"/>
      <c r="AA415" s="468"/>
      <c r="AB415" s="468"/>
      <c r="AC415" s="468"/>
      <c r="AD415" s="468"/>
      <c r="AE415" s="468"/>
      <c r="AF415" s="468"/>
      <c r="AG415" s="468"/>
      <c r="AH415" s="468"/>
      <c r="AI415" s="468"/>
      <c r="AJ415" s="468"/>
      <c r="AK415" s="468"/>
      <c r="AL415" s="468"/>
      <c r="AM415" s="468"/>
      <c r="AN415" s="468"/>
      <c r="AO415" s="468"/>
      <c r="AP415" s="468"/>
      <c r="AQ415" s="468"/>
      <c r="AR415" s="468"/>
      <c r="AS415" s="468"/>
      <c r="AT415" s="468"/>
      <c r="AU415" s="468"/>
      <c r="AV415" s="468"/>
      <c r="AW415" s="468"/>
      <c r="AX415" s="468"/>
      <c r="AY415" s="468"/>
      <c r="AZ415" s="468"/>
      <c r="BA415" s="468"/>
      <c r="BB415" s="468"/>
      <c r="BC415" s="468"/>
      <c r="BD415" s="468"/>
      <c r="BE415" s="468"/>
      <c r="BF415" s="468"/>
      <c r="BG415" s="468"/>
      <c r="BH415" s="468"/>
      <c r="BI415" s="468"/>
      <c r="BJ415" s="468"/>
      <c r="BK415" s="468"/>
      <c r="BL415" s="468"/>
      <c r="BM415" s="468"/>
      <c r="BN415" s="468"/>
      <c r="BO415" s="468"/>
      <c r="BP415" s="468"/>
      <c r="BQ415" s="468"/>
      <c r="BR415" s="468"/>
      <c r="BS415" s="468"/>
      <c r="BT415" s="468"/>
      <c r="BU415" s="468"/>
      <c r="BV415" s="468"/>
      <c r="BW415" s="468"/>
      <c r="BX415" s="468"/>
      <c r="BY415" s="468"/>
      <c r="BZ415" s="468"/>
      <c r="CA415" s="468"/>
      <c r="CB415" s="468"/>
      <c r="CC415" s="468"/>
      <c r="CD415" s="468"/>
      <c r="CE415" s="468"/>
      <c r="CF415" s="468"/>
      <c r="CG415" s="468"/>
      <c r="CH415" s="468"/>
      <c r="CI415" s="468"/>
      <c r="CJ415" s="468"/>
      <c r="CK415" s="468"/>
      <c r="CL415" s="468"/>
      <c r="CM415" s="468"/>
      <c r="CN415" s="468"/>
      <c r="CO415" s="468"/>
      <c r="CP415" s="468"/>
      <c r="CQ415" s="468"/>
      <c r="CR415" s="468"/>
      <c r="CS415" s="468"/>
      <c r="CT415" s="468"/>
      <c r="CU415" s="468"/>
      <c r="CV415" s="468"/>
      <c r="CW415" s="468"/>
      <c r="CX415" s="468"/>
      <c r="CY415" s="468"/>
      <c r="CZ415" s="468"/>
      <c r="DA415" s="468"/>
      <c r="DB415" s="468"/>
      <c r="DC415" s="468"/>
      <c r="DD415" s="468"/>
      <c r="DE415" s="468"/>
      <c r="DF415" s="468"/>
      <c r="DG415" s="468"/>
      <c r="DH415" s="468"/>
      <c r="DI415" s="468"/>
      <c r="DJ415" s="468"/>
      <c r="DK415" s="468"/>
      <c r="DL415" s="468"/>
      <c r="DM415" s="468"/>
      <c r="DN415" s="468"/>
      <c r="DO415" s="468"/>
      <c r="DP415" s="468"/>
      <c r="DQ415" s="468"/>
      <c r="DR415" s="468"/>
      <c r="DS415" s="468"/>
      <c r="DT415" s="468"/>
      <c r="DU415" s="468"/>
      <c r="DV415" s="468"/>
      <c r="DW415" s="468"/>
      <c r="DX415" s="468"/>
      <c r="DY415" s="468"/>
      <c r="DZ415" s="468"/>
      <c r="EA415" s="468"/>
      <c r="EB415" s="468"/>
      <c r="EC415" s="468"/>
      <c r="ED415" s="468"/>
      <c r="EE415" s="468"/>
      <c r="EF415" s="468"/>
      <c r="EG415" s="468"/>
      <c r="EH415" s="468"/>
      <c r="EI415" s="468"/>
      <c r="EJ415" s="468"/>
      <c r="EK415" s="468"/>
      <c r="EL415" s="468"/>
      <c r="EM415" s="468"/>
      <c r="EN415" s="468"/>
      <c r="EO415" s="468"/>
      <c r="EP415" s="468"/>
      <c r="EQ415" s="468"/>
      <c r="ER415" s="468"/>
      <c r="ES415" s="468"/>
      <c r="ET415" s="468"/>
      <c r="EU415" s="468"/>
      <c r="EV415" s="468"/>
      <c r="EW415" s="468"/>
      <c r="EX415" s="468"/>
      <c r="EY415" s="468"/>
      <c r="EZ415" s="468"/>
      <c r="FA415" s="468"/>
      <c r="FB415" s="468"/>
      <c r="FC415" s="468"/>
      <c r="FD415" s="468"/>
      <c r="FE415" s="468"/>
      <c r="FF415" s="468"/>
      <c r="FG415" s="468"/>
      <c r="FH415" s="468"/>
      <c r="FI415" s="468"/>
      <c r="FJ415" s="468"/>
      <c r="FK415" s="468"/>
      <c r="FL415" s="468"/>
      <c r="FM415" s="468"/>
      <c r="FN415" s="468"/>
      <c r="FO415" s="468"/>
      <c r="FP415" s="468"/>
      <c r="FQ415" s="468"/>
      <c r="FR415" s="468"/>
      <c r="FS415" s="468"/>
      <c r="FT415" s="468"/>
      <c r="FU415" s="468"/>
      <c r="FV415" s="468"/>
      <c r="FW415" s="468"/>
      <c r="FX415" s="468"/>
      <c r="FY415" s="468"/>
      <c r="FZ415" s="468"/>
      <c r="GA415" s="468"/>
      <c r="GB415" s="468"/>
      <c r="GC415" s="468"/>
      <c r="GD415" s="468"/>
      <c r="GE415" s="468"/>
      <c r="GF415" s="468"/>
      <c r="GG415" s="468"/>
      <c r="GH415" s="468"/>
      <c r="GI415" s="468"/>
      <c r="GJ415" s="468"/>
      <c r="GK415" s="468"/>
      <c r="GL415" s="468"/>
      <c r="GM415" s="468"/>
      <c r="GN415" s="468"/>
      <c r="GO415" s="468"/>
      <c r="GP415" s="468"/>
      <c r="GQ415" s="468"/>
      <c r="GR415" s="468"/>
      <c r="GS415" s="468"/>
      <c r="GT415" s="468"/>
      <c r="GU415" s="468"/>
      <c r="GV415" s="468"/>
      <c r="GW415" s="468"/>
      <c r="GX415" s="468"/>
      <c r="GY415" s="468"/>
      <c r="GZ415" s="468"/>
      <c r="HA415" s="468"/>
      <c r="HB415" s="468"/>
      <c r="HC415" s="468"/>
      <c r="HD415" s="468"/>
      <c r="HE415" s="468"/>
      <c r="HF415" s="468"/>
      <c r="HG415" s="468"/>
      <c r="HH415" s="468"/>
      <c r="HI415" s="468"/>
      <c r="HJ415" s="468"/>
      <c r="HK415" s="468"/>
      <c r="HL415" s="468"/>
      <c r="HM415" s="468"/>
      <c r="HN415" s="468"/>
      <c r="HO415" s="468"/>
      <c r="HP415" s="468"/>
      <c r="HQ415" s="468"/>
      <c r="HR415" s="468"/>
      <c r="HS415" s="468"/>
      <c r="HT415" s="468"/>
      <c r="HU415" s="468"/>
      <c r="HV415" s="468"/>
      <c r="HW415" s="468"/>
      <c r="HX415" s="468"/>
      <c r="HY415" s="468"/>
      <c r="HZ415" s="468"/>
      <c r="IA415" s="468"/>
      <c r="IB415" s="468"/>
      <c r="IC415" s="468"/>
      <c r="ID415" s="468"/>
      <c r="IE415" s="468"/>
      <c r="IF415" s="468"/>
      <c r="IG415" s="468"/>
      <c r="IH415" s="468"/>
      <c r="II415" s="468"/>
      <c r="IJ415" s="468"/>
      <c r="IK415" s="468"/>
      <c r="IL415" s="468"/>
      <c r="IM415" s="468"/>
      <c r="IN415" s="468"/>
      <c r="IO415" s="468"/>
      <c r="IP415" s="468"/>
      <c r="IQ415" s="468"/>
      <c r="IR415" s="468"/>
      <c r="IS415" s="468"/>
      <c r="IT415" s="468"/>
      <c r="IU415" s="468"/>
      <c r="IV415" s="468"/>
    </row>
    <row r="416" customFormat="false" ht="12.75" hidden="true" customHeight="false" outlineLevel="0" collapsed="false">
      <c r="A416" s="468"/>
      <c r="B416" s="468"/>
      <c r="C416" s="468"/>
      <c r="D416" s="468"/>
      <c r="E416" s="468"/>
      <c r="F416" s="468"/>
      <c r="G416" s="468"/>
      <c r="H416" s="468"/>
      <c r="I416" s="468"/>
      <c r="J416" s="468"/>
      <c r="K416" s="468"/>
      <c r="L416" s="468"/>
      <c r="M416" s="468"/>
      <c r="N416" s="468"/>
      <c r="O416" s="468"/>
      <c r="P416" s="468"/>
      <c r="Q416" s="468"/>
      <c r="R416" s="468"/>
      <c r="S416" s="468"/>
      <c r="T416" s="468"/>
      <c r="U416" s="468"/>
      <c r="V416" s="468"/>
      <c r="W416" s="468"/>
      <c r="X416" s="468"/>
      <c r="Y416" s="468"/>
      <c r="Z416" s="468"/>
      <c r="AA416" s="468"/>
      <c r="AB416" s="468"/>
      <c r="AC416" s="468"/>
      <c r="AD416" s="468"/>
      <c r="AE416" s="468"/>
      <c r="AF416" s="468"/>
      <c r="AG416" s="468"/>
      <c r="AH416" s="468"/>
      <c r="AI416" s="468"/>
      <c r="AJ416" s="468"/>
      <c r="AK416" s="468"/>
      <c r="AL416" s="468"/>
      <c r="AM416" s="468"/>
      <c r="AN416" s="468"/>
      <c r="AO416" s="468"/>
      <c r="AP416" s="468"/>
      <c r="AQ416" s="468"/>
      <c r="AR416" s="468"/>
      <c r="AS416" s="468"/>
      <c r="AT416" s="468"/>
      <c r="AU416" s="468"/>
      <c r="AV416" s="468"/>
      <c r="AW416" s="468"/>
      <c r="AX416" s="468"/>
      <c r="AY416" s="468"/>
      <c r="AZ416" s="468"/>
      <c r="BA416" s="468"/>
      <c r="BB416" s="468"/>
      <c r="BC416" s="468"/>
      <c r="BD416" s="468"/>
      <c r="BE416" s="468"/>
      <c r="BF416" s="468"/>
      <c r="BG416" s="468"/>
      <c r="BH416" s="468"/>
      <c r="BI416" s="468"/>
      <c r="BJ416" s="468"/>
      <c r="BK416" s="468"/>
      <c r="BL416" s="468"/>
      <c r="BM416" s="468"/>
      <c r="BN416" s="468"/>
      <c r="BO416" s="468"/>
      <c r="BP416" s="468"/>
      <c r="BQ416" s="468"/>
      <c r="BR416" s="468"/>
      <c r="BS416" s="468"/>
      <c r="BT416" s="468"/>
      <c r="BU416" s="468"/>
      <c r="BV416" s="468"/>
      <c r="BW416" s="468"/>
      <c r="BX416" s="468"/>
      <c r="BY416" s="468"/>
      <c r="BZ416" s="468"/>
      <c r="CA416" s="468"/>
      <c r="CB416" s="468"/>
      <c r="CC416" s="468"/>
      <c r="CD416" s="468"/>
      <c r="CE416" s="468"/>
      <c r="CF416" s="468"/>
      <c r="CG416" s="468"/>
      <c r="CH416" s="468"/>
      <c r="CI416" s="468"/>
      <c r="CJ416" s="468"/>
      <c r="CK416" s="468"/>
      <c r="CL416" s="468"/>
      <c r="CM416" s="468"/>
      <c r="CN416" s="468"/>
      <c r="CO416" s="468"/>
      <c r="CP416" s="468"/>
      <c r="CQ416" s="468"/>
      <c r="CR416" s="468"/>
      <c r="CS416" s="468"/>
      <c r="CT416" s="468"/>
      <c r="CU416" s="468"/>
      <c r="CV416" s="468"/>
      <c r="CW416" s="468"/>
      <c r="CX416" s="468"/>
      <c r="CY416" s="468"/>
      <c r="CZ416" s="468"/>
      <c r="DA416" s="468"/>
      <c r="DB416" s="468"/>
      <c r="DC416" s="468"/>
      <c r="DD416" s="468"/>
      <c r="DE416" s="468"/>
      <c r="DF416" s="468"/>
      <c r="DG416" s="468"/>
      <c r="DH416" s="468"/>
      <c r="DI416" s="468"/>
      <c r="DJ416" s="468"/>
      <c r="DK416" s="468"/>
      <c r="DL416" s="468"/>
      <c r="DM416" s="468"/>
      <c r="DN416" s="468"/>
      <c r="DO416" s="468"/>
      <c r="DP416" s="468"/>
      <c r="DQ416" s="468"/>
      <c r="DR416" s="468"/>
      <c r="DS416" s="468"/>
      <c r="DT416" s="468"/>
      <c r="DU416" s="468"/>
      <c r="DV416" s="468"/>
      <c r="DW416" s="468"/>
      <c r="DX416" s="468"/>
      <c r="DY416" s="468"/>
      <c r="DZ416" s="468"/>
      <c r="EA416" s="468"/>
      <c r="EB416" s="468"/>
      <c r="EC416" s="468"/>
      <c r="ED416" s="468"/>
      <c r="EE416" s="468"/>
      <c r="EF416" s="468"/>
      <c r="EG416" s="468"/>
      <c r="EH416" s="468"/>
      <c r="EI416" s="468"/>
      <c r="EJ416" s="468"/>
      <c r="EK416" s="468"/>
      <c r="EL416" s="468"/>
      <c r="EM416" s="468"/>
      <c r="EN416" s="468"/>
      <c r="EO416" s="468"/>
      <c r="EP416" s="468"/>
      <c r="EQ416" s="468"/>
      <c r="ER416" s="468"/>
      <c r="ES416" s="468"/>
      <c r="ET416" s="468"/>
      <c r="EU416" s="468"/>
      <c r="EV416" s="468"/>
      <c r="EW416" s="468"/>
      <c r="EX416" s="468"/>
      <c r="EY416" s="468"/>
      <c r="EZ416" s="468"/>
      <c r="FA416" s="468"/>
      <c r="FB416" s="468"/>
      <c r="FC416" s="468"/>
      <c r="FD416" s="468"/>
      <c r="FE416" s="468"/>
      <c r="FF416" s="468"/>
      <c r="FG416" s="468"/>
      <c r="FH416" s="468"/>
      <c r="FI416" s="468"/>
      <c r="FJ416" s="468"/>
      <c r="FK416" s="468"/>
      <c r="FL416" s="468"/>
      <c r="FM416" s="468"/>
      <c r="FN416" s="468"/>
      <c r="FO416" s="468"/>
      <c r="FP416" s="468"/>
      <c r="FQ416" s="468"/>
      <c r="FR416" s="468"/>
      <c r="FS416" s="468"/>
      <c r="FT416" s="468"/>
      <c r="FU416" s="468"/>
      <c r="FV416" s="468"/>
      <c r="FW416" s="468"/>
      <c r="FX416" s="468"/>
      <c r="FY416" s="468"/>
      <c r="FZ416" s="468"/>
      <c r="GA416" s="468"/>
      <c r="GB416" s="468"/>
      <c r="GC416" s="468"/>
      <c r="GD416" s="468"/>
      <c r="GE416" s="468"/>
      <c r="GF416" s="468"/>
      <c r="GG416" s="468"/>
      <c r="GH416" s="468"/>
      <c r="GI416" s="468"/>
      <c r="GJ416" s="468"/>
      <c r="GK416" s="468"/>
      <c r="GL416" s="468"/>
      <c r="GM416" s="468"/>
      <c r="GN416" s="468"/>
      <c r="GO416" s="468"/>
      <c r="GP416" s="468"/>
      <c r="GQ416" s="468"/>
      <c r="GR416" s="468"/>
      <c r="GS416" s="468"/>
      <c r="GT416" s="468"/>
      <c r="GU416" s="468"/>
      <c r="GV416" s="468"/>
      <c r="GW416" s="468"/>
      <c r="GX416" s="468"/>
      <c r="GY416" s="468"/>
      <c r="GZ416" s="468"/>
      <c r="HA416" s="468"/>
      <c r="HB416" s="468"/>
      <c r="HC416" s="468"/>
      <c r="HD416" s="468"/>
      <c r="HE416" s="468"/>
      <c r="HF416" s="468"/>
      <c r="HG416" s="468"/>
      <c r="HH416" s="468"/>
      <c r="HI416" s="468"/>
      <c r="HJ416" s="468"/>
      <c r="HK416" s="468"/>
      <c r="HL416" s="468"/>
      <c r="HM416" s="468"/>
      <c r="HN416" s="468"/>
      <c r="HO416" s="468"/>
      <c r="HP416" s="468"/>
      <c r="HQ416" s="468"/>
      <c r="HR416" s="468"/>
      <c r="HS416" s="468"/>
      <c r="HT416" s="468"/>
      <c r="HU416" s="468"/>
      <c r="HV416" s="468"/>
      <c r="HW416" s="468"/>
      <c r="HX416" s="468"/>
      <c r="HY416" s="468"/>
      <c r="HZ416" s="468"/>
      <c r="IA416" s="468"/>
      <c r="IB416" s="468"/>
      <c r="IC416" s="468"/>
      <c r="ID416" s="468"/>
      <c r="IE416" s="468"/>
      <c r="IF416" s="468"/>
      <c r="IG416" s="468"/>
      <c r="IH416" s="468"/>
      <c r="II416" s="468"/>
      <c r="IJ416" s="468"/>
      <c r="IK416" s="468"/>
      <c r="IL416" s="468"/>
      <c r="IM416" s="468"/>
      <c r="IN416" s="468"/>
      <c r="IO416" s="468"/>
      <c r="IP416" s="468"/>
      <c r="IQ416" s="468"/>
      <c r="IR416" s="468"/>
      <c r="IS416" s="468"/>
      <c r="IT416" s="468"/>
      <c r="IU416" s="468"/>
      <c r="IV416" s="468"/>
    </row>
    <row r="417" customFormat="false" ht="12.75" hidden="true" customHeight="false" outlineLevel="0" collapsed="false">
      <c r="A417" s="468"/>
      <c r="B417" s="468"/>
      <c r="C417" s="468"/>
      <c r="D417" s="468"/>
      <c r="E417" s="468"/>
      <c r="F417" s="468"/>
      <c r="G417" s="468"/>
      <c r="H417" s="468"/>
      <c r="I417" s="468"/>
      <c r="J417" s="468"/>
      <c r="K417" s="468"/>
      <c r="L417" s="468"/>
      <c r="M417" s="468"/>
      <c r="N417" s="468"/>
      <c r="O417" s="468"/>
      <c r="P417" s="468"/>
      <c r="Q417" s="468"/>
      <c r="R417" s="468"/>
      <c r="S417" s="468"/>
      <c r="T417" s="468"/>
      <c r="U417" s="468"/>
      <c r="V417" s="468"/>
      <c r="W417" s="468"/>
      <c r="X417" s="468"/>
      <c r="Y417" s="468"/>
      <c r="Z417" s="468"/>
      <c r="AA417" s="468"/>
      <c r="AB417" s="468"/>
      <c r="AC417" s="468"/>
      <c r="AD417" s="468"/>
      <c r="AE417" s="468"/>
      <c r="AF417" s="468"/>
      <c r="AG417" s="468"/>
      <c r="AH417" s="468"/>
      <c r="AI417" s="468"/>
      <c r="AJ417" s="468"/>
      <c r="AK417" s="468"/>
      <c r="AL417" s="468"/>
      <c r="AM417" s="468"/>
      <c r="AN417" s="468"/>
      <c r="AO417" s="468"/>
      <c r="AP417" s="468"/>
      <c r="AQ417" s="468"/>
      <c r="AR417" s="468"/>
      <c r="AS417" s="468"/>
      <c r="AT417" s="468"/>
      <c r="AU417" s="468"/>
      <c r="AV417" s="468"/>
      <c r="AW417" s="468"/>
      <c r="AX417" s="468"/>
      <c r="AY417" s="468"/>
      <c r="AZ417" s="468"/>
      <c r="BA417" s="468"/>
      <c r="BB417" s="468"/>
      <c r="BC417" s="468"/>
      <c r="BD417" s="468"/>
      <c r="BE417" s="468"/>
      <c r="BF417" s="468"/>
      <c r="BG417" s="468"/>
      <c r="BH417" s="468"/>
      <c r="BI417" s="468"/>
      <c r="BJ417" s="468"/>
      <c r="BK417" s="468"/>
      <c r="BL417" s="468"/>
      <c r="BM417" s="468"/>
      <c r="BN417" s="468"/>
      <c r="BO417" s="468"/>
      <c r="BP417" s="468"/>
      <c r="BQ417" s="468"/>
      <c r="BR417" s="468"/>
      <c r="BS417" s="468"/>
      <c r="BT417" s="468"/>
      <c r="BU417" s="468"/>
      <c r="BV417" s="468"/>
      <c r="BW417" s="468"/>
      <c r="BX417" s="468"/>
      <c r="BY417" s="468"/>
      <c r="BZ417" s="468"/>
      <c r="CA417" s="468"/>
      <c r="CB417" s="468"/>
      <c r="CC417" s="468"/>
      <c r="CD417" s="468"/>
      <c r="CE417" s="468"/>
      <c r="CF417" s="468"/>
      <c r="CG417" s="468"/>
      <c r="CH417" s="468"/>
      <c r="CI417" s="468"/>
      <c r="CJ417" s="468"/>
      <c r="CK417" s="468"/>
      <c r="CL417" s="468"/>
      <c r="CM417" s="468"/>
      <c r="CN417" s="468"/>
      <c r="CO417" s="468"/>
      <c r="CP417" s="468"/>
      <c r="CQ417" s="468"/>
      <c r="CR417" s="468"/>
      <c r="CS417" s="468"/>
      <c r="CT417" s="468"/>
      <c r="CU417" s="468"/>
      <c r="CV417" s="468"/>
      <c r="CW417" s="468"/>
      <c r="CX417" s="468"/>
      <c r="CY417" s="468"/>
      <c r="CZ417" s="468"/>
      <c r="DA417" s="468"/>
      <c r="DB417" s="468"/>
      <c r="DC417" s="468"/>
      <c r="DD417" s="468"/>
      <c r="DE417" s="468"/>
      <c r="DF417" s="468"/>
      <c r="DG417" s="468"/>
      <c r="DH417" s="468"/>
      <c r="DI417" s="468"/>
      <c r="DJ417" s="468"/>
      <c r="DK417" s="468"/>
      <c r="DL417" s="468"/>
      <c r="DM417" s="468"/>
      <c r="DN417" s="468"/>
      <c r="DO417" s="468"/>
      <c r="DP417" s="468"/>
      <c r="DQ417" s="468"/>
      <c r="DR417" s="468"/>
      <c r="DS417" s="468"/>
      <c r="DT417" s="468"/>
      <c r="DU417" s="468"/>
      <c r="DV417" s="468"/>
      <c r="DW417" s="468"/>
      <c r="DX417" s="468"/>
      <c r="DY417" s="468"/>
      <c r="DZ417" s="468"/>
      <c r="EA417" s="468"/>
      <c r="EB417" s="468"/>
      <c r="EC417" s="468"/>
      <c r="ED417" s="468"/>
      <c r="EE417" s="468"/>
      <c r="EF417" s="468"/>
      <c r="EG417" s="468"/>
      <c r="EH417" s="468"/>
      <c r="EI417" s="468"/>
      <c r="EJ417" s="468"/>
      <c r="EK417" s="468"/>
      <c r="EL417" s="468"/>
      <c r="EM417" s="468"/>
      <c r="EN417" s="468"/>
      <c r="EO417" s="468"/>
      <c r="EP417" s="468"/>
      <c r="EQ417" s="468"/>
      <c r="ER417" s="468"/>
      <c r="ES417" s="468"/>
      <c r="ET417" s="468"/>
      <c r="EU417" s="468"/>
      <c r="EV417" s="468"/>
      <c r="EW417" s="468"/>
      <c r="EX417" s="468"/>
      <c r="EY417" s="468"/>
      <c r="EZ417" s="468"/>
      <c r="FA417" s="468"/>
      <c r="FB417" s="468"/>
      <c r="FC417" s="468"/>
      <c r="FD417" s="468"/>
      <c r="FE417" s="468"/>
      <c r="FF417" s="468"/>
      <c r="FG417" s="468"/>
      <c r="FH417" s="468"/>
      <c r="FI417" s="468"/>
      <c r="FJ417" s="468"/>
      <c r="FK417" s="468"/>
      <c r="FL417" s="468"/>
      <c r="FM417" s="468"/>
      <c r="FN417" s="468"/>
      <c r="FO417" s="468"/>
      <c r="FP417" s="468"/>
      <c r="FQ417" s="468"/>
      <c r="FR417" s="468"/>
      <c r="FS417" s="468"/>
      <c r="FT417" s="468"/>
      <c r="FU417" s="468"/>
      <c r="FV417" s="468"/>
      <c r="FW417" s="468"/>
      <c r="FX417" s="468"/>
      <c r="FY417" s="468"/>
      <c r="FZ417" s="468"/>
      <c r="GA417" s="468"/>
      <c r="GB417" s="468"/>
      <c r="GC417" s="468"/>
      <c r="GD417" s="468"/>
      <c r="GE417" s="468"/>
      <c r="GF417" s="468"/>
      <c r="GG417" s="468"/>
      <c r="GH417" s="468"/>
      <c r="GI417" s="468"/>
      <c r="GJ417" s="468"/>
      <c r="GK417" s="468"/>
      <c r="GL417" s="468"/>
      <c r="GM417" s="468"/>
      <c r="GN417" s="468"/>
      <c r="GO417" s="468"/>
      <c r="GP417" s="468"/>
      <c r="GQ417" s="468"/>
      <c r="GR417" s="468"/>
      <c r="GS417" s="468"/>
      <c r="GT417" s="468"/>
      <c r="GU417" s="468"/>
      <c r="GV417" s="468"/>
      <c r="GW417" s="468"/>
      <c r="GX417" s="468"/>
      <c r="GY417" s="468"/>
      <c r="GZ417" s="468"/>
      <c r="HA417" s="468"/>
      <c r="HB417" s="468"/>
      <c r="HC417" s="468"/>
      <c r="HD417" s="468"/>
      <c r="HE417" s="468"/>
      <c r="HF417" s="468"/>
      <c r="HG417" s="468"/>
      <c r="HH417" s="468"/>
      <c r="HI417" s="468"/>
      <c r="HJ417" s="468"/>
      <c r="HK417" s="468"/>
      <c r="HL417" s="468"/>
      <c r="HM417" s="468"/>
      <c r="HN417" s="468"/>
      <c r="HO417" s="468"/>
      <c r="HP417" s="468"/>
      <c r="HQ417" s="468"/>
      <c r="HR417" s="468"/>
      <c r="HS417" s="468"/>
      <c r="HT417" s="468"/>
      <c r="HU417" s="468"/>
      <c r="HV417" s="468"/>
      <c r="HW417" s="468"/>
      <c r="HX417" s="468"/>
      <c r="HY417" s="468"/>
      <c r="HZ417" s="468"/>
      <c r="IA417" s="468"/>
      <c r="IB417" s="468"/>
      <c r="IC417" s="468"/>
      <c r="ID417" s="468"/>
      <c r="IE417" s="468"/>
      <c r="IF417" s="468"/>
      <c r="IG417" s="468"/>
      <c r="IH417" s="468"/>
      <c r="II417" s="468"/>
      <c r="IJ417" s="468"/>
      <c r="IK417" s="468"/>
      <c r="IL417" s="468"/>
      <c r="IM417" s="468"/>
      <c r="IN417" s="468"/>
      <c r="IO417" s="468"/>
      <c r="IP417" s="468"/>
      <c r="IQ417" s="468"/>
      <c r="IR417" s="468"/>
      <c r="IS417" s="468"/>
      <c r="IT417" s="468"/>
      <c r="IU417" s="468"/>
      <c r="IV417" s="468"/>
    </row>
    <row r="418" customFormat="false" ht="12.75" hidden="true" customHeight="false" outlineLevel="0" collapsed="false">
      <c r="A418" s="468"/>
      <c r="B418" s="468"/>
      <c r="C418" s="468"/>
      <c r="D418" s="468"/>
      <c r="E418" s="468"/>
      <c r="F418" s="468"/>
      <c r="G418" s="468"/>
      <c r="H418" s="468"/>
      <c r="I418" s="468"/>
      <c r="J418" s="468"/>
      <c r="K418" s="468"/>
      <c r="L418" s="468"/>
      <c r="M418" s="468"/>
      <c r="N418" s="468"/>
      <c r="O418" s="468"/>
      <c r="P418" s="468"/>
      <c r="Q418" s="468"/>
      <c r="R418" s="468"/>
      <c r="S418" s="468"/>
      <c r="T418" s="468"/>
      <c r="U418" s="468"/>
      <c r="V418" s="468"/>
      <c r="W418" s="468"/>
      <c r="X418" s="468"/>
      <c r="Y418" s="468"/>
      <c r="Z418" s="468"/>
      <c r="AA418" s="468"/>
      <c r="AB418" s="468"/>
      <c r="AC418" s="468"/>
      <c r="AD418" s="468"/>
      <c r="AE418" s="468"/>
      <c r="AF418" s="468"/>
      <c r="AG418" s="468"/>
      <c r="AH418" s="468"/>
      <c r="AI418" s="468"/>
      <c r="AJ418" s="468"/>
      <c r="AK418" s="468"/>
      <c r="AL418" s="468"/>
      <c r="AM418" s="468"/>
      <c r="AN418" s="468"/>
      <c r="AO418" s="468"/>
      <c r="AP418" s="468"/>
      <c r="AQ418" s="468"/>
      <c r="AR418" s="468"/>
      <c r="AS418" s="468"/>
      <c r="AT418" s="468"/>
      <c r="AU418" s="468"/>
      <c r="AV418" s="468"/>
      <c r="AW418" s="468"/>
      <c r="AX418" s="468"/>
      <c r="AY418" s="468"/>
      <c r="AZ418" s="468"/>
      <c r="BA418" s="468"/>
      <c r="BB418" s="468"/>
      <c r="BC418" s="468"/>
      <c r="BD418" s="468"/>
      <c r="BE418" s="468"/>
      <c r="BF418" s="468"/>
      <c r="BG418" s="468"/>
      <c r="BH418" s="468"/>
      <c r="BI418" s="468"/>
      <c r="BJ418" s="468"/>
      <c r="BK418" s="468"/>
      <c r="BL418" s="468"/>
      <c r="BM418" s="468"/>
      <c r="BN418" s="468"/>
      <c r="BO418" s="468"/>
      <c r="BP418" s="468"/>
      <c r="BQ418" s="468"/>
      <c r="BR418" s="468"/>
      <c r="BS418" s="468"/>
      <c r="BT418" s="468"/>
      <c r="BU418" s="468"/>
      <c r="BV418" s="468"/>
      <c r="BW418" s="468"/>
      <c r="BX418" s="468"/>
      <c r="BY418" s="468"/>
      <c r="BZ418" s="468"/>
      <c r="CA418" s="468"/>
      <c r="CB418" s="468"/>
      <c r="CC418" s="468"/>
      <c r="CD418" s="468"/>
      <c r="CE418" s="468"/>
      <c r="CF418" s="468"/>
      <c r="CG418" s="468"/>
      <c r="CH418" s="468"/>
      <c r="CI418" s="468"/>
      <c r="CJ418" s="468"/>
      <c r="CK418" s="468"/>
      <c r="CL418" s="468"/>
      <c r="CM418" s="468"/>
      <c r="CN418" s="468"/>
      <c r="CO418" s="468"/>
      <c r="CP418" s="468"/>
      <c r="CQ418" s="468"/>
      <c r="CR418" s="468"/>
      <c r="CS418" s="468"/>
      <c r="CT418" s="468"/>
      <c r="CU418" s="468"/>
      <c r="CV418" s="468"/>
      <c r="CW418" s="468"/>
      <c r="CX418" s="468"/>
      <c r="CY418" s="468"/>
      <c r="CZ418" s="468"/>
      <c r="DA418" s="468"/>
      <c r="DB418" s="468"/>
      <c r="DC418" s="468"/>
      <c r="DD418" s="468"/>
      <c r="DE418" s="468"/>
      <c r="DF418" s="468"/>
      <c r="DG418" s="468"/>
      <c r="DH418" s="468"/>
      <c r="DI418" s="468"/>
      <c r="DJ418" s="468"/>
      <c r="DK418" s="468"/>
      <c r="DL418" s="468"/>
      <c r="DM418" s="468"/>
      <c r="DN418" s="468"/>
      <c r="DO418" s="468"/>
      <c r="DP418" s="468"/>
      <c r="DQ418" s="468"/>
      <c r="DR418" s="468"/>
      <c r="DS418" s="468"/>
      <c r="DT418" s="468"/>
      <c r="DU418" s="468"/>
      <c r="DV418" s="468"/>
      <c r="DW418" s="468"/>
      <c r="DX418" s="468"/>
      <c r="DY418" s="468"/>
      <c r="DZ418" s="468"/>
      <c r="EA418" s="468"/>
      <c r="EB418" s="468"/>
      <c r="EC418" s="468"/>
      <c r="ED418" s="468"/>
      <c r="EE418" s="468"/>
      <c r="EF418" s="468"/>
      <c r="EG418" s="468"/>
      <c r="EH418" s="468"/>
      <c r="EI418" s="468"/>
      <c r="EJ418" s="468"/>
      <c r="EK418" s="468"/>
      <c r="EL418" s="468"/>
      <c r="EM418" s="468"/>
      <c r="EN418" s="468"/>
      <c r="EO418" s="468"/>
      <c r="EP418" s="468"/>
      <c r="EQ418" s="468"/>
      <c r="ER418" s="468"/>
      <c r="ES418" s="468"/>
      <c r="ET418" s="468"/>
      <c r="EU418" s="468"/>
      <c r="EV418" s="468"/>
      <c r="EW418" s="468"/>
      <c r="EX418" s="468"/>
      <c r="EY418" s="468"/>
      <c r="EZ418" s="468"/>
      <c r="FA418" s="468"/>
      <c r="FB418" s="468"/>
      <c r="FC418" s="468"/>
      <c r="FD418" s="468"/>
      <c r="FE418" s="468"/>
      <c r="FF418" s="468"/>
      <c r="FG418" s="468"/>
      <c r="FH418" s="468"/>
      <c r="FI418" s="468"/>
      <c r="FJ418" s="468"/>
      <c r="FK418" s="468"/>
      <c r="FL418" s="468"/>
      <c r="FM418" s="468"/>
      <c r="FN418" s="468"/>
      <c r="FO418" s="468"/>
      <c r="FP418" s="468"/>
      <c r="FQ418" s="468"/>
      <c r="FR418" s="468"/>
      <c r="FS418" s="468"/>
      <c r="FT418" s="468"/>
      <c r="FU418" s="468"/>
      <c r="FV418" s="468"/>
      <c r="FW418" s="468"/>
      <c r="FX418" s="468"/>
      <c r="FY418" s="468"/>
      <c r="FZ418" s="468"/>
      <c r="GA418" s="468"/>
      <c r="GB418" s="468"/>
      <c r="GC418" s="468"/>
      <c r="GD418" s="468"/>
      <c r="GE418" s="468"/>
      <c r="GF418" s="468"/>
      <c r="GG418" s="468"/>
      <c r="GH418" s="468"/>
      <c r="GI418" s="468"/>
      <c r="GJ418" s="468"/>
      <c r="GK418" s="468"/>
      <c r="GL418" s="468"/>
      <c r="GM418" s="468"/>
      <c r="GN418" s="468"/>
      <c r="GO418" s="468"/>
      <c r="GP418" s="468"/>
      <c r="GQ418" s="468"/>
      <c r="GR418" s="468"/>
      <c r="GS418" s="468"/>
      <c r="GT418" s="468"/>
      <c r="GU418" s="468"/>
      <c r="GV418" s="468"/>
      <c r="GW418" s="468"/>
      <c r="GX418" s="468"/>
      <c r="GY418" s="468"/>
      <c r="GZ418" s="468"/>
      <c r="HA418" s="468"/>
      <c r="HB418" s="468"/>
      <c r="HC418" s="468"/>
      <c r="HD418" s="468"/>
      <c r="HE418" s="468"/>
      <c r="HF418" s="468"/>
      <c r="HG418" s="468"/>
      <c r="HH418" s="468"/>
      <c r="HI418" s="468"/>
      <c r="HJ418" s="468"/>
      <c r="HK418" s="468"/>
      <c r="HL418" s="468"/>
      <c r="HM418" s="468"/>
      <c r="HN418" s="468"/>
      <c r="HO418" s="468"/>
      <c r="HP418" s="468"/>
      <c r="HQ418" s="468"/>
      <c r="HR418" s="468"/>
      <c r="HS418" s="468"/>
      <c r="HT418" s="468"/>
      <c r="HU418" s="468"/>
      <c r="HV418" s="468"/>
      <c r="HW418" s="468"/>
      <c r="HX418" s="468"/>
      <c r="HY418" s="468"/>
      <c r="HZ418" s="468"/>
      <c r="IA418" s="468"/>
      <c r="IB418" s="468"/>
      <c r="IC418" s="468"/>
      <c r="ID418" s="468"/>
      <c r="IE418" s="468"/>
      <c r="IF418" s="468"/>
      <c r="IG418" s="468"/>
      <c r="IH418" s="468"/>
      <c r="II418" s="468"/>
      <c r="IJ418" s="468"/>
      <c r="IK418" s="468"/>
      <c r="IL418" s="468"/>
      <c r="IM418" s="468"/>
      <c r="IN418" s="468"/>
      <c r="IO418" s="468"/>
      <c r="IP418" s="468"/>
      <c r="IQ418" s="468"/>
      <c r="IR418" s="468"/>
      <c r="IS418" s="468"/>
      <c r="IT418" s="468"/>
      <c r="IU418" s="468"/>
      <c r="IV418" s="468"/>
    </row>
    <row r="419" customFormat="false" ht="12.75" hidden="false" customHeight="false" outlineLevel="0" collapsed="false">
      <c r="A419" s="468"/>
      <c r="B419" s="468"/>
      <c r="C419" s="468"/>
      <c r="D419" s="468"/>
      <c r="E419" s="468"/>
      <c r="F419" s="468"/>
      <c r="G419" s="468"/>
      <c r="H419" s="468"/>
      <c r="I419" s="468"/>
      <c r="J419" s="468"/>
      <c r="K419" s="468"/>
      <c r="L419" s="468"/>
      <c r="M419" s="468"/>
      <c r="N419" s="468"/>
      <c r="O419" s="468"/>
      <c r="P419" s="468"/>
      <c r="Q419" s="468"/>
      <c r="R419" s="468"/>
      <c r="S419" s="468"/>
      <c r="T419" s="468"/>
      <c r="U419" s="468"/>
      <c r="V419" s="468"/>
      <c r="W419" s="468"/>
      <c r="X419" s="468"/>
      <c r="Y419" s="468"/>
      <c r="Z419" s="468"/>
      <c r="AA419" s="468"/>
      <c r="AB419" s="468"/>
      <c r="AC419" s="468"/>
      <c r="AD419" s="468"/>
      <c r="AE419" s="468"/>
      <c r="AF419" s="468"/>
      <c r="AG419" s="468"/>
      <c r="AH419" s="468"/>
      <c r="AI419" s="468"/>
      <c r="AJ419" s="468"/>
      <c r="AK419" s="468"/>
      <c r="AL419" s="468"/>
      <c r="AM419" s="468"/>
      <c r="AN419" s="468"/>
      <c r="AO419" s="468"/>
      <c r="AP419" s="468"/>
      <c r="AQ419" s="468"/>
      <c r="AR419" s="468"/>
      <c r="AS419" s="468"/>
      <c r="AT419" s="468"/>
      <c r="AU419" s="468"/>
      <c r="AV419" s="468"/>
      <c r="AW419" s="468"/>
      <c r="AX419" s="468"/>
      <c r="AY419" s="468"/>
      <c r="AZ419" s="468"/>
      <c r="BA419" s="468"/>
      <c r="BB419" s="468"/>
      <c r="BC419" s="468"/>
      <c r="BD419" s="468"/>
      <c r="BE419" s="468"/>
      <c r="BF419" s="468"/>
      <c r="BG419" s="468"/>
      <c r="BH419" s="468"/>
      <c r="BI419" s="468"/>
      <c r="BJ419" s="468"/>
      <c r="BK419" s="468"/>
      <c r="BL419" s="468"/>
      <c r="BM419" s="468"/>
      <c r="BN419" s="468"/>
      <c r="BO419" s="468"/>
      <c r="BP419" s="468"/>
      <c r="BQ419" s="468"/>
      <c r="BR419" s="468"/>
      <c r="BS419" s="468"/>
      <c r="BT419" s="468"/>
      <c r="BU419" s="468"/>
      <c r="BV419" s="468"/>
      <c r="BW419" s="468"/>
      <c r="BX419" s="468"/>
      <c r="BY419" s="468"/>
      <c r="BZ419" s="468"/>
      <c r="CA419" s="468"/>
      <c r="CB419" s="468"/>
      <c r="CC419" s="468"/>
      <c r="CD419" s="468"/>
      <c r="CE419" s="468"/>
      <c r="CF419" s="468"/>
      <c r="CG419" s="468"/>
      <c r="CH419" s="468"/>
      <c r="CI419" s="468"/>
      <c r="CJ419" s="468"/>
      <c r="CK419" s="468"/>
      <c r="CL419" s="468"/>
      <c r="CM419" s="468"/>
      <c r="CN419" s="468"/>
      <c r="CO419" s="468"/>
      <c r="CP419" s="468"/>
      <c r="CQ419" s="468"/>
      <c r="CR419" s="468"/>
      <c r="CS419" s="468"/>
      <c r="CT419" s="468"/>
      <c r="CU419" s="468"/>
      <c r="CV419" s="468"/>
      <c r="CW419" s="468"/>
      <c r="CX419" s="468"/>
      <c r="CY419" s="468"/>
      <c r="CZ419" s="468"/>
      <c r="DA419" s="468"/>
      <c r="DB419" s="468"/>
      <c r="DC419" s="468"/>
      <c r="DD419" s="468"/>
      <c r="DE419" s="468"/>
      <c r="DF419" s="468"/>
      <c r="DG419" s="468"/>
      <c r="DH419" s="468"/>
      <c r="DI419" s="468"/>
      <c r="DJ419" s="468"/>
      <c r="DK419" s="468"/>
      <c r="DL419" s="468"/>
      <c r="DM419" s="468"/>
      <c r="DN419" s="468"/>
      <c r="DO419" s="468"/>
      <c r="DP419" s="468"/>
      <c r="DQ419" s="468"/>
      <c r="DR419" s="468"/>
      <c r="DS419" s="468"/>
      <c r="DT419" s="468"/>
      <c r="DU419" s="468"/>
      <c r="DV419" s="468"/>
      <c r="DW419" s="468"/>
      <c r="DX419" s="468"/>
      <c r="DY419" s="468"/>
      <c r="DZ419" s="468"/>
      <c r="EA419" s="468"/>
      <c r="EB419" s="468"/>
      <c r="EC419" s="468"/>
      <c r="ED419" s="468"/>
      <c r="EE419" s="468"/>
      <c r="EF419" s="468"/>
      <c r="EG419" s="468"/>
      <c r="EH419" s="468"/>
      <c r="EI419" s="468"/>
      <c r="EJ419" s="468"/>
      <c r="EK419" s="468"/>
      <c r="EL419" s="468"/>
      <c r="EM419" s="468"/>
      <c r="EN419" s="468"/>
      <c r="EO419" s="468"/>
      <c r="EP419" s="468"/>
      <c r="EQ419" s="468"/>
      <c r="ER419" s="468"/>
      <c r="ES419" s="468"/>
      <c r="ET419" s="468"/>
      <c r="EU419" s="468"/>
      <c r="EV419" s="468"/>
      <c r="EW419" s="468"/>
      <c r="EX419" s="468"/>
      <c r="EY419" s="468"/>
      <c r="EZ419" s="468"/>
      <c r="FA419" s="468"/>
      <c r="FB419" s="468"/>
      <c r="FC419" s="468"/>
      <c r="FD419" s="468"/>
      <c r="FE419" s="468"/>
      <c r="FF419" s="468"/>
      <c r="FG419" s="468"/>
      <c r="FH419" s="468"/>
      <c r="FI419" s="468"/>
      <c r="FJ419" s="468"/>
      <c r="FK419" s="468"/>
      <c r="FL419" s="468"/>
      <c r="FM419" s="468"/>
      <c r="FN419" s="468"/>
      <c r="FO419" s="468"/>
      <c r="FP419" s="468"/>
      <c r="FQ419" s="468"/>
      <c r="FR419" s="468"/>
      <c r="FS419" s="468"/>
      <c r="FT419" s="468"/>
      <c r="FU419" s="468"/>
      <c r="FV419" s="468"/>
      <c r="FW419" s="468"/>
      <c r="FX419" s="468"/>
      <c r="FY419" s="468"/>
      <c r="FZ419" s="468"/>
      <c r="GA419" s="468"/>
      <c r="GB419" s="468"/>
      <c r="GC419" s="468"/>
      <c r="GD419" s="468"/>
      <c r="GE419" s="468"/>
      <c r="GF419" s="468"/>
      <c r="GG419" s="468"/>
      <c r="GH419" s="468"/>
      <c r="GI419" s="468"/>
      <c r="GJ419" s="468"/>
      <c r="GK419" s="468"/>
      <c r="GL419" s="468"/>
      <c r="GM419" s="468"/>
      <c r="GN419" s="468"/>
      <c r="GO419" s="468"/>
      <c r="GP419" s="468"/>
      <c r="GQ419" s="468"/>
      <c r="GR419" s="468"/>
      <c r="GS419" s="468"/>
      <c r="GT419" s="468"/>
      <c r="GU419" s="468"/>
      <c r="GV419" s="468"/>
      <c r="GW419" s="468"/>
      <c r="GX419" s="468"/>
      <c r="GY419" s="468"/>
      <c r="GZ419" s="468"/>
      <c r="HA419" s="468"/>
      <c r="HB419" s="468"/>
      <c r="HC419" s="468"/>
      <c r="HD419" s="468"/>
      <c r="HE419" s="468"/>
      <c r="HF419" s="468"/>
      <c r="HG419" s="468"/>
      <c r="HH419" s="468"/>
      <c r="HI419" s="468"/>
      <c r="HJ419" s="468"/>
      <c r="HK419" s="468"/>
      <c r="HL419" s="468"/>
      <c r="HM419" s="468"/>
      <c r="HN419" s="468"/>
      <c r="HO419" s="468"/>
      <c r="HP419" s="468"/>
      <c r="HQ419" s="468"/>
      <c r="HR419" s="468"/>
      <c r="HS419" s="468"/>
      <c r="HT419" s="468"/>
      <c r="HU419" s="468"/>
      <c r="HV419" s="468"/>
      <c r="HW419" s="468"/>
      <c r="HX419" s="468"/>
      <c r="HY419" s="468"/>
      <c r="HZ419" s="468"/>
      <c r="IA419" s="468"/>
      <c r="IB419" s="468"/>
      <c r="IC419" s="468"/>
      <c r="ID419" s="468"/>
      <c r="IE419" s="468"/>
      <c r="IF419" s="468"/>
      <c r="IG419" s="468"/>
      <c r="IH419" s="468"/>
      <c r="II419" s="468"/>
      <c r="IJ419" s="468"/>
      <c r="IK419" s="468"/>
      <c r="IL419" s="468"/>
      <c r="IM419" s="468"/>
      <c r="IN419" s="468"/>
      <c r="IO419" s="468"/>
      <c r="IP419" s="468"/>
      <c r="IQ419" s="468"/>
      <c r="IR419" s="468"/>
      <c r="IS419" s="468"/>
      <c r="IT419" s="468"/>
      <c r="IU419" s="468"/>
      <c r="IV419" s="468"/>
    </row>
    <row r="420" customFormat="false" ht="12.75" hidden="false" customHeight="false" outlineLevel="0" collapsed="false">
      <c r="A420" s="468"/>
      <c r="B420" s="468"/>
      <c r="C420" s="468"/>
      <c r="D420" s="468"/>
      <c r="E420" s="468"/>
      <c r="F420" s="468"/>
      <c r="G420" s="468"/>
      <c r="H420" s="468"/>
      <c r="I420" s="468"/>
      <c r="J420" s="468"/>
      <c r="K420" s="468"/>
      <c r="L420" s="468"/>
      <c r="M420" s="468"/>
      <c r="N420" s="468"/>
      <c r="O420" s="468"/>
      <c r="P420" s="468"/>
      <c r="Q420" s="468"/>
      <c r="R420" s="468"/>
      <c r="S420" s="468"/>
      <c r="T420" s="468"/>
      <c r="U420" s="468"/>
      <c r="V420" s="468"/>
      <c r="W420" s="468"/>
      <c r="X420" s="468"/>
      <c r="Y420" s="468"/>
      <c r="Z420" s="468"/>
      <c r="AA420" s="468"/>
      <c r="AB420" s="468"/>
      <c r="AC420" s="468"/>
      <c r="AD420" s="468"/>
      <c r="AE420" s="468"/>
      <c r="AF420" s="468"/>
      <c r="AG420" s="468"/>
      <c r="AH420" s="468"/>
      <c r="AI420" s="468"/>
      <c r="AJ420" s="468"/>
      <c r="AK420" s="468"/>
      <c r="AL420" s="468"/>
      <c r="AM420" s="468"/>
      <c r="AN420" s="468"/>
      <c r="AO420" s="468"/>
      <c r="AP420" s="468"/>
      <c r="AQ420" s="468"/>
      <c r="AR420" s="468"/>
      <c r="AS420" s="468"/>
      <c r="AT420" s="468"/>
      <c r="AU420" s="468"/>
      <c r="AV420" s="468"/>
      <c r="AW420" s="468"/>
      <c r="AX420" s="468"/>
      <c r="AY420" s="468"/>
      <c r="AZ420" s="468"/>
      <c r="BA420" s="468"/>
      <c r="BB420" s="468"/>
      <c r="BC420" s="468"/>
      <c r="BD420" s="468"/>
      <c r="BE420" s="468"/>
      <c r="BF420" s="468"/>
      <c r="BG420" s="468"/>
      <c r="BH420" s="468"/>
      <c r="BI420" s="468"/>
      <c r="BJ420" s="468"/>
      <c r="BK420" s="468"/>
      <c r="BL420" s="468"/>
      <c r="BM420" s="468"/>
      <c r="BN420" s="468"/>
      <c r="BO420" s="468"/>
      <c r="BP420" s="468"/>
      <c r="BQ420" s="468"/>
      <c r="BR420" s="468"/>
      <c r="BS420" s="468"/>
      <c r="BT420" s="468"/>
      <c r="BU420" s="468"/>
      <c r="BV420" s="468"/>
      <c r="BW420" s="468"/>
      <c r="BX420" s="468"/>
      <c r="BY420" s="468"/>
      <c r="BZ420" s="468"/>
      <c r="CA420" s="468"/>
      <c r="CB420" s="468"/>
      <c r="CC420" s="468"/>
      <c r="CD420" s="468"/>
      <c r="CE420" s="468"/>
      <c r="CF420" s="468"/>
      <c r="CG420" s="468"/>
      <c r="CH420" s="468"/>
      <c r="CI420" s="468"/>
      <c r="CJ420" s="468"/>
      <c r="CK420" s="468"/>
      <c r="CL420" s="468"/>
      <c r="CM420" s="468"/>
      <c r="CN420" s="468"/>
      <c r="CO420" s="468"/>
      <c r="CP420" s="468"/>
      <c r="CQ420" s="468"/>
      <c r="CR420" s="468"/>
      <c r="CS420" s="468"/>
      <c r="CT420" s="468"/>
      <c r="CU420" s="468"/>
      <c r="CV420" s="468"/>
      <c r="CW420" s="468"/>
      <c r="CX420" s="468"/>
      <c r="CY420" s="468"/>
      <c r="CZ420" s="468"/>
      <c r="DA420" s="468"/>
      <c r="DB420" s="468"/>
      <c r="DC420" s="468"/>
      <c r="DD420" s="468"/>
      <c r="DE420" s="468"/>
      <c r="DF420" s="468"/>
      <c r="DG420" s="468"/>
      <c r="DH420" s="468"/>
      <c r="DI420" s="468"/>
      <c r="DJ420" s="468"/>
      <c r="DK420" s="468"/>
      <c r="DL420" s="468"/>
      <c r="DM420" s="468"/>
      <c r="DN420" s="468"/>
      <c r="DO420" s="468"/>
      <c r="DP420" s="468"/>
      <c r="DQ420" s="468"/>
      <c r="DR420" s="468"/>
      <c r="DS420" s="468"/>
      <c r="DT420" s="468"/>
      <c r="DU420" s="468"/>
      <c r="DV420" s="468"/>
      <c r="DW420" s="468"/>
      <c r="DX420" s="468"/>
      <c r="DY420" s="468"/>
      <c r="DZ420" s="468"/>
      <c r="EA420" s="468"/>
      <c r="EB420" s="468"/>
      <c r="EC420" s="468"/>
      <c r="ED420" s="468"/>
      <c r="EE420" s="468"/>
      <c r="EF420" s="468"/>
      <c r="EG420" s="468"/>
      <c r="EH420" s="468"/>
      <c r="EI420" s="468"/>
      <c r="EJ420" s="468"/>
      <c r="EK420" s="468"/>
      <c r="EL420" s="468"/>
      <c r="EM420" s="468"/>
      <c r="EN420" s="468"/>
      <c r="EO420" s="468"/>
      <c r="EP420" s="468"/>
      <c r="EQ420" s="468"/>
      <c r="ER420" s="468"/>
      <c r="ES420" s="468"/>
      <c r="ET420" s="468"/>
      <c r="EU420" s="468"/>
      <c r="EV420" s="468"/>
      <c r="EW420" s="468"/>
      <c r="EX420" s="468"/>
      <c r="EY420" s="468"/>
      <c r="EZ420" s="468"/>
      <c r="FA420" s="468"/>
      <c r="FB420" s="468"/>
      <c r="FC420" s="468"/>
      <c r="FD420" s="468"/>
      <c r="FE420" s="468"/>
      <c r="FF420" s="468"/>
      <c r="FG420" s="468"/>
      <c r="FH420" s="468"/>
      <c r="FI420" s="468"/>
      <c r="FJ420" s="468"/>
      <c r="FK420" s="468"/>
      <c r="FL420" s="468"/>
      <c r="FM420" s="468"/>
      <c r="FN420" s="468"/>
      <c r="FO420" s="468"/>
      <c r="FP420" s="468"/>
      <c r="FQ420" s="468"/>
      <c r="FR420" s="468"/>
      <c r="FS420" s="468"/>
      <c r="FT420" s="468"/>
      <c r="FU420" s="468"/>
      <c r="FV420" s="468"/>
      <c r="FW420" s="468"/>
      <c r="FX420" s="468"/>
      <c r="FY420" s="468"/>
      <c r="FZ420" s="468"/>
      <c r="GA420" s="468"/>
      <c r="GB420" s="468"/>
      <c r="GC420" s="468"/>
      <c r="GD420" s="468"/>
      <c r="GE420" s="468"/>
      <c r="GF420" s="468"/>
      <c r="GG420" s="468"/>
      <c r="GH420" s="468"/>
      <c r="GI420" s="468"/>
      <c r="GJ420" s="468"/>
      <c r="GK420" s="468"/>
      <c r="GL420" s="468"/>
      <c r="GM420" s="468"/>
      <c r="GN420" s="468"/>
      <c r="GO420" s="468"/>
      <c r="GP420" s="468"/>
      <c r="GQ420" s="468"/>
      <c r="GR420" s="468"/>
      <c r="GS420" s="468"/>
      <c r="GT420" s="468"/>
      <c r="GU420" s="468"/>
      <c r="GV420" s="468"/>
      <c r="GW420" s="468"/>
      <c r="GX420" s="468"/>
      <c r="GY420" s="468"/>
      <c r="GZ420" s="468"/>
      <c r="HA420" s="468"/>
      <c r="HB420" s="468"/>
      <c r="HC420" s="468"/>
      <c r="HD420" s="468"/>
      <c r="HE420" s="468"/>
      <c r="HF420" s="468"/>
      <c r="HG420" s="468"/>
      <c r="HH420" s="468"/>
      <c r="HI420" s="468"/>
      <c r="HJ420" s="468"/>
      <c r="HK420" s="468"/>
      <c r="HL420" s="468"/>
      <c r="HM420" s="468"/>
      <c r="HN420" s="468"/>
      <c r="HO420" s="468"/>
      <c r="HP420" s="468"/>
      <c r="HQ420" s="468"/>
      <c r="HR420" s="468"/>
      <c r="HS420" s="468"/>
      <c r="HT420" s="468"/>
      <c r="HU420" s="468"/>
      <c r="HV420" s="468"/>
      <c r="HW420" s="468"/>
      <c r="HX420" s="468"/>
      <c r="HY420" s="468"/>
      <c r="HZ420" s="468"/>
      <c r="IA420" s="468"/>
      <c r="IB420" s="468"/>
      <c r="IC420" s="468"/>
      <c r="ID420" s="468"/>
      <c r="IE420" s="468"/>
      <c r="IF420" s="468"/>
      <c r="IG420" s="468"/>
      <c r="IH420" s="468"/>
      <c r="II420" s="468"/>
      <c r="IJ420" s="468"/>
      <c r="IK420" s="468"/>
      <c r="IL420" s="468"/>
      <c r="IM420" s="468"/>
      <c r="IN420" s="468"/>
      <c r="IO420" s="468"/>
      <c r="IP420" s="468"/>
      <c r="IQ420" s="468"/>
      <c r="IR420" s="468"/>
      <c r="IS420" s="468"/>
      <c r="IT420" s="468"/>
      <c r="IU420" s="468"/>
      <c r="IV420" s="468"/>
    </row>
    <row r="421" customFormat="false" ht="12.75" hidden="false" customHeight="false" outlineLevel="0" collapsed="false">
      <c r="A421" s="468"/>
      <c r="B421" s="468"/>
      <c r="C421" s="468"/>
      <c r="D421" s="468"/>
      <c r="E421" s="468"/>
      <c r="F421" s="468"/>
      <c r="G421" s="468"/>
      <c r="H421" s="468"/>
      <c r="I421" s="468"/>
      <c r="J421" s="468"/>
      <c r="K421" s="468"/>
      <c r="L421" s="468"/>
      <c r="M421" s="468"/>
      <c r="N421" s="468"/>
      <c r="O421" s="468"/>
      <c r="P421" s="468"/>
      <c r="Q421" s="468"/>
      <c r="R421" s="468"/>
      <c r="S421" s="468"/>
      <c r="T421" s="468"/>
      <c r="U421" s="468"/>
      <c r="V421" s="468"/>
      <c r="W421" s="468"/>
      <c r="X421" s="468"/>
      <c r="Y421" s="468"/>
      <c r="Z421" s="468"/>
      <c r="AA421" s="468"/>
      <c r="AB421" s="468"/>
      <c r="AC421" s="468"/>
      <c r="AD421" s="468"/>
      <c r="AE421" s="468"/>
      <c r="AF421" s="468"/>
      <c r="AG421" s="468"/>
      <c r="AH421" s="468"/>
      <c r="AI421" s="468"/>
      <c r="AJ421" s="468"/>
      <c r="AK421" s="468"/>
      <c r="AL421" s="468"/>
      <c r="AM421" s="468"/>
      <c r="AN421" s="468"/>
      <c r="AO421" s="468"/>
      <c r="AP421" s="468"/>
      <c r="AQ421" s="468"/>
      <c r="AR421" s="468"/>
      <c r="AS421" s="468"/>
      <c r="AT421" s="468"/>
      <c r="AU421" s="468"/>
      <c r="AV421" s="468"/>
      <c r="AW421" s="468"/>
      <c r="AX421" s="468"/>
      <c r="AY421" s="468"/>
      <c r="AZ421" s="468"/>
      <c r="BA421" s="468"/>
      <c r="BB421" s="468"/>
      <c r="BC421" s="468"/>
      <c r="BD421" s="468"/>
      <c r="BE421" s="468"/>
      <c r="BF421" s="468"/>
      <c r="BG421" s="468"/>
      <c r="BH421" s="468"/>
      <c r="BI421" s="468"/>
      <c r="BJ421" s="468"/>
      <c r="BK421" s="468"/>
      <c r="BL421" s="468"/>
      <c r="BM421" s="468"/>
      <c r="BN421" s="468"/>
      <c r="BO421" s="468"/>
      <c r="BP421" s="468"/>
      <c r="BQ421" s="468"/>
      <c r="BR421" s="468"/>
      <c r="BS421" s="468"/>
      <c r="BT421" s="468"/>
      <c r="BU421" s="468"/>
      <c r="BV421" s="468"/>
      <c r="BW421" s="468"/>
      <c r="BX421" s="468"/>
      <c r="BY421" s="468"/>
      <c r="BZ421" s="468"/>
      <c r="CA421" s="468"/>
      <c r="CB421" s="468"/>
      <c r="CC421" s="468"/>
      <c r="CD421" s="468"/>
      <c r="CE421" s="468"/>
      <c r="CF421" s="468"/>
      <c r="CG421" s="468"/>
      <c r="CH421" s="468"/>
      <c r="CI421" s="468"/>
      <c r="CJ421" s="468"/>
      <c r="CK421" s="468"/>
      <c r="CL421" s="468"/>
      <c r="CM421" s="468"/>
      <c r="CN421" s="468"/>
      <c r="CO421" s="468"/>
      <c r="CP421" s="468"/>
      <c r="CQ421" s="468"/>
      <c r="CR421" s="468"/>
      <c r="CS421" s="468"/>
      <c r="CT421" s="468"/>
      <c r="CU421" s="468"/>
      <c r="CV421" s="468"/>
      <c r="CW421" s="468"/>
      <c r="CX421" s="468"/>
      <c r="CY421" s="468"/>
      <c r="CZ421" s="468"/>
      <c r="DA421" s="468"/>
      <c r="DB421" s="468"/>
      <c r="DC421" s="468"/>
      <c r="DD421" s="468"/>
      <c r="DE421" s="468"/>
      <c r="DF421" s="468"/>
      <c r="DG421" s="468"/>
      <c r="DH421" s="468"/>
      <c r="DI421" s="468"/>
      <c r="DJ421" s="468"/>
      <c r="DK421" s="468"/>
      <c r="DL421" s="468"/>
      <c r="DM421" s="468"/>
      <c r="DN421" s="468"/>
      <c r="DO421" s="468"/>
      <c r="DP421" s="468"/>
      <c r="DQ421" s="468"/>
      <c r="DR421" s="468"/>
      <c r="DS421" s="468"/>
      <c r="DT421" s="468"/>
      <c r="DU421" s="468"/>
      <c r="DV421" s="468"/>
      <c r="DW421" s="468"/>
      <c r="DX421" s="468"/>
      <c r="DY421" s="468"/>
      <c r="DZ421" s="468"/>
      <c r="EA421" s="468"/>
      <c r="EB421" s="468"/>
      <c r="EC421" s="468"/>
      <c r="ED421" s="468"/>
      <c r="EE421" s="468"/>
      <c r="EF421" s="468"/>
      <c r="EG421" s="468"/>
      <c r="EH421" s="468"/>
      <c r="EI421" s="468"/>
      <c r="EJ421" s="468"/>
      <c r="EK421" s="468"/>
      <c r="EL421" s="468"/>
      <c r="EM421" s="468"/>
      <c r="EN421" s="468"/>
      <c r="EO421" s="468"/>
      <c r="EP421" s="468"/>
      <c r="EQ421" s="468"/>
      <c r="ER421" s="468"/>
      <c r="ES421" s="468"/>
      <c r="ET421" s="468"/>
      <c r="EU421" s="468"/>
      <c r="EV421" s="468"/>
      <c r="EW421" s="468"/>
      <c r="EX421" s="468"/>
      <c r="EY421" s="468"/>
      <c r="EZ421" s="468"/>
      <c r="FA421" s="468"/>
      <c r="FB421" s="468"/>
      <c r="FC421" s="468"/>
      <c r="FD421" s="468"/>
      <c r="FE421" s="468"/>
      <c r="FF421" s="468"/>
      <c r="FG421" s="468"/>
      <c r="FH421" s="468"/>
      <c r="FI421" s="468"/>
      <c r="FJ421" s="468"/>
      <c r="FK421" s="468"/>
      <c r="FL421" s="468"/>
      <c r="FM421" s="468"/>
      <c r="FN421" s="468"/>
      <c r="FO421" s="468"/>
      <c r="FP421" s="468"/>
      <c r="FQ421" s="468"/>
      <c r="FR421" s="468"/>
      <c r="FS421" s="468"/>
      <c r="FT421" s="468"/>
      <c r="FU421" s="468"/>
      <c r="FV421" s="468"/>
      <c r="FW421" s="468"/>
      <c r="FX421" s="468"/>
      <c r="FY421" s="468"/>
      <c r="FZ421" s="468"/>
      <c r="GA421" s="468"/>
      <c r="GB421" s="468"/>
      <c r="GC421" s="468"/>
      <c r="GD421" s="468"/>
      <c r="GE421" s="468"/>
      <c r="GF421" s="468"/>
      <c r="GG421" s="468"/>
      <c r="GH421" s="468"/>
      <c r="GI421" s="468"/>
      <c r="GJ421" s="468"/>
      <c r="GK421" s="468"/>
      <c r="GL421" s="468"/>
      <c r="GM421" s="468"/>
      <c r="GN421" s="468"/>
      <c r="GO421" s="468"/>
      <c r="GP421" s="468"/>
      <c r="GQ421" s="468"/>
      <c r="GR421" s="468"/>
      <c r="GS421" s="468"/>
      <c r="GT421" s="468"/>
      <c r="GU421" s="468"/>
      <c r="GV421" s="468"/>
      <c r="GW421" s="468"/>
      <c r="GX421" s="468"/>
      <c r="GY421" s="468"/>
      <c r="GZ421" s="468"/>
      <c r="HA421" s="468"/>
      <c r="HB421" s="468"/>
      <c r="HC421" s="468"/>
      <c r="HD421" s="468"/>
      <c r="HE421" s="468"/>
      <c r="HF421" s="468"/>
      <c r="HG421" s="468"/>
      <c r="HH421" s="468"/>
      <c r="HI421" s="468"/>
      <c r="HJ421" s="468"/>
      <c r="HK421" s="468"/>
      <c r="HL421" s="468"/>
      <c r="HM421" s="468"/>
      <c r="HN421" s="468"/>
      <c r="HO421" s="468"/>
      <c r="HP421" s="468"/>
      <c r="HQ421" s="468"/>
      <c r="HR421" s="468"/>
      <c r="HS421" s="468"/>
      <c r="HT421" s="468"/>
      <c r="HU421" s="468"/>
      <c r="HV421" s="468"/>
      <c r="HW421" s="468"/>
      <c r="HX421" s="468"/>
      <c r="HY421" s="468"/>
      <c r="HZ421" s="468"/>
      <c r="IA421" s="468"/>
      <c r="IB421" s="468"/>
      <c r="IC421" s="468"/>
      <c r="ID421" s="468"/>
      <c r="IE421" s="468"/>
      <c r="IF421" s="468"/>
      <c r="IG421" s="468"/>
      <c r="IH421" s="468"/>
      <c r="II421" s="468"/>
      <c r="IJ421" s="468"/>
      <c r="IK421" s="468"/>
      <c r="IL421" s="468"/>
      <c r="IM421" s="468"/>
      <c r="IN421" s="468"/>
      <c r="IO421" s="468"/>
      <c r="IP421" s="468"/>
      <c r="IQ421" s="468"/>
      <c r="IR421" s="468"/>
      <c r="IS421" s="468"/>
      <c r="IT421" s="468"/>
      <c r="IU421" s="468"/>
      <c r="IV421" s="468"/>
    </row>
  </sheetData>
  <mergeCells count="33">
    <mergeCell ref="A1:M3"/>
    <mergeCell ref="A6:M6"/>
    <mergeCell ref="A24:M24"/>
    <mergeCell ref="H26:L26"/>
    <mergeCell ref="H27:L27"/>
    <mergeCell ref="H40:L40"/>
    <mergeCell ref="H41:L41"/>
    <mergeCell ref="H54:L54"/>
    <mergeCell ref="H55:L55"/>
    <mergeCell ref="H68:L68"/>
    <mergeCell ref="H69:L69"/>
    <mergeCell ref="H82:L82"/>
    <mergeCell ref="H83:L83"/>
    <mergeCell ref="H97:L97"/>
    <mergeCell ref="H98:L98"/>
    <mergeCell ref="H112:L112"/>
    <mergeCell ref="H113:L113"/>
    <mergeCell ref="H127:L127"/>
    <mergeCell ref="H128:L128"/>
    <mergeCell ref="H143:L143"/>
    <mergeCell ref="H144:L144"/>
    <mergeCell ref="H159:L159"/>
    <mergeCell ref="H160:L160"/>
    <mergeCell ref="H175:L175"/>
    <mergeCell ref="H176:L176"/>
    <mergeCell ref="H191:L191"/>
    <mergeCell ref="H192:L192"/>
    <mergeCell ref="H206:L206"/>
    <mergeCell ref="H207:L207"/>
    <mergeCell ref="H222:L222"/>
    <mergeCell ref="H223:L223"/>
    <mergeCell ref="H238:L238"/>
    <mergeCell ref="H239:L239"/>
  </mergeCells>
  <printOptions headings="false" gridLines="false" gridLinesSet="true" horizontalCentered="false" verticalCentered="false"/>
  <pageMargins left="0.209722222222222" right="0.170138888888889" top="0.229861111111111" bottom="0.1701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13"/>
    <col collapsed="false" customWidth="true" hidden="false" outlineLevel="0" max="3" min="3" style="307" width="10.71"/>
    <col collapsed="false" customWidth="true" hidden="false" outlineLevel="0" max="4" min="4" style="307" width="3.99"/>
    <col collapsed="false" customWidth="true" hidden="false" outlineLevel="0" max="6" min="5" style="307" width="12.7"/>
    <col collapsed="false" customWidth="true" hidden="false" outlineLevel="0" max="7" min="7" style="0" width="11.85"/>
    <col collapsed="false" customWidth="true" hidden="false" outlineLevel="0" max="8" min="8" style="0" width="33.99"/>
    <col collapsed="false" customWidth="true" hidden="false" outlineLevel="0" max="9" min="9" style="0" width="20.56"/>
    <col collapsed="false" customWidth="true" hidden="false" outlineLevel="0" max="10" min="10" style="0" width="10.41"/>
    <col collapsed="false" customWidth="true" hidden="false" outlineLevel="0" max="11" min="11" style="0" width="19.14"/>
    <col collapsed="false" customWidth="true" hidden="false" outlineLevel="0" max="12" min="12" style="0" width="4.28"/>
  </cols>
  <sheetData>
    <row r="1" customFormat="false" ht="12.75" hidden="false" customHeight="true" outlineLevel="0" collapsed="false">
      <c r="A1" s="308" t="s">
        <v>145</v>
      </c>
      <c r="B1" s="308"/>
      <c r="C1" s="308"/>
      <c r="D1" s="308"/>
      <c r="E1" s="308"/>
      <c r="F1" s="308"/>
      <c r="G1" s="308"/>
      <c r="H1" s="308"/>
      <c r="I1" s="308"/>
      <c r="J1" s="308"/>
      <c r="K1" s="308"/>
      <c r="L1" s="309"/>
    </row>
    <row r="2" customFormat="false" ht="12.75" hidden="false" customHeight="true" outlineLevel="0" collapsed="false">
      <c r="A2" s="308"/>
      <c r="B2" s="308"/>
      <c r="C2" s="308"/>
      <c r="D2" s="308"/>
      <c r="E2" s="308"/>
      <c r="F2" s="308"/>
      <c r="G2" s="308"/>
      <c r="H2" s="308"/>
      <c r="I2" s="308"/>
      <c r="J2" s="308"/>
      <c r="K2" s="308"/>
      <c r="L2" s="309"/>
    </row>
    <row r="3" customFormat="false" ht="12.75" hidden="false" customHeight="true" outlineLevel="0" collapsed="false">
      <c r="A3" s="308"/>
      <c r="B3" s="308"/>
      <c r="C3" s="308"/>
      <c r="D3" s="308"/>
      <c r="E3" s="308"/>
      <c r="F3" s="308"/>
      <c r="G3" s="308"/>
      <c r="H3" s="308"/>
      <c r="I3" s="308"/>
      <c r="J3" s="308"/>
      <c r="K3" s="308"/>
      <c r="L3" s="310"/>
    </row>
    <row r="4" customFormat="false" ht="6.75" hidden="false" customHeight="true" outlineLevel="0" collapsed="false">
      <c r="A4" s="311"/>
      <c r="B4" s="311"/>
      <c r="C4" s="312"/>
      <c r="D4" s="312"/>
      <c r="E4" s="312"/>
      <c r="F4" s="312"/>
      <c r="G4" s="309"/>
      <c r="H4" s="309"/>
      <c r="I4" s="309"/>
      <c r="J4" s="309"/>
      <c r="K4" s="309"/>
      <c r="L4" s="310"/>
    </row>
    <row r="5" customFormat="false" ht="14.25" hidden="false" customHeight="false" outlineLevel="0" collapsed="false">
      <c r="A5" s="311"/>
      <c r="B5" s="469" t="s">
        <v>146</v>
      </c>
      <c r="C5" s="469"/>
      <c r="D5" s="469"/>
      <c r="E5" s="469"/>
      <c r="F5" s="469"/>
      <c r="G5" s="469"/>
      <c r="H5" s="469"/>
      <c r="I5" s="469"/>
      <c r="J5" s="469"/>
      <c r="K5" s="469"/>
      <c r="L5" s="310"/>
    </row>
    <row r="6" customFormat="false" ht="39" hidden="false" customHeight="true" outlineLevel="0" collapsed="false">
      <c r="A6" s="311"/>
      <c r="B6" s="470" t="s">
        <v>93</v>
      </c>
      <c r="C6" s="470"/>
      <c r="D6" s="470"/>
      <c r="E6" s="470"/>
      <c r="F6" s="470"/>
      <c r="G6" s="471" t="s">
        <v>147</v>
      </c>
      <c r="H6" s="471"/>
      <c r="I6" s="471"/>
      <c r="J6" s="471"/>
      <c r="K6" s="471"/>
      <c r="L6" s="310"/>
    </row>
    <row r="7" customFormat="false" ht="22.5" hidden="false" customHeight="true" outlineLevel="0" collapsed="false">
      <c r="A7" s="311"/>
      <c r="B7" s="470"/>
      <c r="C7" s="470"/>
      <c r="D7" s="470"/>
      <c r="E7" s="470"/>
      <c r="F7" s="470"/>
      <c r="G7" s="472" t="s">
        <v>148</v>
      </c>
      <c r="H7" s="473" t="s">
        <v>83</v>
      </c>
      <c r="I7" s="474"/>
      <c r="J7" s="474"/>
      <c r="K7" s="474"/>
      <c r="L7" s="310"/>
    </row>
    <row r="8" customFormat="false" ht="23.25" hidden="false" customHeight="true" outlineLevel="0" collapsed="false">
      <c r="A8" s="311"/>
      <c r="B8" s="470"/>
      <c r="C8" s="470"/>
      <c r="D8" s="470"/>
      <c r="E8" s="470"/>
      <c r="F8" s="470"/>
      <c r="G8" s="472"/>
      <c r="H8" s="475" t="s">
        <v>149</v>
      </c>
      <c r="I8" s="476"/>
      <c r="J8" s="477"/>
      <c r="K8" s="478"/>
      <c r="L8" s="310"/>
    </row>
    <row r="9" customFormat="false" ht="17.25" hidden="false" customHeight="true" outlineLevel="0" collapsed="false">
      <c r="A9" s="311"/>
      <c r="B9" s="470"/>
      <c r="C9" s="470"/>
      <c r="D9" s="470"/>
      <c r="E9" s="470"/>
      <c r="F9" s="470"/>
      <c r="G9" s="479" t="s">
        <v>150</v>
      </c>
      <c r="H9" s="480" t="s">
        <v>151</v>
      </c>
      <c r="I9" s="480"/>
      <c r="J9" s="480"/>
      <c r="K9" s="480"/>
      <c r="L9" s="310"/>
    </row>
    <row r="10" customFormat="false" ht="17.25" hidden="false" customHeight="true" outlineLevel="0" collapsed="false">
      <c r="A10" s="311"/>
      <c r="B10" s="470"/>
      <c r="C10" s="470"/>
      <c r="D10" s="470"/>
      <c r="E10" s="470"/>
      <c r="F10" s="470"/>
      <c r="G10" s="481" t="str">
        <f aca="false">'Inventario Residuos Peligrosos'!AG6</f>
        <v>(Año fin)
Año 4</v>
      </c>
      <c r="H10" s="482" t="s">
        <v>110</v>
      </c>
      <c r="I10" s="482" t="s">
        <v>111</v>
      </c>
      <c r="J10" s="482" t="s">
        <v>152</v>
      </c>
      <c r="K10" s="482" t="s">
        <v>153</v>
      </c>
      <c r="L10" s="310"/>
      <c r="M10" s="329"/>
      <c r="N10" s="329"/>
      <c r="O10" s="329"/>
      <c r="P10" s="329"/>
      <c r="Q10" s="329"/>
    </row>
    <row r="11" customFormat="false" ht="28.5" hidden="false" customHeight="true" outlineLevel="0" collapsed="false">
      <c r="A11" s="331"/>
      <c r="B11" s="330" t="s">
        <v>105</v>
      </c>
      <c r="C11" s="330"/>
      <c r="D11" s="483" t="s">
        <v>106</v>
      </c>
      <c r="E11" s="483"/>
      <c r="F11" s="483"/>
      <c r="G11" s="484" t="s">
        <v>154</v>
      </c>
      <c r="H11" s="482"/>
      <c r="I11" s="482"/>
      <c r="J11" s="482"/>
      <c r="K11" s="482"/>
      <c r="L11" s="310"/>
      <c r="M11" s="329"/>
      <c r="N11" s="329"/>
      <c r="O11" s="329"/>
      <c r="P11" s="329"/>
      <c r="Q11" s="329"/>
    </row>
    <row r="12" customFormat="false" ht="28.5" hidden="false" customHeight="true" outlineLevel="0" collapsed="false">
      <c r="A12" s="331"/>
      <c r="B12" s="332" t="s">
        <v>47</v>
      </c>
      <c r="C12" s="485" t="s">
        <v>48</v>
      </c>
      <c r="D12" s="486" t="s">
        <v>47</v>
      </c>
      <c r="E12" s="487" t="s">
        <v>107</v>
      </c>
      <c r="F12" s="487" t="s">
        <v>51</v>
      </c>
      <c r="G12" s="484"/>
      <c r="H12" s="482"/>
      <c r="I12" s="482"/>
      <c r="J12" s="482"/>
      <c r="K12" s="482"/>
      <c r="L12" s="310"/>
      <c r="M12" s="329"/>
      <c r="N12" s="329"/>
      <c r="O12" s="329"/>
      <c r="P12" s="329"/>
      <c r="Q12" s="329"/>
    </row>
    <row r="13" s="15" customFormat="true" ht="34.5" hidden="false" customHeight="true" outlineLevel="0" collapsed="false">
      <c r="A13" s="488"/>
      <c r="B13" s="489" t="n">
        <f aca="false">+'Procesos Generadores'!F8</f>
        <v>0</v>
      </c>
      <c r="C13" s="490" t="n">
        <f aca="false">+'Procesos Generadores'!G8</f>
        <v>0</v>
      </c>
      <c r="D13" s="489" t="n">
        <f aca="false">+'Procesos Generadores'!I8</f>
        <v>0</v>
      </c>
      <c r="E13" s="489" t="n">
        <f aca="false">+'Procesos Generadores'!J8</f>
        <v>0</v>
      </c>
      <c r="F13" s="489" t="n">
        <f aca="false">+'Procesos Generadores'!L8</f>
        <v>0</v>
      </c>
      <c r="G13" s="491" t="e">
        <f aca="false">+'Inventario Residuos Peligrosos'!AL16</f>
        <v>#DIV/0!</v>
      </c>
      <c r="H13" s="492"/>
      <c r="I13" s="493"/>
      <c r="J13" s="494"/>
      <c r="K13" s="495"/>
      <c r="L13" s="401"/>
      <c r="M13" s="268"/>
      <c r="N13" s="268"/>
      <c r="O13" s="268"/>
      <c r="P13" s="268"/>
      <c r="Q13" s="268"/>
    </row>
    <row r="14" s="15" customFormat="true" ht="14.25" hidden="false" customHeight="false" outlineLevel="0" collapsed="false">
      <c r="A14" s="488"/>
      <c r="B14" s="489" t="n">
        <f aca="false">+'Procesos Generadores'!F9</f>
        <v>0</v>
      </c>
      <c r="C14" s="490" t="n">
        <f aca="false">+'Procesos Generadores'!G9</f>
        <v>0</v>
      </c>
      <c r="D14" s="489" t="n">
        <f aca="false">+'Procesos Generadores'!I9</f>
        <v>0</v>
      </c>
      <c r="E14" s="489" t="n">
        <f aca="false">+'Procesos Generadores'!J9</f>
        <v>0</v>
      </c>
      <c r="F14" s="489" t="n">
        <f aca="false">+'Procesos Generadores'!L9</f>
        <v>0</v>
      </c>
      <c r="G14" s="491" t="e">
        <f aca="false">+'Inventario Residuos Peligrosos'!AL17</f>
        <v>#DIV/0!</v>
      </c>
      <c r="H14" s="496"/>
      <c r="I14" s="497"/>
      <c r="J14" s="498"/>
      <c r="K14" s="495"/>
      <c r="L14" s="499"/>
      <c r="M14" s="268"/>
      <c r="N14" s="268"/>
      <c r="O14" s="268"/>
      <c r="P14" s="268"/>
      <c r="Q14" s="268"/>
    </row>
    <row r="15" s="15" customFormat="true" ht="18" hidden="false" customHeight="false" outlineLevel="0" collapsed="false">
      <c r="A15" s="488"/>
      <c r="B15" s="489" t="n">
        <f aca="false">+'Procesos Generadores'!F10</f>
        <v>0</v>
      </c>
      <c r="C15" s="490" t="n">
        <f aca="false">+'Procesos Generadores'!G10</f>
        <v>0</v>
      </c>
      <c r="D15" s="489" t="n">
        <f aca="false">+'Procesos Generadores'!I10</f>
        <v>0</v>
      </c>
      <c r="E15" s="489" t="n">
        <f aca="false">+'Procesos Generadores'!J10</f>
        <v>0</v>
      </c>
      <c r="F15" s="489" t="n">
        <f aca="false">+'Procesos Generadores'!L10</f>
        <v>0</v>
      </c>
      <c r="G15" s="491" t="e">
        <f aca="false">+'Inventario Residuos Peligrosos'!AL18</f>
        <v>#DIV/0!</v>
      </c>
      <c r="H15" s="496"/>
      <c r="I15" s="497"/>
      <c r="J15" s="498"/>
      <c r="K15" s="495"/>
      <c r="L15" s="369" t="s">
        <v>117</v>
      </c>
      <c r="M15" s="268"/>
      <c r="O15" s="268"/>
      <c r="P15" s="268"/>
      <c r="Q15" s="268"/>
    </row>
    <row r="16" s="15" customFormat="true" ht="33.75" hidden="false" customHeight="false" outlineLevel="0" collapsed="false">
      <c r="A16" s="488"/>
      <c r="B16" s="489" t="n">
        <f aca="false">+'Procesos Generadores'!F11</f>
        <v>0</v>
      </c>
      <c r="C16" s="490" t="n">
        <f aca="false">+'Procesos Generadores'!G11</f>
        <v>0</v>
      </c>
      <c r="D16" s="489" t="n">
        <f aca="false">+'Procesos Generadores'!I11</f>
        <v>0</v>
      </c>
      <c r="E16" s="489" t="n">
        <f aca="false">+'Procesos Generadores'!J11</f>
        <v>0</v>
      </c>
      <c r="F16" s="489" t="n">
        <f aca="false">+'Procesos Generadores'!L11</f>
        <v>0</v>
      </c>
      <c r="G16" s="491" t="e">
        <f aca="false">+'Inventario Residuos Peligrosos'!AL19</f>
        <v>#DIV/0!</v>
      </c>
      <c r="H16" s="496"/>
      <c r="I16" s="497"/>
      <c r="J16" s="498"/>
      <c r="K16" s="495"/>
      <c r="L16" s="369" t="s">
        <v>118</v>
      </c>
      <c r="M16" s="268"/>
      <c r="O16" s="268"/>
      <c r="P16" s="268"/>
      <c r="Q16" s="268"/>
    </row>
    <row r="17" s="15" customFormat="true" ht="14.25" hidden="false" customHeight="false" outlineLevel="0" collapsed="false">
      <c r="A17" s="488"/>
      <c r="B17" s="489" t="n">
        <f aca="false">+'Procesos Generadores'!F12</f>
        <v>0</v>
      </c>
      <c r="C17" s="490" t="n">
        <f aca="false">+'Procesos Generadores'!G12</f>
        <v>0</v>
      </c>
      <c r="D17" s="489" t="n">
        <f aca="false">+'Procesos Generadores'!I12</f>
        <v>0</v>
      </c>
      <c r="E17" s="489" t="n">
        <f aca="false">+'Procesos Generadores'!J12</f>
        <v>0</v>
      </c>
      <c r="F17" s="489" t="n">
        <f aca="false">+'Procesos Generadores'!L12</f>
        <v>0</v>
      </c>
      <c r="G17" s="491" t="e">
        <f aca="false">+'Inventario Residuos Peligrosos'!AL20</f>
        <v>#DIV/0!</v>
      </c>
      <c r="H17" s="496"/>
      <c r="I17" s="497"/>
      <c r="J17" s="498"/>
      <c r="K17" s="495"/>
      <c r="L17" s="369" t="s">
        <v>119</v>
      </c>
      <c r="M17" s="268"/>
      <c r="O17" s="268"/>
      <c r="P17" s="268"/>
      <c r="Q17" s="268"/>
    </row>
    <row r="18" s="15" customFormat="true" ht="28.5" hidden="false" customHeight="false" outlineLevel="0" collapsed="false">
      <c r="A18" s="488"/>
      <c r="B18" s="489" t="n">
        <f aca="false">+'Procesos Generadores'!F13</f>
        <v>0</v>
      </c>
      <c r="C18" s="490" t="n">
        <f aca="false">+'Procesos Generadores'!G13</f>
        <v>0</v>
      </c>
      <c r="D18" s="489" t="n">
        <f aca="false">+'Procesos Generadores'!I13</f>
        <v>0</v>
      </c>
      <c r="E18" s="489" t="n">
        <f aca="false">+'Procesos Generadores'!J13</f>
        <v>0</v>
      </c>
      <c r="F18" s="489" t="n">
        <f aca="false">+'Procesos Generadores'!L13</f>
        <v>0</v>
      </c>
      <c r="G18" s="491" t="e">
        <f aca="false">+'Inventario Residuos Peligrosos'!AL21</f>
        <v>#DIV/0!</v>
      </c>
      <c r="H18" s="496"/>
      <c r="I18" s="497"/>
      <c r="J18" s="498"/>
      <c r="K18" s="495"/>
      <c r="L18" s="369" t="s">
        <v>120</v>
      </c>
      <c r="M18" s="268"/>
      <c r="O18" s="268"/>
      <c r="P18" s="268"/>
      <c r="Q18" s="268"/>
    </row>
    <row r="19" s="15" customFormat="true" ht="23.25" hidden="false" customHeight="false" outlineLevel="0" collapsed="false">
      <c r="A19" s="488"/>
      <c r="B19" s="489" t="n">
        <f aca="false">+'Procesos Generadores'!F14</f>
        <v>0</v>
      </c>
      <c r="C19" s="490" t="n">
        <f aca="false">+'Procesos Generadores'!G14</f>
        <v>0</v>
      </c>
      <c r="D19" s="489" t="n">
        <f aca="false">+'Procesos Generadores'!I14</f>
        <v>0</v>
      </c>
      <c r="E19" s="489" t="n">
        <f aca="false">+'Procesos Generadores'!J14</f>
        <v>0</v>
      </c>
      <c r="F19" s="489" t="n">
        <f aca="false">+'Procesos Generadores'!L14</f>
        <v>0</v>
      </c>
      <c r="G19" s="491" t="e">
        <f aca="false">+'Inventario Residuos Peligrosos'!AL22</f>
        <v>#DIV/0!</v>
      </c>
      <c r="H19" s="496"/>
      <c r="I19" s="497"/>
      <c r="J19" s="498"/>
      <c r="K19" s="495"/>
      <c r="L19" s="369" t="s">
        <v>121</v>
      </c>
      <c r="M19" s="268"/>
      <c r="O19" s="268"/>
      <c r="P19" s="268"/>
      <c r="Q19" s="268"/>
    </row>
    <row r="20" s="15" customFormat="true" ht="23.25" hidden="false" customHeight="false" outlineLevel="0" collapsed="false">
      <c r="A20" s="488"/>
      <c r="B20" s="489" t="n">
        <f aca="false">+'Procesos Generadores'!F15</f>
        <v>0</v>
      </c>
      <c r="C20" s="490" t="n">
        <f aca="false">+'Procesos Generadores'!G15</f>
        <v>0</v>
      </c>
      <c r="D20" s="489" t="n">
        <f aca="false">+'Procesos Generadores'!I15</f>
        <v>0</v>
      </c>
      <c r="E20" s="489" t="n">
        <f aca="false">+'Procesos Generadores'!J15</f>
        <v>0</v>
      </c>
      <c r="F20" s="489" t="n">
        <f aca="false">+'Procesos Generadores'!L15</f>
        <v>0</v>
      </c>
      <c r="G20" s="491" t="e">
        <f aca="false">+'Inventario Residuos Peligrosos'!AL23</f>
        <v>#DIV/0!</v>
      </c>
      <c r="H20" s="496"/>
      <c r="I20" s="497"/>
      <c r="J20" s="498"/>
      <c r="K20" s="495"/>
      <c r="L20" s="369" t="s">
        <v>122</v>
      </c>
      <c r="M20" s="268"/>
      <c r="O20" s="268"/>
      <c r="P20" s="268"/>
      <c r="Q20" s="268"/>
    </row>
    <row r="21" s="15" customFormat="true" ht="28.5" hidden="false" customHeight="false" outlineLevel="0" collapsed="false">
      <c r="A21" s="488"/>
      <c r="B21" s="489" t="n">
        <f aca="false">+'Procesos Generadores'!F16</f>
        <v>0</v>
      </c>
      <c r="C21" s="490" t="n">
        <f aca="false">+'Procesos Generadores'!G16</f>
        <v>0</v>
      </c>
      <c r="D21" s="489" t="n">
        <f aca="false">+'Procesos Generadores'!I16</f>
        <v>0</v>
      </c>
      <c r="E21" s="489" t="n">
        <f aca="false">+'Procesos Generadores'!J16</f>
        <v>0</v>
      </c>
      <c r="F21" s="489" t="n">
        <f aca="false">+'Procesos Generadores'!L16</f>
        <v>0</v>
      </c>
      <c r="G21" s="491" t="e">
        <f aca="false">+'Inventario Residuos Peligrosos'!AL24</f>
        <v>#DIV/0!</v>
      </c>
      <c r="H21" s="496"/>
      <c r="I21" s="497"/>
      <c r="J21" s="498"/>
      <c r="K21" s="495"/>
      <c r="L21" s="369" t="s">
        <v>123</v>
      </c>
      <c r="M21" s="268"/>
      <c r="N21" s="268"/>
      <c r="O21" s="268"/>
      <c r="P21" s="268"/>
      <c r="Q21" s="268"/>
    </row>
    <row r="22" s="15" customFormat="true" ht="14.25" hidden="false" customHeight="false" outlineLevel="0" collapsed="false">
      <c r="A22" s="488"/>
      <c r="B22" s="489" t="n">
        <f aca="false">+'Procesos Generadores'!F17</f>
        <v>0</v>
      </c>
      <c r="C22" s="490" t="n">
        <f aca="false">+'Procesos Generadores'!G17</f>
        <v>0</v>
      </c>
      <c r="D22" s="489" t="n">
        <f aca="false">+'Procesos Generadores'!I17</f>
        <v>0</v>
      </c>
      <c r="E22" s="489" t="n">
        <f aca="false">+'Procesos Generadores'!J17</f>
        <v>0</v>
      </c>
      <c r="F22" s="489" t="n">
        <f aca="false">+'Procesos Generadores'!L17</f>
        <v>0</v>
      </c>
      <c r="G22" s="491" t="e">
        <f aca="false">+'Inventario Residuos Peligrosos'!AL25</f>
        <v>#DIV/0!</v>
      </c>
      <c r="H22" s="496"/>
      <c r="I22" s="497"/>
      <c r="J22" s="498"/>
      <c r="K22" s="495"/>
      <c r="L22" s="369" t="s">
        <v>124</v>
      </c>
      <c r="M22" s="268"/>
      <c r="O22" s="268"/>
      <c r="P22" s="268"/>
      <c r="Q22" s="268"/>
    </row>
    <row r="23" s="15" customFormat="true" ht="14.25" hidden="false" customHeight="false" outlineLevel="0" collapsed="false">
      <c r="A23" s="488"/>
      <c r="B23" s="489" t="n">
        <f aca="false">+'Procesos Generadores'!F18</f>
        <v>0</v>
      </c>
      <c r="C23" s="490" t="n">
        <f aca="false">+'Procesos Generadores'!G18</f>
        <v>0</v>
      </c>
      <c r="D23" s="489" t="n">
        <f aca="false">+'Procesos Generadores'!I18</f>
        <v>0</v>
      </c>
      <c r="E23" s="489" t="n">
        <f aca="false">+'Procesos Generadores'!J18</f>
        <v>0</v>
      </c>
      <c r="F23" s="489" t="n">
        <f aca="false">+'Procesos Generadores'!L18</f>
        <v>0</v>
      </c>
      <c r="G23" s="491" t="e">
        <f aca="false">+'Inventario Residuos Peligrosos'!AL26</f>
        <v>#DIV/0!</v>
      </c>
      <c r="H23" s="496"/>
      <c r="I23" s="497"/>
      <c r="J23" s="498"/>
      <c r="K23" s="495"/>
      <c r="L23" s="499"/>
      <c r="M23" s="268"/>
      <c r="O23" s="268"/>
      <c r="P23" s="268"/>
      <c r="Q23" s="268"/>
    </row>
    <row r="24" s="15" customFormat="true" ht="14.25" hidden="false" customHeight="false" outlineLevel="0" collapsed="false">
      <c r="A24" s="488"/>
      <c r="B24" s="489" t="n">
        <f aca="false">+'Procesos Generadores'!F19</f>
        <v>0</v>
      </c>
      <c r="C24" s="490" t="n">
        <f aca="false">+'Procesos Generadores'!G19</f>
        <v>0</v>
      </c>
      <c r="D24" s="489" t="n">
        <f aca="false">+'Procesos Generadores'!I19</f>
        <v>0</v>
      </c>
      <c r="E24" s="489" t="n">
        <f aca="false">+'Procesos Generadores'!J19</f>
        <v>0</v>
      </c>
      <c r="F24" s="489" t="n">
        <f aca="false">+'Procesos Generadores'!L19</f>
        <v>0</v>
      </c>
      <c r="G24" s="491" t="e">
        <f aca="false">+'Inventario Residuos Peligrosos'!AL27</f>
        <v>#DIV/0!</v>
      </c>
      <c r="H24" s="496"/>
      <c r="I24" s="497"/>
      <c r="J24" s="498"/>
      <c r="K24" s="495"/>
      <c r="L24" s="499"/>
      <c r="M24" s="268"/>
      <c r="O24" s="268"/>
      <c r="P24" s="268"/>
      <c r="Q24" s="268"/>
    </row>
    <row r="25" s="15" customFormat="true" ht="14.25" hidden="false" customHeight="false" outlineLevel="0" collapsed="false">
      <c r="A25" s="488"/>
      <c r="B25" s="489" t="n">
        <f aca="false">+'Procesos Generadores'!F20</f>
        <v>0</v>
      </c>
      <c r="C25" s="490" t="n">
        <f aca="false">+'Procesos Generadores'!G20</f>
        <v>0</v>
      </c>
      <c r="D25" s="489" t="n">
        <f aca="false">+'Procesos Generadores'!I20</f>
        <v>0</v>
      </c>
      <c r="E25" s="489" t="n">
        <f aca="false">+'Procesos Generadores'!J20</f>
        <v>0</v>
      </c>
      <c r="F25" s="489" t="n">
        <f aca="false">+'Procesos Generadores'!L20</f>
        <v>0</v>
      </c>
      <c r="G25" s="491" t="e">
        <f aca="false">+'Inventario Residuos Peligrosos'!AL28</f>
        <v>#DIV/0!</v>
      </c>
      <c r="H25" s="496"/>
      <c r="I25" s="497"/>
      <c r="J25" s="498"/>
      <c r="K25" s="495"/>
      <c r="L25" s="499"/>
      <c r="M25" s="268"/>
      <c r="O25" s="268"/>
      <c r="P25" s="268"/>
      <c r="Q25" s="268"/>
    </row>
    <row r="26" s="15" customFormat="true" ht="14.25" hidden="false" customHeight="false" outlineLevel="0" collapsed="false">
      <c r="A26" s="488"/>
      <c r="B26" s="489" t="n">
        <f aca="false">+'Procesos Generadores'!F21</f>
        <v>0</v>
      </c>
      <c r="C26" s="490" t="n">
        <f aca="false">+'Procesos Generadores'!G21</f>
        <v>0</v>
      </c>
      <c r="D26" s="489" t="n">
        <f aca="false">+'Procesos Generadores'!I21</f>
        <v>0</v>
      </c>
      <c r="E26" s="489" t="n">
        <f aca="false">+'Procesos Generadores'!J21</f>
        <v>0</v>
      </c>
      <c r="F26" s="489" t="n">
        <f aca="false">+'Procesos Generadores'!L21</f>
        <v>0</v>
      </c>
      <c r="G26" s="491" t="e">
        <f aca="false">+'Inventario Residuos Peligrosos'!AL29</f>
        <v>#DIV/0!</v>
      </c>
      <c r="H26" s="496"/>
      <c r="I26" s="497"/>
      <c r="J26" s="498"/>
      <c r="K26" s="495"/>
      <c r="L26" s="500"/>
      <c r="M26" s="268"/>
      <c r="N26" s="268"/>
      <c r="O26" s="268"/>
      <c r="P26" s="268"/>
      <c r="Q26" s="268"/>
    </row>
    <row r="27" s="15" customFormat="true" ht="14.25" hidden="false" customHeight="false" outlineLevel="0" collapsed="false">
      <c r="A27" s="488"/>
      <c r="B27" s="489" t="n">
        <f aca="false">+'Procesos Generadores'!F22</f>
        <v>0</v>
      </c>
      <c r="C27" s="490" t="n">
        <f aca="false">+'Procesos Generadores'!G22</f>
        <v>0</v>
      </c>
      <c r="D27" s="489" t="n">
        <f aca="false">+'Procesos Generadores'!I22</f>
        <v>0</v>
      </c>
      <c r="E27" s="489" t="n">
        <f aca="false">+'Procesos Generadores'!J22</f>
        <v>0</v>
      </c>
      <c r="F27" s="489" t="n">
        <f aca="false">+'Procesos Generadores'!L22</f>
        <v>0</v>
      </c>
      <c r="G27" s="491" t="e">
        <f aca="false">+'Inventario Residuos Peligrosos'!AL30</f>
        <v>#DIV/0!</v>
      </c>
      <c r="H27" s="496"/>
      <c r="I27" s="497"/>
      <c r="J27" s="498"/>
      <c r="K27" s="495"/>
      <c r="L27" s="501"/>
      <c r="M27" s="268"/>
      <c r="N27" s="268"/>
      <c r="O27" s="268"/>
      <c r="P27" s="268"/>
      <c r="Q27" s="268"/>
    </row>
    <row r="28" s="15" customFormat="true" ht="14.25" hidden="false" customHeight="false" outlineLevel="0" collapsed="false">
      <c r="A28" s="343"/>
      <c r="B28" s="489"/>
      <c r="C28" s="490"/>
      <c r="D28" s="489"/>
      <c r="E28" s="489"/>
      <c r="F28" s="489"/>
      <c r="G28" s="491"/>
      <c r="H28" s="498"/>
      <c r="I28" s="497"/>
      <c r="J28" s="498"/>
      <c r="K28" s="495"/>
      <c r="L28" s="501"/>
      <c r="M28" s="268"/>
      <c r="N28" s="268"/>
      <c r="O28" s="268"/>
      <c r="P28" s="268"/>
      <c r="Q28" s="268"/>
    </row>
    <row r="29" s="15" customFormat="true" ht="14.25" hidden="false" customHeight="false" outlineLevel="0" collapsed="false">
      <c r="A29" s="343"/>
      <c r="B29" s="489"/>
      <c r="C29" s="490"/>
      <c r="D29" s="489"/>
      <c r="E29" s="489"/>
      <c r="F29" s="489"/>
      <c r="G29" s="491"/>
      <c r="H29" s="498"/>
      <c r="I29" s="497"/>
      <c r="J29" s="498"/>
      <c r="K29" s="495"/>
      <c r="L29" s="501"/>
      <c r="M29" s="268"/>
      <c r="N29" s="268"/>
      <c r="O29" s="268"/>
      <c r="P29" s="268"/>
      <c r="Q29" s="268"/>
    </row>
    <row r="30" s="15" customFormat="true" ht="14.25" hidden="false" customHeight="false" outlineLevel="0" collapsed="false">
      <c r="A30" s="343"/>
      <c r="B30" s="489"/>
      <c r="C30" s="490"/>
      <c r="D30" s="489"/>
      <c r="E30" s="489"/>
      <c r="F30" s="489"/>
      <c r="G30" s="491"/>
      <c r="H30" s="502"/>
      <c r="I30" s="503"/>
      <c r="J30" s="502"/>
      <c r="K30" s="504"/>
      <c r="L30" s="501"/>
    </row>
    <row r="31" s="15" customFormat="true" ht="13.5" hidden="false" customHeight="false" outlineLevel="0" collapsed="false">
      <c r="A31" s="20"/>
      <c r="B31" s="20"/>
      <c r="C31" s="400"/>
      <c r="D31" s="400"/>
      <c r="E31" s="400"/>
      <c r="F31" s="400"/>
      <c r="G31" s="20"/>
      <c r="H31" s="20"/>
      <c r="I31" s="20"/>
      <c r="J31" s="20"/>
      <c r="K31" s="505"/>
      <c r="L31" s="501"/>
    </row>
    <row r="32" customFormat="false" ht="12.75" hidden="false" customHeight="false" outlineLevel="0" collapsed="false">
      <c r="K32" s="506"/>
      <c r="L32" s="506"/>
    </row>
    <row r="33" customFormat="false" ht="12.75" hidden="false" customHeight="false" outlineLevel="0" collapsed="false">
      <c r="K33" s="506"/>
      <c r="L33" s="506"/>
    </row>
    <row r="34" customFormat="false" ht="12.75" hidden="false" customHeight="false" outlineLevel="0" collapsed="false">
      <c r="K34" s="506"/>
      <c r="L34" s="506"/>
    </row>
    <row r="35" customFormat="false" ht="12.75" hidden="false" customHeight="false" outlineLevel="0" collapsed="false">
      <c r="K35" s="506"/>
      <c r="L35" s="506"/>
    </row>
    <row r="37" s="15" customFormat="true" ht="12.75" hidden="false" customHeight="false" outlineLevel="0" collapsed="false">
      <c r="C37" s="402"/>
      <c r="D37" s="402"/>
      <c r="E37" s="402"/>
      <c r="F37" s="402"/>
      <c r="L37" s="403"/>
    </row>
    <row r="38" s="15" customFormat="true" ht="12.75" hidden="false" customHeight="false" outlineLevel="0" collapsed="false">
      <c r="C38" s="402"/>
      <c r="D38" s="402"/>
      <c r="E38" s="402"/>
      <c r="F38" s="402"/>
      <c r="L38" s="403"/>
    </row>
    <row r="39" s="15" customFormat="true" ht="12.75" hidden="false" customHeight="false" outlineLevel="0" collapsed="false">
      <c r="C39" s="402"/>
      <c r="D39" s="402"/>
      <c r="E39" s="402"/>
      <c r="F39" s="402"/>
      <c r="L39" s="403"/>
    </row>
    <row r="40" s="15" customFormat="true" ht="12.75" hidden="false" customHeight="false" outlineLevel="0" collapsed="false">
      <c r="C40" s="402"/>
      <c r="D40" s="402"/>
      <c r="E40" s="402"/>
      <c r="F40" s="402"/>
      <c r="L40" s="403"/>
    </row>
    <row r="41" s="15" customFormat="true" ht="12.75" hidden="false" customHeight="false" outlineLevel="0" collapsed="false">
      <c r="C41" s="402"/>
      <c r="D41" s="402"/>
      <c r="E41" s="402"/>
      <c r="F41" s="402"/>
      <c r="L41" s="403"/>
    </row>
    <row r="42" s="15" customFormat="true" ht="12.75" hidden="false" customHeight="false" outlineLevel="0" collapsed="false">
      <c r="C42" s="402"/>
      <c r="D42" s="402"/>
      <c r="E42" s="402"/>
      <c r="F42" s="402"/>
      <c r="L42" s="403"/>
    </row>
    <row r="43" s="15" customFormat="true" ht="12.75" hidden="false" customHeight="false" outlineLevel="0" collapsed="false">
      <c r="C43" s="402"/>
      <c r="D43" s="402"/>
      <c r="E43" s="402"/>
      <c r="F43" s="402"/>
      <c r="L43" s="403"/>
    </row>
    <row r="44" s="15" customFormat="true" ht="12.75" hidden="false" customHeight="false" outlineLevel="0" collapsed="false">
      <c r="C44" s="402"/>
      <c r="D44" s="402"/>
      <c r="E44" s="402"/>
      <c r="F44" s="402"/>
      <c r="L44" s="403"/>
    </row>
    <row r="45" s="15" customFormat="true" ht="12.75" hidden="false" customHeight="false" outlineLevel="0" collapsed="false">
      <c r="C45" s="402"/>
      <c r="D45" s="402"/>
      <c r="E45" s="402"/>
      <c r="F45" s="402"/>
      <c r="L45" s="403"/>
    </row>
    <row r="46" s="15" customFormat="true" ht="12.75" hidden="false" customHeight="false" outlineLevel="0" collapsed="false">
      <c r="C46" s="402"/>
      <c r="D46" s="402"/>
      <c r="E46" s="402"/>
      <c r="F46" s="402"/>
      <c r="L46" s="403"/>
    </row>
    <row r="47" s="15" customFormat="true" ht="12.75" hidden="false" customHeight="false" outlineLevel="0" collapsed="false">
      <c r="C47" s="402"/>
      <c r="D47" s="402"/>
      <c r="E47" s="402"/>
      <c r="F47" s="402"/>
      <c r="L47" s="403"/>
    </row>
    <row r="48" s="15" customFormat="true" ht="12.75" hidden="false" customHeight="false" outlineLevel="0" collapsed="false">
      <c r="C48" s="402"/>
      <c r="D48" s="402"/>
      <c r="E48" s="402"/>
      <c r="F48" s="402"/>
      <c r="L48" s="403"/>
    </row>
    <row r="49" s="15" customFormat="true" ht="12.75" hidden="false" customHeight="false" outlineLevel="0" collapsed="false">
      <c r="C49" s="402"/>
      <c r="D49" s="402"/>
      <c r="E49" s="402"/>
      <c r="F49" s="402"/>
      <c r="L49" s="403"/>
    </row>
    <row r="50" s="15" customFormat="true" ht="12.75" hidden="false" customHeight="false" outlineLevel="0" collapsed="false">
      <c r="C50" s="402"/>
      <c r="D50" s="402"/>
      <c r="E50" s="402"/>
      <c r="F50" s="402"/>
      <c r="L50" s="403"/>
    </row>
    <row r="51" s="15" customFormat="true" ht="12.75" hidden="false" customHeight="false" outlineLevel="0" collapsed="false">
      <c r="C51" s="402"/>
      <c r="D51" s="402"/>
      <c r="E51" s="402"/>
      <c r="F51" s="402"/>
      <c r="L51" s="403"/>
    </row>
    <row r="52" s="15" customFormat="true" ht="12.75" hidden="false" customHeight="false" outlineLevel="0" collapsed="false">
      <c r="C52" s="402"/>
      <c r="D52" s="402"/>
      <c r="E52" s="402"/>
      <c r="F52" s="402"/>
      <c r="L52" s="403"/>
    </row>
    <row r="53" customFormat="false" ht="12.75" hidden="false" customHeight="false" outlineLevel="0" collapsed="false">
      <c r="G53" s="15"/>
      <c r="L53" s="404"/>
    </row>
    <row r="54" customFormat="false" ht="12.75" hidden="false" customHeight="false" outlineLevel="0" collapsed="false">
      <c r="L54" s="404"/>
    </row>
    <row r="55" customFormat="false" ht="12.75" hidden="false" customHeight="false" outlineLevel="0" collapsed="false">
      <c r="L55" s="404"/>
    </row>
    <row r="56" customFormat="false" ht="12.75" hidden="false" customHeight="false" outlineLevel="0" collapsed="false">
      <c r="L56" s="404"/>
    </row>
    <row r="57" customFormat="false" ht="12.75" hidden="false" customHeight="false" outlineLevel="0" collapsed="false">
      <c r="L57" s="404"/>
    </row>
    <row r="58" customFormat="false" ht="12.75" hidden="false" customHeight="false" outlineLevel="0" collapsed="false">
      <c r="L58" s="404"/>
    </row>
    <row r="59" customFormat="false" ht="12.75" hidden="false" customHeight="false" outlineLevel="0" collapsed="false">
      <c r="L59" s="404"/>
    </row>
    <row r="60" customFormat="false" ht="12.75" hidden="false" customHeight="false" outlineLevel="0" collapsed="false">
      <c r="L60" s="404"/>
    </row>
    <row r="61" customFormat="false" ht="12.75" hidden="false" customHeight="false" outlineLevel="0" collapsed="false">
      <c r="L61" s="404"/>
    </row>
    <row r="62" customFormat="false" ht="12.75" hidden="false" customHeight="false" outlineLevel="0" collapsed="false">
      <c r="L62" s="404"/>
    </row>
    <row r="63" customFormat="false" ht="12.75" hidden="false" customHeight="false" outlineLevel="0" collapsed="false">
      <c r="L63" s="404"/>
    </row>
    <row r="64" customFormat="false" ht="12.75" hidden="false" customHeight="false" outlineLevel="0" collapsed="false">
      <c r="L64" s="404"/>
    </row>
    <row r="65" customFormat="false" ht="12.75" hidden="false" customHeight="false" outlineLevel="0" collapsed="false">
      <c r="L65" s="404"/>
    </row>
    <row r="66" customFormat="false" ht="12.75" hidden="false" customHeight="false" outlineLevel="0" collapsed="false">
      <c r="L66" s="404"/>
    </row>
    <row r="67" customFormat="false" ht="12.75" hidden="false" customHeight="false" outlineLevel="0" collapsed="false">
      <c r="L67" s="404"/>
    </row>
    <row r="68" customFormat="false" ht="12.75" hidden="false" customHeight="false" outlineLevel="0" collapsed="false">
      <c r="L68" s="404"/>
    </row>
    <row r="69" customFormat="false" ht="12.75" hidden="false" customHeight="false" outlineLevel="0" collapsed="false">
      <c r="L69" s="404"/>
    </row>
    <row r="70" customFormat="false" ht="12.75" hidden="false" customHeight="false" outlineLevel="0" collapsed="false">
      <c r="L70" s="404"/>
    </row>
    <row r="71" customFormat="false" ht="12.75" hidden="false" customHeight="false" outlineLevel="0" collapsed="false">
      <c r="L71" s="404"/>
    </row>
    <row r="72" customFormat="false" ht="12.75" hidden="false" customHeight="false" outlineLevel="0" collapsed="false">
      <c r="L72" s="404"/>
    </row>
  </sheetData>
  <mergeCells count="14">
    <mergeCell ref="A1:K3"/>
    <mergeCell ref="B5:K5"/>
    <mergeCell ref="B6:F10"/>
    <mergeCell ref="G6:K6"/>
    <mergeCell ref="G7:G8"/>
    <mergeCell ref="I7:K7"/>
    <mergeCell ref="H9:K9"/>
    <mergeCell ref="H10:H12"/>
    <mergeCell ref="I10:I12"/>
    <mergeCell ref="J10:J12"/>
    <mergeCell ref="K10:K12"/>
    <mergeCell ref="B11:C11"/>
    <mergeCell ref="D11:F11"/>
    <mergeCell ref="G11:G12"/>
  </mergeCells>
  <dataValidations count="1">
    <dataValidation allowBlank="true" errorStyle="stop" operator="between" showDropDown="false" showErrorMessage="true" showInputMessage="false" sqref="I13:I30" type="list">
      <formula1>$L$15:$L$22</formula1>
      <formula2>0</formula2>
    </dataValidation>
  </dataValidations>
  <printOptions headings="false" gridLines="false" gridLinesSet="true" horizontalCentered="false" verticalCentered="false"/>
  <pageMargins left="0.270138888888889" right="0.170138888888889" top="0.5" bottom="0.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5" width="9.14"/>
    <col collapsed="false" customWidth="true" hidden="false" outlineLevel="0" max="2" min="2" style="15" width="16.84"/>
    <col collapsed="false" customWidth="true" hidden="false" outlineLevel="0" max="3" min="3" style="15" width="9.14"/>
    <col collapsed="false" customWidth="true" hidden="false" outlineLevel="0" max="4" min="4" style="15" width="234.56"/>
    <col collapsed="false" customWidth="true" hidden="false" outlineLevel="0" max="17" min="5" style="15" width="9.14"/>
    <col collapsed="false" customWidth="false" hidden="false" outlineLevel="0" max="257" min="18" style="15" width="11.42"/>
  </cols>
  <sheetData>
    <row r="1" customFormat="false" ht="12.75" hidden="false" customHeight="false" outlineLevel="0" collapsed="false">
      <c r="A1" s="15" t="s">
        <v>155</v>
      </c>
      <c r="B1" s="15" t="s">
        <v>156</v>
      </c>
      <c r="C1" s="15" t="s">
        <v>157</v>
      </c>
      <c r="D1" s="15" t="s">
        <v>158</v>
      </c>
    </row>
    <row r="2" customFormat="false" ht="15" hidden="false" customHeight="false" outlineLevel="0" collapsed="false">
      <c r="A2" s="507" t="s">
        <v>159</v>
      </c>
      <c r="B2" s="507" t="n">
        <v>1</v>
      </c>
      <c r="C2" s="507"/>
      <c r="D2" s="507" t="s">
        <v>160</v>
      </c>
    </row>
    <row r="3" customFormat="false" ht="12.75" hidden="false" customHeight="false" outlineLevel="0" collapsed="false">
      <c r="A3" s="508" t="s">
        <v>161</v>
      </c>
      <c r="B3" s="508" t="n">
        <v>101</v>
      </c>
      <c r="C3" s="508"/>
      <c r="D3" s="508" t="s">
        <v>162</v>
      </c>
    </row>
    <row r="4" customFormat="false" ht="12.75" hidden="false" customHeight="false" outlineLevel="0" collapsed="false">
      <c r="A4" s="15" t="s">
        <v>163</v>
      </c>
      <c r="B4" s="15" t="n">
        <v>10101</v>
      </c>
      <c r="D4" s="15" t="s">
        <v>164</v>
      </c>
    </row>
    <row r="5" customFormat="false" ht="12.75" hidden="false" customHeight="false" outlineLevel="0" collapsed="false">
      <c r="A5" s="15" t="s">
        <v>165</v>
      </c>
      <c r="B5" s="15" t="n">
        <v>10102</v>
      </c>
      <c r="D5" s="15" t="s">
        <v>166</v>
      </c>
    </row>
    <row r="6" customFormat="false" ht="12.75" hidden="false" customHeight="false" outlineLevel="0" collapsed="false">
      <c r="A6" s="508" t="s">
        <v>167</v>
      </c>
      <c r="B6" s="508" t="n">
        <v>103</v>
      </c>
      <c r="C6" s="508"/>
      <c r="D6" s="508" t="s">
        <v>168</v>
      </c>
    </row>
    <row r="7" customFormat="false" ht="12.75" hidden="false" customHeight="false" outlineLevel="0" collapsed="false">
      <c r="A7" s="15" t="s">
        <v>169</v>
      </c>
      <c r="B7" s="15" t="n">
        <v>10304</v>
      </c>
      <c r="C7" s="15" t="s">
        <v>170</v>
      </c>
      <c r="D7" s="15" t="s">
        <v>171</v>
      </c>
    </row>
    <row r="8" customFormat="false" ht="12.75" hidden="false" customHeight="false" outlineLevel="0" collapsed="false">
      <c r="A8" s="15" t="s">
        <v>172</v>
      </c>
      <c r="B8" s="15" t="n">
        <v>10305</v>
      </c>
      <c r="C8" s="15" t="s">
        <v>170</v>
      </c>
      <c r="D8" s="15" t="s">
        <v>173</v>
      </c>
    </row>
    <row r="9" customFormat="false" ht="12.75" hidden="false" customHeight="false" outlineLevel="0" collapsed="false">
      <c r="A9" s="15" t="s">
        <v>174</v>
      </c>
      <c r="B9" s="15" t="n">
        <v>10306</v>
      </c>
      <c r="D9" s="15" t="s">
        <v>175</v>
      </c>
    </row>
    <row r="10" customFormat="false" ht="12.75" hidden="false" customHeight="false" outlineLevel="0" collapsed="false">
      <c r="A10" s="15" t="s">
        <v>176</v>
      </c>
      <c r="B10" s="15" t="n">
        <v>10307</v>
      </c>
      <c r="C10" s="15" t="s">
        <v>170</v>
      </c>
      <c r="D10" s="15" t="s">
        <v>177</v>
      </c>
    </row>
    <row r="11" customFormat="false" ht="12.75" hidden="false" customHeight="false" outlineLevel="0" collapsed="false">
      <c r="A11" s="15" t="s">
        <v>178</v>
      </c>
      <c r="B11" s="15" t="n">
        <v>10308</v>
      </c>
      <c r="D11" s="15" t="s">
        <v>179</v>
      </c>
    </row>
    <row r="12" customFormat="false" ht="12.75" hidden="false" customHeight="false" outlineLevel="0" collapsed="false">
      <c r="A12" s="15" t="s">
        <v>180</v>
      </c>
      <c r="B12" s="15" t="n">
        <v>10309</v>
      </c>
      <c r="D12" s="15" t="s">
        <v>181</v>
      </c>
    </row>
    <row r="13" customFormat="false" ht="12.75" hidden="false" customHeight="false" outlineLevel="0" collapsed="false">
      <c r="A13" s="509" t="s">
        <v>182</v>
      </c>
      <c r="B13" s="15" t="n">
        <v>10310</v>
      </c>
      <c r="C13" s="510" t="s">
        <v>170</v>
      </c>
      <c r="D13" s="510" t="s">
        <v>183</v>
      </c>
    </row>
    <row r="14" customFormat="false" ht="12.75" hidden="false" customHeight="false" outlineLevel="0" collapsed="false">
      <c r="A14" s="15" t="s">
        <v>184</v>
      </c>
      <c r="B14" s="15" t="n">
        <v>10399</v>
      </c>
      <c r="D14" s="15" t="s">
        <v>185</v>
      </c>
    </row>
    <row r="15" customFormat="false" ht="12.75" hidden="false" customHeight="false" outlineLevel="0" collapsed="false">
      <c r="A15" s="508" t="s">
        <v>186</v>
      </c>
      <c r="B15" s="508" t="n">
        <v>104</v>
      </c>
      <c r="C15" s="508"/>
      <c r="D15" s="508" t="s">
        <v>187</v>
      </c>
    </row>
    <row r="16" customFormat="false" ht="12.75" hidden="false" customHeight="false" outlineLevel="0" collapsed="false">
      <c r="A16" s="15" t="s">
        <v>188</v>
      </c>
      <c r="B16" s="15" t="n">
        <v>10407</v>
      </c>
      <c r="C16" s="15" t="s">
        <v>170</v>
      </c>
      <c r="D16" s="15" t="s">
        <v>189</v>
      </c>
    </row>
    <row r="17" customFormat="false" ht="12.75" hidden="false" customHeight="false" outlineLevel="0" collapsed="false">
      <c r="A17" s="15" t="s">
        <v>190</v>
      </c>
      <c r="B17" s="15" t="n">
        <v>10408</v>
      </c>
      <c r="D17" s="15" t="s">
        <v>191</v>
      </c>
    </row>
    <row r="18" customFormat="false" ht="12.75" hidden="false" customHeight="false" outlineLevel="0" collapsed="false">
      <c r="A18" s="15" t="s">
        <v>192</v>
      </c>
      <c r="B18" s="15" t="n">
        <v>10409</v>
      </c>
      <c r="D18" s="15" t="s">
        <v>193</v>
      </c>
    </row>
    <row r="19" customFormat="false" ht="12.75" hidden="false" customHeight="false" outlineLevel="0" collapsed="false">
      <c r="A19" s="15" t="s">
        <v>194</v>
      </c>
      <c r="B19" s="15" t="n">
        <v>10410</v>
      </c>
      <c r="D19" s="15" t="s">
        <v>195</v>
      </c>
    </row>
    <row r="20" customFormat="false" ht="12.75" hidden="false" customHeight="false" outlineLevel="0" collapsed="false">
      <c r="A20" s="15" t="s">
        <v>196</v>
      </c>
      <c r="B20" s="15" t="n">
        <v>10411</v>
      </c>
      <c r="D20" s="15" t="s">
        <v>197</v>
      </c>
    </row>
    <row r="21" customFormat="false" ht="12.75" hidden="false" customHeight="false" outlineLevel="0" collapsed="false">
      <c r="A21" s="15" t="s">
        <v>198</v>
      </c>
      <c r="B21" s="15" t="n">
        <v>10412</v>
      </c>
      <c r="D21" s="15" t="s">
        <v>199</v>
      </c>
    </row>
    <row r="22" customFormat="false" ht="12.75" hidden="false" customHeight="false" outlineLevel="0" collapsed="false">
      <c r="A22" s="15" t="s">
        <v>200</v>
      </c>
      <c r="B22" s="15" t="n">
        <v>10413</v>
      </c>
      <c r="D22" s="15" t="s">
        <v>201</v>
      </c>
    </row>
    <row r="23" customFormat="false" ht="12.75" hidden="false" customHeight="false" outlineLevel="0" collapsed="false">
      <c r="A23" s="15" t="s">
        <v>202</v>
      </c>
      <c r="B23" s="15" t="n">
        <v>10499</v>
      </c>
      <c r="D23" s="15" t="s">
        <v>185</v>
      </c>
    </row>
    <row r="24" customFormat="false" ht="12.75" hidden="false" customHeight="false" outlineLevel="0" collapsed="false">
      <c r="A24" s="508" t="s">
        <v>203</v>
      </c>
      <c r="B24" s="508" t="n">
        <v>105</v>
      </c>
      <c r="C24" s="508"/>
      <c r="D24" s="508" t="s">
        <v>204</v>
      </c>
    </row>
    <row r="25" customFormat="false" ht="12.75" hidden="false" customHeight="false" outlineLevel="0" collapsed="false">
      <c r="A25" s="15" t="s">
        <v>205</v>
      </c>
      <c r="B25" s="15" t="n">
        <v>10504</v>
      </c>
      <c r="D25" s="15" t="s">
        <v>206</v>
      </c>
    </row>
    <row r="26" customFormat="false" ht="12.75" hidden="false" customHeight="false" outlineLevel="0" collapsed="false">
      <c r="A26" s="15" t="s">
        <v>207</v>
      </c>
      <c r="B26" s="15" t="n">
        <v>10505</v>
      </c>
      <c r="C26" s="15" t="s">
        <v>170</v>
      </c>
      <c r="D26" s="15" t="s">
        <v>208</v>
      </c>
    </row>
    <row r="27" customFormat="false" ht="12.75" hidden="false" customHeight="false" outlineLevel="0" collapsed="false">
      <c r="A27" s="15" t="s">
        <v>209</v>
      </c>
      <c r="B27" s="15" t="n">
        <v>10506</v>
      </c>
      <c r="C27" s="15" t="s">
        <v>170</v>
      </c>
      <c r="D27" s="15" t="s">
        <v>210</v>
      </c>
    </row>
    <row r="28" customFormat="false" ht="12.75" hidden="false" customHeight="false" outlineLevel="0" collapsed="false">
      <c r="A28" s="15" t="n">
        <v>10507</v>
      </c>
      <c r="B28" s="15" t="n">
        <v>10507</v>
      </c>
      <c r="D28" s="15" t="s">
        <v>211</v>
      </c>
    </row>
    <row r="29" customFormat="false" ht="12.75" hidden="false" customHeight="false" outlineLevel="0" collapsed="false">
      <c r="A29" s="15" t="s">
        <v>212</v>
      </c>
      <c r="B29" s="15" t="n">
        <v>10508</v>
      </c>
      <c r="D29" s="15" t="s">
        <v>213</v>
      </c>
    </row>
    <row r="30" customFormat="false" ht="12.75" hidden="false" customHeight="false" outlineLevel="0" collapsed="false">
      <c r="A30" s="15" t="s">
        <v>214</v>
      </c>
      <c r="B30" s="15" t="n">
        <v>10599</v>
      </c>
      <c r="D30" s="15" t="s">
        <v>185</v>
      </c>
    </row>
    <row r="31" customFormat="false" ht="15" hidden="false" customHeight="false" outlineLevel="0" collapsed="false">
      <c r="A31" s="507" t="s">
        <v>215</v>
      </c>
      <c r="B31" s="507" t="n">
        <v>2</v>
      </c>
      <c r="C31" s="507"/>
      <c r="D31" s="507" t="s">
        <v>216</v>
      </c>
    </row>
    <row r="32" customFormat="false" ht="12.75" hidden="false" customHeight="false" outlineLevel="0" collapsed="false">
      <c r="A32" s="508" t="s">
        <v>217</v>
      </c>
      <c r="B32" s="508" t="n">
        <v>201</v>
      </c>
      <c r="C32" s="508"/>
      <c r="D32" s="508" t="s">
        <v>218</v>
      </c>
    </row>
    <row r="33" customFormat="false" ht="12.75" hidden="false" customHeight="false" outlineLevel="0" collapsed="false">
      <c r="A33" s="15" t="s">
        <v>219</v>
      </c>
      <c r="B33" s="15" t="n">
        <v>20101</v>
      </c>
      <c r="D33" s="15" t="s">
        <v>220</v>
      </c>
    </row>
    <row r="34" customFormat="false" ht="12.75" hidden="false" customHeight="false" outlineLevel="0" collapsed="false">
      <c r="A34" s="15" t="s">
        <v>221</v>
      </c>
      <c r="B34" s="15" t="n">
        <v>20102</v>
      </c>
      <c r="D34" s="15" t="s">
        <v>222</v>
      </c>
    </row>
    <row r="35" customFormat="false" ht="12.75" hidden="false" customHeight="false" outlineLevel="0" collapsed="false">
      <c r="A35" s="15" t="s">
        <v>223</v>
      </c>
      <c r="B35" s="15" t="n">
        <v>20103</v>
      </c>
      <c r="D35" s="15" t="s">
        <v>224</v>
      </c>
    </row>
    <row r="36" customFormat="false" ht="12.75" hidden="false" customHeight="false" outlineLevel="0" collapsed="false">
      <c r="A36" s="15" t="s">
        <v>225</v>
      </c>
      <c r="B36" s="15" t="n">
        <v>20104</v>
      </c>
      <c r="D36" s="15" t="s">
        <v>226</v>
      </c>
    </row>
    <row r="37" customFormat="false" ht="12.75" hidden="false" customHeight="false" outlineLevel="0" collapsed="false">
      <c r="A37" s="15" t="s">
        <v>227</v>
      </c>
      <c r="B37" s="15" t="n">
        <v>20106</v>
      </c>
      <c r="D37" s="15" t="s">
        <v>228</v>
      </c>
    </row>
    <row r="38" customFormat="false" ht="12.75" hidden="false" customHeight="false" outlineLevel="0" collapsed="false">
      <c r="A38" s="15" t="s">
        <v>229</v>
      </c>
      <c r="B38" s="15" t="n">
        <v>20107</v>
      </c>
      <c r="D38" s="15" t="s">
        <v>230</v>
      </c>
    </row>
    <row r="39" customFormat="false" ht="12.75" hidden="false" customHeight="false" outlineLevel="0" collapsed="false">
      <c r="A39" s="15" t="s">
        <v>231</v>
      </c>
      <c r="B39" s="15" t="n">
        <v>20108</v>
      </c>
      <c r="C39" s="15" t="s">
        <v>170</v>
      </c>
      <c r="D39" s="15" t="s">
        <v>232</v>
      </c>
    </row>
    <row r="40" customFormat="false" ht="12.75" hidden="false" customHeight="false" outlineLevel="0" collapsed="false">
      <c r="A40" s="15" t="s">
        <v>233</v>
      </c>
      <c r="B40" s="15" t="n">
        <v>20109</v>
      </c>
      <c r="D40" s="15" t="s">
        <v>234</v>
      </c>
    </row>
    <row r="41" customFormat="false" ht="12.75" hidden="false" customHeight="false" outlineLevel="0" collapsed="false">
      <c r="A41" s="15" t="s">
        <v>235</v>
      </c>
      <c r="B41" s="15" t="n">
        <v>20110</v>
      </c>
      <c r="D41" s="15" t="s">
        <v>236</v>
      </c>
    </row>
    <row r="42" customFormat="false" ht="12.75" hidden="false" customHeight="false" outlineLevel="0" collapsed="false">
      <c r="A42" s="15" t="s">
        <v>237</v>
      </c>
      <c r="B42" s="15" t="n">
        <v>20199</v>
      </c>
      <c r="D42" s="15" t="s">
        <v>185</v>
      </c>
    </row>
    <row r="43" customFormat="false" ht="12.75" hidden="false" customHeight="false" outlineLevel="0" collapsed="false">
      <c r="A43" s="508" t="s">
        <v>238</v>
      </c>
      <c r="B43" s="508" t="n">
        <v>202</v>
      </c>
      <c r="C43" s="508"/>
      <c r="D43" s="508" t="s">
        <v>239</v>
      </c>
    </row>
    <row r="44" customFormat="false" ht="12.75" hidden="false" customHeight="false" outlineLevel="0" collapsed="false">
      <c r="A44" s="15" t="s">
        <v>240</v>
      </c>
      <c r="B44" s="15" t="n">
        <v>20201</v>
      </c>
      <c r="D44" s="15" t="s">
        <v>220</v>
      </c>
    </row>
    <row r="45" customFormat="false" ht="12.75" hidden="false" customHeight="false" outlineLevel="0" collapsed="false">
      <c r="A45" s="15" t="s">
        <v>241</v>
      </c>
      <c r="B45" s="15" t="n">
        <v>20202</v>
      </c>
      <c r="D45" s="15" t="s">
        <v>242</v>
      </c>
    </row>
    <row r="46" customFormat="false" ht="12.75" hidden="false" customHeight="false" outlineLevel="0" collapsed="false">
      <c r="A46" s="15" t="s">
        <v>243</v>
      </c>
      <c r="B46" s="15" t="n">
        <v>20203</v>
      </c>
      <c r="D46" s="15" t="s">
        <v>244</v>
      </c>
    </row>
    <row r="47" customFormat="false" ht="12.75" hidden="false" customHeight="false" outlineLevel="0" collapsed="false">
      <c r="A47" s="15" t="s">
        <v>245</v>
      </c>
      <c r="B47" s="15" t="n">
        <v>20204</v>
      </c>
      <c r="D47" s="15" t="s">
        <v>246</v>
      </c>
    </row>
    <row r="48" customFormat="false" ht="12.75" hidden="false" customHeight="false" outlineLevel="0" collapsed="false">
      <c r="A48" s="15" t="s">
        <v>247</v>
      </c>
      <c r="B48" s="15" t="n">
        <v>20299</v>
      </c>
      <c r="D48" s="15" t="s">
        <v>185</v>
      </c>
    </row>
    <row r="49" customFormat="false" ht="12.75" hidden="false" customHeight="false" outlineLevel="0" collapsed="false">
      <c r="A49" s="508" t="s">
        <v>248</v>
      </c>
      <c r="B49" s="508" t="n">
        <v>203</v>
      </c>
      <c r="C49" s="508"/>
      <c r="D49" s="508" t="s">
        <v>249</v>
      </c>
    </row>
    <row r="50" customFormat="false" ht="12.75" hidden="false" customHeight="false" outlineLevel="0" collapsed="false">
      <c r="A50" s="15" t="s">
        <v>250</v>
      </c>
      <c r="B50" s="15" t="n">
        <v>20301</v>
      </c>
      <c r="D50" s="15" t="s">
        <v>251</v>
      </c>
    </row>
    <row r="51" customFormat="false" ht="12.75" hidden="false" customHeight="false" outlineLevel="0" collapsed="false">
      <c r="A51" s="15" t="s">
        <v>252</v>
      </c>
      <c r="B51" s="15" t="n">
        <v>20302</v>
      </c>
      <c r="D51" s="15" t="s">
        <v>253</v>
      </c>
    </row>
    <row r="52" customFormat="false" ht="12.75" hidden="false" customHeight="false" outlineLevel="0" collapsed="false">
      <c r="A52" s="15" t="s">
        <v>254</v>
      </c>
      <c r="B52" s="15" t="n">
        <v>20303</v>
      </c>
      <c r="D52" s="15" t="s">
        <v>255</v>
      </c>
    </row>
    <row r="53" customFormat="false" ht="12.75" hidden="false" customHeight="false" outlineLevel="0" collapsed="false">
      <c r="A53" s="15" t="s">
        <v>256</v>
      </c>
      <c r="B53" s="15" t="n">
        <v>20304</v>
      </c>
      <c r="D53" s="15" t="s">
        <v>257</v>
      </c>
    </row>
    <row r="54" customFormat="false" ht="12.75" hidden="false" customHeight="false" outlineLevel="0" collapsed="false">
      <c r="A54" s="15" t="s">
        <v>258</v>
      </c>
      <c r="B54" s="15" t="n">
        <v>20305</v>
      </c>
      <c r="D54" s="15" t="s">
        <v>259</v>
      </c>
    </row>
    <row r="55" customFormat="false" ht="12.75" hidden="false" customHeight="false" outlineLevel="0" collapsed="false">
      <c r="A55" s="15" t="s">
        <v>260</v>
      </c>
      <c r="B55" s="15" t="n">
        <v>20399</v>
      </c>
      <c r="D55" s="15" t="s">
        <v>185</v>
      </c>
    </row>
    <row r="56" customFormat="false" ht="12.75" hidden="false" customHeight="false" outlineLevel="0" collapsed="false">
      <c r="A56" s="508" t="s">
        <v>261</v>
      </c>
      <c r="B56" s="508" t="n">
        <v>204</v>
      </c>
      <c r="C56" s="508"/>
      <c r="D56" s="508" t="s">
        <v>262</v>
      </c>
    </row>
    <row r="57" customFormat="false" ht="12.75" hidden="false" customHeight="false" outlineLevel="0" collapsed="false">
      <c r="A57" s="15" t="s">
        <v>263</v>
      </c>
      <c r="B57" s="15" t="n">
        <v>20401</v>
      </c>
      <c r="D57" s="15" t="s">
        <v>264</v>
      </c>
    </row>
    <row r="58" customFormat="false" ht="12.75" hidden="false" customHeight="false" outlineLevel="0" collapsed="false">
      <c r="A58" s="15" t="s">
        <v>265</v>
      </c>
      <c r="B58" s="15" t="n">
        <v>20402</v>
      </c>
      <c r="D58" s="15" t="s">
        <v>266</v>
      </c>
    </row>
    <row r="59" customFormat="false" ht="12.75" hidden="false" customHeight="false" outlineLevel="0" collapsed="false">
      <c r="A59" s="15" t="s">
        <v>267</v>
      </c>
      <c r="B59" s="15" t="n">
        <v>20403</v>
      </c>
      <c r="D59" s="15" t="s">
        <v>259</v>
      </c>
    </row>
    <row r="60" customFormat="false" ht="12.75" hidden="false" customHeight="false" outlineLevel="0" collapsed="false">
      <c r="A60" s="15" t="s">
        <v>268</v>
      </c>
      <c r="B60" s="15" t="n">
        <v>20499</v>
      </c>
      <c r="D60" s="15" t="s">
        <v>185</v>
      </c>
    </row>
    <row r="61" customFormat="false" ht="12.75" hidden="false" customHeight="false" outlineLevel="0" collapsed="false">
      <c r="A61" s="508" t="s">
        <v>269</v>
      </c>
      <c r="B61" s="508" t="n">
        <v>205</v>
      </c>
      <c r="C61" s="508"/>
      <c r="D61" s="508" t="s">
        <v>270</v>
      </c>
    </row>
    <row r="62" customFormat="false" ht="12.75" hidden="false" customHeight="false" outlineLevel="0" collapsed="false">
      <c r="A62" s="15" t="s">
        <v>271</v>
      </c>
      <c r="B62" s="15" t="n">
        <v>20501</v>
      </c>
      <c r="D62" s="15" t="s">
        <v>244</v>
      </c>
    </row>
    <row r="63" customFormat="false" ht="12.75" hidden="false" customHeight="false" outlineLevel="0" collapsed="false">
      <c r="A63" s="15" t="s">
        <v>272</v>
      </c>
      <c r="B63" s="15" t="n">
        <v>20502</v>
      </c>
      <c r="D63" s="15" t="s">
        <v>259</v>
      </c>
    </row>
    <row r="64" customFormat="false" ht="12.75" hidden="false" customHeight="false" outlineLevel="0" collapsed="false">
      <c r="A64" s="15" t="s">
        <v>273</v>
      </c>
      <c r="B64" s="15" t="n">
        <v>20599</v>
      </c>
      <c r="D64" s="15" t="s">
        <v>185</v>
      </c>
    </row>
    <row r="65" customFormat="false" ht="12.75" hidden="false" customHeight="false" outlineLevel="0" collapsed="false">
      <c r="A65" s="508" t="s">
        <v>274</v>
      </c>
      <c r="B65" s="508" t="n">
        <v>206</v>
      </c>
      <c r="C65" s="508"/>
      <c r="D65" s="508" t="s">
        <v>275</v>
      </c>
    </row>
    <row r="66" customFormat="false" ht="12.75" hidden="false" customHeight="false" outlineLevel="0" collapsed="false">
      <c r="A66" s="15" t="s">
        <v>276</v>
      </c>
      <c r="B66" s="15" t="n">
        <v>20601</v>
      </c>
      <c r="D66" s="15" t="s">
        <v>244</v>
      </c>
    </row>
    <row r="67" customFormat="false" ht="12.75" hidden="false" customHeight="false" outlineLevel="0" collapsed="false">
      <c r="A67" s="15" t="s">
        <v>277</v>
      </c>
      <c r="B67" s="15" t="n">
        <v>20602</v>
      </c>
      <c r="D67" s="15" t="s">
        <v>253</v>
      </c>
    </row>
    <row r="68" customFormat="false" ht="12.75" hidden="false" customHeight="false" outlineLevel="0" collapsed="false">
      <c r="A68" s="15" t="s">
        <v>278</v>
      </c>
      <c r="B68" s="15" t="n">
        <v>20603</v>
      </c>
      <c r="D68" s="15" t="s">
        <v>259</v>
      </c>
    </row>
    <row r="69" customFormat="false" ht="12.75" hidden="false" customHeight="false" outlineLevel="0" collapsed="false">
      <c r="A69" s="15" t="s">
        <v>279</v>
      </c>
      <c r="B69" s="15" t="n">
        <v>20699</v>
      </c>
      <c r="D69" s="15" t="s">
        <v>185</v>
      </c>
    </row>
    <row r="70" customFormat="false" ht="12.75" hidden="false" customHeight="false" outlineLevel="0" collapsed="false">
      <c r="A70" s="508" t="s">
        <v>280</v>
      </c>
      <c r="B70" s="508" t="n">
        <v>207</v>
      </c>
      <c r="C70" s="508"/>
      <c r="D70" s="508" t="s">
        <v>281</v>
      </c>
    </row>
    <row r="71" customFormat="false" ht="12.75" hidden="false" customHeight="false" outlineLevel="0" collapsed="false">
      <c r="A71" s="15" t="s">
        <v>282</v>
      </c>
      <c r="B71" s="15" t="n">
        <v>20701</v>
      </c>
      <c r="D71" s="15" t="s">
        <v>283</v>
      </c>
    </row>
    <row r="72" customFormat="false" ht="12.75" hidden="false" customHeight="false" outlineLevel="0" collapsed="false">
      <c r="A72" s="15" t="s">
        <v>284</v>
      </c>
      <c r="B72" s="15" t="n">
        <v>20702</v>
      </c>
      <c r="D72" s="15" t="s">
        <v>285</v>
      </c>
    </row>
    <row r="73" customFormat="false" ht="12.75" hidden="false" customHeight="false" outlineLevel="0" collapsed="false">
      <c r="A73" s="15" t="s">
        <v>286</v>
      </c>
      <c r="B73" s="15" t="n">
        <v>20703</v>
      </c>
      <c r="D73" s="15" t="s">
        <v>287</v>
      </c>
    </row>
    <row r="74" customFormat="false" ht="12.75" hidden="false" customHeight="false" outlineLevel="0" collapsed="false">
      <c r="A74" s="15" t="s">
        <v>288</v>
      </c>
      <c r="B74" s="15" t="n">
        <v>20704</v>
      </c>
      <c r="D74" s="15" t="s">
        <v>244</v>
      </c>
    </row>
    <row r="75" customFormat="false" ht="12.75" hidden="false" customHeight="false" outlineLevel="0" collapsed="false">
      <c r="A75" s="15" t="s">
        <v>289</v>
      </c>
      <c r="B75" s="15" t="n">
        <v>20705</v>
      </c>
      <c r="D75" s="15" t="s">
        <v>290</v>
      </c>
    </row>
    <row r="76" customFormat="false" ht="12.75" hidden="false" customHeight="false" outlineLevel="0" collapsed="false">
      <c r="A76" s="15" t="s">
        <v>291</v>
      </c>
      <c r="B76" s="15" t="n">
        <v>20799</v>
      </c>
      <c r="D76" s="15" t="s">
        <v>185</v>
      </c>
    </row>
    <row r="77" customFormat="false" ht="15" hidden="false" customHeight="false" outlineLevel="0" collapsed="false">
      <c r="A77" s="507" t="s">
        <v>292</v>
      </c>
      <c r="B77" s="507" t="n">
        <v>3</v>
      </c>
      <c r="C77" s="507"/>
      <c r="D77" s="507" t="s">
        <v>293</v>
      </c>
    </row>
    <row r="78" customFormat="false" ht="12.75" hidden="false" customHeight="false" outlineLevel="0" collapsed="false">
      <c r="A78" s="508" t="s">
        <v>294</v>
      </c>
      <c r="B78" s="508" t="n">
        <v>301</v>
      </c>
      <c r="C78" s="508"/>
      <c r="D78" s="508" t="s">
        <v>295</v>
      </c>
    </row>
    <row r="79" customFormat="false" ht="12.75" hidden="false" customHeight="false" outlineLevel="0" collapsed="false">
      <c r="A79" s="15" t="s">
        <v>296</v>
      </c>
      <c r="B79" s="15" t="n">
        <v>30101</v>
      </c>
      <c r="D79" s="15" t="s">
        <v>297</v>
      </c>
    </row>
    <row r="80" customFormat="false" ht="12.75" hidden="false" customHeight="false" outlineLevel="0" collapsed="false">
      <c r="A80" s="15" t="s">
        <v>298</v>
      </c>
      <c r="B80" s="15" t="n">
        <v>30104</v>
      </c>
      <c r="C80" s="15" t="s">
        <v>170</v>
      </c>
      <c r="D80" s="15" t="s">
        <v>299</v>
      </c>
    </row>
    <row r="81" customFormat="false" ht="12.75" hidden="false" customHeight="false" outlineLevel="0" collapsed="false">
      <c r="A81" s="15" t="s">
        <v>300</v>
      </c>
      <c r="B81" s="15" t="n">
        <v>30105</v>
      </c>
      <c r="D81" s="15" t="s">
        <v>301</v>
      </c>
    </row>
    <row r="82" customFormat="false" ht="12.75" hidden="false" customHeight="false" outlineLevel="0" collapsed="false">
      <c r="A82" s="15" t="s">
        <v>302</v>
      </c>
      <c r="B82" s="15" t="n">
        <v>30199</v>
      </c>
      <c r="D82" s="15" t="s">
        <v>185</v>
      </c>
    </row>
    <row r="83" customFormat="false" ht="12.75" hidden="false" customHeight="false" outlineLevel="0" collapsed="false">
      <c r="A83" s="508" t="s">
        <v>303</v>
      </c>
      <c r="B83" s="508" t="n">
        <v>302</v>
      </c>
      <c r="C83" s="508"/>
      <c r="D83" s="508" t="s">
        <v>304</v>
      </c>
    </row>
    <row r="84" customFormat="false" ht="12.75" hidden="false" customHeight="false" outlineLevel="0" collapsed="false">
      <c r="A84" s="15" t="s">
        <v>305</v>
      </c>
      <c r="B84" s="15" t="n">
        <v>30201</v>
      </c>
      <c r="C84" s="15" t="s">
        <v>170</v>
      </c>
      <c r="D84" s="15" t="s">
        <v>306</v>
      </c>
    </row>
    <row r="85" customFormat="false" ht="12.75" hidden="false" customHeight="false" outlineLevel="0" collapsed="false">
      <c r="A85" s="15" t="s">
        <v>307</v>
      </c>
      <c r="B85" s="15" t="n">
        <v>30202</v>
      </c>
      <c r="C85" s="15" t="s">
        <v>170</v>
      </c>
      <c r="D85" s="15" t="s">
        <v>308</v>
      </c>
    </row>
    <row r="86" customFormat="false" ht="12.75" hidden="false" customHeight="false" outlineLevel="0" collapsed="false">
      <c r="A86" s="15" t="s">
        <v>309</v>
      </c>
      <c r="B86" s="15" t="n">
        <v>30203</v>
      </c>
      <c r="C86" s="15" t="s">
        <v>170</v>
      </c>
      <c r="D86" s="15" t="s">
        <v>310</v>
      </c>
    </row>
    <row r="87" customFormat="false" ht="12.75" hidden="false" customHeight="false" outlineLevel="0" collapsed="false">
      <c r="A87" s="15" t="s">
        <v>311</v>
      </c>
      <c r="B87" s="15" t="n">
        <v>30204</v>
      </c>
      <c r="C87" s="15" t="s">
        <v>170</v>
      </c>
      <c r="D87" s="15" t="s">
        <v>312</v>
      </c>
    </row>
    <row r="88" customFormat="false" ht="12.75" hidden="false" customHeight="false" outlineLevel="0" collapsed="false">
      <c r="A88" s="15" t="s">
        <v>313</v>
      </c>
      <c r="B88" s="15" t="n">
        <v>30205</v>
      </c>
      <c r="C88" s="15" t="s">
        <v>170</v>
      </c>
      <c r="D88" s="15" t="s">
        <v>314</v>
      </c>
    </row>
    <row r="89" customFormat="false" ht="12.75" hidden="false" customHeight="false" outlineLevel="0" collapsed="false">
      <c r="A89" s="15" t="s">
        <v>315</v>
      </c>
      <c r="B89" s="15" t="n">
        <v>30299</v>
      </c>
      <c r="D89" s="15" t="s">
        <v>316</v>
      </c>
    </row>
    <row r="90" customFormat="false" ht="12.75" hidden="false" customHeight="false" outlineLevel="0" collapsed="false">
      <c r="A90" s="508" t="s">
        <v>317</v>
      </c>
      <c r="B90" s="508" t="n">
        <v>303</v>
      </c>
      <c r="C90" s="508"/>
      <c r="D90" s="508" t="s">
        <v>318</v>
      </c>
    </row>
    <row r="91" customFormat="false" ht="12.75" hidden="false" customHeight="false" outlineLevel="0" collapsed="false">
      <c r="A91" s="15" t="s">
        <v>319</v>
      </c>
      <c r="B91" s="15" t="n">
        <v>30301</v>
      </c>
      <c r="D91" s="15" t="s">
        <v>320</v>
      </c>
    </row>
    <row r="92" customFormat="false" ht="12.75" hidden="false" customHeight="false" outlineLevel="0" collapsed="false">
      <c r="A92" s="15" t="s">
        <v>321</v>
      </c>
      <c r="B92" s="15" t="n">
        <v>30302</v>
      </c>
      <c r="D92" s="15" t="s">
        <v>322</v>
      </c>
    </row>
    <row r="93" customFormat="false" ht="12.75" hidden="false" customHeight="false" outlineLevel="0" collapsed="false">
      <c r="A93" s="15" t="s">
        <v>323</v>
      </c>
      <c r="B93" s="15" t="n">
        <v>30305</v>
      </c>
      <c r="D93" s="15" t="s">
        <v>324</v>
      </c>
    </row>
    <row r="94" customFormat="false" ht="12.75" hidden="false" customHeight="false" outlineLevel="0" collapsed="false">
      <c r="A94" s="15" t="s">
        <v>325</v>
      </c>
      <c r="B94" s="15" t="n">
        <v>30307</v>
      </c>
      <c r="D94" s="15" t="s">
        <v>326</v>
      </c>
    </row>
    <row r="95" customFormat="false" ht="12.75" hidden="false" customHeight="false" outlineLevel="0" collapsed="false">
      <c r="A95" s="15" t="s">
        <v>327</v>
      </c>
      <c r="B95" s="15" t="n">
        <v>30308</v>
      </c>
      <c r="D95" s="15" t="s">
        <v>328</v>
      </c>
    </row>
    <row r="96" customFormat="false" ht="12.75" hidden="false" customHeight="false" outlineLevel="0" collapsed="false">
      <c r="A96" s="15" t="s">
        <v>329</v>
      </c>
      <c r="B96" s="15" t="n">
        <v>30309</v>
      </c>
      <c r="D96" s="15" t="s">
        <v>330</v>
      </c>
    </row>
    <row r="97" customFormat="false" ht="12.75" hidden="false" customHeight="false" outlineLevel="0" collapsed="false">
      <c r="A97" s="15" t="s">
        <v>331</v>
      </c>
      <c r="B97" s="15" t="n">
        <v>30310</v>
      </c>
      <c r="D97" s="15" t="s">
        <v>332</v>
      </c>
    </row>
    <row r="98" customFormat="false" ht="12.75" hidden="false" customHeight="false" outlineLevel="0" collapsed="false">
      <c r="A98" s="15" t="s">
        <v>333</v>
      </c>
      <c r="B98" s="15" t="n">
        <v>30311</v>
      </c>
      <c r="D98" s="15" t="s">
        <v>334</v>
      </c>
    </row>
    <row r="99" customFormat="false" ht="12.75" hidden="false" customHeight="false" outlineLevel="0" collapsed="false">
      <c r="A99" s="15" t="s">
        <v>335</v>
      </c>
      <c r="B99" s="15" t="n">
        <v>30399</v>
      </c>
      <c r="D99" s="15" t="s">
        <v>185</v>
      </c>
    </row>
    <row r="100" customFormat="false" ht="15" hidden="false" customHeight="false" outlineLevel="0" collapsed="false">
      <c r="A100" s="507" t="s">
        <v>336</v>
      </c>
      <c r="B100" s="507" t="n">
        <v>4</v>
      </c>
      <c r="C100" s="507"/>
      <c r="D100" s="507" t="s">
        <v>337</v>
      </c>
    </row>
    <row r="101" customFormat="false" ht="12.75" hidden="false" customHeight="false" outlineLevel="0" collapsed="false">
      <c r="A101" s="508" t="s">
        <v>338</v>
      </c>
      <c r="B101" s="508" t="n">
        <v>401</v>
      </c>
      <c r="C101" s="508"/>
      <c r="D101" s="508" t="s">
        <v>339</v>
      </c>
    </row>
    <row r="102" customFormat="false" ht="12.75" hidden="false" customHeight="false" outlineLevel="0" collapsed="false">
      <c r="A102" s="15" t="s">
        <v>340</v>
      </c>
      <c r="B102" s="15" t="n">
        <v>40101</v>
      </c>
      <c r="D102" s="15" t="s">
        <v>341</v>
      </c>
    </row>
    <row r="103" customFormat="false" ht="12.75" hidden="false" customHeight="false" outlineLevel="0" collapsed="false">
      <c r="A103" s="15" t="s">
        <v>342</v>
      </c>
      <c r="B103" s="15" t="n">
        <v>40102</v>
      </c>
      <c r="D103" s="15" t="s">
        <v>343</v>
      </c>
    </row>
    <row r="104" customFormat="false" ht="12.75" hidden="false" customHeight="false" outlineLevel="0" collapsed="false">
      <c r="A104" s="15" t="s">
        <v>344</v>
      </c>
      <c r="B104" s="15" t="n">
        <v>40103</v>
      </c>
      <c r="C104" s="15" t="s">
        <v>170</v>
      </c>
      <c r="D104" s="15" t="s">
        <v>345</v>
      </c>
    </row>
    <row r="105" customFormat="false" ht="12.75" hidden="false" customHeight="false" outlineLevel="0" collapsed="false">
      <c r="A105" s="15" t="s">
        <v>346</v>
      </c>
      <c r="B105" s="15" t="n">
        <v>40104</v>
      </c>
      <c r="D105" s="15" t="s">
        <v>347</v>
      </c>
    </row>
    <row r="106" customFormat="false" ht="12.75" hidden="false" customHeight="false" outlineLevel="0" collapsed="false">
      <c r="A106" s="15" t="s">
        <v>348</v>
      </c>
      <c r="B106" s="15" t="n">
        <v>40105</v>
      </c>
      <c r="D106" s="15" t="s">
        <v>349</v>
      </c>
    </row>
    <row r="107" customFormat="false" ht="12.75" hidden="false" customHeight="false" outlineLevel="0" collapsed="false">
      <c r="A107" s="15" t="s">
        <v>350</v>
      </c>
      <c r="B107" s="15" t="n">
        <v>40106</v>
      </c>
      <c r="D107" s="15" t="s">
        <v>351</v>
      </c>
    </row>
    <row r="108" customFormat="false" ht="12.75" hidden="false" customHeight="false" outlineLevel="0" collapsed="false">
      <c r="A108" s="15" t="s">
        <v>352</v>
      </c>
      <c r="B108" s="15" t="n">
        <v>40107</v>
      </c>
      <c r="D108" s="15" t="s">
        <v>353</v>
      </c>
    </row>
    <row r="109" customFormat="false" ht="12.75" hidden="false" customHeight="false" outlineLevel="0" collapsed="false">
      <c r="A109" s="15" t="s">
        <v>354</v>
      </c>
      <c r="B109" s="15" t="n">
        <v>40108</v>
      </c>
      <c r="D109" s="15" t="s">
        <v>355</v>
      </c>
    </row>
    <row r="110" customFormat="false" ht="12.75" hidden="false" customHeight="false" outlineLevel="0" collapsed="false">
      <c r="A110" s="15" t="s">
        <v>356</v>
      </c>
      <c r="B110" s="15" t="n">
        <v>40109</v>
      </c>
      <c r="D110" s="15" t="s">
        <v>357</v>
      </c>
    </row>
    <row r="111" customFormat="false" ht="12.75" hidden="false" customHeight="false" outlineLevel="0" collapsed="false">
      <c r="A111" s="15" t="s">
        <v>358</v>
      </c>
      <c r="B111" s="15" t="n">
        <v>40199</v>
      </c>
      <c r="D111" s="15" t="s">
        <v>185</v>
      </c>
    </row>
    <row r="112" customFormat="false" ht="12.75" hidden="false" customHeight="false" outlineLevel="0" collapsed="false">
      <c r="A112" s="508" t="s">
        <v>359</v>
      </c>
      <c r="B112" s="508" t="n">
        <v>402</v>
      </c>
      <c r="C112" s="508"/>
      <c r="D112" s="508" t="s">
        <v>360</v>
      </c>
    </row>
    <row r="113" customFormat="false" ht="12.75" hidden="false" customHeight="false" outlineLevel="0" collapsed="false">
      <c r="A113" s="15" t="s">
        <v>361</v>
      </c>
      <c r="B113" s="15" t="n">
        <v>40209</v>
      </c>
      <c r="D113" s="15" t="s">
        <v>362</v>
      </c>
    </row>
    <row r="114" customFormat="false" ht="12.75" hidden="false" customHeight="false" outlineLevel="0" collapsed="false">
      <c r="A114" s="15" t="s">
        <v>363</v>
      </c>
      <c r="B114" s="15" t="n">
        <v>40210</v>
      </c>
      <c r="D114" s="15" t="s">
        <v>364</v>
      </c>
    </row>
    <row r="115" customFormat="false" ht="12.75" hidden="false" customHeight="false" outlineLevel="0" collapsed="false">
      <c r="A115" s="15" t="s">
        <v>365</v>
      </c>
      <c r="B115" s="15" t="n">
        <v>40214</v>
      </c>
      <c r="C115" s="15" t="s">
        <v>170</v>
      </c>
      <c r="D115" s="15" t="s">
        <v>366</v>
      </c>
    </row>
    <row r="116" customFormat="false" ht="12.75" hidden="false" customHeight="false" outlineLevel="0" collapsed="false">
      <c r="A116" s="15" t="s">
        <v>367</v>
      </c>
      <c r="B116" s="15" t="n">
        <v>40215</v>
      </c>
      <c r="D116" s="15" t="s">
        <v>368</v>
      </c>
    </row>
    <row r="117" customFormat="false" ht="12.75" hidden="false" customHeight="false" outlineLevel="0" collapsed="false">
      <c r="A117" s="15" t="s">
        <v>369</v>
      </c>
      <c r="B117" s="15" t="n">
        <v>40216</v>
      </c>
      <c r="C117" s="15" t="s">
        <v>170</v>
      </c>
      <c r="D117" s="15" t="s">
        <v>370</v>
      </c>
    </row>
    <row r="118" customFormat="false" ht="12.75" hidden="false" customHeight="false" outlineLevel="0" collapsed="false">
      <c r="A118" s="15" t="s">
        <v>371</v>
      </c>
      <c r="B118" s="15" t="n">
        <v>40217</v>
      </c>
      <c r="D118" s="15" t="s">
        <v>372</v>
      </c>
    </row>
    <row r="119" customFormat="false" ht="12.75" hidden="false" customHeight="false" outlineLevel="0" collapsed="false">
      <c r="A119" s="15" t="s">
        <v>373</v>
      </c>
      <c r="B119" s="15" t="n">
        <v>40219</v>
      </c>
      <c r="C119" s="15" t="s">
        <v>170</v>
      </c>
      <c r="D119" s="15" t="s">
        <v>374</v>
      </c>
    </row>
    <row r="120" customFormat="false" ht="12.75" hidden="false" customHeight="false" outlineLevel="0" collapsed="false">
      <c r="A120" s="15" t="s">
        <v>375</v>
      </c>
      <c r="B120" s="15" t="n">
        <v>40220</v>
      </c>
      <c r="D120" s="15" t="s">
        <v>376</v>
      </c>
    </row>
    <row r="121" customFormat="false" ht="12.75" hidden="false" customHeight="false" outlineLevel="0" collapsed="false">
      <c r="A121" s="15" t="s">
        <v>377</v>
      </c>
      <c r="B121" s="15" t="n">
        <v>40221</v>
      </c>
      <c r="D121" s="15" t="s">
        <v>378</v>
      </c>
    </row>
    <row r="122" customFormat="false" ht="12.75" hidden="false" customHeight="false" outlineLevel="0" collapsed="false">
      <c r="A122" s="15" t="s">
        <v>379</v>
      </c>
      <c r="B122" s="15" t="n">
        <v>40222</v>
      </c>
      <c r="D122" s="15" t="s">
        <v>380</v>
      </c>
    </row>
    <row r="123" customFormat="false" ht="12.75" hidden="false" customHeight="false" outlineLevel="0" collapsed="false">
      <c r="A123" s="15" t="s">
        <v>381</v>
      </c>
      <c r="B123" s="15" t="n">
        <v>40299</v>
      </c>
      <c r="D123" s="15" t="s">
        <v>185</v>
      </c>
    </row>
    <row r="124" customFormat="false" ht="15" hidden="false" customHeight="false" outlineLevel="0" collapsed="false">
      <c r="A124" s="507" t="s">
        <v>382</v>
      </c>
      <c r="B124" s="507" t="n">
        <v>5</v>
      </c>
      <c r="C124" s="507"/>
      <c r="D124" s="507" t="s">
        <v>383</v>
      </c>
    </row>
    <row r="125" customFormat="false" ht="12.75" hidden="false" customHeight="false" outlineLevel="0" collapsed="false">
      <c r="A125" s="508" t="s">
        <v>384</v>
      </c>
      <c r="B125" s="508" t="n">
        <v>501</v>
      </c>
      <c r="C125" s="508"/>
      <c r="D125" s="508" t="s">
        <v>385</v>
      </c>
    </row>
    <row r="126" customFormat="false" ht="12.75" hidden="false" customHeight="false" outlineLevel="0" collapsed="false">
      <c r="A126" s="15" t="s">
        <v>386</v>
      </c>
      <c r="B126" s="15" t="n">
        <v>50102</v>
      </c>
      <c r="C126" s="15" t="s">
        <v>170</v>
      </c>
      <c r="D126" s="15" t="s">
        <v>387</v>
      </c>
    </row>
    <row r="127" customFormat="false" ht="12.75" hidden="false" customHeight="false" outlineLevel="0" collapsed="false">
      <c r="A127" s="15" t="s">
        <v>388</v>
      </c>
      <c r="B127" s="15" t="n">
        <v>50103</v>
      </c>
      <c r="C127" s="15" t="s">
        <v>170</v>
      </c>
      <c r="D127" s="15" t="s">
        <v>389</v>
      </c>
    </row>
    <row r="128" customFormat="false" ht="12.75" hidden="false" customHeight="false" outlineLevel="0" collapsed="false">
      <c r="A128" s="15" t="s">
        <v>390</v>
      </c>
      <c r="B128" s="15" t="n">
        <v>50104</v>
      </c>
      <c r="C128" s="15" t="s">
        <v>170</v>
      </c>
      <c r="D128" s="15" t="s">
        <v>391</v>
      </c>
    </row>
    <row r="129" customFormat="false" ht="12.75" hidden="false" customHeight="false" outlineLevel="0" collapsed="false">
      <c r="A129" s="15" t="s">
        <v>392</v>
      </c>
      <c r="B129" s="15" t="n">
        <v>50105</v>
      </c>
      <c r="C129" s="15" t="s">
        <v>170</v>
      </c>
      <c r="D129" s="15" t="s">
        <v>393</v>
      </c>
    </row>
    <row r="130" customFormat="false" ht="12.75" hidden="false" customHeight="false" outlineLevel="0" collapsed="false">
      <c r="A130" s="15" t="s">
        <v>394</v>
      </c>
      <c r="B130" s="15" t="n">
        <v>50106</v>
      </c>
      <c r="C130" s="15" t="s">
        <v>170</v>
      </c>
      <c r="D130" s="15" t="s">
        <v>395</v>
      </c>
    </row>
    <row r="131" customFormat="false" ht="12.75" hidden="false" customHeight="false" outlineLevel="0" collapsed="false">
      <c r="A131" s="15" t="s">
        <v>396</v>
      </c>
      <c r="B131" s="15" t="n">
        <v>50107</v>
      </c>
      <c r="C131" s="15" t="s">
        <v>170</v>
      </c>
      <c r="D131" s="15" t="s">
        <v>397</v>
      </c>
    </row>
    <row r="132" customFormat="false" ht="12.75" hidden="false" customHeight="false" outlineLevel="0" collapsed="false">
      <c r="A132" s="15" t="s">
        <v>398</v>
      </c>
      <c r="B132" s="15" t="n">
        <v>50108</v>
      </c>
      <c r="C132" s="15" t="s">
        <v>170</v>
      </c>
      <c r="D132" s="15" t="s">
        <v>399</v>
      </c>
    </row>
    <row r="133" customFormat="false" ht="12.75" hidden="false" customHeight="false" outlineLevel="0" collapsed="false">
      <c r="A133" s="15" t="s">
        <v>400</v>
      </c>
      <c r="B133" s="15" t="n">
        <v>50109</v>
      </c>
      <c r="C133" s="15" t="s">
        <v>170</v>
      </c>
      <c r="D133" s="15" t="s">
        <v>374</v>
      </c>
    </row>
    <row r="134" customFormat="false" ht="12.75" hidden="false" customHeight="false" outlineLevel="0" collapsed="false">
      <c r="A134" s="15" t="s">
        <v>401</v>
      </c>
      <c r="B134" s="15" t="n">
        <v>50110</v>
      </c>
      <c r="D134" s="15" t="s">
        <v>402</v>
      </c>
    </row>
    <row r="135" customFormat="false" ht="12.75" hidden="false" customHeight="false" outlineLevel="0" collapsed="false">
      <c r="A135" s="15" t="s">
        <v>403</v>
      </c>
      <c r="B135" s="15" t="n">
        <v>50111</v>
      </c>
      <c r="C135" s="15" t="s">
        <v>170</v>
      </c>
      <c r="D135" s="15" t="s">
        <v>404</v>
      </c>
    </row>
    <row r="136" customFormat="false" ht="12.75" hidden="false" customHeight="false" outlineLevel="0" collapsed="false">
      <c r="A136" s="15" t="s">
        <v>405</v>
      </c>
      <c r="B136" s="15" t="n">
        <v>50112</v>
      </c>
      <c r="C136" s="15" t="s">
        <v>170</v>
      </c>
      <c r="D136" s="15" t="s">
        <v>406</v>
      </c>
    </row>
    <row r="137" customFormat="false" ht="12.75" hidden="false" customHeight="false" outlineLevel="0" collapsed="false">
      <c r="A137" s="15" t="s">
        <v>407</v>
      </c>
      <c r="B137" s="15" t="n">
        <v>50113</v>
      </c>
      <c r="D137" s="15" t="s">
        <v>408</v>
      </c>
    </row>
    <row r="138" customFormat="false" ht="12.75" hidden="false" customHeight="false" outlineLevel="0" collapsed="false">
      <c r="A138" s="15" t="s">
        <v>409</v>
      </c>
      <c r="B138" s="15" t="n">
        <v>50114</v>
      </c>
      <c r="D138" s="15" t="s">
        <v>410</v>
      </c>
    </row>
    <row r="139" customFormat="false" ht="12.75" hidden="false" customHeight="false" outlineLevel="0" collapsed="false">
      <c r="A139" s="15" t="s">
        <v>411</v>
      </c>
      <c r="B139" s="15" t="n">
        <v>50115</v>
      </c>
      <c r="C139" s="15" t="s">
        <v>170</v>
      </c>
      <c r="D139" s="15" t="s">
        <v>412</v>
      </c>
    </row>
    <row r="140" customFormat="false" ht="12.75" hidden="false" customHeight="false" outlineLevel="0" collapsed="false">
      <c r="A140" s="15" t="s">
        <v>413</v>
      </c>
      <c r="B140" s="15" t="n">
        <v>50116</v>
      </c>
      <c r="D140" s="15" t="s">
        <v>414</v>
      </c>
    </row>
    <row r="141" customFormat="false" ht="12.75" hidden="false" customHeight="false" outlineLevel="0" collapsed="false">
      <c r="A141" s="15" t="s">
        <v>415</v>
      </c>
      <c r="B141" s="15" t="n">
        <v>50117</v>
      </c>
      <c r="D141" s="15" t="s">
        <v>416</v>
      </c>
    </row>
    <row r="142" customFormat="false" ht="12.75" hidden="false" customHeight="false" outlineLevel="0" collapsed="false">
      <c r="A142" s="15" t="s">
        <v>417</v>
      </c>
      <c r="B142" s="15" t="n">
        <v>50199</v>
      </c>
      <c r="D142" s="15" t="s">
        <v>185</v>
      </c>
    </row>
    <row r="143" customFormat="false" ht="12.75" hidden="false" customHeight="false" outlineLevel="0" collapsed="false">
      <c r="A143" s="508" t="s">
        <v>418</v>
      </c>
      <c r="B143" s="508" t="n">
        <v>506</v>
      </c>
      <c r="C143" s="508"/>
      <c r="D143" s="508" t="s">
        <v>419</v>
      </c>
    </row>
    <row r="144" customFormat="false" ht="12.75" hidden="false" customHeight="false" outlineLevel="0" collapsed="false">
      <c r="A144" s="15" t="s">
        <v>420</v>
      </c>
      <c r="B144" s="15" t="n">
        <v>50601</v>
      </c>
      <c r="C144" s="15" t="s">
        <v>170</v>
      </c>
      <c r="D144" s="15" t="s">
        <v>397</v>
      </c>
    </row>
    <row r="145" customFormat="false" ht="12.75" hidden="false" customHeight="false" outlineLevel="0" collapsed="false">
      <c r="A145" s="15" t="s">
        <v>421</v>
      </c>
      <c r="B145" s="15" t="n">
        <v>50603</v>
      </c>
      <c r="C145" s="15" t="s">
        <v>170</v>
      </c>
      <c r="D145" s="15" t="s">
        <v>399</v>
      </c>
    </row>
    <row r="146" customFormat="false" ht="12.75" hidden="false" customHeight="false" outlineLevel="0" collapsed="false">
      <c r="A146" s="15" t="s">
        <v>422</v>
      </c>
      <c r="B146" s="15" t="n">
        <v>50604</v>
      </c>
      <c r="D146" s="15" t="s">
        <v>410</v>
      </c>
    </row>
    <row r="147" customFormat="false" ht="12.75" hidden="false" customHeight="false" outlineLevel="0" collapsed="false">
      <c r="A147" s="15" t="s">
        <v>423</v>
      </c>
      <c r="B147" s="15" t="n">
        <v>50699</v>
      </c>
      <c r="D147" s="15" t="s">
        <v>185</v>
      </c>
    </row>
    <row r="148" customFormat="false" ht="12.75" hidden="false" customHeight="false" outlineLevel="0" collapsed="false">
      <c r="A148" s="508" t="s">
        <v>424</v>
      </c>
      <c r="B148" s="508" t="n">
        <v>507</v>
      </c>
      <c r="C148" s="508"/>
      <c r="D148" s="508" t="s">
        <v>425</v>
      </c>
    </row>
    <row r="149" customFormat="false" ht="12.75" hidden="false" customHeight="false" outlineLevel="0" collapsed="false">
      <c r="A149" s="15" t="s">
        <v>426</v>
      </c>
      <c r="B149" s="15" t="n">
        <v>50701</v>
      </c>
      <c r="C149" s="15" t="s">
        <v>170</v>
      </c>
      <c r="D149" s="15" t="s">
        <v>427</v>
      </c>
    </row>
    <row r="150" customFormat="false" ht="12.75" hidden="false" customHeight="false" outlineLevel="0" collapsed="false">
      <c r="A150" s="15" t="s">
        <v>428</v>
      </c>
      <c r="B150" s="15" t="n">
        <v>50702</v>
      </c>
      <c r="D150" s="15" t="s">
        <v>429</v>
      </c>
    </row>
    <row r="151" customFormat="false" ht="12.75" hidden="false" customHeight="false" outlineLevel="0" collapsed="false">
      <c r="A151" s="15" t="s">
        <v>430</v>
      </c>
      <c r="B151" s="15" t="n">
        <v>50799</v>
      </c>
      <c r="D151" s="15" t="s">
        <v>185</v>
      </c>
    </row>
    <row r="152" customFormat="false" ht="15" hidden="false" customHeight="false" outlineLevel="0" collapsed="false">
      <c r="A152" s="507" t="s">
        <v>431</v>
      </c>
      <c r="B152" s="507" t="n">
        <v>6</v>
      </c>
      <c r="C152" s="507"/>
      <c r="D152" s="507" t="s">
        <v>432</v>
      </c>
    </row>
    <row r="153" customFormat="false" ht="12.75" hidden="false" customHeight="false" outlineLevel="0" collapsed="false">
      <c r="A153" s="508" t="s">
        <v>433</v>
      </c>
      <c r="B153" s="508" t="n">
        <v>601</v>
      </c>
      <c r="C153" s="508"/>
      <c r="D153" s="508" t="s">
        <v>434</v>
      </c>
    </row>
    <row r="154" customFormat="false" ht="12.75" hidden="false" customHeight="false" outlineLevel="0" collapsed="false">
      <c r="A154" s="15" t="s">
        <v>435</v>
      </c>
      <c r="B154" s="15" t="n">
        <v>60101</v>
      </c>
      <c r="C154" s="15" t="s">
        <v>170</v>
      </c>
      <c r="D154" s="15" t="s">
        <v>436</v>
      </c>
    </row>
    <row r="155" customFormat="false" ht="12.75" hidden="false" customHeight="false" outlineLevel="0" collapsed="false">
      <c r="A155" s="15" t="s">
        <v>437</v>
      </c>
      <c r="B155" s="15" t="n">
        <v>60102</v>
      </c>
      <c r="C155" s="15" t="s">
        <v>170</v>
      </c>
      <c r="D155" s="15" t="s">
        <v>438</v>
      </c>
    </row>
    <row r="156" customFormat="false" ht="12.75" hidden="false" customHeight="false" outlineLevel="0" collapsed="false">
      <c r="A156" s="15" t="s">
        <v>439</v>
      </c>
      <c r="B156" s="15" t="n">
        <v>60103</v>
      </c>
      <c r="C156" s="15" t="s">
        <v>170</v>
      </c>
      <c r="D156" s="15" t="s">
        <v>440</v>
      </c>
    </row>
    <row r="157" customFormat="false" ht="12.75" hidden="false" customHeight="false" outlineLevel="0" collapsed="false">
      <c r="A157" s="15" t="s">
        <v>441</v>
      </c>
      <c r="B157" s="15" t="n">
        <v>60104</v>
      </c>
      <c r="C157" s="15" t="s">
        <v>170</v>
      </c>
      <c r="D157" s="15" t="s">
        <v>442</v>
      </c>
    </row>
    <row r="158" customFormat="false" ht="12.75" hidden="false" customHeight="false" outlineLevel="0" collapsed="false">
      <c r="A158" s="15" t="s">
        <v>443</v>
      </c>
      <c r="B158" s="15" t="n">
        <v>60105</v>
      </c>
      <c r="C158" s="15" t="s">
        <v>170</v>
      </c>
      <c r="D158" s="15" t="s">
        <v>444</v>
      </c>
    </row>
    <row r="159" customFormat="false" ht="12.75" hidden="false" customHeight="false" outlineLevel="0" collapsed="false">
      <c r="A159" s="15" t="s">
        <v>445</v>
      </c>
      <c r="B159" s="15" t="n">
        <v>60106</v>
      </c>
      <c r="C159" s="15" t="s">
        <v>170</v>
      </c>
      <c r="D159" s="15" t="s">
        <v>446</v>
      </c>
    </row>
    <row r="160" customFormat="false" ht="12.75" hidden="false" customHeight="false" outlineLevel="0" collapsed="false">
      <c r="A160" s="15" t="s">
        <v>447</v>
      </c>
      <c r="B160" s="15" t="n">
        <v>60199</v>
      </c>
      <c r="D160" s="15" t="s">
        <v>185</v>
      </c>
    </row>
    <row r="161" customFormat="false" ht="12.75" hidden="false" customHeight="false" outlineLevel="0" collapsed="false">
      <c r="A161" s="508" t="s">
        <v>448</v>
      </c>
      <c r="B161" s="508" t="n">
        <v>602</v>
      </c>
      <c r="C161" s="508"/>
      <c r="D161" s="508" t="s">
        <v>449</v>
      </c>
    </row>
    <row r="162" customFormat="false" ht="12.75" hidden="false" customHeight="false" outlineLevel="0" collapsed="false">
      <c r="A162" s="15" t="s">
        <v>450</v>
      </c>
      <c r="B162" s="15" t="n">
        <v>60201</v>
      </c>
      <c r="C162" s="15" t="s">
        <v>170</v>
      </c>
      <c r="D162" s="15" t="s">
        <v>451</v>
      </c>
    </row>
    <row r="163" customFormat="false" ht="12.75" hidden="false" customHeight="false" outlineLevel="0" collapsed="false">
      <c r="A163" s="15" t="s">
        <v>452</v>
      </c>
      <c r="B163" s="15" t="n">
        <v>60203</v>
      </c>
      <c r="C163" s="15" t="s">
        <v>170</v>
      </c>
      <c r="D163" s="15" t="s">
        <v>453</v>
      </c>
    </row>
    <row r="164" customFormat="false" ht="12.75" hidden="false" customHeight="false" outlineLevel="0" collapsed="false">
      <c r="A164" s="15" t="s">
        <v>454</v>
      </c>
      <c r="B164" s="15" t="n">
        <v>60204</v>
      </c>
      <c r="C164" s="15" t="s">
        <v>170</v>
      </c>
      <c r="D164" s="15" t="s">
        <v>455</v>
      </c>
    </row>
    <row r="165" customFormat="false" ht="12.75" hidden="false" customHeight="false" outlineLevel="0" collapsed="false">
      <c r="A165" s="15" t="s">
        <v>456</v>
      </c>
      <c r="B165" s="15" t="n">
        <v>60205</v>
      </c>
      <c r="C165" s="15" t="s">
        <v>170</v>
      </c>
      <c r="D165" s="15" t="s">
        <v>457</v>
      </c>
    </row>
    <row r="166" customFormat="false" ht="12.75" hidden="false" customHeight="false" outlineLevel="0" collapsed="false">
      <c r="A166" s="15" t="s">
        <v>458</v>
      </c>
      <c r="B166" s="15" t="n">
        <v>60299</v>
      </c>
      <c r="D166" s="15" t="s">
        <v>185</v>
      </c>
    </row>
    <row r="167" customFormat="false" ht="12.75" hidden="false" customHeight="false" outlineLevel="0" collapsed="false">
      <c r="A167" s="508" t="s">
        <v>459</v>
      </c>
      <c r="B167" s="508" t="n">
        <v>603</v>
      </c>
      <c r="C167" s="508"/>
      <c r="D167" s="508" t="s">
        <v>460</v>
      </c>
    </row>
    <row r="168" customFormat="false" ht="12.75" hidden="false" customHeight="false" outlineLevel="0" collapsed="false">
      <c r="A168" s="15" t="s">
        <v>461</v>
      </c>
      <c r="B168" s="15" t="n">
        <v>60311</v>
      </c>
      <c r="C168" s="15" t="s">
        <v>170</v>
      </c>
      <c r="D168" s="15" t="s">
        <v>462</v>
      </c>
    </row>
    <row r="169" customFormat="false" ht="12.75" hidden="false" customHeight="false" outlineLevel="0" collapsed="false">
      <c r="A169" s="15" t="s">
        <v>463</v>
      </c>
      <c r="B169" s="15" t="n">
        <v>60313</v>
      </c>
      <c r="C169" s="15" t="s">
        <v>170</v>
      </c>
      <c r="D169" s="15" t="s">
        <v>464</v>
      </c>
    </row>
    <row r="170" customFormat="false" ht="12.75" hidden="false" customHeight="false" outlineLevel="0" collapsed="false">
      <c r="A170" s="15" t="s">
        <v>465</v>
      </c>
      <c r="B170" s="15" t="n">
        <v>60314</v>
      </c>
      <c r="D170" s="15" t="s">
        <v>466</v>
      </c>
    </row>
    <row r="171" customFormat="false" ht="12.75" hidden="false" customHeight="false" outlineLevel="0" collapsed="false">
      <c r="A171" s="15" t="s">
        <v>467</v>
      </c>
      <c r="B171" s="15" t="n">
        <v>60315</v>
      </c>
      <c r="C171" s="15" t="s">
        <v>170</v>
      </c>
      <c r="D171" s="15" t="s">
        <v>468</v>
      </c>
    </row>
    <row r="172" customFormat="false" ht="12.75" hidden="false" customHeight="false" outlineLevel="0" collapsed="false">
      <c r="A172" s="15" t="s">
        <v>469</v>
      </c>
      <c r="B172" s="15" t="n">
        <v>60316</v>
      </c>
      <c r="D172" s="15" t="s">
        <v>470</v>
      </c>
    </row>
    <row r="173" customFormat="false" ht="12.75" hidden="false" customHeight="false" outlineLevel="0" collapsed="false">
      <c r="A173" s="15" t="s">
        <v>471</v>
      </c>
      <c r="B173" s="15" t="n">
        <v>60399</v>
      </c>
      <c r="D173" s="15" t="s">
        <v>185</v>
      </c>
    </row>
    <row r="174" customFormat="false" ht="12.75" hidden="false" customHeight="false" outlineLevel="0" collapsed="false">
      <c r="A174" s="508" t="s">
        <v>472</v>
      </c>
      <c r="B174" s="508" t="n">
        <v>604</v>
      </c>
      <c r="C174" s="508"/>
      <c r="D174" s="508" t="s">
        <v>473</v>
      </c>
    </row>
    <row r="175" customFormat="false" ht="12.75" hidden="false" customHeight="false" outlineLevel="0" collapsed="false">
      <c r="A175" s="15" t="s">
        <v>474</v>
      </c>
      <c r="B175" s="15" t="n">
        <v>60403</v>
      </c>
      <c r="C175" s="15" t="s">
        <v>170</v>
      </c>
      <c r="D175" s="15" t="s">
        <v>475</v>
      </c>
    </row>
    <row r="176" customFormat="false" ht="12.75" hidden="false" customHeight="false" outlineLevel="0" collapsed="false">
      <c r="A176" s="15" t="s">
        <v>476</v>
      </c>
      <c r="B176" s="15" t="n">
        <v>60404</v>
      </c>
      <c r="C176" s="15" t="s">
        <v>170</v>
      </c>
      <c r="D176" s="15" t="s">
        <v>427</v>
      </c>
    </row>
    <row r="177" customFormat="false" ht="12.75" hidden="false" customHeight="false" outlineLevel="0" collapsed="false">
      <c r="A177" s="15" t="s">
        <v>477</v>
      </c>
      <c r="B177" s="15" t="n">
        <v>60405</v>
      </c>
      <c r="C177" s="15" t="s">
        <v>170</v>
      </c>
      <c r="D177" s="15" t="s">
        <v>478</v>
      </c>
    </row>
    <row r="178" customFormat="false" ht="12.75" hidden="false" customHeight="false" outlineLevel="0" collapsed="false">
      <c r="A178" s="15" t="s">
        <v>479</v>
      </c>
      <c r="B178" s="15" t="n">
        <v>60499</v>
      </c>
      <c r="D178" s="15" t="s">
        <v>185</v>
      </c>
    </row>
    <row r="179" customFormat="false" ht="12.75" hidden="false" customHeight="false" outlineLevel="0" collapsed="false">
      <c r="A179" s="508" t="s">
        <v>480</v>
      </c>
      <c r="B179" s="508" t="n">
        <v>605</v>
      </c>
      <c r="C179" s="508"/>
      <c r="D179" s="508" t="s">
        <v>259</v>
      </c>
    </row>
    <row r="180" customFormat="false" ht="12.75" hidden="false" customHeight="false" outlineLevel="0" collapsed="false">
      <c r="A180" s="15" t="s">
        <v>481</v>
      </c>
      <c r="B180" s="15" t="n">
        <v>60502</v>
      </c>
      <c r="C180" s="15" t="s">
        <v>170</v>
      </c>
      <c r="D180" s="15" t="s">
        <v>374</v>
      </c>
    </row>
    <row r="181" customFormat="false" ht="12.75" hidden="false" customHeight="false" outlineLevel="0" collapsed="false">
      <c r="A181" s="15" t="s">
        <v>482</v>
      </c>
      <c r="B181" s="15" t="n">
        <v>60503</v>
      </c>
      <c r="D181" s="15" t="s">
        <v>483</v>
      </c>
    </row>
    <row r="182" customFormat="false" ht="12.75" hidden="false" customHeight="false" outlineLevel="0" collapsed="false">
      <c r="A182" s="508" t="s">
        <v>484</v>
      </c>
      <c r="B182" s="508" t="n">
        <v>606</v>
      </c>
      <c r="C182" s="508"/>
      <c r="D182" s="508" t="s">
        <v>485</v>
      </c>
    </row>
    <row r="183" customFormat="false" ht="12.75" hidden="false" customHeight="false" outlineLevel="0" collapsed="false">
      <c r="A183" s="15" t="s">
        <v>486</v>
      </c>
      <c r="B183" s="15" t="n">
        <v>60602</v>
      </c>
      <c r="C183" s="15" t="s">
        <v>170</v>
      </c>
      <c r="D183" s="15" t="s">
        <v>487</v>
      </c>
    </row>
    <row r="184" customFormat="false" ht="12.75" hidden="false" customHeight="false" outlineLevel="0" collapsed="false">
      <c r="A184" s="15" t="s">
        <v>488</v>
      </c>
      <c r="B184" s="15" t="n">
        <v>60603</v>
      </c>
      <c r="D184" s="15" t="s">
        <v>489</v>
      </c>
    </row>
    <row r="185" customFormat="false" ht="12.75" hidden="false" customHeight="false" outlineLevel="0" collapsed="false">
      <c r="A185" s="15" t="s">
        <v>490</v>
      </c>
      <c r="B185" s="15" t="n">
        <v>60699</v>
      </c>
      <c r="D185" s="15" t="s">
        <v>185</v>
      </c>
    </row>
    <row r="186" customFormat="false" ht="12.75" hidden="false" customHeight="false" outlineLevel="0" collapsed="false">
      <c r="A186" s="508" t="s">
        <v>491</v>
      </c>
      <c r="B186" s="508" t="n">
        <v>607</v>
      </c>
      <c r="C186" s="508"/>
      <c r="D186" s="508" t="s">
        <v>492</v>
      </c>
    </row>
    <row r="187" customFormat="false" ht="12.75" hidden="false" customHeight="false" outlineLevel="0" collapsed="false">
      <c r="A187" s="15" t="s">
        <v>493</v>
      </c>
      <c r="B187" s="15" t="n">
        <v>60701</v>
      </c>
      <c r="C187" s="15" t="s">
        <v>170</v>
      </c>
      <c r="D187" s="15" t="s">
        <v>494</v>
      </c>
    </row>
    <row r="188" customFormat="false" ht="12.75" hidden="false" customHeight="false" outlineLevel="0" collapsed="false">
      <c r="A188" s="15" t="s">
        <v>495</v>
      </c>
      <c r="B188" s="15" t="n">
        <v>60702</v>
      </c>
      <c r="C188" s="15" t="s">
        <v>170</v>
      </c>
      <c r="D188" s="15" t="s">
        <v>496</v>
      </c>
    </row>
    <row r="189" customFormat="false" ht="12.75" hidden="false" customHeight="false" outlineLevel="0" collapsed="false">
      <c r="A189" s="15" t="s">
        <v>497</v>
      </c>
      <c r="B189" s="15" t="n">
        <v>60703</v>
      </c>
      <c r="C189" s="15" t="s">
        <v>170</v>
      </c>
      <c r="D189" s="15" t="s">
        <v>498</v>
      </c>
    </row>
    <row r="190" customFormat="false" ht="12.75" hidden="false" customHeight="false" outlineLevel="0" collapsed="false">
      <c r="A190" s="15" t="s">
        <v>499</v>
      </c>
      <c r="B190" s="15" t="n">
        <v>60704</v>
      </c>
      <c r="C190" s="15" t="s">
        <v>170</v>
      </c>
      <c r="D190" s="15" t="s">
        <v>500</v>
      </c>
    </row>
    <row r="191" customFormat="false" ht="12.75" hidden="false" customHeight="false" outlineLevel="0" collapsed="false">
      <c r="A191" s="15" t="s">
        <v>501</v>
      </c>
      <c r="B191" s="15" t="n">
        <v>60799</v>
      </c>
      <c r="D191" s="15" t="s">
        <v>185</v>
      </c>
    </row>
    <row r="192" customFormat="false" ht="12.75" hidden="false" customHeight="false" outlineLevel="0" collapsed="false">
      <c r="A192" s="508" t="s">
        <v>502</v>
      </c>
      <c r="B192" s="508" t="n">
        <v>608</v>
      </c>
      <c r="C192" s="508"/>
      <c r="D192" s="508" t="s">
        <v>503</v>
      </c>
    </row>
    <row r="193" customFormat="false" ht="12.75" hidden="false" customHeight="false" outlineLevel="0" collapsed="false">
      <c r="A193" s="15" t="s">
        <v>504</v>
      </c>
      <c r="B193" s="15" t="n">
        <v>60802</v>
      </c>
      <c r="C193" s="15" t="s">
        <v>170</v>
      </c>
      <c r="D193" s="15" t="s">
        <v>505</v>
      </c>
    </row>
    <row r="194" customFormat="false" ht="12.75" hidden="false" customHeight="false" outlineLevel="0" collapsed="false">
      <c r="A194" s="15" t="s">
        <v>506</v>
      </c>
      <c r="B194" s="15" t="n">
        <v>60899</v>
      </c>
      <c r="D194" s="15" t="s">
        <v>185</v>
      </c>
    </row>
    <row r="195" customFormat="false" ht="12.75" hidden="false" customHeight="false" outlineLevel="0" collapsed="false">
      <c r="A195" s="508" t="s">
        <v>507</v>
      </c>
      <c r="B195" s="508" t="n">
        <v>609</v>
      </c>
      <c r="C195" s="508"/>
      <c r="D195" s="508" t="s">
        <v>508</v>
      </c>
    </row>
    <row r="196" customFormat="false" ht="12.75" hidden="false" customHeight="false" outlineLevel="0" collapsed="false">
      <c r="A196" s="15" t="s">
        <v>509</v>
      </c>
      <c r="B196" s="15" t="n">
        <v>60902</v>
      </c>
      <c r="D196" s="15" t="s">
        <v>510</v>
      </c>
    </row>
    <row r="197" customFormat="false" ht="12.75" hidden="false" customHeight="false" outlineLevel="0" collapsed="false">
      <c r="A197" s="15" t="s">
        <v>511</v>
      </c>
      <c r="B197" s="15" t="n">
        <v>60903</v>
      </c>
      <c r="C197" s="15" t="s">
        <v>170</v>
      </c>
      <c r="D197" s="15" t="s">
        <v>512</v>
      </c>
    </row>
    <row r="198" customFormat="false" ht="12.75" hidden="false" customHeight="false" outlineLevel="0" collapsed="false">
      <c r="A198" s="15" t="s">
        <v>513</v>
      </c>
      <c r="B198" s="15" t="n">
        <v>60904</v>
      </c>
      <c r="D198" s="15" t="s">
        <v>514</v>
      </c>
    </row>
    <row r="199" customFormat="false" ht="12.75" hidden="false" customHeight="false" outlineLevel="0" collapsed="false">
      <c r="A199" s="15" t="s">
        <v>515</v>
      </c>
      <c r="B199" s="15" t="n">
        <v>60999</v>
      </c>
      <c r="D199" s="15" t="s">
        <v>185</v>
      </c>
    </row>
    <row r="200" customFormat="false" ht="12.75" hidden="false" customHeight="false" outlineLevel="0" collapsed="false">
      <c r="A200" s="508" t="s">
        <v>516</v>
      </c>
      <c r="B200" s="508" t="n">
        <v>610</v>
      </c>
      <c r="C200" s="508"/>
      <c r="D200" s="508" t="s">
        <v>517</v>
      </c>
    </row>
    <row r="201" customFormat="false" ht="12.75" hidden="false" customHeight="false" outlineLevel="0" collapsed="false">
      <c r="A201" s="15" t="s">
        <v>518</v>
      </c>
      <c r="B201" s="15" t="n">
        <v>61002</v>
      </c>
      <c r="C201" s="15" t="s">
        <v>170</v>
      </c>
      <c r="D201" s="15" t="s">
        <v>519</v>
      </c>
    </row>
    <row r="202" customFormat="false" ht="12.75" hidden="false" customHeight="false" outlineLevel="0" collapsed="false">
      <c r="A202" s="15" t="s">
        <v>520</v>
      </c>
      <c r="B202" s="15" t="n">
        <v>61099</v>
      </c>
      <c r="D202" s="15" t="s">
        <v>185</v>
      </c>
    </row>
    <row r="203" customFormat="false" ht="12.75" hidden="false" customHeight="false" outlineLevel="0" collapsed="false">
      <c r="A203" s="508" t="s">
        <v>521</v>
      </c>
      <c r="B203" s="508" t="n">
        <v>611</v>
      </c>
      <c r="C203" s="508"/>
      <c r="D203" s="508" t="s">
        <v>522</v>
      </c>
    </row>
    <row r="204" customFormat="false" ht="12.75" hidden="false" customHeight="false" outlineLevel="0" collapsed="false">
      <c r="A204" s="15" t="s">
        <v>523</v>
      </c>
      <c r="B204" s="15" t="n">
        <v>61101</v>
      </c>
      <c r="D204" s="15" t="s">
        <v>524</v>
      </c>
    </row>
    <row r="205" customFormat="false" ht="12.75" hidden="false" customHeight="false" outlineLevel="0" collapsed="false">
      <c r="A205" s="15" t="s">
        <v>525</v>
      </c>
      <c r="B205" s="15" t="n">
        <v>61199</v>
      </c>
      <c r="D205" s="15" t="s">
        <v>185</v>
      </c>
    </row>
    <row r="206" customFormat="false" ht="12.75" hidden="false" customHeight="false" outlineLevel="0" collapsed="false">
      <c r="A206" s="508" t="s">
        <v>526</v>
      </c>
      <c r="B206" s="508" t="n">
        <v>613</v>
      </c>
      <c r="C206" s="508"/>
      <c r="D206" s="508" t="s">
        <v>527</v>
      </c>
    </row>
    <row r="207" customFormat="false" ht="12.75" hidden="false" customHeight="false" outlineLevel="0" collapsed="false">
      <c r="A207" s="15" t="s">
        <v>528</v>
      </c>
      <c r="B207" s="15" t="n">
        <v>61301</v>
      </c>
      <c r="C207" s="15" t="s">
        <v>170</v>
      </c>
      <c r="D207" s="15" t="s">
        <v>529</v>
      </c>
    </row>
    <row r="208" customFormat="false" ht="12.75" hidden="false" customHeight="false" outlineLevel="0" collapsed="false">
      <c r="A208" s="15" t="s">
        <v>530</v>
      </c>
      <c r="B208" s="15" t="n">
        <v>61302</v>
      </c>
      <c r="C208" s="15" t="s">
        <v>170</v>
      </c>
      <c r="D208" s="15" t="s">
        <v>531</v>
      </c>
    </row>
    <row r="209" customFormat="false" ht="12.75" hidden="false" customHeight="false" outlineLevel="0" collapsed="false">
      <c r="A209" s="15" t="s">
        <v>532</v>
      </c>
      <c r="B209" s="15" t="n">
        <v>61303</v>
      </c>
      <c r="D209" s="15" t="s">
        <v>533</v>
      </c>
    </row>
    <row r="210" customFormat="false" ht="12.75" hidden="false" customHeight="false" outlineLevel="0" collapsed="false">
      <c r="A210" s="15" t="s">
        <v>534</v>
      </c>
      <c r="B210" s="15" t="n">
        <v>61304</v>
      </c>
      <c r="C210" s="15" t="s">
        <v>170</v>
      </c>
      <c r="D210" s="15" t="s">
        <v>535</v>
      </c>
    </row>
    <row r="211" customFormat="false" ht="12.75" hidden="false" customHeight="false" outlineLevel="0" collapsed="false">
      <c r="A211" s="15" t="s">
        <v>536</v>
      </c>
      <c r="B211" s="15" t="n">
        <v>61305</v>
      </c>
      <c r="C211" s="15" t="s">
        <v>170</v>
      </c>
      <c r="D211" s="15" t="s">
        <v>537</v>
      </c>
    </row>
    <row r="212" customFormat="false" ht="12.75" hidden="false" customHeight="false" outlineLevel="0" collapsed="false">
      <c r="A212" s="15" t="s">
        <v>538</v>
      </c>
      <c r="B212" s="15" t="n">
        <v>61399</v>
      </c>
      <c r="D212" s="15" t="s">
        <v>185</v>
      </c>
    </row>
    <row r="213" customFormat="false" ht="15" hidden="false" customHeight="false" outlineLevel="0" collapsed="false">
      <c r="A213" s="507" t="s">
        <v>539</v>
      </c>
      <c r="B213" s="507" t="n">
        <v>7</v>
      </c>
      <c r="C213" s="507"/>
      <c r="D213" s="507" t="s">
        <v>540</v>
      </c>
    </row>
    <row r="214" customFormat="false" ht="12.75" hidden="false" customHeight="false" outlineLevel="0" collapsed="false">
      <c r="A214" s="508" t="s">
        <v>541</v>
      </c>
      <c r="B214" s="508" t="n">
        <v>701</v>
      </c>
      <c r="C214" s="508"/>
      <c r="D214" s="508" t="s">
        <v>542</v>
      </c>
    </row>
    <row r="215" customFormat="false" ht="12.75" hidden="false" customHeight="false" outlineLevel="0" collapsed="false">
      <c r="A215" s="15" t="s">
        <v>543</v>
      </c>
      <c r="B215" s="15" t="n">
        <v>70101</v>
      </c>
      <c r="C215" s="15" t="s">
        <v>170</v>
      </c>
      <c r="D215" s="15" t="s">
        <v>544</v>
      </c>
    </row>
    <row r="216" customFormat="false" ht="12.75" hidden="false" customHeight="false" outlineLevel="0" collapsed="false">
      <c r="A216" s="15" t="s">
        <v>545</v>
      </c>
      <c r="B216" s="15" t="n">
        <v>70103</v>
      </c>
      <c r="C216" s="15" t="s">
        <v>170</v>
      </c>
      <c r="D216" s="15" t="s">
        <v>546</v>
      </c>
    </row>
    <row r="217" customFormat="false" ht="12.75" hidden="false" customHeight="false" outlineLevel="0" collapsed="false">
      <c r="A217" s="15" t="s">
        <v>547</v>
      </c>
      <c r="B217" s="15" t="n">
        <v>70104</v>
      </c>
      <c r="C217" s="15" t="s">
        <v>170</v>
      </c>
      <c r="D217" s="15" t="s">
        <v>548</v>
      </c>
    </row>
    <row r="218" customFormat="false" ht="12.75" hidden="false" customHeight="false" outlineLevel="0" collapsed="false">
      <c r="A218" s="15" t="s">
        <v>549</v>
      </c>
      <c r="B218" s="15" t="n">
        <v>70107</v>
      </c>
      <c r="C218" s="15" t="s">
        <v>170</v>
      </c>
      <c r="D218" s="15" t="s">
        <v>550</v>
      </c>
    </row>
    <row r="219" customFormat="false" ht="12.75" hidden="false" customHeight="false" outlineLevel="0" collapsed="false">
      <c r="A219" s="15" t="s">
        <v>551</v>
      </c>
      <c r="B219" s="15" t="n">
        <v>70108</v>
      </c>
      <c r="C219" s="15" t="s">
        <v>170</v>
      </c>
      <c r="D219" s="15" t="s">
        <v>552</v>
      </c>
    </row>
    <row r="220" customFormat="false" ht="12.75" hidden="false" customHeight="false" outlineLevel="0" collapsed="false">
      <c r="A220" s="15" t="s">
        <v>553</v>
      </c>
      <c r="B220" s="15" t="n">
        <v>70109</v>
      </c>
      <c r="C220" s="15" t="s">
        <v>170</v>
      </c>
      <c r="D220" s="15" t="s">
        <v>554</v>
      </c>
    </row>
    <row r="221" customFormat="false" ht="12.75" hidden="false" customHeight="false" outlineLevel="0" collapsed="false">
      <c r="A221" s="15" t="s">
        <v>555</v>
      </c>
      <c r="B221" s="15" t="n">
        <v>70110</v>
      </c>
      <c r="C221" s="15" t="s">
        <v>170</v>
      </c>
      <c r="D221" s="15" t="s">
        <v>556</v>
      </c>
    </row>
    <row r="222" customFormat="false" ht="12.75" hidden="false" customHeight="false" outlineLevel="0" collapsed="false">
      <c r="A222" s="15" t="n">
        <v>70111</v>
      </c>
      <c r="B222" s="15" t="n">
        <v>70111</v>
      </c>
      <c r="C222" s="15" t="s">
        <v>170</v>
      </c>
      <c r="D222" s="15" t="s">
        <v>374</v>
      </c>
    </row>
    <row r="223" customFormat="false" ht="12.75" hidden="false" customHeight="false" outlineLevel="0" collapsed="false">
      <c r="A223" s="15" t="s">
        <v>557</v>
      </c>
      <c r="B223" s="15" t="n">
        <v>70112</v>
      </c>
      <c r="D223" s="15" t="s">
        <v>558</v>
      </c>
    </row>
    <row r="224" customFormat="false" ht="12.75" hidden="false" customHeight="false" outlineLevel="0" collapsed="false">
      <c r="A224" s="15" t="s">
        <v>559</v>
      </c>
      <c r="B224" s="15" t="n">
        <v>70199</v>
      </c>
      <c r="D224" s="15" t="s">
        <v>185</v>
      </c>
    </row>
    <row r="225" customFormat="false" ht="12.75" hidden="false" customHeight="false" outlineLevel="0" collapsed="false">
      <c r="A225" s="508" t="s">
        <v>560</v>
      </c>
      <c r="B225" s="508" t="n">
        <v>702</v>
      </c>
      <c r="C225" s="508"/>
      <c r="D225" s="508" t="s">
        <v>561</v>
      </c>
    </row>
    <row r="226" customFormat="false" ht="12.75" hidden="false" customHeight="false" outlineLevel="0" collapsed="false">
      <c r="A226" s="15" t="s">
        <v>562</v>
      </c>
      <c r="B226" s="15" t="n">
        <v>70201</v>
      </c>
      <c r="C226" s="15" t="s">
        <v>170</v>
      </c>
      <c r="D226" s="15" t="s">
        <v>544</v>
      </c>
    </row>
    <row r="227" customFormat="false" ht="12.75" hidden="false" customHeight="false" outlineLevel="0" collapsed="false">
      <c r="A227" s="15" t="s">
        <v>563</v>
      </c>
      <c r="B227" s="15" t="n">
        <v>70203</v>
      </c>
      <c r="C227" s="15" t="s">
        <v>170</v>
      </c>
      <c r="D227" s="15" t="s">
        <v>546</v>
      </c>
    </row>
    <row r="228" customFormat="false" ht="12.75" hidden="false" customHeight="false" outlineLevel="0" collapsed="false">
      <c r="A228" s="15" t="s">
        <v>564</v>
      </c>
      <c r="B228" s="15" t="n">
        <v>70204</v>
      </c>
      <c r="C228" s="15" t="s">
        <v>170</v>
      </c>
      <c r="D228" s="15" t="s">
        <v>548</v>
      </c>
    </row>
    <row r="229" customFormat="false" ht="12.75" hidden="false" customHeight="false" outlineLevel="0" collapsed="false">
      <c r="A229" s="15" t="s">
        <v>565</v>
      </c>
      <c r="B229" s="15" t="n">
        <v>70207</v>
      </c>
      <c r="C229" s="15" t="s">
        <v>170</v>
      </c>
      <c r="D229" s="15" t="s">
        <v>550</v>
      </c>
    </row>
    <row r="230" customFormat="false" ht="12.75" hidden="false" customHeight="false" outlineLevel="0" collapsed="false">
      <c r="A230" s="15" t="s">
        <v>566</v>
      </c>
      <c r="B230" s="15" t="n">
        <v>70208</v>
      </c>
      <c r="C230" s="15" t="s">
        <v>170</v>
      </c>
      <c r="D230" s="15" t="s">
        <v>552</v>
      </c>
    </row>
    <row r="231" customFormat="false" ht="12.75" hidden="false" customHeight="false" outlineLevel="0" collapsed="false">
      <c r="A231" s="15" t="s">
        <v>567</v>
      </c>
      <c r="B231" s="15" t="n">
        <v>70209</v>
      </c>
      <c r="C231" s="15" t="s">
        <v>170</v>
      </c>
      <c r="D231" s="15" t="s">
        <v>554</v>
      </c>
    </row>
    <row r="232" customFormat="false" ht="12.75" hidden="false" customHeight="false" outlineLevel="0" collapsed="false">
      <c r="A232" s="15" t="s">
        <v>568</v>
      </c>
      <c r="B232" s="15" t="n">
        <v>70210</v>
      </c>
      <c r="C232" s="15" t="s">
        <v>170</v>
      </c>
      <c r="D232" s="15" t="s">
        <v>556</v>
      </c>
    </row>
    <row r="233" customFormat="false" ht="12.75" hidden="false" customHeight="false" outlineLevel="0" collapsed="false">
      <c r="A233" s="15" t="s">
        <v>569</v>
      </c>
      <c r="B233" s="15" t="n">
        <v>70211</v>
      </c>
      <c r="C233" s="15" t="s">
        <v>170</v>
      </c>
      <c r="D233" s="15" t="s">
        <v>374</v>
      </c>
    </row>
    <row r="234" customFormat="false" ht="12.75" hidden="false" customHeight="false" outlineLevel="0" collapsed="false">
      <c r="A234" s="15" t="s">
        <v>570</v>
      </c>
      <c r="B234" s="15" t="n">
        <v>70212</v>
      </c>
      <c r="D234" s="15" t="s">
        <v>571</v>
      </c>
    </row>
    <row r="235" customFormat="false" ht="12.75" hidden="false" customHeight="false" outlineLevel="0" collapsed="false">
      <c r="A235" s="15" t="s">
        <v>572</v>
      </c>
      <c r="B235" s="15" t="n">
        <v>70213</v>
      </c>
      <c r="D235" s="15" t="s">
        <v>573</v>
      </c>
    </row>
    <row r="236" customFormat="false" ht="12.75" hidden="false" customHeight="false" outlineLevel="0" collapsed="false">
      <c r="A236" s="15" t="s">
        <v>574</v>
      </c>
      <c r="B236" s="15" t="n">
        <v>70214</v>
      </c>
      <c r="C236" s="15" t="s">
        <v>170</v>
      </c>
      <c r="D236" s="15" t="s">
        <v>575</v>
      </c>
    </row>
    <row r="237" customFormat="false" ht="12.75" hidden="false" customHeight="false" outlineLevel="0" collapsed="false">
      <c r="A237" s="15" t="s">
        <v>576</v>
      </c>
      <c r="B237" s="15" t="n">
        <v>70215</v>
      </c>
      <c r="D237" s="15" t="s">
        <v>577</v>
      </c>
    </row>
    <row r="238" customFormat="false" ht="12.75" hidden="false" customHeight="false" outlineLevel="0" collapsed="false">
      <c r="A238" s="15" t="s">
        <v>578</v>
      </c>
      <c r="B238" s="15" t="n">
        <v>70216</v>
      </c>
      <c r="C238" s="15" t="s">
        <v>170</v>
      </c>
      <c r="D238" s="15" t="s">
        <v>579</v>
      </c>
    </row>
    <row r="239" customFormat="false" ht="12.75" hidden="false" customHeight="false" outlineLevel="0" collapsed="false">
      <c r="A239" s="15" t="s">
        <v>580</v>
      </c>
      <c r="B239" s="15" t="n">
        <v>70217</v>
      </c>
      <c r="D239" s="15" t="s">
        <v>581</v>
      </c>
    </row>
    <row r="240" customFormat="false" ht="12.75" hidden="false" customHeight="false" outlineLevel="0" collapsed="false">
      <c r="A240" s="15" t="s">
        <v>582</v>
      </c>
      <c r="B240" s="15" t="n">
        <v>70299</v>
      </c>
      <c r="D240" s="15" t="s">
        <v>185</v>
      </c>
    </row>
    <row r="241" customFormat="false" ht="12.75" hidden="false" customHeight="false" outlineLevel="0" collapsed="false">
      <c r="A241" s="508" t="s">
        <v>583</v>
      </c>
      <c r="B241" s="508" t="n">
        <v>703</v>
      </c>
      <c r="C241" s="508"/>
      <c r="D241" s="508" t="s">
        <v>584</v>
      </c>
    </row>
    <row r="242" customFormat="false" ht="12.75" hidden="false" customHeight="false" outlineLevel="0" collapsed="false">
      <c r="A242" s="15" t="s">
        <v>585</v>
      </c>
      <c r="B242" s="15" t="n">
        <v>70301</v>
      </c>
      <c r="C242" s="15" t="s">
        <v>170</v>
      </c>
      <c r="D242" s="15" t="s">
        <v>544</v>
      </c>
    </row>
    <row r="243" customFormat="false" ht="12.75" hidden="false" customHeight="false" outlineLevel="0" collapsed="false">
      <c r="A243" s="15" t="s">
        <v>586</v>
      </c>
      <c r="B243" s="15" t="n">
        <v>70303</v>
      </c>
      <c r="C243" s="15" t="s">
        <v>170</v>
      </c>
      <c r="D243" s="15" t="s">
        <v>546</v>
      </c>
    </row>
    <row r="244" customFormat="false" ht="12.75" hidden="false" customHeight="false" outlineLevel="0" collapsed="false">
      <c r="A244" s="15" t="s">
        <v>587</v>
      </c>
      <c r="B244" s="15" t="n">
        <v>70304</v>
      </c>
      <c r="C244" s="15" t="s">
        <v>170</v>
      </c>
      <c r="D244" s="15" t="s">
        <v>548</v>
      </c>
    </row>
    <row r="245" customFormat="false" ht="12.75" hidden="false" customHeight="false" outlineLevel="0" collapsed="false">
      <c r="A245" s="15" t="s">
        <v>588</v>
      </c>
      <c r="B245" s="15" t="n">
        <v>70307</v>
      </c>
      <c r="C245" s="15" t="s">
        <v>170</v>
      </c>
      <c r="D245" s="15" t="s">
        <v>550</v>
      </c>
    </row>
    <row r="246" customFormat="false" ht="12.75" hidden="false" customHeight="false" outlineLevel="0" collapsed="false">
      <c r="A246" s="15" t="s">
        <v>589</v>
      </c>
      <c r="B246" s="15" t="n">
        <v>70308</v>
      </c>
      <c r="C246" s="15" t="s">
        <v>170</v>
      </c>
      <c r="D246" s="15" t="s">
        <v>552</v>
      </c>
    </row>
    <row r="247" customFormat="false" ht="12.75" hidden="false" customHeight="false" outlineLevel="0" collapsed="false">
      <c r="A247" s="15" t="s">
        <v>590</v>
      </c>
      <c r="B247" s="15" t="n">
        <v>70309</v>
      </c>
      <c r="C247" s="15" t="s">
        <v>170</v>
      </c>
      <c r="D247" s="15" t="s">
        <v>554</v>
      </c>
    </row>
    <row r="248" customFormat="false" ht="12.75" hidden="false" customHeight="false" outlineLevel="0" collapsed="false">
      <c r="A248" s="15" t="s">
        <v>591</v>
      </c>
      <c r="B248" s="15" t="n">
        <v>70310</v>
      </c>
      <c r="C248" s="15" t="s">
        <v>170</v>
      </c>
      <c r="D248" s="15" t="s">
        <v>556</v>
      </c>
    </row>
    <row r="249" customFormat="false" ht="12.75" hidden="false" customHeight="false" outlineLevel="0" collapsed="false">
      <c r="A249" s="15" t="s">
        <v>592</v>
      </c>
      <c r="B249" s="15" t="n">
        <v>70311</v>
      </c>
      <c r="C249" s="15" t="s">
        <v>170</v>
      </c>
      <c r="D249" s="15" t="s">
        <v>374</v>
      </c>
    </row>
    <row r="250" customFormat="false" ht="12.75" hidden="false" customHeight="false" outlineLevel="0" collapsed="false">
      <c r="A250" s="15" t="s">
        <v>593</v>
      </c>
      <c r="B250" s="15" t="n">
        <v>70312</v>
      </c>
      <c r="D250" s="15" t="s">
        <v>594</v>
      </c>
    </row>
    <row r="251" customFormat="false" ht="12.75" hidden="false" customHeight="false" outlineLevel="0" collapsed="false">
      <c r="A251" s="15" t="s">
        <v>595</v>
      </c>
      <c r="B251" s="15" t="n">
        <v>70399</v>
      </c>
      <c r="D251" s="15" t="s">
        <v>185</v>
      </c>
    </row>
    <row r="252" customFormat="false" ht="12.75" hidden="false" customHeight="false" outlineLevel="0" collapsed="false">
      <c r="A252" s="508" t="s">
        <v>596</v>
      </c>
      <c r="B252" s="508" t="n">
        <v>704</v>
      </c>
      <c r="C252" s="508"/>
      <c r="D252" s="508" t="s">
        <v>597</v>
      </c>
    </row>
    <row r="253" customFormat="false" ht="12.75" hidden="false" customHeight="false" outlineLevel="0" collapsed="false">
      <c r="A253" s="15" t="s">
        <v>598</v>
      </c>
      <c r="B253" s="15" t="n">
        <v>70401</v>
      </c>
      <c r="C253" s="15" t="s">
        <v>170</v>
      </c>
      <c r="D253" s="15" t="s">
        <v>544</v>
      </c>
    </row>
    <row r="254" customFormat="false" ht="12.75" hidden="false" customHeight="false" outlineLevel="0" collapsed="false">
      <c r="A254" s="15" t="s">
        <v>599</v>
      </c>
      <c r="B254" s="15" t="n">
        <v>70403</v>
      </c>
      <c r="C254" s="15" t="s">
        <v>170</v>
      </c>
      <c r="D254" s="15" t="s">
        <v>546</v>
      </c>
    </row>
    <row r="255" customFormat="false" ht="12.75" hidden="false" customHeight="false" outlineLevel="0" collapsed="false">
      <c r="A255" s="15" t="s">
        <v>600</v>
      </c>
      <c r="B255" s="15" t="n">
        <v>70404</v>
      </c>
      <c r="C255" s="15" t="s">
        <v>170</v>
      </c>
      <c r="D255" s="15" t="s">
        <v>548</v>
      </c>
    </row>
    <row r="256" customFormat="false" ht="12.75" hidden="false" customHeight="false" outlineLevel="0" collapsed="false">
      <c r="A256" s="15" t="s">
        <v>601</v>
      </c>
      <c r="B256" s="15" t="n">
        <v>70407</v>
      </c>
      <c r="C256" s="15" t="s">
        <v>170</v>
      </c>
      <c r="D256" s="15" t="s">
        <v>550</v>
      </c>
    </row>
    <row r="257" customFormat="false" ht="12.75" hidden="false" customHeight="false" outlineLevel="0" collapsed="false">
      <c r="A257" s="15" t="s">
        <v>602</v>
      </c>
      <c r="B257" s="15" t="n">
        <v>70408</v>
      </c>
      <c r="C257" s="15" t="s">
        <v>170</v>
      </c>
      <c r="D257" s="15" t="s">
        <v>552</v>
      </c>
    </row>
    <row r="258" customFormat="false" ht="12.75" hidden="false" customHeight="false" outlineLevel="0" collapsed="false">
      <c r="A258" s="15" t="s">
        <v>603</v>
      </c>
      <c r="B258" s="15" t="n">
        <v>70409</v>
      </c>
      <c r="C258" s="15" t="s">
        <v>170</v>
      </c>
      <c r="D258" s="15" t="s">
        <v>554</v>
      </c>
    </row>
    <row r="259" customFormat="false" ht="12.75" hidden="false" customHeight="false" outlineLevel="0" collapsed="false">
      <c r="A259" s="15" t="s">
        <v>604</v>
      </c>
      <c r="B259" s="15" t="n">
        <v>70410</v>
      </c>
      <c r="C259" s="15" t="s">
        <v>170</v>
      </c>
      <c r="D259" s="15" t="s">
        <v>556</v>
      </c>
    </row>
    <row r="260" customFormat="false" ht="12.75" hidden="false" customHeight="false" outlineLevel="0" collapsed="false">
      <c r="A260" s="15" t="s">
        <v>605</v>
      </c>
      <c r="B260" s="15" t="n">
        <v>70411</v>
      </c>
      <c r="C260" s="15" t="s">
        <v>170</v>
      </c>
      <c r="D260" s="15" t="s">
        <v>374</v>
      </c>
    </row>
    <row r="261" customFormat="false" ht="12.75" hidden="false" customHeight="false" outlineLevel="0" collapsed="false">
      <c r="A261" s="15" t="s">
        <v>606</v>
      </c>
      <c r="B261" s="15" t="n">
        <v>70412</v>
      </c>
      <c r="D261" s="15" t="s">
        <v>607</v>
      </c>
    </row>
    <row r="262" customFormat="false" ht="12.75" hidden="false" customHeight="false" outlineLevel="0" collapsed="false">
      <c r="A262" s="15" t="s">
        <v>608</v>
      </c>
      <c r="B262" s="15" t="n">
        <v>70413</v>
      </c>
      <c r="C262" s="15" t="s">
        <v>170</v>
      </c>
      <c r="D262" s="15" t="s">
        <v>609</v>
      </c>
    </row>
    <row r="263" customFormat="false" ht="12.75" hidden="false" customHeight="false" outlineLevel="0" collapsed="false">
      <c r="A263" s="15" t="s">
        <v>610</v>
      </c>
      <c r="B263" s="15" t="n">
        <v>70499</v>
      </c>
      <c r="D263" s="15" t="s">
        <v>185</v>
      </c>
    </row>
    <row r="264" customFormat="false" ht="12.75" hidden="false" customHeight="false" outlineLevel="0" collapsed="false">
      <c r="A264" s="508" t="s">
        <v>611</v>
      </c>
      <c r="B264" s="508" t="n">
        <v>705</v>
      </c>
      <c r="C264" s="508"/>
      <c r="D264" s="508" t="s">
        <v>612</v>
      </c>
    </row>
    <row r="265" customFormat="false" ht="12.75" hidden="false" customHeight="false" outlineLevel="0" collapsed="false">
      <c r="A265" s="15" t="s">
        <v>613</v>
      </c>
      <c r="B265" s="15" t="n">
        <v>70501</v>
      </c>
      <c r="C265" s="15" t="s">
        <v>170</v>
      </c>
      <c r="D265" s="15" t="s">
        <v>544</v>
      </c>
    </row>
    <row r="266" customFormat="false" ht="12.75" hidden="false" customHeight="false" outlineLevel="0" collapsed="false">
      <c r="A266" s="15" t="s">
        <v>614</v>
      </c>
      <c r="B266" s="15" t="n">
        <v>70503</v>
      </c>
      <c r="C266" s="15" t="s">
        <v>170</v>
      </c>
      <c r="D266" s="15" t="s">
        <v>546</v>
      </c>
    </row>
    <row r="267" customFormat="false" ht="12.75" hidden="false" customHeight="false" outlineLevel="0" collapsed="false">
      <c r="A267" s="15" t="s">
        <v>615</v>
      </c>
      <c r="B267" s="15" t="n">
        <v>70504</v>
      </c>
      <c r="C267" s="15" t="s">
        <v>170</v>
      </c>
      <c r="D267" s="15" t="s">
        <v>548</v>
      </c>
    </row>
    <row r="268" customFormat="false" ht="12.75" hidden="false" customHeight="false" outlineLevel="0" collapsed="false">
      <c r="A268" s="15" t="s">
        <v>616</v>
      </c>
      <c r="B268" s="15" t="n">
        <v>70507</v>
      </c>
      <c r="C268" s="15" t="s">
        <v>170</v>
      </c>
      <c r="D268" s="15" t="s">
        <v>550</v>
      </c>
    </row>
    <row r="269" customFormat="false" ht="12.75" hidden="false" customHeight="false" outlineLevel="0" collapsed="false">
      <c r="A269" s="15" t="s">
        <v>617</v>
      </c>
      <c r="B269" s="15" t="n">
        <v>70508</v>
      </c>
      <c r="C269" s="15" t="s">
        <v>170</v>
      </c>
      <c r="D269" s="15" t="s">
        <v>552</v>
      </c>
    </row>
    <row r="270" customFormat="false" ht="12.75" hidden="false" customHeight="false" outlineLevel="0" collapsed="false">
      <c r="A270" s="15" t="s">
        <v>618</v>
      </c>
      <c r="B270" s="15" t="n">
        <v>70509</v>
      </c>
      <c r="C270" s="15" t="s">
        <v>170</v>
      </c>
      <c r="D270" s="15" t="s">
        <v>554</v>
      </c>
    </row>
    <row r="271" customFormat="false" ht="12.75" hidden="false" customHeight="false" outlineLevel="0" collapsed="false">
      <c r="A271" s="15" t="s">
        <v>619</v>
      </c>
      <c r="B271" s="15" t="n">
        <v>70510</v>
      </c>
      <c r="C271" s="15" t="s">
        <v>170</v>
      </c>
      <c r="D271" s="15" t="s">
        <v>556</v>
      </c>
    </row>
    <row r="272" customFormat="false" ht="12.75" hidden="false" customHeight="false" outlineLevel="0" collapsed="false">
      <c r="A272" s="15" t="s">
        <v>620</v>
      </c>
      <c r="B272" s="15" t="n">
        <v>70511</v>
      </c>
      <c r="C272" s="15" t="s">
        <v>170</v>
      </c>
      <c r="D272" s="15" t="s">
        <v>374</v>
      </c>
    </row>
    <row r="273" customFormat="false" ht="12.75" hidden="false" customHeight="false" outlineLevel="0" collapsed="false">
      <c r="A273" s="15" t="s">
        <v>621</v>
      </c>
      <c r="B273" s="15" t="n">
        <v>70512</v>
      </c>
      <c r="D273" s="15" t="s">
        <v>622</v>
      </c>
    </row>
    <row r="274" customFormat="false" ht="12.75" hidden="false" customHeight="false" outlineLevel="0" collapsed="false">
      <c r="A274" s="15" t="s">
        <v>623</v>
      </c>
      <c r="B274" s="15" t="n">
        <v>70513</v>
      </c>
      <c r="C274" s="15" t="s">
        <v>170</v>
      </c>
      <c r="D274" s="15" t="s">
        <v>609</v>
      </c>
    </row>
    <row r="275" customFormat="false" ht="12.75" hidden="false" customHeight="false" outlineLevel="0" collapsed="false">
      <c r="A275" s="15" t="s">
        <v>624</v>
      </c>
      <c r="B275" s="15" t="n">
        <v>70514</v>
      </c>
      <c r="D275" s="15" t="s">
        <v>625</v>
      </c>
    </row>
    <row r="276" customFormat="false" ht="12.75" hidden="false" customHeight="false" outlineLevel="0" collapsed="false">
      <c r="A276" s="15" t="s">
        <v>626</v>
      </c>
      <c r="B276" s="15" t="n">
        <v>70599</v>
      </c>
      <c r="D276" s="15" t="s">
        <v>185</v>
      </c>
    </row>
    <row r="277" customFormat="false" ht="12.75" hidden="false" customHeight="false" outlineLevel="0" collapsed="false">
      <c r="A277" s="508" t="s">
        <v>627</v>
      </c>
      <c r="B277" s="508" t="n">
        <v>706</v>
      </c>
      <c r="C277" s="508"/>
      <c r="D277" s="508" t="s">
        <v>628</v>
      </c>
    </row>
    <row r="278" customFormat="false" ht="12.75" hidden="false" customHeight="false" outlineLevel="0" collapsed="false">
      <c r="A278" s="15" t="s">
        <v>629</v>
      </c>
      <c r="B278" s="15" t="n">
        <v>70601</v>
      </c>
      <c r="C278" s="15" t="s">
        <v>170</v>
      </c>
      <c r="D278" s="15" t="s">
        <v>544</v>
      </c>
    </row>
    <row r="279" customFormat="false" ht="12.75" hidden="false" customHeight="false" outlineLevel="0" collapsed="false">
      <c r="A279" s="15" t="s">
        <v>630</v>
      </c>
      <c r="B279" s="15" t="n">
        <v>70603</v>
      </c>
      <c r="C279" s="15" t="s">
        <v>170</v>
      </c>
      <c r="D279" s="15" t="s">
        <v>546</v>
      </c>
    </row>
    <row r="280" customFormat="false" ht="12.75" hidden="false" customHeight="false" outlineLevel="0" collapsed="false">
      <c r="A280" s="15" t="s">
        <v>631</v>
      </c>
      <c r="B280" s="15" t="n">
        <v>70604</v>
      </c>
      <c r="C280" s="15" t="s">
        <v>170</v>
      </c>
      <c r="D280" s="15" t="s">
        <v>548</v>
      </c>
    </row>
    <row r="281" customFormat="false" ht="12.75" hidden="false" customHeight="false" outlineLevel="0" collapsed="false">
      <c r="A281" s="15" t="s">
        <v>632</v>
      </c>
      <c r="B281" s="15" t="n">
        <v>70607</v>
      </c>
      <c r="C281" s="15" t="s">
        <v>170</v>
      </c>
      <c r="D281" s="15" t="s">
        <v>550</v>
      </c>
    </row>
    <row r="282" customFormat="false" ht="12.75" hidden="false" customHeight="false" outlineLevel="0" collapsed="false">
      <c r="A282" s="15" t="s">
        <v>633</v>
      </c>
      <c r="B282" s="15" t="n">
        <v>70608</v>
      </c>
      <c r="C282" s="15" t="s">
        <v>170</v>
      </c>
      <c r="D282" s="15" t="s">
        <v>552</v>
      </c>
    </row>
    <row r="283" customFormat="false" ht="12.75" hidden="false" customHeight="false" outlineLevel="0" collapsed="false">
      <c r="A283" s="15" t="s">
        <v>634</v>
      </c>
      <c r="B283" s="15" t="n">
        <v>70609</v>
      </c>
      <c r="C283" s="15" t="s">
        <v>170</v>
      </c>
      <c r="D283" s="15" t="s">
        <v>554</v>
      </c>
    </row>
    <row r="284" customFormat="false" ht="12.75" hidden="false" customHeight="false" outlineLevel="0" collapsed="false">
      <c r="A284" s="15" t="s">
        <v>635</v>
      </c>
      <c r="B284" s="15" t="n">
        <v>70610</v>
      </c>
      <c r="C284" s="15" t="s">
        <v>170</v>
      </c>
      <c r="D284" s="15" t="s">
        <v>556</v>
      </c>
    </row>
    <row r="285" customFormat="false" ht="12.75" hidden="false" customHeight="false" outlineLevel="0" collapsed="false">
      <c r="A285" s="15" t="s">
        <v>636</v>
      </c>
      <c r="B285" s="15" t="n">
        <v>70611</v>
      </c>
      <c r="C285" s="15" t="s">
        <v>170</v>
      </c>
      <c r="D285" s="15" t="s">
        <v>374</v>
      </c>
    </row>
    <row r="286" customFormat="false" ht="12.75" hidden="false" customHeight="false" outlineLevel="0" collapsed="false">
      <c r="A286" s="15" t="s">
        <v>637</v>
      </c>
      <c r="B286" s="15" t="n">
        <v>70612</v>
      </c>
      <c r="D286" s="15" t="s">
        <v>638</v>
      </c>
    </row>
    <row r="287" customFormat="false" ht="12.75" hidden="false" customHeight="false" outlineLevel="0" collapsed="false">
      <c r="A287" s="15" t="s">
        <v>639</v>
      </c>
      <c r="B287" s="15" t="n">
        <v>70699</v>
      </c>
      <c r="D287" s="15" t="s">
        <v>185</v>
      </c>
    </row>
    <row r="288" customFormat="false" ht="12.75" hidden="false" customHeight="false" outlineLevel="0" collapsed="false">
      <c r="A288" s="508" t="s">
        <v>640</v>
      </c>
      <c r="B288" s="508" t="n">
        <v>707</v>
      </c>
      <c r="C288" s="508"/>
      <c r="D288" s="508" t="s">
        <v>641</v>
      </c>
    </row>
    <row r="289" customFormat="false" ht="12.75" hidden="false" customHeight="false" outlineLevel="0" collapsed="false">
      <c r="A289" s="15" t="s">
        <v>642</v>
      </c>
      <c r="B289" s="15" t="n">
        <v>70701</v>
      </c>
      <c r="C289" s="15" t="s">
        <v>170</v>
      </c>
      <c r="D289" s="15" t="s">
        <v>544</v>
      </c>
    </row>
    <row r="290" customFormat="false" ht="12.75" hidden="false" customHeight="false" outlineLevel="0" collapsed="false">
      <c r="A290" s="15" t="s">
        <v>643</v>
      </c>
      <c r="B290" s="15" t="n">
        <v>70703</v>
      </c>
      <c r="C290" s="15" t="s">
        <v>170</v>
      </c>
      <c r="D290" s="15" t="s">
        <v>546</v>
      </c>
    </row>
    <row r="291" customFormat="false" ht="12.75" hidden="false" customHeight="false" outlineLevel="0" collapsed="false">
      <c r="A291" s="15" t="s">
        <v>644</v>
      </c>
      <c r="B291" s="15" t="n">
        <v>70704</v>
      </c>
      <c r="C291" s="15" t="s">
        <v>170</v>
      </c>
      <c r="D291" s="15" t="s">
        <v>548</v>
      </c>
    </row>
    <row r="292" customFormat="false" ht="12.75" hidden="false" customHeight="false" outlineLevel="0" collapsed="false">
      <c r="A292" s="15" t="s">
        <v>645</v>
      </c>
      <c r="B292" s="15" t="n">
        <v>70707</v>
      </c>
      <c r="C292" s="15" t="s">
        <v>170</v>
      </c>
      <c r="D292" s="15" t="s">
        <v>550</v>
      </c>
    </row>
    <row r="293" customFormat="false" ht="12.75" hidden="false" customHeight="false" outlineLevel="0" collapsed="false">
      <c r="A293" s="15" t="s">
        <v>646</v>
      </c>
      <c r="B293" s="15" t="n">
        <v>70708</v>
      </c>
      <c r="C293" s="15" t="s">
        <v>170</v>
      </c>
      <c r="D293" s="15" t="s">
        <v>552</v>
      </c>
    </row>
    <row r="294" customFormat="false" ht="12.75" hidden="false" customHeight="false" outlineLevel="0" collapsed="false">
      <c r="A294" s="15" t="s">
        <v>647</v>
      </c>
      <c r="B294" s="15" t="n">
        <v>70709</v>
      </c>
      <c r="C294" s="15" t="s">
        <v>170</v>
      </c>
      <c r="D294" s="15" t="s">
        <v>554</v>
      </c>
    </row>
    <row r="295" customFormat="false" ht="12.75" hidden="false" customHeight="false" outlineLevel="0" collapsed="false">
      <c r="A295" s="15" t="s">
        <v>648</v>
      </c>
      <c r="B295" s="15" t="n">
        <v>70710</v>
      </c>
      <c r="C295" s="15" t="s">
        <v>170</v>
      </c>
      <c r="D295" s="15" t="s">
        <v>556</v>
      </c>
    </row>
    <row r="296" customFormat="false" ht="12.75" hidden="false" customHeight="false" outlineLevel="0" collapsed="false">
      <c r="A296" s="15" t="s">
        <v>649</v>
      </c>
      <c r="B296" s="15" t="n">
        <v>70711</v>
      </c>
      <c r="C296" s="15" t="s">
        <v>170</v>
      </c>
      <c r="D296" s="15" t="s">
        <v>374</v>
      </c>
    </row>
    <row r="297" customFormat="false" ht="12.75" hidden="false" customHeight="false" outlineLevel="0" collapsed="false">
      <c r="A297" s="15" t="s">
        <v>650</v>
      </c>
      <c r="B297" s="15" t="n">
        <v>70712</v>
      </c>
      <c r="D297" s="15" t="s">
        <v>651</v>
      </c>
    </row>
    <row r="298" customFormat="false" ht="12.75" hidden="false" customHeight="false" outlineLevel="0" collapsed="false">
      <c r="A298" s="15" t="s">
        <v>652</v>
      </c>
      <c r="B298" s="15" t="n">
        <v>70799</v>
      </c>
      <c r="D298" s="15" t="s">
        <v>185</v>
      </c>
    </row>
    <row r="299" customFormat="false" ht="15" hidden="false" customHeight="false" outlineLevel="0" collapsed="false">
      <c r="A299" s="507" t="s">
        <v>653</v>
      </c>
      <c r="B299" s="507" t="n">
        <v>8</v>
      </c>
      <c r="C299" s="507"/>
      <c r="D299" s="507" t="s">
        <v>654</v>
      </c>
    </row>
    <row r="300" customFormat="false" ht="12.75" hidden="false" customHeight="false" outlineLevel="0" collapsed="false">
      <c r="A300" s="508" t="s">
        <v>655</v>
      </c>
      <c r="B300" s="508" t="n">
        <v>801</v>
      </c>
      <c r="C300" s="508"/>
      <c r="D300" s="508" t="s">
        <v>656</v>
      </c>
    </row>
    <row r="301" customFormat="false" ht="12.75" hidden="false" customHeight="false" outlineLevel="0" collapsed="false">
      <c r="A301" s="15" t="s">
        <v>657</v>
      </c>
      <c r="B301" s="15" t="n">
        <v>80111</v>
      </c>
      <c r="C301" s="15" t="s">
        <v>170</v>
      </c>
      <c r="D301" s="15" t="s">
        <v>658</v>
      </c>
    </row>
    <row r="302" customFormat="false" ht="12.75" hidden="false" customHeight="false" outlineLevel="0" collapsed="false">
      <c r="A302" s="15" t="s">
        <v>659</v>
      </c>
      <c r="B302" s="15" t="n">
        <v>80112</v>
      </c>
      <c r="D302" s="15" t="s">
        <v>660</v>
      </c>
    </row>
    <row r="303" customFormat="false" ht="12.75" hidden="false" customHeight="false" outlineLevel="0" collapsed="false">
      <c r="A303" s="15" t="s">
        <v>661</v>
      </c>
      <c r="B303" s="15" t="n">
        <v>80113</v>
      </c>
      <c r="C303" s="15" t="s">
        <v>170</v>
      </c>
      <c r="D303" s="15" t="s">
        <v>662</v>
      </c>
    </row>
    <row r="304" customFormat="false" ht="12.75" hidden="false" customHeight="false" outlineLevel="0" collapsed="false">
      <c r="A304" s="15" t="s">
        <v>663</v>
      </c>
      <c r="B304" s="15" t="n">
        <v>80114</v>
      </c>
      <c r="D304" s="15" t="s">
        <v>664</v>
      </c>
    </row>
    <row r="305" customFormat="false" ht="12.75" hidden="false" customHeight="false" outlineLevel="0" collapsed="false">
      <c r="A305" s="15" t="s">
        <v>665</v>
      </c>
      <c r="B305" s="15" t="n">
        <v>80115</v>
      </c>
      <c r="C305" s="15" t="s">
        <v>170</v>
      </c>
      <c r="D305" s="15" t="s">
        <v>666</v>
      </c>
    </row>
    <row r="306" customFormat="false" ht="12.75" hidden="false" customHeight="false" outlineLevel="0" collapsed="false">
      <c r="A306" s="15" t="s">
        <v>667</v>
      </c>
      <c r="B306" s="15" t="n">
        <v>80116</v>
      </c>
      <c r="D306" s="15" t="s">
        <v>668</v>
      </c>
    </row>
    <row r="307" customFormat="false" ht="12.75" hidden="false" customHeight="false" outlineLevel="0" collapsed="false">
      <c r="A307" s="15" t="s">
        <v>669</v>
      </c>
      <c r="B307" s="15" t="n">
        <v>80117</v>
      </c>
      <c r="C307" s="15" t="s">
        <v>170</v>
      </c>
      <c r="D307" s="15" t="s">
        <v>670</v>
      </c>
    </row>
    <row r="308" customFormat="false" ht="12.75" hidden="false" customHeight="false" outlineLevel="0" collapsed="false">
      <c r="A308" s="15" t="s">
        <v>671</v>
      </c>
      <c r="B308" s="15" t="n">
        <v>80118</v>
      </c>
      <c r="D308" s="15" t="s">
        <v>672</v>
      </c>
    </row>
    <row r="309" customFormat="false" ht="12.75" hidden="false" customHeight="false" outlineLevel="0" collapsed="false">
      <c r="A309" s="15" t="s">
        <v>673</v>
      </c>
      <c r="B309" s="15" t="n">
        <v>80119</v>
      </c>
      <c r="C309" s="15" t="s">
        <v>170</v>
      </c>
      <c r="D309" s="15" t="s">
        <v>674</v>
      </c>
    </row>
    <row r="310" customFormat="false" ht="12.75" hidden="false" customHeight="false" outlineLevel="0" collapsed="false">
      <c r="A310" s="15" t="s">
        <v>675</v>
      </c>
      <c r="B310" s="15" t="n">
        <v>80120</v>
      </c>
      <c r="D310" s="15" t="s">
        <v>676</v>
      </c>
    </row>
    <row r="311" customFormat="false" ht="12.75" hidden="false" customHeight="false" outlineLevel="0" collapsed="false">
      <c r="A311" s="15" t="s">
        <v>677</v>
      </c>
      <c r="B311" s="15" t="n">
        <v>80121</v>
      </c>
      <c r="C311" s="15" t="s">
        <v>170</v>
      </c>
      <c r="D311" s="15" t="s">
        <v>678</v>
      </c>
    </row>
    <row r="312" customFormat="false" ht="12.75" hidden="false" customHeight="false" outlineLevel="0" collapsed="false">
      <c r="A312" s="15" t="s">
        <v>679</v>
      </c>
      <c r="B312" s="15" t="n">
        <v>80199</v>
      </c>
      <c r="D312" s="15" t="s">
        <v>185</v>
      </c>
    </row>
    <row r="313" customFormat="false" ht="12.75" hidden="false" customHeight="false" outlineLevel="0" collapsed="false">
      <c r="A313" s="508" t="s">
        <v>680</v>
      </c>
      <c r="B313" s="508" t="n">
        <v>802</v>
      </c>
      <c r="C313" s="508"/>
      <c r="D313" s="508" t="s">
        <v>681</v>
      </c>
    </row>
    <row r="314" customFormat="false" ht="12.75" hidden="false" customHeight="false" outlineLevel="0" collapsed="false">
      <c r="A314" s="15" t="s">
        <v>682</v>
      </c>
      <c r="B314" s="15" t="n">
        <v>80201</v>
      </c>
      <c r="D314" s="15" t="s">
        <v>683</v>
      </c>
    </row>
    <row r="315" customFormat="false" ht="12.75" hidden="false" customHeight="false" outlineLevel="0" collapsed="false">
      <c r="A315" s="15" t="s">
        <v>684</v>
      </c>
      <c r="B315" s="15" t="n">
        <v>80202</v>
      </c>
      <c r="D315" s="15" t="s">
        <v>685</v>
      </c>
    </row>
    <row r="316" customFormat="false" ht="12.75" hidden="false" customHeight="false" outlineLevel="0" collapsed="false">
      <c r="A316" s="15" t="s">
        <v>686</v>
      </c>
      <c r="B316" s="15" t="n">
        <v>80203</v>
      </c>
      <c r="D316" s="15" t="s">
        <v>687</v>
      </c>
    </row>
    <row r="317" customFormat="false" ht="12.75" hidden="false" customHeight="false" outlineLevel="0" collapsed="false">
      <c r="A317" s="15" t="s">
        <v>688</v>
      </c>
      <c r="B317" s="15" t="n">
        <v>80299</v>
      </c>
      <c r="D317" s="15" t="s">
        <v>185</v>
      </c>
    </row>
    <row r="318" customFormat="false" ht="12.75" hidden="false" customHeight="false" outlineLevel="0" collapsed="false">
      <c r="A318" s="508" t="s">
        <v>689</v>
      </c>
      <c r="B318" s="508" t="n">
        <v>803</v>
      </c>
      <c r="C318" s="508"/>
      <c r="D318" s="508" t="s">
        <v>690</v>
      </c>
    </row>
    <row r="319" customFormat="false" ht="12.75" hidden="false" customHeight="false" outlineLevel="0" collapsed="false">
      <c r="A319" s="15" t="s">
        <v>691</v>
      </c>
      <c r="B319" s="15" t="n">
        <v>80307</v>
      </c>
      <c r="D319" s="15" t="s">
        <v>692</v>
      </c>
    </row>
    <row r="320" customFormat="false" ht="12.75" hidden="false" customHeight="false" outlineLevel="0" collapsed="false">
      <c r="A320" s="15" t="s">
        <v>693</v>
      </c>
      <c r="B320" s="15" t="n">
        <v>80308</v>
      </c>
      <c r="D320" s="15" t="s">
        <v>694</v>
      </c>
    </row>
    <row r="321" customFormat="false" ht="12.75" hidden="false" customHeight="false" outlineLevel="0" collapsed="false">
      <c r="A321" s="15" t="s">
        <v>695</v>
      </c>
      <c r="B321" s="15" t="n">
        <v>80312</v>
      </c>
      <c r="C321" s="15" t="s">
        <v>170</v>
      </c>
      <c r="D321" s="15" t="s">
        <v>696</v>
      </c>
    </row>
    <row r="322" customFormat="false" ht="12.75" hidden="false" customHeight="false" outlineLevel="0" collapsed="false">
      <c r="A322" s="15" t="s">
        <v>697</v>
      </c>
      <c r="B322" s="15" t="n">
        <v>80313</v>
      </c>
      <c r="D322" s="15" t="s">
        <v>698</v>
      </c>
    </row>
    <row r="323" customFormat="false" ht="12.75" hidden="false" customHeight="false" outlineLevel="0" collapsed="false">
      <c r="A323" s="15" t="s">
        <v>699</v>
      </c>
      <c r="B323" s="15" t="n">
        <v>80314</v>
      </c>
      <c r="C323" s="15" t="s">
        <v>170</v>
      </c>
      <c r="D323" s="15" t="s">
        <v>700</v>
      </c>
    </row>
    <row r="324" customFormat="false" ht="12.75" hidden="false" customHeight="false" outlineLevel="0" collapsed="false">
      <c r="A324" s="15" t="s">
        <v>701</v>
      </c>
      <c r="B324" s="15" t="n">
        <v>80315</v>
      </c>
      <c r="D324" s="15" t="s">
        <v>702</v>
      </c>
    </row>
    <row r="325" customFormat="false" ht="12.75" hidden="false" customHeight="false" outlineLevel="0" collapsed="false">
      <c r="A325" s="15" t="s">
        <v>703</v>
      </c>
      <c r="B325" s="15" t="n">
        <v>80316</v>
      </c>
      <c r="C325" s="15" t="s">
        <v>170</v>
      </c>
      <c r="D325" s="15" t="s">
        <v>704</v>
      </c>
    </row>
    <row r="326" customFormat="false" ht="12.75" hidden="false" customHeight="false" outlineLevel="0" collapsed="false">
      <c r="A326" s="15" t="s">
        <v>705</v>
      </c>
      <c r="B326" s="15" t="n">
        <v>80317</v>
      </c>
      <c r="C326" s="15" t="s">
        <v>170</v>
      </c>
      <c r="D326" s="15" t="s">
        <v>706</v>
      </c>
    </row>
    <row r="327" customFormat="false" ht="12.75" hidden="false" customHeight="false" outlineLevel="0" collapsed="false">
      <c r="A327" s="15" t="s">
        <v>707</v>
      </c>
      <c r="B327" s="15" t="n">
        <v>80318</v>
      </c>
      <c r="D327" s="15" t="s">
        <v>708</v>
      </c>
    </row>
    <row r="328" customFormat="false" ht="12.75" hidden="false" customHeight="false" outlineLevel="0" collapsed="false">
      <c r="A328" s="15" t="s">
        <v>709</v>
      </c>
      <c r="B328" s="15" t="n">
        <v>80319</v>
      </c>
      <c r="C328" s="15" t="s">
        <v>170</v>
      </c>
      <c r="D328" s="15" t="s">
        <v>710</v>
      </c>
    </row>
    <row r="329" customFormat="false" ht="12.75" hidden="false" customHeight="false" outlineLevel="0" collapsed="false">
      <c r="A329" s="15" t="s">
        <v>711</v>
      </c>
      <c r="B329" s="15" t="n">
        <v>80399</v>
      </c>
      <c r="D329" s="15" t="s">
        <v>185</v>
      </c>
    </row>
    <row r="330" customFormat="false" ht="12.75" hidden="false" customHeight="false" outlineLevel="0" collapsed="false">
      <c r="A330" s="508" t="s">
        <v>712</v>
      </c>
      <c r="B330" s="508" t="n">
        <v>804</v>
      </c>
      <c r="C330" s="508"/>
      <c r="D330" s="508" t="s">
        <v>713</v>
      </c>
    </row>
    <row r="331" customFormat="false" ht="12.75" hidden="false" customHeight="false" outlineLevel="0" collapsed="false">
      <c r="A331" s="15" t="s">
        <v>714</v>
      </c>
      <c r="B331" s="15" t="n">
        <v>80409</v>
      </c>
      <c r="C331" s="15" t="s">
        <v>170</v>
      </c>
      <c r="D331" s="15" t="s">
        <v>715</v>
      </c>
    </row>
    <row r="332" customFormat="false" ht="12.75" hidden="false" customHeight="false" outlineLevel="0" collapsed="false">
      <c r="A332" s="15" t="s">
        <v>716</v>
      </c>
      <c r="B332" s="15" t="n">
        <v>80410</v>
      </c>
      <c r="D332" s="15" t="s">
        <v>717</v>
      </c>
    </row>
    <row r="333" customFormat="false" ht="12.75" hidden="false" customHeight="false" outlineLevel="0" collapsed="false">
      <c r="A333" s="15" t="s">
        <v>718</v>
      </c>
      <c r="B333" s="15" t="n">
        <v>80411</v>
      </c>
      <c r="C333" s="15" t="s">
        <v>170</v>
      </c>
      <c r="D333" s="15" t="s">
        <v>719</v>
      </c>
    </row>
    <row r="334" customFormat="false" ht="12.75" hidden="false" customHeight="false" outlineLevel="0" collapsed="false">
      <c r="A334" s="15" t="s">
        <v>720</v>
      </c>
      <c r="B334" s="15" t="n">
        <v>80412</v>
      </c>
      <c r="D334" s="15" t="s">
        <v>721</v>
      </c>
    </row>
    <row r="335" customFormat="false" ht="12.75" hidden="false" customHeight="false" outlineLevel="0" collapsed="false">
      <c r="A335" s="15" t="s">
        <v>722</v>
      </c>
      <c r="B335" s="15" t="n">
        <v>80413</v>
      </c>
      <c r="C335" s="15" t="s">
        <v>170</v>
      </c>
      <c r="D335" s="15" t="s">
        <v>723</v>
      </c>
    </row>
    <row r="336" customFormat="false" ht="12.75" hidden="false" customHeight="false" outlineLevel="0" collapsed="false">
      <c r="A336" s="15" t="s">
        <v>724</v>
      </c>
      <c r="B336" s="15" t="n">
        <v>80414</v>
      </c>
      <c r="D336" s="15" t="s">
        <v>725</v>
      </c>
    </row>
    <row r="337" customFormat="false" ht="12.75" hidden="false" customHeight="false" outlineLevel="0" collapsed="false">
      <c r="A337" s="15" t="s">
        <v>726</v>
      </c>
      <c r="B337" s="15" t="n">
        <v>80415</v>
      </c>
      <c r="C337" s="15" t="s">
        <v>170</v>
      </c>
      <c r="D337" s="15" t="s">
        <v>727</v>
      </c>
    </row>
    <row r="338" customFormat="false" ht="12.75" hidden="false" customHeight="false" outlineLevel="0" collapsed="false">
      <c r="A338" s="15" t="s">
        <v>728</v>
      </c>
      <c r="B338" s="15" t="n">
        <v>80416</v>
      </c>
      <c r="D338" s="15" t="s">
        <v>729</v>
      </c>
    </row>
    <row r="339" customFormat="false" ht="12.75" hidden="false" customHeight="false" outlineLevel="0" collapsed="false">
      <c r="A339" s="15" t="s">
        <v>730</v>
      </c>
      <c r="B339" s="15" t="n">
        <v>80417</v>
      </c>
      <c r="C339" s="15" t="s">
        <v>170</v>
      </c>
      <c r="D339" s="15" t="s">
        <v>731</v>
      </c>
    </row>
    <row r="340" customFormat="false" ht="12.75" hidden="false" customHeight="false" outlineLevel="0" collapsed="false">
      <c r="A340" s="15" t="s">
        <v>732</v>
      </c>
      <c r="B340" s="15" t="n">
        <v>80499</v>
      </c>
      <c r="D340" s="15" t="s">
        <v>185</v>
      </c>
    </row>
    <row r="341" customFormat="false" ht="12.75" hidden="false" customHeight="false" outlineLevel="0" collapsed="false">
      <c r="A341" s="508" t="s">
        <v>733</v>
      </c>
      <c r="B341" s="508" t="n">
        <v>805</v>
      </c>
      <c r="C341" s="508"/>
      <c r="D341" s="508" t="s">
        <v>734</v>
      </c>
    </row>
    <row r="342" customFormat="false" ht="12.75" hidden="false" customHeight="false" outlineLevel="0" collapsed="false">
      <c r="A342" s="15" t="s">
        <v>735</v>
      </c>
      <c r="B342" s="15" t="n">
        <v>80501</v>
      </c>
      <c r="C342" s="15" t="s">
        <v>170</v>
      </c>
      <c r="D342" s="15" t="s">
        <v>736</v>
      </c>
    </row>
    <row r="343" customFormat="false" ht="15" hidden="false" customHeight="false" outlineLevel="0" collapsed="false">
      <c r="A343" s="507" t="s">
        <v>737</v>
      </c>
      <c r="B343" s="507" t="n">
        <v>9</v>
      </c>
      <c r="C343" s="507"/>
      <c r="D343" s="507" t="s">
        <v>738</v>
      </c>
    </row>
    <row r="344" customFormat="false" ht="12.75" hidden="false" customHeight="false" outlineLevel="0" collapsed="false">
      <c r="A344" s="508" t="s">
        <v>739</v>
      </c>
      <c r="B344" s="508" t="n">
        <v>901</v>
      </c>
      <c r="C344" s="508"/>
      <c r="D344" s="508" t="s">
        <v>740</v>
      </c>
    </row>
    <row r="345" customFormat="false" ht="12.75" hidden="false" customHeight="false" outlineLevel="0" collapsed="false">
      <c r="A345" s="15" t="s">
        <v>741</v>
      </c>
      <c r="B345" s="15" t="n">
        <v>90101</v>
      </c>
      <c r="C345" s="15" t="s">
        <v>170</v>
      </c>
      <c r="D345" s="15" t="s">
        <v>742</v>
      </c>
    </row>
    <row r="346" customFormat="false" ht="12.75" hidden="false" customHeight="false" outlineLevel="0" collapsed="false">
      <c r="A346" s="15" t="s">
        <v>743</v>
      </c>
      <c r="B346" s="15" t="n">
        <v>90102</v>
      </c>
      <c r="C346" s="15" t="s">
        <v>170</v>
      </c>
      <c r="D346" s="15" t="s">
        <v>744</v>
      </c>
    </row>
    <row r="347" customFormat="false" ht="12.75" hidden="false" customHeight="false" outlineLevel="0" collapsed="false">
      <c r="A347" s="15" t="s">
        <v>745</v>
      </c>
      <c r="B347" s="15" t="n">
        <v>90103</v>
      </c>
      <c r="C347" s="15" t="s">
        <v>170</v>
      </c>
      <c r="D347" s="15" t="s">
        <v>746</v>
      </c>
    </row>
    <row r="348" customFormat="false" ht="12.75" hidden="false" customHeight="false" outlineLevel="0" collapsed="false">
      <c r="A348" s="15" t="s">
        <v>747</v>
      </c>
      <c r="B348" s="15" t="n">
        <v>90104</v>
      </c>
      <c r="C348" s="15" t="s">
        <v>170</v>
      </c>
      <c r="D348" s="15" t="s">
        <v>748</v>
      </c>
    </row>
    <row r="349" customFormat="false" ht="12.75" hidden="false" customHeight="false" outlineLevel="0" collapsed="false">
      <c r="A349" s="15" t="s">
        <v>749</v>
      </c>
      <c r="B349" s="15" t="n">
        <v>90105</v>
      </c>
      <c r="C349" s="15" t="s">
        <v>170</v>
      </c>
      <c r="D349" s="15" t="s">
        <v>750</v>
      </c>
    </row>
    <row r="350" customFormat="false" ht="12.75" hidden="false" customHeight="false" outlineLevel="0" collapsed="false">
      <c r="A350" s="15" t="s">
        <v>751</v>
      </c>
      <c r="B350" s="15" t="n">
        <v>90106</v>
      </c>
      <c r="C350" s="15" t="s">
        <v>170</v>
      </c>
      <c r="D350" s="15" t="s">
        <v>752</v>
      </c>
    </row>
    <row r="351" customFormat="false" ht="12.75" hidden="false" customHeight="false" outlineLevel="0" collapsed="false">
      <c r="A351" s="15" t="s">
        <v>753</v>
      </c>
      <c r="B351" s="15" t="n">
        <v>90107</v>
      </c>
      <c r="D351" s="15" t="s">
        <v>754</v>
      </c>
    </row>
    <row r="352" customFormat="false" ht="12.75" hidden="false" customHeight="false" outlineLevel="0" collapsed="false">
      <c r="A352" s="15" t="s">
        <v>755</v>
      </c>
      <c r="B352" s="15" t="n">
        <v>90108</v>
      </c>
      <c r="D352" s="15" t="s">
        <v>756</v>
      </c>
    </row>
    <row r="353" customFormat="false" ht="12.75" hidden="false" customHeight="false" outlineLevel="0" collapsed="false">
      <c r="A353" s="15" t="s">
        <v>757</v>
      </c>
      <c r="B353" s="15" t="n">
        <v>90110</v>
      </c>
      <c r="D353" s="15" t="s">
        <v>758</v>
      </c>
    </row>
    <row r="354" customFormat="false" ht="12.75" hidden="false" customHeight="false" outlineLevel="0" collapsed="false">
      <c r="A354" s="15" t="s">
        <v>759</v>
      </c>
      <c r="B354" s="15" t="n">
        <v>90111</v>
      </c>
      <c r="C354" s="15" t="s">
        <v>170</v>
      </c>
      <c r="D354" s="15" t="s">
        <v>760</v>
      </c>
    </row>
    <row r="355" customFormat="false" ht="12.75" hidden="false" customHeight="false" outlineLevel="0" collapsed="false">
      <c r="A355" s="15" t="s">
        <v>761</v>
      </c>
      <c r="B355" s="15" t="n">
        <v>90112</v>
      </c>
      <c r="D355" s="15" t="s">
        <v>762</v>
      </c>
    </row>
    <row r="356" customFormat="false" ht="12.75" hidden="false" customHeight="false" outlineLevel="0" collapsed="false">
      <c r="A356" s="15" t="s">
        <v>763</v>
      </c>
      <c r="B356" s="15" t="n">
        <v>90113</v>
      </c>
      <c r="C356" s="15" t="s">
        <v>170</v>
      </c>
      <c r="D356" s="15" t="s">
        <v>764</v>
      </c>
    </row>
    <row r="357" customFormat="false" ht="12.75" hidden="false" customHeight="false" outlineLevel="0" collapsed="false">
      <c r="A357" s="15" t="s">
        <v>765</v>
      </c>
      <c r="B357" s="15" t="n">
        <v>90199</v>
      </c>
      <c r="D357" s="15" t="s">
        <v>185</v>
      </c>
    </row>
    <row r="358" customFormat="false" ht="15" hidden="false" customHeight="false" outlineLevel="0" collapsed="false">
      <c r="A358" s="507" t="s">
        <v>766</v>
      </c>
      <c r="B358" s="507" t="n">
        <v>10</v>
      </c>
      <c r="C358" s="507"/>
      <c r="D358" s="507" t="s">
        <v>767</v>
      </c>
    </row>
    <row r="359" customFormat="false" ht="12.75" hidden="false" customHeight="false" outlineLevel="0" collapsed="false">
      <c r="A359" s="508" t="s">
        <v>768</v>
      </c>
      <c r="B359" s="508" t="n">
        <v>1001</v>
      </c>
      <c r="C359" s="508"/>
      <c r="D359" s="508" t="s">
        <v>769</v>
      </c>
    </row>
    <row r="360" customFormat="false" ht="12.75" hidden="false" customHeight="false" outlineLevel="0" collapsed="false">
      <c r="A360" s="15" t="s">
        <v>770</v>
      </c>
      <c r="B360" s="15" t="n">
        <v>100101</v>
      </c>
      <c r="D360" s="15" t="s">
        <v>771</v>
      </c>
    </row>
    <row r="361" customFormat="false" ht="12.75" hidden="false" customHeight="false" outlineLevel="0" collapsed="false">
      <c r="A361" s="15" t="s">
        <v>772</v>
      </c>
      <c r="B361" s="15" t="n">
        <v>100102</v>
      </c>
      <c r="D361" s="15" t="s">
        <v>773</v>
      </c>
    </row>
    <row r="362" customFormat="false" ht="12.75" hidden="false" customHeight="false" outlineLevel="0" collapsed="false">
      <c r="A362" s="15" t="s">
        <v>774</v>
      </c>
      <c r="B362" s="15" t="n">
        <v>100103</v>
      </c>
      <c r="D362" s="15" t="s">
        <v>775</v>
      </c>
    </row>
    <row r="363" customFormat="false" ht="12.75" hidden="false" customHeight="false" outlineLevel="0" collapsed="false">
      <c r="A363" s="15" t="s">
        <v>776</v>
      </c>
      <c r="B363" s="15" t="n">
        <v>100104</v>
      </c>
      <c r="C363" s="15" t="s">
        <v>170</v>
      </c>
      <c r="D363" s="15" t="s">
        <v>777</v>
      </c>
    </row>
    <row r="364" customFormat="false" ht="12.75" hidden="false" customHeight="false" outlineLevel="0" collapsed="false">
      <c r="A364" s="15" t="s">
        <v>778</v>
      </c>
      <c r="B364" s="15" t="n">
        <v>100105</v>
      </c>
      <c r="D364" s="15" t="s">
        <v>779</v>
      </c>
    </row>
    <row r="365" customFormat="false" ht="12.75" hidden="false" customHeight="false" outlineLevel="0" collapsed="false">
      <c r="A365" s="15" t="s">
        <v>780</v>
      </c>
      <c r="B365" s="15" t="n">
        <v>100107</v>
      </c>
      <c r="D365" s="15" t="s">
        <v>781</v>
      </c>
    </row>
    <row r="366" customFormat="false" ht="12.75" hidden="false" customHeight="false" outlineLevel="0" collapsed="false">
      <c r="A366" s="15" t="s">
        <v>782</v>
      </c>
      <c r="B366" s="15" t="n">
        <v>100109</v>
      </c>
      <c r="C366" s="15" t="s">
        <v>170</v>
      </c>
      <c r="D366" s="15" t="s">
        <v>783</v>
      </c>
    </row>
    <row r="367" customFormat="false" ht="12.75" hidden="false" customHeight="false" outlineLevel="0" collapsed="false">
      <c r="A367" s="15" t="s">
        <v>784</v>
      </c>
      <c r="B367" s="15" t="n">
        <v>100113</v>
      </c>
      <c r="C367" s="15" t="s">
        <v>170</v>
      </c>
      <c r="D367" s="15" t="s">
        <v>785</v>
      </c>
    </row>
    <row r="368" customFormat="false" ht="12.75" hidden="false" customHeight="false" outlineLevel="0" collapsed="false">
      <c r="A368" s="15" t="s">
        <v>786</v>
      </c>
      <c r="B368" s="15" t="n">
        <v>100114</v>
      </c>
      <c r="C368" s="15" t="s">
        <v>170</v>
      </c>
      <c r="D368" s="15" t="s">
        <v>787</v>
      </c>
    </row>
    <row r="369" customFormat="false" ht="12.75" hidden="false" customHeight="false" outlineLevel="0" collapsed="false">
      <c r="A369" s="15" t="s">
        <v>788</v>
      </c>
      <c r="B369" s="15" t="n">
        <v>100115</v>
      </c>
      <c r="D369" s="15" t="s">
        <v>789</v>
      </c>
    </row>
    <row r="370" customFormat="false" ht="12.75" hidden="false" customHeight="false" outlineLevel="0" collapsed="false">
      <c r="A370" s="15" t="s">
        <v>790</v>
      </c>
      <c r="B370" s="15" t="n">
        <v>100116</v>
      </c>
      <c r="C370" s="15" t="s">
        <v>170</v>
      </c>
      <c r="D370" s="15" t="s">
        <v>791</v>
      </c>
    </row>
    <row r="371" customFormat="false" ht="12.75" hidden="false" customHeight="false" outlineLevel="0" collapsed="false">
      <c r="A371" s="15" t="s">
        <v>792</v>
      </c>
      <c r="B371" s="15" t="n">
        <v>100117</v>
      </c>
      <c r="D371" s="15" t="s">
        <v>793</v>
      </c>
    </row>
    <row r="372" customFormat="false" ht="12.75" hidden="false" customHeight="false" outlineLevel="0" collapsed="false">
      <c r="A372" s="15" t="s">
        <v>794</v>
      </c>
      <c r="B372" s="15" t="n">
        <v>100118</v>
      </c>
      <c r="C372" s="15" t="s">
        <v>170</v>
      </c>
      <c r="D372" s="15" t="s">
        <v>795</v>
      </c>
    </row>
    <row r="373" customFormat="false" ht="12.75" hidden="false" customHeight="false" outlineLevel="0" collapsed="false">
      <c r="A373" s="15" t="s">
        <v>796</v>
      </c>
      <c r="B373" s="15" t="n">
        <v>100119</v>
      </c>
      <c r="D373" s="15" t="s">
        <v>797</v>
      </c>
    </row>
    <row r="374" customFormat="false" ht="12.75" hidden="false" customHeight="false" outlineLevel="0" collapsed="false">
      <c r="A374" s="15" t="s">
        <v>798</v>
      </c>
      <c r="B374" s="15" t="n">
        <v>100120</v>
      </c>
      <c r="C374" s="15" t="s">
        <v>170</v>
      </c>
      <c r="D374" s="15" t="s">
        <v>374</v>
      </c>
    </row>
    <row r="375" customFormat="false" ht="12.75" hidden="false" customHeight="false" outlineLevel="0" collapsed="false">
      <c r="A375" s="15" t="s">
        <v>799</v>
      </c>
      <c r="B375" s="15" t="n">
        <v>100121</v>
      </c>
      <c r="D375" s="15" t="s">
        <v>800</v>
      </c>
    </row>
    <row r="376" customFormat="false" ht="12.75" hidden="false" customHeight="false" outlineLevel="0" collapsed="false">
      <c r="A376" s="15" t="s">
        <v>801</v>
      </c>
      <c r="B376" s="15" t="n">
        <v>100122</v>
      </c>
      <c r="C376" s="15" t="s">
        <v>170</v>
      </c>
      <c r="D376" s="15" t="s">
        <v>802</v>
      </c>
    </row>
    <row r="377" customFormat="false" ht="12.75" hidden="false" customHeight="false" outlineLevel="0" collapsed="false">
      <c r="A377" s="15" t="s">
        <v>803</v>
      </c>
      <c r="B377" s="15" t="n">
        <v>100123</v>
      </c>
      <c r="D377" s="15" t="s">
        <v>804</v>
      </c>
    </row>
    <row r="378" customFormat="false" ht="12.75" hidden="false" customHeight="false" outlineLevel="0" collapsed="false">
      <c r="A378" s="15" t="s">
        <v>805</v>
      </c>
      <c r="B378" s="15" t="n">
        <v>100124</v>
      </c>
      <c r="D378" s="15" t="s">
        <v>806</v>
      </c>
    </row>
    <row r="379" customFormat="false" ht="12.75" hidden="false" customHeight="false" outlineLevel="0" collapsed="false">
      <c r="A379" s="15" t="s">
        <v>807</v>
      </c>
      <c r="B379" s="15" t="n">
        <v>100125</v>
      </c>
      <c r="D379" s="15" t="s">
        <v>808</v>
      </c>
    </row>
    <row r="380" customFormat="false" ht="12.75" hidden="false" customHeight="false" outlineLevel="0" collapsed="false">
      <c r="A380" s="15" t="s">
        <v>809</v>
      </c>
      <c r="B380" s="15" t="n">
        <v>100126</v>
      </c>
      <c r="D380" s="15" t="s">
        <v>810</v>
      </c>
    </row>
    <row r="381" customFormat="false" ht="12.75" hidden="false" customHeight="false" outlineLevel="0" collapsed="false">
      <c r="A381" s="15" t="s">
        <v>811</v>
      </c>
      <c r="B381" s="15" t="n">
        <v>100199</v>
      </c>
      <c r="D381" s="15" t="s">
        <v>185</v>
      </c>
    </row>
    <row r="382" customFormat="false" ht="12.75" hidden="false" customHeight="false" outlineLevel="0" collapsed="false">
      <c r="A382" s="508" t="s">
        <v>812</v>
      </c>
      <c r="B382" s="508" t="n">
        <v>1002</v>
      </c>
      <c r="C382" s="508"/>
      <c r="D382" s="508" t="s">
        <v>813</v>
      </c>
    </row>
    <row r="383" customFormat="false" ht="12.75" hidden="false" customHeight="false" outlineLevel="0" collapsed="false">
      <c r="A383" s="15" t="s">
        <v>814</v>
      </c>
      <c r="B383" s="15" t="n">
        <v>100201</v>
      </c>
      <c r="D383" s="15" t="s">
        <v>815</v>
      </c>
    </row>
    <row r="384" customFormat="false" ht="12.75" hidden="false" customHeight="false" outlineLevel="0" collapsed="false">
      <c r="A384" s="15" t="s">
        <v>816</v>
      </c>
      <c r="B384" s="15" t="n">
        <v>100202</v>
      </c>
      <c r="D384" s="15" t="s">
        <v>817</v>
      </c>
    </row>
    <row r="385" customFormat="false" ht="12.75" hidden="false" customHeight="false" outlineLevel="0" collapsed="false">
      <c r="A385" s="15" t="s">
        <v>818</v>
      </c>
      <c r="B385" s="15" t="n">
        <v>100207</v>
      </c>
      <c r="C385" s="15" t="s">
        <v>170</v>
      </c>
      <c r="D385" s="15" t="s">
        <v>819</v>
      </c>
    </row>
    <row r="386" customFormat="false" ht="12.75" hidden="false" customHeight="false" outlineLevel="0" collapsed="false">
      <c r="A386" s="15" t="s">
        <v>820</v>
      </c>
      <c r="B386" s="15" t="n">
        <v>100208</v>
      </c>
      <c r="D386" s="15" t="s">
        <v>821</v>
      </c>
    </row>
    <row r="387" customFormat="false" ht="12.75" hidden="false" customHeight="false" outlineLevel="0" collapsed="false">
      <c r="A387" s="15" t="s">
        <v>822</v>
      </c>
      <c r="B387" s="15" t="n">
        <v>100210</v>
      </c>
      <c r="D387" s="15" t="s">
        <v>823</v>
      </c>
    </row>
    <row r="388" customFormat="false" ht="12.75" hidden="false" customHeight="false" outlineLevel="0" collapsed="false">
      <c r="A388" s="15" t="s">
        <v>824</v>
      </c>
      <c r="B388" s="15" t="n">
        <v>100211</v>
      </c>
      <c r="C388" s="15" t="s">
        <v>170</v>
      </c>
      <c r="D388" s="15" t="s">
        <v>825</v>
      </c>
    </row>
    <row r="389" customFormat="false" ht="12.75" hidden="false" customHeight="false" outlineLevel="0" collapsed="false">
      <c r="A389" s="15" t="s">
        <v>826</v>
      </c>
      <c r="B389" s="15" t="n">
        <v>100212</v>
      </c>
      <c r="D389" s="15" t="s">
        <v>827</v>
      </c>
    </row>
    <row r="390" customFormat="false" ht="12.75" hidden="false" customHeight="false" outlineLevel="0" collapsed="false">
      <c r="A390" s="15" t="s">
        <v>828</v>
      </c>
      <c r="B390" s="15" t="n">
        <v>100213</v>
      </c>
      <c r="C390" s="15" t="s">
        <v>170</v>
      </c>
      <c r="D390" s="15" t="s">
        <v>829</v>
      </c>
    </row>
    <row r="391" customFormat="false" ht="12.75" hidden="false" customHeight="false" outlineLevel="0" collapsed="false">
      <c r="A391" s="15" t="s">
        <v>830</v>
      </c>
      <c r="B391" s="15" t="n">
        <v>100214</v>
      </c>
      <c r="D391" s="15" t="s">
        <v>831</v>
      </c>
    </row>
    <row r="392" customFormat="false" ht="12.75" hidden="false" customHeight="false" outlineLevel="0" collapsed="false">
      <c r="A392" s="15" t="s">
        <v>832</v>
      </c>
      <c r="B392" s="15" t="n">
        <v>100215</v>
      </c>
      <c r="D392" s="15" t="s">
        <v>833</v>
      </c>
    </row>
    <row r="393" customFormat="false" ht="12.75" hidden="false" customHeight="false" outlineLevel="0" collapsed="false">
      <c r="A393" s="15" t="s">
        <v>834</v>
      </c>
      <c r="B393" s="15" t="n">
        <v>100299</v>
      </c>
      <c r="D393" s="15" t="s">
        <v>185</v>
      </c>
    </row>
    <row r="394" customFormat="false" ht="12.75" hidden="false" customHeight="false" outlineLevel="0" collapsed="false">
      <c r="A394" s="508" t="s">
        <v>835</v>
      </c>
      <c r="B394" s="508" t="n">
        <v>1003</v>
      </c>
      <c r="C394" s="508"/>
      <c r="D394" s="508" t="s">
        <v>836</v>
      </c>
    </row>
    <row r="395" customFormat="false" ht="12.75" hidden="false" customHeight="false" outlineLevel="0" collapsed="false">
      <c r="A395" s="15" t="s">
        <v>837</v>
      </c>
      <c r="B395" s="15" t="n">
        <v>100302</v>
      </c>
      <c r="D395" s="15" t="s">
        <v>838</v>
      </c>
    </row>
    <row r="396" customFormat="false" ht="12.75" hidden="false" customHeight="false" outlineLevel="0" collapsed="false">
      <c r="A396" s="15" t="s">
        <v>839</v>
      </c>
      <c r="B396" s="15" t="n">
        <v>100304</v>
      </c>
      <c r="C396" s="15" t="s">
        <v>170</v>
      </c>
      <c r="D396" s="15" t="s">
        <v>840</v>
      </c>
    </row>
    <row r="397" customFormat="false" ht="12.75" hidden="false" customHeight="false" outlineLevel="0" collapsed="false">
      <c r="A397" s="15" t="s">
        <v>841</v>
      </c>
      <c r="B397" s="15" t="n">
        <v>100305</v>
      </c>
      <c r="D397" s="15" t="s">
        <v>842</v>
      </c>
    </row>
    <row r="398" customFormat="false" ht="12.75" hidden="false" customHeight="false" outlineLevel="0" collapsed="false">
      <c r="A398" s="15" t="s">
        <v>843</v>
      </c>
      <c r="B398" s="15" t="n">
        <v>100308</v>
      </c>
      <c r="C398" s="15" t="s">
        <v>170</v>
      </c>
      <c r="D398" s="15" t="s">
        <v>844</v>
      </c>
    </row>
    <row r="399" customFormat="false" ht="12.75" hidden="false" customHeight="false" outlineLevel="0" collapsed="false">
      <c r="A399" s="15" t="s">
        <v>845</v>
      </c>
      <c r="B399" s="15" t="n">
        <v>100309</v>
      </c>
      <c r="C399" s="15" t="s">
        <v>170</v>
      </c>
      <c r="D399" s="15" t="s">
        <v>846</v>
      </c>
    </row>
    <row r="400" customFormat="false" ht="12.75" hidden="false" customHeight="false" outlineLevel="0" collapsed="false">
      <c r="A400" s="15" t="s">
        <v>847</v>
      </c>
      <c r="B400" s="15" t="n">
        <v>100315</v>
      </c>
      <c r="C400" s="15" t="s">
        <v>170</v>
      </c>
      <c r="D400" s="15" t="s">
        <v>848</v>
      </c>
    </row>
    <row r="401" customFormat="false" ht="12.75" hidden="false" customHeight="false" outlineLevel="0" collapsed="false">
      <c r="A401" s="15" t="s">
        <v>849</v>
      </c>
      <c r="B401" s="15" t="n">
        <v>100316</v>
      </c>
      <c r="D401" s="15" t="s">
        <v>850</v>
      </c>
    </row>
    <row r="402" customFormat="false" ht="12.75" hidden="false" customHeight="false" outlineLevel="0" collapsed="false">
      <c r="A402" s="15" t="s">
        <v>851</v>
      </c>
      <c r="B402" s="15" t="n">
        <v>100317</v>
      </c>
      <c r="C402" s="15" t="s">
        <v>170</v>
      </c>
      <c r="D402" s="15" t="s">
        <v>852</v>
      </c>
    </row>
    <row r="403" customFormat="false" ht="12.75" hidden="false" customHeight="false" outlineLevel="0" collapsed="false">
      <c r="A403" s="15" t="s">
        <v>853</v>
      </c>
      <c r="B403" s="15" t="n">
        <v>100318</v>
      </c>
      <c r="D403" s="15" t="s">
        <v>854</v>
      </c>
    </row>
    <row r="404" customFormat="false" ht="12.75" hidden="false" customHeight="false" outlineLevel="0" collapsed="false">
      <c r="A404" s="15" t="s">
        <v>855</v>
      </c>
      <c r="B404" s="15" t="n">
        <v>100319</v>
      </c>
      <c r="C404" s="15" t="s">
        <v>170</v>
      </c>
      <c r="D404" s="15" t="s">
        <v>856</v>
      </c>
    </row>
    <row r="405" customFormat="false" ht="12.75" hidden="false" customHeight="false" outlineLevel="0" collapsed="false">
      <c r="A405" s="15" t="s">
        <v>857</v>
      </c>
      <c r="B405" s="15" t="n">
        <v>100320</v>
      </c>
      <c r="D405" s="15" t="s">
        <v>858</v>
      </c>
    </row>
    <row r="406" customFormat="false" ht="12.75" hidden="false" customHeight="false" outlineLevel="0" collapsed="false">
      <c r="A406" s="15" t="s">
        <v>859</v>
      </c>
      <c r="B406" s="15" t="n">
        <v>100321</v>
      </c>
      <c r="C406" s="15" t="s">
        <v>170</v>
      </c>
      <c r="D406" s="15" t="s">
        <v>860</v>
      </c>
    </row>
    <row r="407" customFormat="false" ht="12.75" hidden="false" customHeight="false" outlineLevel="0" collapsed="false">
      <c r="A407" s="15" t="s">
        <v>861</v>
      </c>
      <c r="B407" s="15" t="n">
        <v>100322</v>
      </c>
      <c r="D407" s="15" t="s">
        <v>862</v>
      </c>
    </row>
    <row r="408" customFormat="false" ht="12.75" hidden="false" customHeight="false" outlineLevel="0" collapsed="false">
      <c r="A408" s="15" t="s">
        <v>863</v>
      </c>
      <c r="B408" s="15" t="n">
        <v>100323</v>
      </c>
      <c r="C408" s="15" t="s">
        <v>170</v>
      </c>
      <c r="D408" s="15" t="s">
        <v>819</v>
      </c>
    </row>
    <row r="409" customFormat="false" ht="12.75" hidden="false" customHeight="false" outlineLevel="0" collapsed="false">
      <c r="A409" s="15" t="s">
        <v>864</v>
      </c>
      <c r="B409" s="15" t="n">
        <v>100324</v>
      </c>
      <c r="D409" s="15" t="s">
        <v>865</v>
      </c>
    </row>
    <row r="410" customFormat="false" ht="12.75" hidden="false" customHeight="false" outlineLevel="0" collapsed="false">
      <c r="A410" s="15" t="s">
        <v>866</v>
      </c>
      <c r="B410" s="15" t="n">
        <v>100325</v>
      </c>
      <c r="C410" s="15" t="s">
        <v>170</v>
      </c>
      <c r="D410" s="15" t="s">
        <v>829</v>
      </c>
    </row>
    <row r="411" customFormat="false" ht="12.75" hidden="false" customHeight="false" outlineLevel="0" collapsed="false">
      <c r="A411" s="15" t="s">
        <v>867</v>
      </c>
      <c r="B411" s="15" t="n">
        <v>100326</v>
      </c>
      <c r="D411" s="15" t="s">
        <v>868</v>
      </c>
    </row>
    <row r="412" customFormat="false" ht="12.75" hidden="false" customHeight="false" outlineLevel="0" collapsed="false">
      <c r="A412" s="15" t="s">
        <v>869</v>
      </c>
      <c r="B412" s="15" t="n">
        <v>100327</v>
      </c>
      <c r="C412" s="15" t="s">
        <v>170</v>
      </c>
      <c r="D412" s="15" t="s">
        <v>825</v>
      </c>
    </row>
    <row r="413" customFormat="false" ht="12.75" hidden="false" customHeight="false" outlineLevel="0" collapsed="false">
      <c r="A413" s="15" t="s">
        <v>870</v>
      </c>
      <c r="B413" s="15" t="n">
        <v>100328</v>
      </c>
      <c r="D413" s="15" t="s">
        <v>871</v>
      </c>
    </row>
    <row r="414" customFormat="false" ht="12.75" hidden="false" customHeight="false" outlineLevel="0" collapsed="false">
      <c r="A414" s="15" t="s">
        <v>872</v>
      </c>
      <c r="B414" s="15" t="n">
        <v>100329</v>
      </c>
      <c r="C414" s="15" t="s">
        <v>170</v>
      </c>
      <c r="D414" s="15" t="s">
        <v>873</v>
      </c>
    </row>
    <row r="415" customFormat="false" ht="12.75" hidden="false" customHeight="false" outlineLevel="0" collapsed="false">
      <c r="A415" s="15" t="s">
        <v>874</v>
      </c>
      <c r="B415" s="15" t="n">
        <v>100330</v>
      </c>
      <c r="D415" s="15" t="s">
        <v>875</v>
      </c>
    </row>
    <row r="416" customFormat="false" ht="12.75" hidden="false" customHeight="false" outlineLevel="0" collapsed="false">
      <c r="A416" s="15" t="s">
        <v>876</v>
      </c>
      <c r="B416" s="15" t="n">
        <v>100399</v>
      </c>
      <c r="D416" s="15" t="s">
        <v>185</v>
      </c>
    </row>
    <row r="417" customFormat="false" ht="12.75" hidden="false" customHeight="false" outlineLevel="0" collapsed="false">
      <c r="A417" s="508" t="s">
        <v>877</v>
      </c>
      <c r="B417" s="508" t="n">
        <v>1004</v>
      </c>
      <c r="C417" s="508"/>
      <c r="D417" s="508" t="s">
        <v>878</v>
      </c>
    </row>
    <row r="418" customFormat="false" ht="12.75" hidden="false" customHeight="false" outlineLevel="0" collapsed="false">
      <c r="A418" s="15" t="s">
        <v>879</v>
      </c>
      <c r="B418" s="15" t="n">
        <v>100401</v>
      </c>
      <c r="C418" s="15" t="s">
        <v>170</v>
      </c>
      <c r="D418" s="15" t="s">
        <v>880</v>
      </c>
    </row>
    <row r="419" customFormat="false" ht="12.75" hidden="false" customHeight="false" outlineLevel="0" collapsed="false">
      <c r="A419" s="15" t="s">
        <v>881</v>
      </c>
      <c r="B419" s="15" t="n">
        <v>100402</v>
      </c>
      <c r="C419" s="15" t="s">
        <v>170</v>
      </c>
      <c r="D419" s="15" t="s">
        <v>882</v>
      </c>
    </row>
    <row r="420" customFormat="false" ht="12.75" hidden="false" customHeight="false" outlineLevel="0" collapsed="false">
      <c r="A420" s="15" t="s">
        <v>883</v>
      </c>
      <c r="B420" s="15" t="n">
        <v>100403</v>
      </c>
      <c r="C420" s="15" t="s">
        <v>170</v>
      </c>
      <c r="D420" s="15" t="s">
        <v>884</v>
      </c>
    </row>
    <row r="421" customFormat="false" ht="12.75" hidden="false" customHeight="false" outlineLevel="0" collapsed="false">
      <c r="A421" s="15" t="s">
        <v>885</v>
      </c>
      <c r="B421" s="15" t="n">
        <v>100404</v>
      </c>
      <c r="C421" s="15" t="s">
        <v>170</v>
      </c>
      <c r="D421" s="15" t="s">
        <v>886</v>
      </c>
    </row>
    <row r="422" customFormat="false" ht="12.75" hidden="false" customHeight="false" outlineLevel="0" collapsed="false">
      <c r="A422" s="15" t="s">
        <v>887</v>
      </c>
      <c r="B422" s="15" t="n">
        <v>100405</v>
      </c>
      <c r="C422" s="15" t="s">
        <v>170</v>
      </c>
      <c r="D422" s="15" t="s">
        <v>888</v>
      </c>
    </row>
    <row r="423" customFormat="false" ht="12.75" hidden="false" customHeight="false" outlineLevel="0" collapsed="false">
      <c r="A423" s="15" t="s">
        <v>889</v>
      </c>
      <c r="B423" s="15" t="n">
        <v>100406</v>
      </c>
      <c r="C423" s="15" t="s">
        <v>170</v>
      </c>
      <c r="D423" s="15" t="s">
        <v>890</v>
      </c>
    </row>
    <row r="424" customFormat="false" ht="12.75" hidden="false" customHeight="false" outlineLevel="0" collapsed="false">
      <c r="A424" s="15" t="s">
        <v>891</v>
      </c>
      <c r="B424" s="15" t="n">
        <v>100407</v>
      </c>
      <c r="C424" s="15" t="s">
        <v>170</v>
      </c>
      <c r="D424" s="15" t="s">
        <v>892</v>
      </c>
    </row>
    <row r="425" customFormat="false" ht="12.75" hidden="false" customHeight="false" outlineLevel="0" collapsed="false">
      <c r="A425" s="15" t="s">
        <v>893</v>
      </c>
      <c r="B425" s="15" t="n">
        <v>100409</v>
      </c>
      <c r="C425" s="15" t="s">
        <v>170</v>
      </c>
      <c r="D425" s="15" t="s">
        <v>825</v>
      </c>
    </row>
    <row r="426" customFormat="false" ht="12.75" hidden="false" customHeight="false" outlineLevel="0" collapsed="false">
      <c r="A426" s="15" t="s">
        <v>894</v>
      </c>
      <c r="B426" s="15" t="n">
        <v>100410</v>
      </c>
      <c r="D426" s="15" t="s">
        <v>895</v>
      </c>
    </row>
    <row r="427" customFormat="false" ht="12.75" hidden="false" customHeight="false" outlineLevel="0" collapsed="false">
      <c r="A427" s="15" t="s">
        <v>896</v>
      </c>
      <c r="B427" s="15" t="n">
        <v>100499</v>
      </c>
      <c r="D427" s="15" t="s">
        <v>185</v>
      </c>
    </row>
    <row r="428" customFormat="false" ht="12.75" hidden="false" customHeight="false" outlineLevel="0" collapsed="false">
      <c r="A428" s="508" t="s">
        <v>897</v>
      </c>
      <c r="B428" s="508" t="n">
        <v>1005</v>
      </c>
      <c r="C428" s="508"/>
      <c r="D428" s="508" t="s">
        <v>898</v>
      </c>
    </row>
    <row r="429" customFormat="false" ht="12.75" hidden="false" customHeight="false" outlineLevel="0" collapsed="false">
      <c r="A429" s="15" t="s">
        <v>899</v>
      </c>
      <c r="B429" s="15" t="n">
        <v>100501</v>
      </c>
      <c r="D429" s="15" t="s">
        <v>880</v>
      </c>
    </row>
    <row r="430" customFormat="false" ht="12.75" hidden="false" customHeight="false" outlineLevel="0" collapsed="false">
      <c r="A430" s="15" t="s">
        <v>900</v>
      </c>
      <c r="B430" s="15" t="n">
        <v>100503</v>
      </c>
      <c r="C430" s="15" t="s">
        <v>170</v>
      </c>
      <c r="D430" s="15" t="s">
        <v>886</v>
      </c>
    </row>
    <row r="431" customFormat="false" ht="12.75" hidden="false" customHeight="false" outlineLevel="0" collapsed="false">
      <c r="A431" s="15" t="s">
        <v>901</v>
      </c>
      <c r="B431" s="15" t="n">
        <v>100504</v>
      </c>
      <c r="D431" s="15" t="s">
        <v>888</v>
      </c>
    </row>
    <row r="432" customFormat="false" ht="12.75" hidden="false" customHeight="false" outlineLevel="0" collapsed="false">
      <c r="A432" s="15" t="s">
        <v>902</v>
      </c>
      <c r="B432" s="15" t="n">
        <v>100505</v>
      </c>
      <c r="C432" s="15" t="s">
        <v>170</v>
      </c>
      <c r="D432" s="15" t="s">
        <v>890</v>
      </c>
    </row>
    <row r="433" customFormat="false" ht="12.75" hidden="false" customHeight="false" outlineLevel="0" collapsed="false">
      <c r="A433" s="15" t="s">
        <v>903</v>
      </c>
      <c r="B433" s="15" t="n">
        <v>100506</v>
      </c>
      <c r="C433" s="15" t="s">
        <v>170</v>
      </c>
      <c r="D433" s="15" t="s">
        <v>892</v>
      </c>
    </row>
    <row r="434" customFormat="false" ht="12.75" hidden="false" customHeight="false" outlineLevel="0" collapsed="false">
      <c r="A434" s="15" t="s">
        <v>904</v>
      </c>
      <c r="B434" s="15" t="n">
        <v>100508</v>
      </c>
      <c r="C434" s="15" t="s">
        <v>170</v>
      </c>
      <c r="D434" s="15" t="s">
        <v>825</v>
      </c>
    </row>
    <row r="435" customFormat="false" ht="12.75" hidden="false" customHeight="false" outlineLevel="0" collapsed="false">
      <c r="A435" s="15" t="s">
        <v>905</v>
      </c>
      <c r="B435" s="15" t="n">
        <v>100509</v>
      </c>
      <c r="D435" s="15" t="s">
        <v>906</v>
      </c>
    </row>
    <row r="436" customFormat="false" ht="12.75" hidden="false" customHeight="false" outlineLevel="0" collapsed="false">
      <c r="A436" s="15" t="s">
        <v>907</v>
      </c>
      <c r="B436" s="15" t="n">
        <v>100510</v>
      </c>
      <c r="C436" s="15" t="s">
        <v>170</v>
      </c>
      <c r="D436" s="15" t="s">
        <v>908</v>
      </c>
    </row>
    <row r="437" customFormat="false" ht="12.75" hidden="false" customHeight="false" outlineLevel="0" collapsed="false">
      <c r="A437" s="15" t="s">
        <v>909</v>
      </c>
      <c r="B437" s="15" t="n">
        <v>100511</v>
      </c>
      <c r="D437" s="15" t="s">
        <v>910</v>
      </c>
    </row>
    <row r="438" customFormat="false" ht="12.75" hidden="false" customHeight="false" outlineLevel="0" collapsed="false">
      <c r="A438" s="15" t="s">
        <v>911</v>
      </c>
      <c r="B438" s="15" t="n">
        <v>100599</v>
      </c>
      <c r="D438" s="15" t="s">
        <v>185</v>
      </c>
    </row>
    <row r="439" customFormat="false" ht="12.75" hidden="false" customHeight="false" outlineLevel="0" collapsed="false">
      <c r="A439" s="508" t="s">
        <v>912</v>
      </c>
      <c r="B439" s="508" t="n">
        <v>1006</v>
      </c>
      <c r="C439" s="508"/>
      <c r="D439" s="508" t="s">
        <v>913</v>
      </c>
    </row>
    <row r="440" customFormat="false" ht="12.75" hidden="false" customHeight="false" outlineLevel="0" collapsed="false">
      <c r="A440" s="15" t="s">
        <v>914</v>
      </c>
      <c r="B440" s="15" t="n">
        <v>100601</v>
      </c>
      <c r="D440" s="15" t="s">
        <v>880</v>
      </c>
    </row>
    <row r="441" customFormat="false" ht="12.75" hidden="false" customHeight="false" outlineLevel="0" collapsed="false">
      <c r="A441" s="15" t="s">
        <v>915</v>
      </c>
      <c r="B441" s="15" t="n">
        <v>100602</v>
      </c>
      <c r="D441" s="15" t="s">
        <v>882</v>
      </c>
    </row>
    <row r="442" customFormat="false" ht="12.75" hidden="false" customHeight="false" outlineLevel="0" collapsed="false">
      <c r="A442" s="15" t="s">
        <v>916</v>
      </c>
      <c r="B442" s="15" t="n">
        <v>100603</v>
      </c>
      <c r="C442" s="15" t="s">
        <v>170</v>
      </c>
      <c r="D442" s="15" t="s">
        <v>886</v>
      </c>
    </row>
    <row r="443" customFormat="false" ht="12.75" hidden="false" customHeight="false" outlineLevel="0" collapsed="false">
      <c r="A443" s="15" t="s">
        <v>917</v>
      </c>
      <c r="B443" s="15" t="n">
        <v>100604</v>
      </c>
      <c r="D443" s="15" t="s">
        <v>888</v>
      </c>
    </row>
    <row r="444" customFormat="false" ht="12.75" hidden="false" customHeight="false" outlineLevel="0" collapsed="false">
      <c r="A444" s="15" t="s">
        <v>918</v>
      </c>
      <c r="B444" s="15" t="n">
        <v>100606</v>
      </c>
      <c r="C444" s="15" t="s">
        <v>170</v>
      </c>
      <c r="D444" s="15" t="s">
        <v>890</v>
      </c>
    </row>
    <row r="445" customFormat="false" ht="12.75" hidden="false" customHeight="false" outlineLevel="0" collapsed="false">
      <c r="A445" s="15" t="s">
        <v>919</v>
      </c>
      <c r="B445" s="15" t="n">
        <v>100607</v>
      </c>
      <c r="C445" s="15" t="s">
        <v>170</v>
      </c>
      <c r="D445" s="15" t="s">
        <v>892</v>
      </c>
    </row>
    <row r="446" customFormat="false" ht="12.75" hidden="false" customHeight="false" outlineLevel="0" collapsed="false">
      <c r="A446" s="15" t="s">
        <v>920</v>
      </c>
      <c r="B446" s="15" t="n">
        <v>100609</v>
      </c>
      <c r="C446" s="15" t="s">
        <v>170</v>
      </c>
      <c r="D446" s="15" t="s">
        <v>825</v>
      </c>
    </row>
    <row r="447" customFormat="false" ht="12.75" hidden="false" customHeight="false" outlineLevel="0" collapsed="false">
      <c r="A447" s="15" t="s">
        <v>921</v>
      </c>
      <c r="B447" s="15" t="n">
        <v>100610</v>
      </c>
      <c r="D447" s="15" t="s">
        <v>922</v>
      </c>
    </row>
    <row r="448" customFormat="false" ht="12.75" hidden="false" customHeight="false" outlineLevel="0" collapsed="false">
      <c r="A448" s="15" t="s">
        <v>923</v>
      </c>
      <c r="B448" s="15" t="n">
        <v>100699</v>
      </c>
      <c r="D448" s="15" t="s">
        <v>185</v>
      </c>
    </row>
    <row r="449" customFormat="false" ht="12.75" hidden="false" customHeight="false" outlineLevel="0" collapsed="false">
      <c r="A449" s="508" t="s">
        <v>924</v>
      </c>
      <c r="B449" s="508" t="n">
        <v>1007</v>
      </c>
      <c r="C449" s="508"/>
      <c r="D449" s="508" t="s">
        <v>925</v>
      </c>
    </row>
    <row r="450" customFormat="false" ht="12.75" hidden="false" customHeight="false" outlineLevel="0" collapsed="false">
      <c r="A450" s="15" t="s">
        <v>926</v>
      </c>
      <c r="B450" s="15" t="n">
        <v>100701</v>
      </c>
      <c r="D450" s="15" t="s">
        <v>880</v>
      </c>
    </row>
    <row r="451" customFormat="false" ht="12.75" hidden="false" customHeight="false" outlineLevel="0" collapsed="false">
      <c r="A451" s="15" t="s">
        <v>927</v>
      </c>
      <c r="B451" s="15" t="n">
        <v>100702</v>
      </c>
      <c r="D451" s="15" t="s">
        <v>882</v>
      </c>
    </row>
    <row r="452" customFormat="false" ht="12.75" hidden="false" customHeight="false" outlineLevel="0" collapsed="false">
      <c r="A452" s="15" t="s">
        <v>928</v>
      </c>
      <c r="B452" s="15" t="n">
        <v>100703</v>
      </c>
      <c r="D452" s="15" t="s">
        <v>890</v>
      </c>
    </row>
    <row r="453" customFormat="false" ht="12.75" hidden="false" customHeight="false" outlineLevel="0" collapsed="false">
      <c r="A453" s="15" t="s">
        <v>929</v>
      </c>
      <c r="B453" s="15" t="n">
        <v>100704</v>
      </c>
      <c r="D453" s="15" t="s">
        <v>888</v>
      </c>
    </row>
    <row r="454" customFormat="false" ht="12.75" hidden="false" customHeight="false" outlineLevel="0" collapsed="false">
      <c r="A454" s="15" t="s">
        <v>930</v>
      </c>
      <c r="B454" s="15" t="n">
        <v>100705</v>
      </c>
      <c r="D454" s="15" t="s">
        <v>892</v>
      </c>
    </row>
    <row r="455" customFormat="false" ht="12.75" hidden="false" customHeight="false" outlineLevel="0" collapsed="false">
      <c r="A455" s="15" t="s">
        <v>931</v>
      </c>
      <c r="B455" s="15" t="n">
        <v>100707</v>
      </c>
      <c r="C455" s="15" t="s">
        <v>170</v>
      </c>
      <c r="D455" s="15" t="s">
        <v>825</v>
      </c>
    </row>
    <row r="456" customFormat="false" ht="12.75" hidden="false" customHeight="false" outlineLevel="0" collapsed="false">
      <c r="A456" s="15" t="s">
        <v>932</v>
      </c>
      <c r="B456" s="15" t="n">
        <v>100708</v>
      </c>
      <c r="D456" s="15" t="s">
        <v>933</v>
      </c>
    </row>
    <row r="457" customFormat="false" ht="12.75" hidden="false" customHeight="false" outlineLevel="0" collapsed="false">
      <c r="A457" s="15" t="s">
        <v>934</v>
      </c>
      <c r="B457" s="15" t="n">
        <v>100799</v>
      </c>
      <c r="D457" s="15" t="s">
        <v>185</v>
      </c>
    </row>
    <row r="458" customFormat="false" ht="12.75" hidden="false" customHeight="false" outlineLevel="0" collapsed="false">
      <c r="A458" s="508" t="s">
        <v>935</v>
      </c>
      <c r="B458" s="508" t="n">
        <v>1008</v>
      </c>
      <c r="C458" s="508"/>
      <c r="D458" s="508" t="s">
        <v>936</v>
      </c>
    </row>
    <row r="459" customFormat="false" ht="12.75" hidden="false" customHeight="false" outlineLevel="0" collapsed="false">
      <c r="A459" s="15" t="s">
        <v>937</v>
      </c>
      <c r="B459" s="15" t="n">
        <v>100804</v>
      </c>
      <c r="D459" s="15" t="s">
        <v>938</v>
      </c>
    </row>
    <row r="460" customFormat="false" ht="12.75" hidden="false" customHeight="false" outlineLevel="0" collapsed="false">
      <c r="A460" s="15" t="s">
        <v>939</v>
      </c>
      <c r="B460" s="15" t="n">
        <v>100808</v>
      </c>
      <c r="C460" s="15" t="s">
        <v>170</v>
      </c>
      <c r="D460" s="15" t="s">
        <v>940</v>
      </c>
    </row>
    <row r="461" customFormat="false" ht="12.75" hidden="false" customHeight="false" outlineLevel="0" collapsed="false">
      <c r="A461" s="15" t="s">
        <v>941</v>
      </c>
      <c r="B461" s="15" t="n">
        <v>100809</v>
      </c>
      <c r="D461" s="15" t="s">
        <v>942</v>
      </c>
    </row>
    <row r="462" customFormat="false" ht="12.75" hidden="false" customHeight="false" outlineLevel="0" collapsed="false">
      <c r="A462" s="15" t="s">
        <v>943</v>
      </c>
      <c r="B462" s="15" t="n">
        <v>100810</v>
      </c>
      <c r="C462" s="15" t="s">
        <v>170</v>
      </c>
      <c r="D462" s="15" t="s">
        <v>908</v>
      </c>
    </row>
    <row r="463" customFormat="false" ht="12.75" hidden="false" customHeight="false" outlineLevel="0" collapsed="false">
      <c r="A463" s="15" t="s">
        <v>944</v>
      </c>
      <c r="B463" s="15" t="n">
        <v>100811</v>
      </c>
      <c r="D463" s="15" t="s">
        <v>945</v>
      </c>
    </row>
    <row r="464" customFormat="false" ht="12.75" hidden="false" customHeight="false" outlineLevel="0" collapsed="false">
      <c r="A464" s="15" t="s">
        <v>946</v>
      </c>
      <c r="B464" s="15" t="n">
        <v>100812</v>
      </c>
      <c r="C464" s="15" t="s">
        <v>170</v>
      </c>
      <c r="D464" s="15" t="s">
        <v>852</v>
      </c>
    </row>
    <row r="465" customFormat="false" ht="12.75" hidden="false" customHeight="false" outlineLevel="0" collapsed="false">
      <c r="A465" s="15" t="s">
        <v>947</v>
      </c>
      <c r="B465" s="15" t="n">
        <v>100813</v>
      </c>
      <c r="D465" s="15" t="s">
        <v>948</v>
      </c>
    </row>
    <row r="466" customFormat="false" ht="12.75" hidden="false" customHeight="false" outlineLevel="0" collapsed="false">
      <c r="A466" s="15" t="s">
        <v>949</v>
      </c>
      <c r="B466" s="15" t="n">
        <v>100814</v>
      </c>
      <c r="D466" s="15" t="s">
        <v>838</v>
      </c>
    </row>
    <row r="467" customFormat="false" ht="12.75" hidden="false" customHeight="false" outlineLevel="0" collapsed="false">
      <c r="A467" s="15" t="s">
        <v>950</v>
      </c>
      <c r="B467" s="15" t="n">
        <v>100815</v>
      </c>
      <c r="C467" s="15" t="s">
        <v>170</v>
      </c>
      <c r="D467" s="15" t="s">
        <v>856</v>
      </c>
    </row>
    <row r="468" customFormat="false" ht="12.75" hidden="false" customHeight="false" outlineLevel="0" collapsed="false">
      <c r="A468" s="15" t="s">
        <v>951</v>
      </c>
      <c r="B468" s="15" t="n">
        <v>100816</v>
      </c>
      <c r="D468" s="15" t="s">
        <v>952</v>
      </c>
    </row>
    <row r="469" customFormat="false" ht="12.75" hidden="false" customHeight="false" outlineLevel="0" collapsed="false">
      <c r="A469" s="15" t="s">
        <v>953</v>
      </c>
      <c r="B469" s="15" t="n">
        <v>100817</v>
      </c>
      <c r="C469" s="15" t="s">
        <v>170</v>
      </c>
      <c r="D469" s="15" t="s">
        <v>829</v>
      </c>
    </row>
    <row r="470" customFormat="false" ht="12.75" hidden="false" customHeight="false" outlineLevel="0" collapsed="false">
      <c r="A470" s="15" t="s">
        <v>954</v>
      </c>
      <c r="B470" s="15" t="n">
        <v>100818</v>
      </c>
      <c r="D470" s="15" t="s">
        <v>955</v>
      </c>
    </row>
    <row r="471" customFormat="false" ht="12.75" hidden="false" customHeight="false" outlineLevel="0" collapsed="false">
      <c r="A471" s="15" t="s">
        <v>956</v>
      </c>
      <c r="B471" s="15" t="n">
        <v>100819</v>
      </c>
      <c r="C471" s="15" t="s">
        <v>170</v>
      </c>
      <c r="D471" s="15" t="s">
        <v>825</v>
      </c>
    </row>
    <row r="472" customFormat="false" ht="12.75" hidden="false" customHeight="false" outlineLevel="0" collapsed="false">
      <c r="A472" s="15" t="s">
        <v>957</v>
      </c>
      <c r="B472" s="15" t="n">
        <v>100820</v>
      </c>
      <c r="D472" s="15" t="s">
        <v>958</v>
      </c>
    </row>
    <row r="473" customFormat="false" ht="12.75" hidden="false" customHeight="false" outlineLevel="0" collapsed="false">
      <c r="A473" s="15" t="s">
        <v>959</v>
      </c>
      <c r="B473" s="15" t="n">
        <v>100899</v>
      </c>
      <c r="D473" s="15" t="s">
        <v>185</v>
      </c>
    </row>
    <row r="474" customFormat="false" ht="12.75" hidden="false" customHeight="false" outlineLevel="0" collapsed="false">
      <c r="A474" s="508" t="s">
        <v>960</v>
      </c>
      <c r="B474" s="508" t="n">
        <v>1009</v>
      </c>
      <c r="C474" s="508"/>
      <c r="D474" s="508" t="s">
        <v>961</v>
      </c>
    </row>
    <row r="475" customFormat="false" ht="12.75" hidden="false" customHeight="false" outlineLevel="0" collapsed="false">
      <c r="A475" s="15" t="s">
        <v>962</v>
      </c>
      <c r="B475" s="15" t="n">
        <v>100903</v>
      </c>
      <c r="D475" s="15" t="s">
        <v>963</v>
      </c>
    </row>
    <row r="476" customFormat="false" ht="12.75" hidden="false" customHeight="false" outlineLevel="0" collapsed="false">
      <c r="A476" s="15" t="s">
        <v>964</v>
      </c>
      <c r="B476" s="15" t="n">
        <v>100905</v>
      </c>
      <c r="C476" s="15" t="s">
        <v>170</v>
      </c>
      <c r="D476" s="15" t="s">
        <v>965</v>
      </c>
    </row>
    <row r="477" customFormat="false" ht="12.75" hidden="false" customHeight="false" outlineLevel="0" collapsed="false">
      <c r="A477" s="15" t="s">
        <v>966</v>
      </c>
      <c r="B477" s="15" t="n">
        <v>100906</v>
      </c>
      <c r="D477" s="15" t="s">
        <v>967</v>
      </c>
    </row>
    <row r="478" customFormat="false" ht="12.75" hidden="false" customHeight="false" outlineLevel="0" collapsed="false">
      <c r="A478" s="15" t="s">
        <v>968</v>
      </c>
      <c r="B478" s="15" t="n">
        <v>100907</v>
      </c>
      <c r="C478" s="15" t="s">
        <v>170</v>
      </c>
      <c r="D478" s="15" t="s">
        <v>969</v>
      </c>
    </row>
    <row r="479" customFormat="false" ht="12.75" hidden="false" customHeight="false" outlineLevel="0" collapsed="false">
      <c r="A479" s="15" t="s">
        <v>970</v>
      </c>
      <c r="B479" s="15" t="n">
        <v>100908</v>
      </c>
      <c r="D479" s="15" t="s">
        <v>971</v>
      </c>
    </row>
    <row r="480" customFormat="false" ht="12.75" hidden="false" customHeight="false" outlineLevel="0" collapsed="false">
      <c r="A480" s="15" t="s">
        <v>972</v>
      </c>
      <c r="B480" s="15" t="n">
        <v>100909</v>
      </c>
      <c r="C480" s="15" t="s">
        <v>170</v>
      </c>
      <c r="D480" s="15" t="s">
        <v>856</v>
      </c>
    </row>
    <row r="481" customFormat="false" ht="12.75" hidden="false" customHeight="false" outlineLevel="0" collapsed="false">
      <c r="A481" s="15" t="s">
        <v>973</v>
      </c>
      <c r="B481" s="15" t="n">
        <v>100910</v>
      </c>
      <c r="D481" s="15" t="s">
        <v>974</v>
      </c>
    </row>
    <row r="482" customFormat="false" ht="12.75" hidden="false" customHeight="false" outlineLevel="0" collapsed="false">
      <c r="A482" s="15" t="s">
        <v>975</v>
      </c>
      <c r="B482" s="15" t="n">
        <v>100911</v>
      </c>
      <c r="C482" s="15" t="s">
        <v>170</v>
      </c>
      <c r="D482" s="15" t="s">
        <v>976</v>
      </c>
    </row>
    <row r="483" customFormat="false" ht="12.75" hidden="false" customHeight="false" outlineLevel="0" collapsed="false">
      <c r="A483" s="15" t="s">
        <v>977</v>
      </c>
      <c r="B483" s="15" t="n">
        <v>100912</v>
      </c>
      <c r="D483" s="15" t="s">
        <v>978</v>
      </c>
    </row>
    <row r="484" customFormat="false" ht="12.75" hidden="false" customHeight="false" outlineLevel="0" collapsed="false">
      <c r="A484" s="15" t="s">
        <v>979</v>
      </c>
      <c r="B484" s="15" t="n">
        <v>100913</v>
      </c>
      <c r="C484" s="15" t="s">
        <v>170</v>
      </c>
      <c r="D484" s="15" t="s">
        <v>980</v>
      </c>
    </row>
    <row r="485" customFormat="false" ht="12.75" hidden="false" customHeight="false" outlineLevel="0" collapsed="false">
      <c r="A485" s="15" t="s">
        <v>981</v>
      </c>
      <c r="B485" s="15" t="n">
        <v>100914</v>
      </c>
      <c r="D485" s="15" t="s">
        <v>982</v>
      </c>
    </row>
    <row r="486" customFormat="false" ht="12.75" hidden="false" customHeight="false" outlineLevel="0" collapsed="false">
      <c r="A486" s="15" t="s">
        <v>983</v>
      </c>
      <c r="B486" s="15" t="n">
        <v>100915</v>
      </c>
      <c r="C486" s="15" t="s">
        <v>170</v>
      </c>
      <c r="D486" s="15" t="s">
        <v>984</v>
      </c>
    </row>
    <row r="487" customFormat="false" ht="12.75" hidden="false" customHeight="false" outlineLevel="0" collapsed="false">
      <c r="A487" s="15" t="s">
        <v>985</v>
      </c>
      <c r="B487" s="15" t="n">
        <v>100916</v>
      </c>
      <c r="D487" s="15" t="s">
        <v>986</v>
      </c>
    </row>
    <row r="488" customFormat="false" ht="12.75" hidden="false" customHeight="false" outlineLevel="0" collapsed="false">
      <c r="A488" s="15" t="s">
        <v>987</v>
      </c>
      <c r="B488" s="15" t="n">
        <v>100999</v>
      </c>
      <c r="D488" s="15" t="s">
        <v>185</v>
      </c>
    </row>
    <row r="489" customFormat="false" ht="12.75" hidden="false" customHeight="false" outlineLevel="0" collapsed="false">
      <c r="A489" s="508" t="s">
        <v>988</v>
      </c>
      <c r="B489" s="508" t="n">
        <v>1010</v>
      </c>
      <c r="C489" s="508"/>
      <c r="D489" s="508" t="s">
        <v>989</v>
      </c>
    </row>
    <row r="490" customFormat="false" ht="12.75" hidden="false" customHeight="false" outlineLevel="0" collapsed="false">
      <c r="A490" s="15" t="s">
        <v>990</v>
      </c>
      <c r="B490" s="15" t="n">
        <v>101003</v>
      </c>
      <c r="D490" s="15" t="s">
        <v>963</v>
      </c>
    </row>
    <row r="491" customFormat="false" ht="12.75" hidden="false" customHeight="false" outlineLevel="0" collapsed="false">
      <c r="A491" s="15" t="s">
        <v>991</v>
      </c>
      <c r="B491" s="15" t="n">
        <v>101005</v>
      </c>
      <c r="C491" s="15" t="s">
        <v>170</v>
      </c>
      <c r="D491" s="15" t="s">
        <v>965</v>
      </c>
    </row>
    <row r="492" customFormat="false" ht="12.75" hidden="false" customHeight="false" outlineLevel="0" collapsed="false">
      <c r="A492" s="15" t="s">
        <v>992</v>
      </c>
      <c r="B492" s="15" t="n">
        <v>101006</v>
      </c>
      <c r="D492" s="15" t="s">
        <v>993</v>
      </c>
    </row>
    <row r="493" customFormat="false" ht="12.75" hidden="false" customHeight="false" outlineLevel="0" collapsed="false">
      <c r="A493" s="15" t="s">
        <v>994</v>
      </c>
      <c r="B493" s="15" t="n">
        <v>101007</v>
      </c>
      <c r="C493" s="15" t="s">
        <v>170</v>
      </c>
      <c r="D493" s="15" t="s">
        <v>969</v>
      </c>
    </row>
    <row r="494" customFormat="false" ht="12.75" hidden="false" customHeight="false" outlineLevel="0" collapsed="false">
      <c r="A494" s="15" t="s">
        <v>995</v>
      </c>
      <c r="B494" s="15" t="n">
        <v>101008</v>
      </c>
      <c r="D494" s="15" t="s">
        <v>996</v>
      </c>
    </row>
    <row r="495" customFormat="false" ht="12.75" hidden="false" customHeight="false" outlineLevel="0" collapsed="false">
      <c r="A495" s="15" t="s">
        <v>997</v>
      </c>
      <c r="B495" s="15" t="n">
        <v>101009</v>
      </c>
      <c r="C495" s="15" t="s">
        <v>170</v>
      </c>
      <c r="D495" s="15" t="s">
        <v>856</v>
      </c>
    </row>
    <row r="496" customFormat="false" ht="12.75" hidden="false" customHeight="false" outlineLevel="0" collapsed="false">
      <c r="A496" s="15" t="s">
        <v>998</v>
      </c>
      <c r="B496" s="15" t="n">
        <v>101010</v>
      </c>
      <c r="D496" s="15" t="s">
        <v>999</v>
      </c>
    </row>
    <row r="497" customFormat="false" ht="12.75" hidden="false" customHeight="false" outlineLevel="0" collapsed="false">
      <c r="A497" s="15" t="s">
        <v>1000</v>
      </c>
      <c r="B497" s="15" t="n">
        <v>101011</v>
      </c>
      <c r="C497" s="15" t="s">
        <v>170</v>
      </c>
      <c r="D497" s="15" t="s">
        <v>976</v>
      </c>
    </row>
    <row r="498" customFormat="false" ht="12.75" hidden="false" customHeight="false" outlineLevel="0" collapsed="false">
      <c r="A498" s="15" t="s">
        <v>1001</v>
      </c>
      <c r="B498" s="15" t="n">
        <v>101012</v>
      </c>
      <c r="D498" s="15" t="s">
        <v>1002</v>
      </c>
    </row>
    <row r="499" customFormat="false" ht="12.75" hidden="false" customHeight="false" outlineLevel="0" collapsed="false">
      <c r="A499" s="15" t="s">
        <v>1003</v>
      </c>
      <c r="B499" s="15" t="n">
        <v>101013</v>
      </c>
      <c r="C499" s="15" t="s">
        <v>170</v>
      </c>
      <c r="D499" s="15" t="s">
        <v>980</v>
      </c>
    </row>
    <row r="500" customFormat="false" ht="12.75" hidden="false" customHeight="false" outlineLevel="0" collapsed="false">
      <c r="A500" s="15" t="s">
        <v>1004</v>
      </c>
      <c r="B500" s="15" t="n">
        <v>101014</v>
      </c>
      <c r="D500" s="15" t="s">
        <v>1005</v>
      </c>
    </row>
    <row r="501" customFormat="false" ht="12.75" hidden="false" customHeight="false" outlineLevel="0" collapsed="false">
      <c r="A501" s="15" t="s">
        <v>1006</v>
      </c>
      <c r="B501" s="15" t="n">
        <v>101015</v>
      </c>
      <c r="C501" s="15" t="s">
        <v>170</v>
      </c>
      <c r="D501" s="15" t="s">
        <v>984</v>
      </c>
    </row>
    <row r="502" customFormat="false" ht="12.75" hidden="false" customHeight="false" outlineLevel="0" collapsed="false">
      <c r="A502" s="15" t="s">
        <v>1007</v>
      </c>
      <c r="B502" s="15" t="n">
        <v>101016</v>
      </c>
      <c r="D502" s="15" t="s">
        <v>1008</v>
      </c>
    </row>
    <row r="503" customFormat="false" ht="12.75" hidden="false" customHeight="false" outlineLevel="0" collapsed="false">
      <c r="A503" s="15" t="s">
        <v>1009</v>
      </c>
      <c r="B503" s="15" t="n">
        <v>101099</v>
      </c>
      <c r="D503" s="15" t="s">
        <v>185</v>
      </c>
    </row>
    <row r="504" customFormat="false" ht="12.75" hidden="false" customHeight="false" outlineLevel="0" collapsed="false">
      <c r="A504" s="508" t="s">
        <v>1010</v>
      </c>
      <c r="B504" s="508" t="n">
        <v>1011</v>
      </c>
      <c r="C504" s="508"/>
      <c r="D504" s="508" t="s">
        <v>1011</v>
      </c>
    </row>
    <row r="505" customFormat="false" ht="12.75" hidden="false" customHeight="false" outlineLevel="0" collapsed="false">
      <c r="A505" s="15" t="s">
        <v>1012</v>
      </c>
      <c r="B505" s="15" t="n">
        <v>101103</v>
      </c>
      <c r="D505" s="15" t="s">
        <v>1013</v>
      </c>
    </row>
    <row r="506" customFormat="false" ht="12.75" hidden="false" customHeight="false" outlineLevel="0" collapsed="false">
      <c r="A506" s="15" t="s">
        <v>1014</v>
      </c>
      <c r="B506" s="15" t="n">
        <v>101105</v>
      </c>
      <c r="D506" s="15" t="s">
        <v>938</v>
      </c>
    </row>
    <row r="507" customFormat="false" ht="12.75" hidden="false" customHeight="false" outlineLevel="0" collapsed="false">
      <c r="A507" s="15" t="s">
        <v>1015</v>
      </c>
      <c r="B507" s="15" t="n">
        <v>101109</v>
      </c>
      <c r="C507" s="15" t="s">
        <v>170</v>
      </c>
      <c r="D507" s="15" t="s">
        <v>1016</v>
      </c>
    </row>
    <row r="508" customFormat="false" ht="12.75" hidden="false" customHeight="false" outlineLevel="0" collapsed="false">
      <c r="A508" s="15" t="s">
        <v>1017</v>
      </c>
      <c r="B508" s="15" t="n">
        <v>101110</v>
      </c>
      <c r="D508" s="15" t="s">
        <v>1018</v>
      </c>
    </row>
    <row r="509" customFormat="false" ht="12.75" hidden="false" customHeight="false" outlineLevel="0" collapsed="false">
      <c r="A509" s="15" t="s">
        <v>1019</v>
      </c>
      <c r="B509" s="15" t="n">
        <v>101111</v>
      </c>
      <c r="C509" s="15" t="s">
        <v>170</v>
      </c>
      <c r="D509" s="15" t="s">
        <v>1020</v>
      </c>
    </row>
    <row r="510" customFormat="false" ht="12.75" hidden="false" customHeight="false" outlineLevel="0" collapsed="false">
      <c r="A510" s="15" t="s">
        <v>1021</v>
      </c>
      <c r="B510" s="15" t="n">
        <v>101112</v>
      </c>
      <c r="D510" s="15" t="s">
        <v>1022</v>
      </c>
    </row>
    <row r="511" customFormat="false" ht="12.75" hidden="false" customHeight="false" outlineLevel="0" collapsed="false">
      <c r="A511" s="15" t="s">
        <v>1023</v>
      </c>
      <c r="B511" s="15" t="n">
        <v>101113</v>
      </c>
      <c r="C511" s="15" t="s">
        <v>170</v>
      </c>
      <c r="D511" s="15" t="s">
        <v>1024</v>
      </c>
    </row>
    <row r="512" customFormat="false" ht="12.75" hidden="false" customHeight="false" outlineLevel="0" collapsed="false">
      <c r="A512" s="15" t="s">
        <v>1025</v>
      </c>
      <c r="B512" s="15" t="n">
        <v>101114</v>
      </c>
      <c r="D512" s="15" t="s">
        <v>1026</v>
      </c>
    </row>
    <row r="513" customFormat="false" ht="12.75" hidden="false" customHeight="false" outlineLevel="0" collapsed="false">
      <c r="A513" s="15" t="s">
        <v>1027</v>
      </c>
      <c r="B513" s="15" t="n">
        <v>101115</v>
      </c>
      <c r="C513" s="15" t="s">
        <v>170</v>
      </c>
      <c r="D513" s="15" t="s">
        <v>1028</v>
      </c>
    </row>
    <row r="514" customFormat="false" ht="12.75" hidden="false" customHeight="false" outlineLevel="0" collapsed="false">
      <c r="A514" s="15" t="s">
        <v>1029</v>
      </c>
      <c r="B514" s="15" t="n">
        <v>101116</v>
      </c>
      <c r="D514" s="15" t="s">
        <v>1030</v>
      </c>
    </row>
    <row r="515" customFormat="false" ht="12.75" hidden="false" customHeight="false" outlineLevel="0" collapsed="false">
      <c r="A515" s="15" t="s">
        <v>1031</v>
      </c>
      <c r="B515" s="15" t="n">
        <v>101117</v>
      </c>
      <c r="C515" s="15" t="s">
        <v>170</v>
      </c>
      <c r="D515" s="15" t="s">
        <v>829</v>
      </c>
    </row>
    <row r="516" customFormat="false" ht="12.75" hidden="false" customHeight="false" outlineLevel="0" collapsed="false">
      <c r="A516" s="15" t="s">
        <v>1032</v>
      </c>
      <c r="B516" s="15" t="n">
        <v>101118</v>
      </c>
      <c r="D516" s="15" t="s">
        <v>1033</v>
      </c>
    </row>
    <row r="517" customFormat="false" ht="12.75" hidden="false" customHeight="false" outlineLevel="0" collapsed="false">
      <c r="A517" s="15" t="s">
        <v>1034</v>
      </c>
      <c r="B517" s="15" t="n">
        <v>101119</v>
      </c>
      <c r="C517" s="15" t="s">
        <v>170</v>
      </c>
      <c r="D517" s="15" t="s">
        <v>1035</v>
      </c>
    </row>
    <row r="518" customFormat="false" ht="12.75" hidden="false" customHeight="false" outlineLevel="0" collapsed="false">
      <c r="A518" s="15" t="s">
        <v>1036</v>
      </c>
      <c r="B518" s="15" t="n">
        <v>101120</v>
      </c>
      <c r="D518" s="15" t="s">
        <v>1037</v>
      </c>
    </row>
    <row r="519" customFormat="false" ht="12.75" hidden="false" customHeight="false" outlineLevel="0" collapsed="false">
      <c r="A519" s="15" t="s">
        <v>1038</v>
      </c>
      <c r="B519" s="15" t="n">
        <v>101199</v>
      </c>
      <c r="D519" s="15" t="s">
        <v>185</v>
      </c>
    </row>
    <row r="520" customFormat="false" ht="12.75" hidden="false" customHeight="false" outlineLevel="0" collapsed="false">
      <c r="A520" s="508" t="s">
        <v>1039</v>
      </c>
      <c r="B520" s="508" t="n">
        <v>1012</v>
      </c>
      <c r="C520" s="508"/>
      <c r="D520" s="508" t="s">
        <v>1040</v>
      </c>
    </row>
    <row r="521" customFormat="false" ht="12.75" hidden="false" customHeight="false" outlineLevel="0" collapsed="false">
      <c r="A521" s="15" t="s">
        <v>1041</v>
      </c>
      <c r="B521" s="15" t="n">
        <v>101201</v>
      </c>
      <c r="D521" s="15" t="s">
        <v>1042</v>
      </c>
    </row>
    <row r="522" customFormat="false" ht="12.75" hidden="false" customHeight="false" outlineLevel="0" collapsed="false">
      <c r="A522" s="15" t="s">
        <v>1043</v>
      </c>
      <c r="B522" s="15" t="n">
        <v>101203</v>
      </c>
      <c r="D522" s="15" t="s">
        <v>938</v>
      </c>
    </row>
    <row r="523" customFormat="false" ht="12.75" hidden="false" customHeight="false" outlineLevel="0" collapsed="false">
      <c r="A523" s="15" t="s">
        <v>1044</v>
      </c>
      <c r="B523" s="15" t="n">
        <v>101205</v>
      </c>
      <c r="D523" s="15" t="s">
        <v>892</v>
      </c>
    </row>
    <row r="524" customFormat="false" ht="12.75" hidden="false" customHeight="false" outlineLevel="0" collapsed="false">
      <c r="A524" s="15" t="s">
        <v>1045</v>
      </c>
      <c r="B524" s="15" t="n">
        <v>101206</v>
      </c>
      <c r="D524" s="15" t="s">
        <v>1046</v>
      </c>
    </row>
    <row r="525" customFormat="false" ht="12.75" hidden="false" customHeight="false" outlineLevel="0" collapsed="false">
      <c r="A525" s="15" t="s">
        <v>1047</v>
      </c>
      <c r="B525" s="15" t="n">
        <v>101208</v>
      </c>
      <c r="D525" s="15" t="s">
        <v>1048</v>
      </c>
    </row>
    <row r="526" customFormat="false" ht="12.75" hidden="false" customHeight="false" outlineLevel="0" collapsed="false">
      <c r="A526" s="15" t="s">
        <v>1049</v>
      </c>
      <c r="B526" s="15" t="n">
        <v>101209</v>
      </c>
      <c r="C526" s="15" t="s">
        <v>170</v>
      </c>
      <c r="D526" s="15" t="s">
        <v>819</v>
      </c>
    </row>
    <row r="527" customFormat="false" ht="12.75" hidden="false" customHeight="false" outlineLevel="0" collapsed="false">
      <c r="A527" s="15" t="s">
        <v>1050</v>
      </c>
      <c r="B527" s="15" t="n">
        <v>101210</v>
      </c>
      <c r="D527" s="15" t="s">
        <v>1051</v>
      </c>
    </row>
    <row r="528" customFormat="false" ht="12.75" hidden="false" customHeight="false" outlineLevel="0" collapsed="false">
      <c r="A528" s="15" t="s">
        <v>1052</v>
      </c>
      <c r="B528" s="15" t="n">
        <v>101211</v>
      </c>
      <c r="C528" s="15" t="s">
        <v>170</v>
      </c>
      <c r="D528" s="15" t="s">
        <v>1053</v>
      </c>
    </row>
    <row r="529" customFormat="false" ht="12.75" hidden="false" customHeight="false" outlineLevel="0" collapsed="false">
      <c r="A529" s="15" t="s">
        <v>1054</v>
      </c>
      <c r="B529" s="15" t="n">
        <v>101212</v>
      </c>
      <c r="D529" s="15" t="s">
        <v>1055</v>
      </c>
    </row>
    <row r="530" customFormat="false" ht="12.75" hidden="false" customHeight="false" outlineLevel="0" collapsed="false">
      <c r="A530" s="15" t="s">
        <v>1056</v>
      </c>
      <c r="B530" s="15" t="n">
        <v>101213</v>
      </c>
      <c r="D530" s="15" t="s">
        <v>259</v>
      </c>
    </row>
    <row r="531" customFormat="false" ht="12.75" hidden="false" customHeight="false" outlineLevel="0" collapsed="false">
      <c r="A531" s="15" t="s">
        <v>1057</v>
      </c>
      <c r="B531" s="15" t="n">
        <v>101299</v>
      </c>
      <c r="D531" s="15" t="s">
        <v>185</v>
      </c>
    </row>
    <row r="532" customFormat="false" ht="12.75" hidden="false" customHeight="false" outlineLevel="0" collapsed="false">
      <c r="A532" s="508" t="s">
        <v>1058</v>
      </c>
      <c r="B532" s="508" t="n">
        <v>1013</v>
      </c>
      <c r="C532" s="508"/>
      <c r="D532" s="508" t="s">
        <v>1059</v>
      </c>
    </row>
    <row r="533" customFormat="false" ht="12.75" hidden="false" customHeight="false" outlineLevel="0" collapsed="false">
      <c r="A533" s="15" t="s">
        <v>1060</v>
      </c>
      <c r="B533" s="15" t="n">
        <v>101301</v>
      </c>
      <c r="D533" s="15" t="s">
        <v>1042</v>
      </c>
    </row>
    <row r="534" customFormat="false" ht="12.75" hidden="false" customHeight="false" outlineLevel="0" collapsed="false">
      <c r="A534" s="15" t="s">
        <v>1061</v>
      </c>
      <c r="B534" s="15" t="n">
        <v>101304</v>
      </c>
      <c r="D534" s="15" t="s">
        <v>1062</v>
      </c>
    </row>
    <row r="535" customFormat="false" ht="12.75" hidden="false" customHeight="false" outlineLevel="0" collapsed="false">
      <c r="A535" s="15" t="s">
        <v>1063</v>
      </c>
      <c r="B535" s="15" t="n">
        <v>101306</v>
      </c>
      <c r="D535" s="15" t="s">
        <v>1064</v>
      </c>
    </row>
    <row r="536" customFormat="false" ht="12.75" hidden="false" customHeight="false" outlineLevel="0" collapsed="false">
      <c r="A536" s="15" t="s">
        <v>1065</v>
      </c>
      <c r="B536" s="15" t="n">
        <v>101307</v>
      </c>
      <c r="D536" s="15" t="s">
        <v>892</v>
      </c>
    </row>
    <row r="537" customFormat="false" ht="12.75" hidden="false" customHeight="false" outlineLevel="0" collapsed="false">
      <c r="A537" s="15" t="s">
        <v>1066</v>
      </c>
      <c r="B537" s="15" t="n">
        <v>101309</v>
      </c>
      <c r="C537" s="15" t="s">
        <v>170</v>
      </c>
      <c r="D537" s="15" t="s">
        <v>1067</v>
      </c>
    </row>
    <row r="538" customFormat="false" ht="12.75" hidden="false" customHeight="false" outlineLevel="0" collapsed="false">
      <c r="A538" s="15" t="s">
        <v>1068</v>
      </c>
      <c r="B538" s="15" t="n">
        <v>101310</v>
      </c>
      <c r="D538" s="15" t="s">
        <v>1069</v>
      </c>
    </row>
    <row r="539" customFormat="false" ht="12.75" hidden="false" customHeight="false" outlineLevel="0" collapsed="false">
      <c r="A539" s="15" t="s">
        <v>1070</v>
      </c>
      <c r="B539" s="15" t="n">
        <v>101311</v>
      </c>
      <c r="D539" s="15" t="s">
        <v>1071</v>
      </c>
    </row>
    <row r="540" customFormat="false" ht="12.75" hidden="false" customHeight="false" outlineLevel="0" collapsed="false">
      <c r="A540" s="15" t="s">
        <v>1072</v>
      </c>
      <c r="B540" s="15" t="n">
        <v>101312</v>
      </c>
      <c r="C540" s="15" t="s">
        <v>170</v>
      </c>
      <c r="D540" s="15" t="s">
        <v>819</v>
      </c>
    </row>
    <row r="541" customFormat="false" ht="12.75" hidden="false" customHeight="false" outlineLevel="0" collapsed="false">
      <c r="A541" s="15" t="s">
        <v>1073</v>
      </c>
      <c r="B541" s="15" t="n">
        <v>101313</v>
      </c>
      <c r="D541" s="15" t="s">
        <v>1074</v>
      </c>
    </row>
    <row r="542" customFormat="false" ht="12.75" hidden="false" customHeight="false" outlineLevel="0" collapsed="false">
      <c r="A542" s="15" t="s">
        <v>1075</v>
      </c>
      <c r="B542" s="15" t="n">
        <v>101314</v>
      </c>
      <c r="D542" s="15" t="s">
        <v>1076</v>
      </c>
    </row>
    <row r="543" customFormat="false" ht="12.75" hidden="false" customHeight="false" outlineLevel="0" collapsed="false">
      <c r="A543" s="15" t="s">
        <v>1077</v>
      </c>
      <c r="B543" s="15" t="n">
        <v>101399</v>
      </c>
      <c r="D543" s="15" t="s">
        <v>185</v>
      </c>
    </row>
    <row r="544" customFormat="false" ht="12.75" hidden="false" customHeight="false" outlineLevel="0" collapsed="false">
      <c r="A544" s="508" t="s">
        <v>1078</v>
      </c>
      <c r="B544" s="508" t="n">
        <v>1014</v>
      </c>
      <c r="C544" s="508"/>
      <c r="D544" s="508" t="s">
        <v>1079</v>
      </c>
    </row>
    <row r="545" customFormat="false" ht="12.75" hidden="false" customHeight="false" outlineLevel="0" collapsed="false">
      <c r="A545" s="15" t="s">
        <v>1080</v>
      </c>
      <c r="B545" s="15" t="n">
        <v>101401</v>
      </c>
      <c r="C545" s="15" t="s">
        <v>170</v>
      </c>
      <c r="D545" s="15" t="s">
        <v>1081</v>
      </c>
    </row>
    <row r="546" customFormat="false" ht="15" hidden="false" customHeight="false" outlineLevel="0" collapsed="false">
      <c r="A546" s="507" t="s">
        <v>1082</v>
      </c>
      <c r="B546" s="507" t="n">
        <v>11</v>
      </c>
      <c r="C546" s="507"/>
      <c r="D546" s="507" t="s">
        <v>1083</v>
      </c>
    </row>
    <row r="547" customFormat="false" ht="12.75" hidden="false" customHeight="false" outlineLevel="0" collapsed="false">
      <c r="A547" s="508" t="s">
        <v>1084</v>
      </c>
      <c r="B547" s="508" t="n">
        <v>1101</v>
      </c>
      <c r="C547" s="508"/>
      <c r="D547" s="508" t="s">
        <v>1085</v>
      </c>
    </row>
    <row r="548" customFormat="false" ht="12.75" hidden="false" customHeight="false" outlineLevel="0" collapsed="false">
      <c r="A548" s="15" t="s">
        <v>1086</v>
      </c>
      <c r="B548" s="15" t="n">
        <v>110105</v>
      </c>
      <c r="C548" s="15" t="s">
        <v>170</v>
      </c>
      <c r="D548" s="15" t="s">
        <v>1087</v>
      </c>
    </row>
    <row r="549" customFormat="false" ht="12.75" hidden="false" customHeight="false" outlineLevel="0" collapsed="false">
      <c r="A549" s="15" t="s">
        <v>1088</v>
      </c>
      <c r="B549" s="15" t="n">
        <v>110106</v>
      </c>
      <c r="C549" s="15" t="s">
        <v>170</v>
      </c>
      <c r="D549" s="15" t="s">
        <v>1089</v>
      </c>
    </row>
    <row r="550" customFormat="false" ht="12.75" hidden="false" customHeight="false" outlineLevel="0" collapsed="false">
      <c r="A550" s="15" t="s">
        <v>1090</v>
      </c>
      <c r="B550" s="15" t="n">
        <v>110107</v>
      </c>
      <c r="C550" s="15" t="s">
        <v>170</v>
      </c>
      <c r="D550" s="15" t="s">
        <v>1091</v>
      </c>
    </row>
    <row r="551" customFormat="false" ht="12.75" hidden="false" customHeight="false" outlineLevel="0" collapsed="false">
      <c r="A551" s="15" t="s">
        <v>1092</v>
      </c>
      <c r="B551" s="15" t="n">
        <v>110108</v>
      </c>
      <c r="C551" s="15" t="s">
        <v>170</v>
      </c>
      <c r="D551" s="15" t="s">
        <v>1093</v>
      </c>
    </row>
    <row r="552" customFormat="false" ht="12.75" hidden="false" customHeight="false" outlineLevel="0" collapsed="false">
      <c r="A552" s="15" t="s">
        <v>1094</v>
      </c>
      <c r="B552" s="15" t="n">
        <v>110109</v>
      </c>
      <c r="C552" s="15" t="s">
        <v>170</v>
      </c>
      <c r="D552" s="15" t="s">
        <v>1095</v>
      </c>
    </row>
    <row r="553" customFormat="false" ht="12.75" hidden="false" customHeight="false" outlineLevel="0" collapsed="false">
      <c r="A553" s="15" t="s">
        <v>1096</v>
      </c>
      <c r="B553" s="15" t="n">
        <v>110110</v>
      </c>
      <c r="D553" s="15" t="s">
        <v>1097</v>
      </c>
    </row>
    <row r="554" customFormat="false" ht="12.75" hidden="false" customHeight="false" outlineLevel="0" collapsed="false">
      <c r="A554" s="15" t="s">
        <v>1098</v>
      </c>
      <c r="B554" s="15" t="n">
        <v>110111</v>
      </c>
      <c r="C554" s="15" t="s">
        <v>170</v>
      </c>
      <c r="D554" s="15" t="s">
        <v>1099</v>
      </c>
    </row>
    <row r="555" customFormat="false" ht="12.75" hidden="false" customHeight="false" outlineLevel="0" collapsed="false">
      <c r="A555" s="15" t="s">
        <v>1100</v>
      </c>
      <c r="B555" s="15" t="n">
        <v>110112</v>
      </c>
      <c r="D555" s="15" t="s">
        <v>1101</v>
      </c>
    </row>
    <row r="556" customFormat="false" ht="12.75" hidden="false" customHeight="false" outlineLevel="0" collapsed="false">
      <c r="A556" s="15" t="s">
        <v>1102</v>
      </c>
      <c r="B556" s="15" t="n">
        <v>110113</v>
      </c>
      <c r="C556" s="15" t="s">
        <v>170</v>
      </c>
      <c r="D556" s="15" t="s">
        <v>1103</v>
      </c>
    </row>
    <row r="557" customFormat="false" ht="12.75" hidden="false" customHeight="false" outlineLevel="0" collapsed="false">
      <c r="A557" s="15" t="s">
        <v>1104</v>
      </c>
      <c r="B557" s="15" t="n">
        <v>110114</v>
      </c>
      <c r="D557" s="15" t="s">
        <v>1105</v>
      </c>
    </row>
    <row r="558" customFormat="false" ht="12.75" hidden="false" customHeight="false" outlineLevel="0" collapsed="false">
      <c r="A558" s="15" t="s">
        <v>1106</v>
      </c>
      <c r="B558" s="15" t="n">
        <v>110115</v>
      </c>
      <c r="C558" s="15" t="s">
        <v>170</v>
      </c>
      <c r="D558" s="15" t="s">
        <v>1107</v>
      </c>
    </row>
    <row r="559" customFormat="false" ht="12.75" hidden="false" customHeight="false" outlineLevel="0" collapsed="false">
      <c r="A559" s="15" t="s">
        <v>1108</v>
      </c>
      <c r="B559" s="15" t="n">
        <v>110116</v>
      </c>
      <c r="C559" s="15" t="s">
        <v>170</v>
      </c>
      <c r="D559" s="15" t="s">
        <v>1109</v>
      </c>
    </row>
    <row r="560" customFormat="false" ht="12.75" hidden="false" customHeight="false" outlineLevel="0" collapsed="false">
      <c r="A560" s="15" t="s">
        <v>1110</v>
      </c>
      <c r="B560" s="15" t="n">
        <v>110198</v>
      </c>
      <c r="C560" s="15" t="s">
        <v>170</v>
      </c>
      <c r="D560" s="15" t="s">
        <v>1111</v>
      </c>
    </row>
    <row r="561" customFormat="false" ht="12.75" hidden="false" customHeight="false" outlineLevel="0" collapsed="false">
      <c r="A561" s="15" t="s">
        <v>1112</v>
      </c>
      <c r="B561" s="15" t="n">
        <v>110199</v>
      </c>
      <c r="D561" s="15" t="s">
        <v>185</v>
      </c>
    </row>
    <row r="562" customFormat="false" ht="12.75" hidden="false" customHeight="false" outlineLevel="0" collapsed="false">
      <c r="A562" s="508" t="s">
        <v>1113</v>
      </c>
      <c r="B562" s="508" t="n">
        <v>1102</v>
      </c>
      <c r="C562" s="508"/>
      <c r="D562" s="508" t="s">
        <v>1114</v>
      </c>
    </row>
    <row r="563" customFormat="false" ht="12.75" hidden="false" customHeight="false" outlineLevel="0" collapsed="false">
      <c r="A563" s="15" t="s">
        <v>1115</v>
      </c>
      <c r="B563" s="15" t="n">
        <v>110202</v>
      </c>
      <c r="C563" s="15" t="s">
        <v>170</v>
      </c>
      <c r="D563" s="15" t="s">
        <v>1116</v>
      </c>
    </row>
    <row r="564" customFormat="false" ht="12.75" hidden="false" customHeight="false" outlineLevel="0" collapsed="false">
      <c r="A564" s="15" t="s">
        <v>1117</v>
      </c>
      <c r="B564" s="15" t="n">
        <v>110203</v>
      </c>
      <c r="D564" s="15" t="s">
        <v>1118</v>
      </c>
    </row>
    <row r="565" customFormat="false" ht="12.75" hidden="false" customHeight="false" outlineLevel="0" collapsed="false">
      <c r="A565" s="15" t="s">
        <v>1119</v>
      </c>
      <c r="B565" s="15" t="n">
        <v>110205</v>
      </c>
      <c r="C565" s="15" t="s">
        <v>170</v>
      </c>
      <c r="D565" s="15" t="s">
        <v>1120</v>
      </c>
    </row>
    <row r="566" customFormat="false" ht="12.75" hidden="false" customHeight="false" outlineLevel="0" collapsed="false">
      <c r="A566" s="15" t="s">
        <v>1121</v>
      </c>
      <c r="B566" s="15" t="n">
        <v>110206</v>
      </c>
      <c r="D566" s="15" t="s">
        <v>1122</v>
      </c>
    </row>
    <row r="567" customFormat="false" ht="12.75" hidden="false" customHeight="false" outlineLevel="0" collapsed="false">
      <c r="A567" s="15" t="s">
        <v>1123</v>
      </c>
      <c r="B567" s="15" t="n">
        <v>110207</v>
      </c>
      <c r="C567" s="15" t="s">
        <v>170</v>
      </c>
      <c r="D567" s="15" t="s">
        <v>1111</v>
      </c>
    </row>
    <row r="568" customFormat="false" ht="12.75" hidden="false" customHeight="false" outlineLevel="0" collapsed="false">
      <c r="A568" s="15" t="s">
        <v>1124</v>
      </c>
      <c r="B568" s="15" t="n">
        <v>110299</v>
      </c>
      <c r="D568" s="15" t="s">
        <v>185</v>
      </c>
    </row>
    <row r="569" customFormat="false" ht="12.75" hidden="false" customHeight="false" outlineLevel="0" collapsed="false">
      <c r="A569" s="508" t="s">
        <v>1125</v>
      </c>
      <c r="B569" s="508" t="n">
        <v>1103</v>
      </c>
      <c r="C569" s="508"/>
      <c r="D569" s="508" t="s">
        <v>1126</v>
      </c>
    </row>
    <row r="570" customFormat="false" ht="12.75" hidden="false" customHeight="false" outlineLevel="0" collapsed="false">
      <c r="A570" s="15" t="s">
        <v>1127</v>
      </c>
      <c r="B570" s="15" t="n">
        <v>110301</v>
      </c>
      <c r="C570" s="15" t="s">
        <v>170</v>
      </c>
      <c r="D570" s="15" t="s">
        <v>1128</v>
      </c>
    </row>
    <row r="571" customFormat="false" ht="12.75" hidden="false" customHeight="false" outlineLevel="0" collapsed="false">
      <c r="A571" s="15" t="s">
        <v>1129</v>
      </c>
      <c r="B571" s="15" t="n">
        <v>110302</v>
      </c>
      <c r="C571" s="15" t="s">
        <v>170</v>
      </c>
      <c r="D571" s="15" t="s">
        <v>1130</v>
      </c>
    </row>
    <row r="572" customFormat="false" ht="12.75" hidden="false" customHeight="false" outlineLevel="0" collapsed="false">
      <c r="A572" s="508" t="s">
        <v>1131</v>
      </c>
      <c r="B572" s="508" t="n">
        <v>1105</v>
      </c>
      <c r="C572" s="508"/>
      <c r="D572" s="508" t="s">
        <v>1132</v>
      </c>
    </row>
    <row r="573" customFormat="false" ht="12.75" hidden="false" customHeight="false" outlineLevel="0" collapsed="false">
      <c r="A573" s="15" t="s">
        <v>1133</v>
      </c>
      <c r="B573" s="15" t="n">
        <v>110501</v>
      </c>
      <c r="D573" s="15" t="s">
        <v>1134</v>
      </c>
    </row>
    <row r="574" customFormat="false" ht="12.75" hidden="false" customHeight="false" outlineLevel="0" collapsed="false">
      <c r="A574" s="15" t="s">
        <v>1135</v>
      </c>
      <c r="B574" s="15" t="n">
        <v>110502</v>
      </c>
      <c r="D574" s="15" t="s">
        <v>1136</v>
      </c>
    </row>
    <row r="575" customFormat="false" ht="12.75" hidden="false" customHeight="false" outlineLevel="0" collapsed="false">
      <c r="A575" s="15" t="s">
        <v>1137</v>
      </c>
      <c r="B575" s="15" t="n">
        <v>110503</v>
      </c>
      <c r="C575" s="15" t="s">
        <v>170</v>
      </c>
      <c r="D575" s="15" t="s">
        <v>890</v>
      </c>
    </row>
    <row r="576" customFormat="false" ht="12.75" hidden="false" customHeight="false" outlineLevel="0" collapsed="false">
      <c r="A576" s="15" t="s">
        <v>1138</v>
      </c>
      <c r="B576" s="15" t="n">
        <v>110504</v>
      </c>
      <c r="C576" s="15" t="s">
        <v>170</v>
      </c>
      <c r="D576" s="15" t="s">
        <v>1139</v>
      </c>
    </row>
    <row r="577" customFormat="false" ht="12.75" hidden="false" customHeight="false" outlineLevel="0" collapsed="false">
      <c r="A577" s="15" t="s">
        <v>1140</v>
      </c>
      <c r="B577" s="15" t="n">
        <v>110599</v>
      </c>
      <c r="D577" s="15" t="s">
        <v>185</v>
      </c>
    </row>
    <row r="578" customFormat="false" ht="15" hidden="false" customHeight="false" outlineLevel="0" collapsed="false">
      <c r="A578" s="507" t="s">
        <v>1141</v>
      </c>
      <c r="B578" s="507" t="n">
        <v>12</v>
      </c>
      <c r="C578" s="507"/>
      <c r="D578" s="507" t="s">
        <v>1142</v>
      </c>
    </row>
    <row r="579" customFormat="false" ht="12.75" hidden="false" customHeight="false" outlineLevel="0" collapsed="false">
      <c r="A579" s="508" t="s">
        <v>1143</v>
      </c>
      <c r="B579" s="508" t="n">
        <v>1201</v>
      </c>
      <c r="C579" s="508"/>
      <c r="D579" s="508" t="s">
        <v>1144</v>
      </c>
    </row>
    <row r="580" customFormat="false" ht="12.75" hidden="false" customHeight="false" outlineLevel="0" collapsed="false">
      <c r="A580" s="15" t="s">
        <v>1145</v>
      </c>
      <c r="B580" s="15" t="n">
        <v>120101</v>
      </c>
      <c r="D580" s="15" t="s">
        <v>1146</v>
      </c>
    </row>
    <row r="581" customFormat="false" ht="12.75" hidden="false" customHeight="false" outlineLevel="0" collapsed="false">
      <c r="A581" s="15" t="s">
        <v>1147</v>
      </c>
      <c r="B581" s="15" t="n">
        <v>120102</v>
      </c>
      <c r="D581" s="15" t="s">
        <v>1148</v>
      </c>
    </row>
    <row r="582" customFormat="false" ht="12.75" hidden="false" customHeight="false" outlineLevel="0" collapsed="false">
      <c r="A582" s="15" t="s">
        <v>1149</v>
      </c>
      <c r="B582" s="15" t="n">
        <v>120103</v>
      </c>
      <c r="D582" s="15" t="s">
        <v>1150</v>
      </c>
    </row>
    <row r="583" customFormat="false" ht="12.75" hidden="false" customHeight="false" outlineLevel="0" collapsed="false">
      <c r="A583" s="15" t="s">
        <v>1151</v>
      </c>
      <c r="B583" s="15" t="n">
        <v>120104</v>
      </c>
      <c r="D583" s="15" t="s">
        <v>1152</v>
      </c>
    </row>
    <row r="584" customFormat="false" ht="12.75" hidden="false" customHeight="false" outlineLevel="0" collapsed="false">
      <c r="A584" s="15" t="s">
        <v>1153</v>
      </c>
      <c r="B584" s="15" t="n">
        <v>120105</v>
      </c>
      <c r="D584" s="15" t="s">
        <v>1154</v>
      </c>
    </row>
    <row r="585" customFormat="false" ht="12.75" hidden="false" customHeight="false" outlineLevel="0" collapsed="false">
      <c r="A585" s="15" t="s">
        <v>1155</v>
      </c>
      <c r="B585" s="15" t="n">
        <v>120106</v>
      </c>
      <c r="C585" s="15" t="s">
        <v>170</v>
      </c>
      <c r="D585" s="15" t="s">
        <v>1156</v>
      </c>
    </row>
    <row r="586" customFormat="false" ht="12.75" hidden="false" customHeight="false" outlineLevel="0" collapsed="false">
      <c r="A586" s="15" t="s">
        <v>1157</v>
      </c>
      <c r="B586" s="15" t="n">
        <v>120107</v>
      </c>
      <c r="C586" s="15" t="s">
        <v>170</v>
      </c>
      <c r="D586" s="15" t="s">
        <v>1158</v>
      </c>
    </row>
    <row r="587" customFormat="false" ht="12.75" hidden="false" customHeight="false" outlineLevel="0" collapsed="false">
      <c r="A587" s="15" t="s">
        <v>1159</v>
      </c>
      <c r="B587" s="15" t="n">
        <v>120108</v>
      </c>
      <c r="C587" s="15" t="s">
        <v>170</v>
      </c>
      <c r="D587" s="15" t="s">
        <v>1160</v>
      </c>
    </row>
    <row r="588" customFormat="false" ht="12.75" hidden="false" customHeight="false" outlineLevel="0" collapsed="false">
      <c r="A588" s="15" t="s">
        <v>1161</v>
      </c>
      <c r="B588" s="15" t="n">
        <v>120109</v>
      </c>
      <c r="C588" s="15" t="s">
        <v>170</v>
      </c>
      <c r="D588" s="15" t="s">
        <v>1162</v>
      </c>
    </row>
    <row r="589" customFormat="false" ht="12.75" hidden="false" customHeight="false" outlineLevel="0" collapsed="false">
      <c r="A589" s="15" t="s">
        <v>1163</v>
      </c>
      <c r="B589" s="15" t="n">
        <v>120110</v>
      </c>
      <c r="C589" s="15" t="s">
        <v>170</v>
      </c>
      <c r="D589" s="15" t="s">
        <v>1164</v>
      </c>
    </row>
    <row r="590" customFormat="false" ht="12.75" hidden="false" customHeight="false" outlineLevel="0" collapsed="false">
      <c r="A590" s="15" t="s">
        <v>1165</v>
      </c>
      <c r="B590" s="15" t="n">
        <v>120112</v>
      </c>
      <c r="C590" s="15" t="s">
        <v>170</v>
      </c>
      <c r="D590" s="15" t="s">
        <v>1166</v>
      </c>
    </row>
    <row r="591" customFormat="false" ht="12.75" hidden="false" customHeight="false" outlineLevel="0" collapsed="false">
      <c r="A591" s="15" t="s">
        <v>1167</v>
      </c>
      <c r="B591" s="15" t="n">
        <v>120113</v>
      </c>
      <c r="D591" s="15" t="s">
        <v>1168</v>
      </c>
    </row>
    <row r="592" customFormat="false" ht="12.75" hidden="false" customHeight="false" outlineLevel="0" collapsed="false">
      <c r="A592" s="15" t="s">
        <v>1169</v>
      </c>
      <c r="B592" s="15" t="n">
        <v>120114</v>
      </c>
      <c r="C592" s="15" t="s">
        <v>170</v>
      </c>
      <c r="D592" s="15" t="s">
        <v>1170</v>
      </c>
    </row>
    <row r="593" customFormat="false" ht="12.75" hidden="false" customHeight="false" outlineLevel="0" collapsed="false">
      <c r="A593" s="15" t="s">
        <v>1171</v>
      </c>
      <c r="B593" s="15" t="n">
        <v>120115</v>
      </c>
      <c r="D593" s="15" t="s">
        <v>1172</v>
      </c>
    </row>
    <row r="594" customFormat="false" ht="12.75" hidden="false" customHeight="false" outlineLevel="0" collapsed="false">
      <c r="A594" s="15" t="s">
        <v>1173</v>
      </c>
      <c r="B594" s="15" t="n">
        <v>120116</v>
      </c>
      <c r="C594" s="15" t="s">
        <v>170</v>
      </c>
      <c r="D594" s="15" t="s">
        <v>1174</v>
      </c>
    </row>
    <row r="595" customFormat="false" ht="12.75" hidden="false" customHeight="false" outlineLevel="0" collapsed="false">
      <c r="A595" s="15" t="s">
        <v>1175</v>
      </c>
      <c r="B595" s="15" t="n">
        <v>120117</v>
      </c>
      <c r="D595" s="15" t="s">
        <v>1176</v>
      </c>
    </row>
    <row r="596" customFormat="false" ht="12.75" hidden="false" customHeight="false" outlineLevel="0" collapsed="false">
      <c r="A596" s="15" t="s">
        <v>1177</v>
      </c>
      <c r="B596" s="15" t="n">
        <v>120118</v>
      </c>
      <c r="C596" s="15" t="s">
        <v>170</v>
      </c>
      <c r="D596" s="15" t="s">
        <v>1178</v>
      </c>
    </row>
    <row r="597" customFormat="false" ht="12.75" hidden="false" customHeight="false" outlineLevel="0" collapsed="false">
      <c r="A597" s="15" t="s">
        <v>1179</v>
      </c>
      <c r="B597" s="15" t="n">
        <v>120119</v>
      </c>
      <c r="C597" s="15" t="s">
        <v>170</v>
      </c>
      <c r="D597" s="15" t="s">
        <v>1180</v>
      </c>
    </row>
    <row r="598" customFormat="false" ht="12.75" hidden="false" customHeight="false" outlineLevel="0" collapsed="false">
      <c r="A598" s="15" t="s">
        <v>1181</v>
      </c>
      <c r="B598" s="15" t="n">
        <v>120120</v>
      </c>
      <c r="C598" s="15" t="s">
        <v>170</v>
      </c>
      <c r="D598" s="15" t="s">
        <v>1182</v>
      </c>
    </row>
    <row r="599" customFormat="false" ht="12.75" hidden="false" customHeight="false" outlineLevel="0" collapsed="false">
      <c r="A599" s="15" t="s">
        <v>1183</v>
      </c>
      <c r="B599" s="15" t="n">
        <v>120121</v>
      </c>
      <c r="D599" s="15" t="s">
        <v>1184</v>
      </c>
    </row>
    <row r="600" customFormat="false" ht="12.75" hidden="false" customHeight="false" outlineLevel="0" collapsed="false">
      <c r="A600" s="15" t="s">
        <v>1185</v>
      </c>
      <c r="B600" s="15" t="n">
        <v>120199</v>
      </c>
      <c r="D600" s="15" t="s">
        <v>185</v>
      </c>
    </row>
    <row r="601" customFormat="false" ht="12.75" hidden="false" customHeight="false" outlineLevel="0" collapsed="false">
      <c r="A601" s="508" t="s">
        <v>1186</v>
      </c>
      <c r="B601" s="508" t="n">
        <v>1203</v>
      </c>
      <c r="C601" s="508"/>
      <c r="D601" s="508" t="s">
        <v>1187</v>
      </c>
    </row>
    <row r="602" customFormat="false" ht="12.75" hidden="false" customHeight="false" outlineLevel="0" collapsed="false">
      <c r="A602" s="15" t="s">
        <v>1188</v>
      </c>
      <c r="B602" s="15" t="n">
        <v>120301</v>
      </c>
      <c r="C602" s="15" t="s">
        <v>170</v>
      </c>
      <c r="D602" s="15" t="s">
        <v>1189</v>
      </c>
    </row>
    <row r="603" customFormat="false" ht="12.75" hidden="false" customHeight="false" outlineLevel="0" collapsed="false">
      <c r="A603" s="15" t="s">
        <v>1190</v>
      </c>
      <c r="B603" s="15" t="n">
        <v>120302</v>
      </c>
      <c r="C603" s="15" t="s">
        <v>170</v>
      </c>
      <c r="D603" s="15" t="s">
        <v>1191</v>
      </c>
    </row>
    <row r="604" customFormat="false" ht="15" hidden="false" customHeight="false" outlineLevel="0" collapsed="false">
      <c r="A604" s="507" t="s">
        <v>1192</v>
      </c>
      <c r="B604" s="507" t="n">
        <v>13</v>
      </c>
      <c r="C604" s="507"/>
      <c r="D604" s="507" t="s">
        <v>1193</v>
      </c>
    </row>
    <row r="605" customFormat="false" ht="12.75" hidden="false" customHeight="false" outlineLevel="0" collapsed="false">
      <c r="A605" s="508" t="s">
        <v>1194</v>
      </c>
      <c r="B605" s="508" t="n">
        <v>1301</v>
      </c>
      <c r="C605" s="508"/>
      <c r="D605" s="508" t="s">
        <v>1195</v>
      </c>
    </row>
    <row r="606" customFormat="false" ht="12.75" hidden="false" customHeight="false" outlineLevel="0" collapsed="false">
      <c r="A606" s="15" t="s">
        <v>1196</v>
      </c>
      <c r="B606" s="15" t="n">
        <v>130101</v>
      </c>
      <c r="C606" s="15" t="s">
        <v>170</v>
      </c>
      <c r="D606" s="15" t="s">
        <v>1197</v>
      </c>
    </row>
    <row r="607" customFormat="false" ht="12.75" hidden="false" customHeight="false" outlineLevel="0" collapsed="false">
      <c r="A607" s="15" t="s">
        <v>1198</v>
      </c>
      <c r="B607" s="15" t="n">
        <v>130104</v>
      </c>
      <c r="C607" s="15" t="s">
        <v>170</v>
      </c>
      <c r="D607" s="15" t="s">
        <v>1199</v>
      </c>
    </row>
    <row r="608" customFormat="false" ht="12.75" hidden="false" customHeight="false" outlineLevel="0" collapsed="false">
      <c r="A608" s="15" t="s">
        <v>1200</v>
      </c>
      <c r="B608" s="15" t="n">
        <v>130105</v>
      </c>
      <c r="C608" s="15" t="s">
        <v>170</v>
      </c>
      <c r="D608" s="15" t="s">
        <v>1201</v>
      </c>
    </row>
    <row r="609" customFormat="false" ht="12.75" hidden="false" customHeight="false" outlineLevel="0" collapsed="false">
      <c r="A609" s="15" t="s">
        <v>1202</v>
      </c>
      <c r="B609" s="15" t="n">
        <v>130109</v>
      </c>
      <c r="C609" s="15" t="s">
        <v>170</v>
      </c>
      <c r="D609" s="15" t="s">
        <v>1203</v>
      </c>
    </row>
    <row r="610" customFormat="false" ht="12.75" hidden="false" customHeight="false" outlineLevel="0" collapsed="false">
      <c r="A610" s="15" t="s">
        <v>1204</v>
      </c>
      <c r="B610" s="15" t="n">
        <v>130110</v>
      </c>
      <c r="C610" s="15" t="s">
        <v>170</v>
      </c>
      <c r="D610" s="15" t="s">
        <v>1205</v>
      </c>
    </row>
    <row r="611" customFormat="false" ht="12.75" hidden="false" customHeight="false" outlineLevel="0" collapsed="false">
      <c r="A611" s="15" t="s">
        <v>1206</v>
      </c>
      <c r="B611" s="15" t="n">
        <v>130111</v>
      </c>
      <c r="C611" s="15" t="s">
        <v>170</v>
      </c>
      <c r="D611" s="15" t="s">
        <v>1207</v>
      </c>
    </row>
    <row r="612" customFormat="false" ht="12.75" hidden="false" customHeight="false" outlineLevel="0" collapsed="false">
      <c r="A612" s="15" t="s">
        <v>1208</v>
      </c>
      <c r="B612" s="15" t="n">
        <v>130112</v>
      </c>
      <c r="C612" s="15" t="s">
        <v>170</v>
      </c>
      <c r="D612" s="15" t="s">
        <v>1209</v>
      </c>
    </row>
    <row r="613" customFormat="false" ht="12.75" hidden="false" customHeight="false" outlineLevel="0" collapsed="false">
      <c r="A613" s="15" t="s">
        <v>1210</v>
      </c>
      <c r="B613" s="15" t="n">
        <v>130113</v>
      </c>
      <c r="C613" s="15" t="s">
        <v>170</v>
      </c>
      <c r="D613" s="15" t="s">
        <v>1211</v>
      </c>
    </row>
    <row r="614" customFormat="false" ht="12.75" hidden="false" customHeight="false" outlineLevel="0" collapsed="false">
      <c r="A614" s="508" t="s">
        <v>1212</v>
      </c>
      <c r="B614" s="508" t="n">
        <v>1302</v>
      </c>
      <c r="C614" s="508"/>
      <c r="D614" s="508" t="s">
        <v>1213</v>
      </c>
    </row>
    <row r="615" customFormat="false" ht="12.75" hidden="false" customHeight="false" outlineLevel="0" collapsed="false">
      <c r="A615" s="15" t="s">
        <v>1214</v>
      </c>
      <c r="B615" s="15" t="n">
        <v>130204</v>
      </c>
      <c r="C615" s="15" t="s">
        <v>170</v>
      </c>
      <c r="D615" s="15" t="s">
        <v>1215</v>
      </c>
    </row>
    <row r="616" customFormat="false" ht="12.75" hidden="false" customHeight="false" outlineLevel="0" collapsed="false">
      <c r="A616" s="15" t="s">
        <v>1216</v>
      </c>
      <c r="B616" s="15" t="n">
        <v>130205</v>
      </c>
      <c r="C616" s="15" t="s">
        <v>170</v>
      </c>
      <c r="D616" s="15" t="s">
        <v>1217</v>
      </c>
    </row>
    <row r="617" customFormat="false" ht="12.75" hidden="false" customHeight="false" outlineLevel="0" collapsed="false">
      <c r="A617" s="15" t="s">
        <v>1218</v>
      </c>
      <c r="B617" s="15" t="n">
        <v>130206</v>
      </c>
      <c r="C617" s="15" t="s">
        <v>170</v>
      </c>
      <c r="D617" s="15" t="s">
        <v>1219</v>
      </c>
    </row>
    <row r="618" customFormat="false" ht="12.75" hidden="false" customHeight="false" outlineLevel="0" collapsed="false">
      <c r="A618" s="15" t="s">
        <v>1220</v>
      </c>
      <c r="B618" s="15" t="n">
        <v>130207</v>
      </c>
      <c r="C618" s="15" t="s">
        <v>170</v>
      </c>
      <c r="D618" s="15" t="s">
        <v>1221</v>
      </c>
    </row>
    <row r="619" customFormat="false" ht="12.75" hidden="false" customHeight="false" outlineLevel="0" collapsed="false">
      <c r="A619" s="15" t="s">
        <v>1222</v>
      </c>
      <c r="B619" s="15" t="n">
        <v>130208</v>
      </c>
      <c r="C619" s="15" t="s">
        <v>170</v>
      </c>
      <c r="D619" s="15" t="s">
        <v>1223</v>
      </c>
    </row>
    <row r="620" customFormat="false" ht="12.75" hidden="false" customHeight="false" outlineLevel="0" collapsed="false">
      <c r="A620" s="508" t="s">
        <v>1224</v>
      </c>
      <c r="B620" s="508" t="n">
        <v>1303</v>
      </c>
      <c r="C620" s="508"/>
      <c r="D620" s="508" t="s">
        <v>1225</v>
      </c>
    </row>
    <row r="621" customFormat="false" ht="12.75" hidden="false" customHeight="false" outlineLevel="0" collapsed="false">
      <c r="A621" s="15" t="s">
        <v>1226</v>
      </c>
      <c r="B621" s="15" t="n">
        <v>130301</v>
      </c>
      <c r="C621" s="15" t="s">
        <v>170</v>
      </c>
      <c r="D621" s="15" t="s">
        <v>1227</v>
      </c>
    </row>
    <row r="622" customFormat="false" ht="12.75" hidden="false" customHeight="false" outlineLevel="0" collapsed="false">
      <c r="A622" s="15" t="s">
        <v>1228</v>
      </c>
      <c r="B622" s="15" t="n">
        <v>130306</v>
      </c>
      <c r="C622" s="15" t="s">
        <v>170</v>
      </c>
      <c r="D622" s="15" t="s">
        <v>1229</v>
      </c>
    </row>
    <row r="623" customFormat="false" ht="12.75" hidden="false" customHeight="false" outlineLevel="0" collapsed="false">
      <c r="A623" s="15" t="s">
        <v>1230</v>
      </c>
      <c r="B623" s="15" t="n">
        <v>130307</v>
      </c>
      <c r="C623" s="15" t="s">
        <v>170</v>
      </c>
      <c r="D623" s="15" t="s">
        <v>1231</v>
      </c>
    </row>
    <row r="624" customFormat="false" ht="12.75" hidden="false" customHeight="false" outlineLevel="0" collapsed="false">
      <c r="A624" s="15" t="s">
        <v>1232</v>
      </c>
      <c r="B624" s="15" t="n">
        <v>130308</v>
      </c>
      <c r="C624" s="15" t="s">
        <v>170</v>
      </c>
      <c r="D624" s="15" t="s">
        <v>1233</v>
      </c>
    </row>
    <row r="625" customFormat="false" ht="12.75" hidden="false" customHeight="false" outlineLevel="0" collapsed="false">
      <c r="A625" s="15" t="s">
        <v>1234</v>
      </c>
      <c r="B625" s="15" t="n">
        <v>130309</v>
      </c>
      <c r="C625" s="15" t="s">
        <v>170</v>
      </c>
      <c r="D625" s="15" t="s">
        <v>1235</v>
      </c>
    </row>
    <row r="626" customFormat="false" ht="12.75" hidden="false" customHeight="false" outlineLevel="0" collapsed="false">
      <c r="A626" s="15" t="s">
        <v>1236</v>
      </c>
      <c r="B626" s="15" t="n">
        <v>130310</v>
      </c>
      <c r="C626" s="15" t="s">
        <v>170</v>
      </c>
      <c r="D626" s="15" t="s">
        <v>1237</v>
      </c>
    </row>
    <row r="627" customFormat="false" ht="12.75" hidden="false" customHeight="false" outlineLevel="0" collapsed="false">
      <c r="A627" s="508" t="s">
        <v>1238</v>
      </c>
      <c r="B627" s="508" t="n">
        <v>1304</v>
      </c>
      <c r="C627" s="508"/>
      <c r="D627" s="508" t="s">
        <v>1239</v>
      </c>
    </row>
    <row r="628" customFormat="false" ht="12.75" hidden="false" customHeight="false" outlineLevel="0" collapsed="false">
      <c r="A628" s="15" t="s">
        <v>1240</v>
      </c>
      <c r="B628" s="15" t="n">
        <v>130401</v>
      </c>
      <c r="C628" s="15" t="s">
        <v>170</v>
      </c>
      <c r="D628" s="15" t="s">
        <v>1241</v>
      </c>
    </row>
    <row r="629" customFormat="false" ht="12.75" hidden="false" customHeight="false" outlineLevel="0" collapsed="false">
      <c r="A629" s="15" t="s">
        <v>1242</v>
      </c>
      <c r="B629" s="15" t="n">
        <v>130402</v>
      </c>
      <c r="C629" s="15" t="s">
        <v>170</v>
      </c>
      <c r="D629" s="15" t="s">
        <v>1243</v>
      </c>
    </row>
    <row r="630" customFormat="false" ht="12.75" hidden="false" customHeight="false" outlineLevel="0" collapsed="false">
      <c r="A630" s="15" t="s">
        <v>1244</v>
      </c>
      <c r="B630" s="15" t="n">
        <v>130403</v>
      </c>
      <c r="C630" s="15" t="s">
        <v>170</v>
      </c>
      <c r="D630" s="15" t="s">
        <v>1245</v>
      </c>
    </row>
    <row r="631" customFormat="false" ht="12.75" hidden="false" customHeight="false" outlineLevel="0" collapsed="false">
      <c r="A631" s="508" t="s">
        <v>1246</v>
      </c>
      <c r="B631" s="508" t="n">
        <v>1305</v>
      </c>
      <c r="C631" s="508"/>
      <c r="D631" s="508" t="s">
        <v>1247</v>
      </c>
    </row>
    <row r="632" customFormat="false" ht="12.75" hidden="false" customHeight="false" outlineLevel="0" collapsed="false">
      <c r="A632" s="15" t="s">
        <v>1248</v>
      </c>
      <c r="B632" s="15" t="n">
        <v>130501</v>
      </c>
      <c r="C632" s="15" t="s">
        <v>170</v>
      </c>
      <c r="D632" s="15" t="s">
        <v>1249</v>
      </c>
    </row>
    <row r="633" customFormat="false" ht="12.75" hidden="false" customHeight="false" outlineLevel="0" collapsed="false">
      <c r="A633" s="15" t="s">
        <v>1250</v>
      </c>
      <c r="B633" s="15" t="n">
        <v>130502</v>
      </c>
      <c r="C633" s="15" t="s">
        <v>170</v>
      </c>
      <c r="D633" s="15" t="s">
        <v>1251</v>
      </c>
    </row>
    <row r="634" customFormat="false" ht="12.75" hidden="false" customHeight="false" outlineLevel="0" collapsed="false">
      <c r="A634" s="15" t="s">
        <v>1252</v>
      </c>
      <c r="B634" s="15" t="n">
        <v>130503</v>
      </c>
      <c r="C634" s="15" t="s">
        <v>170</v>
      </c>
      <c r="D634" s="15" t="s">
        <v>1253</v>
      </c>
    </row>
    <row r="635" customFormat="false" ht="12.75" hidden="false" customHeight="false" outlineLevel="0" collapsed="false">
      <c r="A635" s="15" t="s">
        <v>1254</v>
      </c>
      <c r="B635" s="15" t="n">
        <v>130506</v>
      </c>
      <c r="C635" s="15" t="s">
        <v>170</v>
      </c>
      <c r="D635" s="15" t="s">
        <v>1255</v>
      </c>
    </row>
    <row r="636" customFormat="false" ht="12.75" hidden="false" customHeight="false" outlineLevel="0" collapsed="false">
      <c r="A636" s="15" t="s">
        <v>1256</v>
      </c>
      <c r="B636" s="15" t="n">
        <v>130507</v>
      </c>
      <c r="C636" s="15" t="s">
        <v>170</v>
      </c>
      <c r="D636" s="15" t="s">
        <v>1257</v>
      </c>
    </row>
    <row r="637" customFormat="false" ht="12.75" hidden="false" customHeight="false" outlineLevel="0" collapsed="false">
      <c r="A637" s="15" t="s">
        <v>1258</v>
      </c>
      <c r="B637" s="15" t="n">
        <v>130508</v>
      </c>
      <c r="C637" s="15" t="s">
        <v>170</v>
      </c>
      <c r="D637" s="15" t="s">
        <v>1259</v>
      </c>
    </row>
    <row r="638" customFormat="false" ht="12.75" hidden="false" customHeight="false" outlineLevel="0" collapsed="false">
      <c r="A638" s="508" t="s">
        <v>1260</v>
      </c>
      <c r="B638" s="508" t="n">
        <v>1307</v>
      </c>
      <c r="C638" s="508"/>
      <c r="D638" s="508" t="s">
        <v>1261</v>
      </c>
    </row>
    <row r="639" customFormat="false" ht="12.75" hidden="false" customHeight="false" outlineLevel="0" collapsed="false">
      <c r="A639" s="15" t="s">
        <v>1262</v>
      </c>
      <c r="B639" s="15" t="n">
        <v>130701</v>
      </c>
      <c r="C639" s="15" t="s">
        <v>170</v>
      </c>
      <c r="D639" s="15" t="s">
        <v>1263</v>
      </c>
    </row>
    <row r="640" customFormat="false" ht="12.75" hidden="false" customHeight="false" outlineLevel="0" collapsed="false">
      <c r="A640" s="15" t="s">
        <v>1264</v>
      </c>
      <c r="B640" s="15" t="n">
        <v>130702</v>
      </c>
      <c r="C640" s="15" t="s">
        <v>170</v>
      </c>
      <c r="D640" s="15" t="s">
        <v>1265</v>
      </c>
    </row>
    <row r="641" customFormat="false" ht="12.75" hidden="false" customHeight="false" outlineLevel="0" collapsed="false">
      <c r="A641" s="15" t="s">
        <v>1266</v>
      </c>
      <c r="B641" s="15" t="n">
        <v>130703</v>
      </c>
      <c r="C641" s="15" t="s">
        <v>170</v>
      </c>
      <c r="D641" s="15" t="s">
        <v>1267</v>
      </c>
    </row>
    <row r="642" customFormat="false" ht="12.75" hidden="false" customHeight="false" outlineLevel="0" collapsed="false">
      <c r="A642" s="508" t="s">
        <v>1268</v>
      </c>
      <c r="B642" s="508" t="n">
        <v>1308</v>
      </c>
      <c r="C642" s="508"/>
      <c r="D642" s="508" t="s">
        <v>1269</v>
      </c>
    </row>
    <row r="643" customFormat="false" ht="12.75" hidden="false" customHeight="false" outlineLevel="0" collapsed="false">
      <c r="A643" s="15" t="s">
        <v>1270</v>
      </c>
      <c r="B643" s="15" t="n">
        <v>130801</v>
      </c>
      <c r="C643" s="15" t="s">
        <v>170</v>
      </c>
      <c r="D643" s="15" t="s">
        <v>1271</v>
      </c>
    </row>
    <row r="644" customFormat="false" ht="12.75" hidden="false" customHeight="false" outlineLevel="0" collapsed="false">
      <c r="A644" s="15" t="s">
        <v>1272</v>
      </c>
      <c r="B644" s="15" t="n">
        <v>130802</v>
      </c>
      <c r="C644" s="15" t="s">
        <v>170</v>
      </c>
      <c r="D644" s="15" t="s">
        <v>1273</v>
      </c>
    </row>
    <row r="645" customFormat="false" ht="12.75" hidden="false" customHeight="false" outlineLevel="0" collapsed="false">
      <c r="A645" s="15" t="s">
        <v>1274</v>
      </c>
      <c r="B645" s="15" t="n">
        <v>130899</v>
      </c>
      <c r="C645" s="15" t="s">
        <v>170</v>
      </c>
      <c r="D645" s="15" t="s">
        <v>185</v>
      </c>
    </row>
    <row r="646" customFormat="false" ht="15" hidden="false" customHeight="false" outlineLevel="0" collapsed="false">
      <c r="A646" s="507" t="s">
        <v>1275</v>
      </c>
      <c r="B646" s="507" t="n">
        <v>14</v>
      </c>
      <c r="C646" s="507"/>
      <c r="D646" s="507" t="s">
        <v>1276</v>
      </c>
    </row>
    <row r="647" customFormat="false" ht="12.75" hidden="false" customHeight="false" outlineLevel="0" collapsed="false">
      <c r="A647" s="508" t="s">
        <v>1277</v>
      </c>
      <c r="B647" s="508" t="n">
        <v>1406</v>
      </c>
      <c r="C647" s="508"/>
      <c r="D647" s="508" t="s">
        <v>1278</v>
      </c>
    </row>
    <row r="648" customFormat="false" ht="12.75" hidden="false" customHeight="false" outlineLevel="0" collapsed="false">
      <c r="A648" s="15" t="s">
        <v>1279</v>
      </c>
      <c r="B648" s="15" t="n">
        <v>140601</v>
      </c>
      <c r="C648" s="15" t="s">
        <v>170</v>
      </c>
      <c r="D648" s="15" t="s">
        <v>1280</v>
      </c>
    </row>
    <row r="649" customFormat="false" ht="12.75" hidden="false" customHeight="false" outlineLevel="0" collapsed="false">
      <c r="A649" s="15" t="s">
        <v>1281</v>
      </c>
      <c r="B649" s="15" t="n">
        <v>140602</v>
      </c>
      <c r="C649" s="15" t="s">
        <v>170</v>
      </c>
      <c r="D649" s="15" t="s">
        <v>1282</v>
      </c>
    </row>
    <row r="650" customFormat="false" ht="12.75" hidden="false" customHeight="false" outlineLevel="0" collapsed="false">
      <c r="A650" s="15" t="s">
        <v>1283</v>
      </c>
      <c r="B650" s="15" t="n">
        <v>140603</v>
      </c>
      <c r="C650" s="15" t="s">
        <v>170</v>
      </c>
      <c r="D650" s="15" t="s">
        <v>1284</v>
      </c>
    </row>
    <row r="651" customFormat="false" ht="12.75" hidden="false" customHeight="false" outlineLevel="0" collapsed="false">
      <c r="A651" s="15" t="s">
        <v>1285</v>
      </c>
      <c r="B651" s="15" t="n">
        <v>140604</v>
      </c>
      <c r="C651" s="15" t="s">
        <v>170</v>
      </c>
      <c r="D651" s="15" t="s">
        <v>1286</v>
      </c>
    </row>
    <row r="652" customFormat="false" ht="12.75" hidden="false" customHeight="false" outlineLevel="0" collapsed="false">
      <c r="A652" s="15" t="s">
        <v>1287</v>
      </c>
      <c r="B652" s="15" t="n">
        <v>140605</v>
      </c>
      <c r="C652" s="15" t="s">
        <v>170</v>
      </c>
      <c r="D652" s="15" t="s">
        <v>1288</v>
      </c>
    </row>
    <row r="653" customFormat="false" ht="15" hidden="false" customHeight="false" outlineLevel="0" collapsed="false">
      <c r="A653" s="507" t="s">
        <v>1289</v>
      </c>
      <c r="B653" s="507" t="n">
        <v>15</v>
      </c>
      <c r="C653" s="507"/>
      <c r="D653" s="507" t="s">
        <v>1290</v>
      </c>
    </row>
    <row r="654" customFormat="false" ht="12.75" hidden="false" customHeight="false" outlineLevel="0" collapsed="false">
      <c r="A654" s="508" t="s">
        <v>1291</v>
      </c>
      <c r="B654" s="508" t="n">
        <v>1501</v>
      </c>
      <c r="C654" s="508"/>
      <c r="D654" s="508" t="s">
        <v>1292</v>
      </c>
    </row>
    <row r="655" customFormat="false" ht="12.75" hidden="false" customHeight="false" outlineLevel="0" collapsed="false">
      <c r="A655" s="15" t="s">
        <v>1293</v>
      </c>
      <c r="B655" s="15" t="n">
        <v>150101</v>
      </c>
      <c r="D655" s="15" t="s">
        <v>1294</v>
      </c>
    </row>
    <row r="656" customFormat="false" ht="12.75" hidden="false" customHeight="false" outlineLevel="0" collapsed="false">
      <c r="A656" s="15" t="s">
        <v>1295</v>
      </c>
      <c r="B656" s="15" t="n">
        <v>150102</v>
      </c>
      <c r="D656" s="15" t="s">
        <v>1296</v>
      </c>
    </row>
    <row r="657" customFormat="false" ht="12.75" hidden="false" customHeight="false" outlineLevel="0" collapsed="false">
      <c r="A657" s="15" t="s">
        <v>1297</v>
      </c>
      <c r="B657" s="15" t="n">
        <v>150103</v>
      </c>
      <c r="D657" s="15" t="s">
        <v>1298</v>
      </c>
    </row>
    <row r="658" customFormat="false" ht="12.75" hidden="false" customHeight="false" outlineLevel="0" collapsed="false">
      <c r="A658" s="15" t="s">
        <v>1299</v>
      </c>
      <c r="B658" s="15" t="n">
        <v>150104</v>
      </c>
      <c r="D658" s="15" t="s">
        <v>1300</v>
      </c>
    </row>
    <row r="659" customFormat="false" ht="12.75" hidden="false" customHeight="false" outlineLevel="0" collapsed="false">
      <c r="A659" s="15" t="s">
        <v>1301</v>
      </c>
      <c r="B659" s="15" t="n">
        <v>150105</v>
      </c>
      <c r="D659" s="15" t="s">
        <v>1302</v>
      </c>
    </row>
    <row r="660" customFormat="false" ht="12.75" hidden="false" customHeight="false" outlineLevel="0" collapsed="false">
      <c r="A660" s="15" t="s">
        <v>1303</v>
      </c>
      <c r="B660" s="15" t="n">
        <v>150106</v>
      </c>
      <c r="D660" s="15" t="s">
        <v>1304</v>
      </c>
    </row>
    <row r="661" customFormat="false" ht="12.75" hidden="false" customHeight="false" outlineLevel="0" collapsed="false">
      <c r="A661" s="15" t="s">
        <v>1305</v>
      </c>
      <c r="B661" s="15" t="n">
        <v>150107</v>
      </c>
      <c r="D661" s="15" t="s">
        <v>1306</v>
      </c>
    </row>
    <row r="662" customFormat="false" ht="12.75" hidden="false" customHeight="false" outlineLevel="0" collapsed="false">
      <c r="A662" s="15" t="s">
        <v>1307</v>
      </c>
      <c r="B662" s="15" t="n">
        <v>150109</v>
      </c>
      <c r="D662" s="15" t="s">
        <v>1308</v>
      </c>
    </row>
    <row r="663" customFormat="false" ht="12.75" hidden="false" customHeight="false" outlineLevel="0" collapsed="false">
      <c r="A663" s="15" t="s">
        <v>1309</v>
      </c>
      <c r="B663" s="15" t="n">
        <v>150110</v>
      </c>
      <c r="C663" s="15" t="s">
        <v>170</v>
      </c>
      <c r="D663" s="15" t="s">
        <v>1310</v>
      </c>
    </row>
    <row r="664" customFormat="false" ht="12.75" hidden="false" customHeight="false" outlineLevel="0" collapsed="false">
      <c r="A664" s="15" t="s">
        <v>1311</v>
      </c>
      <c r="B664" s="15" t="n">
        <v>150111</v>
      </c>
      <c r="C664" s="15" t="s">
        <v>170</v>
      </c>
      <c r="D664" s="510" t="s">
        <v>1312</v>
      </c>
    </row>
    <row r="665" customFormat="false" ht="12.75" hidden="false" customHeight="false" outlineLevel="0" collapsed="false">
      <c r="A665" s="508" t="s">
        <v>1313</v>
      </c>
      <c r="B665" s="508" t="n">
        <v>1502</v>
      </c>
      <c r="C665" s="508"/>
      <c r="D665" s="508" t="s">
        <v>1314</v>
      </c>
    </row>
    <row r="666" customFormat="false" ht="12.75" hidden="false" customHeight="false" outlineLevel="0" collapsed="false">
      <c r="A666" s="15" t="s">
        <v>1315</v>
      </c>
      <c r="B666" s="15" t="n">
        <v>150202</v>
      </c>
      <c r="C666" s="15" t="s">
        <v>170</v>
      </c>
      <c r="D666" s="15" t="s">
        <v>1316</v>
      </c>
    </row>
    <row r="667" customFormat="false" ht="12.75" hidden="false" customHeight="false" outlineLevel="0" collapsed="false">
      <c r="A667" s="15" t="s">
        <v>1317</v>
      </c>
      <c r="B667" s="15" t="n">
        <v>150203</v>
      </c>
      <c r="D667" s="15" t="s">
        <v>1318</v>
      </c>
    </row>
    <row r="668" customFormat="false" ht="15" hidden="false" customHeight="false" outlineLevel="0" collapsed="false">
      <c r="A668" s="507" t="s">
        <v>1319</v>
      </c>
      <c r="B668" s="507" t="n">
        <v>16</v>
      </c>
      <c r="C668" s="507"/>
      <c r="D668" s="507" t="s">
        <v>1320</v>
      </c>
    </row>
    <row r="669" customFormat="false" ht="12.75" hidden="false" customHeight="false" outlineLevel="0" collapsed="false">
      <c r="A669" s="508" t="s">
        <v>1321</v>
      </c>
      <c r="B669" s="508" t="n">
        <v>1601</v>
      </c>
      <c r="C669" s="508"/>
      <c r="D669" s="508" t="s">
        <v>1322</v>
      </c>
    </row>
    <row r="670" customFormat="false" ht="12.75" hidden="false" customHeight="false" outlineLevel="0" collapsed="false">
      <c r="A670" s="15" t="s">
        <v>1323</v>
      </c>
      <c r="B670" s="15" t="n">
        <v>160103</v>
      </c>
      <c r="D670" s="15" t="s">
        <v>1324</v>
      </c>
    </row>
    <row r="671" customFormat="false" ht="12.75" hidden="false" customHeight="false" outlineLevel="0" collapsed="false">
      <c r="A671" s="15" t="s">
        <v>1325</v>
      </c>
      <c r="B671" s="15" t="n">
        <v>160104</v>
      </c>
      <c r="C671" s="15" t="s">
        <v>170</v>
      </c>
      <c r="D671" s="15" t="s">
        <v>1326</v>
      </c>
    </row>
    <row r="672" customFormat="false" ht="12.75" hidden="false" customHeight="false" outlineLevel="0" collapsed="false">
      <c r="A672" s="15" t="s">
        <v>1327</v>
      </c>
      <c r="B672" s="15" t="n">
        <v>160106</v>
      </c>
      <c r="D672" s="15" t="s">
        <v>1328</v>
      </c>
    </row>
    <row r="673" customFormat="false" ht="12.75" hidden="false" customHeight="false" outlineLevel="0" collapsed="false">
      <c r="A673" s="15" t="s">
        <v>1329</v>
      </c>
      <c r="B673" s="15" t="n">
        <v>160107</v>
      </c>
      <c r="C673" s="15" t="s">
        <v>170</v>
      </c>
      <c r="D673" s="15" t="s">
        <v>1330</v>
      </c>
    </row>
    <row r="674" customFormat="false" ht="12.75" hidden="false" customHeight="false" outlineLevel="0" collapsed="false">
      <c r="A674" s="15" t="s">
        <v>1331</v>
      </c>
      <c r="B674" s="15" t="n">
        <v>160108</v>
      </c>
      <c r="C674" s="15" t="s">
        <v>170</v>
      </c>
      <c r="D674" s="15" t="s">
        <v>1332</v>
      </c>
    </row>
    <row r="675" customFormat="false" ht="12.75" hidden="false" customHeight="false" outlineLevel="0" collapsed="false">
      <c r="A675" s="15" t="s">
        <v>1333</v>
      </c>
      <c r="B675" s="15" t="n">
        <v>160109</v>
      </c>
      <c r="C675" s="15" t="s">
        <v>170</v>
      </c>
      <c r="D675" s="15" t="s">
        <v>1334</v>
      </c>
    </row>
    <row r="676" customFormat="false" ht="12.75" hidden="false" customHeight="false" outlineLevel="0" collapsed="false">
      <c r="A676" s="15" t="s">
        <v>1335</v>
      </c>
      <c r="B676" s="15" t="n">
        <v>160110</v>
      </c>
      <c r="C676" s="15" t="s">
        <v>170</v>
      </c>
      <c r="D676" s="15" t="s">
        <v>1336</v>
      </c>
    </row>
    <row r="677" customFormat="false" ht="12.75" hidden="false" customHeight="false" outlineLevel="0" collapsed="false">
      <c r="A677" s="15" t="s">
        <v>1337</v>
      </c>
      <c r="B677" s="15" t="n">
        <v>160111</v>
      </c>
      <c r="C677" s="15" t="s">
        <v>170</v>
      </c>
      <c r="D677" s="15" t="s">
        <v>1338</v>
      </c>
    </row>
    <row r="678" customFormat="false" ht="12.75" hidden="false" customHeight="false" outlineLevel="0" collapsed="false">
      <c r="A678" s="15" t="s">
        <v>1339</v>
      </c>
      <c r="B678" s="15" t="n">
        <v>160112</v>
      </c>
      <c r="D678" s="15" t="s">
        <v>1340</v>
      </c>
    </row>
    <row r="679" customFormat="false" ht="12.75" hidden="false" customHeight="false" outlineLevel="0" collapsed="false">
      <c r="A679" s="15" t="s">
        <v>1341</v>
      </c>
      <c r="B679" s="15" t="n">
        <v>160113</v>
      </c>
      <c r="C679" s="15" t="s">
        <v>170</v>
      </c>
      <c r="D679" s="15" t="s">
        <v>1342</v>
      </c>
    </row>
    <row r="680" customFormat="false" ht="12.75" hidden="false" customHeight="false" outlineLevel="0" collapsed="false">
      <c r="A680" s="15" t="s">
        <v>1343</v>
      </c>
      <c r="B680" s="15" t="n">
        <v>160114</v>
      </c>
      <c r="C680" s="15" t="s">
        <v>170</v>
      </c>
      <c r="D680" s="15" t="s">
        <v>1344</v>
      </c>
    </row>
    <row r="681" customFormat="false" ht="12.75" hidden="false" customHeight="false" outlineLevel="0" collapsed="false">
      <c r="A681" s="15" t="s">
        <v>1345</v>
      </c>
      <c r="B681" s="15" t="n">
        <v>160115</v>
      </c>
      <c r="D681" s="15" t="s">
        <v>1346</v>
      </c>
    </row>
    <row r="682" customFormat="false" ht="12.75" hidden="false" customHeight="false" outlineLevel="0" collapsed="false">
      <c r="A682" s="15" t="s">
        <v>1347</v>
      </c>
      <c r="B682" s="15" t="n">
        <v>160116</v>
      </c>
      <c r="D682" s="15" t="s">
        <v>1348</v>
      </c>
    </row>
    <row r="683" customFormat="false" ht="12.75" hidden="false" customHeight="false" outlineLevel="0" collapsed="false">
      <c r="A683" s="15" t="s">
        <v>1349</v>
      </c>
      <c r="B683" s="15" t="n">
        <v>160117</v>
      </c>
      <c r="D683" s="15" t="s">
        <v>1350</v>
      </c>
    </row>
    <row r="684" customFormat="false" ht="12.75" hidden="false" customHeight="false" outlineLevel="0" collapsed="false">
      <c r="A684" s="15" t="s">
        <v>1351</v>
      </c>
      <c r="B684" s="15" t="n">
        <v>160118</v>
      </c>
      <c r="D684" s="15" t="s">
        <v>1352</v>
      </c>
    </row>
    <row r="685" customFormat="false" ht="12.75" hidden="false" customHeight="false" outlineLevel="0" collapsed="false">
      <c r="A685" s="15" t="s">
        <v>1353</v>
      </c>
      <c r="B685" s="15" t="n">
        <v>160119</v>
      </c>
      <c r="D685" s="15" t="s">
        <v>1354</v>
      </c>
    </row>
    <row r="686" customFormat="false" ht="12.75" hidden="false" customHeight="false" outlineLevel="0" collapsed="false">
      <c r="A686" s="15" t="s">
        <v>1355</v>
      </c>
      <c r="B686" s="15" t="n">
        <v>160120</v>
      </c>
      <c r="D686" s="15" t="s">
        <v>1356</v>
      </c>
    </row>
    <row r="687" customFormat="false" ht="12.75" hidden="false" customHeight="false" outlineLevel="0" collapsed="false">
      <c r="A687" s="15" t="s">
        <v>1357</v>
      </c>
      <c r="B687" s="15" t="n">
        <v>160121</v>
      </c>
      <c r="C687" s="15" t="s">
        <v>170</v>
      </c>
      <c r="D687" s="15" t="s">
        <v>1358</v>
      </c>
    </row>
    <row r="688" customFormat="false" ht="12.75" hidden="false" customHeight="false" outlineLevel="0" collapsed="false">
      <c r="A688" s="15" t="s">
        <v>1359</v>
      </c>
      <c r="B688" s="15" t="n">
        <v>160122</v>
      </c>
      <c r="D688" s="15" t="s">
        <v>1360</v>
      </c>
    </row>
    <row r="689" customFormat="false" ht="12.75" hidden="false" customHeight="false" outlineLevel="0" collapsed="false">
      <c r="A689" s="15" t="s">
        <v>1361</v>
      </c>
      <c r="B689" s="15" t="n">
        <v>160199</v>
      </c>
      <c r="D689" s="15" t="s">
        <v>1362</v>
      </c>
    </row>
    <row r="690" customFormat="false" ht="12.75" hidden="false" customHeight="false" outlineLevel="0" collapsed="false">
      <c r="A690" s="508" t="s">
        <v>1363</v>
      </c>
      <c r="B690" s="508" t="n">
        <v>1602</v>
      </c>
      <c r="C690" s="508"/>
      <c r="D690" s="508" t="s">
        <v>1364</v>
      </c>
    </row>
    <row r="691" customFormat="false" ht="12.75" hidden="false" customHeight="false" outlineLevel="0" collapsed="false">
      <c r="A691" s="15" t="s">
        <v>1365</v>
      </c>
      <c r="B691" s="15" t="n">
        <v>160209</v>
      </c>
      <c r="C691" s="15" t="s">
        <v>170</v>
      </c>
      <c r="D691" s="15" t="s">
        <v>1366</v>
      </c>
    </row>
    <row r="692" customFormat="false" ht="12.75" hidden="false" customHeight="false" outlineLevel="0" collapsed="false">
      <c r="A692" s="15" t="s">
        <v>1367</v>
      </c>
      <c r="B692" s="15" t="n">
        <v>160210</v>
      </c>
      <c r="C692" s="15" t="s">
        <v>170</v>
      </c>
      <c r="D692" s="15" t="s">
        <v>1368</v>
      </c>
    </row>
    <row r="693" customFormat="false" ht="12.75" hidden="false" customHeight="false" outlineLevel="0" collapsed="false">
      <c r="A693" s="15" t="s">
        <v>1369</v>
      </c>
      <c r="B693" s="15" t="n">
        <v>160211</v>
      </c>
      <c r="C693" s="15" t="s">
        <v>170</v>
      </c>
      <c r="D693" s="15" t="s">
        <v>1370</v>
      </c>
    </row>
    <row r="694" customFormat="false" ht="12.75" hidden="false" customHeight="false" outlineLevel="0" collapsed="false">
      <c r="A694" s="15" t="s">
        <v>1371</v>
      </c>
      <c r="B694" s="15" t="n">
        <v>160212</v>
      </c>
      <c r="C694" s="15" t="s">
        <v>170</v>
      </c>
      <c r="D694" s="15" t="s">
        <v>1372</v>
      </c>
    </row>
    <row r="695" customFormat="false" ht="12.75" hidden="false" customHeight="false" outlineLevel="0" collapsed="false">
      <c r="A695" s="15" t="s">
        <v>1373</v>
      </c>
      <c r="B695" s="15" t="n">
        <v>160213</v>
      </c>
      <c r="C695" s="15" t="s">
        <v>170</v>
      </c>
      <c r="D695" s="15" t="s">
        <v>1374</v>
      </c>
    </row>
    <row r="696" customFormat="false" ht="12.75" hidden="false" customHeight="false" outlineLevel="0" collapsed="false">
      <c r="A696" s="15" t="s">
        <v>1375</v>
      </c>
      <c r="B696" s="15" t="n">
        <v>160214</v>
      </c>
      <c r="D696" s="15" t="s">
        <v>1376</v>
      </c>
    </row>
    <row r="697" customFormat="false" ht="12.75" hidden="false" customHeight="false" outlineLevel="0" collapsed="false">
      <c r="A697" s="15" t="s">
        <v>1377</v>
      </c>
      <c r="B697" s="15" t="n">
        <v>160215</v>
      </c>
      <c r="C697" s="15" t="s">
        <v>170</v>
      </c>
      <c r="D697" s="15" t="s">
        <v>1378</v>
      </c>
    </row>
    <row r="698" customFormat="false" ht="12.75" hidden="false" customHeight="false" outlineLevel="0" collapsed="false">
      <c r="A698" s="15" t="s">
        <v>1379</v>
      </c>
      <c r="B698" s="15" t="n">
        <v>160216</v>
      </c>
      <c r="D698" s="15" t="s">
        <v>1380</v>
      </c>
    </row>
    <row r="699" customFormat="false" ht="12.75" hidden="false" customHeight="false" outlineLevel="0" collapsed="false">
      <c r="A699" s="508" t="s">
        <v>1381</v>
      </c>
      <c r="B699" s="508" t="n">
        <v>1603</v>
      </c>
      <c r="C699" s="508"/>
      <c r="D699" s="508" t="s">
        <v>1382</v>
      </c>
    </row>
    <row r="700" customFormat="false" ht="12.75" hidden="false" customHeight="false" outlineLevel="0" collapsed="false">
      <c r="A700" s="15" t="s">
        <v>1383</v>
      </c>
      <c r="B700" s="15" t="n">
        <v>160303</v>
      </c>
      <c r="C700" s="15" t="s">
        <v>170</v>
      </c>
      <c r="D700" s="15" t="s">
        <v>1384</v>
      </c>
    </row>
    <row r="701" customFormat="false" ht="12.75" hidden="false" customHeight="false" outlineLevel="0" collapsed="false">
      <c r="A701" s="15" t="s">
        <v>1385</v>
      </c>
      <c r="B701" s="15" t="n">
        <v>160304</v>
      </c>
      <c r="D701" s="15" t="s">
        <v>1386</v>
      </c>
    </row>
    <row r="702" customFormat="false" ht="12.75" hidden="false" customHeight="false" outlineLevel="0" collapsed="false">
      <c r="A702" s="15" t="s">
        <v>1387</v>
      </c>
      <c r="B702" s="15" t="n">
        <v>160305</v>
      </c>
      <c r="C702" s="15" t="s">
        <v>170</v>
      </c>
      <c r="D702" s="15" t="s">
        <v>1388</v>
      </c>
    </row>
    <row r="703" customFormat="false" ht="12.75" hidden="false" customHeight="false" outlineLevel="0" collapsed="false">
      <c r="A703" s="15" t="s">
        <v>1389</v>
      </c>
      <c r="B703" s="15" t="n">
        <v>160306</v>
      </c>
      <c r="D703" s="15" t="s">
        <v>1390</v>
      </c>
    </row>
    <row r="704" customFormat="false" ht="12.75" hidden="false" customHeight="false" outlineLevel="0" collapsed="false">
      <c r="A704" s="509" t="s">
        <v>1391</v>
      </c>
      <c r="B704" s="15" t="n">
        <v>160307</v>
      </c>
      <c r="C704" s="510" t="s">
        <v>170</v>
      </c>
      <c r="D704" s="510" t="s">
        <v>1392</v>
      </c>
    </row>
    <row r="705" customFormat="false" ht="12.75" hidden="false" customHeight="false" outlineLevel="0" collapsed="false">
      <c r="A705" s="508" t="s">
        <v>1393</v>
      </c>
      <c r="B705" s="508" t="n">
        <v>1604</v>
      </c>
      <c r="C705" s="508"/>
      <c r="D705" s="508" t="s">
        <v>1394</v>
      </c>
    </row>
    <row r="706" customFormat="false" ht="12.75" hidden="false" customHeight="false" outlineLevel="0" collapsed="false">
      <c r="A706" s="15" t="s">
        <v>1395</v>
      </c>
      <c r="B706" s="15" t="n">
        <v>160401</v>
      </c>
      <c r="C706" s="15" t="s">
        <v>170</v>
      </c>
      <c r="D706" s="15" t="s">
        <v>1396</v>
      </c>
    </row>
    <row r="707" customFormat="false" ht="12.75" hidden="false" customHeight="false" outlineLevel="0" collapsed="false">
      <c r="A707" s="15" t="s">
        <v>1397</v>
      </c>
      <c r="B707" s="15" t="n">
        <v>160402</v>
      </c>
      <c r="C707" s="15" t="s">
        <v>170</v>
      </c>
      <c r="D707" s="15" t="s">
        <v>1398</v>
      </c>
    </row>
    <row r="708" customFormat="false" ht="12.75" hidden="false" customHeight="false" outlineLevel="0" collapsed="false">
      <c r="A708" s="15" t="s">
        <v>1399</v>
      </c>
      <c r="B708" s="15" t="n">
        <v>160403</v>
      </c>
      <c r="C708" s="15" t="s">
        <v>170</v>
      </c>
      <c r="D708" s="15" t="s">
        <v>1400</v>
      </c>
    </row>
    <row r="709" customFormat="false" ht="12.75" hidden="false" customHeight="false" outlineLevel="0" collapsed="false">
      <c r="A709" s="508" t="s">
        <v>1401</v>
      </c>
      <c r="B709" s="508" t="n">
        <v>1605</v>
      </c>
      <c r="C709" s="508"/>
      <c r="D709" s="508" t="s">
        <v>1402</v>
      </c>
    </row>
    <row r="710" customFormat="false" ht="12.75" hidden="false" customHeight="false" outlineLevel="0" collapsed="false">
      <c r="A710" s="15" t="s">
        <v>1403</v>
      </c>
      <c r="B710" s="15" t="n">
        <v>160504</v>
      </c>
      <c r="C710" s="15" t="s">
        <v>170</v>
      </c>
      <c r="D710" s="15" t="s">
        <v>1404</v>
      </c>
    </row>
    <row r="711" customFormat="false" ht="12.75" hidden="false" customHeight="false" outlineLevel="0" collapsed="false">
      <c r="A711" s="15" t="s">
        <v>1405</v>
      </c>
      <c r="B711" s="15" t="n">
        <v>160505</v>
      </c>
      <c r="D711" s="15" t="s">
        <v>1406</v>
      </c>
    </row>
    <row r="712" customFormat="false" ht="12.75" hidden="false" customHeight="false" outlineLevel="0" collapsed="false">
      <c r="A712" s="15" t="s">
        <v>1407</v>
      </c>
      <c r="B712" s="15" t="n">
        <v>160506</v>
      </c>
      <c r="C712" s="15" t="s">
        <v>170</v>
      </c>
      <c r="D712" s="15" t="s">
        <v>1408</v>
      </c>
    </row>
    <row r="713" customFormat="false" ht="12.75" hidden="false" customHeight="false" outlineLevel="0" collapsed="false">
      <c r="A713" s="15" t="s">
        <v>1409</v>
      </c>
      <c r="B713" s="15" t="n">
        <v>160507</v>
      </c>
      <c r="C713" s="15" t="s">
        <v>170</v>
      </c>
      <c r="D713" s="15" t="s">
        <v>1410</v>
      </c>
    </row>
    <row r="714" customFormat="false" ht="12.75" hidden="false" customHeight="false" outlineLevel="0" collapsed="false">
      <c r="A714" s="15" t="s">
        <v>1411</v>
      </c>
      <c r="B714" s="15" t="n">
        <v>160508</v>
      </c>
      <c r="C714" s="15" t="s">
        <v>170</v>
      </c>
      <c r="D714" s="15" t="s">
        <v>1412</v>
      </c>
    </row>
    <row r="715" customFormat="false" ht="12.75" hidden="false" customHeight="false" outlineLevel="0" collapsed="false">
      <c r="A715" s="15" t="s">
        <v>1413</v>
      </c>
      <c r="B715" s="15" t="n">
        <v>160509</v>
      </c>
      <c r="D715" s="15" t="s">
        <v>1414</v>
      </c>
    </row>
    <row r="716" customFormat="false" ht="12.75" hidden="false" customHeight="false" outlineLevel="0" collapsed="false">
      <c r="A716" s="508" t="s">
        <v>1415</v>
      </c>
      <c r="B716" s="508" t="n">
        <v>1606</v>
      </c>
      <c r="C716" s="508"/>
      <c r="D716" s="508" t="s">
        <v>1416</v>
      </c>
    </row>
    <row r="717" customFormat="false" ht="12.75" hidden="false" customHeight="false" outlineLevel="0" collapsed="false">
      <c r="A717" s="15" t="s">
        <v>1417</v>
      </c>
      <c r="B717" s="15" t="n">
        <v>160601</v>
      </c>
      <c r="C717" s="15" t="s">
        <v>170</v>
      </c>
      <c r="D717" s="15" t="s">
        <v>1418</v>
      </c>
    </row>
    <row r="718" customFormat="false" ht="12.75" hidden="false" customHeight="false" outlineLevel="0" collapsed="false">
      <c r="A718" s="15" t="s">
        <v>1419</v>
      </c>
      <c r="B718" s="15" t="n">
        <v>160602</v>
      </c>
      <c r="C718" s="15" t="s">
        <v>170</v>
      </c>
      <c r="D718" s="15" t="s">
        <v>1420</v>
      </c>
    </row>
    <row r="719" customFormat="false" ht="12.75" hidden="false" customHeight="false" outlineLevel="0" collapsed="false">
      <c r="A719" s="15" t="s">
        <v>1421</v>
      </c>
      <c r="B719" s="15" t="n">
        <v>160603</v>
      </c>
      <c r="C719" s="15" t="s">
        <v>170</v>
      </c>
      <c r="D719" s="15" t="s">
        <v>1422</v>
      </c>
    </row>
    <row r="720" customFormat="false" ht="12.75" hidden="false" customHeight="false" outlineLevel="0" collapsed="false">
      <c r="A720" s="15" t="s">
        <v>1423</v>
      </c>
      <c r="B720" s="15" t="n">
        <v>160604</v>
      </c>
      <c r="D720" s="15" t="s">
        <v>1424</v>
      </c>
    </row>
    <row r="721" customFormat="false" ht="12.75" hidden="false" customHeight="false" outlineLevel="0" collapsed="false">
      <c r="A721" s="15" t="s">
        <v>1425</v>
      </c>
      <c r="B721" s="15" t="n">
        <v>160605</v>
      </c>
      <c r="D721" s="15" t="s">
        <v>1426</v>
      </c>
    </row>
    <row r="722" customFormat="false" ht="12.75" hidden="false" customHeight="false" outlineLevel="0" collapsed="false">
      <c r="A722" s="15" t="s">
        <v>1427</v>
      </c>
      <c r="B722" s="15" t="n">
        <v>160606</v>
      </c>
      <c r="C722" s="15" t="s">
        <v>170</v>
      </c>
      <c r="D722" s="15" t="s">
        <v>1428</v>
      </c>
    </row>
    <row r="723" customFormat="false" ht="12.75" hidden="false" customHeight="false" outlineLevel="0" collapsed="false">
      <c r="A723" s="508" t="s">
        <v>1429</v>
      </c>
      <c r="B723" s="508" t="n">
        <v>1607</v>
      </c>
      <c r="C723" s="508"/>
      <c r="D723" s="508" t="s">
        <v>1430</v>
      </c>
    </row>
    <row r="724" customFormat="false" ht="12.75" hidden="false" customHeight="false" outlineLevel="0" collapsed="false">
      <c r="A724" s="15" t="s">
        <v>1431</v>
      </c>
      <c r="B724" s="15" t="n">
        <v>160708</v>
      </c>
      <c r="C724" s="15" t="s">
        <v>170</v>
      </c>
      <c r="D724" s="15" t="s">
        <v>1432</v>
      </c>
    </row>
    <row r="725" customFormat="false" ht="12.75" hidden="false" customHeight="false" outlineLevel="0" collapsed="false">
      <c r="A725" s="15" t="s">
        <v>1433</v>
      </c>
      <c r="B725" s="15" t="n">
        <v>160709</v>
      </c>
      <c r="C725" s="15" t="s">
        <v>170</v>
      </c>
      <c r="D725" s="15" t="s">
        <v>1434</v>
      </c>
    </row>
    <row r="726" customFormat="false" ht="12.75" hidden="false" customHeight="false" outlineLevel="0" collapsed="false">
      <c r="A726" s="15" t="s">
        <v>1435</v>
      </c>
      <c r="B726" s="15" t="n">
        <v>160799</v>
      </c>
      <c r="D726" s="15" t="s">
        <v>185</v>
      </c>
    </row>
    <row r="727" customFormat="false" ht="12.75" hidden="false" customHeight="false" outlineLevel="0" collapsed="false">
      <c r="A727" s="508" t="s">
        <v>1436</v>
      </c>
      <c r="B727" s="508" t="n">
        <v>1608</v>
      </c>
      <c r="C727" s="508"/>
      <c r="D727" s="508" t="s">
        <v>1437</v>
      </c>
    </row>
    <row r="728" customFormat="false" ht="12.75" hidden="false" customHeight="false" outlineLevel="0" collapsed="false">
      <c r="A728" s="15" t="s">
        <v>1438</v>
      </c>
      <c r="B728" s="15" t="n">
        <v>160801</v>
      </c>
      <c r="D728" s="15" t="s">
        <v>1439</v>
      </c>
    </row>
    <row r="729" customFormat="false" ht="12.75" hidden="false" customHeight="false" outlineLevel="0" collapsed="false">
      <c r="A729" s="15" t="s">
        <v>1440</v>
      </c>
      <c r="B729" s="15" t="n">
        <v>160802</v>
      </c>
      <c r="C729" s="15" t="s">
        <v>170</v>
      </c>
      <c r="D729" s="15" t="s">
        <v>1441</v>
      </c>
    </row>
    <row r="730" customFormat="false" ht="12.75" hidden="false" customHeight="false" outlineLevel="0" collapsed="false">
      <c r="A730" s="15" t="s">
        <v>1442</v>
      </c>
      <c r="B730" s="15" t="n">
        <v>160803</v>
      </c>
      <c r="D730" s="15" t="s">
        <v>1443</v>
      </c>
    </row>
    <row r="731" customFormat="false" ht="12.75" hidden="false" customHeight="false" outlineLevel="0" collapsed="false">
      <c r="A731" s="15" t="s">
        <v>1444</v>
      </c>
      <c r="B731" s="15" t="n">
        <v>160804</v>
      </c>
      <c r="D731" s="510" t="s">
        <v>1445</v>
      </c>
    </row>
    <row r="732" customFormat="false" ht="12.75" hidden="false" customHeight="false" outlineLevel="0" collapsed="false">
      <c r="A732" s="15" t="s">
        <v>1446</v>
      </c>
      <c r="B732" s="15" t="n">
        <v>160805</v>
      </c>
      <c r="C732" s="15" t="s">
        <v>170</v>
      </c>
      <c r="D732" s="15" t="s">
        <v>1447</v>
      </c>
    </row>
    <row r="733" customFormat="false" ht="12.75" hidden="false" customHeight="false" outlineLevel="0" collapsed="false">
      <c r="A733" s="15" t="s">
        <v>1448</v>
      </c>
      <c r="B733" s="15" t="n">
        <v>160806</v>
      </c>
      <c r="C733" s="15" t="s">
        <v>170</v>
      </c>
      <c r="D733" s="15" t="s">
        <v>1449</v>
      </c>
    </row>
    <row r="734" customFormat="false" ht="12.75" hidden="false" customHeight="false" outlineLevel="0" collapsed="false">
      <c r="A734" s="15" t="s">
        <v>1450</v>
      </c>
      <c r="B734" s="15" t="n">
        <v>160807</v>
      </c>
      <c r="C734" s="15" t="s">
        <v>170</v>
      </c>
      <c r="D734" s="15" t="s">
        <v>1451</v>
      </c>
    </row>
    <row r="735" customFormat="false" ht="12.75" hidden="false" customHeight="false" outlineLevel="0" collapsed="false">
      <c r="A735" s="508" t="s">
        <v>1452</v>
      </c>
      <c r="B735" s="508" t="n">
        <v>1609</v>
      </c>
      <c r="C735" s="508"/>
      <c r="D735" s="508" t="s">
        <v>1453</v>
      </c>
    </row>
    <row r="736" customFormat="false" ht="12.75" hidden="false" customHeight="false" outlineLevel="0" collapsed="false">
      <c r="A736" s="15" t="s">
        <v>1454</v>
      </c>
      <c r="B736" s="15" t="n">
        <v>160901</v>
      </c>
      <c r="C736" s="15" t="s">
        <v>170</v>
      </c>
      <c r="D736" s="15" t="s">
        <v>1455</v>
      </c>
    </row>
    <row r="737" customFormat="false" ht="12.75" hidden="false" customHeight="false" outlineLevel="0" collapsed="false">
      <c r="A737" s="15" t="s">
        <v>1456</v>
      </c>
      <c r="B737" s="15" t="n">
        <v>160902</v>
      </c>
      <c r="C737" s="15" t="s">
        <v>170</v>
      </c>
      <c r="D737" s="15" t="s">
        <v>1457</v>
      </c>
    </row>
    <row r="738" customFormat="false" ht="12.75" hidden="false" customHeight="false" outlineLevel="0" collapsed="false">
      <c r="A738" s="15" t="s">
        <v>1458</v>
      </c>
      <c r="B738" s="15" t="n">
        <v>160903</v>
      </c>
      <c r="C738" s="15" t="s">
        <v>170</v>
      </c>
      <c r="D738" s="15" t="s">
        <v>1459</v>
      </c>
    </row>
    <row r="739" customFormat="false" ht="12.75" hidden="false" customHeight="false" outlineLevel="0" collapsed="false">
      <c r="A739" s="15" t="s">
        <v>1460</v>
      </c>
      <c r="B739" s="15" t="n">
        <v>160904</v>
      </c>
      <c r="C739" s="15" t="s">
        <v>170</v>
      </c>
      <c r="D739" s="15" t="s">
        <v>1461</v>
      </c>
    </row>
    <row r="740" customFormat="false" ht="12.75" hidden="false" customHeight="false" outlineLevel="0" collapsed="false">
      <c r="A740" s="508" t="s">
        <v>1462</v>
      </c>
      <c r="B740" s="508" t="n">
        <v>1610</v>
      </c>
      <c r="C740" s="508"/>
      <c r="D740" s="508" t="s">
        <v>1463</v>
      </c>
    </row>
    <row r="741" customFormat="false" ht="12.75" hidden="false" customHeight="false" outlineLevel="0" collapsed="false">
      <c r="A741" s="15" t="s">
        <v>1464</v>
      </c>
      <c r="B741" s="15" t="n">
        <v>161001</v>
      </c>
      <c r="C741" s="15" t="s">
        <v>170</v>
      </c>
      <c r="D741" s="15" t="s">
        <v>1465</v>
      </c>
    </row>
    <row r="742" customFormat="false" ht="12.75" hidden="false" customHeight="false" outlineLevel="0" collapsed="false">
      <c r="A742" s="15" t="s">
        <v>1466</v>
      </c>
      <c r="B742" s="15" t="n">
        <v>161002</v>
      </c>
      <c r="D742" s="15" t="s">
        <v>1467</v>
      </c>
    </row>
    <row r="743" customFormat="false" ht="12.75" hidden="false" customHeight="false" outlineLevel="0" collapsed="false">
      <c r="A743" s="15" t="s">
        <v>1468</v>
      </c>
      <c r="B743" s="15" t="n">
        <v>161003</v>
      </c>
      <c r="C743" s="15" t="s">
        <v>170</v>
      </c>
      <c r="D743" s="15" t="s">
        <v>1469</v>
      </c>
    </row>
    <row r="744" customFormat="false" ht="12.75" hidden="false" customHeight="false" outlineLevel="0" collapsed="false">
      <c r="A744" s="15" t="s">
        <v>1470</v>
      </c>
      <c r="B744" s="15" t="n">
        <v>161004</v>
      </c>
      <c r="D744" s="15" t="s">
        <v>1471</v>
      </c>
    </row>
    <row r="745" customFormat="false" ht="12.75" hidden="false" customHeight="false" outlineLevel="0" collapsed="false">
      <c r="A745" s="508" t="s">
        <v>1472</v>
      </c>
      <c r="B745" s="508" t="n">
        <v>1611</v>
      </c>
      <c r="C745" s="508"/>
      <c r="D745" s="508" t="s">
        <v>1473</v>
      </c>
    </row>
    <row r="746" customFormat="false" ht="12.75" hidden="false" customHeight="false" outlineLevel="0" collapsed="false">
      <c r="A746" s="15" t="s">
        <v>1474</v>
      </c>
      <c r="B746" s="15" t="n">
        <v>161101</v>
      </c>
      <c r="C746" s="15" t="s">
        <v>170</v>
      </c>
      <c r="D746" s="15" t="s">
        <v>1475</v>
      </c>
    </row>
    <row r="747" customFormat="false" ht="12.75" hidden="false" customHeight="false" outlineLevel="0" collapsed="false">
      <c r="A747" s="15" t="s">
        <v>1476</v>
      </c>
      <c r="B747" s="15" t="n">
        <v>161102</v>
      </c>
      <c r="D747" s="15" t="s">
        <v>1477</v>
      </c>
    </row>
    <row r="748" customFormat="false" ht="12.75" hidden="false" customHeight="false" outlineLevel="0" collapsed="false">
      <c r="A748" s="15" t="s">
        <v>1478</v>
      </c>
      <c r="B748" s="15" t="n">
        <v>161103</v>
      </c>
      <c r="C748" s="15" t="s">
        <v>170</v>
      </c>
      <c r="D748" s="15" t="s">
        <v>1479</v>
      </c>
    </row>
    <row r="749" customFormat="false" ht="12.75" hidden="false" customHeight="false" outlineLevel="0" collapsed="false">
      <c r="A749" s="15" t="s">
        <v>1480</v>
      </c>
      <c r="B749" s="15" t="n">
        <v>161104</v>
      </c>
      <c r="D749" s="15" t="s">
        <v>1481</v>
      </c>
    </row>
    <row r="750" customFormat="false" ht="12.75" hidden="false" customHeight="false" outlineLevel="0" collapsed="false">
      <c r="A750" s="15" t="s">
        <v>1482</v>
      </c>
      <c r="B750" s="15" t="n">
        <v>161105</v>
      </c>
      <c r="C750" s="15" t="s">
        <v>170</v>
      </c>
      <c r="D750" s="15" t="s">
        <v>1483</v>
      </c>
    </row>
    <row r="751" customFormat="false" ht="12.75" hidden="false" customHeight="false" outlineLevel="0" collapsed="false">
      <c r="A751" s="15" t="s">
        <v>1484</v>
      </c>
      <c r="B751" s="15" t="n">
        <v>161106</v>
      </c>
      <c r="D751" s="15" t="s">
        <v>1485</v>
      </c>
    </row>
    <row r="752" customFormat="false" ht="15" hidden="false" customHeight="false" outlineLevel="0" collapsed="false">
      <c r="A752" s="507" t="s">
        <v>1486</v>
      </c>
      <c r="B752" s="507" t="n">
        <v>17</v>
      </c>
      <c r="C752" s="507"/>
      <c r="D752" s="507" t="s">
        <v>1487</v>
      </c>
    </row>
    <row r="753" customFormat="false" ht="12.75" hidden="false" customHeight="false" outlineLevel="0" collapsed="false">
      <c r="A753" s="508" t="s">
        <v>1488</v>
      </c>
      <c r="B753" s="508" t="n">
        <v>1701</v>
      </c>
      <c r="C753" s="508"/>
      <c r="D753" s="508" t="s">
        <v>1489</v>
      </c>
    </row>
    <row r="754" customFormat="false" ht="12.75" hidden="false" customHeight="false" outlineLevel="0" collapsed="false">
      <c r="A754" s="15" t="s">
        <v>1490</v>
      </c>
      <c r="B754" s="15" t="n">
        <v>170101</v>
      </c>
      <c r="D754" s="15" t="s">
        <v>1491</v>
      </c>
    </row>
    <row r="755" customFormat="false" ht="12.75" hidden="false" customHeight="false" outlineLevel="0" collapsed="false">
      <c r="A755" s="15" t="s">
        <v>1492</v>
      </c>
      <c r="B755" s="15" t="n">
        <v>170102</v>
      </c>
      <c r="D755" s="15" t="s">
        <v>1493</v>
      </c>
    </row>
    <row r="756" customFormat="false" ht="12.75" hidden="false" customHeight="false" outlineLevel="0" collapsed="false">
      <c r="A756" s="15" t="s">
        <v>1494</v>
      </c>
      <c r="B756" s="15" t="n">
        <v>170103</v>
      </c>
      <c r="D756" s="15" t="s">
        <v>1495</v>
      </c>
    </row>
    <row r="757" customFormat="false" ht="12.75" hidden="false" customHeight="false" outlineLevel="0" collapsed="false">
      <c r="A757" s="15" t="s">
        <v>1496</v>
      </c>
      <c r="B757" s="15" t="n">
        <v>170106</v>
      </c>
      <c r="C757" s="15" t="s">
        <v>170</v>
      </c>
      <c r="D757" s="15" t="s">
        <v>1497</v>
      </c>
    </row>
    <row r="758" customFormat="false" ht="12.75" hidden="false" customHeight="false" outlineLevel="0" collapsed="false">
      <c r="A758" s="15" t="s">
        <v>1498</v>
      </c>
      <c r="B758" s="15" t="n">
        <v>170107</v>
      </c>
      <c r="D758" s="15" t="s">
        <v>1499</v>
      </c>
    </row>
    <row r="759" customFormat="false" ht="12.75" hidden="false" customHeight="false" outlineLevel="0" collapsed="false">
      <c r="A759" s="508" t="s">
        <v>1500</v>
      </c>
      <c r="B759" s="508" t="n">
        <v>1702</v>
      </c>
      <c r="C759" s="508"/>
      <c r="D759" s="508" t="s">
        <v>1501</v>
      </c>
    </row>
    <row r="760" customFormat="false" ht="12.75" hidden="false" customHeight="false" outlineLevel="0" collapsed="false">
      <c r="A760" s="15" t="s">
        <v>1502</v>
      </c>
      <c r="B760" s="15" t="n">
        <v>170201</v>
      </c>
      <c r="D760" s="15" t="s">
        <v>1503</v>
      </c>
    </row>
    <row r="761" customFormat="false" ht="12.75" hidden="false" customHeight="false" outlineLevel="0" collapsed="false">
      <c r="A761" s="15" t="s">
        <v>1504</v>
      </c>
      <c r="B761" s="15" t="n">
        <v>170202</v>
      </c>
      <c r="D761" s="15" t="s">
        <v>1356</v>
      </c>
    </row>
    <row r="762" customFormat="false" ht="12.75" hidden="false" customHeight="false" outlineLevel="0" collapsed="false">
      <c r="A762" s="15" t="s">
        <v>1505</v>
      </c>
      <c r="B762" s="15" t="n">
        <v>170203</v>
      </c>
      <c r="D762" s="15" t="s">
        <v>1354</v>
      </c>
    </row>
    <row r="763" customFormat="false" ht="12.75" hidden="false" customHeight="false" outlineLevel="0" collapsed="false">
      <c r="A763" s="15" t="s">
        <v>1506</v>
      </c>
      <c r="B763" s="15" t="n">
        <v>170204</v>
      </c>
      <c r="C763" s="15" t="s">
        <v>170</v>
      </c>
      <c r="D763" s="15" t="s">
        <v>1507</v>
      </c>
    </row>
    <row r="764" customFormat="false" ht="12.75" hidden="false" customHeight="false" outlineLevel="0" collapsed="false">
      <c r="A764" s="508" t="s">
        <v>1508</v>
      </c>
      <c r="B764" s="508" t="n">
        <v>1703</v>
      </c>
      <c r="C764" s="508"/>
      <c r="D764" s="508" t="s">
        <v>1509</v>
      </c>
    </row>
    <row r="765" customFormat="false" ht="12.75" hidden="false" customHeight="false" outlineLevel="0" collapsed="false">
      <c r="A765" s="15" t="s">
        <v>1510</v>
      </c>
      <c r="B765" s="15" t="n">
        <v>170301</v>
      </c>
      <c r="C765" s="15" t="s">
        <v>170</v>
      </c>
      <c r="D765" s="15" t="s">
        <v>1511</v>
      </c>
    </row>
    <row r="766" customFormat="false" ht="12.75" hidden="false" customHeight="false" outlineLevel="0" collapsed="false">
      <c r="A766" s="15" t="s">
        <v>1512</v>
      </c>
      <c r="B766" s="15" t="n">
        <v>170302</v>
      </c>
      <c r="D766" s="15" t="s">
        <v>1513</v>
      </c>
    </row>
    <row r="767" customFormat="false" ht="12.75" hidden="false" customHeight="false" outlineLevel="0" collapsed="false">
      <c r="A767" s="15" t="s">
        <v>1514</v>
      </c>
      <c r="B767" s="15" t="n">
        <v>170303</v>
      </c>
      <c r="C767" s="15" t="s">
        <v>170</v>
      </c>
      <c r="D767" s="15" t="s">
        <v>1515</v>
      </c>
    </row>
    <row r="768" customFormat="false" ht="12.75" hidden="false" customHeight="false" outlineLevel="0" collapsed="false">
      <c r="A768" s="508" t="s">
        <v>1516</v>
      </c>
      <c r="B768" s="508" t="n">
        <v>1704</v>
      </c>
      <c r="C768" s="508"/>
      <c r="D768" s="508" t="s">
        <v>1517</v>
      </c>
    </row>
    <row r="769" customFormat="false" ht="12.75" hidden="false" customHeight="false" outlineLevel="0" collapsed="false">
      <c r="A769" s="15" t="s">
        <v>1518</v>
      </c>
      <c r="B769" s="15" t="n">
        <v>170401</v>
      </c>
      <c r="D769" s="15" t="s">
        <v>1519</v>
      </c>
    </row>
    <row r="770" customFormat="false" ht="12.75" hidden="false" customHeight="false" outlineLevel="0" collapsed="false">
      <c r="A770" s="15" t="s">
        <v>1520</v>
      </c>
      <c r="B770" s="15" t="n">
        <v>170402</v>
      </c>
      <c r="D770" s="15" t="s">
        <v>1521</v>
      </c>
    </row>
    <row r="771" customFormat="false" ht="12.75" hidden="false" customHeight="false" outlineLevel="0" collapsed="false">
      <c r="A771" s="15" t="s">
        <v>1522</v>
      </c>
      <c r="B771" s="15" t="n">
        <v>170403</v>
      </c>
      <c r="D771" s="15" t="s">
        <v>1523</v>
      </c>
    </row>
    <row r="772" customFormat="false" ht="12.75" hidden="false" customHeight="false" outlineLevel="0" collapsed="false">
      <c r="A772" s="15" t="s">
        <v>1524</v>
      </c>
      <c r="B772" s="15" t="n">
        <v>170404</v>
      </c>
      <c r="D772" s="15" t="s">
        <v>1525</v>
      </c>
    </row>
    <row r="773" customFormat="false" ht="12.75" hidden="false" customHeight="false" outlineLevel="0" collapsed="false">
      <c r="A773" s="15" t="s">
        <v>1526</v>
      </c>
      <c r="B773" s="15" t="n">
        <v>170405</v>
      </c>
      <c r="D773" s="15" t="s">
        <v>1527</v>
      </c>
    </row>
    <row r="774" customFormat="false" ht="12.75" hidden="false" customHeight="false" outlineLevel="0" collapsed="false">
      <c r="A774" s="15" t="s">
        <v>1528</v>
      </c>
      <c r="B774" s="15" t="n">
        <v>170406</v>
      </c>
      <c r="D774" s="15" t="s">
        <v>1529</v>
      </c>
    </row>
    <row r="775" customFormat="false" ht="12.75" hidden="false" customHeight="false" outlineLevel="0" collapsed="false">
      <c r="A775" s="15" t="s">
        <v>1530</v>
      </c>
      <c r="B775" s="15" t="n">
        <v>170407</v>
      </c>
      <c r="D775" s="15" t="s">
        <v>1531</v>
      </c>
    </row>
    <row r="776" customFormat="false" ht="12.75" hidden="false" customHeight="false" outlineLevel="0" collapsed="false">
      <c r="A776" s="15" t="s">
        <v>1532</v>
      </c>
      <c r="B776" s="15" t="n">
        <v>170409</v>
      </c>
      <c r="C776" s="15" t="s">
        <v>170</v>
      </c>
      <c r="D776" s="15" t="s">
        <v>1533</v>
      </c>
    </row>
    <row r="777" customFormat="false" ht="12.75" hidden="false" customHeight="false" outlineLevel="0" collapsed="false">
      <c r="A777" s="15" t="s">
        <v>1534</v>
      </c>
      <c r="B777" s="15" t="n">
        <v>170410</v>
      </c>
      <c r="C777" s="15" t="s">
        <v>170</v>
      </c>
      <c r="D777" s="15" t="s">
        <v>1535</v>
      </c>
    </row>
    <row r="778" customFormat="false" ht="12.75" hidden="false" customHeight="false" outlineLevel="0" collapsed="false">
      <c r="A778" s="15" t="s">
        <v>1536</v>
      </c>
      <c r="B778" s="15" t="n">
        <v>170411</v>
      </c>
      <c r="D778" s="15" t="s">
        <v>1537</v>
      </c>
    </row>
    <row r="779" customFormat="false" ht="12.75" hidden="false" customHeight="false" outlineLevel="0" collapsed="false">
      <c r="A779" s="508" t="s">
        <v>1538</v>
      </c>
      <c r="B779" s="508" t="n">
        <v>1705</v>
      </c>
      <c r="C779" s="508"/>
      <c r="D779" s="508" t="s">
        <v>1539</v>
      </c>
    </row>
    <row r="780" customFormat="false" ht="12.75" hidden="false" customHeight="false" outlineLevel="0" collapsed="false">
      <c r="A780" s="15" t="s">
        <v>1540</v>
      </c>
      <c r="B780" s="15" t="n">
        <v>170503</v>
      </c>
      <c r="C780" s="15" t="s">
        <v>170</v>
      </c>
      <c r="D780" s="15" t="s">
        <v>1541</v>
      </c>
    </row>
    <row r="781" customFormat="false" ht="12.75" hidden="false" customHeight="false" outlineLevel="0" collapsed="false">
      <c r="A781" s="15" t="s">
        <v>1542</v>
      </c>
      <c r="B781" s="15" t="n">
        <v>170504</v>
      </c>
      <c r="D781" s="15" t="s">
        <v>1543</v>
      </c>
    </row>
    <row r="782" customFormat="false" ht="12.75" hidden="false" customHeight="false" outlineLevel="0" collapsed="false">
      <c r="A782" s="15" t="s">
        <v>1544</v>
      </c>
      <c r="B782" s="15" t="n">
        <v>170505</v>
      </c>
      <c r="C782" s="15" t="s">
        <v>170</v>
      </c>
      <c r="D782" s="15" t="s">
        <v>1545</v>
      </c>
    </row>
    <row r="783" customFormat="false" ht="12.75" hidden="false" customHeight="false" outlineLevel="0" collapsed="false">
      <c r="A783" s="15" t="s">
        <v>1546</v>
      </c>
      <c r="B783" s="15" t="n">
        <v>170506</v>
      </c>
      <c r="D783" s="15" t="s">
        <v>1547</v>
      </c>
    </row>
    <row r="784" customFormat="false" ht="12.75" hidden="false" customHeight="false" outlineLevel="0" collapsed="false">
      <c r="A784" s="15" t="s">
        <v>1548</v>
      </c>
      <c r="B784" s="15" t="n">
        <v>170507</v>
      </c>
      <c r="C784" s="15" t="s">
        <v>170</v>
      </c>
      <c r="D784" s="15" t="s">
        <v>1549</v>
      </c>
    </row>
    <row r="785" customFormat="false" ht="12.75" hidden="false" customHeight="false" outlineLevel="0" collapsed="false">
      <c r="A785" s="15" t="s">
        <v>1550</v>
      </c>
      <c r="B785" s="15" t="n">
        <v>170508</v>
      </c>
      <c r="D785" s="15" t="s">
        <v>1551</v>
      </c>
    </row>
    <row r="786" customFormat="false" ht="12.75" hidden="false" customHeight="false" outlineLevel="0" collapsed="false">
      <c r="A786" s="508" t="s">
        <v>1552</v>
      </c>
      <c r="B786" s="508" t="n">
        <v>1706</v>
      </c>
      <c r="C786" s="508"/>
      <c r="D786" s="508" t="s">
        <v>1553</v>
      </c>
    </row>
    <row r="787" customFormat="false" ht="12.75" hidden="false" customHeight="false" outlineLevel="0" collapsed="false">
      <c r="A787" s="15" t="s">
        <v>1554</v>
      </c>
      <c r="B787" s="15" t="n">
        <v>170601</v>
      </c>
      <c r="C787" s="15" t="s">
        <v>170</v>
      </c>
      <c r="D787" s="15" t="s">
        <v>1555</v>
      </c>
    </row>
    <row r="788" customFormat="false" ht="12.75" hidden="false" customHeight="false" outlineLevel="0" collapsed="false">
      <c r="A788" s="15" t="s">
        <v>1556</v>
      </c>
      <c r="B788" s="15" t="n">
        <v>170603</v>
      </c>
      <c r="C788" s="15" t="s">
        <v>170</v>
      </c>
      <c r="D788" s="15" t="s">
        <v>1557</v>
      </c>
    </row>
    <row r="789" customFormat="false" ht="12.75" hidden="false" customHeight="false" outlineLevel="0" collapsed="false">
      <c r="A789" s="15" t="s">
        <v>1558</v>
      </c>
      <c r="B789" s="15" t="n">
        <v>170604</v>
      </c>
      <c r="D789" s="15" t="s">
        <v>1559</v>
      </c>
    </row>
    <row r="790" customFormat="false" ht="12.75" hidden="false" customHeight="false" outlineLevel="0" collapsed="false">
      <c r="A790" s="15" t="s">
        <v>1560</v>
      </c>
      <c r="B790" s="15" t="n">
        <v>170605</v>
      </c>
      <c r="C790" s="15" t="s">
        <v>170</v>
      </c>
      <c r="D790" s="15" t="s">
        <v>1561</v>
      </c>
    </row>
    <row r="791" customFormat="false" ht="12.75" hidden="false" customHeight="false" outlineLevel="0" collapsed="false">
      <c r="A791" s="508" t="s">
        <v>1562</v>
      </c>
      <c r="B791" s="508" t="n">
        <v>1708</v>
      </c>
      <c r="C791" s="508"/>
      <c r="D791" s="508" t="s">
        <v>1563</v>
      </c>
    </row>
    <row r="792" customFormat="false" ht="12.75" hidden="false" customHeight="false" outlineLevel="0" collapsed="false">
      <c r="A792" s="15" t="s">
        <v>1564</v>
      </c>
      <c r="B792" s="15" t="n">
        <v>170801</v>
      </c>
      <c r="C792" s="15" t="s">
        <v>170</v>
      </c>
      <c r="D792" s="15" t="s">
        <v>1565</v>
      </c>
    </row>
    <row r="793" customFormat="false" ht="12.75" hidden="false" customHeight="false" outlineLevel="0" collapsed="false">
      <c r="A793" s="15" t="s">
        <v>1566</v>
      </c>
      <c r="B793" s="15" t="n">
        <v>170802</v>
      </c>
      <c r="D793" s="15" t="s">
        <v>1567</v>
      </c>
    </row>
    <row r="794" customFormat="false" ht="12.75" hidden="false" customHeight="false" outlineLevel="0" collapsed="false">
      <c r="A794" s="508" t="s">
        <v>1568</v>
      </c>
      <c r="B794" s="508" t="n">
        <v>1709</v>
      </c>
      <c r="C794" s="508"/>
      <c r="D794" s="508" t="s">
        <v>1569</v>
      </c>
    </row>
    <row r="795" customFormat="false" ht="12.75" hidden="false" customHeight="false" outlineLevel="0" collapsed="false">
      <c r="A795" s="15" t="s">
        <v>1570</v>
      </c>
      <c r="B795" s="15" t="n">
        <v>170901</v>
      </c>
      <c r="C795" s="15" t="s">
        <v>170</v>
      </c>
      <c r="D795" s="15" t="s">
        <v>1571</v>
      </c>
    </row>
    <row r="796" customFormat="false" ht="12.75" hidden="false" customHeight="false" outlineLevel="0" collapsed="false">
      <c r="A796" s="15" t="s">
        <v>1572</v>
      </c>
      <c r="B796" s="15" t="n">
        <v>170902</v>
      </c>
      <c r="C796" s="15" t="s">
        <v>170</v>
      </c>
      <c r="D796" s="15" t="s">
        <v>1573</v>
      </c>
    </row>
    <row r="797" customFormat="false" ht="12.75" hidden="false" customHeight="false" outlineLevel="0" collapsed="false">
      <c r="A797" s="15" t="s">
        <v>1574</v>
      </c>
      <c r="B797" s="15" t="n">
        <v>170903</v>
      </c>
      <c r="C797" s="15" t="s">
        <v>170</v>
      </c>
      <c r="D797" s="15" t="s">
        <v>1575</v>
      </c>
    </row>
    <row r="798" customFormat="false" ht="12.75" hidden="false" customHeight="false" outlineLevel="0" collapsed="false">
      <c r="A798" s="15" t="s">
        <v>1576</v>
      </c>
      <c r="B798" s="15" t="n">
        <v>170904</v>
      </c>
      <c r="D798" s="15" t="s">
        <v>1577</v>
      </c>
    </row>
    <row r="799" customFormat="false" ht="15" hidden="false" customHeight="false" outlineLevel="0" collapsed="false">
      <c r="A799" s="507" t="s">
        <v>1578</v>
      </c>
      <c r="B799" s="507" t="n">
        <v>18</v>
      </c>
      <c r="C799" s="507"/>
      <c r="D799" s="507" t="s">
        <v>1579</v>
      </c>
    </row>
    <row r="800" customFormat="false" ht="12.75" hidden="false" customHeight="false" outlineLevel="0" collapsed="false">
      <c r="A800" s="508" t="s">
        <v>1580</v>
      </c>
      <c r="B800" s="508" t="n">
        <v>1801</v>
      </c>
      <c r="C800" s="508"/>
      <c r="D800" s="508" t="s">
        <v>1581</v>
      </c>
    </row>
    <row r="801" customFormat="false" ht="12.75" hidden="false" customHeight="false" outlineLevel="0" collapsed="false">
      <c r="A801" s="15" t="s">
        <v>1582</v>
      </c>
      <c r="B801" s="15" t="n">
        <v>180101</v>
      </c>
      <c r="D801" s="15" t="s">
        <v>1583</v>
      </c>
    </row>
    <row r="802" customFormat="false" ht="12.75" hidden="false" customHeight="false" outlineLevel="0" collapsed="false">
      <c r="A802" s="15" t="s">
        <v>1584</v>
      </c>
      <c r="B802" s="15" t="n">
        <v>180102</v>
      </c>
      <c r="D802" s="15" t="s">
        <v>1585</v>
      </c>
    </row>
    <row r="803" customFormat="false" ht="12.75" hidden="false" customHeight="false" outlineLevel="0" collapsed="false">
      <c r="A803" s="15" t="s">
        <v>1586</v>
      </c>
      <c r="B803" s="15" t="n">
        <v>180103</v>
      </c>
      <c r="C803" s="15" t="s">
        <v>170</v>
      </c>
      <c r="D803" s="15" t="s">
        <v>1587</v>
      </c>
    </row>
    <row r="804" customFormat="false" ht="12.75" hidden="false" customHeight="false" outlineLevel="0" collapsed="false">
      <c r="A804" s="15" t="s">
        <v>1588</v>
      </c>
      <c r="B804" s="15" t="n">
        <v>180104</v>
      </c>
      <c r="D804" s="15" t="s">
        <v>1589</v>
      </c>
    </row>
    <row r="805" customFormat="false" ht="12.75" hidden="false" customHeight="false" outlineLevel="0" collapsed="false">
      <c r="A805" s="15" t="s">
        <v>1590</v>
      </c>
      <c r="B805" s="15" t="n">
        <v>180106</v>
      </c>
      <c r="C805" s="15" t="s">
        <v>170</v>
      </c>
      <c r="D805" s="15" t="s">
        <v>1591</v>
      </c>
    </row>
    <row r="806" customFormat="false" ht="12.75" hidden="false" customHeight="false" outlineLevel="0" collapsed="false">
      <c r="A806" s="15" t="s">
        <v>1592</v>
      </c>
      <c r="B806" s="15" t="n">
        <v>180107</v>
      </c>
      <c r="D806" s="15" t="s">
        <v>1593</v>
      </c>
    </row>
    <row r="807" customFormat="false" ht="12.75" hidden="false" customHeight="false" outlineLevel="0" collapsed="false">
      <c r="A807" s="15" t="s">
        <v>1594</v>
      </c>
      <c r="B807" s="15" t="n">
        <v>180108</v>
      </c>
      <c r="C807" s="15" t="s">
        <v>170</v>
      </c>
      <c r="D807" s="15" t="s">
        <v>1595</v>
      </c>
    </row>
    <row r="808" customFormat="false" ht="12.75" hidden="false" customHeight="false" outlineLevel="0" collapsed="false">
      <c r="A808" s="15" t="s">
        <v>1596</v>
      </c>
      <c r="B808" s="15" t="n">
        <v>180109</v>
      </c>
      <c r="D808" s="15" t="s">
        <v>1597</v>
      </c>
    </row>
    <row r="809" customFormat="false" ht="12.75" hidden="false" customHeight="false" outlineLevel="0" collapsed="false">
      <c r="A809" s="15" t="s">
        <v>1598</v>
      </c>
      <c r="B809" s="15" t="n">
        <v>180110</v>
      </c>
      <c r="C809" s="15" t="s">
        <v>170</v>
      </c>
      <c r="D809" s="15" t="s">
        <v>1599</v>
      </c>
    </row>
    <row r="810" customFormat="false" ht="12.75" hidden="false" customHeight="false" outlineLevel="0" collapsed="false">
      <c r="A810" s="508" t="s">
        <v>1600</v>
      </c>
      <c r="B810" s="508" t="n">
        <v>1802</v>
      </c>
      <c r="C810" s="508"/>
      <c r="D810" s="508" t="s">
        <v>1601</v>
      </c>
    </row>
    <row r="811" customFormat="false" ht="12.75" hidden="false" customHeight="false" outlineLevel="0" collapsed="false">
      <c r="A811" s="15" t="s">
        <v>1602</v>
      </c>
      <c r="B811" s="15" t="n">
        <v>180201</v>
      </c>
      <c r="D811" s="15" t="s">
        <v>1603</v>
      </c>
    </row>
    <row r="812" customFormat="false" ht="12.75" hidden="false" customHeight="false" outlineLevel="0" collapsed="false">
      <c r="A812" s="15" t="s">
        <v>1604</v>
      </c>
      <c r="B812" s="15" t="n">
        <v>180202</v>
      </c>
      <c r="C812" s="15" t="s">
        <v>170</v>
      </c>
      <c r="D812" s="15" t="s">
        <v>1587</v>
      </c>
    </row>
    <row r="813" customFormat="false" ht="12.75" hidden="false" customHeight="false" outlineLevel="0" collapsed="false">
      <c r="A813" s="15" t="s">
        <v>1605</v>
      </c>
      <c r="B813" s="15" t="n">
        <v>180203</v>
      </c>
      <c r="D813" s="15" t="s">
        <v>1606</v>
      </c>
    </row>
    <row r="814" customFormat="false" ht="12.75" hidden="false" customHeight="false" outlineLevel="0" collapsed="false">
      <c r="A814" s="15" t="s">
        <v>1607</v>
      </c>
      <c r="B814" s="15" t="n">
        <v>180205</v>
      </c>
      <c r="C814" s="15" t="s">
        <v>170</v>
      </c>
      <c r="D814" s="15" t="s">
        <v>1591</v>
      </c>
    </row>
    <row r="815" customFormat="false" ht="12.75" hidden="false" customHeight="false" outlineLevel="0" collapsed="false">
      <c r="A815" s="15" t="s">
        <v>1608</v>
      </c>
      <c r="B815" s="15" t="n">
        <v>180206</v>
      </c>
      <c r="D815" s="15" t="s">
        <v>1609</v>
      </c>
    </row>
    <row r="816" customFormat="false" ht="12.75" hidden="false" customHeight="false" outlineLevel="0" collapsed="false">
      <c r="A816" s="15" t="s">
        <v>1610</v>
      </c>
      <c r="B816" s="15" t="n">
        <v>180207</v>
      </c>
      <c r="C816" s="15" t="s">
        <v>170</v>
      </c>
      <c r="D816" s="15" t="s">
        <v>1595</v>
      </c>
    </row>
    <row r="817" customFormat="false" ht="12.75" hidden="false" customHeight="false" outlineLevel="0" collapsed="false">
      <c r="A817" s="15" t="s">
        <v>1611</v>
      </c>
      <c r="B817" s="15" t="n">
        <v>180208</v>
      </c>
      <c r="D817" s="15" t="s">
        <v>1612</v>
      </c>
    </row>
    <row r="818" customFormat="false" ht="15" hidden="false" customHeight="false" outlineLevel="0" collapsed="false">
      <c r="A818" s="507" t="s">
        <v>1613</v>
      </c>
      <c r="B818" s="507" t="n">
        <v>19</v>
      </c>
      <c r="C818" s="507"/>
      <c r="D818" s="507" t="s">
        <v>1614</v>
      </c>
    </row>
    <row r="819" customFormat="false" ht="12.75" hidden="false" customHeight="false" outlineLevel="0" collapsed="false">
      <c r="A819" s="508" t="s">
        <v>1615</v>
      </c>
      <c r="B819" s="508" t="n">
        <v>1901</v>
      </c>
      <c r="C819" s="508"/>
      <c r="D819" s="508" t="s">
        <v>1616</v>
      </c>
    </row>
    <row r="820" customFormat="false" ht="12.75" hidden="false" customHeight="false" outlineLevel="0" collapsed="false">
      <c r="A820" s="15" t="s">
        <v>1617</v>
      </c>
      <c r="B820" s="15" t="n">
        <v>190102</v>
      </c>
      <c r="D820" s="15" t="s">
        <v>1618</v>
      </c>
    </row>
    <row r="821" customFormat="false" ht="12.75" hidden="false" customHeight="false" outlineLevel="0" collapsed="false">
      <c r="A821" s="15" t="s">
        <v>1619</v>
      </c>
      <c r="B821" s="15" t="n">
        <v>190105</v>
      </c>
      <c r="C821" s="15" t="s">
        <v>170</v>
      </c>
      <c r="D821" s="15" t="s">
        <v>1620</v>
      </c>
    </row>
    <row r="822" customFormat="false" ht="12.75" hidden="false" customHeight="false" outlineLevel="0" collapsed="false">
      <c r="A822" s="15" t="s">
        <v>1621</v>
      </c>
      <c r="B822" s="15" t="n">
        <v>190106</v>
      </c>
      <c r="C822" s="15" t="s">
        <v>170</v>
      </c>
      <c r="D822" s="15" t="s">
        <v>1622</v>
      </c>
    </row>
    <row r="823" customFormat="false" ht="12.75" hidden="false" customHeight="false" outlineLevel="0" collapsed="false">
      <c r="A823" s="15" t="s">
        <v>1623</v>
      </c>
      <c r="B823" s="15" t="n">
        <v>190107</v>
      </c>
      <c r="C823" s="15" t="s">
        <v>170</v>
      </c>
      <c r="D823" s="15" t="s">
        <v>890</v>
      </c>
    </row>
    <row r="824" customFormat="false" ht="12.75" hidden="false" customHeight="false" outlineLevel="0" collapsed="false">
      <c r="A824" s="15" t="s">
        <v>1624</v>
      </c>
      <c r="B824" s="15" t="n">
        <v>190110</v>
      </c>
      <c r="C824" s="15" t="s">
        <v>170</v>
      </c>
      <c r="D824" s="15" t="s">
        <v>1625</v>
      </c>
    </row>
    <row r="825" customFormat="false" ht="12.75" hidden="false" customHeight="false" outlineLevel="0" collapsed="false">
      <c r="A825" s="15" t="s">
        <v>1626</v>
      </c>
      <c r="B825" s="15" t="n">
        <v>190111</v>
      </c>
      <c r="C825" s="15" t="s">
        <v>170</v>
      </c>
      <c r="D825" s="15" t="s">
        <v>1627</v>
      </c>
    </row>
    <row r="826" customFormat="false" ht="12.75" hidden="false" customHeight="false" outlineLevel="0" collapsed="false">
      <c r="A826" s="15" t="s">
        <v>1628</v>
      </c>
      <c r="B826" s="15" t="n">
        <v>190112</v>
      </c>
      <c r="D826" s="15" t="s">
        <v>1629</v>
      </c>
    </row>
    <row r="827" customFormat="false" ht="12.75" hidden="false" customHeight="false" outlineLevel="0" collapsed="false">
      <c r="A827" s="15" t="s">
        <v>1630</v>
      </c>
      <c r="B827" s="15" t="n">
        <v>190113</v>
      </c>
      <c r="C827" s="15" t="s">
        <v>170</v>
      </c>
      <c r="D827" s="15" t="s">
        <v>1631</v>
      </c>
    </row>
    <row r="828" customFormat="false" ht="12.75" hidden="false" customHeight="false" outlineLevel="0" collapsed="false">
      <c r="A828" s="15" t="s">
        <v>1632</v>
      </c>
      <c r="B828" s="15" t="n">
        <v>190114</v>
      </c>
      <c r="D828" s="15" t="s">
        <v>1633</v>
      </c>
    </row>
    <row r="829" customFormat="false" ht="12.75" hidden="false" customHeight="false" outlineLevel="0" collapsed="false">
      <c r="A829" s="15" t="s">
        <v>1634</v>
      </c>
      <c r="B829" s="15" t="n">
        <v>190115</v>
      </c>
      <c r="C829" s="15" t="s">
        <v>170</v>
      </c>
      <c r="D829" s="15" t="s">
        <v>1635</v>
      </c>
    </row>
    <row r="830" customFormat="false" ht="12.75" hidden="false" customHeight="false" outlineLevel="0" collapsed="false">
      <c r="A830" s="15" t="s">
        <v>1636</v>
      </c>
      <c r="B830" s="15" t="n">
        <v>190116</v>
      </c>
      <c r="D830" s="15" t="s">
        <v>1637</v>
      </c>
    </row>
    <row r="831" customFormat="false" ht="12.75" hidden="false" customHeight="false" outlineLevel="0" collapsed="false">
      <c r="A831" s="15" t="s">
        <v>1638</v>
      </c>
      <c r="B831" s="15" t="n">
        <v>190117</v>
      </c>
      <c r="C831" s="15" t="s">
        <v>170</v>
      </c>
      <c r="D831" s="15" t="s">
        <v>1639</v>
      </c>
    </row>
    <row r="832" customFormat="false" ht="12.75" hidden="false" customHeight="false" outlineLevel="0" collapsed="false">
      <c r="A832" s="15" t="s">
        <v>1640</v>
      </c>
      <c r="B832" s="15" t="n">
        <v>190118</v>
      </c>
      <c r="D832" s="15" t="s">
        <v>1641</v>
      </c>
    </row>
    <row r="833" customFormat="false" ht="12.75" hidden="false" customHeight="false" outlineLevel="0" collapsed="false">
      <c r="A833" s="15" t="s">
        <v>1642</v>
      </c>
      <c r="B833" s="15" t="n">
        <v>190119</v>
      </c>
      <c r="D833" s="15" t="s">
        <v>806</v>
      </c>
    </row>
    <row r="834" customFormat="false" ht="12.75" hidden="false" customHeight="false" outlineLevel="0" collapsed="false">
      <c r="A834" s="15" t="s">
        <v>1643</v>
      </c>
      <c r="B834" s="15" t="n">
        <v>190199</v>
      </c>
      <c r="D834" s="15" t="s">
        <v>185</v>
      </c>
    </row>
    <row r="835" customFormat="false" ht="12.75" hidden="false" customHeight="false" outlineLevel="0" collapsed="false">
      <c r="A835" s="508" t="s">
        <v>1644</v>
      </c>
      <c r="B835" s="508" t="n">
        <v>1902</v>
      </c>
      <c r="C835" s="508"/>
      <c r="D835" s="508" t="s">
        <v>1645</v>
      </c>
    </row>
    <row r="836" customFormat="false" ht="12.75" hidden="false" customHeight="false" outlineLevel="0" collapsed="false">
      <c r="A836" s="15" t="s">
        <v>1646</v>
      </c>
      <c r="B836" s="15" t="n">
        <v>190203</v>
      </c>
      <c r="D836" s="15" t="s">
        <v>1647</v>
      </c>
    </row>
    <row r="837" customFormat="false" ht="12.75" hidden="false" customHeight="false" outlineLevel="0" collapsed="false">
      <c r="A837" s="15" t="s">
        <v>1648</v>
      </c>
      <c r="B837" s="15" t="n">
        <v>190204</v>
      </c>
      <c r="C837" s="15" t="s">
        <v>170</v>
      </c>
      <c r="D837" s="15" t="s">
        <v>1649</v>
      </c>
    </row>
    <row r="838" customFormat="false" ht="12.75" hidden="false" customHeight="false" outlineLevel="0" collapsed="false">
      <c r="A838" s="15" t="s">
        <v>1650</v>
      </c>
      <c r="B838" s="15" t="n">
        <v>190205</v>
      </c>
      <c r="C838" s="15" t="s">
        <v>170</v>
      </c>
      <c r="D838" s="15" t="s">
        <v>1651</v>
      </c>
    </row>
    <row r="839" customFormat="false" ht="12.75" hidden="false" customHeight="false" outlineLevel="0" collapsed="false">
      <c r="A839" s="15" t="s">
        <v>1652</v>
      </c>
      <c r="B839" s="15" t="n">
        <v>190206</v>
      </c>
      <c r="D839" s="15" t="s">
        <v>1653</v>
      </c>
    </row>
    <row r="840" customFormat="false" ht="12.75" hidden="false" customHeight="false" outlineLevel="0" collapsed="false">
      <c r="A840" s="15" t="s">
        <v>1654</v>
      </c>
      <c r="B840" s="15" t="n">
        <v>190207</v>
      </c>
      <c r="C840" s="15" t="s">
        <v>170</v>
      </c>
      <c r="D840" s="15" t="s">
        <v>1655</v>
      </c>
    </row>
    <row r="841" customFormat="false" ht="12.75" hidden="false" customHeight="false" outlineLevel="0" collapsed="false">
      <c r="A841" s="15" t="s">
        <v>1656</v>
      </c>
      <c r="B841" s="15" t="n">
        <v>190208</v>
      </c>
      <c r="C841" s="15" t="s">
        <v>170</v>
      </c>
      <c r="D841" s="15" t="s">
        <v>1657</v>
      </c>
    </row>
    <row r="842" customFormat="false" ht="12.75" hidden="false" customHeight="false" outlineLevel="0" collapsed="false">
      <c r="A842" s="15" t="s">
        <v>1658</v>
      </c>
      <c r="B842" s="15" t="n">
        <v>190209</v>
      </c>
      <c r="C842" s="15" t="s">
        <v>170</v>
      </c>
      <c r="D842" s="15" t="s">
        <v>1659</v>
      </c>
    </row>
    <row r="843" customFormat="false" ht="12.75" hidden="false" customHeight="false" outlineLevel="0" collapsed="false">
      <c r="A843" s="15" t="s">
        <v>1660</v>
      </c>
      <c r="B843" s="15" t="n">
        <v>190210</v>
      </c>
      <c r="D843" s="15" t="s">
        <v>1661</v>
      </c>
    </row>
    <row r="844" customFormat="false" ht="12.75" hidden="false" customHeight="false" outlineLevel="0" collapsed="false">
      <c r="A844" s="15" t="s">
        <v>1662</v>
      </c>
      <c r="B844" s="15" t="n">
        <v>190211</v>
      </c>
      <c r="C844" s="15" t="s">
        <v>170</v>
      </c>
      <c r="D844" s="15" t="s">
        <v>1111</v>
      </c>
    </row>
    <row r="845" customFormat="false" ht="12.75" hidden="false" customHeight="false" outlineLevel="0" collapsed="false">
      <c r="A845" s="15" t="s">
        <v>1663</v>
      </c>
      <c r="B845" s="15" t="n">
        <v>190299</v>
      </c>
      <c r="D845" s="15" t="s">
        <v>185</v>
      </c>
    </row>
    <row r="846" customFormat="false" ht="12.75" hidden="false" customHeight="false" outlineLevel="0" collapsed="false">
      <c r="A846" s="508" t="s">
        <v>1664</v>
      </c>
      <c r="B846" s="508" t="n">
        <v>1903</v>
      </c>
      <c r="C846" s="508"/>
      <c r="D846" s="508" t="s">
        <v>1665</v>
      </c>
    </row>
    <row r="847" customFormat="false" ht="12.75" hidden="false" customHeight="false" outlineLevel="0" collapsed="false">
      <c r="A847" s="15" t="s">
        <v>1666</v>
      </c>
      <c r="B847" s="15" t="n">
        <v>190304</v>
      </c>
      <c r="C847" s="15" t="s">
        <v>170</v>
      </c>
      <c r="D847" s="15" t="s">
        <v>1667</v>
      </c>
    </row>
    <row r="848" customFormat="false" ht="12.75" hidden="false" customHeight="false" outlineLevel="0" collapsed="false">
      <c r="A848" s="15" t="s">
        <v>1668</v>
      </c>
      <c r="B848" s="15" t="n">
        <v>190305</v>
      </c>
      <c r="D848" s="15" t="s">
        <v>1669</v>
      </c>
    </row>
    <row r="849" customFormat="false" ht="12.75" hidden="false" customHeight="false" outlineLevel="0" collapsed="false">
      <c r="A849" s="15" t="s">
        <v>1670</v>
      </c>
      <c r="B849" s="15" t="n">
        <v>190306</v>
      </c>
      <c r="C849" s="15" t="s">
        <v>170</v>
      </c>
      <c r="D849" s="15" t="s">
        <v>1671</v>
      </c>
    </row>
    <row r="850" customFormat="false" ht="12.75" hidden="false" customHeight="false" outlineLevel="0" collapsed="false">
      <c r="A850" s="15" t="s">
        <v>1672</v>
      </c>
      <c r="B850" s="15" t="n">
        <v>190307</v>
      </c>
      <c r="D850" s="15" t="s">
        <v>1673</v>
      </c>
    </row>
    <row r="851" customFormat="false" ht="12.75" hidden="false" customHeight="false" outlineLevel="0" collapsed="false">
      <c r="A851" s="511" t="n">
        <v>190308</v>
      </c>
      <c r="B851" s="15" t="n">
        <v>190308</v>
      </c>
      <c r="C851" s="510" t="s">
        <v>170</v>
      </c>
      <c r="D851" s="510" t="s">
        <v>1674</v>
      </c>
    </row>
    <row r="852" customFormat="false" ht="12.75" hidden="false" customHeight="false" outlineLevel="0" collapsed="false">
      <c r="A852" s="508" t="s">
        <v>1675</v>
      </c>
      <c r="B852" s="508" t="n">
        <v>1904</v>
      </c>
      <c r="C852" s="508"/>
      <c r="D852" s="508" t="s">
        <v>1676</v>
      </c>
    </row>
    <row r="853" customFormat="false" ht="12.75" hidden="false" customHeight="false" outlineLevel="0" collapsed="false">
      <c r="A853" s="15" t="s">
        <v>1677</v>
      </c>
      <c r="B853" s="15" t="n">
        <v>190401</v>
      </c>
      <c r="D853" s="15" t="s">
        <v>1678</v>
      </c>
    </row>
    <row r="854" customFormat="false" ht="12.75" hidden="false" customHeight="false" outlineLevel="0" collapsed="false">
      <c r="A854" s="15" t="s">
        <v>1679</v>
      </c>
      <c r="B854" s="15" t="n">
        <v>190402</v>
      </c>
      <c r="C854" s="15" t="s">
        <v>170</v>
      </c>
      <c r="D854" s="510" t="s">
        <v>1680</v>
      </c>
    </row>
    <row r="855" customFormat="false" ht="12.75" hidden="false" customHeight="false" outlineLevel="0" collapsed="false">
      <c r="A855" s="15" t="s">
        <v>1681</v>
      </c>
      <c r="B855" s="15" t="n">
        <v>190403</v>
      </c>
      <c r="C855" s="15" t="s">
        <v>170</v>
      </c>
      <c r="D855" s="15" t="s">
        <v>1682</v>
      </c>
    </row>
    <row r="856" customFormat="false" ht="12.75" hidden="false" customHeight="false" outlineLevel="0" collapsed="false">
      <c r="A856" s="15" t="s">
        <v>1683</v>
      </c>
      <c r="B856" s="15" t="n">
        <v>190404</v>
      </c>
      <c r="D856" s="15" t="s">
        <v>1684</v>
      </c>
    </row>
    <row r="857" customFormat="false" ht="12.75" hidden="false" customHeight="false" outlineLevel="0" collapsed="false">
      <c r="A857" s="508" t="s">
        <v>1685</v>
      </c>
      <c r="B857" s="508" t="n">
        <v>1905</v>
      </c>
      <c r="C857" s="508"/>
      <c r="D857" s="508" t="s">
        <v>1686</v>
      </c>
    </row>
    <row r="858" customFormat="false" ht="12.75" hidden="false" customHeight="false" outlineLevel="0" collapsed="false">
      <c r="A858" s="15" t="s">
        <v>1687</v>
      </c>
      <c r="B858" s="15" t="n">
        <v>190501</v>
      </c>
      <c r="D858" s="15" t="s">
        <v>1688</v>
      </c>
    </row>
    <row r="859" customFormat="false" ht="12.75" hidden="false" customHeight="false" outlineLevel="0" collapsed="false">
      <c r="A859" s="15" t="s">
        <v>1689</v>
      </c>
      <c r="B859" s="15" t="n">
        <v>190502</v>
      </c>
      <c r="D859" s="15" t="s">
        <v>1690</v>
      </c>
    </row>
    <row r="860" customFormat="false" ht="12.75" hidden="false" customHeight="false" outlineLevel="0" collapsed="false">
      <c r="A860" s="15" t="s">
        <v>1691</v>
      </c>
      <c r="B860" s="15" t="n">
        <v>190503</v>
      </c>
      <c r="D860" s="15" t="s">
        <v>1692</v>
      </c>
    </row>
    <row r="861" customFormat="false" ht="12.75" hidden="false" customHeight="false" outlineLevel="0" collapsed="false">
      <c r="A861" s="15" t="s">
        <v>1693</v>
      </c>
      <c r="B861" s="15" t="n">
        <v>190599</v>
      </c>
      <c r="D861" s="15" t="s">
        <v>185</v>
      </c>
    </row>
    <row r="862" customFormat="false" ht="12.75" hidden="false" customHeight="false" outlineLevel="0" collapsed="false">
      <c r="A862" s="508" t="s">
        <v>1694</v>
      </c>
      <c r="B862" s="508" t="n">
        <v>1906</v>
      </c>
      <c r="C862" s="508"/>
      <c r="D862" s="508" t="s">
        <v>1695</v>
      </c>
    </row>
    <row r="863" customFormat="false" ht="12.75" hidden="false" customHeight="false" outlineLevel="0" collapsed="false">
      <c r="A863" s="15" t="s">
        <v>1696</v>
      </c>
      <c r="B863" s="15" t="n">
        <v>190603</v>
      </c>
      <c r="D863" s="15" t="s">
        <v>1697</v>
      </c>
    </row>
    <row r="864" customFormat="false" ht="12.75" hidden="false" customHeight="false" outlineLevel="0" collapsed="false">
      <c r="A864" s="15" t="s">
        <v>1698</v>
      </c>
      <c r="B864" s="15" t="n">
        <v>190604</v>
      </c>
      <c r="D864" s="15" t="s">
        <v>1699</v>
      </c>
    </row>
    <row r="865" customFormat="false" ht="12.75" hidden="false" customHeight="false" outlineLevel="0" collapsed="false">
      <c r="A865" s="15" t="s">
        <v>1700</v>
      </c>
      <c r="B865" s="15" t="n">
        <v>190605</v>
      </c>
      <c r="D865" s="15" t="s">
        <v>1701</v>
      </c>
    </row>
    <row r="866" customFormat="false" ht="12.75" hidden="false" customHeight="false" outlineLevel="0" collapsed="false">
      <c r="A866" s="15" t="s">
        <v>1702</v>
      </c>
      <c r="B866" s="15" t="n">
        <v>190606</v>
      </c>
      <c r="D866" s="15" t="s">
        <v>1703</v>
      </c>
    </row>
    <row r="867" customFormat="false" ht="12.75" hidden="false" customHeight="false" outlineLevel="0" collapsed="false">
      <c r="A867" s="15" t="s">
        <v>1704</v>
      </c>
      <c r="B867" s="15" t="n">
        <v>190699</v>
      </c>
      <c r="D867" s="15" t="s">
        <v>185</v>
      </c>
    </row>
    <row r="868" customFormat="false" ht="12.75" hidden="false" customHeight="false" outlineLevel="0" collapsed="false">
      <c r="A868" s="508" t="s">
        <v>1705</v>
      </c>
      <c r="B868" s="508" t="n">
        <v>1907</v>
      </c>
      <c r="C868" s="508"/>
      <c r="D868" s="508" t="s">
        <v>1706</v>
      </c>
    </row>
    <row r="869" customFormat="false" ht="12.75" hidden="false" customHeight="false" outlineLevel="0" collapsed="false">
      <c r="A869" s="15" t="s">
        <v>1707</v>
      </c>
      <c r="B869" s="15" t="n">
        <v>190702</v>
      </c>
      <c r="C869" s="15" t="s">
        <v>170</v>
      </c>
      <c r="D869" s="15" t="s">
        <v>1708</v>
      </c>
    </row>
    <row r="870" customFormat="false" ht="12.75" hidden="false" customHeight="false" outlineLevel="0" collapsed="false">
      <c r="A870" s="15" t="s">
        <v>1709</v>
      </c>
      <c r="B870" s="15" t="n">
        <v>190703</v>
      </c>
      <c r="D870" s="15" t="s">
        <v>1710</v>
      </c>
    </row>
    <row r="871" customFormat="false" ht="12.75" hidden="false" customHeight="false" outlineLevel="0" collapsed="false">
      <c r="A871" s="508" t="s">
        <v>1711</v>
      </c>
      <c r="B871" s="508" t="n">
        <v>1908</v>
      </c>
      <c r="C871" s="508"/>
      <c r="D871" s="508" t="s">
        <v>1712</v>
      </c>
    </row>
    <row r="872" customFormat="false" ht="12.75" hidden="false" customHeight="false" outlineLevel="0" collapsed="false">
      <c r="A872" s="15" t="s">
        <v>1713</v>
      </c>
      <c r="B872" s="15" t="n">
        <v>190801</v>
      </c>
      <c r="D872" s="15" t="s">
        <v>1714</v>
      </c>
    </row>
    <row r="873" customFormat="false" ht="12.75" hidden="false" customHeight="false" outlineLevel="0" collapsed="false">
      <c r="A873" s="15" t="s">
        <v>1715</v>
      </c>
      <c r="B873" s="15" t="n">
        <v>190802</v>
      </c>
      <c r="D873" s="15" t="s">
        <v>1716</v>
      </c>
    </row>
    <row r="874" customFormat="false" ht="12.75" hidden="false" customHeight="false" outlineLevel="0" collapsed="false">
      <c r="A874" s="15" t="s">
        <v>1717</v>
      </c>
      <c r="B874" s="15" t="n">
        <v>190805</v>
      </c>
      <c r="D874" s="15" t="s">
        <v>1718</v>
      </c>
    </row>
    <row r="875" customFormat="false" ht="12.75" hidden="false" customHeight="false" outlineLevel="0" collapsed="false">
      <c r="A875" s="15" t="s">
        <v>1719</v>
      </c>
      <c r="B875" s="15" t="n">
        <v>190806</v>
      </c>
      <c r="C875" s="15" t="s">
        <v>170</v>
      </c>
      <c r="D875" s="15" t="s">
        <v>1109</v>
      </c>
    </row>
    <row r="876" customFormat="false" ht="12.75" hidden="false" customHeight="false" outlineLevel="0" collapsed="false">
      <c r="A876" s="15" t="s">
        <v>1720</v>
      </c>
      <c r="B876" s="15" t="n">
        <v>190807</v>
      </c>
      <c r="C876" s="15" t="s">
        <v>170</v>
      </c>
      <c r="D876" s="15" t="s">
        <v>1721</v>
      </c>
    </row>
    <row r="877" customFormat="false" ht="12.75" hidden="false" customHeight="false" outlineLevel="0" collapsed="false">
      <c r="A877" s="15" t="s">
        <v>1722</v>
      </c>
      <c r="B877" s="15" t="n">
        <v>190808</v>
      </c>
      <c r="C877" s="15" t="s">
        <v>170</v>
      </c>
      <c r="D877" s="15" t="s">
        <v>1723</v>
      </c>
    </row>
    <row r="878" customFormat="false" ht="12.75" hidden="false" customHeight="false" outlineLevel="0" collapsed="false">
      <c r="A878" s="15" t="s">
        <v>1724</v>
      </c>
      <c r="B878" s="15" t="n">
        <v>190809</v>
      </c>
      <c r="D878" s="510" t="s">
        <v>1725</v>
      </c>
    </row>
    <row r="879" customFormat="false" ht="12.75" hidden="false" customHeight="false" outlineLevel="0" collapsed="false">
      <c r="A879" s="15" t="s">
        <v>1726</v>
      </c>
      <c r="B879" s="15" t="n">
        <v>190810</v>
      </c>
      <c r="C879" s="15" t="s">
        <v>170</v>
      </c>
      <c r="D879" s="15" t="s">
        <v>1727</v>
      </c>
    </row>
    <row r="880" customFormat="false" ht="12.75" hidden="false" customHeight="false" outlineLevel="0" collapsed="false">
      <c r="A880" s="15" t="s">
        <v>1728</v>
      </c>
      <c r="B880" s="15" t="n">
        <v>190811</v>
      </c>
      <c r="C880" s="15" t="s">
        <v>170</v>
      </c>
      <c r="D880" s="15" t="s">
        <v>1729</v>
      </c>
    </row>
    <row r="881" customFormat="false" ht="12.75" hidden="false" customHeight="false" outlineLevel="0" collapsed="false">
      <c r="A881" s="15" t="s">
        <v>1730</v>
      </c>
      <c r="B881" s="15" t="n">
        <v>190812</v>
      </c>
      <c r="D881" s="15" t="s">
        <v>1731</v>
      </c>
    </row>
    <row r="882" customFormat="false" ht="12.75" hidden="false" customHeight="false" outlineLevel="0" collapsed="false">
      <c r="A882" s="15" t="s">
        <v>1732</v>
      </c>
      <c r="B882" s="15" t="n">
        <v>190813</v>
      </c>
      <c r="C882" s="15" t="s">
        <v>170</v>
      </c>
      <c r="D882" s="15" t="s">
        <v>1733</v>
      </c>
    </row>
    <row r="883" customFormat="false" ht="12.75" hidden="false" customHeight="false" outlineLevel="0" collapsed="false">
      <c r="A883" s="15" t="s">
        <v>1734</v>
      </c>
      <c r="B883" s="15" t="n">
        <v>190814</v>
      </c>
      <c r="D883" s="15" t="s">
        <v>1735</v>
      </c>
    </row>
    <row r="884" customFormat="false" ht="12.75" hidden="false" customHeight="false" outlineLevel="0" collapsed="false">
      <c r="A884" s="15" t="s">
        <v>1736</v>
      </c>
      <c r="B884" s="15" t="n">
        <v>190899</v>
      </c>
      <c r="D884" s="15" t="s">
        <v>185</v>
      </c>
    </row>
    <row r="885" customFormat="false" ht="12.75" hidden="false" customHeight="false" outlineLevel="0" collapsed="false">
      <c r="A885" s="508" t="s">
        <v>1737</v>
      </c>
      <c r="B885" s="508" t="n">
        <v>1909</v>
      </c>
      <c r="C885" s="508"/>
      <c r="D885" s="508" t="s">
        <v>1738</v>
      </c>
    </row>
    <row r="886" customFormat="false" ht="12.75" hidden="false" customHeight="false" outlineLevel="0" collapsed="false">
      <c r="A886" s="15" t="s">
        <v>1739</v>
      </c>
      <c r="B886" s="15" t="n">
        <v>190901</v>
      </c>
      <c r="D886" s="15" t="s">
        <v>1740</v>
      </c>
    </row>
    <row r="887" customFormat="false" ht="12.75" hidden="false" customHeight="false" outlineLevel="0" collapsed="false">
      <c r="A887" s="15" t="s">
        <v>1741</v>
      </c>
      <c r="B887" s="15" t="n">
        <v>190902</v>
      </c>
      <c r="D887" s="15" t="s">
        <v>1742</v>
      </c>
    </row>
    <row r="888" customFormat="false" ht="12.75" hidden="false" customHeight="false" outlineLevel="0" collapsed="false">
      <c r="A888" s="15" t="s">
        <v>1743</v>
      </c>
      <c r="B888" s="15" t="n">
        <v>190903</v>
      </c>
      <c r="D888" s="15" t="s">
        <v>1744</v>
      </c>
    </row>
    <row r="889" customFormat="false" ht="12.75" hidden="false" customHeight="false" outlineLevel="0" collapsed="false">
      <c r="A889" s="15" t="s">
        <v>1745</v>
      </c>
      <c r="B889" s="15" t="n">
        <v>190904</v>
      </c>
      <c r="D889" s="15" t="s">
        <v>1746</v>
      </c>
    </row>
    <row r="890" customFormat="false" ht="12.75" hidden="false" customHeight="false" outlineLevel="0" collapsed="false">
      <c r="A890" s="15" t="s">
        <v>1747</v>
      </c>
      <c r="B890" s="15" t="n">
        <v>190905</v>
      </c>
      <c r="D890" s="15" t="s">
        <v>1109</v>
      </c>
    </row>
    <row r="891" customFormat="false" ht="12.75" hidden="false" customHeight="false" outlineLevel="0" collapsed="false">
      <c r="A891" s="15" t="s">
        <v>1748</v>
      </c>
      <c r="B891" s="15" t="n">
        <v>190906</v>
      </c>
      <c r="D891" s="15" t="s">
        <v>1721</v>
      </c>
    </row>
    <row r="892" customFormat="false" ht="12.75" hidden="false" customHeight="false" outlineLevel="0" collapsed="false">
      <c r="A892" s="15" t="s">
        <v>1749</v>
      </c>
      <c r="B892" s="15" t="n">
        <v>190999</v>
      </c>
      <c r="D892" s="15" t="s">
        <v>185</v>
      </c>
    </row>
    <row r="893" customFormat="false" ht="12.75" hidden="false" customHeight="false" outlineLevel="0" collapsed="false">
      <c r="A893" s="508" t="s">
        <v>1750</v>
      </c>
      <c r="B893" s="508" t="n">
        <v>1910</v>
      </c>
      <c r="C893" s="508"/>
      <c r="D893" s="508" t="s">
        <v>1751</v>
      </c>
    </row>
    <row r="894" customFormat="false" ht="12.75" hidden="false" customHeight="false" outlineLevel="0" collapsed="false">
      <c r="A894" s="15" t="s">
        <v>1752</v>
      </c>
      <c r="B894" s="15" t="n">
        <v>191001</v>
      </c>
      <c r="D894" s="15" t="s">
        <v>1753</v>
      </c>
    </row>
    <row r="895" customFormat="false" ht="12.75" hidden="false" customHeight="false" outlineLevel="0" collapsed="false">
      <c r="A895" s="15" t="s">
        <v>1754</v>
      </c>
      <c r="B895" s="15" t="n">
        <v>191002</v>
      </c>
      <c r="D895" s="15" t="s">
        <v>1755</v>
      </c>
    </row>
    <row r="896" customFormat="false" ht="12.75" hidden="false" customHeight="false" outlineLevel="0" collapsed="false">
      <c r="A896" s="15" t="s">
        <v>1756</v>
      </c>
      <c r="B896" s="15" t="n">
        <v>191003</v>
      </c>
      <c r="C896" s="15" t="s">
        <v>170</v>
      </c>
      <c r="D896" s="15" t="s">
        <v>1757</v>
      </c>
    </row>
    <row r="897" customFormat="false" ht="12.75" hidden="false" customHeight="false" outlineLevel="0" collapsed="false">
      <c r="A897" s="15" t="s">
        <v>1758</v>
      </c>
      <c r="B897" s="15" t="n">
        <v>191004</v>
      </c>
      <c r="D897" s="15" t="s">
        <v>1759</v>
      </c>
    </row>
    <row r="898" customFormat="false" ht="12.75" hidden="false" customHeight="false" outlineLevel="0" collapsed="false">
      <c r="A898" s="15" t="s">
        <v>1760</v>
      </c>
      <c r="B898" s="15" t="n">
        <v>191005</v>
      </c>
      <c r="C898" s="15" t="s">
        <v>170</v>
      </c>
      <c r="D898" s="15" t="s">
        <v>1761</v>
      </c>
    </row>
    <row r="899" customFormat="false" ht="12.75" hidden="false" customHeight="false" outlineLevel="0" collapsed="false">
      <c r="A899" s="15" t="s">
        <v>1762</v>
      </c>
      <c r="B899" s="15" t="n">
        <v>191006</v>
      </c>
      <c r="D899" s="15" t="s">
        <v>1763</v>
      </c>
    </row>
    <row r="900" customFormat="false" ht="12.75" hidden="false" customHeight="false" outlineLevel="0" collapsed="false">
      <c r="A900" s="508" t="s">
        <v>1764</v>
      </c>
      <c r="B900" s="508" t="n">
        <v>1911</v>
      </c>
      <c r="C900" s="508"/>
      <c r="D900" s="508" t="s">
        <v>1765</v>
      </c>
    </row>
    <row r="901" customFormat="false" ht="12.75" hidden="false" customHeight="false" outlineLevel="0" collapsed="false">
      <c r="A901" s="15" t="s">
        <v>1766</v>
      </c>
      <c r="B901" s="15" t="n">
        <v>191101</v>
      </c>
      <c r="C901" s="15" t="s">
        <v>170</v>
      </c>
      <c r="D901" s="15" t="s">
        <v>412</v>
      </c>
    </row>
    <row r="902" customFormat="false" ht="12.75" hidden="false" customHeight="false" outlineLevel="0" collapsed="false">
      <c r="A902" s="15" t="s">
        <v>1767</v>
      </c>
      <c r="B902" s="15" t="n">
        <v>191102</v>
      </c>
      <c r="C902" s="15" t="s">
        <v>170</v>
      </c>
      <c r="D902" s="15" t="s">
        <v>397</v>
      </c>
    </row>
    <row r="903" customFormat="false" ht="12.75" hidden="false" customHeight="false" outlineLevel="0" collapsed="false">
      <c r="A903" s="15" t="s">
        <v>1768</v>
      </c>
      <c r="B903" s="15" t="n">
        <v>191103</v>
      </c>
      <c r="C903" s="15" t="s">
        <v>170</v>
      </c>
      <c r="D903" s="15" t="s">
        <v>1769</v>
      </c>
    </row>
    <row r="904" customFormat="false" ht="12.75" hidden="false" customHeight="false" outlineLevel="0" collapsed="false">
      <c r="A904" s="15" t="s">
        <v>1770</v>
      </c>
      <c r="B904" s="15" t="n">
        <v>191104</v>
      </c>
      <c r="C904" s="15" t="s">
        <v>170</v>
      </c>
      <c r="D904" s="15" t="s">
        <v>1771</v>
      </c>
    </row>
    <row r="905" customFormat="false" ht="12.75" hidden="false" customHeight="false" outlineLevel="0" collapsed="false">
      <c r="A905" s="15" t="s">
        <v>1772</v>
      </c>
      <c r="B905" s="15" t="n">
        <v>191105</v>
      </c>
      <c r="C905" s="15" t="s">
        <v>170</v>
      </c>
      <c r="D905" s="15" t="s">
        <v>374</v>
      </c>
    </row>
    <row r="906" customFormat="false" ht="12.75" hidden="false" customHeight="false" outlineLevel="0" collapsed="false">
      <c r="A906" s="15" t="s">
        <v>1773</v>
      </c>
      <c r="B906" s="15" t="n">
        <v>191106</v>
      </c>
      <c r="D906" s="15" t="s">
        <v>1774</v>
      </c>
    </row>
    <row r="907" customFormat="false" ht="12.75" hidden="false" customHeight="false" outlineLevel="0" collapsed="false">
      <c r="A907" s="15" t="s">
        <v>1775</v>
      </c>
      <c r="B907" s="15" t="n">
        <v>191107</v>
      </c>
      <c r="C907" s="15" t="s">
        <v>170</v>
      </c>
      <c r="D907" s="15" t="s">
        <v>1776</v>
      </c>
    </row>
    <row r="908" customFormat="false" ht="12.75" hidden="false" customHeight="false" outlineLevel="0" collapsed="false">
      <c r="A908" s="15" t="s">
        <v>1777</v>
      </c>
      <c r="B908" s="15" t="n">
        <v>191199</v>
      </c>
      <c r="D908" s="15" t="s">
        <v>185</v>
      </c>
    </row>
    <row r="909" customFormat="false" ht="12.75" hidden="false" customHeight="false" outlineLevel="0" collapsed="false">
      <c r="A909" s="508" t="s">
        <v>1778</v>
      </c>
      <c r="B909" s="508" t="n">
        <v>1912</v>
      </c>
      <c r="C909" s="508"/>
      <c r="D909" s="508" t="s">
        <v>1779</v>
      </c>
    </row>
    <row r="910" customFormat="false" ht="12.75" hidden="false" customHeight="false" outlineLevel="0" collapsed="false">
      <c r="A910" s="15" t="s">
        <v>1780</v>
      </c>
      <c r="B910" s="15" t="n">
        <v>191201</v>
      </c>
      <c r="D910" s="15" t="s">
        <v>1781</v>
      </c>
    </row>
    <row r="911" customFormat="false" ht="12.75" hidden="false" customHeight="false" outlineLevel="0" collapsed="false">
      <c r="A911" s="15" t="s">
        <v>1782</v>
      </c>
      <c r="B911" s="15" t="n">
        <v>191202</v>
      </c>
      <c r="D911" s="15" t="s">
        <v>1783</v>
      </c>
    </row>
    <row r="912" customFormat="false" ht="12.75" hidden="false" customHeight="false" outlineLevel="0" collapsed="false">
      <c r="A912" s="15" t="s">
        <v>1784</v>
      </c>
      <c r="B912" s="15" t="n">
        <v>191203</v>
      </c>
      <c r="D912" s="15" t="s">
        <v>1785</v>
      </c>
    </row>
    <row r="913" customFormat="false" ht="12.75" hidden="false" customHeight="false" outlineLevel="0" collapsed="false">
      <c r="A913" s="15" t="s">
        <v>1786</v>
      </c>
      <c r="B913" s="15" t="n">
        <v>191204</v>
      </c>
      <c r="D913" s="15" t="s">
        <v>1787</v>
      </c>
    </row>
    <row r="914" customFormat="false" ht="12.75" hidden="false" customHeight="false" outlineLevel="0" collapsed="false">
      <c r="A914" s="15" t="s">
        <v>1788</v>
      </c>
      <c r="B914" s="15" t="n">
        <v>191205</v>
      </c>
      <c r="D914" s="15" t="s">
        <v>1356</v>
      </c>
    </row>
    <row r="915" customFormat="false" ht="12.75" hidden="false" customHeight="false" outlineLevel="0" collapsed="false">
      <c r="A915" s="15" t="s">
        <v>1789</v>
      </c>
      <c r="B915" s="15" t="n">
        <v>191206</v>
      </c>
      <c r="C915" s="15" t="s">
        <v>170</v>
      </c>
      <c r="D915" s="15" t="s">
        <v>1790</v>
      </c>
    </row>
    <row r="916" customFormat="false" ht="12.75" hidden="false" customHeight="false" outlineLevel="0" collapsed="false">
      <c r="A916" s="15" t="s">
        <v>1791</v>
      </c>
      <c r="B916" s="15" t="n">
        <v>191207</v>
      </c>
      <c r="D916" s="15" t="s">
        <v>1792</v>
      </c>
    </row>
    <row r="917" customFormat="false" ht="12.75" hidden="false" customHeight="false" outlineLevel="0" collapsed="false">
      <c r="A917" s="15" t="s">
        <v>1793</v>
      </c>
      <c r="B917" s="15" t="n">
        <v>191208</v>
      </c>
      <c r="D917" s="15" t="s">
        <v>1794</v>
      </c>
    </row>
    <row r="918" customFormat="false" ht="12.75" hidden="false" customHeight="false" outlineLevel="0" collapsed="false">
      <c r="A918" s="15" t="s">
        <v>1795</v>
      </c>
      <c r="B918" s="15" t="n">
        <v>191209</v>
      </c>
      <c r="D918" s="15" t="s">
        <v>1796</v>
      </c>
    </row>
    <row r="919" customFormat="false" ht="12.75" hidden="false" customHeight="false" outlineLevel="0" collapsed="false">
      <c r="A919" s="15" t="s">
        <v>1797</v>
      </c>
      <c r="B919" s="15" t="n">
        <v>191210</v>
      </c>
      <c r="D919" s="15" t="s">
        <v>1798</v>
      </c>
    </row>
    <row r="920" customFormat="false" ht="12.75" hidden="false" customHeight="false" outlineLevel="0" collapsed="false">
      <c r="A920" s="15" t="s">
        <v>1799</v>
      </c>
      <c r="B920" s="15" t="n">
        <v>191211</v>
      </c>
      <c r="C920" s="15" t="s">
        <v>170</v>
      </c>
      <c r="D920" s="15" t="s">
        <v>1800</v>
      </c>
    </row>
    <row r="921" customFormat="false" ht="12.75" hidden="false" customHeight="false" outlineLevel="0" collapsed="false">
      <c r="A921" s="15" t="s">
        <v>1801</v>
      </c>
      <c r="B921" s="15" t="n">
        <v>191212</v>
      </c>
      <c r="D921" s="15" t="s">
        <v>1802</v>
      </c>
    </row>
    <row r="922" customFormat="false" ht="12.75" hidden="false" customHeight="false" outlineLevel="0" collapsed="false">
      <c r="A922" s="508" t="s">
        <v>1803</v>
      </c>
      <c r="B922" s="508" t="n">
        <v>1913</v>
      </c>
      <c r="C922" s="508"/>
      <c r="D922" s="508" t="s">
        <v>1804</v>
      </c>
    </row>
    <row r="923" customFormat="false" ht="12.75" hidden="false" customHeight="false" outlineLevel="0" collapsed="false">
      <c r="A923" s="15" t="s">
        <v>1805</v>
      </c>
      <c r="B923" s="15" t="n">
        <v>191301</v>
      </c>
      <c r="C923" s="15" t="s">
        <v>170</v>
      </c>
      <c r="D923" s="15" t="s">
        <v>1806</v>
      </c>
    </row>
    <row r="924" customFormat="false" ht="12.75" hidden="false" customHeight="false" outlineLevel="0" collapsed="false">
      <c r="A924" s="15" t="s">
        <v>1807</v>
      </c>
      <c r="B924" s="15" t="n">
        <v>191302</v>
      </c>
      <c r="D924" s="15" t="s">
        <v>1808</v>
      </c>
    </row>
    <row r="925" customFormat="false" ht="12.75" hidden="false" customHeight="false" outlineLevel="0" collapsed="false">
      <c r="A925" s="15" t="s">
        <v>1809</v>
      </c>
      <c r="B925" s="15" t="n">
        <v>191303</v>
      </c>
      <c r="C925" s="15" t="s">
        <v>170</v>
      </c>
      <c r="D925" s="15" t="s">
        <v>1810</v>
      </c>
    </row>
    <row r="926" customFormat="false" ht="12.75" hidden="false" customHeight="false" outlineLevel="0" collapsed="false">
      <c r="A926" s="15" t="s">
        <v>1811</v>
      </c>
      <c r="B926" s="15" t="n">
        <v>191304</v>
      </c>
      <c r="D926" s="15" t="s">
        <v>1812</v>
      </c>
    </row>
    <row r="927" customFormat="false" ht="12.75" hidden="false" customHeight="false" outlineLevel="0" collapsed="false">
      <c r="A927" s="15" t="s">
        <v>1813</v>
      </c>
      <c r="B927" s="15" t="n">
        <v>191305</v>
      </c>
      <c r="C927" s="15" t="s">
        <v>170</v>
      </c>
      <c r="D927" s="15" t="s">
        <v>1814</v>
      </c>
    </row>
    <row r="928" customFormat="false" ht="12.75" hidden="false" customHeight="false" outlineLevel="0" collapsed="false">
      <c r="A928" s="15" t="s">
        <v>1815</v>
      </c>
      <c r="B928" s="15" t="n">
        <v>191306</v>
      </c>
      <c r="D928" s="15" t="s">
        <v>1816</v>
      </c>
    </row>
    <row r="929" customFormat="false" ht="12.75" hidden="false" customHeight="false" outlineLevel="0" collapsed="false">
      <c r="A929" s="15" t="s">
        <v>1817</v>
      </c>
      <c r="B929" s="15" t="n">
        <v>191307</v>
      </c>
      <c r="C929" s="15" t="s">
        <v>170</v>
      </c>
      <c r="D929" s="15" t="s">
        <v>1818</v>
      </c>
    </row>
    <row r="930" customFormat="false" ht="12.75" hidden="false" customHeight="false" outlineLevel="0" collapsed="false">
      <c r="A930" s="15" t="s">
        <v>1819</v>
      </c>
      <c r="B930" s="15" t="n">
        <v>191308</v>
      </c>
      <c r="D930" s="15" t="s">
        <v>1820</v>
      </c>
    </row>
    <row r="931" customFormat="false" ht="15" hidden="false" customHeight="false" outlineLevel="0" collapsed="false">
      <c r="A931" s="507" t="s">
        <v>1821</v>
      </c>
      <c r="B931" s="507" t="n">
        <v>20</v>
      </c>
      <c r="C931" s="507"/>
      <c r="D931" s="507" t="s">
        <v>1822</v>
      </c>
    </row>
    <row r="932" customFormat="false" ht="12.75" hidden="false" customHeight="false" outlineLevel="0" collapsed="false">
      <c r="A932" s="15" t="s">
        <v>1823</v>
      </c>
      <c r="B932" s="15" t="n">
        <v>2001</v>
      </c>
      <c r="D932" s="15" t="s">
        <v>1824</v>
      </c>
    </row>
    <row r="933" customFormat="false" ht="12.75" hidden="false" customHeight="false" outlineLevel="0" collapsed="false">
      <c r="A933" s="15" t="s">
        <v>1825</v>
      </c>
      <c r="B933" s="15" t="n">
        <v>200101</v>
      </c>
      <c r="D933" s="15" t="s">
        <v>1781</v>
      </c>
    </row>
    <row r="934" customFormat="false" ht="12.75" hidden="false" customHeight="false" outlineLevel="0" collapsed="false">
      <c r="A934" s="15" t="s">
        <v>1826</v>
      </c>
      <c r="B934" s="15" t="n">
        <v>200102</v>
      </c>
      <c r="D934" s="15" t="s">
        <v>1356</v>
      </c>
    </row>
    <row r="935" customFormat="false" ht="12.75" hidden="false" customHeight="false" outlineLevel="0" collapsed="false">
      <c r="A935" s="15" t="s">
        <v>1827</v>
      </c>
      <c r="B935" s="15" t="n">
        <v>200108</v>
      </c>
      <c r="D935" s="15" t="s">
        <v>1828</v>
      </c>
    </row>
    <row r="936" customFormat="false" ht="12.75" hidden="false" customHeight="false" outlineLevel="0" collapsed="false">
      <c r="A936" s="15" t="s">
        <v>1829</v>
      </c>
      <c r="B936" s="15" t="n">
        <v>200110</v>
      </c>
      <c r="D936" s="15" t="s">
        <v>1830</v>
      </c>
    </row>
    <row r="937" customFormat="false" ht="12.75" hidden="false" customHeight="false" outlineLevel="0" collapsed="false">
      <c r="A937" s="15" t="s">
        <v>1831</v>
      </c>
      <c r="B937" s="15" t="n">
        <v>200111</v>
      </c>
      <c r="D937" s="15" t="s">
        <v>1832</v>
      </c>
    </row>
    <row r="938" customFormat="false" ht="12.75" hidden="false" customHeight="false" outlineLevel="0" collapsed="false">
      <c r="A938" s="15" t="s">
        <v>1833</v>
      </c>
      <c r="B938" s="15" t="n">
        <v>200113</v>
      </c>
      <c r="C938" s="15" t="s">
        <v>170</v>
      </c>
      <c r="D938" s="15" t="s">
        <v>1834</v>
      </c>
    </row>
    <row r="939" customFormat="false" ht="12.75" hidden="false" customHeight="false" outlineLevel="0" collapsed="false">
      <c r="A939" s="15" t="s">
        <v>1835</v>
      </c>
      <c r="B939" s="15" t="n">
        <v>200114</v>
      </c>
      <c r="C939" s="15" t="s">
        <v>170</v>
      </c>
      <c r="D939" s="15" t="s">
        <v>1836</v>
      </c>
    </row>
    <row r="940" customFormat="false" ht="12.75" hidden="false" customHeight="false" outlineLevel="0" collapsed="false">
      <c r="A940" s="15" t="s">
        <v>1837</v>
      </c>
      <c r="B940" s="15" t="n">
        <v>200115</v>
      </c>
      <c r="C940" s="15" t="s">
        <v>170</v>
      </c>
      <c r="D940" s="15" t="s">
        <v>1838</v>
      </c>
    </row>
    <row r="941" customFormat="false" ht="12.75" hidden="false" customHeight="false" outlineLevel="0" collapsed="false">
      <c r="A941" s="15" t="s">
        <v>1839</v>
      </c>
      <c r="B941" s="15" t="n">
        <v>200117</v>
      </c>
      <c r="C941" s="15" t="s">
        <v>170</v>
      </c>
      <c r="D941" s="15" t="s">
        <v>1840</v>
      </c>
    </row>
    <row r="942" customFormat="false" ht="12.75" hidden="false" customHeight="false" outlineLevel="0" collapsed="false">
      <c r="A942" s="15" t="s">
        <v>1841</v>
      </c>
      <c r="B942" s="15" t="n">
        <v>200119</v>
      </c>
      <c r="C942" s="15" t="s">
        <v>170</v>
      </c>
      <c r="D942" s="15" t="s">
        <v>1842</v>
      </c>
    </row>
    <row r="943" customFormat="false" ht="12.75" hidden="false" customHeight="false" outlineLevel="0" collapsed="false">
      <c r="A943" s="15" t="s">
        <v>1843</v>
      </c>
      <c r="B943" s="15" t="n">
        <v>200121</v>
      </c>
      <c r="C943" s="15" t="s">
        <v>170</v>
      </c>
      <c r="D943" s="15" t="s">
        <v>1844</v>
      </c>
    </row>
    <row r="944" customFormat="false" ht="12.75" hidden="false" customHeight="false" outlineLevel="0" collapsed="false">
      <c r="A944" s="15" t="s">
        <v>1845</v>
      </c>
      <c r="B944" s="15" t="n">
        <v>200123</v>
      </c>
      <c r="C944" s="15" t="s">
        <v>170</v>
      </c>
      <c r="D944" s="15" t="s">
        <v>1846</v>
      </c>
    </row>
    <row r="945" customFormat="false" ht="12.75" hidden="false" customHeight="false" outlineLevel="0" collapsed="false">
      <c r="A945" s="15" t="s">
        <v>1847</v>
      </c>
      <c r="B945" s="15" t="n">
        <v>200125</v>
      </c>
      <c r="D945" s="15" t="s">
        <v>1848</v>
      </c>
    </row>
    <row r="946" customFormat="false" ht="12.75" hidden="false" customHeight="false" outlineLevel="0" collapsed="false">
      <c r="A946" s="15" t="s">
        <v>1849</v>
      </c>
      <c r="B946" s="15" t="n">
        <v>200126</v>
      </c>
      <c r="C946" s="15" t="s">
        <v>170</v>
      </c>
      <c r="D946" s="15" t="s">
        <v>1850</v>
      </c>
    </row>
    <row r="947" customFormat="false" ht="12.75" hidden="false" customHeight="false" outlineLevel="0" collapsed="false">
      <c r="A947" s="15" t="s">
        <v>1851</v>
      </c>
      <c r="B947" s="15" t="n">
        <v>200127</v>
      </c>
      <c r="C947" s="15" t="s">
        <v>170</v>
      </c>
      <c r="D947" s="15" t="s">
        <v>1852</v>
      </c>
    </row>
    <row r="948" customFormat="false" ht="12.75" hidden="false" customHeight="false" outlineLevel="0" collapsed="false">
      <c r="A948" s="15" t="s">
        <v>1853</v>
      </c>
      <c r="B948" s="15" t="n">
        <v>200128</v>
      </c>
      <c r="D948" s="15" t="s">
        <v>1854</v>
      </c>
    </row>
    <row r="949" customFormat="false" ht="12.75" hidden="false" customHeight="false" outlineLevel="0" collapsed="false">
      <c r="A949" s="15" t="s">
        <v>1855</v>
      </c>
      <c r="B949" s="15" t="n">
        <v>200129</v>
      </c>
      <c r="C949" s="15" t="s">
        <v>170</v>
      </c>
      <c r="D949" s="15" t="s">
        <v>1856</v>
      </c>
    </row>
    <row r="950" customFormat="false" ht="12.75" hidden="false" customHeight="false" outlineLevel="0" collapsed="false">
      <c r="A950" s="15" t="s">
        <v>1857</v>
      </c>
      <c r="B950" s="15" t="n">
        <v>200130</v>
      </c>
      <c r="D950" s="15" t="s">
        <v>1858</v>
      </c>
    </row>
    <row r="951" customFormat="false" ht="12.75" hidden="false" customHeight="false" outlineLevel="0" collapsed="false">
      <c r="A951" s="15" t="s">
        <v>1859</v>
      </c>
      <c r="B951" s="15" t="n">
        <v>200131</v>
      </c>
      <c r="C951" s="15" t="s">
        <v>170</v>
      </c>
      <c r="D951" s="15" t="s">
        <v>1595</v>
      </c>
    </row>
    <row r="952" customFormat="false" ht="12.75" hidden="false" customHeight="false" outlineLevel="0" collapsed="false">
      <c r="A952" s="15" t="s">
        <v>1860</v>
      </c>
      <c r="B952" s="15" t="n">
        <v>200132</v>
      </c>
      <c r="D952" s="15" t="s">
        <v>1861</v>
      </c>
    </row>
    <row r="953" customFormat="false" ht="12.75" hidden="false" customHeight="false" outlineLevel="0" collapsed="false">
      <c r="A953" s="15" t="s">
        <v>1862</v>
      </c>
      <c r="B953" s="15" t="n">
        <v>200133</v>
      </c>
      <c r="C953" s="15" t="s">
        <v>170</v>
      </c>
      <c r="D953" s="15" t="s">
        <v>1863</v>
      </c>
    </row>
    <row r="954" customFormat="false" ht="12.75" hidden="false" customHeight="false" outlineLevel="0" collapsed="false">
      <c r="A954" s="15" t="s">
        <v>1864</v>
      </c>
      <c r="B954" s="15" t="n">
        <v>200134</v>
      </c>
      <c r="D954" s="15" t="s">
        <v>1865</v>
      </c>
    </row>
    <row r="955" customFormat="false" ht="12.75" hidden="false" customHeight="false" outlineLevel="0" collapsed="false">
      <c r="A955" s="15" t="s">
        <v>1866</v>
      </c>
      <c r="B955" s="15" t="n">
        <v>200135</v>
      </c>
      <c r="C955" s="15" t="s">
        <v>170</v>
      </c>
      <c r="D955" s="15" t="s">
        <v>1867</v>
      </c>
    </row>
    <row r="956" customFormat="false" ht="12.75" hidden="false" customHeight="false" outlineLevel="0" collapsed="false">
      <c r="A956" s="15" t="s">
        <v>1868</v>
      </c>
      <c r="B956" s="15" t="n">
        <v>200136</v>
      </c>
      <c r="D956" s="15" t="s">
        <v>1869</v>
      </c>
    </row>
    <row r="957" customFormat="false" ht="12.75" hidden="false" customHeight="false" outlineLevel="0" collapsed="false">
      <c r="A957" s="15" t="s">
        <v>1870</v>
      </c>
      <c r="B957" s="15" t="n">
        <v>200137</v>
      </c>
      <c r="C957" s="15" t="s">
        <v>170</v>
      </c>
      <c r="D957" s="15" t="s">
        <v>1790</v>
      </c>
    </row>
    <row r="958" customFormat="false" ht="12.75" hidden="false" customHeight="false" outlineLevel="0" collapsed="false">
      <c r="A958" s="15" t="s">
        <v>1871</v>
      </c>
      <c r="B958" s="15" t="n">
        <v>200138</v>
      </c>
      <c r="D958" s="15" t="s">
        <v>1872</v>
      </c>
    </row>
    <row r="959" customFormat="false" ht="12.75" hidden="false" customHeight="false" outlineLevel="0" collapsed="false">
      <c r="A959" s="15" t="s">
        <v>1873</v>
      </c>
      <c r="B959" s="15" t="n">
        <v>200139</v>
      </c>
      <c r="D959" s="15" t="s">
        <v>1874</v>
      </c>
    </row>
    <row r="960" customFormat="false" ht="12.75" hidden="false" customHeight="false" outlineLevel="0" collapsed="false">
      <c r="A960" s="15" t="s">
        <v>1875</v>
      </c>
      <c r="B960" s="15" t="n">
        <v>200140</v>
      </c>
      <c r="D960" s="15" t="s">
        <v>1876</v>
      </c>
    </row>
    <row r="961" customFormat="false" ht="12.75" hidden="false" customHeight="false" outlineLevel="0" collapsed="false">
      <c r="A961" s="15" t="s">
        <v>1877</v>
      </c>
      <c r="B961" s="15" t="n">
        <v>200141</v>
      </c>
      <c r="D961" s="15" t="s">
        <v>1878</v>
      </c>
    </row>
    <row r="962" customFormat="false" ht="12.75" hidden="false" customHeight="false" outlineLevel="0" collapsed="false">
      <c r="A962" s="15" t="s">
        <v>1879</v>
      </c>
      <c r="B962" s="15" t="n">
        <v>200199</v>
      </c>
      <c r="D962" s="15" t="s">
        <v>1880</v>
      </c>
    </row>
    <row r="963" customFormat="false" ht="12.75" hidden="false" customHeight="false" outlineLevel="0" collapsed="false">
      <c r="A963" s="15" t="s">
        <v>1881</v>
      </c>
      <c r="B963" s="15" t="n">
        <v>2002</v>
      </c>
      <c r="D963" s="15" t="s">
        <v>1882</v>
      </c>
    </row>
    <row r="964" customFormat="false" ht="12.75" hidden="false" customHeight="false" outlineLevel="0" collapsed="false">
      <c r="A964" s="15" t="s">
        <v>1883</v>
      </c>
      <c r="B964" s="15" t="n">
        <v>200201</v>
      </c>
      <c r="D964" s="15" t="s">
        <v>1884</v>
      </c>
    </row>
    <row r="965" customFormat="false" ht="12.75" hidden="false" customHeight="false" outlineLevel="0" collapsed="false">
      <c r="A965" s="15" t="s">
        <v>1885</v>
      </c>
      <c r="B965" s="15" t="n">
        <v>200202</v>
      </c>
      <c r="D965" s="15" t="s">
        <v>1886</v>
      </c>
    </row>
    <row r="966" customFormat="false" ht="12.75" hidden="false" customHeight="false" outlineLevel="0" collapsed="false">
      <c r="A966" s="15" t="s">
        <v>1887</v>
      </c>
      <c r="B966" s="15" t="n">
        <v>200203</v>
      </c>
      <c r="D966" s="15" t="s">
        <v>1888</v>
      </c>
    </row>
    <row r="967" customFormat="false" ht="12.75" hidden="false" customHeight="false" outlineLevel="0" collapsed="false">
      <c r="A967" s="15" t="s">
        <v>1889</v>
      </c>
      <c r="B967" s="15" t="n">
        <v>2003</v>
      </c>
      <c r="D967" s="15" t="s">
        <v>1890</v>
      </c>
    </row>
    <row r="968" customFormat="false" ht="12.75" hidden="false" customHeight="false" outlineLevel="0" collapsed="false">
      <c r="A968" s="15" t="s">
        <v>1891</v>
      </c>
      <c r="B968" s="15" t="n">
        <v>200301</v>
      </c>
      <c r="D968" s="15" t="s">
        <v>1892</v>
      </c>
    </row>
    <row r="969" customFormat="false" ht="12.75" hidden="false" customHeight="false" outlineLevel="0" collapsed="false">
      <c r="A969" s="15" t="s">
        <v>1893</v>
      </c>
      <c r="B969" s="15" t="n">
        <v>200302</v>
      </c>
      <c r="D969" s="15" t="s">
        <v>1894</v>
      </c>
    </row>
    <row r="970" customFormat="false" ht="12.75" hidden="false" customHeight="false" outlineLevel="0" collapsed="false">
      <c r="A970" s="15" t="s">
        <v>1895</v>
      </c>
      <c r="B970" s="15" t="n">
        <v>200303</v>
      </c>
      <c r="D970" s="15" t="s">
        <v>1896</v>
      </c>
    </row>
    <row r="971" customFormat="false" ht="12.75" hidden="false" customHeight="false" outlineLevel="0" collapsed="false">
      <c r="A971" s="15" t="s">
        <v>1897</v>
      </c>
      <c r="B971" s="15" t="n">
        <v>200304</v>
      </c>
      <c r="D971" s="15" t="s">
        <v>1898</v>
      </c>
    </row>
    <row r="972" customFormat="false" ht="12.75" hidden="false" customHeight="false" outlineLevel="0" collapsed="false">
      <c r="A972" s="15" t="s">
        <v>1899</v>
      </c>
      <c r="B972" s="15" t="n">
        <v>200306</v>
      </c>
      <c r="D972" s="15" t="s">
        <v>1900</v>
      </c>
    </row>
    <row r="973" customFormat="false" ht="12.75" hidden="false" customHeight="false" outlineLevel="0" collapsed="false">
      <c r="A973" s="15" t="s">
        <v>1901</v>
      </c>
      <c r="B973" s="15" t="n">
        <v>200307</v>
      </c>
      <c r="D973" s="15" t="s">
        <v>1902</v>
      </c>
    </row>
    <row r="974" customFormat="false" ht="12.75" hidden="false" customHeight="false" outlineLevel="0" collapsed="false">
      <c r="A974" s="15" t="s">
        <v>1903</v>
      </c>
      <c r="B974" s="15" t="n">
        <v>200399</v>
      </c>
      <c r="D974" s="15" t="s">
        <v>1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8:18:57Z</dcterms:created>
  <dc:creator>486</dc:creator>
  <dc:description/>
  <dc:language>en-US</dc:language>
  <cp:lastModifiedBy>486</cp:lastModifiedBy>
  <cp:lastPrinted>2015-06-10T09:06:43Z</cp:lastPrinted>
  <dcterms:modified xsi:type="dcterms:W3CDTF">2015-12-02T10:52:41Z</dcterms:modified>
  <cp:revision>0</cp:revision>
  <dc:subject/>
  <dc:title/>
</cp:coreProperties>
</file>