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Índice" sheetId="1" state="visible" r:id="rId2"/>
    <sheet name="1.1" sheetId="2" state="visible" r:id="rId3"/>
    <sheet name="2.1" sheetId="3" state="visible" r:id="rId4"/>
    <sheet name="2.2" sheetId="4" state="visible" r:id="rId5"/>
    <sheet name="2.3" sheetId="5" state="visible" r:id="rId6"/>
    <sheet name="2.4" sheetId="6" state="visible" r:id="rId7"/>
    <sheet name="3.1" sheetId="7" state="visible" r:id="rId8"/>
    <sheet name="3.2" sheetId="8" state="visible" r:id="rId9"/>
    <sheet name="3.3" sheetId="9" state="visible" r:id="rId10"/>
    <sheet name="4.1" sheetId="10" state="visible" r:id="rId11"/>
    <sheet name="4.2" sheetId="11" state="visible" r:id="rId12"/>
    <sheet name="5.1" sheetId="12" state="visible" r:id="rId13"/>
    <sheet name="5.2" sheetId="13" state="visible" r:id="rId14"/>
    <sheet name="5.3" sheetId="14" state="visible" r:id="rId15"/>
    <sheet name="5.4" sheetId="15" state="visible" r:id="rId16"/>
    <sheet name="5.5" sheetId="16" state="visible" r:id="rId17"/>
    <sheet name="5.6" sheetId="17" state="visible" r:id="rId18"/>
  </sheets>
  <definedNames>
    <definedName function="false" hidden="false" localSheetId="1" name="_xlnm.Print_Area" vbProcedure="false">'1.1'!$A$1:$R$28</definedName>
    <definedName function="false" hidden="false" localSheetId="2" name="_xlnm.Print_Area" vbProcedure="false">'2.1'!$A$1:$L$16</definedName>
    <definedName function="false" hidden="false" localSheetId="3" name="_xlnm.Print_Area" vbProcedure="false">'2.2'!$A$1:$L$16</definedName>
    <definedName function="false" hidden="false" localSheetId="4" name="_xlnm.Print_Area" vbProcedure="false">'2.3'!$A$1:$L$16</definedName>
    <definedName function="false" hidden="false" localSheetId="5" name="_xlnm.Print_Area" vbProcedure="false">'2.4'!$A$1:$L$16</definedName>
    <definedName function="false" hidden="false" localSheetId="6" name="_xlnm.Print_Area" vbProcedure="false">'3.1'!$A$1:$E$18</definedName>
    <definedName function="false" hidden="false" localSheetId="7" name="_xlnm.Print_Area" vbProcedure="false">'3.2'!$A$1:$E$17</definedName>
    <definedName function="false" hidden="false" localSheetId="8" name="_xlnm.Print_Area" vbProcedure="false">'3.3'!$A$1:$E$17</definedName>
    <definedName function="false" hidden="false" localSheetId="10" name="_xlnm.Print_Area" vbProcedure="false">'4.2'!$A$1:$K$130</definedName>
    <definedName function="false" hidden="false" localSheetId="0" name="_xlnm.Print_Area" vbProcedure="false">Índice!$A$1:$A$28</definedName>
    <definedName function="false" hidden="false" localSheetId="1" name="_ftn1" vbProcedure="false">#REF!</definedName>
    <definedName function="false" hidden="false" localSheetId="1" name="_ftn2" vbProcedure="false">#REF!</definedName>
    <definedName function="false" hidden="false" localSheetId="1" name="_ftnref1" vbProcedure="false">#REF!</definedName>
    <definedName function="false" hidden="false" localSheetId="1" name="_ftnref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208">
  <si>
    <t xml:space="preserve">Estadística de Residuos Urbanos de la C.A. del País Vasco 2013.</t>
  </si>
  <si>
    <t xml:space="preserve">1.1-Residuos Urbanos generados por fracción de residuo y operación de tratamiento. C.A del País Vasco. 2013.</t>
  </si>
  <si>
    <t xml:space="preserve">2.1-Residuos Urbanos generados por origen y tipo de recogida y año. C.A del País Vasco. 2003-2013.</t>
  </si>
  <si>
    <t xml:space="preserve">2.2-Residuos Urbanos generados por origen y tipo de recogida y año. Álava. 2003-2013.</t>
  </si>
  <si>
    <t xml:space="preserve">2.3-Residuos Urbanos generados por origen y tipo de recogida y año. Bizkaia. 2003-2013.</t>
  </si>
  <si>
    <t xml:space="preserve">2.4-Residuos Urbanos generados por origen y tipo de recogida y año. Gipuzkoa. 2003-2013.</t>
  </si>
  <si>
    <t xml:space="preserve">3.1-Residuos Urbanos per cápita generados por año y Territorio Histórico. C.A del País Vasco. 2003-2013.</t>
  </si>
  <si>
    <t xml:space="preserve">3.2-Residuos Domésticos per cápita generados por año y Territorio Histórico. C.A del País Vasco. 2003-2013.</t>
  </si>
  <si>
    <t xml:space="preserve">3.3-Residuos Comerciales per cápita generados por año y Territorio Histórico. C.A del País Vasco. 2003-2013.</t>
  </si>
  <si>
    <t xml:space="preserve">4.1-Residuos Urbanos generados por tipo de recogida, origen y código LER a 6 dígitos. C.A. del País Vasco. 2005-2013.</t>
  </si>
  <si>
    <t xml:space="preserve">4.2-Residuos Urbanos per cápita generados por tipo de recogida, origen y código LER a 6 dígitos. C.A. del País Vasco. 2005-2013.</t>
  </si>
  <si>
    <t xml:space="preserve">5.1-Total de Residuos Urbanos per cápita generados por Territorio Histórico y año. 2003-2013.</t>
  </si>
  <si>
    <t xml:space="preserve">5.2-Total de Residuos Urbanos per cápita gestionados por Territorio Histórico y año. 2003-2013.</t>
  </si>
  <si>
    <t xml:space="preserve">5.3-Residuos Urbanos per cápita por Territorio Histórico y año. Depósito en vertedero. 2003-2013.</t>
  </si>
  <si>
    <t xml:space="preserve">5.4-Residuos Urbanos per cápita por Territorio Histórico y año. Valorización energética e Incineración. 2003-2013.</t>
  </si>
  <si>
    <t xml:space="preserve">5.5-Residuos Urbanos per cápita por Territorio Histórico y año. Reciclaje. 2003-2013.</t>
  </si>
  <si>
    <t xml:space="preserve">5.6-Residuos Urbanos per cápita por Territorio Histórico y año. Compostaje. 2003-2013.</t>
  </si>
  <si>
    <t xml:space="preserve">El Catálogo Europeo de Residuos (CER) o (LER) elaborado por la Comisión Europea una pieza clave a la hora de definir y clasificar los residuos.</t>
  </si>
  <si>
    <t xml:space="preserve">Los residuos peligrosos se indican con un asterisco (*)</t>
  </si>
  <si>
    <r>
      <rPr>
        <b val="true"/>
        <u val="single"/>
        <sz val="7"/>
        <color rgb="FF157CAE"/>
        <rFont val="Arial"/>
        <family val="2"/>
      </rPr>
      <t xml:space="preserve">Fuente: </t>
    </r>
    <r>
      <rPr>
        <u val="single"/>
        <sz val="7"/>
        <color rgb="FF157CAE"/>
        <rFont val="Arial"/>
        <family val="2"/>
      </rPr>
      <t xml:space="preserve">Dpto. Medio Ambiente y Política Territorial. Estadística de Residuos Urbanos de la C.A. del País Vasco.</t>
    </r>
  </si>
  <si>
    <r>
      <rPr>
        <b val="true"/>
        <sz val="10"/>
        <color rgb="FF157CAE"/>
        <rFont val="Arial"/>
        <family val="2"/>
      </rPr>
      <t xml:space="preserve">Unidades:</t>
    </r>
    <r>
      <rPr>
        <sz val="10"/>
        <color rgb="FF157CAE"/>
        <rFont val="Arial"/>
        <family val="2"/>
      </rPr>
      <t xml:space="preserve"> toneladas(t) y porcentaje(%)</t>
    </r>
  </si>
  <si>
    <t xml:space="preserve">Fracción de residuo / Operación de tratamiento</t>
  </si>
  <si>
    <t xml:space="preserve">Generación
(t)</t>
  </si>
  <si>
    <t xml:space="preserve">Recogida selectiva
(t)</t>
  </si>
  <si>
    <t xml:space="preserve">Recogida selectiva
(%)</t>
  </si>
  <si>
    <t xml:space="preserve">Preparación para reutilización
(t)</t>
  </si>
  <si>
    <t xml:space="preserve">Preparación para reutilización
(%)</t>
  </si>
  <si>
    <t xml:space="preserve">Reciclaje
(t)</t>
  </si>
  <si>
    <t xml:space="preserve">Reciclaje
(%)</t>
  </si>
  <si>
    <t xml:space="preserve">Compostaje
(t)</t>
  </si>
  <si>
    <t xml:space="preserve">Compostaje
(%)</t>
  </si>
  <si>
    <t xml:space="preserve">Valorización Energética
(t)</t>
  </si>
  <si>
    <t xml:space="preserve">Valorización Energética
(%)</t>
  </si>
  <si>
    <t xml:space="preserve">Eliminación bioestabilizado
(t)</t>
  </si>
  <si>
    <t xml:space="preserve">Eliminación bioestabilizado
(%)</t>
  </si>
  <si>
    <t xml:space="preserve">Eliminación
(t)</t>
  </si>
  <si>
    <t xml:space="preserve">Eliminación
(%)</t>
  </si>
  <si>
    <t xml:space="preserve">Agua y biogás generados
(t)</t>
  </si>
  <si>
    <t xml:space="preserve">Agua y biogás generados
(%)</t>
  </si>
  <si>
    <t xml:space="preserve">Parques y jardines</t>
  </si>
  <si>
    <t xml:space="preserve">Residuos alimenticios y de cocinas</t>
  </si>
  <si>
    <t xml:space="preserve">Papel y cartón</t>
  </si>
  <si>
    <t xml:space="preserve">Vidrio</t>
  </si>
  <si>
    <t xml:space="preserve">Envases ligeros</t>
  </si>
  <si>
    <t xml:space="preserve">Plásticos no envases</t>
  </si>
  <si>
    <t xml:space="preserve">Metales no envases</t>
  </si>
  <si>
    <t xml:space="preserve">Pilas/Baterías</t>
  </si>
  <si>
    <t xml:space="preserve">Fluorescentes</t>
  </si>
  <si>
    <t xml:space="preserve">Otros residuos peligrosos</t>
  </si>
  <si>
    <t xml:space="preserve">Textil</t>
  </si>
  <si>
    <t xml:space="preserve">Madera</t>
  </si>
  <si>
    <t xml:space="preserve">Aceites de cocina</t>
  </si>
  <si>
    <t xml:space="preserve">Medicamentos</t>
  </si>
  <si>
    <t xml:space="preserve">Radiografías</t>
  </si>
  <si>
    <t xml:space="preserve">Otros misceláneos</t>
  </si>
  <si>
    <t xml:space="preserve">RAEEs</t>
  </si>
  <si>
    <t xml:space="preserve">Voluminosos</t>
  </si>
  <si>
    <t xml:space="preserve">RCRs</t>
  </si>
  <si>
    <t xml:space="preserve">Otros</t>
  </si>
  <si>
    <t xml:space="preserve">Total</t>
  </si>
  <si>
    <r>
      <rPr>
        <b val="true"/>
        <sz val="7"/>
        <color rgb="FF157CAE"/>
        <rFont val="Arial"/>
        <family val="2"/>
      </rPr>
      <t xml:space="preserve">(1) </t>
    </r>
    <r>
      <rPr>
        <sz val="7"/>
        <color rgb="FF157CAE"/>
        <rFont val="Arial"/>
        <family val="2"/>
      </rPr>
      <t xml:space="preserve">Hay que tener en cuenta que los datos de esta tabla recogen los destinos finales de los residuos. Por tanto, estos datos difieren de los datos de recogida (bien selectiva, bien en masa) en el que los datos hecen referencia al destino primario de los residuos, esto es, no se tienen en cuenta que los gestores de RU pueden aprovechar una parte de los residuos recogidos en masa y destinar a eliminación o valorización energética una parte de los residuos recogidos de forma selectiva.</t>
    </r>
  </si>
  <si>
    <r>
      <rPr>
        <b val="true"/>
        <u val="single"/>
        <sz val="7"/>
        <color rgb="FF157CAE"/>
        <rFont val="Arial"/>
        <family val="2"/>
      </rPr>
      <t xml:space="preserve">Fuente:</t>
    </r>
    <r>
      <rPr>
        <u val="single"/>
        <sz val="7"/>
        <color rgb="FF157CAE"/>
        <rFont val="Arial"/>
        <family val="2"/>
      </rPr>
      <t xml:space="preserve"> Dpto. Medio Ambiente y Política Territorial. Estadística de Residuos Urbanos de la C.A. del País Vasco.</t>
    </r>
  </si>
  <si>
    <r>
      <rPr>
        <b val="true"/>
        <sz val="16"/>
        <color rgb="FF157CAE"/>
        <rFont val="Arial"/>
        <family val="2"/>
      </rPr>
      <t xml:space="preserve">2.1-Residuos Urbanos</t>
    </r>
    <r>
      <rPr>
        <b val="true"/>
        <vertAlign val="subscript"/>
        <sz val="16"/>
        <color rgb="FF157CAE"/>
        <rFont val="Arial"/>
        <family val="2"/>
      </rPr>
      <t xml:space="preserve">(*)</t>
    </r>
    <r>
      <rPr>
        <b val="true"/>
        <sz val="16"/>
        <color rgb="FF157CAE"/>
        <rFont val="Arial"/>
        <family val="2"/>
      </rPr>
      <t xml:space="preserve"> generados por origen y tipo de recogida y año. C.A del País Vasco. 2003-2013.</t>
    </r>
  </si>
  <si>
    <r>
      <rPr>
        <b val="true"/>
        <sz val="10"/>
        <color rgb="FF157CAE"/>
        <rFont val="Arial"/>
        <family val="2"/>
      </rPr>
      <t xml:space="preserve">Unidades: </t>
    </r>
    <r>
      <rPr>
        <sz val="10"/>
        <color rgb="FF157CAE"/>
        <rFont val="Arial"/>
        <family val="2"/>
      </rPr>
      <t xml:space="preserve">toneladas</t>
    </r>
  </si>
  <si>
    <t xml:space="preserve">C. A. del País Vasco</t>
  </si>
  <si>
    <t xml:space="preserve">Origen y Tipo de recogida / Año</t>
  </si>
  <si>
    <t xml:space="preserve">Residuos Urbanos(RU)=RD+RC</t>
  </si>
  <si>
    <r>
      <rPr>
        <b val="true"/>
        <sz val="9"/>
        <color rgb="FF157CAE"/>
        <rFont val="Arial"/>
        <family val="2"/>
      </rPr>
      <t xml:space="preserve">Residuos Domésticos (RD)</t>
    </r>
    <r>
      <rPr>
        <b val="true"/>
        <vertAlign val="subscript"/>
        <sz val="9"/>
        <color rgb="FF157CAE"/>
        <rFont val="Arial"/>
        <family val="2"/>
      </rPr>
      <t xml:space="preserve">(1)</t>
    </r>
  </si>
  <si>
    <t xml:space="preserve">RD En masa</t>
  </si>
  <si>
    <t xml:space="preserve">RD Selectiva</t>
  </si>
  <si>
    <r>
      <rPr>
        <b val="true"/>
        <sz val="9"/>
        <color rgb="FF157CAE"/>
        <rFont val="Arial"/>
        <family val="2"/>
      </rPr>
      <t xml:space="preserve">Residuos Comerciales (RC)</t>
    </r>
    <r>
      <rPr>
        <b val="true"/>
        <vertAlign val="subscript"/>
        <sz val="9"/>
        <color rgb="FF157CAE"/>
        <rFont val="Arial"/>
        <family val="2"/>
      </rPr>
      <t xml:space="preserve">(2)</t>
    </r>
  </si>
  <si>
    <t xml:space="preserve">RC En masa</t>
  </si>
  <si>
    <t xml:space="preserve">RC Selectiva</t>
  </si>
  <si>
    <r>
      <rPr>
        <b val="true"/>
        <sz val="7"/>
        <color rgb="FF157CAE"/>
        <rFont val="Arial"/>
        <family val="2"/>
      </rPr>
      <t xml:space="preserve">(1) RD:</t>
    </r>
    <r>
      <rPr>
        <sz val="7"/>
        <color rgb="FF157CAE"/>
        <rFont val="Arial"/>
        <family val="2"/>
      </rPr>
      <t xml:space="preserve"> Residuos Domésticos. </t>
    </r>
    <r>
      <rPr>
        <b val="true"/>
        <sz val="7"/>
        <color rgb="FF157CAE"/>
        <rFont val="Arial"/>
        <family val="2"/>
      </rPr>
      <t xml:space="preserve">RD=RH+RSSI</t>
    </r>
    <r>
      <rPr>
        <sz val="7"/>
        <color rgb="FF157CAE"/>
        <rFont val="Arial"/>
        <family val="2"/>
      </rPr>
      <t xml:space="preserve">.  (</t>
    </r>
    <r>
      <rPr>
        <b val="true"/>
        <sz val="7"/>
        <color rgb="FF157CAE"/>
        <rFont val="Arial"/>
        <family val="2"/>
      </rPr>
      <t xml:space="preserve">RH: </t>
    </r>
    <r>
      <rPr>
        <sz val="7"/>
        <color rgb="FF157CAE"/>
        <rFont val="Arial"/>
        <family val="2"/>
      </rPr>
      <t xml:space="preserve">Residuos de los Hogares) (</t>
    </r>
    <r>
      <rPr>
        <b val="true"/>
        <sz val="7"/>
        <color rgb="FF157CAE"/>
        <rFont val="Arial"/>
        <family val="2"/>
      </rPr>
      <t xml:space="preserve">RSSI: </t>
    </r>
    <r>
      <rPr>
        <sz val="7"/>
        <color rgb="FF157CAE"/>
        <rFont val="Arial"/>
        <family val="2"/>
      </rPr>
      <t xml:space="preserve">Residuos Similares de Servicios e Industrias)</t>
    </r>
  </si>
  <si>
    <r>
      <rPr>
        <b val="true"/>
        <sz val="7"/>
        <color rgb="FF157CAE"/>
        <rFont val="Arial"/>
        <family val="2"/>
      </rPr>
      <t xml:space="preserve">(2) RC: </t>
    </r>
    <r>
      <rPr>
        <sz val="7"/>
        <color rgb="FF157CAE"/>
        <rFont val="Arial"/>
        <family val="2"/>
      </rPr>
      <t xml:space="preserve">Residuos Comerciales.</t>
    </r>
  </si>
  <si>
    <r>
      <rPr>
        <b val="true"/>
        <sz val="7"/>
        <color rgb="FF157CAE"/>
        <rFont val="Arial"/>
        <family val="2"/>
      </rPr>
      <t xml:space="preserve">(*) </t>
    </r>
    <r>
      <rPr>
        <sz val="7"/>
        <color rgb="FF157CAE"/>
        <rFont val="Arial"/>
        <family val="2"/>
      </rPr>
      <t xml:space="preserve">Residuos Urbanos</t>
    </r>
    <r>
      <rPr>
        <b val="true"/>
        <sz val="7"/>
        <color rgb="FF157CAE"/>
        <rFont val="Arial"/>
        <family val="2"/>
      </rPr>
      <t xml:space="preserve">(RU). RU=RD+RC.</t>
    </r>
  </si>
  <si>
    <r>
      <rPr>
        <b val="true"/>
        <sz val="16"/>
        <color rgb="FF157CAE"/>
        <rFont val="Arial"/>
        <family val="2"/>
      </rPr>
      <t xml:space="preserve">2.2-Residuos Urbanos</t>
    </r>
    <r>
      <rPr>
        <b val="true"/>
        <vertAlign val="subscript"/>
        <sz val="16"/>
        <color rgb="FF157CAE"/>
        <rFont val="Arial"/>
        <family val="2"/>
      </rPr>
      <t xml:space="preserve">(*)</t>
    </r>
    <r>
      <rPr>
        <b val="true"/>
        <sz val="16"/>
        <color rgb="FF157CAE"/>
        <rFont val="Arial"/>
        <family val="2"/>
      </rPr>
      <t xml:space="preserve"> generados por origen y tipo de recogida y año. Álava. 2003-2013.</t>
    </r>
  </si>
  <si>
    <t xml:space="preserve">Álava</t>
  </si>
  <si>
    <r>
      <rPr>
        <b val="true"/>
        <sz val="16"/>
        <color rgb="FF157CAE"/>
        <rFont val="Arial"/>
        <family val="2"/>
      </rPr>
      <t xml:space="preserve">2.3-Residuos Urbanos</t>
    </r>
    <r>
      <rPr>
        <b val="true"/>
        <vertAlign val="subscript"/>
        <sz val="16"/>
        <color rgb="FF157CAE"/>
        <rFont val="Arial"/>
        <family val="2"/>
      </rPr>
      <t xml:space="preserve">(*)</t>
    </r>
    <r>
      <rPr>
        <b val="true"/>
        <sz val="16"/>
        <color rgb="FF157CAE"/>
        <rFont val="Arial"/>
        <family val="2"/>
      </rPr>
      <t xml:space="preserve"> generados por origen y tipo de recogida y año. Bizkaia. 2003-2013.</t>
    </r>
  </si>
  <si>
    <t xml:space="preserve">Bizkaia</t>
  </si>
  <si>
    <r>
      <rPr>
        <b val="true"/>
        <sz val="16"/>
        <color rgb="FF157CAE"/>
        <rFont val="Arial"/>
        <family val="2"/>
      </rPr>
      <t xml:space="preserve">2.4-Residuos Urbanos</t>
    </r>
    <r>
      <rPr>
        <b val="true"/>
        <vertAlign val="subscript"/>
        <sz val="16"/>
        <color rgb="FF157CAE"/>
        <rFont val="Arial"/>
        <family val="2"/>
      </rPr>
      <t xml:space="preserve">(*)</t>
    </r>
    <r>
      <rPr>
        <b val="true"/>
        <sz val="16"/>
        <color rgb="FF157CAE"/>
        <rFont val="Arial"/>
        <family val="2"/>
      </rPr>
      <t xml:space="preserve"> generados por origen y tipo de recogida y año. Gipuzkoa. 2003-2013.</t>
    </r>
  </si>
  <si>
    <t xml:space="preserve">Gipuzkoa</t>
  </si>
  <si>
    <r>
      <rPr>
        <b val="true"/>
        <sz val="16"/>
        <color rgb="FF157CAE"/>
        <rFont val="Arial"/>
        <family val="2"/>
      </rPr>
      <t xml:space="preserve">3.1-Residuos Urbanos</t>
    </r>
    <r>
      <rPr>
        <b val="true"/>
        <vertAlign val="subscript"/>
        <sz val="16"/>
        <color rgb="FF157CAE"/>
        <rFont val="Arial"/>
        <family val="2"/>
      </rPr>
      <t xml:space="preserve">(1)</t>
    </r>
    <r>
      <rPr>
        <b val="true"/>
        <sz val="16"/>
        <color rgb="FF157CAE"/>
        <rFont val="Arial"/>
        <family val="2"/>
      </rPr>
      <t xml:space="preserve"> per cápita generados por año y Territorio Histórico. C.A del País Vasco. 2003-2013.</t>
    </r>
  </si>
  <si>
    <r>
      <rPr>
        <b val="true"/>
        <sz val="9"/>
        <color rgb="FF157CAE"/>
        <rFont val="Arial"/>
        <family val="2"/>
      </rPr>
      <t xml:space="preserve">Unidades:</t>
    </r>
    <r>
      <rPr>
        <sz val="9"/>
        <color rgb="FF157CAE"/>
        <rFont val="Arial"/>
        <family val="2"/>
      </rPr>
      <t xml:space="preserve"> kilogramos/habitante</t>
    </r>
  </si>
  <si>
    <t xml:space="preserve">Año / TH</t>
  </si>
  <si>
    <t xml:space="preserve">CAPV</t>
  </si>
  <si>
    <r>
      <rPr>
        <b val="true"/>
        <sz val="7"/>
        <color rgb="FF157CAE"/>
        <rFont val="Arial"/>
        <family val="2"/>
      </rPr>
      <t xml:space="preserve">(1) </t>
    </r>
    <r>
      <rPr>
        <sz val="7"/>
        <color rgb="FF157CAE"/>
        <rFont val="Arial"/>
        <family val="2"/>
      </rPr>
      <t xml:space="preserve">Residuos Urbanos(RU)</t>
    </r>
    <r>
      <rPr>
        <b val="true"/>
        <sz val="7"/>
        <color rgb="FF157CAE"/>
        <rFont val="Arial"/>
        <family val="2"/>
      </rPr>
      <t xml:space="preserve">=</t>
    </r>
    <r>
      <rPr>
        <sz val="7"/>
        <color rgb="FF157CAE"/>
        <rFont val="Arial"/>
        <family val="2"/>
      </rPr>
      <t xml:space="preserve">Residuos Domésticos</t>
    </r>
    <r>
      <rPr>
        <b val="true"/>
        <sz val="7"/>
        <color rgb="FF157CAE"/>
        <rFont val="Arial"/>
        <family val="2"/>
      </rPr>
      <t xml:space="preserve">(RD</t>
    </r>
    <r>
      <rPr>
        <b val="true"/>
        <vertAlign val="subscript"/>
        <sz val="7"/>
        <color rgb="FF157CAE"/>
        <rFont val="Arial"/>
        <family val="2"/>
      </rPr>
      <t xml:space="preserve">(2)</t>
    </r>
    <r>
      <rPr>
        <b val="true"/>
        <sz val="7"/>
        <color rgb="FF157CAE"/>
        <rFont val="Arial"/>
        <family val="2"/>
      </rPr>
      <t xml:space="preserve">)+</t>
    </r>
    <r>
      <rPr>
        <sz val="7"/>
        <color rgb="FF157CAE"/>
        <rFont val="Arial"/>
        <family val="2"/>
      </rPr>
      <t xml:space="preserve">Residuos Comerciales(</t>
    </r>
    <r>
      <rPr>
        <b val="true"/>
        <sz val="7"/>
        <color rgb="FF157CAE"/>
        <rFont val="Arial"/>
        <family val="2"/>
      </rPr>
      <t xml:space="preserve">RC).</t>
    </r>
  </si>
  <si>
    <r>
      <rPr>
        <b val="true"/>
        <sz val="7"/>
        <color rgb="FF157CAE"/>
        <rFont val="Arial"/>
        <family val="2"/>
      </rPr>
      <t xml:space="preserve">(2) RD: </t>
    </r>
    <r>
      <rPr>
        <sz val="7"/>
        <color rgb="FF157CAE"/>
        <rFont val="Arial"/>
        <family val="2"/>
      </rPr>
      <t xml:space="preserve">Residuos Domésticos.</t>
    </r>
    <r>
      <rPr>
        <b val="true"/>
        <sz val="7"/>
        <color rgb="FF157CAE"/>
        <rFont val="Arial"/>
        <family val="2"/>
      </rPr>
      <t xml:space="preserve"> RD=RH+RSSI</t>
    </r>
    <r>
      <rPr>
        <sz val="7"/>
        <color rgb="FF157CAE"/>
        <rFont val="Arial"/>
        <family val="2"/>
      </rPr>
      <t xml:space="preserve">. (</t>
    </r>
    <r>
      <rPr>
        <b val="true"/>
        <sz val="7"/>
        <color rgb="FF157CAE"/>
        <rFont val="Arial"/>
        <family val="2"/>
      </rPr>
      <t xml:space="preserve">RH: </t>
    </r>
    <r>
      <rPr>
        <sz val="7"/>
        <color rgb="FF157CAE"/>
        <rFont val="Arial"/>
        <family val="2"/>
      </rPr>
      <t xml:space="preserve">Residuos de los Hogares) (</t>
    </r>
    <r>
      <rPr>
        <b val="true"/>
        <sz val="7"/>
        <color rgb="FF157CAE"/>
        <rFont val="Arial"/>
        <family val="2"/>
      </rPr>
      <t xml:space="preserve">RSSI: </t>
    </r>
    <r>
      <rPr>
        <sz val="7"/>
        <color rgb="FF157CAE"/>
        <rFont val="Arial"/>
        <family val="2"/>
      </rPr>
      <t xml:space="preserve">Residuos Similares de Servicios e Industrias)</t>
    </r>
  </si>
  <si>
    <r>
      <rPr>
        <b val="true"/>
        <sz val="16"/>
        <color rgb="FF157CAE"/>
        <rFont val="Arial"/>
        <family val="2"/>
      </rPr>
      <t xml:space="preserve">3.2-Residuos Domésticos (RD)</t>
    </r>
    <r>
      <rPr>
        <b val="true"/>
        <vertAlign val="subscript"/>
        <sz val="16"/>
        <color rgb="FF157CAE"/>
        <rFont val="Arial"/>
        <family val="2"/>
      </rPr>
      <t xml:space="preserve">(*)</t>
    </r>
    <r>
      <rPr>
        <b val="true"/>
        <sz val="16"/>
        <color rgb="FF157CAE"/>
        <rFont val="Arial"/>
        <family val="2"/>
      </rPr>
      <t xml:space="preserve"> per cápita generados por año y Territorio Histórico. C.A del País Vasco. 2003-2013.</t>
    </r>
  </si>
  <si>
    <r>
      <rPr>
        <b val="true"/>
        <sz val="7"/>
        <color rgb="FF157CAE"/>
        <rFont val="Arial"/>
        <family val="2"/>
      </rPr>
      <t xml:space="preserve">RD</t>
    </r>
    <r>
      <rPr>
        <sz val="7"/>
        <color rgb="FF157CAE"/>
        <rFont val="Arial"/>
        <family val="2"/>
      </rPr>
      <t xml:space="preserve">: Residuos Domésticos. </t>
    </r>
    <r>
      <rPr>
        <b val="true"/>
        <sz val="7"/>
        <color rgb="FF157CAE"/>
        <rFont val="Arial"/>
        <family val="2"/>
      </rPr>
      <t xml:space="preserve">RD=RH+RSSI</t>
    </r>
    <r>
      <rPr>
        <sz val="7"/>
        <color rgb="FF157CAE"/>
        <rFont val="Arial"/>
        <family val="2"/>
      </rPr>
      <t xml:space="preserve">. (</t>
    </r>
    <r>
      <rPr>
        <b val="true"/>
        <sz val="7"/>
        <color rgb="FF157CAE"/>
        <rFont val="Arial"/>
        <family val="2"/>
      </rPr>
      <t xml:space="preserve">RH</t>
    </r>
    <r>
      <rPr>
        <sz val="7"/>
        <color rgb="FF157CAE"/>
        <rFont val="Arial"/>
        <family val="2"/>
      </rPr>
      <t xml:space="preserve">: Residuos de los Hogares) (</t>
    </r>
    <r>
      <rPr>
        <b val="true"/>
        <sz val="7"/>
        <color rgb="FF157CAE"/>
        <rFont val="Arial"/>
        <family val="2"/>
      </rPr>
      <t xml:space="preserve">RSSI</t>
    </r>
    <r>
      <rPr>
        <sz val="7"/>
        <color rgb="FF157CAE"/>
        <rFont val="Arial"/>
        <family val="2"/>
      </rPr>
      <t xml:space="preserve">: Residuos Similares de Servicios e Industrias)</t>
    </r>
  </si>
  <si>
    <r>
      <rPr>
        <b val="true"/>
        <sz val="16"/>
        <color rgb="FF157CAE"/>
        <rFont val="Arial"/>
        <family val="2"/>
      </rPr>
      <t xml:space="preserve">3.3-Residuos  Comerciales (RC)</t>
    </r>
    <r>
      <rPr>
        <b val="true"/>
        <vertAlign val="subscript"/>
        <sz val="16"/>
        <color rgb="FF157CAE"/>
        <rFont val="Arial"/>
        <family val="2"/>
      </rPr>
      <t xml:space="preserve">(*)</t>
    </r>
    <r>
      <rPr>
        <b val="true"/>
        <sz val="16"/>
        <color rgb="FF157CAE"/>
        <rFont val="Arial"/>
        <family val="2"/>
      </rPr>
      <t xml:space="preserve"> per cápita generados por año y Territorio Histórico. C.A del País Vasco. 2003-2013.</t>
    </r>
  </si>
  <si>
    <r>
      <rPr>
        <b val="true"/>
        <sz val="7"/>
        <color rgb="FF157CAE"/>
        <rFont val="Arial"/>
        <family val="2"/>
      </rPr>
      <t xml:space="preserve">(*) RC</t>
    </r>
    <r>
      <rPr>
        <sz val="7"/>
        <color rgb="FF157CAE"/>
        <rFont val="Arial"/>
        <family val="2"/>
      </rPr>
      <t xml:space="preserve">: Residuos Comerciales.</t>
    </r>
  </si>
  <si>
    <r>
      <rPr>
        <b val="true"/>
        <sz val="14"/>
        <color rgb="FF157CAE"/>
        <rFont val="Arial"/>
        <family val="2"/>
      </rPr>
      <t xml:space="preserve">Unidades:</t>
    </r>
    <r>
      <rPr>
        <sz val="14"/>
        <color rgb="FF157CAE"/>
        <rFont val="Arial"/>
        <family val="2"/>
      </rPr>
      <t xml:space="preserve"> toneladas</t>
    </r>
  </si>
  <si>
    <r>
      <rPr>
        <b val="true"/>
        <sz val="36"/>
        <color rgb="FF157CAE"/>
        <rFont val="Arial"/>
        <family val="2"/>
      </rPr>
      <t xml:space="preserve">Residuos Urbanos(RU=RD+RC)</t>
    </r>
    <r>
      <rPr>
        <b val="true"/>
        <vertAlign val="subscript"/>
        <sz val="36"/>
        <color rgb="FF157CAE"/>
        <rFont val="Arial"/>
        <family val="2"/>
      </rPr>
      <t xml:space="preserve">(3)</t>
    </r>
  </si>
  <si>
    <t xml:space="preserve">Tipo recogida</t>
  </si>
  <si>
    <t xml:space="preserve">AÑO</t>
  </si>
  <si>
    <t xml:space="preserve">2010</t>
  </si>
  <si>
    <t xml:space="preserve">2011</t>
  </si>
  <si>
    <t xml:space="preserve">2012</t>
  </si>
  <si>
    <t xml:space="preserve">2013</t>
  </si>
  <si>
    <t xml:space="preserve">RU=RD+RC</t>
  </si>
  <si>
    <t xml:space="preserve">Total recogida de Residuos Urbanos (RU)</t>
  </si>
  <si>
    <t xml:space="preserve">RU</t>
  </si>
  <si>
    <t xml:space="preserve">Total de recogida en masa de RU</t>
  </si>
  <si>
    <t xml:space="preserve">Total de recogida selectiva de RU</t>
  </si>
  <si>
    <t xml:space="preserve">*</t>
  </si>
  <si>
    <r>
      <rPr>
        <b val="true"/>
        <sz val="26"/>
        <color rgb="FF157CAE"/>
        <rFont val="Arial"/>
        <family val="2"/>
      </rPr>
      <t xml:space="preserve">Residuos Domésticos (RD=RH+RSSI)</t>
    </r>
    <r>
      <rPr>
        <b val="true"/>
        <vertAlign val="subscript"/>
        <sz val="26"/>
        <color rgb="FF157CAE"/>
        <rFont val="Arial"/>
        <family val="2"/>
      </rPr>
      <t xml:space="preserve">(1)</t>
    </r>
  </si>
  <si>
    <r>
      <rPr>
        <b val="true"/>
        <sz val="20"/>
        <color rgb="FF157CAE"/>
        <rFont val="Arial"/>
        <family val="2"/>
      </rPr>
      <t xml:space="preserve">Residuos Domésticos: Residuos de los Hogares (RH)</t>
    </r>
    <r>
      <rPr>
        <b val="true"/>
        <vertAlign val="subscript"/>
        <sz val="20"/>
        <color rgb="FF157CAE"/>
        <rFont val="Arial"/>
        <family val="2"/>
      </rPr>
      <t xml:space="preserve">(1.1)</t>
    </r>
  </si>
  <si>
    <t xml:space="preserve">LER</t>
  </si>
  <si>
    <t xml:space="preserve">Tipo de residuo</t>
  </si>
  <si>
    <t xml:space="preserve">RH</t>
  </si>
  <si>
    <t xml:space="preserve">Recogida en masa de RH</t>
  </si>
  <si>
    <t xml:space="preserve">20 03 01</t>
  </si>
  <si>
    <t xml:space="preserve">Mezcla de residuos</t>
  </si>
  <si>
    <t xml:space="preserve">Recogida selectiva de RH</t>
  </si>
  <si>
    <t xml:space="preserve">-</t>
  </si>
  <si>
    <t xml:space="preserve">Biorresiduos</t>
  </si>
  <si>
    <t xml:space="preserve">20 02 01</t>
  </si>
  <si>
    <t xml:space="preserve">Parques y jardínes</t>
  </si>
  <si>
    <t xml:space="preserve">20 01 08</t>
  </si>
  <si>
    <t xml:space="preserve">20 01 01</t>
  </si>
  <si>
    <t xml:space="preserve">Papel-Carton</t>
  </si>
  <si>
    <t xml:space="preserve">15 01 07</t>
  </si>
  <si>
    <t xml:space="preserve">Vidrio </t>
  </si>
  <si>
    <t xml:space="preserve">15 01 06</t>
  </si>
  <si>
    <t xml:space="preserve">20 01 39</t>
  </si>
  <si>
    <t xml:space="preserve">20 01 40</t>
  </si>
  <si>
    <t xml:space="preserve">Peligrosos del hogar</t>
  </si>
  <si>
    <t xml:space="preserve">20 01 33*</t>
  </si>
  <si>
    <t xml:space="preserve">Pilas peligrosas</t>
  </si>
  <si>
    <t xml:space="preserve">20 01 21*</t>
  </si>
  <si>
    <t xml:space="preserve">20 01 27*</t>
  </si>
  <si>
    <t xml:space="preserve">Aerosoles, Pinturas y sus envases</t>
  </si>
  <si>
    <t xml:space="preserve">20 01 26*</t>
  </si>
  <si>
    <t xml:space="preserve">Aceites usados (de cárter, etc.)</t>
  </si>
  <si>
    <t xml:space="preserve">Baterías y acumuladores</t>
  </si>
  <si>
    <t xml:space="preserve">20 01 99</t>
  </si>
  <si>
    <t xml:space="preserve">Termómetros de mercurio</t>
  </si>
  <si>
    <t xml:space="preserve">Resto de peligrosos</t>
  </si>
  <si>
    <t xml:space="preserve">Misceláneos</t>
  </si>
  <si>
    <t xml:space="preserve">20 01 11</t>
  </si>
  <si>
    <t xml:space="preserve">15 01 03</t>
  </si>
  <si>
    <t xml:space="preserve">20 01 34</t>
  </si>
  <si>
    <t xml:space="preserve">Pilas no peligrosas</t>
  </si>
  <si>
    <t xml:space="preserve">20 01 25</t>
  </si>
  <si>
    <t xml:space="preserve">Cintas de video / casette</t>
  </si>
  <si>
    <t xml:space="preserve">Juguetes</t>
  </si>
  <si>
    <t xml:space="preserve">Neumáticos fuera de uso</t>
  </si>
  <si>
    <t xml:space="preserve">Libros</t>
  </si>
  <si>
    <t xml:space="preserve">Cartuchos de tóner</t>
  </si>
  <si>
    <t xml:space="preserve">CDs y DVDs</t>
  </si>
  <si>
    <t xml:space="preserve">20 01 32</t>
  </si>
  <si>
    <t xml:space="preserve">Resto de miscelános</t>
  </si>
  <si>
    <t xml:space="preserve">20 01 36</t>
  </si>
  <si>
    <t xml:space="preserve">Linea blanca</t>
  </si>
  <si>
    <t xml:space="preserve">Linea marrrón</t>
  </si>
  <si>
    <t xml:space="preserve">Linea Gris</t>
  </si>
  <si>
    <t xml:space="preserve">Resto de RAEs sin especificar</t>
  </si>
  <si>
    <t xml:space="preserve">20 03 07</t>
  </si>
  <si>
    <t xml:space="preserve">Resto de voluminosos</t>
  </si>
  <si>
    <t xml:space="preserve">Residuos de Construcción y Reparación domiciliaria (RCRs)</t>
  </si>
  <si>
    <t xml:space="preserve">Recogido en Garbigunes</t>
  </si>
  <si>
    <t xml:space="preserve">Reogido en contenedores</t>
  </si>
  <si>
    <t xml:space="preserve">Total recogida Residuos de los Hogares (RH)</t>
  </si>
  <si>
    <r>
      <rPr>
        <b val="true"/>
        <sz val="26"/>
        <color rgb="FF157CAE"/>
        <rFont val="Arial"/>
        <family val="2"/>
      </rPr>
      <t xml:space="preserve">Residuos Domésticos (RD)</t>
    </r>
    <r>
      <rPr>
        <b val="true"/>
        <vertAlign val="subscript"/>
        <sz val="26"/>
        <color rgb="FF157CAE"/>
        <rFont val="Arial"/>
        <family val="2"/>
      </rPr>
      <t xml:space="preserve">(1)</t>
    </r>
  </si>
  <si>
    <r>
      <rPr>
        <b val="true"/>
        <sz val="20"/>
        <color rgb="FF157CAE"/>
        <rFont val="Arial"/>
        <family val="2"/>
      </rPr>
      <t xml:space="preserve">Residuos Domésticos: Residuos Similares de Servicios e Industrias (RSSI)</t>
    </r>
    <r>
      <rPr>
        <b val="true"/>
        <vertAlign val="subscript"/>
        <sz val="20"/>
        <color rgb="FF157CAE"/>
        <rFont val="Arial"/>
        <family val="2"/>
      </rPr>
      <t xml:space="preserve">(1.2)</t>
    </r>
  </si>
  <si>
    <t xml:space="preserve">RSSI</t>
  </si>
  <si>
    <t xml:space="preserve">Recogida en masa de RSSI</t>
  </si>
  <si>
    <t xml:space="preserve">20 03 03</t>
  </si>
  <si>
    <t xml:space="preserve">Limpieza viaria, playas y animales muertos</t>
  </si>
  <si>
    <t xml:space="preserve">20 03 99</t>
  </si>
  <si>
    <t xml:space="preserve">Vehículos abandonados</t>
  </si>
  <si>
    <t xml:space="preserve">Recogida selectiva de RSSI</t>
  </si>
  <si>
    <t xml:space="preserve">Recogidas en poligonos industriales</t>
  </si>
  <si>
    <t xml:space="preserve">20 01 02</t>
  </si>
  <si>
    <t xml:space="preserve">Residuos de Construcción y Reparación no domiciliaria (RCRs)</t>
  </si>
  <si>
    <t xml:space="preserve">Recogido en contenedores</t>
  </si>
  <si>
    <t xml:space="preserve">Total recogida Residuos Similares de Servicios e Industrias (RSSI)</t>
  </si>
  <si>
    <t xml:space="preserve">RD</t>
  </si>
  <si>
    <t xml:space="preserve">Total recogida Residuos Domésticos (RD=RH+RSSI)</t>
  </si>
  <si>
    <r>
      <rPr>
        <b val="true"/>
        <sz val="20"/>
        <color rgb="FF157CAE"/>
        <rFont val="Arial"/>
        <family val="2"/>
      </rPr>
      <t xml:space="preserve">Residuos Comerciales (RC)</t>
    </r>
    <r>
      <rPr>
        <b val="true"/>
        <vertAlign val="subscript"/>
        <sz val="20"/>
        <color rgb="FF157CAE"/>
        <rFont val="Arial"/>
        <family val="2"/>
      </rPr>
      <t xml:space="preserve">(2) </t>
    </r>
  </si>
  <si>
    <t xml:space="preserve">RC</t>
  </si>
  <si>
    <t xml:space="preserve">Recogida en masa de RC</t>
  </si>
  <si>
    <t xml:space="preserve">Recogida selectiva de RC</t>
  </si>
  <si>
    <t xml:space="preserve">Residudos alimenticios y de cocina</t>
  </si>
  <si>
    <t xml:space="preserve">Papel- Cartón</t>
  </si>
  <si>
    <t xml:space="preserve">Residuos peligrosos</t>
  </si>
  <si>
    <t xml:space="preserve">Resto de misceláneos</t>
  </si>
  <si>
    <t xml:space="preserve">Línea blanca</t>
  </si>
  <si>
    <t xml:space="preserve">Línea marrón</t>
  </si>
  <si>
    <t xml:space="preserve">Línea gris</t>
  </si>
  <si>
    <t xml:space="preserve">otros RAEE sin especificar</t>
  </si>
  <si>
    <t xml:space="preserve">20 01 37</t>
  </si>
  <si>
    <t xml:space="preserve">Total recogida Residuos Comerciales (RC)</t>
  </si>
  <si>
    <r>
      <rPr>
        <b val="true"/>
        <sz val="7"/>
        <color rgb="FF157CAE"/>
        <rFont val="Arial"/>
        <family val="2"/>
      </rPr>
      <t xml:space="preserve">(1) RD:</t>
    </r>
    <r>
      <rPr>
        <sz val="7"/>
        <color rgb="FF157CAE"/>
        <rFont val="Arial"/>
        <family val="2"/>
      </rPr>
      <t xml:space="preserve"> Residuos Domésticos. RD=RH+RSSI.</t>
    </r>
  </si>
  <si>
    <r>
      <rPr>
        <b val="true"/>
        <sz val="7"/>
        <color rgb="FF157CAE"/>
        <rFont val="Arial"/>
        <family val="2"/>
      </rPr>
      <t xml:space="preserve">(1.1) RH: </t>
    </r>
    <r>
      <rPr>
        <sz val="7"/>
        <color rgb="FF157CAE"/>
        <rFont val="Arial"/>
        <family val="2"/>
      </rPr>
      <t xml:space="preserve">Residuos de los Hogares.</t>
    </r>
  </si>
  <si>
    <r>
      <rPr>
        <b val="true"/>
        <sz val="7"/>
        <color rgb="FF157CAE"/>
        <rFont val="Arial"/>
        <family val="2"/>
      </rPr>
      <t xml:space="preserve">(1.2) RSSI: </t>
    </r>
    <r>
      <rPr>
        <sz val="7"/>
        <color rgb="FF157CAE"/>
        <rFont val="Arial"/>
        <family val="2"/>
      </rPr>
      <t xml:space="preserve">Residuos Similares de Servicios e Industrias.</t>
    </r>
  </si>
  <si>
    <r>
      <rPr>
        <b val="true"/>
        <sz val="7"/>
        <color rgb="FF157CAE"/>
        <rFont val="Arial"/>
        <family val="2"/>
      </rPr>
      <t xml:space="preserve">(2) RC: </t>
    </r>
    <r>
      <rPr>
        <sz val="7"/>
        <color rgb="FF157CAE"/>
        <rFont val="Arial"/>
        <family val="2"/>
      </rPr>
      <t xml:space="preserve">Residuos comerciales.</t>
    </r>
  </si>
  <si>
    <r>
      <rPr>
        <b val="true"/>
        <sz val="7"/>
        <color rgb="FF157CAE"/>
        <rFont val="Arial"/>
        <family val="2"/>
      </rPr>
      <t xml:space="preserve">(3) </t>
    </r>
    <r>
      <rPr>
        <sz val="7"/>
        <color rgb="FF157CAE"/>
        <rFont val="Arial"/>
        <family val="2"/>
      </rPr>
      <t xml:space="preserve">Residuos Urbanos=Residuos Domésticos+Residuos Comerciales. </t>
    </r>
    <r>
      <rPr>
        <b val="true"/>
        <sz val="7"/>
        <color rgb="FF157CAE"/>
        <rFont val="Arial"/>
        <family val="2"/>
      </rPr>
      <t xml:space="preserve">RU=RD+RC.</t>
    </r>
  </si>
  <si>
    <r>
      <rPr>
        <b val="true"/>
        <sz val="7"/>
        <color rgb="FF157CAE"/>
        <rFont val="Arial"/>
        <family val="2"/>
      </rPr>
      <t xml:space="preserve">(4)</t>
    </r>
    <r>
      <rPr>
        <sz val="7"/>
        <color rgb="FF157CAE"/>
        <rFont val="Arial"/>
        <family val="2"/>
      </rPr>
      <t xml:space="preserve"> Los datos que se recogen en esta tabla se corresponden con la recogida, bien en masa, bien de forma selectiva de RD y RC. Es por ello que las cantidades recogidas en masa no coinciden con las cantidades que finalmente acaban en vertedero o valorizándose energéticamente(recogidas, por ejemplo en la tabla 1.1), y las cantidades recogidas selectivamente no son las que finalmente son recicladas o compostadas(igualmente en la tabla 1.1).</t>
    </r>
  </si>
  <si>
    <r>
      <rPr>
        <sz val="7"/>
        <color rgb="FF157CAE"/>
        <rFont val="Arial"/>
        <family val="2"/>
      </rPr>
      <t xml:space="preserve">Los residuos peligrosos se indican con</t>
    </r>
    <r>
      <rPr>
        <b val="true"/>
        <sz val="7"/>
        <color rgb="FF157CAE"/>
        <rFont val="Arial"/>
        <family val="2"/>
      </rPr>
      <t xml:space="preserve"> (*)</t>
    </r>
  </si>
  <si>
    <r>
      <rPr>
        <b val="true"/>
        <sz val="14"/>
        <color rgb="FF157CAE"/>
        <rFont val="Arial"/>
        <family val="2"/>
      </rPr>
      <t xml:space="preserve">Unidades: </t>
    </r>
    <r>
      <rPr>
        <sz val="14"/>
        <color rgb="FF157CAE"/>
        <rFont val="Arial"/>
        <family val="2"/>
      </rPr>
      <t xml:space="preserve">kilogramos per cápita</t>
    </r>
  </si>
  <si>
    <r>
      <rPr>
        <b val="true"/>
        <sz val="7"/>
        <color rgb="FF157CAE"/>
        <rFont val="Arial"/>
        <family val="2"/>
      </rPr>
      <t xml:space="preserve">(3)</t>
    </r>
    <r>
      <rPr>
        <sz val="7"/>
        <color rgb="FF157CAE"/>
        <rFont val="Arial"/>
        <family val="2"/>
      </rPr>
      <t xml:space="preserve">Residuos Urbanos=Residuos Domésticos+Residuos Comerciales. </t>
    </r>
    <r>
      <rPr>
        <b val="true"/>
        <sz val="7"/>
        <color rgb="FF157CAE"/>
        <rFont val="Arial"/>
        <family val="2"/>
      </rPr>
      <t xml:space="preserve">RU=RD+RC.</t>
    </r>
  </si>
  <si>
    <r>
      <rPr>
        <b val="true"/>
        <sz val="9"/>
        <color rgb="FF157CAE"/>
        <rFont val="Arial"/>
        <family val="2"/>
      </rPr>
      <t xml:space="preserve">Unidades: </t>
    </r>
    <r>
      <rPr>
        <sz val="9"/>
        <color rgb="FF157CAE"/>
        <rFont val="Arial"/>
        <family val="2"/>
      </rPr>
      <t xml:space="preserve">kilogramos/habitante</t>
    </r>
  </si>
  <si>
    <t xml:space="preserve">TH /AÑO</t>
  </si>
  <si>
    <t xml:space="preserve">C.A. del País Vasco</t>
  </si>
  <si>
    <t xml:space="preserve">:</t>
  </si>
  <si>
    <r>
      <rPr>
        <b val="true"/>
        <sz val="7"/>
        <color rgb="FF157CAE"/>
        <rFont val="Arial"/>
        <family val="2"/>
      </rPr>
      <t xml:space="preserve">Fuente: </t>
    </r>
    <r>
      <rPr>
        <sz val="7"/>
        <color rgb="FF157CAE"/>
        <rFont val="Arial"/>
        <family val="2"/>
      </rPr>
      <t xml:space="preserve">Gobierno Vasco. Departamento de Medio Ambiente y Política Territorial. Estadística de residuos urbanos de la C.A. del País vasco.</t>
    </r>
  </si>
</sst>
</file>

<file path=xl/styles.xml><?xml version="1.0" encoding="utf-8"?>
<styleSheet xmlns="http://schemas.openxmlformats.org/spreadsheetml/2006/main">
  <numFmts count="10">
    <numFmt numFmtId="164" formatCode="General"/>
    <numFmt numFmtId="165" formatCode="0%"/>
    <numFmt numFmtId="166" formatCode="0.00"/>
    <numFmt numFmtId="167" formatCode="#,##0"/>
    <numFmt numFmtId="168" formatCode="0.0%"/>
    <numFmt numFmtId="169" formatCode="0.00%"/>
    <numFmt numFmtId="170" formatCode="#,##0.000"/>
    <numFmt numFmtId="171" formatCode="@"/>
    <numFmt numFmtId="172" formatCode="#,##0.0"/>
    <numFmt numFmtId="173" formatCode="#,##0.00"/>
  </numFmts>
  <fonts count="61">
    <font>
      <sz val="10"/>
      <name val="Arial"/>
      <family val="0"/>
    </font>
    <font>
      <sz val="10"/>
      <name val="Arial"/>
      <family val="0"/>
    </font>
    <font>
      <sz val="10"/>
      <name val="Arial"/>
      <family val="0"/>
    </font>
    <font>
      <sz val="10"/>
      <name val="Arial"/>
      <family val="0"/>
    </font>
    <font>
      <sz val="10"/>
      <name val="Arial"/>
      <family val="2"/>
    </font>
    <font>
      <b val="true"/>
      <sz val="22"/>
      <color rgb="FF157CAE"/>
      <name val="Arial"/>
      <family val="2"/>
    </font>
    <font>
      <b val="true"/>
      <sz val="10"/>
      <color rgb="FF808000"/>
      <name val="Arial"/>
      <family val="2"/>
    </font>
    <font>
      <b val="true"/>
      <sz val="9"/>
      <color rgb="FF008080"/>
      <name val="Arial"/>
      <family val="2"/>
    </font>
    <font>
      <u val="single"/>
      <sz val="10"/>
      <color rgb="FF0000FF"/>
      <name val="Arial"/>
      <family val="2"/>
    </font>
    <font>
      <u val="single"/>
      <sz val="10"/>
      <color rgb="FF808000"/>
      <name val="Arial"/>
      <family val="2"/>
    </font>
    <font>
      <b val="true"/>
      <u val="single"/>
      <sz val="7"/>
      <color rgb="FF157CAE"/>
      <name val="Arial"/>
      <family val="2"/>
    </font>
    <font>
      <b val="true"/>
      <sz val="7"/>
      <color rgb="FF157CAE"/>
      <name val="Arial"/>
      <family val="2"/>
    </font>
    <font>
      <u val="single"/>
      <sz val="7"/>
      <color rgb="FF157CAE"/>
      <name val="Arial"/>
      <family val="2"/>
    </font>
    <font>
      <b val="true"/>
      <sz val="16"/>
      <color rgb="FF157CAE"/>
      <name val="Arial"/>
      <family val="2"/>
    </font>
    <font>
      <sz val="16"/>
      <color rgb="FF157CAE"/>
      <name val="Arial"/>
      <family val="2"/>
    </font>
    <font>
      <b val="true"/>
      <sz val="10"/>
      <color rgb="FF157CAE"/>
      <name val="Arial"/>
      <family val="2"/>
    </font>
    <font>
      <sz val="10"/>
      <color rgb="FF157CAE"/>
      <name val="Arial"/>
      <family val="2"/>
    </font>
    <font>
      <b val="true"/>
      <sz val="9"/>
      <color rgb="FF157CAE"/>
      <name val="Arial"/>
      <family val="2"/>
    </font>
    <font>
      <sz val="9"/>
      <color rgb="FF157CAE"/>
      <name val="Arial"/>
      <family val="2"/>
    </font>
    <font>
      <b val="true"/>
      <sz val="8"/>
      <name val="Arial"/>
      <family val="2"/>
    </font>
    <font>
      <sz val="8"/>
      <name val="Arial"/>
      <family val="2"/>
    </font>
    <font>
      <b val="true"/>
      <sz val="9"/>
      <color rgb="FF0066CC"/>
      <name val="Arial"/>
      <family val="2"/>
    </font>
    <font>
      <sz val="7"/>
      <color rgb="FF157CAE"/>
      <name val="Arial"/>
      <family val="2"/>
    </font>
    <font>
      <sz val="10"/>
      <color rgb="FFFF9900"/>
      <name val="Arial"/>
      <family val="2"/>
    </font>
    <font>
      <b val="true"/>
      <vertAlign val="subscript"/>
      <sz val="16"/>
      <color rgb="FF157CAE"/>
      <name val="Arial"/>
      <family val="2"/>
    </font>
    <font>
      <sz val="16"/>
      <name val="Arial"/>
      <family val="2"/>
    </font>
    <font>
      <b val="true"/>
      <sz val="8"/>
      <name val="Trebuchet MS"/>
      <family val="2"/>
    </font>
    <font>
      <b val="true"/>
      <vertAlign val="subscript"/>
      <sz val="9"/>
      <color rgb="FF157CAE"/>
      <name val="Arial"/>
      <family val="2"/>
    </font>
    <font>
      <sz val="8"/>
      <name val="Trebuchet MS"/>
      <family val="2"/>
    </font>
    <font>
      <sz val="7"/>
      <name val="Arial"/>
      <family val="2"/>
    </font>
    <font>
      <b val="true"/>
      <vertAlign val="subscript"/>
      <sz val="7"/>
      <color rgb="FF157CAE"/>
      <name val="Arial"/>
      <family val="2"/>
    </font>
    <font>
      <b val="true"/>
      <sz val="24"/>
      <color rgb="FF157CAE"/>
      <name val="Arial"/>
      <family val="2"/>
    </font>
    <font>
      <b val="true"/>
      <sz val="14"/>
      <color rgb="FF157CAE"/>
      <name val="Arial"/>
      <family val="2"/>
    </font>
    <font>
      <sz val="14"/>
      <color rgb="FF157CAE"/>
      <name val="Arial"/>
      <family val="2"/>
    </font>
    <font>
      <b val="true"/>
      <sz val="36"/>
      <color rgb="FF157CAE"/>
      <name val="Arial"/>
      <family val="2"/>
    </font>
    <font>
      <b val="true"/>
      <vertAlign val="subscript"/>
      <sz val="36"/>
      <color rgb="FF157CAE"/>
      <name val="Arial"/>
      <family val="2"/>
    </font>
    <font>
      <sz val="36"/>
      <name val="Arial"/>
      <family val="2"/>
    </font>
    <font>
      <b val="true"/>
      <sz val="12"/>
      <color rgb="FF157CAE"/>
      <name val="Arial"/>
      <family val="2"/>
    </font>
    <font>
      <b val="true"/>
      <sz val="14"/>
      <color rgb="FFFF0000"/>
      <name val="Arial"/>
      <family val="2"/>
    </font>
    <font>
      <sz val="12"/>
      <color rgb="FFFF0000"/>
      <name val="Arial"/>
      <family val="2"/>
    </font>
    <font>
      <sz val="10"/>
      <color rgb="FFFFFFFF"/>
      <name val="Arial"/>
      <family val="2"/>
    </font>
    <font>
      <b val="true"/>
      <sz val="26"/>
      <color rgb="FF157CAE"/>
      <name val="Arial"/>
      <family val="2"/>
    </font>
    <font>
      <b val="true"/>
      <vertAlign val="subscript"/>
      <sz val="26"/>
      <color rgb="FF157CAE"/>
      <name val="Arial"/>
      <family val="2"/>
    </font>
    <font>
      <sz val="26"/>
      <name val="Arial"/>
      <family val="2"/>
    </font>
    <font>
      <b val="true"/>
      <sz val="20"/>
      <color rgb="FF157CAE"/>
      <name val="Arial"/>
      <family val="2"/>
    </font>
    <font>
      <b val="true"/>
      <vertAlign val="subscript"/>
      <sz val="20"/>
      <color rgb="FF157CAE"/>
      <name val="Arial"/>
      <family val="2"/>
    </font>
    <font>
      <sz val="20"/>
      <name val="Arial"/>
      <family val="2"/>
    </font>
    <font>
      <b val="true"/>
      <sz val="11"/>
      <color rgb="FF157CAE"/>
      <name val="Arial"/>
      <family val="2"/>
    </font>
    <font>
      <b val="true"/>
      <sz val="11"/>
      <name val="Arial"/>
      <family val="2"/>
    </font>
    <font>
      <sz val="9"/>
      <name val="Arial"/>
      <family val="2"/>
    </font>
    <font>
      <b val="true"/>
      <sz val="9"/>
      <name val="Arial"/>
      <family val="2"/>
    </font>
    <font>
      <b val="true"/>
      <sz val="10"/>
      <name val="Arial"/>
      <family val="2"/>
    </font>
    <font>
      <sz val="9"/>
      <color rgb="FFFFFFFF"/>
      <name val="Arial"/>
      <family val="2"/>
    </font>
    <font>
      <b val="true"/>
      <sz val="12"/>
      <name val="Arial"/>
      <family val="2"/>
    </font>
    <font>
      <b val="true"/>
      <sz val="13"/>
      <color rgb="FF157CAE"/>
      <name val="Arial"/>
      <family val="2"/>
    </font>
    <font>
      <b val="true"/>
      <sz val="13"/>
      <name val="Arial"/>
      <family val="2"/>
    </font>
    <font>
      <b val="true"/>
      <sz val="22"/>
      <name val="Arial"/>
      <family val="2"/>
    </font>
    <font>
      <sz val="22"/>
      <color rgb="FF157CAE"/>
      <name val="Arial"/>
      <family val="2"/>
    </font>
    <font>
      <sz val="22"/>
      <name val="Arial"/>
      <family val="2"/>
    </font>
    <font>
      <b val="true"/>
      <sz val="18"/>
      <color rgb="FF157CAE"/>
      <name val="Arial"/>
      <family val="2"/>
    </font>
    <font>
      <sz val="18"/>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double">
        <color rgb="FF800080"/>
      </top>
      <bottom/>
      <diagonal/>
    </border>
    <border diagonalUp="false" diagonalDown="false">
      <left style="thin">
        <color rgb="FFFFFFFF"/>
      </left>
      <right/>
      <top style="dashed">
        <color rgb="FFCC99FF"/>
      </top>
      <bottom style="dashed">
        <color rgb="FFCC99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double">
        <color rgb="FF800080"/>
      </top>
      <bottom style="double">
        <color rgb="FF800080"/>
      </bottom>
      <diagonal/>
    </border>
    <border diagonalUp="false" diagonalDown="false">
      <left style="thin">
        <color rgb="FFFFFFFF"/>
      </left>
      <right/>
      <top style="double">
        <color rgb="FF800080"/>
      </top>
      <bottom style="double">
        <color rgb="FF800080"/>
      </bottom>
      <diagonal/>
    </border>
    <border diagonalUp="false" diagonalDown="false">
      <left style="thin">
        <color rgb="FFFFFFFF"/>
      </left>
      <right/>
      <top style="double">
        <color rgb="FF800080"/>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dashed">
        <color rgb="FFCC99FF"/>
      </top>
      <bottom style="double">
        <color rgb="FF800080"/>
      </bottom>
      <diagonal/>
    </border>
    <border diagonalUp="false" diagonalDown="false">
      <left style="thin">
        <color rgb="FFFFFFFF"/>
      </left>
      <right style="thin">
        <color rgb="FFFFFFFF"/>
      </right>
      <top style="dashed">
        <color rgb="FFCC99FF"/>
      </top>
      <bottom style="double">
        <color rgb="FF800080"/>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double">
        <color rgb="FF800080"/>
      </top>
      <bottom style="thin">
        <color rgb="FFFFFFFF"/>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style="thin">
        <color rgb="FF99CC00"/>
      </left>
      <right/>
      <top style="thin">
        <color rgb="FF99CC00"/>
      </top>
      <bottom style="thin">
        <color rgb="FF99CC00"/>
      </bottom>
      <diagonal/>
    </border>
    <border diagonalUp="false" diagonalDown="false">
      <left style="thin">
        <color rgb="FF99CC00"/>
      </left>
      <right style="thin">
        <color rgb="FF99CC00"/>
      </right>
      <top style="thin">
        <color rgb="FF99CC00"/>
      </top>
      <bottom style="thin">
        <color rgb="FFFFFFFF"/>
      </bottom>
      <diagonal/>
    </border>
    <border diagonalUp="false" diagonalDown="false">
      <left style="thin">
        <color rgb="FF99CC00"/>
      </left>
      <right style="dashed">
        <color rgb="FF99CC00"/>
      </right>
      <top style="thin">
        <color rgb="FF99CC00"/>
      </top>
      <bottom style="thin">
        <color rgb="FFFFFFFF"/>
      </bottom>
      <diagonal/>
    </border>
    <border diagonalUp="false" diagonalDown="false">
      <left style="dashed">
        <color rgb="FF99CC00"/>
      </left>
      <right style="thin">
        <color rgb="FF99CC00"/>
      </right>
      <top style="thin">
        <color rgb="FF99CC00"/>
      </top>
      <bottom style="thin">
        <color rgb="FFFFFFFF"/>
      </bottom>
      <diagonal/>
    </border>
    <border diagonalUp="false" diagonalDown="false">
      <left style="thin">
        <color rgb="FF99CC00"/>
      </left>
      <right/>
      <top style="thin">
        <color rgb="FF99CC00"/>
      </top>
      <bottom style="thin">
        <color rgb="FFFFFFFF"/>
      </bottom>
      <diagonal/>
    </border>
    <border diagonalUp="false" diagonalDown="false">
      <left style="hair">
        <color rgb="FF99CC00"/>
      </left>
      <right style="thin">
        <color rgb="FF99CC00"/>
      </right>
      <top style="thin">
        <color rgb="FF99CC00"/>
      </top>
      <bottom style="thin">
        <color rgb="FFFFFFFF"/>
      </bottom>
      <diagonal/>
    </border>
    <border diagonalUp="false" diagonalDown="false">
      <left style="thin">
        <color rgb="FF99CC00"/>
      </left>
      <right style="thin">
        <color rgb="FF99CC00"/>
      </right>
      <top style="thin">
        <color rgb="FFFFFFFF"/>
      </top>
      <bottom style="thin">
        <color rgb="FFFFFFFF"/>
      </bottom>
      <diagonal/>
    </border>
    <border diagonalUp="false" diagonalDown="false">
      <left style="thin">
        <color rgb="FF99CC00"/>
      </left>
      <right style="dashed">
        <color rgb="FF99CC00"/>
      </right>
      <top style="thin">
        <color rgb="FFFFFFFF"/>
      </top>
      <bottom style="thin">
        <color rgb="FFFFFFFF"/>
      </bottom>
      <diagonal/>
    </border>
    <border diagonalUp="false" diagonalDown="false">
      <left style="dashed">
        <color rgb="FF99CC00"/>
      </left>
      <right style="thin">
        <color rgb="FF99CC00"/>
      </right>
      <top style="thin">
        <color rgb="FFFFFFFF"/>
      </top>
      <bottom style="thin">
        <color rgb="FFFFFFFF"/>
      </bottom>
      <diagonal/>
    </border>
    <border diagonalUp="false" diagonalDown="false">
      <left style="thin">
        <color rgb="FF99CC00"/>
      </left>
      <right/>
      <top style="thin">
        <color rgb="FFFFFFFF"/>
      </top>
      <bottom style="thin">
        <color rgb="FFFFFFFF"/>
      </bottom>
      <diagonal/>
    </border>
    <border diagonalUp="false" diagonalDown="false">
      <left style="hair">
        <color rgb="FF99CC00"/>
      </left>
      <right style="thin">
        <color rgb="FF99CC00"/>
      </right>
      <top style="thin">
        <color rgb="FFFFFFFF"/>
      </top>
      <bottom style="thin">
        <color rgb="FFFFFFFF"/>
      </bottom>
      <diagonal/>
    </border>
    <border diagonalUp="false" diagonalDown="false">
      <left style="thin">
        <color rgb="FF99CC00"/>
      </left>
      <right style="thin">
        <color rgb="FF99CC00"/>
      </right>
      <top style="thin">
        <color rgb="FFFFFFFF"/>
      </top>
      <bottom style="thin">
        <color rgb="FF99CC00"/>
      </bottom>
      <diagonal/>
    </border>
    <border diagonalUp="false" diagonalDown="false">
      <left style="thin">
        <color rgb="FF99CC00"/>
      </left>
      <right style="dashed">
        <color rgb="FF99CC00"/>
      </right>
      <top style="thin">
        <color rgb="FFFFFFFF"/>
      </top>
      <bottom style="thin">
        <color rgb="FF99CC00"/>
      </bottom>
      <diagonal/>
    </border>
    <border diagonalUp="false" diagonalDown="false">
      <left style="dashed">
        <color rgb="FF99CC00"/>
      </left>
      <right style="thin">
        <color rgb="FF99CC00"/>
      </right>
      <top style="thin">
        <color rgb="FFFFFFFF"/>
      </top>
      <bottom style="thin">
        <color rgb="FF99CC00"/>
      </bottom>
      <diagonal/>
    </border>
    <border diagonalUp="false" diagonalDown="false">
      <left style="thin">
        <color rgb="FF99CC00"/>
      </left>
      <right/>
      <top style="thin">
        <color rgb="FFFFFFFF"/>
      </top>
      <bottom style="thin">
        <color rgb="FF99CC00"/>
      </bottom>
      <diagonal/>
    </border>
    <border diagonalUp="false" diagonalDown="false">
      <left style="thin">
        <color rgb="FF99CC00"/>
      </left>
      <right style="dashed">
        <color rgb="FF99CC00"/>
      </right>
      <top style="thin">
        <color rgb="FF99CC00"/>
      </top>
      <bottom style="thin">
        <color rgb="FF99CC00"/>
      </bottom>
      <diagonal/>
    </border>
    <border diagonalUp="false" diagonalDown="false">
      <left style="dashed">
        <color rgb="FF99CC00"/>
      </left>
      <right style="thin">
        <color rgb="FF99CC00"/>
      </right>
      <top style="thin">
        <color rgb="FF99CC00"/>
      </top>
      <bottom style="thin">
        <color rgb="FF99CC00"/>
      </bottom>
      <diagonal/>
    </border>
    <border diagonalUp="false" diagonalDown="false">
      <left style="hair">
        <color rgb="FF99CC00"/>
      </left>
      <right style="thin">
        <color rgb="FF99CC00"/>
      </right>
      <top style="thin">
        <color rgb="FF99CC00"/>
      </top>
      <bottom style="thin">
        <color rgb="FF99CC00"/>
      </bottom>
      <diagonal/>
    </border>
    <border diagonalUp="false" diagonalDown="false">
      <left style="thick">
        <color rgb="FFFFFFFF"/>
      </left>
      <right style="thin">
        <color rgb="FFFFFFFF"/>
      </right>
      <top style="double">
        <color rgb="FF800080"/>
      </top>
      <bottom/>
      <diagonal/>
    </border>
    <border diagonalUp="false" diagonalDown="false">
      <left/>
      <right/>
      <top style="thin">
        <color rgb="FF99CC00"/>
      </top>
      <bottom style="thin">
        <color rgb="FF99CC00"/>
      </bottom>
      <diagonal/>
    </border>
    <border diagonalUp="false" diagonalDown="false">
      <left/>
      <right style="thin">
        <color rgb="FF99CC00"/>
      </right>
      <top style="thin">
        <color rgb="FF99CC00"/>
      </top>
      <bottom style="thin">
        <color rgb="FF99CC00"/>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double">
        <color rgb="FF800080"/>
      </top>
      <bottom/>
      <diagonal/>
    </border>
    <border diagonalUp="false" diagonalDown="false">
      <left style="thin">
        <color rgb="FFFFFFFF"/>
      </left>
      <right style="thin">
        <color rgb="FFFFFFFF"/>
      </right>
      <top style="dashed">
        <color rgb="FFCC99FF"/>
      </top>
      <bottom style="dashed">
        <color rgb="FFCC99FF"/>
      </bottom>
      <diagonal/>
    </border>
    <border diagonalUp="false" diagonalDown="false">
      <left style="thin">
        <color rgb="FFFFFFFF"/>
      </left>
      <right style="thin">
        <color rgb="FFFFFFFF"/>
      </right>
      <top/>
      <bottom style="double">
        <color rgb="FF800080"/>
      </bottom>
      <diagonal/>
    </border>
    <border diagonalUp="false" diagonalDown="false">
      <left style="thin">
        <color rgb="FF99CC00"/>
      </left>
      <right style="thin">
        <color rgb="FF99CC00"/>
      </right>
      <top style="thin">
        <color rgb="FFFFFFFF"/>
      </top>
      <bottom/>
      <diagonal/>
    </border>
    <border diagonalUp="false" diagonalDown="false">
      <left/>
      <right/>
      <top style="double">
        <color rgb="FF800080"/>
      </top>
      <bottom style="double">
        <color rgb="FF800080"/>
      </bottom>
      <diagonal/>
    </border>
    <border diagonalUp="false" diagonalDown="false">
      <left/>
      <right style="thin">
        <color rgb="FFFFFFFF"/>
      </right>
      <top style="double">
        <color rgb="FF800080"/>
      </top>
      <bottom style="double">
        <color rgb="FF800080"/>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style="double">
        <color rgb="FF800080"/>
      </top>
      <bottom/>
      <diagonal/>
    </border>
    <border diagonalUp="false" diagonalDown="false">
      <left/>
      <right/>
      <top/>
      <bottom style="thin">
        <color rgb="FF99CC00"/>
      </bottom>
      <diagonal/>
    </border>
    <border diagonalUp="false" diagonalDown="false">
      <left style="thin">
        <color rgb="FF99CC00"/>
      </left>
      <right style="thin">
        <color rgb="FF99CC00"/>
      </right>
      <top/>
      <bottom style="thin">
        <color rgb="FFFFFFFF"/>
      </bottom>
      <diagonal/>
    </border>
    <border diagonalUp="false" diagonalDown="false">
      <left style="thin">
        <color rgb="FF99CC00"/>
      </left>
      <right style="thin">
        <color rgb="FF99CC00"/>
      </right>
      <top/>
      <bottom style="thin">
        <color rgb="FF99CC00"/>
      </bottom>
      <diagonal/>
    </border>
    <border diagonalUp="false" diagonalDown="false">
      <left style="thin">
        <color rgb="FFFFFFFF"/>
      </left>
      <right style="thin">
        <color rgb="FFFFFFFF"/>
      </right>
      <top style="thin">
        <color rgb="FFFFFFFF"/>
      </top>
      <bottom style="dashed">
        <color rgb="FFCC99FF"/>
      </bottom>
      <diagonal/>
    </border>
    <border diagonalUp="false" diagonalDown="false">
      <left style="thin">
        <color rgb="FFFFFFFF"/>
      </left>
      <right style="thin">
        <color rgb="FFFFFFFF"/>
      </right>
      <top style="dotted">
        <color rgb="FFCC99FF"/>
      </top>
      <bottom style="dashed">
        <color rgb="FFCC99FF"/>
      </bottom>
      <diagonal/>
    </border>
    <border diagonalUp="false" diagonalDown="false">
      <left style="thin">
        <color rgb="FFFFFFFF"/>
      </left>
      <right/>
      <top style="double">
        <color rgb="FF800080"/>
      </top>
      <bottom style="thin">
        <color rgb="FFFFFFFF"/>
      </bottom>
      <diagonal/>
    </border>
    <border diagonalUp="false" diagonalDown="false">
      <left/>
      <right/>
      <top style="double">
        <color rgb="FF800080"/>
      </top>
      <bottom style="thin">
        <color rgb="FFFFFFFF"/>
      </bottom>
      <diagonal/>
    </border>
    <border diagonalUp="false" diagonalDown="false">
      <left/>
      <right style="thin">
        <color rgb="FFFFFFFF"/>
      </right>
      <top style="double">
        <color rgb="FF800080"/>
      </top>
      <bottom style="thin">
        <color rgb="FFFFFFFF"/>
      </bottom>
      <diagonal/>
    </border>
    <border diagonalUp="false" diagonalDown="false">
      <left style="thin">
        <color rgb="FF99CC00"/>
      </left>
      <right style="thin">
        <color rgb="FF99CC00"/>
      </right>
      <top style="thin">
        <color rgb="FF99CC0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6" xfId="20" applyFont="true" applyBorder="true" applyAlignment="true" applyProtection="true">
      <alignment horizontal="left" vertical="center" textRotation="0" wrapText="false" indent="2"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7" xfId="20" applyFont="true" applyBorder="true" applyAlignment="true" applyProtection="true">
      <alignment horizontal="left" vertical="center" textRotation="0" wrapText="false" indent="2" shrinkToFit="false"/>
      <protection locked="true" hidden="false"/>
    </xf>
    <xf numFmtId="164" fontId="7" fillId="2" borderId="3" xfId="20" applyFont="true" applyBorder="true" applyAlignment="true" applyProtection="true">
      <alignment horizontal="left" vertical="center" textRotation="0" wrapText="false" indent="2" shrinkToFit="false"/>
      <protection locked="true" hidden="false"/>
    </xf>
    <xf numFmtId="164" fontId="9" fillId="0" borderId="1" xfId="20" applyFont="true" applyBorder="true" applyAlignment="true" applyProtection="true">
      <alignment horizontal="general" vertical="bottom" textRotation="0" wrapText="true" indent="0" shrinkToFit="false"/>
      <protection locked="true" hidden="false"/>
    </xf>
    <xf numFmtId="164" fontId="9" fillId="0" borderId="8" xfId="20" applyFont="true" applyBorder="true" applyAlignment="true" applyProtection="true">
      <alignment horizontal="general" vertical="bottom" textRotation="0" wrapText="false" indent="0" shrinkToFit="false"/>
      <protection locked="true" hidden="false"/>
    </xf>
    <xf numFmtId="164" fontId="7" fillId="2" borderId="9" xfId="20" applyFont="true" applyBorder="true" applyAlignment="true" applyProtection="true">
      <alignment horizontal="left" vertical="center" textRotation="0" wrapText="false" indent="2" shrinkToFit="false"/>
      <protection locked="true" hidden="false"/>
    </xf>
    <xf numFmtId="164" fontId="7" fillId="0" borderId="7" xfId="20" applyFont="true" applyBorder="true" applyAlignment="true" applyProtection="true">
      <alignment horizontal="left" vertical="center" textRotation="0" wrapText="false" indent="2" shrinkToFit="false"/>
      <protection locked="true" hidden="false"/>
    </xf>
    <xf numFmtId="164" fontId="7" fillId="0" borderId="9" xfId="20" applyFont="true" applyBorder="true" applyAlignment="true" applyProtection="true">
      <alignment horizontal="left" vertical="center" textRotation="0" wrapText="false" indent="2"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6" fontId="17" fillId="3" borderId="13"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17" fillId="3"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7" fontId="19" fillId="0" borderId="15" xfId="0" applyFont="true" applyBorder="true" applyAlignment="true" applyProtection="true">
      <alignment horizontal="right" vertical="center" textRotation="0" wrapText="false" indent="0" shrinkToFit="false"/>
      <protection locked="false" hidden="false"/>
    </xf>
    <xf numFmtId="167" fontId="20" fillId="0" borderId="16" xfId="0" applyFont="true" applyBorder="true" applyAlignment="true" applyProtection="true">
      <alignment horizontal="right" vertical="center" textRotation="0" wrapText="false" indent="0" shrinkToFit="false"/>
      <protection locked="false" hidden="false"/>
    </xf>
    <xf numFmtId="168" fontId="20" fillId="0" borderId="17" xfId="0" applyFont="true" applyBorder="true" applyAlignment="true" applyProtection="true">
      <alignment horizontal="right" vertical="center" textRotation="0" wrapText="false" indent="0" shrinkToFit="false"/>
      <protection locked="false" hidden="false"/>
    </xf>
    <xf numFmtId="169" fontId="20" fillId="0" borderId="17" xfId="0" applyFont="true" applyBorder="true" applyAlignment="true" applyProtection="true">
      <alignment horizontal="right" vertical="center" textRotation="0" wrapText="false" indent="0" shrinkToFit="false"/>
      <protection locked="false" hidden="false"/>
    </xf>
    <xf numFmtId="167" fontId="20" fillId="0" borderId="18" xfId="0" applyFont="true" applyBorder="true" applyAlignment="true" applyProtection="true">
      <alignment horizontal="right" vertical="center" textRotation="0" wrapText="false" indent="0" shrinkToFit="false"/>
      <protection locked="false" hidden="false"/>
    </xf>
    <xf numFmtId="169" fontId="20" fillId="0" borderId="19" xfId="19" applyFont="true" applyBorder="true" applyAlignment="true" applyProtection="true">
      <alignment horizontal="right" vertical="center" textRotation="0" wrapText="false" indent="0" shrinkToFit="false"/>
      <protection locked="fals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7" fontId="19" fillId="0" borderId="20" xfId="0" applyFont="true" applyBorder="true" applyAlignment="true" applyProtection="true">
      <alignment horizontal="right" vertical="center" textRotation="0" wrapText="false" indent="0" shrinkToFit="false"/>
      <protection locked="false" hidden="false"/>
    </xf>
    <xf numFmtId="167" fontId="20" fillId="0" borderId="21" xfId="0" applyFont="true" applyBorder="true" applyAlignment="true" applyProtection="true">
      <alignment horizontal="right" vertical="center" textRotation="0" wrapText="false" indent="0" shrinkToFit="false"/>
      <protection locked="false" hidden="false"/>
    </xf>
    <xf numFmtId="168" fontId="20" fillId="0" borderId="22" xfId="19" applyFont="true" applyBorder="true" applyAlignment="true" applyProtection="true">
      <alignment horizontal="right" vertical="center" textRotation="0" wrapText="false" indent="0" shrinkToFit="false"/>
      <protection locked="false" hidden="false"/>
    </xf>
    <xf numFmtId="169" fontId="20" fillId="0" borderId="22" xfId="19" applyFont="true" applyBorder="true" applyAlignment="true" applyProtection="true">
      <alignment horizontal="right" vertical="center" textRotation="0" wrapText="false" indent="0" shrinkToFit="false"/>
      <protection locked="false" hidden="false"/>
    </xf>
    <xf numFmtId="167" fontId="20" fillId="0" borderId="21" xfId="19" applyFont="true" applyBorder="true" applyAlignment="true" applyProtection="true">
      <alignment horizontal="right" vertical="center" textRotation="0" wrapText="false" indent="0" shrinkToFit="false"/>
      <protection locked="false" hidden="false"/>
    </xf>
    <xf numFmtId="167" fontId="20" fillId="0" borderId="23" xfId="0" applyFont="true" applyBorder="true" applyAlignment="true" applyProtection="true">
      <alignment horizontal="right" vertical="center" textRotation="0" wrapText="false" indent="0" shrinkToFit="false"/>
      <protection locked="false" hidden="false"/>
    </xf>
    <xf numFmtId="169" fontId="20" fillId="0" borderId="24" xfId="19" applyFont="true" applyBorder="true" applyAlignment="true" applyProtection="true">
      <alignment horizontal="right" vertical="center" textRotation="0" wrapText="false" indent="0" shrinkToFit="false"/>
      <protection locked="false" hidden="false"/>
    </xf>
    <xf numFmtId="167" fontId="19" fillId="0" borderId="20" xfId="0" applyFont="true" applyBorder="true" applyAlignment="true" applyProtection="false">
      <alignment horizontal="right" vertical="center" textRotation="0" wrapText="false" indent="0" shrinkToFit="false"/>
      <protection locked="true" hidden="false"/>
    </xf>
    <xf numFmtId="167" fontId="20" fillId="0" borderId="21" xfId="0" applyFont="true" applyBorder="true" applyAlignment="true" applyProtection="false">
      <alignment horizontal="right" vertical="center" textRotation="0" wrapText="false" indent="0" shrinkToFit="false"/>
      <protection locked="true" hidden="false"/>
    </xf>
    <xf numFmtId="165" fontId="20" fillId="0" borderId="22" xfId="19" applyFont="true" applyBorder="true" applyAlignment="true" applyProtection="true">
      <alignment horizontal="right" vertical="center" textRotation="0" wrapText="false" indent="0" shrinkToFit="false"/>
      <protection locked="false" hidden="false"/>
    </xf>
    <xf numFmtId="167" fontId="20" fillId="0" borderId="23" xfId="0" applyFont="true" applyBorder="true" applyAlignment="true" applyProtection="false">
      <alignment horizontal="right" vertical="center" textRotation="0" wrapText="false" indent="0" shrinkToFit="false"/>
      <protection locked="true" hidden="false"/>
    </xf>
    <xf numFmtId="168" fontId="20" fillId="0" borderId="22" xfId="0" applyFont="true" applyBorder="true" applyAlignment="true" applyProtection="false">
      <alignment horizontal="right" vertical="center" textRotation="0" wrapText="false" indent="0" shrinkToFit="false"/>
      <protection locked="true" hidden="false"/>
    </xf>
    <xf numFmtId="169" fontId="20" fillId="0" borderId="22" xfId="0" applyFont="true" applyBorder="true" applyAlignment="true" applyProtection="false">
      <alignment horizontal="right" vertical="center" textRotation="0" wrapText="false" indent="0" shrinkToFit="false"/>
      <protection locked="true" hidden="false"/>
    </xf>
    <xf numFmtId="164" fontId="18" fillId="2" borderId="20" xfId="0" applyFont="true" applyBorder="true" applyAlignment="true" applyProtection="false">
      <alignment horizontal="left" vertical="center" textRotation="0" wrapText="false" indent="0" shrinkToFit="false"/>
      <protection locked="true" hidden="false"/>
    </xf>
    <xf numFmtId="167" fontId="19" fillId="2" borderId="20" xfId="0" applyFont="true" applyBorder="true" applyAlignment="true" applyProtection="false">
      <alignment horizontal="right" vertical="center" textRotation="0" wrapText="false" indent="0" shrinkToFit="false"/>
      <protection locked="true" hidden="false"/>
    </xf>
    <xf numFmtId="167" fontId="20" fillId="2" borderId="21" xfId="0" applyFont="true" applyBorder="true" applyAlignment="true" applyProtection="false">
      <alignment horizontal="right" vertical="center" textRotation="0" wrapText="false" indent="0" shrinkToFit="false"/>
      <protection locked="true" hidden="false"/>
    </xf>
    <xf numFmtId="165" fontId="20" fillId="2" borderId="22" xfId="0" applyFont="true" applyBorder="true" applyAlignment="true" applyProtection="false">
      <alignment horizontal="right" vertical="center" textRotation="0" wrapText="false" indent="0" shrinkToFit="false"/>
      <protection locked="true" hidden="false"/>
    </xf>
    <xf numFmtId="169" fontId="20" fillId="2" borderId="22" xfId="0" applyFont="true" applyBorder="true" applyAlignment="true" applyProtection="false">
      <alignment horizontal="right" vertical="center" textRotation="0" wrapText="false" indent="0" shrinkToFit="false"/>
      <protection locked="true" hidden="false"/>
    </xf>
    <xf numFmtId="167" fontId="20" fillId="2" borderId="23" xfId="0" applyFont="true" applyBorder="true" applyAlignment="true" applyProtection="false">
      <alignment horizontal="right" vertical="center" textRotation="0" wrapText="false" indent="0" shrinkToFit="false"/>
      <protection locked="true" hidden="false"/>
    </xf>
    <xf numFmtId="169" fontId="20" fillId="2" borderId="24"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9" fillId="2" borderId="20" xfId="0" applyFont="true" applyBorder="true" applyAlignment="true" applyProtection="true">
      <alignment horizontal="right" vertical="center" textRotation="0" wrapText="false" indent="0" shrinkToFit="false"/>
      <protection locked="false" hidden="false"/>
    </xf>
    <xf numFmtId="167" fontId="20" fillId="2" borderId="21" xfId="0" applyFont="true" applyBorder="true" applyAlignment="true" applyProtection="true">
      <alignment horizontal="right" vertical="center" textRotation="0" wrapText="false" indent="0" shrinkToFit="false"/>
      <protection locked="false" hidden="false"/>
    </xf>
    <xf numFmtId="165" fontId="20" fillId="2" borderId="22" xfId="19" applyFont="true" applyBorder="true" applyAlignment="true" applyProtection="true">
      <alignment horizontal="right" vertical="center" textRotation="0" wrapText="false" indent="0" shrinkToFit="false"/>
      <protection locked="false" hidden="false"/>
    </xf>
    <xf numFmtId="169" fontId="20" fillId="2" borderId="22" xfId="19" applyFont="true" applyBorder="true" applyAlignment="true" applyProtection="true">
      <alignment horizontal="right" vertical="center" textRotation="0" wrapText="false" indent="0" shrinkToFit="false"/>
      <protection locked="false" hidden="false"/>
    </xf>
    <xf numFmtId="167" fontId="20" fillId="2" borderId="21" xfId="19" applyFont="true" applyBorder="true" applyAlignment="true" applyProtection="true">
      <alignment horizontal="right" vertical="center" textRotation="0" wrapText="false" indent="0" shrinkToFit="false"/>
      <protection locked="false" hidden="false"/>
    </xf>
    <xf numFmtId="167" fontId="20" fillId="2" borderId="23" xfId="0" applyFont="true" applyBorder="true" applyAlignment="true" applyProtection="true">
      <alignment horizontal="right" vertical="center" textRotation="0" wrapText="false" indent="0" shrinkToFit="false"/>
      <protection locked="false" hidden="false"/>
    </xf>
    <xf numFmtId="164" fontId="18" fillId="2" borderId="25" xfId="0" applyFont="true" applyBorder="true" applyAlignment="true" applyProtection="false">
      <alignment horizontal="left" vertical="center" textRotation="0" wrapText="false" indent="0" shrinkToFit="false"/>
      <protection locked="true" hidden="false"/>
    </xf>
    <xf numFmtId="167" fontId="19" fillId="2" borderId="25" xfId="0" applyFont="true" applyBorder="true" applyAlignment="true" applyProtection="true">
      <alignment horizontal="right" vertical="center" textRotation="0" wrapText="false" indent="0" shrinkToFit="false"/>
      <protection locked="false" hidden="false"/>
    </xf>
    <xf numFmtId="167" fontId="20" fillId="2" borderId="26" xfId="0" applyFont="true" applyBorder="true" applyAlignment="true" applyProtection="true">
      <alignment horizontal="right" vertical="center" textRotation="0" wrapText="false" indent="0" shrinkToFit="false"/>
      <protection locked="false" hidden="false"/>
    </xf>
    <xf numFmtId="168" fontId="20" fillId="2" borderId="27" xfId="19" applyFont="true" applyBorder="true" applyAlignment="true" applyProtection="true">
      <alignment horizontal="right" vertical="center" textRotation="0" wrapText="false" indent="0" shrinkToFit="false"/>
      <protection locked="false" hidden="false"/>
    </xf>
    <xf numFmtId="169" fontId="20" fillId="2" borderId="27" xfId="19" applyFont="true" applyBorder="true" applyAlignment="true" applyProtection="true">
      <alignment horizontal="right" vertical="center" textRotation="0" wrapText="false" indent="0" shrinkToFit="false"/>
      <protection locked="false" hidden="false"/>
    </xf>
    <xf numFmtId="167" fontId="20" fillId="2" borderId="26" xfId="19" applyFont="true" applyBorder="true" applyAlignment="true" applyProtection="true">
      <alignment horizontal="right" vertical="center" textRotation="0" wrapText="false" indent="0" shrinkToFit="false"/>
      <protection locked="false" hidden="false"/>
    </xf>
    <xf numFmtId="167" fontId="20" fillId="2" borderId="28" xfId="0" applyFont="true" applyBorder="true" applyAlignment="true" applyProtection="true">
      <alignment horizontal="right" vertical="center" textRotation="0" wrapText="false" indent="0" shrinkToFit="false"/>
      <protection locked="fals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7" fontId="19" fillId="3" borderId="13" xfId="0" applyFont="true" applyBorder="true" applyAlignment="true" applyProtection="false">
      <alignment horizontal="center" vertical="center" textRotation="0" wrapText="false" indent="0" shrinkToFit="false"/>
      <protection locked="true" hidden="false"/>
    </xf>
    <xf numFmtId="167" fontId="19" fillId="3" borderId="29" xfId="0" applyFont="true" applyBorder="true" applyAlignment="true" applyProtection="false">
      <alignment horizontal="center" vertical="center" textRotation="0" wrapText="false" indent="0" shrinkToFit="false"/>
      <protection locked="true" hidden="false"/>
    </xf>
    <xf numFmtId="168" fontId="19" fillId="3" borderId="30" xfId="19" applyFont="true" applyBorder="true" applyAlignment="true" applyProtection="true">
      <alignment horizontal="center" vertical="center" textRotation="0" wrapText="false" indent="0" shrinkToFit="false"/>
      <protection locked="false" hidden="false"/>
    </xf>
    <xf numFmtId="169" fontId="19" fillId="3" borderId="30" xfId="19" applyFont="true" applyBorder="true" applyAlignment="true" applyProtection="true">
      <alignment horizontal="center" vertical="center" textRotation="0" wrapText="false" indent="0" shrinkToFit="false"/>
      <protection locked="false" hidden="false"/>
    </xf>
    <xf numFmtId="167" fontId="19" fillId="3" borderId="14" xfId="0" applyFont="true" applyBorder="true" applyAlignment="true" applyProtection="false">
      <alignment horizontal="center" vertical="center" textRotation="0" wrapText="false" indent="0" shrinkToFit="false"/>
      <protection locked="true" hidden="false"/>
    </xf>
    <xf numFmtId="169" fontId="19" fillId="3" borderId="31" xfId="19"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3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6" fontId="13" fillId="2" borderId="33" xfId="0" applyFont="true" applyBorder="true" applyAlignment="true" applyProtection="false">
      <alignment horizontal="center" vertical="center" textRotation="0" wrapText="false" indent="0" shrinkToFit="false"/>
      <protection locked="true" hidden="false"/>
    </xf>
    <xf numFmtId="166" fontId="13" fillId="2" borderId="33" xfId="0" applyFont="true" applyBorder="true" applyAlignment="true" applyProtection="false">
      <alignment horizontal="center" vertical="center" textRotation="0" wrapText="true" indent="0" shrinkToFit="false"/>
      <protection locked="true" hidden="false"/>
    </xf>
    <xf numFmtId="164" fontId="25" fillId="2" borderId="33" xfId="0" applyFont="true" applyBorder="true" applyAlignment="true" applyProtection="false">
      <alignment horizontal="center" vertical="center" textRotation="0" wrapText="true" indent="0" shrinkToFit="false"/>
      <protection locked="true" hidden="false"/>
    </xf>
    <xf numFmtId="164" fontId="25" fillId="2" borderId="34" xfId="0" applyFont="true" applyBorder="true" applyAlignment="true" applyProtection="false">
      <alignment horizontal="center" vertical="center" textRotation="0" wrapText="true" indent="0" shrinkToFit="false"/>
      <protection locked="true" hidden="false"/>
    </xf>
    <xf numFmtId="166" fontId="17" fillId="0" borderId="14"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3" borderId="14" xfId="0" applyFont="true" applyBorder="true" applyAlignment="true" applyProtection="false">
      <alignment horizontal="left" vertical="center" textRotation="0" wrapText="true" indent="2"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5" shrinkToFit="false"/>
      <protection locked="true" hidden="false"/>
    </xf>
    <xf numFmtId="167" fontId="28" fillId="0" borderId="1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3" fillId="0" borderId="37"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13" fillId="2" borderId="1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6" fontId="18" fillId="0" borderId="13"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7" fontId="19" fillId="0" borderId="15" xfId="0" applyFont="true" applyBorder="true" applyAlignment="true" applyProtection="true">
      <alignment horizontal="center" vertical="center" textRotation="0" wrapText="false" indent="0" shrinkToFit="false"/>
      <protection locked="false" hidden="false"/>
    </xf>
    <xf numFmtId="167" fontId="20" fillId="0" borderId="15" xfId="0" applyFont="true" applyBorder="true" applyAlignment="true" applyProtection="true">
      <alignment horizontal="center" vertical="center" textRotation="0" wrapText="false" indent="0" shrinkToFit="false"/>
      <protection locked="fals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7" fontId="19" fillId="0" borderId="20" xfId="0" applyFont="true" applyBorder="true" applyAlignment="true" applyProtection="true">
      <alignment horizontal="center" vertical="center" textRotation="0" wrapText="false" indent="0" shrinkToFit="false"/>
      <protection locked="false" hidden="false"/>
    </xf>
    <xf numFmtId="167" fontId="20" fillId="0" borderId="20" xfId="0" applyFont="true" applyBorder="true" applyAlignment="true" applyProtection="true">
      <alignment horizontal="center" vertical="center" textRotation="0" wrapText="false" indent="0" shrinkToFit="false"/>
      <protection locked="false" hidden="false"/>
    </xf>
    <xf numFmtId="167" fontId="20" fillId="0" borderId="20" xfId="19" applyFont="true" applyBorder="true" applyAlignment="true" applyProtection="true">
      <alignment horizontal="center" vertical="center" textRotation="0" wrapText="false" indent="0" shrinkToFit="false"/>
      <protection locked="false" hidden="false"/>
    </xf>
    <xf numFmtId="164" fontId="18" fillId="2" borderId="39" xfId="0" applyFont="true" applyBorder="true" applyAlignment="true" applyProtection="false">
      <alignment horizontal="center" vertical="center" textRotation="0" wrapText="false" indent="0" shrinkToFit="false"/>
      <protection locked="true" hidden="false"/>
    </xf>
    <xf numFmtId="167" fontId="19" fillId="2" borderId="39" xfId="0" applyFont="true" applyBorder="true" applyAlignment="true" applyProtection="true">
      <alignment horizontal="center" vertical="center" textRotation="0" wrapText="false" indent="0" shrinkToFit="false"/>
      <protection locked="false" hidden="false"/>
    </xf>
    <xf numFmtId="167" fontId="20" fillId="2" borderId="39" xfId="0" applyFont="true" applyBorder="true" applyAlignment="true" applyProtection="true">
      <alignment horizontal="center" vertical="center" textRotation="0" wrapText="false" indent="0" shrinkToFit="false"/>
      <protection locked="false" hidden="false"/>
    </xf>
    <xf numFmtId="167" fontId="20" fillId="2" borderId="39" xfId="19" applyFont="true" applyBorder="true" applyAlignment="true" applyProtection="true">
      <alignment horizontal="center" vertical="center" textRotation="0" wrapText="false" indent="0" shrinkToFit="false"/>
      <protection locked="false" hidden="false"/>
    </xf>
    <xf numFmtId="167" fontId="19" fillId="0" borderId="39" xfId="0" applyFont="true" applyBorder="true" applyAlignment="true" applyProtection="true">
      <alignment horizontal="center" vertical="center" textRotation="0" wrapText="false" indent="0" shrinkToFit="false"/>
      <protection locked="false" hidden="false"/>
    </xf>
    <xf numFmtId="167" fontId="20" fillId="0" borderId="39" xfId="0" applyFont="true" applyBorder="true" applyAlignment="true" applyProtection="true">
      <alignment horizontal="center" vertical="center" textRotation="0" wrapText="false" indent="0" shrinkToFit="false"/>
      <protection locked="false" hidden="false"/>
    </xf>
    <xf numFmtId="167" fontId="20" fillId="0" borderId="39" xfId="19" applyFont="true" applyBorder="true" applyAlignment="true" applyProtection="true">
      <alignment horizontal="center" vertical="center" textRotation="0" wrapText="false" indent="0" shrinkToFit="fals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7" fontId="19" fillId="0" borderId="25" xfId="0" applyFont="true" applyBorder="true" applyAlignment="true" applyProtection="true">
      <alignment horizontal="center" vertical="center" textRotation="0" wrapText="false" indent="0" shrinkToFit="false"/>
      <protection locked="false" hidden="false"/>
    </xf>
    <xf numFmtId="167" fontId="19" fillId="0" borderId="25" xfId="19"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false" hidden="false"/>
    </xf>
    <xf numFmtId="167" fontId="29"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2" borderId="40" xfId="0" applyFont="true" applyBorder="true" applyAlignment="true" applyProtection="false">
      <alignment horizontal="left" vertical="center" textRotation="0" wrapText="false" indent="0" shrinkToFit="false"/>
      <protection locked="true" hidden="false"/>
    </xf>
    <xf numFmtId="164" fontId="22" fillId="2" borderId="41" xfId="0" applyFont="true" applyBorder="true" applyAlignment="true" applyProtection="false">
      <alignment horizontal="left" vertical="center" textRotation="0" wrapText="false" indent="0" shrinkToFit="false"/>
      <protection locked="true" hidden="false"/>
    </xf>
    <xf numFmtId="164" fontId="22" fillId="2" borderId="4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31" fillId="0" borderId="43" xfId="0" applyFont="true" applyBorder="true" applyAlignment="true" applyProtection="false">
      <alignment horizontal="left" vertical="center" textRotation="0" wrapText="false" indent="0" shrinkToFit="false"/>
      <protection locked="true" hidden="false"/>
    </xf>
    <xf numFmtId="166" fontId="32" fillId="2" borderId="44" xfId="0" applyFont="true" applyBorder="true" applyAlignment="true" applyProtection="false">
      <alignment horizontal="left" vertical="center" textRotation="0" wrapText="false" indent="0" shrinkToFit="false"/>
      <protection locked="true" hidden="false"/>
    </xf>
    <xf numFmtId="164" fontId="4" fillId="2" borderId="44"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6" fontId="34" fillId="3" borderId="14" xfId="0" applyFont="true" applyBorder="true" applyAlignment="true" applyProtection="false">
      <alignment horizontal="left" vertical="center" textRotation="0" wrapText="false" indent="4" shrinkToFit="false"/>
      <protection locked="true" hidden="false"/>
    </xf>
    <xf numFmtId="166" fontId="34" fillId="3" borderId="33" xfId="0" applyFont="true" applyBorder="true" applyAlignment="true" applyProtection="false">
      <alignment horizontal="center" vertical="center" textRotation="0" wrapText="true" indent="0" shrinkToFit="false"/>
      <protection locked="true" hidden="false"/>
    </xf>
    <xf numFmtId="164" fontId="36" fillId="3" borderId="33" xfId="0" applyFont="true" applyBorder="true" applyAlignment="true" applyProtection="false">
      <alignment horizontal="general" vertical="bottom" textRotation="0" wrapText="true" indent="0" shrinkToFit="false"/>
      <protection locked="true" hidden="false"/>
    </xf>
    <xf numFmtId="166" fontId="34" fillId="3" borderId="14" xfId="0" applyFont="true" applyBorder="true" applyAlignment="true" applyProtection="false">
      <alignment horizontal="center" vertical="center" textRotation="0" wrapText="false" indent="0" shrinkToFit="false"/>
      <protection locked="true" hidden="false"/>
    </xf>
    <xf numFmtId="164" fontId="36" fillId="3" borderId="34" xfId="0" applyFont="true" applyBorder="true" applyAlignment="true" applyProtection="false">
      <alignment horizontal="general" vertical="bottom" textRotation="0" wrapText="true" indent="0" shrinkToFit="false"/>
      <protection locked="true" hidden="false"/>
    </xf>
    <xf numFmtId="166" fontId="37" fillId="2" borderId="14" xfId="0" applyFont="true" applyBorder="true" applyAlignment="true" applyProtection="false">
      <alignment horizontal="center" vertical="center" textRotation="0" wrapText="true" indent="0" shrinkToFit="false"/>
      <protection locked="true" hidden="false"/>
    </xf>
    <xf numFmtId="171" fontId="17" fillId="2" borderId="13" xfId="0" applyFont="true" applyBorder="true" applyAlignment="true" applyProtection="false">
      <alignment horizontal="center" vertical="center" textRotation="0" wrapText="false" indent="0" shrinkToFit="false"/>
      <protection locked="true" hidden="false"/>
    </xf>
    <xf numFmtId="171" fontId="17" fillId="0" borderId="13" xfId="0" applyFont="true" applyBorder="true" applyAlignment="true" applyProtection="false">
      <alignment horizontal="center" vertical="center" textRotation="0" wrapText="false" indent="0" shrinkToFit="false"/>
      <protection locked="true" hidden="false"/>
    </xf>
    <xf numFmtId="166" fontId="32" fillId="3" borderId="14" xfId="0" applyFont="true" applyBorder="true" applyAlignment="true" applyProtection="false">
      <alignment horizontal="center" vertical="center" textRotation="0" wrapText="true" indent="0" shrinkToFit="false"/>
      <protection locked="true" hidden="false"/>
    </xf>
    <xf numFmtId="167" fontId="38" fillId="3" borderId="13" xfId="0" applyFont="true" applyBorder="true" applyAlignment="true" applyProtection="false">
      <alignment horizontal="center" vertical="center" textRotation="0" wrapText="false" indent="0" shrinkToFit="false"/>
      <protection locked="true" hidden="false"/>
    </xf>
    <xf numFmtId="166" fontId="37" fillId="2" borderId="14" xfId="0" applyFont="true" applyBorder="true" applyAlignment="true" applyProtection="false">
      <alignment horizontal="center" vertical="center" textRotation="0" wrapText="false" indent="0" shrinkToFit="false"/>
      <protection locked="true" hidden="false"/>
    </xf>
    <xf numFmtId="166" fontId="37" fillId="2" borderId="14" xfId="0" applyFont="true" applyBorder="true" applyAlignment="true" applyProtection="false">
      <alignment horizontal="left" vertical="center" textRotation="0" wrapText="false" indent="0" shrinkToFit="false"/>
      <protection locked="true" hidden="false"/>
    </xf>
    <xf numFmtId="167" fontId="39" fillId="2" borderId="13" xfId="19" applyFont="true" applyBorder="true" applyAlignment="true" applyProtection="true">
      <alignment horizontal="center" vertical="center" textRotation="0" wrapText="false" indent="0" shrinkToFit="false"/>
      <protection locked="true" hidden="false"/>
    </xf>
    <xf numFmtId="167" fontId="39" fillId="2" borderId="13" xfId="0" applyFont="true" applyBorder="true" applyAlignment="true" applyProtection="false">
      <alignment horizontal="center" vertical="center" textRotation="0" wrapText="false" indent="0" shrinkToFit="false"/>
      <protection locked="true" hidden="false"/>
    </xf>
    <xf numFmtId="164" fontId="40" fillId="0" borderId="35" xfId="0" applyFont="true" applyBorder="true" applyAlignment="true" applyProtection="false">
      <alignment horizontal="center" vertical="bottom" textRotation="0" wrapText="false" indent="0" shrinkToFit="false"/>
      <protection locked="true" hidden="false"/>
    </xf>
    <xf numFmtId="166" fontId="41" fillId="3" borderId="14" xfId="0" applyFont="true" applyBorder="true" applyAlignment="true" applyProtection="false">
      <alignment horizontal="left" vertical="center" textRotation="0" wrapText="false" indent="5" shrinkToFit="false"/>
      <protection locked="true" hidden="false"/>
    </xf>
    <xf numFmtId="166" fontId="41" fillId="3" borderId="33" xfId="0" applyFont="true" applyBorder="true" applyAlignment="true" applyProtection="false">
      <alignment horizontal="left" vertical="center" textRotation="0" wrapText="false" indent="5" shrinkToFit="false"/>
      <protection locked="true" hidden="false"/>
    </xf>
    <xf numFmtId="164" fontId="43" fillId="3" borderId="33" xfId="0" applyFont="true" applyBorder="true" applyAlignment="true" applyProtection="false">
      <alignment horizontal="left" vertical="bottom" textRotation="0" wrapText="false" indent="5" shrinkToFit="false"/>
      <protection locked="true" hidden="false"/>
    </xf>
    <xf numFmtId="164" fontId="43" fillId="3" borderId="34" xfId="0" applyFont="true" applyBorder="true" applyAlignment="true" applyProtection="false">
      <alignment horizontal="left" vertical="bottom" textRotation="0" wrapText="false" indent="5" shrinkToFit="false"/>
      <protection locked="true" hidden="false"/>
    </xf>
    <xf numFmtId="166" fontId="44" fillId="3" borderId="14" xfId="0" applyFont="true" applyBorder="true" applyAlignment="true" applyProtection="false">
      <alignment horizontal="left" vertical="center" textRotation="0" wrapText="false" indent="10" shrinkToFit="false"/>
      <protection locked="true" hidden="false"/>
    </xf>
    <xf numFmtId="166" fontId="44" fillId="3" borderId="33" xfId="0" applyFont="true" applyBorder="true" applyAlignment="true" applyProtection="false">
      <alignment horizontal="left" vertical="center" textRotation="0" wrapText="false" indent="5" shrinkToFit="false"/>
      <protection locked="true" hidden="false"/>
    </xf>
    <xf numFmtId="164" fontId="46" fillId="3" borderId="33" xfId="0" applyFont="true" applyBorder="true" applyAlignment="true" applyProtection="false">
      <alignment horizontal="left" vertical="bottom" textRotation="0" wrapText="false" indent="5" shrinkToFit="false"/>
      <protection locked="true" hidden="false"/>
    </xf>
    <xf numFmtId="164" fontId="46" fillId="3" borderId="34" xfId="0" applyFont="true" applyBorder="true" applyAlignment="true" applyProtection="false">
      <alignment horizontal="left" vertical="bottom" textRotation="0" wrapText="false" indent="5" shrinkToFit="false"/>
      <protection locked="true" hidden="false"/>
    </xf>
    <xf numFmtId="166" fontId="17" fillId="2" borderId="13" xfId="0" applyFont="true" applyBorder="true" applyAlignment="true" applyProtection="false">
      <alignment horizontal="center" vertical="center" textRotation="0" wrapText="false" indent="0" shrinkToFit="false"/>
      <protection locked="true" hidden="false"/>
    </xf>
    <xf numFmtId="166" fontId="47" fillId="3" borderId="14" xfId="0" applyFont="true" applyBorder="true" applyAlignment="true" applyProtection="false">
      <alignment horizontal="center" vertical="center" textRotation="0" wrapText="true" indent="0" shrinkToFit="false"/>
      <protection locked="true" hidden="false"/>
    </xf>
    <xf numFmtId="166" fontId="47" fillId="3" borderId="14" xfId="0" applyFont="true" applyBorder="true" applyAlignment="true" applyProtection="false">
      <alignment horizontal="left" vertical="center" textRotation="0" wrapText="true" indent="0" shrinkToFit="false"/>
      <protection locked="true" hidden="false"/>
    </xf>
    <xf numFmtId="167" fontId="48" fillId="3" borderId="13" xfId="19" applyFont="true" applyBorder="true" applyAlignment="true" applyProtection="true">
      <alignment horizontal="center" vertical="center" textRotation="0" wrapText="false" indent="0" shrinkToFit="false"/>
      <protection locked="true" hidden="false"/>
    </xf>
    <xf numFmtId="167" fontId="48" fillId="3" borderId="13" xfId="0" applyFont="true" applyBorder="true" applyAlignment="true" applyProtection="false">
      <alignment horizontal="center" vertical="center" textRotation="0" wrapText="false" indent="0" shrinkToFit="false"/>
      <protection locked="true" hidden="false"/>
    </xf>
    <xf numFmtId="166" fontId="17" fillId="0" borderId="20" xfId="0" applyFont="true" applyBorder="true" applyAlignment="true" applyProtection="false">
      <alignment horizontal="center" vertical="center" textRotation="0" wrapText="false" indent="0" shrinkToFit="false"/>
      <protection locked="true" hidden="false"/>
    </xf>
    <xf numFmtId="166" fontId="17" fillId="0" borderId="39" xfId="0" applyFont="true" applyBorder="true" applyAlignment="true" applyProtection="false">
      <alignment horizontal="center" vertical="center" textRotation="0" wrapText="false" indent="0" shrinkToFit="false"/>
      <protection locked="true" hidden="false"/>
    </xf>
    <xf numFmtId="167" fontId="49" fillId="0" borderId="45" xfId="0" applyFont="true" applyBorder="true" applyAlignment="true" applyProtection="false">
      <alignment horizontal="center" vertical="center" textRotation="0" wrapText="false" indent="0" shrinkToFit="false"/>
      <protection locked="true" hidden="false"/>
    </xf>
    <xf numFmtId="166" fontId="18" fillId="0" borderId="20" xfId="0" applyFont="true" applyBorder="true" applyAlignment="true" applyProtection="false">
      <alignment horizontal="center" vertical="center" textRotation="0" wrapText="false" indent="0" shrinkToFit="false"/>
      <protection locked="true" hidden="false"/>
    </xf>
    <xf numFmtId="166" fontId="17" fillId="3" borderId="39" xfId="0" applyFont="true" applyBorder="true" applyAlignment="true" applyProtection="false">
      <alignment horizontal="center" vertical="center" textRotation="0" wrapText="false" indent="0" shrinkToFit="false"/>
      <protection locked="true" hidden="false"/>
    </xf>
    <xf numFmtId="167" fontId="50" fillId="3" borderId="20" xfId="0" applyFont="true" applyBorder="true" applyAlignment="true" applyProtection="false">
      <alignment horizontal="center" vertical="center" textRotation="0" wrapText="false" indent="0" shrinkToFit="false"/>
      <protection locked="true" hidden="false"/>
    </xf>
    <xf numFmtId="164" fontId="51" fillId="0" borderId="42" xfId="0" applyFont="true" applyBorder="true" applyAlignment="true" applyProtection="false">
      <alignment horizontal="center" vertical="bottom" textRotation="0" wrapText="false" indent="0" shrinkToFit="false"/>
      <protection locked="true" hidden="false"/>
    </xf>
    <xf numFmtId="166" fontId="18" fillId="0" borderId="39" xfId="0" applyFont="true" applyBorder="true" applyAlignment="true" applyProtection="false">
      <alignment horizontal="general" vertical="center" textRotation="0" wrapText="false" indent="0" shrinkToFit="false"/>
      <protection locked="true" hidden="false"/>
    </xf>
    <xf numFmtId="167" fontId="49" fillId="0" borderId="20" xfId="0" applyFont="true" applyBorder="true" applyAlignment="true" applyProtection="false">
      <alignment horizontal="right" vertical="center" textRotation="0" wrapText="false" indent="0" shrinkToFit="false"/>
      <protection locked="true" hidden="false"/>
    </xf>
    <xf numFmtId="166" fontId="52" fillId="0" borderId="20" xfId="0" applyFont="true" applyBorder="true" applyAlignment="true" applyProtection="false">
      <alignment horizontal="center" vertical="center" textRotation="0" wrapText="false" indent="0" shrinkToFit="false"/>
      <protection locked="true" hidden="false"/>
    </xf>
    <xf numFmtId="166" fontId="52" fillId="0" borderId="39" xfId="0" applyFont="true" applyBorder="true" applyAlignment="true" applyProtection="false">
      <alignment horizontal="center" vertical="center" textRotation="0" wrapText="false" indent="0" shrinkToFit="false"/>
      <protection locked="true" hidden="false"/>
    </xf>
    <xf numFmtId="167" fontId="52" fillId="0" borderId="20" xfId="0" applyFont="true" applyBorder="true" applyAlignment="true" applyProtection="false">
      <alignment horizontal="center" vertical="center" textRotation="0" wrapText="false" indent="0" shrinkToFit="false"/>
      <protection locked="true" hidden="false"/>
    </xf>
    <xf numFmtId="167" fontId="50" fillId="0" borderId="20" xfId="0" applyFont="true" applyBorder="true" applyAlignment="true" applyProtection="false">
      <alignment horizontal="center" vertical="center" textRotation="0" wrapText="false" indent="0" shrinkToFit="false"/>
      <protection locked="true" hidden="false"/>
    </xf>
    <xf numFmtId="166" fontId="17" fillId="3" borderId="39" xfId="0" applyFont="true" applyBorder="true" applyAlignment="true" applyProtection="false">
      <alignment horizontal="center" vertical="center" textRotation="0" wrapText="true" indent="0" shrinkToFit="false"/>
      <protection locked="true" hidden="false"/>
    </xf>
    <xf numFmtId="166" fontId="18" fillId="0" borderId="39" xfId="0" applyFont="true" applyBorder="true" applyAlignment="true" applyProtection="false">
      <alignment horizontal="center" vertical="center" textRotation="0" wrapText="false" indent="0" shrinkToFit="false"/>
      <protection locked="true" hidden="false"/>
    </xf>
    <xf numFmtId="167" fontId="49" fillId="0" borderId="39" xfId="0" applyFont="true" applyBorder="true" applyAlignment="true" applyProtection="false">
      <alignment horizontal="right" vertical="center" textRotation="0" wrapText="false" indent="0" shrinkToFit="false"/>
      <protection locked="true" hidden="false"/>
    </xf>
    <xf numFmtId="166" fontId="37" fillId="3" borderId="14" xfId="0" applyFont="true" applyBorder="true" applyAlignment="true" applyProtection="false">
      <alignment horizontal="center" vertical="center" textRotation="0" wrapText="true" indent="0" shrinkToFit="false"/>
      <protection locked="true" hidden="false"/>
    </xf>
    <xf numFmtId="166" fontId="37" fillId="3" borderId="14" xfId="0" applyFont="true" applyBorder="true" applyAlignment="true" applyProtection="false">
      <alignment horizontal="left" vertical="center" textRotation="0" wrapText="true" indent="0" shrinkToFit="false"/>
      <protection locked="true" hidden="false"/>
    </xf>
    <xf numFmtId="167" fontId="53" fillId="3" borderId="13" xfId="0" applyFont="true" applyBorder="true" applyAlignment="true" applyProtection="false">
      <alignment horizontal="center" vertical="center" textRotation="0" wrapText="false" indent="0" shrinkToFit="false"/>
      <protection locked="true" hidden="false"/>
    </xf>
    <xf numFmtId="166" fontId="18" fillId="2" borderId="20" xfId="0" applyFont="true" applyBorder="true" applyAlignment="true" applyProtection="false">
      <alignment horizontal="center" vertical="center" textRotation="0" wrapText="false" indent="0" shrinkToFit="false"/>
      <protection locked="true" hidden="false"/>
    </xf>
    <xf numFmtId="166" fontId="18" fillId="2" borderId="39" xfId="0" applyFont="true" applyBorder="true" applyAlignment="true" applyProtection="false">
      <alignment horizontal="left" vertical="center" textRotation="0" wrapText="false" indent="0" shrinkToFit="false"/>
      <protection locked="true" hidden="false"/>
    </xf>
    <xf numFmtId="167" fontId="49" fillId="2" borderId="20" xfId="0" applyFont="true" applyBorder="true" applyAlignment="true" applyProtection="false">
      <alignment horizontal="right" vertical="center" textRotation="0" wrapText="false" indent="0" shrinkToFit="false"/>
      <protection locked="true" hidden="false"/>
    </xf>
    <xf numFmtId="166" fontId="18" fillId="0" borderId="39" xfId="0" applyFont="true" applyBorder="true" applyAlignment="true" applyProtection="false">
      <alignment horizontal="left" vertical="center" textRotation="0" wrapText="false" indent="0" shrinkToFit="false"/>
      <protection locked="true" hidden="false"/>
    </xf>
    <xf numFmtId="166" fontId="54" fillId="3" borderId="14" xfId="0" applyFont="true" applyBorder="true" applyAlignment="true" applyProtection="false">
      <alignment horizontal="center" vertical="center" textRotation="0" wrapText="true" indent="0" shrinkToFit="false"/>
      <protection locked="true" hidden="false"/>
    </xf>
    <xf numFmtId="166" fontId="54" fillId="3" borderId="14" xfId="0" applyFont="true" applyBorder="true" applyAlignment="true" applyProtection="false">
      <alignment horizontal="left" vertical="center" textRotation="0" wrapText="true" indent="0" shrinkToFit="false"/>
      <protection locked="true" hidden="false"/>
    </xf>
    <xf numFmtId="167" fontId="55" fillId="3" borderId="13" xfId="19" applyFont="true" applyBorder="true" applyAlignment="true" applyProtection="true">
      <alignment horizontal="center" vertical="center" textRotation="0" wrapText="false" indent="0" shrinkToFit="false"/>
      <protection locked="true" hidden="false"/>
    </xf>
    <xf numFmtId="167" fontId="55" fillId="3" borderId="13" xfId="0" applyFont="true" applyBorder="true" applyAlignment="true" applyProtection="false">
      <alignment horizontal="center" vertical="center" textRotation="0" wrapText="false" indent="0" shrinkToFit="false"/>
      <protection locked="true" hidden="false"/>
    </xf>
    <xf numFmtId="166" fontId="44" fillId="3" borderId="14" xfId="0" applyFont="true" applyBorder="true" applyAlignment="true" applyProtection="false">
      <alignment horizontal="left" vertical="center" textRotation="0" wrapText="false" indent="5" shrinkToFit="false"/>
      <protection locked="true" hidden="false"/>
    </xf>
    <xf numFmtId="167" fontId="48" fillId="3" borderId="46" xfId="19" applyFont="true" applyBorder="true" applyAlignment="true" applyProtection="true">
      <alignment horizontal="center" vertical="center" textRotation="0" wrapText="false" indent="0" shrinkToFit="false"/>
      <protection locked="true" hidden="false"/>
    </xf>
    <xf numFmtId="167" fontId="48" fillId="3" borderId="46" xfId="0" applyFont="true" applyBorder="true" applyAlignment="true" applyProtection="false">
      <alignment horizontal="center" vertical="center" textRotation="0" wrapText="false" indent="0" shrinkToFit="false"/>
      <protection locked="true" hidden="false"/>
    </xf>
    <xf numFmtId="167" fontId="49" fillId="0" borderId="20" xfId="0" applyFont="true" applyBorder="true" applyAlignment="true" applyProtection="false">
      <alignment horizontal="center" vertical="center" textRotation="0" wrapText="false" indent="0" shrinkToFit="false"/>
      <protection locked="true" hidden="false"/>
    </xf>
    <xf numFmtId="166" fontId="18" fillId="0" borderId="20" xfId="0" applyFont="true" applyBorder="true" applyAlignment="true" applyProtection="false">
      <alignment horizontal="left" vertical="center" textRotation="0" wrapText="false" indent="0" shrinkToFit="false"/>
      <protection locked="true" hidden="false"/>
    </xf>
    <xf numFmtId="167" fontId="49" fillId="0" borderId="20" xfId="0" applyFont="true" applyBorder="true" applyAlignment="true" applyProtection="false">
      <alignment horizontal="general"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7" fontId="50" fillId="0" borderId="4" xfId="19" applyFont="true" applyBorder="true" applyAlignment="true" applyProtection="true">
      <alignment horizontal="general" vertical="center" textRotation="0" wrapText="false" indent="0" shrinkToFit="false"/>
      <protection locked="true" hidden="false"/>
    </xf>
    <xf numFmtId="167" fontId="50" fillId="0" borderId="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11" fillId="0" borderId="47" xfId="0" applyFont="tru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6" fillId="0" borderId="50" xfId="0" applyFont="true" applyBorder="true" applyAlignment="true" applyProtection="false">
      <alignment horizontal="left" vertical="bottom" textRotation="0" wrapText="false" indent="0" shrinkToFit="false"/>
      <protection locked="true" hidden="false"/>
    </xf>
    <xf numFmtId="164" fontId="56" fillId="0" borderId="51" xfId="0" applyFont="true" applyBorder="true" applyAlignment="true" applyProtection="false">
      <alignment horizontal="left" vertical="bottom" textRotation="0" wrapText="false" indent="0" shrinkToFit="false"/>
      <protection locked="true" hidden="false"/>
    </xf>
    <xf numFmtId="166" fontId="34" fillId="3" borderId="14" xfId="0" applyFont="true" applyBorder="true" applyAlignment="true" applyProtection="false">
      <alignment horizontal="left" vertical="center" textRotation="0" wrapText="false" indent="5" shrinkToFit="false"/>
      <protection locked="true" hidden="false"/>
    </xf>
    <xf numFmtId="166" fontId="34" fillId="3" borderId="33" xfId="0" applyFont="true" applyBorder="true" applyAlignment="true" applyProtection="false">
      <alignment horizontal="left" vertical="center" textRotation="0" wrapText="false" indent="5" shrinkToFit="false"/>
      <protection locked="true" hidden="false"/>
    </xf>
    <xf numFmtId="166" fontId="34" fillId="3" borderId="34" xfId="0" applyFont="true" applyBorder="true" applyAlignment="true" applyProtection="false">
      <alignment horizontal="left" vertical="center" textRotation="0" wrapText="false" indent="5" shrinkToFit="false"/>
      <protection locked="true" hidden="false"/>
    </xf>
    <xf numFmtId="172" fontId="38" fillId="3" borderId="13" xfId="0" applyFont="true" applyBorder="true" applyAlignment="true" applyProtection="false">
      <alignment horizontal="center" vertical="center" textRotation="0" wrapText="false" indent="0" shrinkToFit="false"/>
      <protection locked="true" hidden="false"/>
    </xf>
    <xf numFmtId="172" fontId="39" fillId="2" borderId="13" xfId="19" applyFont="true" applyBorder="true" applyAlignment="true" applyProtection="true">
      <alignment horizontal="center" vertical="center" textRotation="0" wrapText="false" indent="0" shrinkToFit="false"/>
      <protection locked="true" hidden="false"/>
    </xf>
    <xf numFmtId="172" fontId="39" fillId="2" borderId="13" xfId="0" applyFont="true" applyBorder="true" applyAlignment="true" applyProtection="false">
      <alignment horizontal="center" vertical="center" textRotation="0" wrapText="false" indent="0" shrinkToFit="false"/>
      <protection locked="true" hidden="false"/>
    </xf>
    <xf numFmtId="166" fontId="41" fillId="3" borderId="34" xfId="0" applyFont="true" applyBorder="true" applyAlignment="true" applyProtection="false">
      <alignment horizontal="left" vertical="center" textRotation="0" wrapText="false" indent="5" shrinkToFit="false"/>
      <protection locked="true" hidden="false"/>
    </xf>
    <xf numFmtId="166" fontId="44" fillId="3" borderId="34" xfId="0" applyFont="true" applyBorder="true" applyAlignment="true" applyProtection="false">
      <alignment horizontal="left" vertical="center" textRotation="0" wrapText="false" indent="5" shrinkToFit="false"/>
      <protection locked="true" hidden="false"/>
    </xf>
    <xf numFmtId="166" fontId="47" fillId="3" borderId="14" xfId="0" applyFont="true" applyBorder="true" applyAlignment="true" applyProtection="false">
      <alignment horizontal="center" vertical="center" textRotation="0" wrapText="false" indent="0" shrinkToFit="false"/>
      <protection locked="true" hidden="false"/>
    </xf>
    <xf numFmtId="166" fontId="47" fillId="3" borderId="34" xfId="0" applyFont="true" applyBorder="true" applyAlignment="true" applyProtection="false">
      <alignment horizontal="left" vertical="center" textRotation="0" wrapText="false" indent="0" shrinkToFit="false"/>
      <protection locked="true" hidden="false"/>
    </xf>
    <xf numFmtId="172" fontId="48" fillId="3" borderId="13" xfId="19" applyFont="true" applyBorder="true" applyAlignment="true" applyProtection="true">
      <alignment horizontal="center" vertical="center" textRotation="0" wrapText="false" indent="0" shrinkToFit="false"/>
      <protection locked="true" hidden="false"/>
    </xf>
    <xf numFmtId="172" fontId="48" fillId="3" borderId="13" xfId="0" applyFont="true" applyBorder="true" applyAlignment="true" applyProtection="false">
      <alignment horizontal="center" vertical="center" textRotation="0" wrapText="false" indent="0" shrinkToFit="false"/>
      <protection locked="true" hidden="false"/>
    </xf>
    <xf numFmtId="172" fontId="49" fillId="0" borderId="45" xfId="0" applyFont="true" applyBorder="true" applyAlignment="true" applyProtection="false">
      <alignment horizontal="center" vertical="center" textRotation="0" wrapText="false" indent="0" shrinkToFit="false"/>
      <protection locked="true" hidden="false"/>
    </xf>
    <xf numFmtId="172" fontId="50" fillId="3" borderId="20" xfId="0" applyFont="true" applyBorder="true" applyAlignment="true" applyProtection="false">
      <alignment horizontal="center" vertical="center" textRotation="0" wrapText="false" indent="0" shrinkToFit="false"/>
      <protection locked="true" hidden="false"/>
    </xf>
    <xf numFmtId="172" fontId="49" fillId="0" borderId="20" xfId="0" applyFont="true" applyBorder="true" applyAlignment="true" applyProtection="false">
      <alignment horizontal="right" vertical="center" textRotation="0" wrapText="false" indent="0" shrinkToFit="false"/>
      <protection locked="true" hidden="false"/>
    </xf>
    <xf numFmtId="172" fontId="50" fillId="0" borderId="20" xfId="0" applyFont="true" applyBorder="true" applyAlignment="true" applyProtection="false">
      <alignment horizontal="center" vertical="center" textRotation="0" wrapText="false" indent="0" shrinkToFit="false"/>
      <protection locked="true" hidden="false"/>
    </xf>
    <xf numFmtId="172" fontId="49" fillId="0" borderId="39" xfId="0" applyFont="true" applyBorder="true" applyAlignment="true" applyProtection="false">
      <alignment horizontal="right" vertical="center" textRotation="0" wrapText="false" indent="0" shrinkToFit="false"/>
      <protection locked="true" hidden="false"/>
    </xf>
    <xf numFmtId="166" fontId="37" fillId="3" borderId="14" xfId="0" applyFont="true" applyBorder="true" applyAlignment="true" applyProtection="false">
      <alignment horizontal="center" vertical="center" textRotation="0" wrapText="false" indent="0" shrinkToFit="false"/>
      <protection locked="true" hidden="false"/>
    </xf>
    <xf numFmtId="172" fontId="53" fillId="3" borderId="13" xfId="0" applyFont="true" applyBorder="true" applyAlignment="true" applyProtection="false">
      <alignment horizontal="center" vertical="center" textRotation="0" wrapText="false" indent="0" shrinkToFit="false"/>
      <protection locked="true" hidden="false"/>
    </xf>
    <xf numFmtId="164" fontId="43" fillId="3" borderId="33" xfId="0" applyFont="true" applyBorder="true" applyAlignment="true" applyProtection="false">
      <alignment horizontal="left" vertical="center" textRotation="0" wrapText="false" indent="5" shrinkToFit="false"/>
      <protection locked="true" hidden="false"/>
    </xf>
    <xf numFmtId="164" fontId="43" fillId="3" borderId="34" xfId="0" applyFont="true" applyBorder="true" applyAlignment="true" applyProtection="false">
      <alignment horizontal="left" vertical="center" textRotation="0" wrapText="false" indent="5" shrinkToFit="false"/>
      <protection locked="true" hidden="false"/>
    </xf>
    <xf numFmtId="164" fontId="46" fillId="3" borderId="33" xfId="0" applyFont="true" applyBorder="true" applyAlignment="true" applyProtection="false">
      <alignment horizontal="left" vertical="center" textRotation="0" wrapText="false" indent="5" shrinkToFit="false"/>
      <protection locked="true" hidden="false"/>
    </xf>
    <xf numFmtId="164" fontId="46" fillId="3" borderId="34" xfId="0" applyFont="true" applyBorder="true" applyAlignment="true" applyProtection="false">
      <alignment horizontal="left" vertical="center" textRotation="0" wrapText="false" indent="5" shrinkToFit="false"/>
      <protection locked="true" hidden="false"/>
    </xf>
    <xf numFmtId="166" fontId="47" fillId="3" borderId="14" xfId="0" applyFont="true" applyBorder="true" applyAlignment="true" applyProtection="false">
      <alignment horizontal="left" vertical="center" textRotation="0" wrapText="false" indent="0" shrinkToFit="false"/>
      <protection locked="true" hidden="false"/>
    </xf>
    <xf numFmtId="172" fontId="49" fillId="2" borderId="20" xfId="0" applyFont="true" applyBorder="true" applyAlignment="true" applyProtection="false">
      <alignment horizontal="right" vertical="center" textRotation="0" wrapText="false" indent="0" shrinkToFit="false"/>
      <protection locked="true" hidden="false"/>
    </xf>
    <xf numFmtId="172" fontId="49" fillId="0" borderId="20" xfId="0" applyFont="true" applyBorder="true" applyAlignment="true" applyProtection="false">
      <alignment horizontal="center" vertical="center" textRotation="0" wrapText="false" indent="0" shrinkToFit="false"/>
      <protection locked="true" hidden="false"/>
    </xf>
    <xf numFmtId="166" fontId="54" fillId="3" borderId="14" xfId="0" applyFont="true" applyBorder="true" applyAlignment="true" applyProtection="false">
      <alignment horizontal="center" vertical="center" textRotation="0" wrapText="false" indent="0" shrinkToFit="false"/>
      <protection locked="true" hidden="false"/>
    </xf>
    <xf numFmtId="172" fontId="55" fillId="3" borderId="13" xfId="19" applyFont="true" applyBorder="true" applyAlignment="true" applyProtection="true">
      <alignment horizontal="center" vertical="center" textRotation="0" wrapText="false" indent="0" shrinkToFit="false"/>
      <protection locked="true" hidden="false"/>
    </xf>
    <xf numFmtId="172" fontId="55" fillId="3" borderId="13" xfId="0" applyFont="true" applyBorder="true" applyAlignment="true" applyProtection="false">
      <alignment horizontal="center" vertical="center" textRotation="0" wrapText="false" indent="0" shrinkToFit="false"/>
      <protection locked="true" hidden="false"/>
    </xf>
    <xf numFmtId="172" fontId="48" fillId="3" borderId="46" xfId="19" applyFont="true" applyBorder="true" applyAlignment="true" applyProtection="true">
      <alignment horizontal="center" vertical="center" textRotation="0" wrapText="false" indent="0" shrinkToFit="false"/>
      <protection locked="true" hidden="false"/>
    </xf>
    <xf numFmtId="172" fontId="48" fillId="3" borderId="46" xfId="0" applyFont="true" applyBorder="true" applyAlignment="true" applyProtection="false">
      <alignment horizontal="center" vertical="center" textRotation="0" wrapText="false" indent="0" shrinkToFit="false"/>
      <protection locked="true" hidden="false"/>
    </xf>
    <xf numFmtId="172" fontId="49" fillId="0" borderId="20" xfId="0" applyFont="true" applyBorder="true" applyAlignment="true" applyProtection="false">
      <alignment horizontal="general" vertical="center" textRotation="0" wrapText="false" indent="0" shrinkToFit="false"/>
      <protection locked="true" hidden="false"/>
    </xf>
    <xf numFmtId="166" fontId="54" fillId="3" borderId="14" xfId="0"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13" fillId="2" borderId="7" xfId="21" applyFont="true" applyBorder="true" applyAlignment="true" applyProtection="false">
      <alignment horizontal="left"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false" indent="0" shrinkToFit="false"/>
      <protection locked="true" hidden="false"/>
    </xf>
    <xf numFmtId="164" fontId="57" fillId="2" borderId="2" xfId="21" applyFont="true" applyBorder="true" applyAlignment="true" applyProtection="false">
      <alignment horizontal="left" vertical="center" textRotation="0" wrapText="false" indent="0" shrinkToFit="false"/>
      <protection locked="true" hidden="false"/>
    </xf>
    <xf numFmtId="164" fontId="58" fillId="2" borderId="2" xfId="21" applyFont="true" applyBorder="true" applyAlignment="true" applyProtection="false">
      <alignment horizontal="left" vertical="bottom" textRotation="0" wrapText="false" indent="0" shrinkToFit="false"/>
      <protection locked="true" hidden="false"/>
    </xf>
    <xf numFmtId="166" fontId="17" fillId="2" borderId="44" xfId="21" applyFont="true" applyBorder="true" applyAlignment="true" applyProtection="false">
      <alignment horizontal="center" vertical="center" textRotation="0" wrapText="true" indent="0" shrinkToFit="false"/>
      <protection locked="true" hidden="false"/>
    </xf>
    <xf numFmtId="164" fontId="59" fillId="2" borderId="44" xfId="21" applyFont="true" applyBorder="true" applyAlignment="true" applyProtection="false">
      <alignment horizontal="center" vertical="center" textRotation="0" wrapText="true" indent="0" shrinkToFit="false"/>
      <protection locked="true" hidden="false"/>
    </xf>
    <xf numFmtId="164" fontId="60" fillId="2" borderId="44" xfId="21" applyFont="true" applyBorder="true" applyAlignment="true" applyProtection="false">
      <alignment horizontal="center" vertical="center" textRotation="0" wrapText="true" indent="0" shrinkToFit="false"/>
      <protection locked="true" hidden="false"/>
    </xf>
    <xf numFmtId="164" fontId="4" fillId="2" borderId="42" xfId="21" applyFont="false" applyBorder="true" applyAlignment="false" applyProtection="false">
      <alignment horizontal="general" vertical="bottom" textRotation="0" wrapText="false" indent="0" shrinkToFit="false"/>
      <protection locked="true" hidden="false"/>
    </xf>
    <xf numFmtId="166" fontId="17" fillId="0" borderId="52" xfId="21" applyFont="true" applyBorder="true" applyAlignment="true" applyProtection="false">
      <alignment horizontal="center" vertical="center" textRotation="0" wrapText="true" indent="0" shrinkToFit="false"/>
      <protection locked="true" hidden="false"/>
    </xf>
    <xf numFmtId="164" fontId="17" fillId="0" borderId="34" xfId="21" applyFont="true" applyBorder="true" applyAlignment="true" applyProtection="false">
      <alignment horizontal="center"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true" indent="0" shrinkToFit="false"/>
      <protection locked="true" hidden="false"/>
    </xf>
    <xf numFmtId="164" fontId="17" fillId="3" borderId="15" xfId="21" applyFont="true" applyBorder="true" applyAlignment="true" applyProtection="false">
      <alignment horizontal="center" vertical="center" textRotation="0" wrapText="false" indent="0" shrinkToFit="false"/>
      <protection locked="true" hidden="false"/>
    </xf>
    <xf numFmtId="167" fontId="19" fillId="3" borderId="15" xfId="21" applyFont="true" applyBorder="true" applyAlignment="true" applyProtection="true">
      <alignment horizontal="center" vertical="center" textRotation="0" wrapText="false" indent="0" shrinkToFit="false"/>
      <protection locked="false" hidden="false"/>
    </xf>
    <xf numFmtId="164" fontId="18" fillId="0" borderId="20" xfId="21" applyFont="true" applyBorder="true" applyAlignment="true" applyProtection="false">
      <alignment horizontal="center" vertical="center" textRotation="0" wrapText="false" indent="0" shrinkToFit="false"/>
      <protection locked="true" hidden="false"/>
    </xf>
    <xf numFmtId="167" fontId="20" fillId="0" borderId="20" xfId="21" applyFont="true" applyBorder="true" applyAlignment="true" applyProtection="true">
      <alignment horizontal="center" vertical="center" textRotation="0" wrapText="false" indent="0" shrinkToFit="false"/>
      <protection locked="false" hidden="false"/>
    </xf>
    <xf numFmtId="167" fontId="20" fillId="0" borderId="20" xfId="22" applyFont="true" applyBorder="true" applyAlignment="true" applyProtection="true">
      <alignment horizontal="center" vertical="center" textRotation="0" wrapText="false" indent="0" shrinkToFit="false"/>
      <protection locked="false" hidden="false"/>
    </xf>
    <xf numFmtId="164" fontId="18" fillId="0" borderId="25" xfId="21" applyFont="true" applyBorder="true" applyAlignment="true" applyProtection="false">
      <alignment horizontal="center" vertical="center" textRotation="0" wrapText="false" indent="0" shrinkToFit="false"/>
      <protection locked="true" hidden="false"/>
    </xf>
    <xf numFmtId="167" fontId="20" fillId="0" borderId="25" xfId="21" applyFont="true" applyBorder="true" applyAlignment="true" applyProtection="false">
      <alignment horizontal="center" vertical="center" textRotation="0" wrapText="false" indent="0" shrinkToFit="false"/>
      <protection locked="true" hidden="false"/>
    </xf>
    <xf numFmtId="167" fontId="20" fillId="0" borderId="25" xfId="22" applyFont="true" applyBorder="true" applyAlignment="true" applyProtection="true">
      <alignment horizontal="center" vertical="center" textRotation="0" wrapText="false" indent="0" shrinkToFit="false"/>
      <protection locked="false" hidden="false"/>
    </xf>
    <xf numFmtId="164" fontId="11" fillId="0" borderId="6" xfId="21" applyFont="true" applyBorder="true" applyAlignment="true" applyProtection="false">
      <alignment horizontal="left" vertical="center" textRotation="0" wrapText="false" indent="0" shrinkToFit="false"/>
      <protection locked="true" hidden="false"/>
    </xf>
    <xf numFmtId="167" fontId="4" fillId="0" borderId="1" xfId="21" applyFont="false" applyBorder="true" applyAlignment="false" applyProtection="false">
      <alignment horizontal="general" vertical="bottom" textRotation="0" wrapText="false" indent="0" shrinkToFit="false"/>
      <protection locked="true" hidden="false"/>
    </xf>
    <xf numFmtId="173" fontId="4" fillId="0" borderId="1" xfId="21" applyFont="fals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orcentaje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157CAE"/>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0</xdr:rowOff>
    </xdr:from>
    <xdr:to>
      <xdr:col>1</xdr:col>
      <xdr:colOff>70920</xdr:colOff>
      <xdr:row>29</xdr:row>
      <xdr:rowOff>190800</xdr:rowOff>
    </xdr:to>
    <xdr:sp>
      <xdr:nvSpPr>
        <xdr:cNvPr id="0" name="Text Box 1"/>
        <xdr:cNvSpPr/>
      </xdr:nvSpPr>
      <xdr:spPr>
        <a:xfrm>
          <a:off x="10602000" y="5200560"/>
          <a:ext cx="709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70920</xdr:colOff>
      <xdr:row>29</xdr:row>
      <xdr:rowOff>190800</xdr:rowOff>
    </xdr:to>
    <xdr:sp>
      <xdr:nvSpPr>
        <xdr:cNvPr id="1" name="Text Box 2"/>
        <xdr:cNvSpPr/>
      </xdr:nvSpPr>
      <xdr:spPr>
        <a:xfrm>
          <a:off x="10602000" y="5200560"/>
          <a:ext cx="7092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70920</xdr:colOff>
      <xdr:row>27</xdr:row>
      <xdr:rowOff>9360</xdr:rowOff>
    </xdr:to>
    <xdr:sp>
      <xdr:nvSpPr>
        <xdr:cNvPr id="2" name="Text Box 3"/>
        <xdr:cNvSpPr/>
      </xdr:nvSpPr>
      <xdr:spPr>
        <a:xfrm>
          <a:off x="10602000" y="4600440"/>
          <a:ext cx="709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0920</xdr:colOff>
      <xdr:row>26</xdr:row>
      <xdr:rowOff>19080</xdr:rowOff>
    </xdr:to>
    <xdr:sp>
      <xdr:nvSpPr>
        <xdr:cNvPr id="3" name="Text Box 4"/>
        <xdr:cNvSpPr/>
      </xdr:nvSpPr>
      <xdr:spPr>
        <a:xfrm>
          <a:off x="10602000" y="4429080"/>
          <a:ext cx="709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70920</xdr:colOff>
      <xdr:row>26</xdr:row>
      <xdr:rowOff>19080</xdr:rowOff>
    </xdr:to>
    <xdr:sp>
      <xdr:nvSpPr>
        <xdr:cNvPr id="4" name="Text Box 5"/>
        <xdr:cNvSpPr/>
      </xdr:nvSpPr>
      <xdr:spPr>
        <a:xfrm>
          <a:off x="10602000" y="4429080"/>
          <a:ext cx="70920" cy="190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320</xdr:colOff>
      <xdr:row>0</xdr:row>
      <xdr:rowOff>0</xdr:rowOff>
    </xdr:from>
    <xdr:to>
      <xdr:col>1</xdr:col>
      <xdr:colOff>372600</xdr:colOff>
      <xdr:row>0</xdr:row>
      <xdr:rowOff>190080</xdr:rowOff>
    </xdr:to>
    <xdr:sp>
      <xdr:nvSpPr>
        <xdr:cNvPr id="5" name="Text Box 2"/>
        <xdr:cNvSpPr/>
      </xdr:nvSpPr>
      <xdr:spPr>
        <a:xfrm>
          <a:off x="3008880" y="0"/>
          <a:ext cx="71280" cy="1900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320</xdr:colOff>
      <xdr:row>0</xdr:row>
      <xdr:rowOff>0</xdr:rowOff>
    </xdr:from>
    <xdr:to>
      <xdr:col>1</xdr:col>
      <xdr:colOff>372600</xdr:colOff>
      <xdr:row>0</xdr:row>
      <xdr:rowOff>190080</xdr:rowOff>
    </xdr:to>
    <xdr:sp>
      <xdr:nvSpPr>
        <xdr:cNvPr id="6" name="Text Box 2"/>
        <xdr:cNvSpPr/>
      </xdr:nvSpPr>
      <xdr:spPr>
        <a:xfrm>
          <a:off x="3008880" y="0"/>
          <a:ext cx="71280" cy="190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160</xdr:colOff>
      <xdr:row>0</xdr:row>
      <xdr:rowOff>200880</xdr:rowOff>
    </xdr:to>
    <xdr:sp>
      <xdr:nvSpPr>
        <xdr:cNvPr id="7" name="Text Box 1"/>
        <xdr:cNvSpPr/>
      </xdr:nvSpPr>
      <xdr:spPr>
        <a:xfrm>
          <a:off x="0" y="0"/>
          <a:ext cx="74160" cy="200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160</xdr:colOff>
      <xdr:row>0</xdr:row>
      <xdr:rowOff>200880</xdr:rowOff>
    </xdr:to>
    <xdr:sp>
      <xdr:nvSpPr>
        <xdr:cNvPr id="8" name="Text Box 4"/>
        <xdr:cNvSpPr/>
      </xdr:nvSpPr>
      <xdr:spPr>
        <a:xfrm>
          <a:off x="0" y="0"/>
          <a:ext cx="74160" cy="200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160</xdr:colOff>
      <xdr:row>0</xdr:row>
      <xdr:rowOff>200880</xdr:rowOff>
    </xdr:to>
    <xdr:sp>
      <xdr:nvSpPr>
        <xdr:cNvPr id="9" name="Text Box 5"/>
        <xdr:cNvSpPr/>
      </xdr:nvSpPr>
      <xdr:spPr>
        <a:xfrm>
          <a:off x="0" y="0"/>
          <a:ext cx="74160" cy="2008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320</xdr:colOff>
      <xdr:row>0</xdr:row>
      <xdr:rowOff>0</xdr:rowOff>
    </xdr:from>
    <xdr:to>
      <xdr:col>1</xdr:col>
      <xdr:colOff>372600</xdr:colOff>
      <xdr:row>0</xdr:row>
      <xdr:rowOff>190080</xdr:rowOff>
    </xdr:to>
    <xdr:sp>
      <xdr:nvSpPr>
        <xdr:cNvPr id="10" name="Text Box 2"/>
        <xdr:cNvSpPr/>
      </xdr:nvSpPr>
      <xdr:spPr>
        <a:xfrm>
          <a:off x="3008880" y="0"/>
          <a:ext cx="71280" cy="190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160</xdr:colOff>
      <xdr:row>0</xdr:row>
      <xdr:rowOff>200880</xdr:rowOff>
    </xdr:to>
    <xdr:sp>
      <xdr:nvSpPr>
        <xdr:cNvPr id="11" name="Text Box 2"/>
        <xdr:cNvSpPr/>
      </xdr:nvSpPr>
      <xdr:spPr>
        <a:xfrm>
          <a:off x="0" y="0"/>
          <a:ext cx="74160" cy="200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160</xdr:colOff>
      <xdr:row>0</xdr:row>
      <xdr:rowOff>200880</xdr:rowOff>
    </xdr:to>
    <xdr:sp>
      <xdr:nvSpPr>
        <xdr:cNvPr id="12" name="Text Box 4"/>
        <xdr:cNvSpPr/>
      </xdr:nvSpPr>
      <xdr:spPr>
        <a:xfrm>
          <a:off x="0" y="0"/>
          <a:ext cx="74160" cy="200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160</xdr:colOff>
      <xdr:row>0</xdr:row>
      <xdr:rowOff>200880</xdr:rowOff>
    </xdr:to>
    <xdr:sp>
      <xdr:nvSpPr>
        <xdr:cNvPr id="13" name="Text Box 5"/>
        <xdr:cNvSpPr/>
      </xdr:nvSpPr>
      <xdr:spPr>
        <a:xfrm>
          <a:off x="0" y="0"/>
          <a:ext cx="74160" cy="200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160</xdr:colOff>
      <xdr:row>0</xdr:row>
      <xdr:rowOff>200880</xdr:rowOff>
    </xdr:to>
    <xdr:sp>
      <xdr:nvSpPr>
        <xdr:cNvPr id="14" name="Text Box 6"/>
        <xdr:cNvSpPr/>
      </xdr:nvSpPr>
      <xdr:spPr>
        <a:xfrm>
          <a:off x="0" y="0"/>
          <a:ext cx="74160" cy="2008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320</xdr:colOff>
      <xdr:row>0</xdr:row>
      <xdr:rowOff>0</xdr:rowOff>
    </xdr:from>
    <xdr:to>
      <xdr:col>1</xdr:col>
      <xdr:colOff>372600</xdr:colOff>
      <xdr:row>0</xdr:row>
      <xdr:rowOff>190080</xdr:rowOff>
    </xdr:to>
    <xdr:sp>
      <xdr:nvSpPr>
        <xdr:cNvPr id="15" name="Text Box 2"/>
        <xdr:cNvSpPr/>
      </xdr:nvSpPr>
      <xdr:spPr>
        <a:xfrm>
          <a:off x="3008880" y="0"/>
          <a:ext cx="71280" cy="190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160</xdr:colOff>
      <xdr:row>0</xdr:row>
      <xdr:rowOff>200880</xdr:rowOff>
    </xdr:to>
    <xdr:sp>
      <xdr:nvSpPr>
        <xdr:cNvPr id="16" name="Text Box 3"/>
        <xdr:cNvSpPr/>
      </xdr:nvSpPr>
      <xdr:spPr>
        <a:xfrm>
          <a:off x="0" y="0"/>
          <a:ext cx="74160" cy="200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160</xdr:colOff>
      <xdr:row>0</xdr:row>
      <xdr:rowOff>200880</xdr:rowOff>
    </xdr:to>
    <xdr:sp>
      <xdr:nvSpPr>
        <xdr:cNvPr id="17" name="Text Box 4"/>
        <xdr:cNvSpPr/>
      </xdr:nvSpPr>
      <xdr:spPr>
        <a:xfrm>
          <a:off x="0" y="0"/>
          <a:ext cx="74160" cy="200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160</xdr:colOff>
      <xdr:row>0</xdr:row>
      <xdr:rowOff>200880</xdr:rowOff>
    </xdr:to>
    <xdr:sp>
      <xdr:nvSpPr>
        <xdr:cNvPr id="18" name="Text Box 6"/>
        <xdr:cNvSpPr/>
      </xdr:nvSpPr>
      <xdr:spPr>
        <a:xfrm>
          <a:off x="0" y="0"/>
          <a:ext cx="74160" cy="200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160</xdr:colOff>
      <xdr:row>0</xdr:row>
      <xdr:rowOff>200880</xdr:rowOff>
    </xdr:to>
    <xdr:sp>
      <xdr:nvSpPr>
        <xdr:cNvPr id="19" name="Text Box 8"/>
        <xdr:cNvSpPr/>
      </xdr:nvSpPr>
      <xdr:spPr>
        <a:xfrm>
          <a:off x="0" y="0"/>
          <a:ext cx="74160" cy="200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160</xdr:colOff>
      <xdr:row>0</xdr:row>
      <xdr:rowOff>200880</xdr:rowOff>
    </xdr:to>
    <xdr:sp>
      <xdr:nvSpPr>
        <xdr:cNvPr id="20" name="Text Box 9"/>
        <xdr:cNvSpPr/>
      </xdr:nvSpPr>
      <xdr:spPr>
        <a:xfrm>
          <a:off x="0" y="0"/>
          <a:ext cx="74160" cy="200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160</xdr:colOff>
      <xdr:row>0</xdr:row>
      <xdr:rowOff>200880</xdr:rowOff>
    </xdr:to>
    <xdr:sp>
      <xdr:nvSpPr>
        <xdr:cNvPr id="21" name="Text Box 10"/>
        <xdr:cNvSpPr/>
      </xdr:nvSpPr>
      <xdr:spPr>
        <a:xfrm>
          <a:off x="0" y="0"/>
          <a:ext cx="74160" cy="200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160</xdr:colOff>
      <xdr:row>0</xdr:row>
      <xdr:rowOff>200880</xdr:rowOff>
    </xdr:to>
    <xdr:sp>
      <xdr:nvSpPr>
        <xdr:cNvPr id="22" name="Text Box 2"/>
        <xdr:cNvSpPr/>
      </xdr:nvSpPr>
      <xdr:spPr>
        <a:xfrm>
          <a:off x="0" y="0"/>
          <a:ext cx="74160" cy="200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160</xdr:colOff>
      <xdr:row>0</xdr:row>
      <xdr:rowOff>200880</xdr:rowOff>
    </xdr:to>
    <xdr:sp>
      <xdr:nvSpPr>
        <xdr:cNvPr id="23" name="Text Box 2"/>
        <xdr:cNvSpPr/>
      </xdr:nvSpPr>
      <xdr:spPr>
        <a:xfrm>
          <a:off x="0" y="0"/>
          <a:ext cx="74160" cy="200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50.41"/>
    <col collapsed="false" customWidth="true" hidden="false" outlineLevel="0" max="11" min="2" style="1" width="12.14"/>
    <col collapsed="false" customWidth="false" hidden="false" outlineLevel="0" max="257" min="12" style="1" width="11.42"/>
  </cols>
  <sheetData>
    <row r="1" customFormat="false" ht="12" hidden="false" customHeight="true" outlineLevel="0" collapsed="false">
      <c r="A1" s="2"/>
    </row>
    <row r="2" customFormat="false" ht="33" hidden="false" customHeight="true" outlineLevel="0" collapsed="false">
      <c r="A2" s="3" t="s">
        <v>0</v>
      </c>
    </row>
    <row r="3" customFormat="false" ht="10.5" hidden="false" customHeight="true" outlineLevel="0" collapsed="false">
      <c r="A3" s="4"/>
    </row>
    <row r="4" customFormat="false" ht="16.5" hidden="false" customHeight="true" outlineLevel="0" collapsed="false">
      <c r="A4" s="5"/>
    </row>
    <row r="5" customFormat="false" ht="14.25" hidden="false" customHeight="false" outlineLevel="0" collapsed="false">
      <c r="A5" s="6" t="s">
        <v>1</v>
      </c>
    </row>
    <row r="6" customFormat="false" ht="9.75" hidden="false" customHeight="true" outlineLevel="0" collapsed="false">
      <c r="A6" s="7"/>
    </row>
    <row r="7" customFormat="false" ht="14.25" hidden="false" customHeight="true" outlineLevel="0" collapsed="false">
      <c r="A7" s="8" t="s">
        <v>2</v>
      </c>
    </row>
    <row r="8" customFormat="false" ht="14.25" hidden="false" customHeight="true" outlineLevel="0" collapsed="false">
      <c r="A8" s="9" t="s">
        <v>3</v>
      </c>
      <c r="C8" s="10"/>
      <c r="D8" s="10"/>
    </row>
    <row r="9" customFormat="false" ht="14.25" hidden="false" customHeight="true" outlineLevel="0" collapsed="false">
      <c r="A9" s="9" t="s">
        <v>4</v>
      </c>
      <c r="B9" s="11"/>
      <c r="C9" s="11"/>
      <c r="D9" s="11"/>
    </row>
    <row r="10" customFormat="false" ht="14.25" hidden="false" customHeight="true" outlineLevel="0" collapsed="false">
      <c r="A10" s="12" t="s">
        <v>5</v>
      </c>
    </row>
    <row r="11" customFormat="false" ht="10.5" hidden="false" customHeight="true" outlineLevel="0" collapsed="false">
      <c r="A11" s="7"/>
    </row>
    <row r="12" customFormat="false" ht="14.25" hidden="false" customHeight="true" outlineLevel="0" collapsed="false">
      <c r="A12" s="8" t="s">
        <v>6</v>
      </c>
    </row>
    <row r="13" customFormat="false" ht="14.25" hidden="false" customHeight="true" outlineLevel="0" collapsed="false">
      <c r="A13" s="9" t="s">
        <v>7</v>
      </c>
    </row>
    <row r="14" customFormat="false" ht="14.25" hidden="false" customHeight="true" outlineLevel="0" collapsed="false">
      <c r="A14" s="12" t="s">
        <v>8</v>
      </c>
    </row>
    <row r="15" customFormat="false" ht="9" hidden="false" customHeight="true" outlineLevel="0" collapsed="false">
      <c r="A15" s="5"/>
    </row>
    <row r="16" customFormat="false" ht="14.25" hidden="false" customHeight="true" outlineLevel="0" collapsed="false">
      <c r="A16" s="13" t="s">
        <v>9</v>
      </c>
    </row>
    <row r="17" customFormat="false" ht="14.25" hidden="false" customHeight="true" outlineLevel="0" collapsed="false">
      <c r="A17" s="14" t="s">
        <v>10</v>
      </c>
    </row>
    <row r="18" customFormat="false" ht="9.75" hidden="false" customHeight="true" outlineLevel="0" collapsed="false">
      <c r="A18" s="7"/>
    </row>
    <row r="19" customFormat="false" ht="14.25" hidden="false" customHeight="true" outlineLevel="0" collapsed="false">
      <c r="A19" s="8" t="s">
        <v>11</v>
      </c>
    </row>
    <row r="20" customFormat="false" ht="14.25" hidden="false" customHeight="true" outlineLevel="0" collapsed="false">
      <c r="A20" s="9" t="s">
        <v>12</v>
      </c>
    </row>
    <row r="21" customFormat="false" ht="14.25" hidden="false" customHeight="true" outlineLevel="0" collapsed="false">
      <c r="A21" s="9" t="s">
        <v>13</v>
      </c>
    </row>
    <row r="22" customFormat="false" ht="14.25" hidden="false" customHeight="true" outlineLevel="0" collapsed="false">
      <c r="A22" s="9" t="s">
        <v>14</v>
      </c>
    </row>
    <row r="23" customFormat="false" ht="14.25" hidden="false" customHeight="true" outlineLevel="0" collapsed="false">
      <c r="A23" s="9" t="s">
        <v>15</v>
      </c>
    </row>
    <row r="24" customFormat="false" ht="14.25" hidden="false" customHeight="true" outlineLevel="0" collapsed="false">
      <c r="A24" s="12" t="s">
        <v>16</v>
      </c>
    </row>
    <row r="25" customFormat="false" ht="9.75" hidden="false" customHeight="true" outlineLevel="0" collapsed="false">
      <c r="A25" s="7"/>
    </row>
    <row r="26" customFormat="false" ht="13.5" hidden="false" customHeight="true" outlineLevel="0" collapsed="false">
      <c r="A26" s="15" t="s">
        <v>17</v>
      </c>
    </row>
    <row r="27" customFormat="false" ht="14.25" hidden="false" customHeight="false" outlineLevel="0" collapsed="false">
      <c r="A27" s="16" t="s">
        <v>18</v>
      </c>
    </row>
    <row r="28" customFormat="false" ht="13.5" hidden="false" customHeight="true" outlineLevel="0" collapsed="false">
      <c r="A28" s="15" t="s">
        <v>19</v>
      </c>
    </row>
    <row r="29" customFormat="false" ht="19.5" hidden="false" customHeight="true" outlineLevel="0" collapsed="false">
      <c r="A29" s="17"/>
    </row>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sheetData>
  <mergeCells count="1">
    <mergeCell ref="C8:D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L1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45" width="18.99"/>
    <col collapsed="false" customWidth="true" hidden="false" outlineLevel="0" max="2" min="2" style="145" width="43.41"/>
    <col collapsed="false" customWidth="true" hidden="false" outlineLevel="0" max="11" min="3" style="145" width="15.13"/>
    <col collapsed="false" customWidth="false" hidden="false" outlineLevel="0" max="257" min="12" style="145" width="11.42"/>
  </cols>
  <sheetData>
    <row r="1" customFormat="false" ht="84.75" hidden="false" customHeight="true" outlineLevel="0" collapsed="false">
      <c r="A1" s="146" t="s">
        <v>9</v>
      </c>
      <c r="B1" s="147"/>
      <c r="C1" s="147"/>
      <c r="D1" s="147"/>
      <c r="E1" s="147"/>
      <c r="F1" s="147"/>
      <c r="G1" s="147"/>
      <c r="H1" s="147"/>
      <c r="I1" s="147"/>
      <c r="J1" s="147"/>
      <c r="K1" s="148"/>
    </row>
    <row r="2" customFormat="false" ht="33" hidden="false" customHeight="true" outlineLevel="0" collapsed="false">
      <c r="A2" s="149" t="s">
        <v>92</v>
      </c>
      <c r="B2" s="150"/>
      <c r="C2" s="150"/>
      <c r="D2" s="150"/>
      <c r="E2" s="150"/>
      <c r="F2" s="150"/>
      <c r="G2" s="150"/>
      <c r="H2" s="150"/>
      <c r="I2" s="150"/>
      <c r="J2" s="150"/>
      <c r="K2" s="150"/>
      <c r="L2" s="151"/>
    </row>
    <row r="3" customFormat="false" ht="84" hidden="false" customHeight="true" outlineLevel="0" collapsed="false">
      <c r="A3" s="152" t="s">
        <v>93</v>
      </c>
      <c r="B3" s="153"/>
      <c r="C3" s="154"/>
      <c r="D3" s="155"/>
      <c r="E3" s="154"/>
      <c r="F3" s="154"/>
      <c r="G3" s="154"/>
      <c r="H3" s="154"/>
      <c r="I3" s="154"/>
      <c r="J3" s="154"/>
      <c r="K3" s="156"/>
    </row>
    <row r="4" customFormat="false" ht="28.5" hidden="false" customHeight="true" outlineLevel="0" collapsed="false">
      <c r="A4" s="157" t="s">
        <v>94</v>
      </c>
      <c r="B4" s="157" t="s">
        <v>95</v>
      </c>
      <c r="C4" s="158" t="n">
        <v>2005</v>
      </c>
      <c r="D4" s="158" t="n">
        <v>2006</v>
      </c>
      <c r="E4" s="158" t="n">
        <v>2007</v>
      </c>
      <c r="F4" s="158" t="n">
        <v>2008</v>
      </c>
      <c r="G4" s="158" t="n">
        <v>2009</v>
      </c>
      <c r="H4" s="158" t="s">
        <v>96</v>
      </c>
      <c r="I4" s="159" t="s">
        <v>97</v>
      </c>
      <c r="J4" s="159" t="s">
        <v>98</v>
      </c>
      <c r="K4" s="159" t="s">
        <v>99</v>
      </c>
    </row>
    <row r="5" customFormat="false" ht="47.25" hidden="false" customHeight="true" outlineLevel="0" collapsed="false">
      <c r="A5" s="160" t="s">
        <v>100</v>
      </c>
      <c r="B5" s="160" t="s">
        <v>101</v>
      </c>
      <c r="C5" s="161" t="n">
        <v>1163323.054</v>
      </c>
      <c r="D5" s="161" t="n">
        <v>1190191.1255</v>
      </c>
      <c r="E5" s="161" t="n">
        <v>1224160.245</v>
      </c>
      <c r="F5" s="161" t="n">
        <v>1173274.764</v>
      </c>
      <c r="G5" s="161" t="n">
        <v>1108692.40467</v>
      </c>
      <c r="H5" s="161" t="n">
        <v>1068581.43</v>
      </c>
      <c r="I5" s="161" t="n">
        <v>1056297.0474</v>
      </c>
      <c r="J5" s="161" t="n">
        <v>1122390.523246</v>
      </c>
      <c r="K5" s="161" t="n">
        <v>1100521.0874627</v>
      </c>
    </row>
    <row r="6" customFormat="false" ht="37.5" hidden="false" customHeight="true" outlineLevel="0" collapsed="false">
      <c r="A6" s="162" t="s">
        <v>102</v>
      </c>
      <c r="B6" s="163" t="s">
        <v>103</v>
      </c>
      <c r="C6" s="164" t="n">
        <v>831644.33</v>
      </c>
      <c r="D6" s="165" t="n">
        <v>842312.562</v>
      </c>
      <c r="E6" s="165" t="n">
        <v>850298.495</v>
      </c>
      <c r="F6" s="165" t="n">
        <v>798227.781</v>
      </c>
      <c r="G6" s="165" t="n">
        <v>758481.53790491</v>
      </c>
      <c r="H6" s="165" t="n">
        <v>736744.183</v>
      </c>
      <c r="I6" s="165" t="n">
        <v>723224.127</v>
      </c>
      <c r="J6" s="165" t="n">
        <v>694096.287</v>
      </c>
      <c r="K6" s="165" t="n">
        <v>652541.068</v>
      </c>
    </row>
    <row r="7" customFormat="false" ht="37.5" hidden="false" customHeight="true" outlineLevel="0" collapsed="false">
      <c r="A7" s="162" t="s">
        <v>102</v>
      </c>
      <c r="B7" s="163" t="s">
        <v>104</v>
      </c>
      <c r="C7" s="164" t="n">
        <f aca="false">C5-C6</f>
        <v>331678.724</v>
      </c>
      <c r="D7" s="164" t="n">
        <f aca="false">D5-D6</f>
        <v>347878.5635</v>
      </c>
      <c r="E7" s="164" t="n">
        <f aca="false">E5-E6</f>
        <v>373861.75</v>
      </c>
      <c r="F7" s="164" t="n">
        <f aca="false">F5-F6</f>
        <v>375046.983</v>
      </c>
      <c r="G7" s="164" t="n">
        <f aca="false">G5-G6</f>
        <v>350210.86676509</v>
      </c>
      <c r="H7" s="164" t="n">
        <f aca="false">H5-H6</f>
        <v>331837.247</v>
      </c>
      <c r="I7" s="164" t="n">
        <v>333072.9204</v>
      </c>
      <c r="J7" s="164" t="n">
        <v>428294.236246</v>
      </c>
      <c r="K7" s="164" t="n">
        <v>447980.019462705</v>
      </c>
    </row>
    <row r="8" s="145" customFormat="true" ht="21.75" hidden="false" customHeight="true" outlineLevel="0" collapsed="false">
      <c r="A8" s="166" t="s">
        <v>105</v>
      </c>
      <c r="B8" s="166" t="s">
        <v>105</v>
      </c>
      <c r="C8" s="166" t="s">
        <v>105</v>
      </c>
      <c r="D8" s="166" t="s">
        <v>105</v>
      </c>
      <c r="E8" s="166" t="s">
        <v>105</v>
      </c>
      <c r="F8" s="166" t="s">
        <v>105</v>
      </c>
      <c r="G8" s="166" t="s">
        <v>105</v>
      </c>
      <c r="H8" s="166" t="s">
        <v>105</v>
      </c>
      <c r="I8" s="166" t="s">
        <v>105</v>
      </c>
      <c r="J8" s="166" t="s">
        <v>105</v>
      </c>
      <c r="K8" s="166" t="s">
        <v>105</v>
      </c>
    </row>
    <row r="9" customFormat="false" ht="48" hidden="false" customHeight="true" outlineLevel="0" collapsed="false">
      <c r="A9" s="167" t="s">
        <v>106</v>
      </c>
      <c r="B9" s="168"/>
      <c r="C9" s="169"/>
      <c r="D9" s="169"/>
      <c r="E9" s="169"/>
      <c r="F9" s="169"/>
      <c r="G9" s="169"/>
      <c r="H9" s="169"/>
      <c r="I9" s="169"/>
      <c r="J9" s="169"/>
      <c r="K9" s="170"/>
    </row>
    <row r="10" customFormat="false" ht="48" hidden="false" customHeight="true" outlineLevel="0" collapsed="false">
      <c r="A10" s="171" t="s">
        <v>107</v>
      </c>
      <c r="B10" s="172"/>
      <c r="C10" s="173"/>
      <c r="D10" s="173"/>
      <c r="E10" s="173"/>
      <c r="F10" s="173"/>
      <c r="G10" s="173"/>
      <c r="H10" s="173"/>
      <c r="I10" s="173"/>
      <c r="J10" s="173"/>
      <c r="K10" s="174"/>
    </row>
    <row r="11" customFormat="false" ht="25.5" hidden="false" customHeight="true" outlineLevel="0" collapsed="false">
      <c r="A11" s="175" t="s">
        <v>108</v>
      </c>
      <c r="B11" s="175" t="s">
        <v>109</v>
      </c>
      <c r="C11" s="158" t="n">
        <v>2005</v>
      </c>
      <c r="D11" s="158" t="n">
        <v>2006</v>
      </c>
      <c r="E11" s="158" t="n">
        <v>2007</v>
      </c>
      <c r="F11" s="158" t="n">
        <v>2008</v>
      </c>
      <c r="G11" s="158" t="n">
        <v>2009</v>
      </c>
      <c r="H11" s="158" t="s">
        <v>96</v>
      </c>
      <c r="I11" s="158" t="s">
        <v>97</v>
      </c>
      <c r="J11" s="158" t="s">
        <v>98</v>
      </c>
      <c r="K11" s="158" t="s">
        <v>99</v>
      </c>
      <c r="L11" s="151"/>
    </row>
    <row r="12" customFormat="false" ht="25.5" hidden="false" customHeight="true" outlineLevel="0" collapsed="false">
      <c r="A12" s="176" t="s">
        <v>110</v>
      </c>
      <c r="B12" s="177" t="s">
        <v>111</v>
      </c>
      <c r="C12" s="178" t="n">
        <v>688364.456</v>
      </c>
      <c r="D12" s="179" t="n">
        <v>693085.06</v>
      </c>
      <c r="E12" s="179" t="n">
        <v>688108.495</v>
      </c>
      <c r="F12" s="179" t="n">
        <v>656906.359</v>
      </c>
      <c r="G12" s="179" t="n">
        <v>641169.10290491</v>
      </c>
      <c r="H12" s="179" t="n">
        <v>634577.363</v>
      </c>
      <c r="I12" s="179" t="n">
        <v>562434.8094</v>
      </c>
      <c r="J12" s="179" t="n">
        <v>540856.8153</v>
      </c>
      <c r="K12" s="179" t="n">
        <v>514637.3688</v>
      </c>
      <c r="L12" s="151"/>
    </row>
    <row r="13" s="145" customFormat="true" ht="17.25" hidden="false" customHeight="true" outlineLevel="0" collapsed="false">
      <c r="A13" s="180" t="s">
        <v>112</v>
      </c>
      <c r="B13" s="181" t="s">
        <v>113</v>
      </c>
      <c r="C13" s="182" t="n">
        <v>688364.456</v>
      </c>
      <c r="D13" s="182" t="n">
        <v>693085.06</v>
      </c>
      <c r="E13" s="182" t="n">
        <v>688108.495</v>
      </c>
      <c r="F13" s="182" t="n">
        <v>656906.359</v>
      </c>
      <c r="G13" s="182" t="n">
        <v>641169.10290491</v>
      </c>
      <c r="H13" s="182" t="n">
        <v>634577.363</v>
      </c>
      <c r="I13" s="182" t="n">
        <v>562434.8094</v>
      </c>
      <c r="J13" s="182" t="n">
        <v>540856.8153</v>
      </c>
      <c r="K13" s="182" t="n">
        <v>514637.3688</v>
      </c>
      <c r="L13" s="151"/>
    </row>
    <row r="14" customFormat="false" ht="25.5" hidden="false" customHeight="true" outlineLevel="0" collapsed="false">
      <c r="A14" s="176" t="s">
        <v>110</v>
      </c>
      <c r="B14" s="177" t="s">
        <v>114</v>
      </c>
      <c r="C14" s="178" t="n">
        <v>178720.724</v>
      </c>
      <c r="D14" s="179" t="n">
        <v>186250.1435</v>
      </c>
      <c r="E14" s="179" t="n">
        <v>200038.55</v>
      </c>
      <c r="F14" s="179" t="n">
        <v>211220.883</v>
      </c>
      <c r="G14" s="179" t="n">
        <v>211104.86676509</v>
      </c>
      <c r="H14" s="179" t="n">
        <v>207250.086</v>
      </c>
      <c r="I14" s="179" t="n">
        <v>154247.2117332</v>
      </c>
      <c r="J14" s="179" t="n">
        <v>231568.214441704</v>
      </c>
      <c r="K14" s="179" t="n">
        <v>241954.812667705</v>
      </c>
      <c r="L14" s="151"/>
    </row>
    <row r="15" s="145" customFormat="true" ht="12.75" hidden="false" customHeight="false" outlineLevel="0" collapsed="false">
      <c r="A15" s="183" t="s">
        <v>115</v>
      </c>
      <c r="B15" s="184" t="s">
        <v>116</v>
      </c>
      <c r="C15" s="185" t="n">
        <v>376</v>
      </c>
      <c r="D15" s="185" t="n">
        <v>272</v>
      </c>
      <c r="E15" s="185" t="n">
        <v>782.4</v>
      </c>
      <c r="F15" s="185" t="n">
        <v>1889.66</v>
      </c>
      <c r="G15" s="185" t="n">
        <v>2343.00515848353</v>
      </c>
      <c r="H15" s="185" t="n">
        <v>4594.98</v>
      </c>
      <c r="I15" s="185" t="n">
        <v>6892.2534332</v>
      </c>
      <c r="J15" s="185" t="n">
        <v>11836.2584</v>
      </c>
      <c r="K15" s="185" t="n">
        <v>19874.389</v>
      </c>
      <c r="L15" s="186"/>
    </row>
    <row r="16" s="145" customFormat="true" ht="12.75" hidden="false" customHeight="false" outlineLevel="0" collapsed="false">
      <c r="A16" s="183" t="s">
        <v>117</v>
      </c>
      <c r="B16" s="187" t="s">
        <v>118</v>
      </c>
      <c r="C16" s="188" t="n">
        <v>376</v>
      </c>
      <c r="D16" s="188" t="n">
        <v>272</v>
      </c>
      <c r="E16" s="188" t="n">
        <v>436</v>
      </c>
      <c r="F16" s="188" t="n">
        <v>962</v>
      </c>
      <c r="G16" s="188" t="n">
        <v>812.7</v>
      </c>
      <c r="H16" s="188" t="n">
        <v>1074.98</v>
      </c>
      <c r="I16" s="188" t="n">
        <v>1340</v>
      </c>
      <c r="J16" s="188" t="n">
        <v>3597.85</v>
      </c>
      <c r="K16" s="188" t="n">
        <v>5721.03</v>
      </c>
      <c r="L16" s="151"/>
    </row>
    <row r="17" s="145" customFormat="true" ht="12.75" hidden="false" customHeight="false" outlineLevel="0" collapsed="false">
      <c r="A17" s="183" t="s">
        <v>119</v>
      </c>
      <c r="B17" s="187" t="s">
        <v>40</v>
      </c>
      <c r="C17" s="188" t="n">
        <v>0</v>
      </c>
      <c r="D17" s="188" t="n">
        <v>0.2374</v>
      </c>
      <c r="E17" s="188" t="n">
        <v>346.4</v>
      </c>
      <c r="F17" s="188" t="n">
        <v>927.66</v>
      </c>
      <c r="G17" s="188" t="n">
        <v>1530.30515848353</v>
      </c>
      <c r="H17" s="188" t="n">
        <v>3520</v>
      </c>
      <c r="I17" s="188" t="n">
        <v>5552.2534332</v>
      </c>
      <c r="J17" s="188" t="n">
        <v>8238.4084</v>
      </c>
      <c r="K17" s="188" t="n">
        <v>14153.359</v>
      </c>
      <c r="L17" s="151"/>
    </row>
    <row r="18" s="145" customFormat="true" ht="12.75" hidden="false" customHeight="false" outlineLevel="0" collapsed="false">
      <c r="A18" s="189" t="s">
        <v>115</v>
      </c>
      <c r="B18" s="190" t="s">
        <v>115</v>
      </c>
      <c r="C18" s="191" t="s">
        <v>115</v>
      </c>
      <c r="D18" s="191" t="s">
        <v>115</v>
      </c>
      <c r="E18" s="191" t="s">
        <v>115</v>
      </c>
      <c r="F18" s="191" t="s">
        <v>115</v>
      </c>
      <c r="G18" s="191" t="s">
        <v>115</v>
      </c>
      <c r="H18" s="191" t="s">
        <v>115</v>
      </c>
      <c r="I18" s="191" t="s">
        <v>115</v>
      </c>
      <c r="J18" s="191" t="s">
        <v>115</v>
      </c>
      <c r="K18" s="191" t="s">
        <v>115</v>
      </c>
      <c r="L18" s="151"/>
    </row>
    <row r="19" s="145" customFormat="true" ht="12.75" hidden="false" customHeight="false" outlineLevel="0" collapsed="false">
      <c r="A19" s="180" t="s">
        <v>120</v>
      </c>
      <c r="B19" s="181" t="s">
        <v>121</v>
      </c>
      <c r="C19" s="192" t="n">
        <v>70392</v>
      </c>
      <c r="D19" s="192" t="n">
        <v>74065.155</v>
      </c>
      <c r="E19" s="192" t="n">
        <v>79185.78</v>
      </c>
      <c r="F19" s="192" t="n">
        <v>82793.377</v>
      </c>
      <c r="G19" s="192" t="n">
        <v>78720.95</v>
      </c>
      <c r="H19" s="192" t="n">
        <v>75977.363</v>
      </c>
      <c r="I19" s="192" t="n">
        <v>44814.384</v>
      </c>
      <c r="J19" s="192" t="n">
        <v>43088.23662</v>
      </c>
      <c r="K19" s="192" t="n">
        <v>39535.094</v>
      </c>
      <c r="L19" s="151"/>
    </row>
    <row r="20" s="145" customFormat="true" ht="12.75" hidden="false" customHeight="false" outlineLevel="0" collapsed="false">
      <c r="A20" s="180" t="s">
        <v>122</v>
      </c>
      <c r="B20" s="181" t="s">
        <v>123</v>
      </c>
      <c r="C20" s="192" t="n">
        <v>44700</v>
      </c>
      <c r="D20" s="192" t="n">
        <v>45944.556</v>
      </c>
      <c r="E20" s="192" t="n">
        <v>50915.59</v>
      </c>
      <c r="F20" s="192" t="n">
        <v>51479.178</v>
      </c>
      <c r="G20" s="192" t="n">
        <v>53582.314</v>
      </c>
      <c r="H20" s="192" t="n">
        <v>52130.486</v>
      </c>
      <c r="I20" s="192" t="n">
        <v>27500.72</v>
      </c>
      <c r="J20" s="192" t="n">
        <v>27062.72972</v>
      </c>
      <c r="K20" s="192" t="n">
        <v>27143.51832</v>
      </c>
      <c r="L20" s="151"/>
    </row>
    <row r="21" s="145" customFormat="true" ht="12.75" hidden="false" customHeight="false" outlineLevel="0" collapsed="false">
      <c r="A21" s="180" t="s">
        <v>124</v>
      </c>
      <c r="B21" s="181" t="s">
        <v>43</v>
      </c>
      <c r="C21" s="192" t="n">
        <v>23471</v>
      </c>
      <c r="D21" s="192" t="n">
        <v>24732.044</v>
      </c>
      <c r="E21" s="192" t="n">
        <v>25764.96</v>
      </c>
      <c r="F21" s="192" t="n">
        <v>27927.076</v>
      </c>
      <c r="G21" s="192" t="n">
        <v>29728.5929366066</v>
      </c>
      <c r="H21" s="192" t="n">
        <v>30631.004</v>
      </c>
      <c r="I21" s="192" t="n">
        <v>27763.3458</v>
      </c>
      <c r="J21" s="192" t="n">
        <v>28923.956298</v>
      </c>
      <c r="K21" s="192" t="n">
        <v>30373.8405</v>
      </c>
      <c r="L21" s="151"/>
    </row>
    <row r="22" s="145" customFormat="true" ht="12.75" hidden="false" customHeight="false" outlineLevel="0" collapsed="false">
      <c r="A22" s="180" t="s">
        <v>125</v>
      </c>
      <c r="B22" s="181" t="s">
        <v>44</v>
      </c>
      <c r="C22" s="192" t="n">
        <v>1671</v>
      </c>
      <c r="D22" s="192" t="n">
        <v>1049</v>
      </c>
      <c r="E22" s="192" t="n">
        <v>1444</v>
      </c>
      <c r="F22" s="192" t="n">
        <v>1603</v>
      </c>
      <c r="G22" s="192" t="n">
        <v>1775.78</v>
      </c>
      <c r="H22" s="192" t="n">
        <v>1882</v>
      </c>
      <c r="I22" s="192" t="n">
        <v>1425</v>
      </c>
      <c r="J22" s="192" t="n">
        <v>1703.925</v>
      </c>
      <c r="K22" s="192" t="n">
        <v>1232</v>
      </c>
      <c r="L22" s="151"/>
    </row>
    <row r="23" s="145" customFormat="true" ht="12.75" hidden="false" customHeight="false" outlineLevel="0" collapsed="false">
      <c r="A23" s="180" t="s">
        <v>126</v>
      </c>
      <c r="B23" s="181" t="s">
        <v>45</v>
      </c>
      <c r="C23" s="192" t="n">
        <v>5565</v>
      </c>
      <c r="D23" s="192" t="n">
        <v>6542.214</v>
      </c>
      <c r="E23" s="192" t="n">
        <v>7213.11</v>
      </c>
      <c r="F23" s="192" t="n">
        <v>6970.56</v>
      </c>
      <c r="G23" s="192" t="n">
        <v>6612.08</v>
      </c>
      <c r="H23" s="192" t="n">
        <v>945.63</v>
      </c>
      <c r="I23" s="192" t="n">
        <v>610.2</v>
      </c>
      <c r="J23" s="192" t="n">
        <v>1076.9391</v>
      </c>
      <c r="K23" s="192" t="n">
        <v>2825.3125</v>
      </c>
      <c r="L23" s="151"/>
    </row>
    <row r="24" s="145" customFormat="true" ht="12.75" hidden="false" customHeight="false" outlineLevel="0" collapsed="false">
      <c r="A24" s="189" t="s">
        <v>115</v>
      </c>
      <c r="B24" s="190" t="s">
        <v>115</v>
      </c>
      <c r="C24" s="191" t="s">
        <v>115</v>
      </c>
      <c r="D24" s="191" t="s">
        <v>115</v>
      </c>
      <c r="E24" s="191" t="s">
        <v>115</v>
      </c>
      <c r="F24" s="191" t="s">
        <v>115</v>
      </c>
      <c r="G24" s="191" t="s">
        <v>115</v>
      </c>
      <c r="H24" s="191" t="s">
        <v>115</v>
      </c>
      <c r="I24" s="191" t="s">
        <v>115</v>
      </c>
      <c r="J24" s="191" t="s">
        <v>115</v>
      </c>
      <c r="K24" s="191" t="s">
        <v>115</v>
      </c>
      <c r="L24" s="151"/>
    </row>
    <row r="25" s="145" customFormat="true" ht="12.75" hidden="false" customHeight="false" outlineLevel="0" collapsed="false">
      <c r="A25" s="183" t="s">
        <v>115</v>
      </c>
      <c r="B25" s="184" t="s">
        <v>127</v>
      </c>
      <c r="C25" s="185" t="n">
        <v>610</v>
      </c>
      <c r="D25" s="185" t="n">
        <v>419.888</v>
      </c>
      <c r="E25" s="185" t="n">
        <v>477.87</v>
      </c>
      <c r="F25" s="185" t="n">
        <v>1420.585</v>
      </c>
      <c r="G25" s="185" t="n">
        <v>1197.58267</v>
      </c>
      <c r="H25" s="185" t="n">
        <v>560.04</v>
      </c>
      <c r="I25" s="185" t="n">
        <v>689.9</v>
      </c>
      <c r="J25" s="185" t="n">
        <v>569.356</v>
      </c>
      <c r="K25" s="185" t="n">
        <v>747.019735986196</v>
      </c>
      <c r="L25" s="151"/>
    </row>
    <row r="26" s="145" customFormat="true" ht="12.75" hidden="false" customHeight="false" outlineLevel="0" collapsed="false">
      <c r="A26" s="183" t="s">
        <v>128</v>
      </c>
      <c r="B26" s="187" t="s">
        <v>129</v>
      </c>
      <c r="C26" s="188" t="n">
        <v>601</v>
      </c>
      <c r="D26" s="188" t="n">
        <v>419.888</v>
      </c>
      <c r="E26" s="188" t="n">
        <v>477.87</v>
      </c>
      <c r="F26" s="188" t="n">
        <v>648.201</v>
      </c>
      <c r="G26" s="188" t="n">
        <v>736.805</v>
      </c>
      <c r="H26" s="188" t="n">
        <v>215.325</v>
      </c>
      <c r="I26" s="188" t="n">
        <v>162</v>
      </c>
      <c r="J26" s="188" t="n">
        <v>110.795</v>
      </c>
      <c r="K26" s="188" t="n">
        <v>26.1842608041281</v>
      </c>
      <c r="L26" s="151"/>
    </row>
    <row r="27" s="145" customFormat="true" ht="12.75" hidden="false" customHeight="false" outlineLevel="0" collapsed="false">
      <c r="A27" s="183" t="s">
        <v>130</v>
      </c>
      <c r="B27" s="187" t="s">
        <v>47</v>
      </c>
      <c r="C27" s="188" t="n">
        <v>4</v>
      </c>
      <c r="D27" s="188" t="n">
        <v>0</v>
      </c>
      <c r="E27" s="188" t="n">
        <v>0</v>
      </c>
      <c r="F27" s="188" t="n">
        <v>1.884</v>
      </c>
      <c r="G27" s="188" t="n">
        <v>2.06167</v>
      </c>
      <c r="H27" s="188" t="n">
        <v>2.298</v>
      </c>
      <c r="I27" s="188" t="n">
        <v>0</v>
      </c>
      <c r="J27" s="188" t="n">
        <v>49.418</v>
      </c>
      <c r="K27" s="188" t="n">
        <v>111.954475182068</v>
      </c>
      <c r="L27" s="151"/>
    </row>
    <row r="28" s="145" customFormat="true" ht="12.75" hidden="false" customHeight="false" outlineLevel="0" collapsed="false">
      <c r="A28" s="183" t="s">
        <v>131</v>
      </c>
      <c r="B28" s="187" t="s">
        <v>132</v>
      </c>
      <c r="C28" s="188" t="n">
        <v>5</v>
      </c>
      <c r="D28" s="188" t="n">
        <v>0</v>
      </c>
      <c r="E28" s="188" t="n">
        <v>0</v>
      </c>
      <c r="F28" s="188" t="n">
        <v>39.272</v>
      </c>
      <c r="G28" s="188" t="n">
        <v>30.149</v>
      </c>
      <c r="H28" s="188" t="n">
        <v>9.396</v>
      </c>
      <c r="I28" s="188" t="n">
        <v>0</v>
      </c>
      <c r="J28" s="188" t="n">
        <v>175.077</v>
      </c>
      <c r="K28" s="188" t="n">
        <v>404.017</v>
      </c>
      <c r="L28" s="151"/>
    </row>
    <row r="29" s="145" customFormat="true" ht="12.75" hidden="false" customHeight="false" outlineLevel="0" collapsed="false">
      <c r="A29" s="183" t="s">
        <v>133</v>
      </c>
      <c r="B29" s="187" t="s">
        <v>134</v>
      </c>
      <c r="C29" s="188" t="n">
        <v>0</v>
      </c>
      <c r="D29" s="188" t="n">
        <v>0</v>
      </c>
      <c r="E29" s="188" t="n">
        <v>0</v>
      </c>
      <c r="F29" s="188" t="n">
        <v>0</v>
      </c>
      <c r="G29" s="188" t="n">
        <v>0</v>
      </c>
      <c r="H29" s="188" t="n">
        <v>0</v>
      </c>
      <c r="I29" s="188" t="n">
        <v>0</v>
      </c>
      <c r="J29" s="188" t="n">
        <v>83.47</v>
      </c>
      <c r="K29" s="188" t="n">
        <v>99.934</v>
      </c>
      <c r="L29" s="151"/>
    </row>
    <row r="30" s="145" customFormat="true" ht="12.75" hidden="false" customHeight="false" outlineLevel="0" collapsed="false">
      <c r="A30" s="183" t="s">
        <v>128</v>
      </c>
      <c r="B30" s="187" t="s">
        <v>135</v>
      </c>
      <c r="C30" s="188" t="n">
        <v>0</v>
      </c>
      <c r="D30" s="188" t="n">
        <v>0</v>
      </c>
      <c r="E30" s="188" t="n">
        <v>0</v>
      </c>
      <c r="F30" s="188" t="n">
        <v>0</v>
      </c>
      <c r="G30" s="188" t="n">
        <v>0</v>
      </c>
      <c r="H30" s="188" t="n">
        <v>0</v>
      </c>
      <c r="I30" s="188" t="n">
        <v>0</v>
      </c>
      <c r="J30" s="188" t="n">
        <v>8.95</v>
      </c>
      <c r="K30" s="188" t="n">
        <v>93.93</v>
      </c>
      <c r="L30" s="151"/>
    </row>
    <row r="31" s="145" customFormat="true" ht="12.75" hidden="false" customHeight="false" outlineLevel="0" collapsed="false">
      <c r="A31" s="183" t="s">
        <v>136</v>
      </c>
      <c r="B31" s="187" t="s">
        <v>137</v>
      </c>
      <c r="C31" s="188" t="n">
        <v>0</v>
      </c>
      <c r="D31" s="188" t="n">
        <v>0</v>
      </c>
      <c r="E31" s="188" t="n">
        <v>0</v>
      </c>
      <c r="F31" s="188" t="n">
        <v>0</v>
      </c>
      <c r="G31" s="188" t="n">
        <v>0</v>
      </c>
      <c r="H31" s="188" t="n">
        <v>0</v>
      </c>
      <c r="I31" s="188" t="n">
        <v>0</v>
      </c>
      <c r="J31" s="188" t="n">
        <v>0</v>
      </c>
      <c r="K31" s="188" t="n">
        <v>0</v>
      </c>
      <c r="L31" s="151"/>
    </row>
    <row r="32" s="145" customFormat="true" ht="12.75" hidden="false" customHeight="false" outlineLevel="0" collapsed="false">
      <c r="A32" s="183" t="s">
        <v>136</v>
      </c>
      <c r="B32" s="187" t="s">
        <v>138</v>
      </c>
      <c r="C32" s="188" t="n">
        <v>0</v>
      </c>
      <c r="D32" s="188" t="n">
        <v>0</v>
      </c>
      <c r="E32" s="188" t="n">
        <v>0</v>
      </c>
      <c r="F32" s="188" t="n">
        <v>731.228</v>
      </c>
      <c r="G32" s="188" t="n">
        <v>428.567</v>
      </c>
      <c r="H32" s="188" t="n">
        <v>333.021</v>
      </c>
      <c r="I32" s="188" t="n">
        <v>527.9</v>
      </c>
      <c r="J32" s="188" t="n">
        <v>141.646</v>
      </c>
      <c r="K32" s="188" t="n">
        <v>11</v>
      </c>
      <c r="L32" s="151"/>
    </row>
    <row r="33" s="145" customFormat="true" ht="12.75" hidden="false" customHeight="false" outlineLevel="0" collapsed="false">
      <c r="A33" s="189" t="s">
        <v>115</v>
      </c>
      <c r="B33" s="190" t="s">
        <v>115</v>
      </c>
      <c r="C33" s="191" t="s">
        <v>115</v>
      </c>
      <c r="D33" s="191" t="s">
        <v>115</v>
      </c>
      <c r="E33" s="191" t="s">
        <v>115</v>
      </c>
      <c r="F33" s="191" t="s">
        <v>115</v>
      </c>
      <c r="G33" s="191" t="s">
        <v>115</v>
      </c>
      <c r="H33" s="191" t="s">
        <v>115</v>
      </c>
      <c r="I33" s="191" t="s">
        <v>115</v>
      </c>
      <c r="J33" s="191" t="s">
        <v>115</v>
      </c>
      <c r="K33" s="191" t="s">
        <v>115</v>
      </c>
      <c r="L33" s="151"/>
    </row>
    <row r="34" s="145" customFormat="true" ht="12.75" hidden="false" customHeight="false" outlineLevel="0" collapsed="false">
      <c r="A34" s="183" t="s">
        <v>115</v>
      </c>
      <c r="B34" s="184" t="s">
        <v>139</v>
      </c>
      <c r="C34" s="185" t="n">
        <v>16457</v>
      </c>
      <c r="D34" s="185" t="n">
        <v>17565.6355</v>
      </c>
      <c r="E34" s="185" t="n">
        <v>18586.65</v>
      </c>
      <c r="F34" s="185" t="n">
        <v>17847.467</v>
      </c>
      <c r="G34" s="185" t="n">
        <v>18492.102</v>
      </c>
      <c r="H34" s="185" t="n">
        <v>20952.732</v>
      </c>
      <c r="I34" s="185" t="n">
        <v>20865.665</v>
      </c>
      <c r="J34" s="185" t="n">
        <v>22016.945617704</v>
      </c>
      <c r="K34" s="185" t="n">
        <v>21952.0260591959</v>
      </c>
      <c r="L34" s="151"/>
    </row>
    <row r="35" s="145" customFormat="true" ht="12.75" hidden="false" customHeight="false" outlineLevel="0" collapsed="false">
      <c r="A35" s="183" t="s">
        <v>140</v>
      </c>
      <c r="B35" s="187" t="s">
        <v>49</v>
      </c>
      <c r="C35" s="188" t="n">
        <v>3069</v>
      </c>
      <c r="D35" s="188" t="n">
        <v>3716.819</v>
      </c>
      <c r="E35" s="188" t="n">
        <v>3790.84</v>
      </c>
      <c r="F35" s="188" t="n">
        <v>4480.21</v>
      </c>
      <c r="G35" s="188" t="n">
        <v>4676.345</v>
      </c>
      <c r="H35" s="188" t="n">
        <v>4905.857</v>
      </c>
      <c r="I35" s="188" t="n">
        <v>6726.3288</v>
      </c>
      <c r="J35" s="188" t="n">
        <v>5197.85238</v>
      </c>
      <c r="K35" s="188" t="n">
        <v>5013.162</v>
      </c>
      <c r="L35" s="151"/>
    </row>
    <row r="36" s="145" customFormat="true" ht="12.75" hidden="false" customHeight="false" outlineLevel="0" collapsed="false">
      <c r="A36" s="183" t="s">
        <v>141</v>
      </c>
      <c r="B36" s="187" t="s">
        <v>50</v>
      </c>
      <c r="C36" s="188" t="n">
        <v>12322</v>
      </c>
      <c r="D36" s="188" t="n">
        <v>13716.58</v>
      </c>
      <c r="E36" s="188" t="n">
        <v>14675.44</v>
      </c>
      <c r="F36" s="188" t="n">
        <v>13323.82</v>
      </c>
      <c r="G36" s="188" t="n">
        <v>13707.167</v>
      </c>
      <c r="H36" s="188" t="n">
        <v>14965.686</v>
      </c>
      <c r="I36" s="188" t="n">
        <v>12757.2849</v>
      </c>
      <c r="J36" s="188" t="n">
        <v>14139.378</v>
      </c>
      <c r="K36" s="188" t="n">
        <v>15004.7164</v>
      </c>
      <c r="L36" s="151"/>
    </row>
    <row r="37" s="145" customFormat="true" ht="12.75" hidden="false" customHeight="false" outlineLevel="0" collapsed="false">
      <c r="A37" s="183" t="s">
        <v>142</v>
      </c>
      <c r="B37" s="187" t="s">
        <v>143</v>
      </c>
      <c r="C37" s="188" t="n">
        <v>0</v>
      </c>
      <c r="D37" s="188" t="n">
        <v>0</v>
      </c>
      <c r="E37" s="188" t="n">
        <v>0</v>
      </c>
      <c r="F37" s="188" t="n">
        <v>0</v>
      </c>
      <c r="G37" s="188" t="n">
        <v>0</v>
      </c>
      <c r="H37" s="188" t="n">
        <v>0</v>
      </c>
      <c r="I37" s="188" t="n">
        <v>0</v>
      </c>
      <c r="J37" s="188" t="n">
        <v>81.8</v>
      </c>
      <c r="K37" s="188" t="n">
        <v>321.767159195872</v>
      </c>
      <c r="L37" s="151"/>
    </row>
    <row r="38" s="145" customFormat="true" ht="12.75" hidden="false" customHeight="false" outlineLevel="0" collapsed="false">
      <c r="A38" s="183" t="s">
        <v>144</v>
      </c>
      <c r="B38" s="187" t="s">
        <v>51</v>
      </c>
      <c r="C38" s="188" t="n">
        <v>1065</v>
      </c>
      <c r="D38" s="188" t="n">
        <v>120.7365</v>
      </c>
      <c r="E38" s="188" t="n">
        <v>107.76</v>
      </c>
      <c r="F38" s="188" t="n">
        <v>0</v>
      </c>
      <c r="G38" s="188" t="n">
        <v>53.525</v>
      </c>
      <c r="H38" s="188" t="n">
        <v>918.528</v>
      </c>
      <c r="I38" s="188" t="n">
        <v>1153.4582</v>
      </c>
      <c r="J38" s="188" t="n">
        <v>1143.187937704</v>
      </c>
      <c r="K38" s="188" t="n">
        <v>1140.16</v>
      </c>
      <c r="L38" s="151"/>
    </row>
    <row r="39" s="145" customFormat="true" ht="12.75" hidden="false" customHeight="false" outlineLevel="0" collapsed="false">
      <c r="A39" s="183" t="s">
        <v>136</v>
      </c>
      <c r="B39" s="187" t="s">
        <v>145</v>
      </c>
      <c r="C39" s="188" t="n">
        <v>0</v>
      </c>
      <c r="D39" s="188" t="n">
        <v>0</v>
      </c>
      <c r="E39" s="188" t="n">
        <v>0</v>
      </c>
      <c r="F39" s="188" t="n">
        <v>0</v>
      </c>
      <c r="G39" s="188" t="n">
        <v>0</v>
      </c>
      <c r="H39" s="188" t="n">
        <v>0</v>
      </c>
      <c r="I39" s="188" t="n">
        <v>0</v>
      </c>
      <c r="J39" s="188" t="n">
        <v>14.916</v>
      </c>
      <c r="K39" s="188" t="n">
        <v>3</v>
      </c>
      <c r="L39" s="151"/>
    </row>
    <row r="40" s="145" customFormat="true" ht="12.75" hidden="false" customHeight="false" outlineLevel="0" collapsed="false">
      <c r="A40" s="183" t="s">
        <v>136</v>
      </c>
      <c r="B40" s="187" t="s">
        <v>146</v>
      </c>
      <c r="C40" s="188" t="n">
        <v>0</v>
      </c>
      <c r="D40" s="188" t="n">
        <v>0</v>
      </c>
      <c r="E40" s="188" t="n">
        <v>0</v>
      </c>
      <c r="F40" s="188" t="n">
        <v>0</v>
      </c>
      <c r="G40" s="188" t="n">
        <v>0</v>
      </c>
      <c r="H40" s="188" t="n">
        <v>0</v>
      </c>
      <c r="I40" s="188" t="n">
        <v>0</v>
      </c>
      <c r="J40" s="188" t="n">
        <v>39.472</v>
      </c>
      <c r="K40" s="188" t="n">
        <v>75</v>
      </c>
      <c r="L40" s="151"/>
    </row>
    <row r="41" s="145" customFormat="true" ht="12.75" hidden="false" customHeight="false" outlineLevel="0" collapsed="false">
      <c r="A41" s="183" t="s">
        <v>136</v>
      </c>
      <c r="B41" s="187" t="s">
        <v>147</v>
      </c>
      <c r="C41" s="188" t="n">
        <v>0</v>
      </c>
      <c r="D41" s="188" t="n">
        <v>0</v>
      </c>
      <c r="E41" s="188" t="n">
        <v>0</v>
      </c>
      <c r="F41" s="188" t="n">
        <v>0</v>
      </c>
      <c r="G41" s="188" t="n">
        <v>0</v>
      </c>
      <c r="H41" s="188" t="n">
        <v>0</v>
      </c>
      <c r="I41" s="188" t="n">
        <v>0</v>
      </c>
      <c r="J41" s="188" t="n">
        <v>103.3008</v>
      </c>
      <c r="K41" s="188" t="n">
        <v>151</v>
      </c>
      <c r="L41" s="151"/>
    </row>
    <row r="42" s="145" customFormat="true" ht="12.75" hidden="false" customHeight="false" outlineLevel="0" collapsed="false">
      <c r="A42" s="183" t="s">
        <v>136</v>
      </c>
      <c r="B42" s="187" t="s">
        <v>148</v>
      </c>
      <c r="C42" s="188" t="n">
        <v>0</v>
      </c>
      <c r="D42" s="188" t="n">
        <v>0</v>
      </c>
      <c r="E42" s="188" t="n">
        <v>0</v>
      </c>
      <c r="F42" s="188" t="n">
        <v>0</v>
      </c>
      <c r="G42" s="188" t="n">
        <v>0</v>
      </c>
      <c r="H42" s="188" t="n">
        <v>0</v>
      </c>
      <c r="I42" s="188" t="n">
        <v>0</v>
      </c>
      <c r="J42" s="188" t="n">
        <v>5.13</v>
      </c>
      <c r="K42" s="188" t="n">
        <v>17</v>
      </c>
      <c r="L42" s="151"/>
    </row>
    <row r="43" s="145" customFormat="true" ht="12.75" hidden="false" customHeight="false" outlineLevel="0" collapsed="false">
      <c r="A43" s="183" t="s">
        <v>136</v>
      </c>
      <c r="B43" s="187" t="s">
        <v>149</v>
      </c>
      <c r="C43" s="188" t="n">
        <v>0</v>
      </c>
      <c r="D43" s="188" t="n">
        <v>0</v>
      </c>
      <c r="E43" s="188" t="n">
        <v>0</v>
      </c>
      <c r="F43" s="188" t="n">
        <v>0</v>
      </c>
      <c r="G43" s="188" t="n">
        <v>0</v>
      </c>
      <c r="H43" s="188" t="n">
        <v>0</v>
      </c>
      <c r="I43" s="188" t="n">
        <v>0</v>
      </c>
      <c r="J43" s="188" t="n">
        <v>9.497</v>
      </c>
      <c r="K43" s="188" t="n">
        <v>13</v>
      </c>
      <c r="L43" s="151"/>
    </row>
    <row r="44" s="145" customFormat="true" ht="12.75" hidden="false" customHeight="false" outlineLevel="0" collapsed="false">
      <c r="A44" s="183" t="s">
        <v>136</v>
      </c>
      <c r="B44" s="187" t="s">
        <v>150</v>
      </c>
      <c r="C44" s="188" t="n">
        <v>0</v>
      </c>
      <c r="D44" s="188" t="n">
        <v>0</v>
      </c>
      <c r="E44" s="188" t="n">
        <v>0</v>
      </c>
      <c r="F44" s="188" t="n">
        <v>0</v>
      </c>
      <c r="G44" s="188" t="n">
        <v>0</v>
      </c>
      <c r="H44" s="188" t="n">
        <v>0</v>
      </c>
      <c r="I44" s="188" t="n">
        <v>0</v>
      </c>
      <c r="J44" s="188" t="n">
        <v>2.413</v>
      </c>
      <c r="K44" s="188" t="n">
        <v>2</v>
      </c>
      <c r="L44" s="151"/>
    </row>
    <row r="45" s="145" customFormat="true" ht="12.75" hidden="false" customHeight="false" outlineLevel="0" collapsed="false">
      <c r="A45" s="183" t="s">
        <v>151</v>
      </c>
      <c r="B45" s="187" t="s">
        <v>52</v>
      </c>
      <c r="C45" s="188" t="n">
        <v>1</v>
      </c>
      <c r="D45" s="188" t="n">
        <v>11.5</v>
      </c>
      <c r="E45" s="188" t="n">
        <v>12.61</v>
      </c>
      <c r="F45" s="188" t="n">
        <v>43.437</v>
      </c>
      <c r="G45" s="188" t="n">
        <v>53.26</v>
      </c>
      <c r="H45" s="188" t="n">
        <v>162.54</v>
      </c>
      <c r="I45" s="188" t="n">
        <v>178.924</v>
      </c>
      <c r="J45" s="188" t="n">
        <v>187.444</v>
      </c>
      <c r="K45" s="188" t="n">
        <v>195.99</v>
      </c>
      <c r="L45" s="151"/>
    </row>
    <row r="46" s="145" customFormat="true" ht="12.75" hidden="false" customHeight="false" outlineLevel="0" collapsed="false">
      <c r="A46" s="183" t="s">
        <v>136</v>
      </c>
      <c r="B46" s="187" t="s">
        <v>53</v>
      </c>
      <c r="C46" s="188" t="n">
        <v>0</v>
      </c>
      <c r="D46" s="188" t="n">
        <v>0</v>
      </c>
      <c r="E46" s="188" t="n">
        <v>0</v>
      </c>
      <c r="F46" s="188" t="n">
        <v>0</v>
      </c>
      <c r="G46" s="188" t="n">
        <v>1.805</v>
      </c>
      <c r="H46" s="188" t="n">
        <v>0.121</v>
      </c>
      <c r="I46" s="188" t="n">
        <v>25.4131</v>
      </c>
      <c r="J46" s="188" t="n">
        <v>18.6985</v>
      </c>
      <c r="K46" s="188" t="n">
        <v>5.2305</v>
      </c>
      <c r="L46" s="151"/>
    </row>
    <row r="47" s="145" customFormat="true" ht="12.75" hidden="false" customHeight="false" outlineLevel="0" collapsed="false">
      <c r="A47" s="183" t="s">
        <v>136</v>
      </c>
      <c r="B47" s="187" t="s">
        <v>152</v>
      </c>
      <c r="C47" s="188" t="n">
        <v>0</v>
      </c>
      <c r="D47" s="188" t="n">
        <v>0</v>
      </c>
      <c r="E47" s="188" t="n">
        <v>0</v>
      </c>
      <c r="F47" s="188" t="n">
        <v>0</v>
      </c>
      <c r="G47" s="188" t="n">
        <v>0</v>
      </c>
      <c r="H47" s="188" t="n">
        <v>0</v>
      </c>
      <c r="I47" s="188" t="n">
        <v>24.256</v>
      </c>
      <c r="J47" s="188" t="n">
        <v>1073.856</v>
      </c>
      <c r="K47" s="188" t="n">
        <v>10</v>
      </c>
      <c r="L47" s="151"/>
    </row>
    <row r="48" s="145" customFormat="true" ht="12.75" hidden="false" customHeight="false" outlineLevel="0" collapsed="false">
      <c r="A48" s="189" t="s">
        <v>115</v>
      </c>
      <c r="B48" s="190" t="s">
        <v>115</v>
      </c>
      <c r="C48" s="191" t="s">
        <v>115</v>
      </c>
      <c r="D48" s="191" t="s">
        <v>115</v>
      </c>
      <c r="E48" s="191" t="s">
        <v>115</v>
      </c>
      <c r="F48" s="191" t="s">
        <v>115</v>
      </c>
      <c r="G48" s="191" t="s">
        <v>115</v>
      </c>
      <c r="H48" s="191" t="s">
        <v>115</v>
      </c>
      <c r="I48" s="191" t="s">
        <v>115</v>
      </c>
      <c r="J48" s="191" t="s">
        <v>115</v>
      </c>
      <c r="K48" s="191" t="s">
        <v>115</v>
      </c>
      <c r="L48" s="151"/>
    </row>
    <row r="49" s="145" customFormat="true" ht="12.75" hidden="false" customHeight="false" outlineLevel="0" collapsed="false">
      <c r="A49" s="183" t="s">
        <v>115</v>
      </c>
      <c r="B49" s="184" t="s">
        <v>56</v>
      </c>
      <c r="C49" s="185" t="n">
        <v>15555.724</v>
      </c>
      <c r="D49" s="185" t="n">
        <v>15659.651</v>
      </c>
      <c r="E49" s="185" t="n">
        <v>15668.19</v>
      </c>
      <c r="F49" s="185" t="n">
        <v>19289.98</v>
      </c>
      <c r="G49" s="185" t="n">
        <v>18652.46</v>
      </c>
      <c r="H49" s="185" t="n">
        <v>19575.851</v>
      </c>
      <c r="I49" s="185" t="n">
        <v>23685.7435</v>
      </c>
      <c r="J49" s="185" t="n">
        <v>25258.113686</v>
      </c>
      <c r="K49" s="185" t="n">
        <v>23208.1659525225</v>
      </c>
      <c r="L49" s="151"/>
    </row>
    <row r="50" s="145" customFormat="true" ht="12.75" hidden="false" customHeight="false" outlineLevel="0" collapsed="false">
      <c r="A50" s="183" t="s">
        <v>153</v>
      </c>
      <c r="B50" s="187" t="s">
        <v>154</v>
      </c>
      <c r="C50" s="188" t="n">
        <v>1646</v>
      </c>
      <c r="D50" s="188" t="n">
        <v>1760</v>
      </c>
      <c r="E50" s="188" t="n">
        <v>1343</v>
      </c>
      <c r="F50" s="188" t="n">
        <v>572.948</v>
      </c>
      <c r="G50" s="188" t="n">
        <v>418.622</v>
      </c>
      <c r="H50" s="188" t="n">
        <v>289.623</v>
      </c>
      <c r="I50" s="188" t="n">
        <v>468.75</v>
      </c>
      <c r="J50" s="188" t="n">
        <v>2060.33</v>
      </c>
      <c r="K50" s="188" t="n">
        <v>3093.58692516815</v>
      </c>
      <c r="L50" s="151"/>
    </row>
    <row r="51" s="145" customFormat="true" ht="12.75" hidden="false" customHeight="false" outlineLevel="0" collapsed="false">
      <c r="A51" s="183" t="s">
        <v>153</v>
      </c>
      <c r="B51" s="187" t="s">
        <v>155</v>
      </c>
      <c r="C51" s="188" t="n">
        <v>148</v>
      </c>
      <c r="D51" s="188" t="n">
        <v>835</v>
      </c>
      <c r="E51" s="188" t="n">
        <v>1825</v>
      </c>
      <c r="F51" s="188" t="n">
        <v>1621.589</v>
      </c>
      <c r="G51" s="188" t="n">
        <v>1603.065</v>
      </c>
      <c r="H51" s="188" t="n">
        <v>1604.462</v>
      </c>
      <c r="I51" s="188" t="n">
        <v>984</v>
      </c>
      <c r="J51" s="188" t="n">
        <v>4041.788</v>
      </c>
      <c r="K51" s="188" t="n">
        <v>1370.97661922892</v>
      </c>
      <c r="L51" s="151"/>
    </row>
    <row r="52" s="145" customFormat="true" ht="12.75" hidden="false" customHeight="false" outlineLevel="0" collapsed="false">
      <c r="A52" s="183" t="s">
        <v>153</v>
      </c>
      <c r="B52" s="187" t="s">
        <v>156</v>
      </c>
      <c r="C52" s="188" t="n">
        <v>535</v>
      </c>
      <c r="D52" s="188" t="n">
        <v>635</v>
      </c>
      <c r="E52" s="188" t="n">
        <v>611</v>
      </c>
      <c r="F52" s="188" t="n">
        <v>610.09</v>
      </c>
      <c r="G52" s="188" t="n">
        <v>802.437</v>
      </c>
      <c r="H52" s="188" t="n">
        <v>739.723</v>
      </c>
      <c r="I52" s="188" t="n">
        <v>1026</v>
      </c>
      <c r="J52" s="188" t="n">
        <v>0</v>
      </c>
      <c r="K52" s="188" t="n">
        <v>871.744951165898</v>
      </c>
      <c r="L52" s="151"/>
    </row>
    <row r="53" s="145" customFormat="true" ht="12.75" hidden="false" customHeight="false" outlineLevel="0" collapsed="false">
      <c r="A53" s="183" t="s">
        <v>153</v>
      </c>
      <c r="B53" s="187" t="s">
        <v>157</v>
      </c>
      <c r="C53" s="188" t="n">
        <v>1363</v>
      </c>
      <c r="D53" s="188" t="n">
        <v>0</v>
      </c>
      <c r="E53" s="188" t="n">
        <v>520</v>
      </c>
      <c r="F53" s="188" t="n">
        <v>1290</v>
      </c>
      <c r="G53" s="188" t="n">
        <v>2041</v>
      </c>
      <c r="H53" s="188" t="n">
        <v>2238</v>
      </c>
      <c r="I53" s="188" t="n">
        <v>2922.812</v>
      </c>
      <c r="J53" s="188" t="n">
        <v>354.73052</v>
      </c>
      <c r="K53" s="188" t="n">
        <v>325.84145695952</v>
      </c>
      <c r="L53" s="151"/>
    </row>
    <row r="54" s="145" customFormat="true" ht="12.75" hidden="false" customHeight="false" outlineLevel="0" collapsed="false">
      <c r="A54" s="183" t="s">
        <v>158</v>
      </c>
      <c r="B54" s="187" t="s">
        <v>159</v>
      </c>
      <c r="C54" s="188" t="n">
        <v>11863.724</v>
      </c>
      <c r="D54" s="188" t="n">
        <v>12429.651</v>
      </c>
      <c r="E54" s="188" t="n">
        <v>11369.19</v>
      </c>
      <c r="F54" s="188" t="n">
        <v>15195.353</v>
      </c>
      <c r="G54" s="188" t="n">
        <v>13787.336</v>
      </c>
      <c r="H54" s="188" t="n">
        <v>14704.043</v>
      </c>
      <c r="I54" s="188" t="n">
        <v>18284.1815</v>
      </c>
      <c r="J54" s="188" t="n">
        <v>18801.265166</v>
      </c>
      <c r="K54" s="188" t="n">
        <v>17546.016</v>
      </c>
      <c r="L54" s="151"/>
    </row>
    <row r="55" s="145" customFormat="true" ht="12.75" hidden="false" customHeight="false" outlineLevel="0" collapsed="false">
      <c r="A55" s="189" t="s">
        <v>115</v>
      </c>
      <c r="B55" s="190" t="s">
        <v>115</v>
      </c>
      <c r="C55" s="191" t="s">
        <v>115</v>
      </c>
      <c r="D55" s="191" t="s">
        <v>115</v>
      </c>
      <c r="E55" s="191" t="s">
        <v>115</v>
      </c>
      <c r="F55" s="191" t="s">
        <v>115</v>
      </c>
      <c r="G55" s="191" t="s">
        <v>115</v>
      </c>
      <c r="H55" s="191" t="s">
        <v>115</v>
      </c>
      <c r="I55" s="191" t="s">
        <v>115</v>
      </c>
      <c r="J55" s="191" t="s">
        <v>115</v>
      </c>
      <c r="K55" s="191" t="s">
        <v>115</v>
      </c>
      <c r="L55" s="151"/>
    </row>
    <row r="56" s="145" customFormat="true" ht="24" hidden="false" customHeight="false" outlineLevel="0" collapsed="false">
      <c r="A56" s="183" t="s">
        <v>115</v>
      </c>
      <c r="B56" s="193" t="s">
        <v>160</v>
      </c>
      <c r="C56" s="185" t="n">
        <v>0</v>
      </c>
      <c r="D56" s="185" t="n">
        <v>0</v>
      </c>
      <c r="E56" s="185" t="n">
        <v>0</v>
      </c>
      <c r="F56" s="185" t="n">
        <v>0</v>
      </c>
      <c r="G56" s="185" t="n">
        <v>0</v>
      </c>
      <c r="H56" s="185" t="n">
        <v>0</v>
      </c>
      <c r="I56" s="185" t="n">
        <v>0</v>
      </c>
      <c r="J56" s="185" t="n">
        <v>70031.754</v>
      </c>
      <c r="K56" s="185" t="n">
        <v>75063.4466</v>
      </c>
      <c r="L56" s="151"/>
    </row>
    <row r="57" s="145" customFormat="true" ht="12.75" hidden="false" customHeight="false" outlineLevel="0" collapsed="false">
      <c r="A57" s="183" t="s">
        <v>136</v>
      </c>
      <c r="B57" s="187" t="s">
        <v>161</v>
      </c>
      <c r="C57" s="188" t="n">
        <v>0</v>
      </c>
      <c r="D57" s="188" t="n">
        <v>0</v>
      </c>
      <c r="E57" s="188" t="n">
        <v>0</v>
      </c>
      <c r="F57" s="188" t="n">
        <v>0</v>
      </c>
      <c r="G57" s="188" t="n">
        <v>0</v>
      </c>
      <c r="H57" s="188" t="n">
        <v>0</v>
      </c>
      <c r="I57" s="188" t="n">
        <v>0</v>
      </c>
      <c r="J57" s="188" t="n">
        <v>47751.804</v>
      </c>
      <c r="K57" s="188" t="n">
        <v>34476.2</v>
      </c>
      <c r="L57" s="151"/>
    </row>
    <row r="58" s="145" customFormat="true" ht="12.75" hidden="false" customHeight="false" outlineLevel="0" collapsed="false">
      <c r="A58" s="194" t="s">
        <v>136</v>
      </c>
      <c r="B58" s="187" t="s">
        <v>162</v>
      </c>
      <c r="C58" s="195" t="n">
        <v>0</v>
      </c>
      <c r="D58" s="195" t="n">
        <v>0</v>
      </c>
      <c r="E58" s="195" t="n">
        <v>0</v>
      </c>
      <c r="F58" s="195" t="n">
        <v>0</v>
      </c>
      <c r="G58" s="195" t="n">
        <v>0</v>
      </c>
      <c r="H58" s="195" t="n">
        <v>0</v>
      </c>
      <c r="I58" s="195" t="n">
        <v>0</v>
      </c>
      <c r="J58" s="195" t="n">
        <v>22279.95</v>
      </c>
      <c r="K58" s="195" t="n">
        <v>40587.2466</v>
      </c>
      <c r="L58" s="151"/>
    </row>
    <row r="59" s="145" customFormat="true" ht="42.75" hidden="false" customHeight="true" outlineLevel="0" collapsed="false">
      <c r="A59" s="196" t="s">
        <v>110</v>
      </c>
      <c r="B59" s="197" t="s">
        <v>163</v>
      </c>
      <c r="C59" s="198" t="n">
        <v>867085.18</v>
      </c>
      <c r="D59" s="198" t="n">
        <v>879335.2035</v>
      </c>
      <c r="E59" s="198" t="n">
        <v>888147.045</v>
      </c>
      <c r="F59" s="198" t="n">
        <v>868127.242</v>
      </c>
      <c r="G59" s="198" t="n">
        <v>852273.96967</v>
      </c>
      <c r="H59" s="198" t="n">
        <v>841827.449</v>
      </c>
      <c r="I59" s="198" t="n">
        <v>716682.0211332</v>
      </c>
      <c r="J59" s="198" t="n">
        <v>772425.029741704</v>
      </c>
      <c r="K59" s="198" t="n">
        <v>756592.181467705</v>
      </c>
      <c r="L59" s="151"/>
    </row>
    <row r="60" s="145" customFormat="true" ht="12.75" hidden="false" customHeight="false" outlineLevel="0" collapsed="false">
      <c r="A60" s="166" t="s">
        <v>105</v>
      </c>
      <c r="B60" s="166" t="s">
        <v>105</v>
      </c>
      <c r="C60" s="166" t="s">
        <v>105</v>
      </c>
      <c r="D60" s="166" t="s">
        <v>105</v>
      </c>
      <c r="E60" s="166" t="s">
        <v>105</v>
      </c>
      <c r="F60" s="166" t="s">
        <v>105</v>
      </c>
      <c r="G60" s="166" t="s">
        <v>105</v>
      </c>
      <c r="H60" s="166" t="s">
        <v>105</v>
      </c>
      <c r="I60" s="166" t="s">
        <v>105</v>
      </c>
      <c r="J60" s="166" t="s">
        <v>105</v>
      </c>
      <c r="K60" s="166" t="s">
        <v>105</v>
      </c>
      <c r="L60" s="151"/>
    </row>
    <row r="61" s="145" customFormat="true" ht="48" hidden="false" customHeight="true" outlineLevel="0" collapsed="false">
      <c r="A61" s="167" t="s">
        <v>164</v>
      </c>
      <c r="B61" s="168"/>
      <c r="C61" s="169"/>
      <c r="D61" s="169"/>
      <c r="E61" s="169"/>
      <c r="F61" s="169"/>
      <c r="G61" s="169"/>
      <c r="H61" s="169"/>
      <c r="I61" s="169"/>
      <c r="J61" s="169"/>
      <c r="K61" s="170"/>
      <c r="L61" s="151"/>
    </row>
    <row r="62" s="145" customFormat="true" ht="48" hidden="false" customHeight="true" outlineLevel="0" collapsed="false">
      <c r="A62" s="171" t="s">
        <v>165</v>
      </c>
      <c r="B62" s="172"/>
      <c r="C62" s="173"/>
      <c r="D62" s="173"/>
      <c r="E62" s="173"/>
      <c r="F62" s="173"/>
      <c r="G62" s="173"/>
      <c r="H62" s="173"/>
      <c r="I62" s="173"/>
      <c r="J62" s="173"/>
      <c r="K62" s="174"/>
      <c r="L62" s="151"/>
    </row>
    <row r="63" s="145" customFormat="true" ht="25.5" hidden="false" customHeight="true" outlineLevel="0" collapsed="false">
      <c r="A63" s="175" t="s">
        <v>108</v>
      </c>
      <c r="B63" s="175" t="s">
        <v>109</v>
      </c>
      <c r="C63" s="158" t="n">
        <v>2005</v>
      </c>
      <c r="D63" s="158" t="n">
        <v>2006</v>
      </c>
      <c r="E63" s="158" t="n">
        <v>2007</v>
      </c>
      <c r="F63" s="158" t="n">
        <v>2008</v>
      </c>
      <c r="G63" s="158" t="n">
        <v>2009</v>
      </c>
      <c r="H63" s="158" t="s">
        <v>96</v>
      </c>
      <c r="I63" s="158" t="s">
        <v>97</v>
      </c>
      <c r="J63" s="158" t="s">
        <v>98</v>
      </c>
      <c r="K63" s="158" t="s">
        <v>99</v>
      </c>
      <c r="L63" s="151"/>
    </row>
    <row r="64" s="145" customFormat="true" ht="25.5" hidden="false" customHeight="true" outlineLevel="0" collapsed="false">
      <c r="A64" s="176" t="s">
        <v>166</v>
      </c>
      <c r="B64" s="177" t="s">
        <v>167</v>
      </c>
      <c r="C64" s="178" t="n">
        <v>8157</v>
      </c>
      <c r="D64" s="179" t="n">
        <v>8637</v>
      </c>
      <c r="E64" s="179" t="n">
        <v>21474.6</v>
      </c>
      <c r="F64" s="179" t="n">
        <v>22104.3</v>
      </c>
      <c r="G64" s="179" t="n">
        <v>23655</v>
      </c>
      <c r="H64" s="179" t="n">
        <v>13605.26</v>
      </c>
      <c r="I64" s="179" t="n">
        <v>27426.51332</v>
      </c>
      <c r="J64" s="179" t="n">
        <v>27904.96034</v>
      </c>
      <c r="K64" s="179" t="n">
        <v>48667.08864</v>
      </c>
      <c r="L64" s="151"/>
    </row>
    <row r="65" s="145" customFormat="true" ht="12.75" hidden="false" customHeight="false" outlineLevel="0" collapsed="false">
      <c r="A65" s="199" t="s">
        <v>168</v>
      </c>
      <c r="B65" s="200" t="s">
        <v>169</v>
      </c>
      <c r="C65" s="201" t="n">
        <v>8157</v>
      </c>
      <c r="D65" s="201" t="n">
        <v>8637</v>
      </c>
      <c r="E65" s="201" t="n">
        <v>21474.6</v>
      </c>
      <c r="F65" s="201" t="n">
        <v>22104.3</v>
      </c>
      <c r="G65" s="201" t="n">
        <v>20762</v>
      </c>
      <c r="H65" s="201" t="n">
        <v>7068</v>
      </c>
      <c r="I65" s="201" t="n">
        <v>6450.962</v>
      </c>
      <c r="J65" s="201" t="n">
        <v>15885.92</v>
      </c>
      <c r="K65" s="201" t="n">
        <v>15543.91</v>
      </c>
      <c r="L65" s="151"/>
    </row>
    <row r="66" s="145" customFormat="true" ht="12.75" hidden="false" customHeight="false" outlineLevel="0" collapsed="false">
      <c r="A66" s="199" t="s">
        <v>170</v>
      </c>
      <c r="B66" s="200" t="s">
        <v>171</v>
      </c>
      <c r="C66" s="201" t="n">
        <v>0</v>
      </c>
      <c r="D66" s="201" t="n">
        <v>0</v>
      </c>
      <c r="E66" s="201" t="n">
        <v>0</v>
      </c>
      <c r="F66" s="201" t="n">
        <v>0</v>
      </c>
      <c r="G66" s="201" t="n">
        <v>0</v>
      </c>
      <c r="H66" s="201" t="n">
        <v>0</v>
      </c>
      <c r="I66" s="201" t="n">
        <v>0</v>
      </c>
      <c r="J66" s="201" t="n">
        <v>0</v>
      </c>
      <c r="K66" s="201" t="n">
        <v>0</v>
      </c>
      <c r="L66" s="151"/>
    </row>
    <row r="67" s="145" customFormat="true" ht="12.75" hidden="false" customHeight="false" outlineLevel="0" collapsed="false">
      <c r="A67" s="199" t="s">
        <v>112</v>
      </c>
      <c r="B67" s="200" t="s">
        <v>113</v>
      </c>
      <c r="C67" s="201" t="n">
        <v>0</v>
      </c>
      <c r="D67" s="201" t="n">
        <v>0</v>
      </c>
      <c r="E67" s="201" t="n">
        <v>0</v>
      </c>
      <c r="F67" s="201" t="n">
        <v>0</v>
      </c>
      <c r="G67" s="201" t="n">
        <v>2893</v>
      </c>
      <c r="H67" s="201" t="n">
        <v>6537.26</v>
      </c>
      <c r="I67" s="201" t="n">
        <v>20975.55132</v>
      </c>
      <c r="J67" s="201" t="n">
        <v>12019.04034</v>
      </c>
      <c r="K67" s="201" t="n">
        <v>33123.17864</v>
      </c>
      <c r="L67" s="151"/>
    </row>
    <row r="68" s="145" customFormat="true" ht="25.5" hidden="false" customHeight="true" outlineLevel="0" collapsed="false">
      <c r="A68" s="176" t="s">
        <v>166</v>
      </c>
      <c r="B68" s="177" t="s">
        <v>172</v>
      </c>
      <c r="C68" s="178" t="n">
        <v>22659</v>
      </c>
      <c r="D68" s="179" t="n">
        <v>21495</v>
      </c>
      <c r="E68" s="179" t="n">
        <v>19558</v>
      </c>
      <c r="F68" s="179" t="n">
        <v>20446</v>
      </c>
      <c r="G68" s="179" t="n">
        <v>22280</v>
      </c>
      <c r="H68" s="179" t="n">
        <v>11958.315</v>
      </c>
      <c r="I68" s="179" t="n">
        <v>19032.5091</v>
      </c>
      <c r="J68" s="179" t="n">
        <v>39285.966286</v>
      </c>
      <c r="K68" s="179" t="n">
        <v>42331.63979</v>
      </c>
      <c r="L68" s="151"/>
    </row>
    <row r="69" s="145" customFormat="true" ht="15.75" hidden="false" customHeight="true" outlineLevel="0" collapsed="false">
      <c r="A69" s="199" t="s">
        <v>115</v>
      </c>
      <c r="B69" s="184" t="s">
        <v>116</v>
      </c>
      <c r="C69" s="185" t="n">
        <v>22659</v>
      </c>
      <c r="D69" s="185" t="n">
        <v>21495</v>
      </c>
      <c r="E69" s="185" t="n">
        <v>19558</v>
      </c>
      <c r="F69" s="185" t="n">
        <v>20446</v>
      </c>
      <c r="G69" s="185" t="n">
        <v>22280</v>
      </c>
      <c r="H69" s="185" t="n">
        <v>11958.315</v>
      </c>
      <c r="I69" s="185" t="n">
        <v>11519.944</v>
      </c>
      <c r="J69" s="185" t="n">
        <v>7627.729</v>
      </c>
      <c r="K69" s="185" t="n">
        <v>7888.275</v>
      </c>
      <c r="L69" s="151"/>
    </row>
    <row r="70" s="145" customFormat="true" ht="12.75" hidden="false" customHeight="false" outlineLevel="0" collapsed="false">
      <c r="A70" s="199" t="s">
        <v>117</v>
      </c>
      <c r="B70" s="200" t="s">
        <v>118</v>
      </c>
      <c r="C70" s="201" t="n">
        <v>22659</v>
      </c>
      <c r="D70" s="201" t="n">
        <v>21495</v>
      </c>
      <c r="E70" s="201" t="n">
        <v>19558</v>
      </c>
      <c r="F70" s="201" t="n">
        <v>20446</v>
      </c>
      <c r="G70" s="201" t="n">
        <v>22280</v>
      </c>
      <c r="H70" s="201" t="n">
        <v>11958.315</v>
      </c>
      <c r="I70" s="201" t="n">
        <v>11519.944</v>
      </c>
      <c r="J70" s="201" t="n">
        <v>7627.729</v>
      </c>
      <c r="K70" s="201" t="n">
        <v>7281.335</v>
      </c>
      <c r="L70" s="151"/>
    </row>
    <row r="71" s="145" customFormat="true" ht="12.75" hidden="false" customHeight="false" outlineLevel="0" collapsed="false">
      <c r="A71" s="183" t="s">
        <v>119</v>
      </c>
      <c r="B71" s="202" t="s">
        <v>173</v>
      </c>
      <c r="C71" s="188"/>
      <c r="D71" s="188"/>
      <c r="E71" s="188"/>
      <c r="F71" s="188"/>
      <c r="G71" s="188"/>
      <c r="H71" s="188"/>
      <c r="I71" s="188" t="n">
        <v>0</v>
      </c>
      <c r="J71" s="188" t="n">
        <v>0</v>
      </c>
      <c r="K71" s="188" t="n">
        <v>606.94</v>
      </c>
      <c r="L71" s="151"/>
    </row>
    <row r="72" s="145" customFormat="true" ht="12.75" hidden="false" customHeight="false" outlineLevel="0" collapsed="false">
      <c r="A72" s="189" t="s">
        <v>115</v>
      </c>
      <c r="B72" s="190" t="s">
        <v>115</v>
      </c>
      <c r="C72" s="191" t="s">
        <v>115</v>
      </c>
      <c r="D72" s="191" t="s">
        <v>115</v>
      </c>
      <c r="E72" s="191" t="s">
        <v>115</v>
      </c>
      <c r="F72" s="191" t="s">
        <v>115</v>
      </c>
      <c r="G72" s="191" t="s">
        <v>115</v>
      </c>
      <c r="H72" s="191" t="s">
        <v>115</v>
      </c>
      <c r="I72" s="191" t="s">
        <v>115</v>
      </c>
      <c r="J72" s="191" t="s">
        <v>115</v>
      </c>
      <c r="K72" s="191" t="s">
        <v>115</v>
      </c>
      <c r="L72" s="151"/>
    </row>
    <row r="73" s="145" customFormat="true" ht="12.75" hidden="false" customHeight="false" outlineLevel="0" collapsed="false">
      <c r="A73" s="180" t="s">
        <v>124</v>
      </c>
      <c r="B73" s="181" t="s">
        <v>43</v>
      </c>
      <c r="C73" s="192" t="n">
        <v>0</v>
      </c>
      <c r="D73" s="192" t="n">
        <v>0</v>
      </c>
      <c r="E73" s="192" t="n">
        <v>0</v>
      </c>
      <c r="F73" s="192" t="n">
        <v>0</v>
      </c>
      <c r="G73" s="192" t="n">
        <v>0</v>
      </c>
      <c r="H73" s="192" t="n">
        <v>0</v>
      </c>
      <c r="I73" s="192" t="n">
        <v>1293.0931</v>
      </c>
      <c r="J73" s="192" t="n">
        <v>1353.486461</v>
      </c>
      <c r="K73" s="192" t="n">
        <v>1778.11925</v>
      </c>
      <c r="L73" s="151"/>
    </row>
    <row r="74" s="145" customFormat="true" ht="12.75" hidden="false" customHeight="false" outlineLevel="0" collapsed="false">
      <c r="A74" s="180" t="s">
        <v>125</v>
      </c>
      <c r="B74" s="181" t="s">
        <v>44</v>
      </c>
      <c r="C74" s="192"/>
      <c r="D74" s="192"/>
      <c r="E74" s="192"/>
      <c r="F74" s="192"/>
      <c r="G74" s="192"/>
      <c r="H74" s="192"/>
      <c r="I74" s="192" t="n">
        <v>0</v>
      </c>
      <c r="J74" s="192"/>
      <c r="K74" s="192" t="n">
        <v>888.733</v>
      </c>
      <c r="L74" s="151"/>
    </row>
    <row r="75" s="145" customFormat="true" ht="12.75" hidden="false" customHeight="false" outlineLevel="0" collapsed="false">
      <c r="A75" s="180" t="s">
        <v>120</v>
      </c>
      <c r="B75" s="181" t="s">
        <v>121</v>
      </c>
      <c r="C75" s="192" t="n">
        <v>0</v>
      </c>
      <c r="D75" s="192" t="n">
        <v>0</v>
      </c>
      <c r="E75" s="192" t="n">
        <v>0</v>
      </c>
      <c r="F75" s="192" t="n">
        <v>0</v>
      </c>
      <c r="G75" s="192" t="n">
        <v>0</v>
      </c>
      <c r="H75" s="192" t="n">
        <v>0</v>
      </c>
      <c r="I75" s="192" t="n">
        <v>3734.532</v>
      </c>
      <c r="J75" s="192" t="n">
        <v>3590.686385</v>
      </c>
      <c r="K75" s="192" t="n">
        <v>3317.6045</v>
      </c>
      <c r="L75" s="151"/>
    </row>
    <row r="76" s="145" customFormat="true" ht="12.75" hidden="false" customHeight="false" outlineLevel="0" collapsed="false">
      <c r="A76" s="180" t="s">
        <v>174</v>
      </c>
      <c r="B76" s="181" t="s">
        <v>42</v>
      </c>
      <c r="C76" s="192" t="n">
        <v>0</v>
      </c>
      <c r="D76" s="192" t="n">
        <v>0</v>
      </c>
      <c r="E76" s="192" t="n">
        <v>0</v>
      </c>
      <c r="F76" s="192" t="n">
        <v>0</v>
      </c>
      <c r="G76" s="192" t="n">
        <v>0</v>
      </c>
      <c r="H76" s="192" t="n">
        <v>0</v>
      </c>
      <c r="I76" s="192" t="n">
        <v>2115.44</v>
      </c>
      <c r="J76" s="192" t="n">
        <v>2081.74844</v>
      </c>
      <c r="K76" s="192" t="n">
        <v>2091.33064</v>
      </c>
      <c r="L76" s="151"/>
    </row>
    <row r="77" s="145" customFormat="true" ht="12.75" hidden="false" customHeight="false" outlineLevel="0" collapsed="false">
      <c r="A77" s="180" t="s">
        <v>115</v>
      </c>
      <c r="B77" s="181" t="s">
        <v>50</v>
      </c>
      <c r="C77" s="192"/>
      <c r="D77" s="192"/>
      <c r="E77" s="192"/>
      <c r="F77" s="192"/>
      <c r="G77" s="192"/>
      <c r="H77" s="192"/>
      <c r="I77" s="192" t="n">
        <v>0</v>
      </c>
      <c r="J77" s="192" t="n">
        <v>0</v>
      </c>
      <c r="K77" s="192" t="n">
        <v>8268.75</v>
      </c>
      <c r="L77" s="151"/>
    </row>
    <row r="78" s="145" customFormat="true" ht="12.75" hidden="false" customHeight="false" outlineLevel="0" collapsed="false">
      <c r="A78" s="180" t="s">
        <v>170</v>
      </c>
      <c r="B78" s="181" t="s">
        <v>171</v>
      </c>
      <c r="C78" s="192"/>
      <c r="D78" s="192"/>
      <c r="E78" s="192"/>
      <c r="F78" s="192"/>
      <c r="G78" s="192"/>
      <c r="H78" s="192"/>
      <c r="I78" s="192" t="n">
        <v>0</v>
      </c>
      <c r="J78" s="192" t="n">
        <v>0</v>
      </c>
      <c r="K78" s="192" t="n">
        <v>88</v>
      </c>
      <c r="L78" s="151"/>
    </row>
    <row r="79" s="145" customFormat="true" ht="12.75" hidden="false" customHeight="false" outlineLevel="0" collapsed="false">
      <c r="A79" s="189" t="s">
        <v>115</v>
      </c>
      <c r="B79" s="190" t="s">
        <v>115</v>
      </c>
      <c r="C79" s="191" t="s">
        <v>115</v>
      </c>
      <c r="D79" s="191" t="s">
        <v>115</v>
      </c>
      <c r="E79" s="191" t="s">
        <v>115</v>
      </c>
      <c r="F79" s="191" t="s">
        <v>115</v>
      </c>
      <c r="G79" s="191" t="s">
        <v>115</v>
      </c>
      <c r="H79" s="191" t="s">
        <v>115</v>
      </c>
      <c r="I79" s="191" t="s">
        <v>115</v>
      </c>
      <c r="J79" s="191" t="s">
        <v>115</v>
      </c>
      <c r="K79" s="191" t="s">
        <v>115</v>
      </c>
      <c r="L79" s="151"/>
    </row>
    <row r="80" s="145" customFormat="true" ht="31.5" hidden="false" customHeight="true" outlineLevel="0" collapsed="false">
      <c r="A80" s="199" t="s">
        <v>115</v>
      </c>
      <c r="B80" s="193" t="s">
        <v>175</v>
      </c>
      <c r="C80" s="185" t="n">
        <v>0</v>
      </c>
      <c r="D80" s="185" t="n">
        <v>0</v>
      </c>
      <c r="E80" s="185" t="n">
        <v>0</v>
      </c>
      <c r="F80" s="185" t="n">
        <v>0</v>
      </c>
      <c r="G80" s="185" t="n">
        <v>0</v>
      </c>
      <c r="H80" s="185" t="n">
        <v>0</v>
      </c>
      <c r="I80" s="185" t="n">
        <v>0</v>
      </c>
      <c r="J80" s="185" t="n">
        <v>14854</v>
      </c>
      <c r="K80" s="185" t="n">
        <v>18011</v>
      </c>
      <c r="L80" s="151"/>
    </row>
    <row r="81" s="145" customFormat="true" ht="12.75" hidden="false" customHeight="false" outlineLevel="0" collapsed="false">
      <c r="A81" s="199" t="s">
        <v>136</v>
      </c>
      <c r="B81" s="200" t="s">
        <v>161</v>
      </c>
      <c r="C81" s="201" t="n">
        <v>0</v>
      </c>
      <c r="D81" s="201" t="n">
        <v>0</v>
      </c>
      <c r="E81" s="201" t="n">
        <v>0</v>
      </c>
      <c r="F81" s="201" t="n">
        <v>0</v>
      </c>
      <c r="G81" s="201" t="n">
        <v>0</v>
      </c>
      <c r="H81" s="201" t="n">
        <v>0</v>
      </c>
      <c r="I81" s="201" t="n">
        <v>0</v>
      </c>
      <c r="J81" s="201" t="n">
        <v>5305.756</v>
      </c>
      <c r="K81" s="201" t="n">
        <v>3830.8</v>
      </c>
      <c r="L81" s="151"/>
    </row>
    <row r="82" s="145" customFormat="true" ht="12.75" hidden="false" customHeight="false" outlineLevel="0" collapsed="false">
      <c r="A82" s="199" t="s">
        <v>136</v>
      </c>
      <c r="B82" s="200" t="s">
        <v>176</v>
      </c>
      <c r="C82" s="201" t="n">
        <v>0</v>
      </c>
      <c r="D82" s="201" t="n">
        <v>0</v>
      </c>
      <c r="E82" s="201" t="n">
        <v>0</v>
      </c>
      <c r="F82" s="201" t="n">
        <v>0</v>
      </c>
      <c r="G82" s="201" t="n">
        <v>0</v>
      </c>
      <c r="H82" s="201" t="n">
        <v>0</v>
      </c>
      <c r="I82" s="201" t="n">
        <v>0</v>
      </c>
      <c r="J82" s="201" t="n">
        <v>9548.55</v>
      </c>
      <c r="K82" s="201" t="n">
        <v>14180.0274</v>
      </c>
      <c r="L82" s="151"/>
    </row>
    <row r="83" s="145" customFormat="true" ht="42.75" hidden="false" customHeight="true" outlineLevel="0" collapsed="false">
      <c r="A83" s="196" t="s">
        <v>166</v>
      </c>
      <c r="B83" s="197" t="s">
        <v>177</v>
      </c>
      <c r="C83" s="198" t="n">
        <v>30816</v>
      </c>
      <c r="D83" s="198" t="n">
        <v>30132</v>
      </c>
      <c r="E83" s="198" t="n">
        <v>41032.6</v>
      </c>
      <c r="F83" s="198" t="n">
        <v>42550.3</v>
      </c>
      <c r="G83" s="198" t="n">
        <v>45935</v>
      </c>
      <c r="H83" s="198" t="n">
        <v>25563.575</v>
      </c>
      <c r="I83" s="198" t="n">
        <v>46459.02242</v>
      </c>
      <c r="J83" s="198" t="n">
        <v>67190.926626</v>
      </c>
      <c r="K83" s="198" t="n">
        <v>90998.72843</v>
      </c>
      <c r="L83" s="151"/>
    </row>
    <row r="84" customFormat="false" ht="48" hidden="false" customHeight="true" outlineLevel="0" collapsed="false">
      <c r="A84" s="203" t="s">
        <v>178</v>
      </c>
      <c r="B84" s="204" t="s">
        <v>179</v>
      </c>
      <c r="C84" s="205" t="n">
        <v>897901.18</v>
      </c>
      <c r="D84" s="206" t="n">
        <v>909467.2035</v>
      </c>
      <c r="E84" s="206" t="n">
        <v>929179.645</v>
      </c>
      <c r="F84" s="206" t="n">
        <v>910677.542</v>
      </c>
      <c r="G84" s="206" t="n">
        <v>898208.96967</v>
      </c>
      <c r="H84" s="206" t="n">
        <v>867391.024</v>
      </c>
      <c r="I84" s="206" t="n">
        <v>763141.0435532</v>
      </c>
      <c r="J84" s="206" t="n">
        <v>839615.956367704</v>
      </c>
      <c r="K84" s="206" t="n">
        <v>847590.909897705</v>
      </c>
      <c r="L84" s="151"/>
    </row>
    <row r="85" customFormat="false" ht="33" hidden="false" customHeight="true" outlineLevel="0" collapsed="false">
      <c r="A85" s="166" t="s">
        <v>105</v>
      </c>
      <c r="B85" s="166" t="s">
        <v>105</v>
      </c>
      <c r="C85" s="166" t="s">
        <v>105</v>
      </c>
      <c r="D85" s="166" t="s">
        <v>105</v>
      </c>
      <c r="E85" s="166" t="s">
        <v>105</v>
      </c>
      <c r="F85" s="166" t="s">
        <v>105</v>
      </c>
      <c r="G85" s="166" t="s">
        <v>105</v>
      </c>
      <c r="H85" s="166" t="s">
        <v>105</v>
      </c>
      <c r="I85" s="166" t="s">
        <v>105</v>
      </c>
      <c r="J85" s="166" t="s">
        <v>105</v>
      </c>
      <c r="K85" s="166" t="s">
        <v>105</v>
      </c>
    </row>
    <row r="86" customFormat="false" ht="51" hidden="false" customHeight="true" outlineLevel="0" collapsed="false">
      <c r="A86" s="207" t="s">
        <v>180</v>
      </c>
      <c r="B86" s="172"/>
      <c r="C86" s="173"/>
      <c r="D86" s="173"/>
      <c r="E86" s="173"/>
      <c r="F86" s="173"/>
      <c r="G86" s="173"/>
      <c r="H86" s="173"/>
      <c r="I86" s="173"/>
      <c r="J86" s="173"/>
      <c r="K86" s="174"/>
    </row>
    <row r="87" customFormat="false" ht="28.5" hidden="false" customHeight="true" outlineLevel="0" collapsed="false">
      <c r="A87" s="175" t="s">
        <v>108</v>
      </c>
      <c r="B87" s="175" t="s">
        <v>109</v>
      </c>
      <c r="C87" s="158" t="n">
        <v>2005</v>
      </c>
      <c r="D87" s="158" t="n">
        <v>2006</v>
      </c>
      <c r="E87" s="158" t="n">
        <v>2007</v>
      </c>
      <c r="F87" s="158" t="n">
        <v>2008</v>
      </c>
      <c r="G87" s="158" t="n">
        <v>2009</v>
      </c>
      <c r="H87" s="158" t="s">
        <v>96</v>
      </c>
      <c r="I87" s="158" t="s">
        <v>97</v>
      </c>
      <c r="J87" s="158" t="s">
        <v>98</v>
      </c>
      <c r="K87" s="158" t="s">
        <v>99</v>
      </c>
    </row>
    <row r="88" customFormat="false" ht="26.25" hidden="false" customHeight="true" outlineLevel="0" collapsed="false">
      <c r="A88" s="176" t="s">
        <v>181</v>
      </c>
      <c r="B88" s="177" t="s">
        <v>182</v>
      </c>
      <c r="C88" s="208" t="n">
        <v>135122.874</v>
      </c>
      <c r="D88" s="209" t="n">
        <v>140590.502</v>
      </c>
      <c r="E88" s="209" t="n">
        <v>140715.4</v>
      </c>
      <c r="F88" s="209" t="n">
        <v>119217.122</v>
      </c>
      <c r="G88" s="209" t="n">
        <v>93657.435</v>
      </c>
      <c r="H88" s="209" t="n">
        <v>88561.56</v>
      </c>
      <c r="I88" s="209" t="n">
        <v>133362.80428</v>
      </c>
      <c r="J88" s="209" t="n">
        <v>125334.51136</v>
      </c>
      <c r="K88" s="209" t="n">
        <v>89236.61056</v>
      </c>
    </row>
    <row r="89" s="145" customFormat="true" ht="20.25" hidden="false" customHeight="true" outlineLevel="0" collapsed="false">
      <c r="A89" s="180" t="s">
        <v>112</v>
      </c>
      <c r="B89" s="181" t="s">
        <v>113</v>
      </c>
      <c r="C89" s="210" t="n">
        <v>135122.874</v>
      </c>
      <c r="D89" s="210" t="n">
        <v>140590.502</v>
      </c>
      <c r="E89" s="210" t="n">
        <v>140715.4</v>
      </c>
      <c r="F89" s="210" t="n">
        <v>119217.122</v>
      </c>
      <c r="G89" s="210" t="n">
        <v>93657.435</v>
      </c>
      <c r="H89" s="210" t="n">
        <v>88561.56</v>
      </c>
      <c r="I89" s="210" t="n">
        <v>133362.80428</v>
      </c>
      <c r="J89" s="210" t="n">
        <v>125334.51136</v>
      </c>
      <c r="K89" s="210" t="n">
        <v>89236.61056</v>
      </c>
    </row>
    <row r="90" customFormat="false" ht="26.25" hidden="false" customHeight="true" outlineLevel="0" collapsed="false">
      <c r="A90" s="176" t="s">
        <v>181</v>
      </c>
      <c r="B90" s="177" t="s">
        <v>183</v>
      </c>
      <c r="C90" s="178" t="n">
        <v>130299</v>
      </c>
      <c r="D90" s="179" t="n">
        <v>140133.42</v>
      </c>
      <c r="E90" s="179" t="n">
        <v>154265.2</v>
      </c>
      <c r="F90" s="179" t="n">
        <v>143380.1</v>
      </c>
      <c r="G90" s="179" t="n">
        <v>116826</v>
      </c>
      <c r="H90" s="179" t="n">
        <v>112628.846</v>
      </c>
      <c r="I90" s="179" t="n">
        <v>159793.1995668</v>
      </c>
      <c r="J90" s="179" t="n">
        <v>157440.055518296</v>
      </c>
      <c r="K90" s="179" t="n">
        <v>163693.567005</v>
      </c>
    </row>
    <row r="91" s="145" customFormat="true" ht="12.75" hidden="false" customHeight="false" outlineLevel="0" collapsed="false">
      <c r="A91" s="183"/>
      <c r="B91" s="184" t="s">
        <v>116</v>
      </c>
      <c r="C91" s="185" t="n">
        <v>0</v>
      </c>
      <c r="D91" s="185" t="n">
        <v>0</v>
      </c>
      <c r="E91" s="185" t="n">
        <v>0</v>
      </c>
      <c r="F91" s="185" t="n">
        <v>92</v>
      </c>
      <c r="G91" s="185" t="n">
        <v>678</v>
      </c>
      <c r="H91" s="185" t="n">
        <v>1064</v>
      </c>
      <c r="I91" s="185" t="n">
        <v>1518.6025668</v>
      </c>
      <c r="J91" s="185" t="n">
        <v>1413.149</v>
      </c>
      <c r="K91" s="185" t="n">
        <v>658.4</v>
      </c>
    </row>
    <row r="92" s="145" customFormat="true" ht="12.75" hidden="false" customHeight="false" outlineLevel="0" collapsed="false">
      <c r="A92" s="183" t="s">
        <v>119</v>
      </c>
      <c r="B92" s="211" t="s">
        <v>184</v>
      </c>
      <c r="C92" s="212" t="n">
        <v>0</v>
      </c>
      <c r="D92" s="212" t="n">
        <v>0</v>
      </c>
      <c r="E92" s="212" t="n">
        <v>0</v>
      </c>
      <c r="F92" s="212" t="n">
        <v>92</v>
      </c>
      <c r="G92" s="212" t="n">
        <v>678</v>
      </c>
      <c r="H92" s="212" t="n">
        <v>1064</v>
      </c>
      <c r="I92" s="212" t="n">
        <v>1518.6025668</v>
      </c>
      <c r="J92" s="212" t="n">
        <v>1413.149</v>
      </c>
      <c r="K92" s="212" t="n">
        <v>658.4</v>
      </c>
    </row>
    <row r="93" s="145" customFormat="true" ht="12.75" hidden="false" customHeight="false" outlineLevel="0" collapsed="false">
      <c r="A93" s="189" t="s">
        <v>115</v>
      </c>
      <c r="B93" s="190" t="s">
        <v>115</v>
      </c>
      <c r="C93" s="191" t="s">
        <v>115</v>
      </c>
      <c r="D93" s="191" t="s">
        <v>115</v>
      </c>
      <c r="E93" s="191" t="s">
        <v>115</v>
      </c>
      <c r="F93" s="191" t="s">
        <v>115</v>
      </c>
      <c r="G93" s="191" t="s">
        <v>115</v>
      </c>
      <c r="H93" s="191" t="s">
        <v>115</v>
      </c>
      <c r="I93" s="191" t="s">
        <v>115</v>
      </c>
      <c r="J93" s="191" t="s">
        <v>115</v>
      </c>
      <c r="K93" s="191" t="s">
        <v>115</v>
      </c>
    </row>
    <row r="94" s="145" customFormat="true" ht="12.75" hidden="false" customHeight="false" outlineLevel="0" collapsed="false">
      <c r="A94" s="180" t="s">
        <v>120</v>
      </c>
      <c r="B94" s="180" t="s">
        <v>185</v>
      </c>
      <c r="C94" s="192" t="n">
        <v>123841</v>
      </c>
      <c r="D94" s="192" t="n">
        <v>133159.83</v>
      </c>
      <c r="E94" s="192" t="n">
        <v>140375.1</v>
      </c>
      <c r="F94" s="192" t="n">
        <v>129009.1</v>
      </c>
      <c r="G94" s="192" t="n">
        <v>101928</v>
      </c>
      <c r="H94" s="192" t="n">
        <v>93780.137</v>
      </c>
      <c r="I94" s="192" t="n">
        <v>89732.846</v>
      </c>
      <c r="J94" s="192" t="n">
        <v>92667.474695</v>
      </c>
      <c r="K94" s="192" t="n">
        <v>87761.66751</v>
      </c>
    </row>
    <row r="95" s="145" customFormat="true" ht="12.75" hidden="false" customHeight="false" outlineLevel="0" collapsed="false">
      <c r="A95" s="180" t="s">
        <v>122</v>
      </c>
      <c r="B95" s="180" t="s">
        <v>42</v>
      </c>
      <c r="C95" s="192" t="n">
        <v>1623</v>
      </c>
      <c r="D95" s="192" t="n">
        <v>1723.56</v>
      </c>
      <c r="E95" s="192" t="n">
        <v>1888.1</v>
      </c>
      <c r="F95" s="192" t="n">
        <v>1863</v>
      </c>
      <c r="G95" s="192" t="n">
        <v>1906</v>
      </c>
      <c r="H95" s="192" t="n">
        <v>1944</v>
      </c>
      <c r="I95" s="192" t="n">
        <v>24941.84</v>
      </c>
      <c r="J95" s="192" t="n">
        <v>24893.61984</v>
      </c>
      <c r="K95" s="192" t="n">
        <v>25167.44004</v>
      </c>
    </row>
    <row r="96" s="145" customFormat="true" ht="12.75" hidden="false" customHeight="false" outlineLevel="0" collapsed="false">
      <c r="A96" s="180" t="s">
        <v>124</v>
      </c>
      <c r="B96" s="180" t="s">
        <v>43</v>
      </c>
      <c r="C96" s="192" t="n">
        <v>0</v>
      </c>
      <c r="D96" s="192" t="n">
        <v>0</v>
      </c>
      <c r="E96" s="192" t="n">
        <v>0</v>
      </c>
      <c r="F96" s="192" t="n">
        <v>0</v>
      </c>
      <c r="G96" s="192" t="n">
        <v>0</v>
      </c>
      <c r="H96" s="192" t="n">
        <v>0</v>
      </c>
      <c r="I96" s="192" t="n">
        <v>1542.4081</v>
      </c>
      <c r="J96" s="192" t="n">
        <v>1606.886461</v>
      </c>
      <c r="K96" s="192" t="n">
        <v>1687.60225</v>
      </c>
    </row>
    <row r="97" s="145" customFormat="true" ht="12.75" hidden="false" customHeight="false" outlineLevel="0" collapsed="false">
      <c r="A97" s="180" t="s">
        <v>125</v>
      </c>
      <c r="B97" s="180" t="s">
        <v>44</v>
      </c>
      <c r="C97" s="192" t="n">
        <v>2985</v>
      </c>
      <c r="D97" s="192" t="n">
        <v>3112</v>
      </c>
      <c r="E97" s="192" t="n">
        <v>3824</v>
      </c>
      <c r="F97" s="192" t="n">
        <v>3943</v>
      </c>
      <c r="G97" s="192" t="n">
        <v>3213</v>
      </c>
      <c r="H97" s="192" t="n">
        <v>4123</v>
      </c>
      <c r="I97" s="192" t="n">
        <v>2371.6705</v>
      </c>
      <c r="J97" s="192" t="n">
        <v>3027.475</v>
      </c>
      <c r="K97" s="192" t="n">
        <v>3013</v>
      </c>
    </row>
    <row r="98" s="145" customFormat="true" ht="12.75" hidden="false" customHeight="false" outlineLevel="0" collapsed="false">
      <c r="A98" s="180" t="s">
        <v>126</v>
      </c>
      <c r="B98" s="180" t="s">
        <v>45</v>
      </c>
      <c r="C98" s="192" t="n">
        <v>1029</v>
      </c>
      <c r="D98" s="192" t="n">
        <v>1156</v>
      </c>
      <c r="E98" s="192" t="n">
        <v>592</v>
      </c>
      <c r="F98" s="192" t="n">
        <v>1043</v>
      </c>
      <c r="G98" s="192" t="n">
        <v>631</v>
      </c>
      <c r="H98" s="192" t="n">
        <v>859</v>
      </c>
      <c r="I98" s="192" t="n">
        <v>716.8845</v>
      </c>
      <c r="J98" s="192" t="n">
        <v>777.8599</v>
      </c>
      <c r="K98" s="192" t="n">
        <v>435.6125</v>
      </c>
    </row>
    <row r="99" s="145" customFormat="true" ht="12.75" hidden="false" customHeight="false" outlineLevel="0" collapsed="false">
      <c r="A99" s="189" t="s">
        <v>115</v>
      </c>
      <c r="B99" s="190" t="s">
        <v>115</v>
      </c>
      <c r="C99" s="191" t="s">
        <v>115</v>
      </c>
      <c r="D99" s="191" t="s">
        <v>115</v>
      </c>
      <c r="E99" s="191" t="s">
        <v>115</v>
      </c>
      <c r="F99" s="191" t="s">
        <v>115</v>
      </c>
      <c r="G99" s="191" t="s">
        <v>115</v>
      </c>
      <c r="H99" s="191" t="s">
        <v>115</v>
      </c>
      <c r="I99" s="191" t="s">
        <v>115</v>
      </c>
      <c r="J99" s="191" t="s">
        <v>115</v>
      </c>
      <c r="K99" s="191" t="s">
        <v>115</v>
      </c>
    </row>
    <row r="100" s="145" customFormat="true" ht="12.75" hidden="false" customHeight="false" outlineLevel="0" collapsed="false">
      <c r="A100" s="183" t="s">
        <v>115</v>
      </c>
      <c r="B100" s="184" t="s">
        <v>186</v>
      </c>
      <c r="C100" s="185" t="n">
        <v>793</v>
      </c>
      <c r="D100" s="185" t="n">
        <v>796</v>
      </c>
      <c r="E100" s="185" t="n">
        <v>845</v>
      </c>
      <c r="F100" s="185" t="n">
        <v>637</v>
      </c>
      <c r="G100" s="185" t="n">
        <v>614</v>
      </c>
      <c r="H100" s="185" t="n">
        <v>570</v>
      </c>
      <c r="I100" s="185" t="n">
        <v>569</v>
      </c>
      <c r="J100" s="185" t="n">
        <v>709.6</v>
      </c>
      <c r="K100" s="185" t="n">
        <v>497.514192139853</v>
      </c>
    </row>
    <row r="101" s="145" customFormat="true" ht="12.75" hidden="false" customHeight="false" outlineLevel="0" collapsed="false">
      <c r="A101" s="183" t="s">
        <v>128</v>
      </c>
      <c r="B101" s="211" t="s">
        <v>135</v>
      </c>
      <c r="C101" s="212" t="n">
        <v>744</v>
      </c>
      <c r="D101" s="212" t="n">
        <v>735</v>
      </c>
      <c r="E101" s="212" t="n">
        <v>732</v>
      </c>
      <c r="F101" s="212" t="n">
        <v>504</v>
      </c>
      <c r="G101" s="212" t="n">
        <v>520</v>
      </c>
      <c r="H101" s="212" t="n">
        <v>493</v>
      </c>
      <c r="I101" s="212" t="n">
        <v>481</v>
      </c>
      <c r="J101" s="212" t="n">
        <v>598</v>
      </c>
      <c r="K101" s="212" t="n">
        <v>303</v>
      </c>
    </row>
    <row r="102" s="145" customFormat="true" ht="12.75" hidden="false" customHeight="false" outlineLevel="0" collapsed="false">
      <c r="A102" s="183" t="s">
        <v>130</v>
      </c>
      <c r="B102" s="211" t="s">
        <v>47</v>
      </c>
      <c r="C102" s="212" t="n">
        <v>49</v>
      </c>
      <c r="D102" s="212" t="n">
        <v>61</v>
      </c>
      <c r="E102" s="212" t="n">
        <v>113</v>
      </c>
      <c r="F102" s="212" t="n">
        <v>133</v>
      </c>
      <c r="G102" s="212" t="n">
        <v>94</v>
      </c>
      <c r="H102" s="212" t="n">
        <v>77</v>
      </c>
      <c r="I102" s="212" t="n">
        <v>88</v>
      </c>
      <c r="J102" s="212" t="n">
        <v>103</v>
      </c>
      <c r="K102" s="212" t="n">
        <v>194.514192139853</v>
      </c>
    </row>
    <row r="103" s="145" customFormat="true" ht="12.75" hidden="false" customHeight="false" outlineLevel="0" collapsed="false">
      <c r="A103" s="183" t="s">
        <v>128</v>
      </c>
      <c r="B103" s="211" t="s">
        <v>129</v>
      </c>
      <c r="C103" s="212" t="n">
        <v>0</v>
      </c>
      <c r="D103" s="212" t="n">
        <v>0</v>
      </c>
      <c r="E103" s="212" t="n">
        <v>0</v>
      </c>
      <c r="F103" s="212" t="n">
        <v>0</v>
      </c>
      <c r="G103" s="212" t="n">
        <v>0</v>
      </c>
      <c r="H103" s="212" t="n">
        <v>0</v>
      </c>
      <c r="I103" s="212" t="n">
        <v>0</v>
      </c>
      <c r="J103" s="212" t="n">
        <v>8.6</v>
      </c>
      <c r="K103" s="212" t="n">
        <v>0</v>
      </c>
    </row>
    <row r="104" s="145" customFormat="true" ht="12.75" hidden="false" customHeight="false" outlineLevel="0" collapsed="false">
      <c r="A104" s="183" t="s">
        <v>136</v>
      </c>
      <c r="B104" s="211" t="s">
        <v>138</v>
      </c>
      <c r="C104" s="212" t="n">
        <v>0</v>
      </c>
      <c r="D104" s="212" t="n">
        <v>0</v>
      </c>
      <c r="E104" s="212" t="n">
        <v>0</v>
      </c>
      <c r="F104" s="212" t="n">
        <v>0</v>
      </c>
      <c r="G104" s="212" t="n">
        <v>0</v>
      </c>
      <c r="H104" s="212" t="n">
        <v>0</v>
      </c>
      <c r="I104" s="212" t="n">
        <v>0</v>
      </c>
      <c r="J104" s="212" t="n">
        <v>0</v>
      </c>
      <c r="K104" s="212" t="n">
        <v>0</v>
      </c>
    </row>
    <row r="105" s="145" customFormat="true" ht="12.75" hidden="false" customHeight="false" outlineLevel="0" collapsed="false">
      <c r="A105" s="189" t="s">
        <v>115</v>
      </c>
      <c r="B105" s="190" t="s">
        <v>115</v>
      </c>
      <c r="C105" s="191" t="s">
        <v>115</v>
      </c>
      <c r="D105" s="191" t="s">
        <v>115</v>
      </c>
      <c r="E105" s="191" t="s">
        <v>115</v>
      </c>
      <c r="F105" s="191" t="s">
        <v>115</v>
      </c>
      <c r="G105" s="191" t="s">
        <v>115</v>
      </c>
      <c r="H105" s="191" t="s">
        <v>115</v>
      </c>
      <c r="I105" s="191" t="s">
        <v>115</v>
      </c>
      <c r="J105" s="191" t="s">
        <v>115</v>
      </c>
      <c r="K105" s="191" t="s">
        <v>115</v>
      </c>
    </row>
    <row r="106" s="145" customFormat="true" ht="12.75" hidden="false" customHeight="false" outlineLevel="0" collapsed="false">
      <c r="A106" s="183" t="s">
        <v>115</v>
      </c>
      <c r="B106" s="184" t="s">
        <v>139</v>
      </c>
      <c r="C106" s="185" t="n">
        <v>0</v>
      </c>
      <c r="D106" s="185" t="n">
        <v>183.03</v>
      </c>
      <c r="E106" s="185" t="n">
        <v>108</v>
      </c>
      <c r="F106" s="185" t="n">
        <v>136</v>
      </c>
      <c r="G106" s="185" t="n">
        <v>313</v>
      </c>
      <c r="H106" s="185" t="n">
        <v>2831.709</v>
      </c>
      <c r="I106" s="185" t="n">
        <v>36426.1979</v>
      </c>
      <c r="J106" s="185" t="n">
        <v>30370.490622296</v>
      </c>
      <c r="K106" s="185" t="n">
        <v>39522.8346</v>
      </c>
    </row>
    <row r="107" s="145" customFormat="true" ht="12.75" hidden="false" customHeight="false" outlineLevel="0" collapsed="false">
      <c r="A107" s="183" t="s">
        <v>140</v>
      </c>
      <c r="B107" s="211" t="s">
        <v>49</v>
      </c>
      <c r="C107" s="212" t="n">
        <v>0</v>
      </c>
      <c r="D107" s="212" t="n">
        <v>0</v>
      </c>
      <c r="E107" s="212" t="n">
        <v>108</v>
      </c>
      <c r="F107" s="212" t="n">
        <v>136</v>
      </c>
      <c r="G107" s="212" t="n">
        <v>313</v>
      </c>
      <c r="H107" s="212" t="n">
        <v>366</v>
      </c>
      <c r="I107" s="212" t="n">
        <v>595</v>
      </c>
      <c r="J107" s="212" t="n">
        <v>611</v>
      </c>
      <c r="K107" s="212" t="n">
        <v>642</v>
      </c>
    </row>
    <row r="108" s="145" customFormat="true" ht="12.75" hidden="false" customHeight="false" outlineLevel="0" collapsed="false">
      <c r="A108" s="183" t="s">
        <v>141</v>
      </c>
      <c r="B108" s="211" t="s">
        <v>50</v>
      </c>
      <c r="C108" s="212" t="n">
        <v>0</v>
      </c>
      <c r="D108" s="212" t="n">
        <v>0</v>
      </c>
      <c r="E108" s="212" t="n">
        <v>0</v>
      </c>
      <c r="F108" s="212" t="n">
        <v>0</v>
      </c>
      <c r="G108" s="212" t="n">
        <v>0</v>
      </c>
      <c r="H108" s="212" t="n">
        <v>0</v>
      </c>
      <c r="I108" s="212" t="n">
        <v>33236.1561</v>
      </c>
      <c r="J108" s="212" t="n">
        <v>26766.372</v>
      </c>
      <c r="K108" s="212" t="n">
        <v>36035.8346</v>
      </c>
    </row>
    <row r="109" s="145" customFormat="true" ht="12.75" hidden="false" customHeight="false" outlineLevel="0" collapsed="false">
      <c r="A109" s="183" t="s">
        <v>142</v>
      </c>
      <c r="B109" s="211" t="s">
        <v>143</v>
      </c>
      <c r="C109" s="212" t="n">
        <v>0</v>
      </c>
      <c r="D109" s="212" t="n">
        <v>0</v>
      </c>
      <c r="E109" s="212" t="n">
        <v>0</v>
      </c>
      <c r="F109" s="212" t="n">
        <v>0</v>
      </c>
      <c r="G109" s="212" t="n">
        <v>0</v>
      </c>
      <c r="H109" s="212" t="n">
        <v>0</v>
      </c>
      <c r="I109" s="212" t="n">
        <v>0</v>
      </c>
      <c r="J109" s="212" t="n">
        <v>34.4</v>
      </c>
      <c r="K109" s="212" t="n">
        <v>0</v>
      </c>
    </row>
    <row r="110" s="145" customFormat="true" ht="12.75" hidden="false" customHeight="false" outlineLevel="0" collapsed="false">
      <c r="A110" s="183" t="s">
        <v>136</v>
      </c>
      <c r="B110" s="211" t="s">
        <v>147</v>
      </c>
      <c r="C110" s="212" t="n">
        <v>0</v>
      </c>
      <c r="D110" s="212" t="n">
        <v>0</v>
      </c>
      <c r="E110" s="212" t="n">
        <v>0</v>
      </c>
      <c r="F110" s="212" t="n">
        <v>0</v>
      </c>
      <c r="G110" s="212" t="n">
        <v>0</v>
      </c>
      <c r="H110" s="212" t="n">
        <v>0</v>
      </c>
      <c r="I110" s="212" t="n">
        <v>0</v>
      </c>
      <c r="J110" s="212" t="n">
        <v>8.6352</v>
      </c>
      <c r="K110" s="212" t="n">
        <v>9</v>
      </c>
    </row>
    <row r="111" s="145" customFormat="true" ht="12.75" hidden="false" customHeight="false" outlineLevel="0" collapsed="false">
      <c r="A111" s="183" t="s">
        <v>144</v>
      </c>
      <c r="B111" s="211" t="s">
        <v>51</v>
      </c>
      <c r="C111" s="212" t="n">
        <v>0</v>
      </c>
      <c r="D111" s="212" t="n">
        <v>183.03</v>
      </c>
      <c r="E111" s="212" t="n">
        <v>0</v>
      </c>
      <c r="F111" s="212" t="n">
        <v>0</v>
      </c>
      <c r="G111" s="212" t="n">
        <v>0</v>
      </c>
      <c r="H111" s="212" t="n">
        <v>2465.709</v>
      </c>
      <c r="I111" s="212" t="n">
        <v>2595.0418</v>
      </c>
      <c r="J111" s="212" t="n">
        <v>2950.083422296</v>
      </c>
      <c r="K111" s="212" t="n">
        <v>2790</v>
      </c>
    </row>
    <row r="112" s="145" customFormat="true" ht="12.75" hidden="false" customHeight="false" outlineLevel="0" collapsed="false">
      <c r="A112" s="183" t="s">
        <v>136</v>
      </c>
      <c r="B112" s="211" t="s">
        <v>187</v>
      </c>
      <c r="C112" s="212" t="n">
        <v>0</v>
      </c>
      <c r="D112" s="212" t="n">
        <v>0</v>
      </c>
      <c r="E112" s="212" t="n">
        <v>0</v>
      </c>
      <c r="F112" s="212" t="n">
        <v>0</v>
      </c>
      <c r="G112" s="212" t="n">
        <v>0</v>
      </c>
      <c r="H112" s="212" t="n">
        <v>0</v>
      </c>
      <c r="I112" s="212" t="n">
        <v>0</v>
      </c>
      <c r="J112" s="212" t="n">
        <v>0</v>
      </c>
      <c r="K112" s="212" t="n">
        <v>46</v>
      </c>
    </row>
    <row r="113" s="145" customFormat="true" ht="12.75" hidden="false" customHeight="false" outlineLevel="0" collapsed="false">
      <c r="A113" s="189" t="s">
        <v>115</v>
      </c>
      <c r="B113" s="190" t="s">
        <v>115</v>
      </c>
      <c r="C113" s="191" t="s">
        <v>115</v>
      </c>
      <c r="D113" s="191" t="s">
        <v>115</v>
      </c>
      <c r="E113" s="191" t="s">
        <v>115</v>
      </c>
      <c r="F113" s="191" t="s">
        <v>115</v>
      </c>
      <c r="G113" s="191" t="s">
        <v>115</v>
      </c>
      <c r="H113" s="191" t="s">
        <v>115</v>
      </c>
      <c r="I113" s="191" t="s">
        <v>115</v>
      </c>
      <c r="J113" s="191" t="s">
        <v>115</v>
      </c>
      <c r="K113" s="191" t="s">
        <v>115</v>
      </c>
    </row>
    <row r="114" s="145" customFormat="true" ht="12.75" hidden="false" customHeight="false" outlineLevel="0" collapsed="false">
      <c r="A114" s="183" t="s">
        <v>115</v>
      </c>
      <c r="B114" s="184" t="s">
        <v>56</v>
      </c>
      <c r="C114" s="185" t="n">
        <v>28</v>
      </c>
      <c r="D114" s="185" t="n">
        <v>3</v>
      </c>
      <c r="E114" s="185" t="n">
        <v>6633</v>
      </c>
      <c r="F114" s="185" t="n">
        <v>6657</v>
      </c>
      <c r="G114" s="185" t="n">
        <v>7543</v>
      </c>
      <c r="H114" s="185" t="n">
        <v>7457</v>
      </c>
      <c r="I114" s="185" t="n">
        <v>1973.75</v>
      </c>
      <c r="J114" s="185" t="n">
        <v>1973.5</v>
      </c>
      <c r="K114" s="185" t="n">
        <v>4949.49591286015</v>
      </c>
    </row>
    <row r="115" s="145" customFormat="true" ht="12.75" hidden="false" customHeight="false" outlineLevel="0" collapsed="false">
      <c r="A115" s="183" t="s">
        <v>153</v>
      </c>
      <c r="B115" s="211" t="s">
        <v>188</v>
      </c>
      <c r="C115" s="212" t="n">
        <v>0</v>
      </c>
      <c r="D115" s="212" t="n">
        <v>0</v>
      </c>
      <c r="E115" s="212" t="n">
        <v>87</v>
      </c>
      <c r="F115" s="212" t="n">
        <v>141</v>
      </c>
      <c r="G115" s="212" t="n">
        <v>134</v>
      </c>
      <c r="H115" s="212" t="n">
        <v>56</v>
      </c>
      <c r="I115" s="212" t="n">
        <v>76.25</v>
      </c>
      <c r="J115" s="212" t="n">
        <v>48.15</v>
      </c>
      <c r="K115" s="212" t="n">
        <v>2230.89359164089</v>
      </c>
    </row>
    <row r="116" s="145" customFormat="true" ht="12.75" hidden="false" customHeight="false" outlineLevel="0" collapsed="false">
      <c r="A116" s="183" t="s">
        <v>153</v>
      </c>
      <c r="B116" s="211" t="s">
        <v>189</v>
      </c>
      <c r="C116" s="212" t="n">
        <v>0</v>
      </c>
      <c r="D116" s="212" t="n">
        <v>0</v>
      </c>
      <c r="E116" s="212" t="n">
        <v>0</v>
      </c>
      <c r="F116" s="212" t="n">
        <v>0</v>
      </c>
      <c r="G116" s="212" t="n">
        <v>0</v>
      </c>
      <c r="H116" s="212" t="n">
        <v>0</v>
      </c>
      <c r="I116" s="212" t="n">
        <v>0</v>
      </c>
      <c r="J116" s="212" t="n">
        <v>192.6</v>
      </c>
      <c r="K116" s="212" t="n">
        <v>108.128631128272</v>
      </c>
    </row>
    <row r="117" s="145" customFormat="true" ht="12.75" hidden="false" customHeight="false" outlineLevel="0" collapsed="false">
      <c r="A117" s="183" t="s">
        <v>153</v>
      </c>
      <c r="B117" s="211" t="s">
        <v>190</v>
      </c>
      <c r="C117" s="212" t="n">
        <v>28</v>
      </c>
      <c r="D117" s="212" t="n">
        <v>3</v>
      </c>
      <c r="E117" s="212" t="n">
        <v>0</v>
      </c>
      <c r="F117" s="212" t="n">
        <v>0</v>
      </c>
      <c r="G117" s="212" t="n">
        <v>0</v>
      </c>
      <c r="H117" s="212" t="n">
        <v>0</v>
      </c>
      <c r="I117" s="212" t="n">
        <v>0</v>
      </c>
      <c r="J117" s="212" t="n">
        <v>0</v>
      </c>
      <c r="K117" s="212" t="n">
        <v>453.424697927442</v>
      </c>
    </row>
    <row r="118" s="145" customFormat="true" ht="12.75" hidden="false" customHeight="false" outlineLevel="0" collapsed="false">
      <c r="A118" s="183" t="s">
        <v>153</v>
      </c>
      <c r="B118" s="211" t="s">
        <v>191</v>
      </c>
      <c r="C118" s="212" t="n">
        <v>0</v>
      </c>
      <c r="D118" s="212" t="n">
        <v>0</v>
      </c>
      <c r="E118" s="212" t="n">
        <v>0</v>
      </c>
      <c r="F118" s="212" t="n">
        <v>0</v>
      </c>
      <c r="G118" s="212" t="n">
        <v>0</v>
      </c>
      <c r="H118" s="212" t="n">
        <v>0</v>
      </c>
      <c r="I118" s="212" t="n">
        <v>0</v>
      </c>
      <c r="J118" s="212" t="n">
        <v>0</v>
      </c>
      <c r="K118" s="212" t="n">
        <v>282.048992163547</v>
      </c>
    </row>
    <row r="119" s="145" customFormat="true" ht="12.75" hidden="false" customHeight="false" outlineLevel="0" collapsed="false">
      <c r="A119" s="183" t="s">
        <v>192</v>
      </c>
      <c r="B119" s="211" t="s">
        <v>159</v>
      </c>
      <c r="C119" s="212" t="n">
        <v>0</v>
      </c>
      <c r="D119" s="212" t="n">
        <v>0</v>
      </c>
      <c r="E119" s="212" t="n">
        <v>6546</v>
      </c>
      <c r="F119" s="212" t="n">
        <v>6516</v>
      </c>
      <c r="G119" s="212" t="n">
        <v>7409</v>
      </c>
      <c r="H119" s="212" t="n">
        <v>7401</v>
      </c>
      <c r="I119" s="212" t="n">
        <v>1897.5</v>
      </c>
      <c r="J119" s="212" t="n">
        <v>1732.75</v>
      </c>
      <c r="K119" s="212" t="n">
        <v>1875</v>
      </c>
    </row>
    <row r="120" s="145" customFormat="true" ht="48" hidden="false" customHeight="true" outlineLevel="0" collapsed="false">
      <c r="A120" s="203" t="s">
        <v>181</v>
      </c>
      <c r="B120" s="204" t="s">
        <v>193</v>
      </c>
      <c r="C120" s="205" t="n">
        <v>265421.874</v>
      </c>
      <c r="D120" s="206" t="n">
        <v>280723.922</v>
      </c>
      <c r="E120" s="206" t="n">
        <v>294980.6</v>
      </c>
      <c r="F120" s="206" t="n">
        <v>262597.222</v>
      </c>
      <c r="G120" s="206" t="n">
        <v>210483.435</v>
      </c>
      <c r="H120" s="206" t="n">
        <v>201190.406</v>
      </c>
      <c r="I120" s="206" t="n">
        <v>293156.0038468</v>
      </c>
      <c r="J120" s="206" t="n">
        <v>282774.566878296</v>
      </c>
      <c r="K120" s="206" t="n">
        <v>252930.177565</v>
      </c>
    </row>
    <row r="121" s="216" customFormat="true" ht="6.75" hidden="false" customHeight="true" outlineLevel="0" collapsed="false">
      <c r="A121" s="213"/>
      <c r="B121" s="213"/>
      <c r="C121" s="214"/>
      <c r="D121" s="215"/>
      <c r="E121" s="215"/>
      <c r="F121" s="215"/>
      <c r="G121" s="215"/>
      <c r="H121" s="215"/>
      <c r="I121" s="215"/>
      <c r="J121" s="215"/>
      <c r="K121" s="215"/>
    </row>
    <row r="122" customFormat="false" ht="13.5" hidden="false" customHeight="false" outlineLevel="0" collapsed="false">
      <c r="A122" s="98" t="s">
        <v>194</v>
      </c>
      <c r="B122" s="99"/>
      <c r="C122" s="99"/>
      <c r="D122" s="99"/>
      <c r="E122" s="99"/>
      <c r="F122" s="99"/>
      <c r="G122" s="99"/>
      <c r="H122" s="99"/>
      <c r="I122" s="99"/>
      <c r="J122" s="99"/>
      <c r="K122" s="99"/>
    </row>
    <row r="123" customFormat="false" ht="12.75" hidden="false" customHeight="false" outlineLevel="0" collapsed="false">
      <c r="A123" s="137" t="s">
        <v>195</v>
      </c>
      <c r="B123" s="137"/>
      <c r="C123" s="57"/>
      <c r="D123" s="57"/>
      <c r="E123" s="57"/>
      <c r="F123" s="57"/>
      <c r="G123" s="57"/>
      <c r="H123" s="57"/>
      <c r="I123" s="57"/>
      <c r="J123" s="57"/>
      <c r="K123" s="57"/>
    </row>
    <row r="124" customFormat="false" ht="12.75" hidden="false" customHeight="false" outlineLevel="0" collapsed="false">
      <c r="A124" s="217" t="s">
        <v>196</v>
      </c>
      <c r="B124" s="217"/>
      <c r="C124" s="218"/>
      <c r="D124" s="218"/>
      <c r="E124" s="218"/>
      <c r="F124" s="218"/>
      <c r="G124" s="218"/>
      <c r="H124" s="218"/>
      <c r="I124" s="218"/>
      <c r="J124" s="218"/>
      <c r="K124" s="218"/>
    </row>
    <row r="125" customFormat="false" ht="12.75" hidden="false" customHeight="false" outlineLevel="0" collapsed="false">
      <c r="A125" s="101" t="s">
        <v>197</v>
      </c>
      <c r="B125" s="102"/>
      <c r="C125" s="103"/>
      <c r="D125" s="102"/>
      <c r="E125" s="102"/>
      <c r="F125" s="102"/>
      <c r="G125" s="102"/>
      <c r="H125" s="102"/>
      <c r="I125" s="102"/>
      <c r="J125" s="102"/>
      <c r="K125" s="102"/>
    </row>
    <row r="126" customFormat="false" ht="12.75" hidden="false" customHeight="false" outlineLevel="0" collapsed="false">
      <c r="A126" s="219" t="s">
        <v>198</v>
      </c>
      <c r="B126" s="220"/>
      <c r="C126" s="220"/>
      <c r="D126" s="220"/>
      <c r="E126" s="220"/>
      <c r="F126" s="220"/>
      <c r="G126" s="220"/>
      <c r="H126" s="220"/>
      <c r="I126" s="220"/>
      <c r="J126" s="220"/>
      <c r="K126" s="220"/>
    </row>
    <row r="127" customFormat="false" ht="21.75" hidden="false" customHeight="true" outlineLevel="0" collapsed="false">
      <c r="A127" s="221" t="s">
        <v>199</v>
      </c>
      <c r="B127" s="221"/>
      <c r="C127" s="221"/>
      <c r="D127" s="221"/>
      <c r="E127" s="221"/>
      <c r="F127" s="221"/>
      <c r="G127" s="221"/>
      <c r="H127" s="221"/>
      <c r="I127" s="221"/>
      <c r="J127" s="221"/>
      <c r="K127" s="221"/>
    </row>
    <row r="128" customFormat="false" ht="13.5" hidden="false" customHeight="false" outlineLevel="0" collapsed="false">
      <c r="A128" s="222" t="s">
        <v>200</v>
      </c>
      <c r="B128" s="223"/>
      <c r="C128" s="223"/>
      <c r="D128" s="223"/>
      <c r="E128" s="223"/>
      <c r="F128" s="223"/>
      <c r="G128" s="223"/>
      <c r="H128" s="223"/>
      <c r="I128" s="223"/>
      <c r="J128" s="223"/>
      <c r="K128" s="223"/>
    </row>
    <row r="129" customFormat="false" ht="14.25" hidden="false" customHeight="false" outlineLevel="0" collapsed="false">
      <c r="A129" s="80" t="s">
        <v>61</v>
      </c>
      <c r="B129" s="81"/>
      <c r="C129" s="81"/>
      <c r="D129" s="81"/>
      <c r="E129" s="81"/>
      <c r="F129" s="81"/>
      <c r="G129" s="81"/>
      <c r="H129" s="81"/>
      <c r="I129" s="81"/>
      <c r="J129" s="81"/>
      <c r="K129" s="81"/>
    </row>
    <row r="130" customFormat="false" ht="13.5" hidden="false" customHeight="false" outlineLevel="0" collapsed="false"/>
  </sheetData>
  <mergeCells count="1">
    <mergeCell ref="A127:K127"/>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 man="true" max="16383" min="0"/>
    <brk id="60" man="true" max="16383" min="0"/>
    <brk id="8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L1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45" width="17.42"/>
    <col collapsed="false" customWidth="true" hidden="false" outlineLevel="0" max="2" min="2" style="145" width="40.99"/>
    <col collapsed="false" customWidth="true" hidden="false" outlineLevel="0" max="11" min="3" style="145" width="15.99"/>
    <col collapsed="false" customWidth="false" hidden="false" outlineLevel="0" max="257" min="12" style="145" width="11.42"/>
  </cols>
  <sheetData>
    <row r="1" customFormat="false" ht="84.75" hidden="false" customHeight="true" outlineLevel="0" collapsed="false">
      <c r="A1" s="224" t="s">
        <v>10</v>
      </c>
      <c r="B1" s="225"/>
      <c r="C1" s="225"/>
      <c r="D1" s="226"/>
      <c r="E1" s="226"/>
      <c r="F1" s="226"/>
      <c r="G1" s="226"/>
      <c r="H1" s="226"/>
      <c r="I1" s="226"/>
      <c r="J1" s="226"/>
      <c r="K1" s="227"/>
    </row>
    <row r="2" customFormat="false" ht="33" hidden="false" customHeight="true" outlineLevel="0" collapsed="false">
      <c r="A2" s="149" t="s">
        <v>201</v>
      </c>
      <c r="B2" s="150"/>
      <c r="C2" s="150"/>
      <c r="D2" s="150"/>
      <c r="E2" s="150"/>
      <c r="F2" s="150"/>
      <c r="G2" s="150"/>
      <c r="H2" s="150"/>
      <c r="I2" s="150"/>
      <c r="J2" s="150"/>
      <c r="K2" s="150"/>
      <c r="L2" s="151"/>
    </row>
    <row r="3" customFormat="false" ht="69.75" hidden="false" customHeight="true" outlineLevel="0" collapsed="false">
      <c r="A3" s="228" t="s">
        <v>93</v>
      </c>
      <c r="B3" s="229"/>
      <c r="C3" s="229"/>
      <c r="D3" s="229"/>
      <c r="E3" s="229"/>
      <c r="F3" s="229"/>
      <c r="G3" s="229"/>
      <c r="H3" s="229"/>
      <c r="I3" s="229"/>
      <c r="J3" s="229"/>
      <c r="K3" s="230"/>
    </row>
    <row r="4" customFormat="false" ht="36" hidden="false" customHeight="true" outlineLevel="0" collapsed="false">
      <c r="A4" s="157" t="s">
        <v>94</v>
      </c>
      <c r="B4" s="157" t="s">
        <v>95</v>
      </c>
      <c r="C4" s="158" t="n">
        <v>2005</v>
      </c>
      <c r="D4" s="158" t="n">
        <v>2006</v>
      </c>
      <c r="E4" s="158" t="n">
        <v>2007</v>
      </c>
      <c r="F4" s="158" t="n">
        <v>2008</v>
      </c>
      <c r="G4" s="158" t="n">
        <v>2009</v>
      </c>
      <c r="H4" s="158" t="s">
        <v>96</v>
      </c>
      <c r="I4" s="158" t="s">
        <v>97</v>
      </c>
      <c r="J4" s="158" t="s">
        <v>98</v>
      </c>
      <c r="K4" s="158" t="s">
        <v>99</v>
      </c>
    </row>
    <row r="5" customFormat="false" ht="47.25" hidden="false" customHeight="true" outlineLevel="0" collapsed="false">
      <c r="A5" s="160" t="s">
        <v>100</v>
      </c>
      <c r="B5" s="160" t="s">
        <v>101</v>
      </c>
      <c r="C5" s="231" t="n">
        <v>549.934954568511</v>
      </c>
      <c r="D5" s="231" t="n">
        <v>558.514011992514</v>
      </c>
      <c r="E5" s="231" t="n">
        <v>569.972280344956</v>
      </c>
      <c r="F5" s="231" t="n">
        <v>542.443430805421</v>
      </c>
      <c r="G5" s="231" t="n">
        <v>511.144758492014</v>
      </c>
      <c r="H5" s="231" t="n">
        <v>491.520335707876</v>
      </c>
      <c r="I5" s="231" t="n">
        <v>485.869831506698</v>
      </c>
      <c r="J5" s="231" t="n">
        <v>512.085260929353</v>
      </c>
      <c r="K5" s="231" t="n">
        <v>497.844714086408</v>
      </c>
    </row>
    <row r="6" customFormat="false" ht="37.5" hidden="false" customHeight="true" outlineLevel="0" collapsed="false">
      <c r="A6" s="162" t="s">
        <v>102</v>
      </c>
      <c r="B6" s="163" t="s">
        <v>103</v>
      </c>
      <c r="C6" s="232" t="n">
        <v>156.793698351551</v>
      </c>
      <c r="D6" s="232" t="n">
        <v>163.246934062758</v>
      </c>
      <c r="E6" s="232" t="n">
        <v>174.071029549939</v>
      </c>
      <c r="F6" s="232" t="n">
        <v>173.39652945245</v>
      </c>
      <c r="G6" s="232" t="n">
        <v>161.459073914376</v>
      </c>
      <c r="H6" s="232" t="n">
        <v>152.63671112628</v>
      </c>
      <c r="I6" s="232" t="n">
        <v>153.20508952716</v>
      </c>
      <c r="J6" s="232" t="n">
        <v>195.407178856321</v>
      </c>
      <c r="K6" s="232" t="n">
        <v>202.653531355792</v>
      </c>
    </row>
    <row r="7" customFormat="false" ht="37.5" hidden="false" customHeight="true" outlineLevel="0" collapsed="false">
      <c r="A7" s="162" t="s">
        <v>102</v>
      </c>
      <c r="B7" s="163" t="s">
        <v>104</v>
      </c>
      <c r="C7" s="232" t="n">
        <v>393.141256216959</v>
      </c>
      <c r="D7" s="233" t="n">
        <v>395.267077929757</v>
      </c>
      <c r="E7" s="233" t="n">
        <v>395.901250795017</v>
      </c>
      <c r="F7" s="233" t="n">
        <v>369.046901352971</v>
      </c>
      <c r="G7" s="233" t="n">
        <v>349.685684577638</v>
      </c>
      <c r="H7" s="233" t="n">
        <v>338.883624581596</v>
      </c>
      <c r="I7" s="233" t="n">
        <v>332.664741979538</v>
      </c>
      <c r="J7" s="233" t="n">
        <v>316.678082073032</v>
      </c>
      <c r="K7" s="233" t="n">
        <v>295.191182730616</v>
      </c>
    </row>
    <row r="8" s="145" customFormat="true" ht="21.75" hidden="false" customHeight="true" outlineLevel="0" collapsed="false">
      <c r="A8" s="166" t="s">
        <v>105</v>
      </c>
      <c r="B8" s="166" t="s">
        <v>105</v>
      </c>
      <c r="C8" s="166" t="s">
        <v>105</v>
      </c>
      <c r="D8" s="166" t="s">
        <v>105</v>
      </c>
      <c r="E8" s="166" t="s">
        <v>105</v>
      </c>
      <c r="F8" s="166" t="s">
        <v>105</v>
      </c>
      <c r="G8" s="166" t="s">
        <v>105</v>
      </c>
      <c r="H8" s="166" t="s">
        <v>105</v>
      </c>
      <c r="I8" s="166" t="s">
        <v>105</v>
      </c>
      <c r="J8" s="166" t="s">
        <v>105</v>
      </c>
      <c r="K8" s="166" t="s">
        <v>105</v>
      </c>
    </row>
    <row r="9" customFormat="false" ht="48" hidden="false" customHeight="true" outlineLevel="0" collapsed="false">
      <c r="A9" s="167" t="s">
        <v>106</v>
      </c>
      <c r="B9" s="168"/>
      <c r="C9" s="168"/>
      <c r="D9" s="168"/>
      <c r="E9" s="168"/>
      <c r="F9" s="168"/>
      <c r="G9" s="168"/>
      <c r="H9" s="168"/>
      <c r="I9" s="168"/>
      <c r="J9" s="168"/>
      <c r="K9" s="234"/>
    </row>
    <row r="10" customFormat="false" ht="48" hidden="false" customHeight="true" outlineLevel="0" collapsed="false">
      <c r="A10" s="171" t="s">
        <v>107</v>
      </c>
      <c r="B10" s="172"/>
      <c r="C10" s="172"/>
      <c r="D10" s="172"/>
      <c r="E10" s="172"/>
      <c r="F10" s="172"/>
      <c r="G10" s="172"/>
      <c r="H10" s="172"/>
      <c r="I10" s="172"/>
      <c r="J10" s="172"/>
      <c r="K10" s="235"/>
    </row>
    <row r="11" customFormat="false" ht="25.5" hidden="false" customHeight="true" outlineLevel="0" collapsed="false">
      <c r="A11" s="175" t="s">
        <v>108</v>
      </c>
      <c r="B11" s="175" t="s">
        <v>109</v>
      </c>
      <c r="C11" s="158" t="n">
        <v>2005</v>
      </c>
      <c r="D11" s="158" t="n">
        <v>2006</v>
      </c>
      <c r="E11" s="158" t="n">
        <v>2007</v>
      </c>
      <c r="F11" s="158" t="n">
        <v>2008</v>
      </c>
      <c r="G11" s="158" t="n">
        <v>2009</v>
      </c>
      <c r="H11" s="158" t="s">
        <v>96</v>
      </c>
      <c r="I11" s="158" t="s">
        <v>97</v>
      </c>
      <c r="J11" s="158" t="s">
        <v>98</v>
      </c>
      <c r="K11" s="158" t="s">
        <v>99</v>
      </c>
      <c r="L11" s="151"/>
    </row>
    <row r="12" customFormat="false" ht="25.5" hidden="false" customHeight="true" outlineLevel="0" collapsed="false">
      <c r="A12" s="236" t="s">
        <v>110</v>
      </c>
      <c r="B12" s="237" t="s">
        <v>111</v>
      </c>
      <c r="C12" s="238" t="n">
        <v>325.408900421342</v>
      </c>
      <c r="D12" s="239" t="n">
        <v>325.239962909363</v>
      </c>
      <c r="E12" s="239" t="n">
        <v>320.385153513857</v>
      </c>
      <c r="F12" s="239" t="n">
        <v>303.709369729406</v>
      </c>
      <c r="G12" s="239" t="n">
        <v>295.600677768167</v>
      </c>
      <c r="H12" s="239" t="n">
        <v>291.889480518465</v>
      </c>
      <c r="I12" s="239" t="n">
        <v>258.705736941436</v>
      </c>
      <c r="J12" s="239" t="n">
        <v>246.763312458596</v>
      </c>
      <c r="K12" s="239" t="n">
        <v>232.807436992524</v>
      </c>
      <c r="L12" s="151"/>
    </row>
    <row r="13" s="145" customFormat="true" ht="17.25" hidden="false" customHeight="true" outlineLevel="0" collapsed="false">
      <c r="A13" s="180" t="s">
        <v>112</v>
      </c>
      <c r="B13" s="181" t="s">
        <v>113</v>
      </c>
      <c r="C13" s="240" t="n">
        <v>325.408900421342</v>
      </c>
      <c r="D13" s="240" t="n">
        <v>325.239962909363</v>
      </c>
      <c r="E13" s="240" t="n">
        <v>320.385153513857</v>
      </c>
      <c r="F13" s="240" t="n">
        <v>303.709369729406</v>
      </c>
      <c r="G13" s="240" t="n">
        <v>295.600677768167</v>
      </c>
      <c r="H13" s="240" t="n">
        <v>291.889480518465</v>
      </c>
      <c r="I13" s="240" t="n">
        <v>258.705736941436</v>
      </c>
      <c r="J13" s="240" t="n">
        <v>246.763312458596</v>
      </c>
      <c r="K13" s="240" t="n">
        <v>232.807436992524</v>
      </c>
      <c r="L13" s="151"/>
    </row>
    <row r="14" customFormat="false" ht="25.5" hidden="false" customHeight="true" outlineLevel="0" collapsed="false">
      <c r="A14" s="236" t="s">
        <v>110</v>
      </c>
      <c r="B14" s="237" t="s">
        <v>114</v>
      </c>
      <c r="C14" s="238" t="n">
        <v>84.4862249531172</v>
      </c>
      <c r="D14" s="239" t="n">
        <v>87.4005129526287</v>
      </c>
      <c r="E14" s="239" t="n">
        <v>93.1384832713616</v>
      </c>
      <c r="F14" s="239" t="n">
        <v>97.6543465757782</v>
      </c>
      <c r="G14" s="239" t="n">
        <v>97.326495324236</v>
      </c>
      <c r="H14" s="239" t="n">
        <v>95.3297792627803</v>
      </c>
      <c r="I14" s="239" t="n">
        <v>70.9498023871763</v>
      </c>
      <c r="J14" s="239" t="n">
        <v>105.65188057039</v>
      </c>
      <c r="K14" s="239" t="n">
        <v>109.453536062721</v>
      </c>
      <c r="L14" s="151"/>
    </row>
    <row r="15" s="145" customFormat="true" ht="12.75" hidden="false" customHeight="false" outlineLevel="0" collapsed="false">
      <c r="A15" s="183" t="s">
        <v>115</v>
      </c>
      <c r="B15" s="184" t="s">
        <v>116</v>
      </c>
      <c r="C15" s="241" t="n">
        <v>0.177745590278451</v>
      </c>
      <c r="D15" s="241" t="n">
        <v>0.127639845405623</v>
      </c>
      <c r="E15" s="241" t="n">
        <v>0.364287530136133</v>
      </c>
      <c r="F15" s="241" t="n">
        <v>0.873651837495562</v>
      </c>
      <c r="G15" s="241" t="n">
        <v>1.08020475366662</v>
      </c>
      <c r="H15" s="241" t="n">
        <v>2.11357417297713</v>
      </c>
      <c r="I15" s="241" t="n">
        <v>3.17026164423447</v>
      </c>
      <c r="J15" s="241" t="n">
        <v>5.40023578750655</v>
      </c>
      <c r="K15" s="241" t="n">
        <v>8.99061328498383</v>
      </c>
      <c r="L15" s="186"/>
    </row>
    <row r="16" s="145" customFormat="true" ht="12.75" hidden="false" customHeight="false" outlineLevel="0" collapsed="false">
      <c r="A16" s="183" t="s">
        <v>117</v>
      </c>
      <c r="B16" s="187" t="s">
        <v>118</v>
      </c>
      <c r="C16" s="242" t="n">
        <v>0.177745590278451</v>
      </c>
      <c r="D16" s="242" t="n">
        <v>0.127639845405623</v>
      </c>
      <c r="E16" s="242" t="n">
        <v>0.203002764748663</v>
      </c>
      <c r="F16" s="242" t="n">
        <v>0.444764173274944</v>
      </c>
      <c r="G16" s="242" t="n">
        <v>0.374682232399801</v>
      </c>
      <c r="H16" s="242" t="n">
        <v>0.494463515503215</v>
      </c>
      <c r="I16" s="242" t="n">
        <v>0.616365988924731</v>
      </c>
      <c r="J16" s="242" t="n">
        <v>1.64150170361948</v>
      </c>
      <c r="K16" s="242" t="n">
        <v>2.58803268476787</v>
      </c>
      <c r="L16" s="151"/>
    </row>
    <row r="17" s="145" customFormat="true" ht="12.75" hidden="false" customHeight="false" outlineLevel="0" collapsed="false">
      <c r="A17" s="183" t="s">
        <v>119</v>
      </c>
      <c r="B17" s="187" t="s">
        <v>40</v>
      </c>
      <c r="C17" s="242" t="n">
        <v>0</v>
      </c>
      <c r="D17" s="242" t="n">
        <v>0.000111403306247407</v>
      </c>
      <c r="E17" s="242" t="n">
        <v>0.16128476538747</v>
      </c>
      <c r="F17" s="242" t="n">
        <v>0.428887664220618</v>
      </c>
      <c r="G17" s="242" t="n">
        <v>0.705522521266815</v>
      </c>
      <c r="H17" s="242" t="n">
        <v>1.61911065747392</v>
      </c>
      <c r="I17" s="242" t="n">
        <v>2.55389565530974</v>
      </c>
      <c r="J17" s="242" t="n">
        <v>3.75873408388706</v>
      </c>
      <c r="K17" s="242" t="n">
        <v>6.40258060021596</v>
      </c>
      <c r="L17" s="151"/>
    </row>
    <row r="18" s="145" customFormat="true" ht="12.75" hidden="false" customHeight="false" outlineLevel="0" collapsed="false">
      <c r="A18" s="189" t="s">
        <v>115</v>
      </c>
      <c r="B18" s="190" t="s">
        <v>115</v>
      </c>
      <c r="C18" s="191" t="s">
        <v>115</v>
      </c>
      <c r="D18" s="191" t="s">
        <v>115</v>
      </c>
      <c r="E18" s="191" t="s">
        <v>115</v>
      </c>
      <c r="F18" s="191" t="s">
        <v>115</v>
      </c>
      <c r="G18" s="191" t="s">
        <v>115</v>
      </c>
      <c r="H18" s="191" t="s">
        <v>115</v>
      </c>
      <c r="I18" s="191" t="s">
        <v>115</v>
      </c>
      <c r="J18" s="191" t="s">
        <v>115</v>
      </c>
      <c r="K18" s="191" t="s">
        <v>115</v>
      </c>
      <c r="L18" s="151"/>
    </row>
    <row r="19" s="145" customFormat="true" ht="12.75" hidden="false" customHeight="false" outlineLevel="0" collapsed="false">
      <c r="A19" s="180" t="s">
        <v>120</v>
      </c>
      <c r="B19" s="181" t="s">
        <v>121</v>
      </c>
      <c r="C19" s="243" t="n">
        <v>33.2762435927678</v>
      </c>
      <c r="D19" s="243" t="n">
        <v>34.7561210814098</v>
      </c>
      <c r="E19" s="243" t="n">
        <v>36.8691107082096</v>
      </c>
      <c r="F19" s="243" t="n">
        <v>38.2780955031661</v>
      </c>
      <c r="G19" s="243" t="n">
        <v>36.2930248340509</v>
      </c>
      <c r="H19" s="243" t="n">
        <v>34.9476585682002</v>
      </c>
      <c r="I19" s="243" t="n">
        <v>20.6134791882184</v>
      </c>
      <c r="J19" s="243" t="n">
        <v>19.6588000660643</v>
      </c>
      <c r="K19" s="243" t="n">
        <v>17.8845619525453</v>
      </c>
      <c r="L19" s="151"/>
    </row>
    <row r="20" s="145" customFormat="true" ht="12.75" hidden="false" customHeight="false" outlineLevel="0" collapsed="false">
      <c r="A20" s="180" t="s">
        <v>122</v>
      </c>
      <c r="B20" s="181" t="s">
        <v>123</v>
      </c>
      <c r="C20" s="243" t="n">
        <v>21.130925227252</v>
      </c>
      <c r="D20" s="243" t="n">
        <v>21.5601324451102</v>
      </c>
      <c r="E20" s="243" t="n">
        <v>23.7064347220399</v>
      </c>
      <c r="F20" s="243" t="n">
        <v>23.800513559297</v>
      </c>
      <c r="G20" s="243" t="n">
        <v>24.7032619990982</v>
      </c>
      <c r="H20" s="243" t="n">
        <v>23.9787004153111</v>
      </c>
      <c r="I20" s="243" t="n">
        <v>12.6496331932404</v>
      </c>
      <c r="J20" s="243" t="n">
        <v>12.3472398626885</v>
      </c>
      <c r="K20" s="243" t="n">
        <v>12.278962458116</v>
      </c>
      <c r="L20" s="151"/>
    </row>
    <row r="21" s="145" customFormat="true" ht="12.75" hidden="false" customHeight="false" outlineLevel="0" collapsed="false">
      <c r="A21" s="180" t="s">
        <v>124</v>
      </c>
      <c r="B21" s="181" t="s">
        <v>43</v>
      </c>
      <c r="C21" s="243" t="n">
        <v>11.0953902910253</v>
      </c>
      <c r="D21" s="243" t="n">
        <v>11.6058612967833</v>
      </c>
      <c r="E21" s="243" t="n">
        <v>11.9962342055934</v>
      </c>
      <c r="F21" s="243" t="n">
        <v>12.9116038140608</v>
      </c>
      <c r="G21" s="243" t="n">
        <v>13.7058884798729</v>
      </c>
      <c r="H21" s="243" t="n">
        <v>14.0894843822518</v>
      </c>
      <c r="I21" s="243" t="n">
        <v>12.7704343954301</v>
      </c>
      <c r="J21" s="243" t="n">
        <v>13.1964155088685</v>
      </c>
      <c r="K21" s="243" t="n">
        <v>13.7402691431309</v>
      </c>
      <c r="L21" s="151"/>
    </row>
    <row r="22" s="145" customFormat="true" ht="12.75" hidden="false" customHeight="false" outlineLevel="0" collapsed="false">
      <c r="A22" s="180" t="s">
        <v>125</v>
      </c>
      <c r="B22" s="181" t="s">
        <v>44</v>
      </c>
      <c r="C22" s="243" t="n">
        <v>0.789927875944923</v>
      </c>
      <c r="D22" s="243" t="n">
        <v>0.492258080259184</v>
      </c>
      <c r="E22" s="243" t="n">
        <v>0.672330257562086</v>
      </c>
      <c r="F22" s="243" t="n">
        <v>0.741119511184756</v>
      </c>
      <c r="G22" s="243" t="n">
        <v>0.818694739326835</v>
      </c>
      <c r="H22" s="243" t="n">
        <v>0.865672232206227</v>
      </c>
      <c r="I22" s="243" t="n">
        <v>0.655463831505778</v>
      </c>
      <c r="J22" s="243" t="n">
        <v>0.777407560165051</v>
      </c>
      <c r="K22" s="243" t="n">
        <v>0.557322067465827</v>
      </c>
      <c r="L22" s="151"/>
    </row>
    <row r="23" s="145" customFormat="true" ht="12.75" hidden="false" customHeight="false" outlineLevel="0" collapsed="false">
      <c r="A23" s="180" t="s">
        <v>126</v>
      </c>
      <c r="B23" s="181" t="s">
        <v>45</v>
      </c>
      <c r="C23" s="243" t="n">
        <v>2.63072928164782</v>
      </c>
      <c r="D23" s="243" t="n">
        <v>3.07002641018566</v>
      </c>
      <c r="E23" s="243" t="n">
        <v>3.35844328540419</v>
      </c>
      <c r="F23" s="243" t="n">
        <v>3.22271866493076</v>
      </c>
      <c r="G23" s="243" t="n">
        <v>3.04839288200576</v>
      </c>
      <c r="H23" s="243" t="n">
        <v>0.434965798587234</v>
      </c>
      <c r="I23" s="243" t="n">
        <v>0.280676512270053</v>
      </c>
      <c r="J23" s="243" t="n">
        <v>0.491348268367062</v>
      </c>
      <c r="K23" s="243" t="n">
        <v>1.27809172381254</v>
      </c>
      <c r="L23" s="151"/>
    </row>
    <row r="24" s="145" customFormat="true" ht="12.75" hidden="false" customHeight="false" outlineLevel="0" collapsed="false">
      <c r="A24" s="189" t="s">
        <v>115</v>
      </c>
      <c r="B24" s="190" t="s">
        <v>115</v>
      </c>
      <c r="C24" s="191" t="s">
        <v>115</v>
      </c>
      <c r="D24" s="191" t="s">
        <v>115</v>
      </c>
      <c r="E24" s="191" t="s">
        <v>115</v>
      </c>
      <c r="F24" s="191" t="s">
        <v>115</v>
      </c>
      <c r="G24" s="191" t="s">
        <v>115</v>
      </c>
      <c r="H24" s="191" t="s">
        <v>115</v>
      </c>
      <c r="I24" s="191" t="s">
        <v>115</v>
      </c>
      <c r="J24" s="191" t="s">
        <v>115</v>
      </c>
      <c r="K24" s="191" t="s">
        <v>115</v>
      </c>
      <c r="L24" s="151"/>
    </row>
    <row r="25" s="145" customFormat="true" ht="12.75" hidden="false" customHeight="false" outlineLevel="0" collapsed="false">
      <c r="A25" s="183" t="s">
        <v>115</v>
      </c>
      <c r="B25" s="184" t="s">
        <v>127</v>
      </c>
      <c r="C25" s="241" t="n">
        <v>0.288363856568763</v>
      </c>
      <c r="D25" s="241" t="n">
        <v>0.19703838017528</v>
      </c>
      <c r="E25" s="241" t="n">
        <v>0.222497548601935</v>
      </c>
      <c r="F25" s="241" t="n">
        <v>0.656783069741981</v>
      </c>
      <c r="G25" s="241" t="n">
        <v>0.552126182206121</v>
      </c>
      <c r="H25" s="241" t="n">
        <v>0.25760418540105</v>
      </c>
      <c r="I25" s="241" t="n">
        <v>0.317336489372516</v>
      </c>
      <c r="J25" s="241" t="n">
        <v>0.259765927975312</v>
      </c>
      <c r="K25" s="241" t="n">
        <v>0.337930668585716</v>
      </c>
      <c r="L25" s="151"/>
    </row>
    <row r="26" s="145" customFormat="true" ht="12.75" hidden="false" customHeight="false" outlineLevel="0" collapsed="false">
      <c r="A26" s="183" t="s">
        <v>128</v>
      </c>
      <c r="B26" s="187" t="s">
        <v>129</v>
      </c>
      <c r="C26" s="242" t="n">
        <v>0.28410930786529</v>
      </c>
      <c r="D26" s="242" t="n">
        <v>0.19703838017528</v>
      </c>
      <c r="E26" s="242" t="n">
        <v>0.222497548601935</v>
      </c>
      <c r="F26" s="242" t="n">
        <v>0.299684596549888</v>
      </c>
      <c r="G26" s="242" t="n">
        <v>0.339692066252412</v>
      </c>
      <c r="H26" s="242" t="n">
        <v>0.0990440347501625</v>
      </c>
      <c r="I26" s="242" t="n">
        <v>0.0745158882132884</v>
      </c>
      <c r="J26" s="242" t="n">
        <v>0.0505496841870897</v>
      </c>
      <c r="K26" s="242" t="n">
        <v>0.0118450214013158</v>
      </c>
      <c r="L26" s="151"/>
    </row>
    <row r="27" s="145" customFormat="true" ht="12.75" hidden="false" customHeight="false" outlineLevel="0" collapsed="false">
      <c r="A27" s="183" t="s">
        <v>130</v>
      </c>
      <c r="B27" s="187" t="s">
        <v>47</v>
      </c>
      <c r="C27" s="242" t="n">
        <v>0.00189091053487714</v>
      </c>
      <c r="D27" s="242" t="n">
        <v>0</v>
      </c>
      <c r="E27" s="242" t="n">
        <v>0</v>
      </c>
      <c r="F27" s="242" t="n">
        <v>0.000871035033731803</v>
      </c>
      <c r="G27" s="242" t="n">
        <v>0.00095049971462003</v>
      </c>
      <c r="H27" s="242" t="n">
        <v>0.00105702167354405</v>
      </c>
      <c r="I27" s="242" t="n">
        <v>0</v>
      </c>
      <c r="J27" s="242" t="n">
        <v>0.022546724068393</v>
      </c>
      <c r="K27" s="242" t="n">
        <v>0.0506450483526961</v>
      </c>
      <c r="L27" s="151"/>
    </row>
    <row r="28" s="145" customFormat="true" ht="12.75" hidden="false" customHeight="false" outlineLevel="0" collapsed="false">
      <c r="A28" s="183" t="s">
        <v>131</v>
      </c>
      <c r="B28" s="187" t="s">
        <v>132</v>
      </c>
      <c r="C28" s="242" t="n">
        <v>0.00236363816859642</v>
      </c>
      <c r="D28" s="242" t="n">
        <v>0</v>
      </c>
      <c r="E28" s="242" t="n">
        <v>0</v>
      </c>
      <c r="F28" s="242" t="n">
        <v>0.0181567345247958</v>
      </c>
      <c r="G28" s="242" t="n">
        <v>0.013899710378518</v>
      </c>
      <c r="H28" s="242" t="n">
        <v>0.00432192151637073</v>
      </c>
      <c r="I28" s="242" t="n">
        <v>0</v>
      </c>
      <c r="J28" s="242" t="n">
        <v>0.0798780365397636</v>
      </c>
      <c r="K28" s="242" t="n">
        <v>0.182765900755959</v>
      </c>
      <c r="L28" s="151"/>
    </row>
    <row r="29" s="145" customFormat="true" ht="12.75" hidden="false" customHeight="false" outlineLevel="0" collapsed="false">
      <c r="A29" s="183" t="s">
        <v>133</v>
      </c>
      <c r="B29" s="187" t="s">
        <v>134</v>
      </c>
      <c r="C29" s="242" t="n">
        <v>0</v>
      </c>
      <c r="D29" s="242" t="n">
        <v>0</v>
      </c>
      <c r="E29" s="242" t="n">
        <v>0</v>
      </c>
      <c r="F29" s="242" t="n">
        <v>0</v>
      </c>
      <c r="G29" s="242" t="n">
        <v>0</v>
      </c>
      <c r="H29" s="242" t="n">
        <v>0</v>
      </c>
      <c r="I29" s="242" t="n">
        <v>0</v>
      </c>
      <c r="J29" s="242" t="n">
        <v>0.038082784774551</v>
      </c>
      <c r="K29" s="242" t="n">
        <v>0.0452073242614691</v>
      </c>
      <c r="L29" s="151"/>
    </row>
    <row r="30" s="145" customFormat="true" ht="12.75" hidden="false" customHeight="false" outlineLevel="0" collapsed="false">
      <c r="A30" s="183" t="s">
        <v>128</v>
      </c>
      <c r="B30" s="187" t="s">
        <v>135</v>
      </c>
      <c r="C30" s="242" t="n">
        <v>0</v>
      </c>
      <c r="D30" s="242" t="n">
        <v>0</v>
      </c>
      <c r="E30" s="242" t="n">
        <v>0</v>
      </c>
      <c r="F30" s="242" t="n">
        <v>0</v>
      </c>
      <c r="G30" s="242" t="n">
        <v>0</v>
      </c>
      <c r="H30" s="242" t="n">
        <v>0</v>
      </c>
      <c r="I30" s="242" t="n">
        <v>0</v>
      </c>
      <c r="J30" s="242" t="n">
        <v>0.00408339431810509</v>
      </c>
      <c r="K30" s="242" t="n">
        <v>0.0424912839261892</v>
      </c>
      <c r="L30" s="151"/>
    </row>
    <row r="31" s="145" customFormat="true" ht="12.75" hidden="false" customHeight="false" outlineLevel="0" collapsed="false">
      <c r="A31" s="183" t="s">
        <v>136</v>
      </c>
      <c r="B31" s="187" t="s">
        <v>137</v>
      </c>
      <c r="C31" s="242" t="n">
        <v>0</v>
      </c>
      <c r="D31" s="242" t="n">
        <v>0</v>
      </c>
      <c r="E31" s="242" t="n">
        <v>0</v>
      </c>
      <c r="F31" s="242" t="n">
        <v>0</v>
      </c>
      <c r="G31" s="242" t="n">
        <v>0</v>
      </c>
      <c r="H31" s="242" t="n">
        <v>0</v>
      </c>
      <c r="I31" s="242" t="n">
        <v>0</v>
      </c>
      <c r="J31" s="242" t="n">
        <v>0</v>
      </c>
      <c r="K31" s="242" t="n">
        <v>0</v>
      </c>
      <c r="L31" s="151"/>
    </row>
    <row r="32" s="145" customFormat="true" ht="12.75" hidden="false" customHeight="false" outlineLevel="0" collapsed="false">
      <c r="A32" s="183" t="s">
        <v>136</v>
      </c>
      <c r="B32" s="187" t="s">
        <v>138</v>
      </c>
      <c r="C32" s="242" t="n">
        <v>0</v>
      </c>
      <c r="D32" s="242" t="n">
        <v>0</v>
      </c>
      <c r="E32" s="242" t="n">
        <v>0</v>
      </c>
      <c r="F32" s="242" t="n">
        <v>0.338070703633566</v>
      </c>
      <c r="G32" s="242" t="n">
        <v>0.19758390586057</v>
      </c>
      <c r="H32" s="242" t="n">
        <v>0.153181207460972</v>
      </c>
      <c r="I32" s="242" t="n">
        <v>0.242820601159228</v>
      </c>
      <c r="J32" s="242" t="n">
        <v>0.0646253040874093</v>
      </c>
      <c r="K32" s="242" t="n">
        <v>0.00497608988808774</v>
      </c>
      <c r="L32" s="151"/>
    </row>
    <row r="33" s="145" customFormat="true" ht="12.75" hidden="false" customHeight="false" outlineLevel="0" collapsed="false">
      <c r="A33" s="189" t="s">
        <v>115</v>
      </c>
      <c r="B33" s="190" t="s">
        <v>115</v>
      </c>
      <c r="C33" s="191" t="s">
        <v>115</v>
      </c>
      <c r="D33" s="191" t="s">
        <v>115</v>
      </c>
      <c r="E33" s="191" t="s">
        <v>115</v>
      </c>
      <c r="F33" s="191" t="s">
        <v>115</v>
      </c>
      <c r="G33" s="191" t="s">
        <v>115</v>
      </c>
      <c r="H33" s="191" t="s">
        <v>115</v>
      </c>
      <c r="I33" s="191" t="s">
        <v>115</v>
      </c>
      <c r="J33" s="191" t="s">
        <v>115</v>
      </c>
      <c r="K33" s="191" t="s">
        <v>115</v>
      </c>
      <c r="L33" s="151"/>
    </row>
    <row r="34" s="145" customFormat="true" ht="12.75" hidden="false" customHeight="false" outlineLevel="0" collapsed="false">
      <c r="A34" s="183"/>
      <c r="B34" s="184" t="s">
        <v>139</v>
      </c>
      <c r="C34" s="241" t="n">
        <v>7.77967866811826</v>
      </c>
      <c r="D34" s="241" t="n">
        <v>8.24292279290998</v>
      </c>
      <c r="E34" s="241" t="n">
        <v>8.65399389315536</v>
      </c>
      <c r="F34" s="241" t="n">
        <v>8.25146975603622</v>
      </c>
      <c r="G34" s="241" t="n">
        <v>8.5254854917249</v>
      </c>
      <c r="H34" s="241" t="n">
        <v>9.63772491033945</v>
      </c>
      <c r="I34" s="241" t="n">
        <v>9.59767630022175</v>
      </c>
      <c r="J34" s="241" t="n">
        <v>10.0451252108783</v>
      </c>
      <c r="K34" s="241" t="n">
        <v>9.93047771783665</v>
      </c>
      <c r="L34" s="151"/>
    </row>
    <row r="35" s="145" customFormat="true" ht="12.75" hidden="false" customHeight="false" outlineLevel="0" collapsed="false">
      <c r="A35" s="183" t="s">
        <v>140</v>
      </c>
      <c r="B35" s="187" t="s">
        <v>49</v>
      </c>
      <c r="C35" s="242" t="n">
        <v>1.45080110788448</v>
      </c>
      <c r="D35" s="242" t="n">
        <v>1.74416986235544</v>
      </c>
      <c r="E35" s="242" t="n">
        <v>1.76502523100877</v>
      </c>
      <c r="F35" s="242" t="n">
        <v>2.07134812551781</v>
      </c>
      <c r="G35" s="242" t="n">
        <v>2.15595346877279</v>
      </c>
      <c r="H35" s="242" t="n">
        <v>2.25656970248382</v>
      </c>
      <c r="I35" s="242" t="n">
        <v>3.09394052436187</v>
      </c>
      <c r="J35" s="242" t="n">
        <v>2.37149506981464</v>
      </c>
      <c r="K35" s="242" t="n">
        <v>2.26781315777688</v>
      </c>
      <c r="L35" s="151"/>
    </row>
    <row r="36" s="145" customFormat="true" ht="12.75" hidden="false" customHeight="false" outlineLevel="0" collapsed="false">
      <c r="A36" s="183" t="s">
        <v>141</v>
      </c>
      <c r="B36" s="187" t="s">
        <v>50</v>
      </c>
      <c r="C36" s="242" t="n">
        <v>5.82494990268902</v>
      </c>
      <c r="D36" s="242" t="n">
        <v>6.43669908343329</v>
      </c>
      <c r="E36" s="242" t="n">
        <v>6.83292406858514</v>
      </c>
      <c r="F36" s="242" t="n">
        <v>6.16003927979643</v>
      </c>
      <c r="G36" s="242" t="n">
        <v>6.3194683541736</v>
      </c>
      <c r="H36" s="242" t="n">
        <v>6.88383570994553</v>
      </c>
      <c r="I36" s="242" t="n">
        <v>5.868027256256</v>
      </c>
      <c r="J36" s="242" t="n">
        <v>6.45102299293185</v>
      </c>
      <c r="K36" s="242" t="n">
        <v>6.78771068651493</v>
      </c>
      <c r="L36" s="151"/>
    </row>
    <row r="37" s="145" customFormat="true" ht="12.75" hidden="false" customHeight="false" outlineLevel="0" collapsed="false">
      <c r="A37" s="183" t="s">
        <v>142</v>
      </c>
      <c r="B37" s="187" t="s">
        <v>143</v>
      </c>
      <c r="C37" s="242" t="n">
        <v>0</v>
      </c>
      <c r="D37" s="242" t="n">
        <v>0</v>
      </c>
      <c r="E37" s="242" t="n">
        <v>0</v>
      </c>
      <c r="F37" s="242" t="n">
        <v>0</v>
      </c>
      <c r="G37" s="242" t="n">
        <v>0</v>
      </c>
      <c r="H37" s="242" t="n">
        <v>0</v>
      </c>
      <c r="I37" s="242" t="n">
        <v>0</v>
      </c>
      <c r="J37" s="242" t="n">
        <v>0.0373208553319549</v>
      </c>
      <c r="K37" s="242" t="n">
        <v>0.145558391563027</v>
      </c>
      <c r="L37" s="151"/>
    </row>
    <row r="38" s="145" customFormat="true" ht="12.75" hidden="false" customHeight="false" outlineLevel="0" collapsed="false">
      <c r="A38" s="183" t="s">
        <v>144</v>
      </c>
      <c r="B38" s="187" t="s">
        <v>51</v>
      </c>
      <c r="C38" s="242" t="n">
        <v>0.503454929911037</v>
      </c>
      <c r="D38" s="242" t="n">
        <v>0.0566573095397645</v>
      </c>
      <c r="E38" s="242" t="n">
        <v>0.0501733438745778</v>
      </c>
      <c r="F38" s="242" t="n">
        <v>0</v>
      </c>
      <c r="G38" s="242" t="n">
        <v>0.0246768383034322</v>
      </c>
      <c r="H38" s="242" t="n">
        <v>0.422499566473922</v>
      </c>
      <c r="I38" s="242" t="n">
        <v>0.530561495616672</v>
      </c>
      <c r="J38" s="242" t="n">
        <v>0.521573980932602</v>
      </c>
      <c r="K38" s="242" t="n">
        <v>0.515776240618374</v>
      </c>
      <c r="L38" s="151"/>
    </row>
    <row r="39" s="145" customFormat="true" ht="12.75" hidden="false" customHeight="false" outlineLevel="0" collapsed="false">
      <c r="A39" s="183" t="s">
        <v>136</v>
      </c>
      <c r="B39" s="187" t="s">
        <v>145</v>
      </c>
      <c r="C39" s="242" t="n">
        <v>0</v>
      </c>
      <c r="D39" s="242" t="n">
        <v>0</v>
      </c>
      <c r="E39" s="242" t="n">
        <v>0</v>
      </c>
      <c r="F39" s="242" t="n">
        <v>0</v>
      </c>
      <c r="G39" s="242" t="n">
        <v>0</v>
      </c>
      <c r="H39" s="242" t="n">
        <v>0</v>
      </c>
      <c r="I39" s="242" t="n">
        <v>0</v>
      </c>
      <c r="J39" s="242" t="n">
        <v>0.00680535303339167</v>
      </c>
      <c r="K39" s="242" t="n">
        <v>0.00135711542402393</v>
      </c>
      <c r="L39" s="151"/>
    </row>
    <row r="40" s="145" customFormat="true" ht="12.75" hidden="false" customHeight="false" outlineLevel="0" collapsed="false">
      <c r="A40" s="183" t="s">
        <v>136</v>
      </c>
      <c r="B40" s="187" t="s">
        <v>146</v>
      </c>
      <c r="C40" s="242" t="n">
        <v>0</v>
      </c>
      <c r="D40" s="242" t="n">
        <v>0</v>
      </c>
      <c r="E40" s="242" t="n">
        <v>0</v>
      </c>
      <c r="F40" s="242" t="n">
        <v>0</v>
      </c>
      <c r="G40" s="242" t="n">
        <v>0</v>
      </c>
      <c r="H40" s="242" t="n">
        <v>0</v>
      </c>
      <c r="I40" s="242" t="n">
        <v>0</v>
      </c>
      <c r="J40" s="242" t="n">
        <v>0.0180089095557815</v>
      </c>
      <c r="K40" s="242" t="n">
        <v>0.0339278856005982</v>
      </c>
      <c r="L40" s="151"/>
    </row>
    <row r="41" s="145" customFormat="true" ht="12.75" hidden="false" customHeight="false" outlineLevel="0" collapsed="false">
      <c r="A41" s="183" t="s">
        <v>136</v>
      </c>
      <c r="B41" s="187" t="s">
        <v>147</v>
      </c>
      <c r="C41" s="242" t="n">
        <v>0</v>
      </c>
      <c r="D41" s="242" t="n">
        <v>0</v>
      </c>
      <c r="E41" s="242" t="n">
        <v>0</v>
      </c>
      <c r="F41" s="242" t="n">
        <v>0</v>
      </c>
      <c r="G41" s="242" t="n">
        <v>0</v>
      </c>
      <c r="H41" s="242" t="n">
        <v>0</v>
      </c>
      <c r="I41" s="242" t="n">
        <v>0</v>
      </c>
      <c r="J41" s="242" t="n">
        <v>0.0471304915950514</v>
      </c>
      <c r="K41" s="242" t="n">
        <v>0.0683081430092044</v>
      </c>
      <c r="L41" s="151"/>
    </row>
    <row r="42" s="145" customFormat="true" ht="12.75" hidden="false" customHeight="false" outlineLevel="0" collapsed="false">
      <c r="A42" s="183" t="s">
        <v>136</v>
      </c>
      <c r="B42" s="187" t="s">
        <v>148</v>
      </c>
      <c r="C42" s="242" t="n">
        <v>0</v>
      </c>
      <c r="D42" s="242" t="n">
        <v>0</v>
      </c>
      <c r="E42" s="242" t="n">
        <v>0</v>
      </c>
      <c r="F42" s="242" t="n">
        <v>0</v>
      </c>
      <c r="G42" s="242" t="n">
        <v>0</v>
      </c>
      <c r="H42" s="242" t="n">
        <v>0</v>
      </c>
      <c r="I42" s="242" t="n">
        <v>0</v>
      </c>
      <c r="J42" s="242" t="n">
        <v>0.00234053774881331</v>
      </c>
      <c r="K42" s="242" t="n">
        <v>0.0076903207361356</v>
      </c>
      <c r="L42" s="151"/>
    </row>
    <row r="43" s="145" customFormat="true" ht="12.75" hidden="false" customHeight="false" outlineLevel="0" collapsed="false">
      <c r="A43" s="183" t="s">
        <v>136</v>
      </c>
      <c r="B43" s="187" t="s">
        <v>149</v>
      </c>
      <c r="C43" s="242" t="n">
        <v>0</v>
      </c>
      <c r="D43" s="242" t="n">
        <v>0</v>
      </c>
      <c r="E43" s="242" t="n">
        <v>0</v>
      </c>
      <c r="F43" s="242" t="n">
        <v>0</v>
      </c>
      <c r="G43" s="242" t="n">
        <v>0</v>
      </c>
      <c r="H43" s="242" t="n">
        <v>0</v>
      </c>
      <c r="I43" s="242" t="n">
        <v>0</v>
      </c>
      <c r="J43" s="242" t="n">
        <v>0.00433296042894346</v>
      </c>
      <c r="K43" s="242" t="n">
        <v>0.00588083350410369</v>
      </c>
      <c r="L43" s="151"/>
    </row>
    <row r="44" s="145" customFormat="true" ht="12.75" hidden="false" customHeight="false" outlineLevel="0" collapsed="false">
      <c r="A44" s="183" t="s">
        <v>136</v>
      </c>
      <c r="B44" s="187" t="s">
        <v>150</v>
      </c>
      <c r="C44" s="242" t="n">
        <v>0</v>
      </c>
      <c r="D44" s="242" t="n">
        <v>0</v>
      </c>
      <c r="E44" s="242" t="n">
        <v>0</v>
      </c>
      <c r="F44" s="242" t="n">
        <v>0</v>
      </c>
      <c r="G44" s="242" t="n">
        <v>0</v>
      </c>
      <c r="H44" s="242" t="n">
        <v>0</v>
      </c>
      <c r="I44" s="242" t="n">
        <v>0</v>
      </c>
      <c r="J44" s="242" t="n">
        <v>0.00110091960777515</v>
      </c>
      <c r="K44" s="242" t="n">
        <v>0.000904743616015952</v>
      </c>
      <c r="L44" s="151"/>
    </row>
    <row r="45" s="145" customFormat="true" ht="12.75" hidden="false" customHeight="false" outlineLevel="0" collapsed="false">
      <c r="A45" s="183" t="s">
        <v>151</v>
      </c>
      <c r="B45" s="187" t="s">
        <v>52</v>
      </c>
      <c r="C45" s="242" t="n">
        <v>0.000472727633719284</v>
      </c>
      <c r="D45" s="242" t="n">
        <v>0.00539653758148772</v>
      </c>
      <c r="E45" s="242" t="n">
        <v>0.0058712496868822</v>
      </c>
      <c r="F45" s="242" t="n">
        <v>0.0200823507219789</v>
      </c>
      <c r="G45" s="242" t="n">
        <v>0.024554664325844</v>
      </c>
      <c r="H45" s="242" t="n">
        <v>0.0747642745073327</v>
      </c>
      <c r="I45" s="242" t="n">
        <v>0.082300498658484</v>
      </c>
      <c r="J45" s="242" t="n">
        <v>0.0855204206215519</v>
      </c>
      <c r="K45" s="242" t="n">
        <v>0.0886603506514833</v>
      </c>
      <c r="L45" s="151"/>
    </row>
    <row r="46" s="145" customFormat="true" ht="12.75" hidden="false" customHeight="false" outlineLevel="0" collapsed="false">
      <c r="A46" s="183" t="s">
        <v>136</v>
      </c>
      <c r="B46" s="187" t="s">
        <v>53</v>
      </c>
      <c r="C46" s="242" t="n">
        <v>0</v>
      </c>
      <c r="D46" s="242" t="n">
        <v>0</v>
      </c>
      <c r="E46" s="242" t="n">
        <v>0</v>
      </c>
      <c r="F46" s="242" t="n">
        <v>0</v>
      </c>
      <c r="G46" s="242" t="n">
        <v>0.000832166149232978</v>
      </c>
      <c r="H46" s="242" t="n">
        <v>5.5656928850666E-005</v>
      </c>
      <c r="I46" s="242" t="n">
        <v>0.0116893809799575</v>
      </c>
      <c r="J46" s="242" t="n">
        <v>0.00853110040861318</v>
      </c>
      <c r="K46" s="242" t="n">
        <v>0.00236613074178572</v>
      </c>
      <c r="L46" s="151"/>
    </row>
    <row r="47" s="145" customFormat="true" ht="12.75" hidden="false" customHeight="false" outlineLevel="0" collapsed="false">
      <c r="A47" s="183" t="s">
        <v>136</v>
      </c>
      <c r="B47" s="187" t="s">
        <v>152</v>
      </c>
      <c r="C47" s="242" t="n">
        <v>0</v>
      </c>
      <c r="D47" s="242" t="n">
        <v>0</v>
      </c>
      <c r="E47" s="242" t="n">
        <v>0</v>
      </c>
      <c r="F47" s="242" t="n">
        <v>0</v>
      </c>
      <c r="G47" s="242" t="n">
        <v>0</v>
      </c>
      <c r="H47" s="242" t="n">
        <v>0</v>
      </c>
      <c r="I47" s="242" t="n">
        <v>0.0111571443487748</v>
      </c>
      <c r="J47" s="242" t="n">
        <v>0.48994161886738</v>
      </c>
      <c r="K47" s="242" t="n">
        <v>0.00452371808007976</v>
      </c>
      <c r="L47" s="151"/>
    </row>
    <row r="48" s="145" customFormat="true" ht="12.75" hidden="false" customHeight="false" outlineLevel="0" collapsed="false">
      <c r="A48" s="189" t="s">
        <v>115</v>
      </c>
      <c r="B48" s="190" t="s">
        <v>115</v>
      </c>
      <c r="C48" s="191" t="s">
        <v>115</v>
      </c>
      <c r="D48" s="191" t="s">
        <v>115</v>
      </c>
      <c r="E48" s="191" t="s">
        <v>115</v>
      </c>
      <c r="F48" s="191" t="s">
        <v>115</v>
      </c>
      <c r="G48" s="191" t="s">
        <v>115</v>
      </c>
      <c r="H48" s="191" t="s">
        <v>115</v>
      </c>
      <c r="I48" s="191" t="s">
        <v>115</v>
      </c>
      <c r="J48" s="191" t="s">
        <v>115</v>
      </c>
      <c r="K48" s="191" t="s">
        <v>115</v>
      </c>
      <c r="L48" s="151"/>
    </row>
    <row r="49" s="145" customFormat="true" ht="12.75" hidden="false" customHeight="false" outlineLevel="0" collapsed="false">
      <c r="A49" s="183" t="s">
        <v>115</v>
      </c>
      <c r="B49" s="184" t="s">
        <v>56</v>
      </c>
      <c r="C49" s="241" t="n">
        <v>7.35362059731027</v>
      </c>
      <c r="D49" s="241" t="n">
        <v>7.34851262038971</v>
      </c>
      <c r="E49" s="241" t="n">
        <v>7.29515112065907</v>
      </c>
      <c r="F49" s="241" t="n">
        <v>8.91839085986507</v>
      </c>
      <c r="G49" s="241" t="n">
        <v>8.59941596228374</v>
      </c>
      <c r="H49" s="241" t="n">
        <v>9.00439459750611</v>
      </c>
      <c r="I49" s="241" t="n">
        <v>10.8948408326829</v>
      </c>
      <c r="J49" s="241" t="n">
        <v>11.5238925040743</v>
      </c>
      <c r="K49" s="241" t="n">
        <v>10.4987199924918</v>
      </c>
      <c r="L49" s="151"/>
    </row>
    <row r="50" s="145" customFormat="true" ht="12.75" hidden="false" customHeight="false" outlineLevel="0" collapsed="false">
      <c r="A50" s="183" t="s">
        <v>153</v>
      </c>
      <c r="B50" s="187" t="s">
        <v>154</v>
      </c>
      <c r="C50" s="242" t="n">
        <v>0.778109685101941</v>
      </c>
      <c r="D50" s="242" t="n">
        <v>0.825904882036381</v>
      </c>
      <c r="E50" s="242" t="n">
        <v>0.625304387746455</v>
      </c>
      <c r="F50" s="242" t="n">
        <v>0.264892664812404</v>
      </c>
      <c r="G50" s="242" t="n">
        <v>0.19299892394693</v>
      </c>
      <c r="H50" s="242" t="n">
        <v>0.133219228962946</v>
      </c>
      <c r="I50" s="242" t="n">
        <v>0.215613102469006</v>
      </c>
      <c r="J50" s="242" t="n">
        <v>0.940015621834799</v>
      </c>
      <c r="K50" s="242" t="n">
        <v>1.39945151056815</v>
      </c>
      <c r="L50" s="151"/>
    </row>
    <row r="51" s="145" customFormat="true" ht="12.75" hidden="false" customHeight="false" outlineLevel="0" collapsed="false">
      <c r="A51" s="183" t="s">
        <v>153</v>
      </c>
      <c r="B51" s="187" t="s">
        <v>155</v>
      </c>
      <c r="C51" s="242" t="n">
        <v>0.069963689790454</v>
      </c>
      <c r="D51" s="242" t="n">
        <v>0.39183555482976</v>
      </c>
      <c r="E51" s="242" t="n">
        <v>0.849724875381445</v>
      </c>
      <c r="F51" s="242" t="n">
        <v>0.74971381598414</v>
      </c>
      <c r="G51" s="242" t="n">
        <v>0.739067273141365</v>
      </c>
      <c r="H51" s="242" t="n">
        <v>0.738011796509069</v>
      </c>
      <c r="I51" s="242" t="n">
        <v>0.452615024702937</v>
      </c>
      <c r="J51" s="242" t="n">
        <v>1.84404627421065</v>
      </c>
      <c r="K51" s="242" t="n">
        <v>0.62019117197725</v>
      </c>
      <c r="L51" s="151"/>
    </row>
    <row r="52" s="145" customFormat="true" ht="12.75" hidden="false" customHeight="false" outlineLevel="0" collapsed="false">
      <c r="A52" s="183" t="s">
        <v>153</v>
      </c>
      <c r="B52" s="187" t="s">
        <v>156</v>
      </c>
      <c r="C52" s="242" t="n">
        <v>0.252909284039817</v>
      </c>
      <c r="D52" s="242" t="n">
        <v>0.297982727325626</v>
      </c>
      <c r="E52" s="242" t="n">
        <v>0.284483232250993</v>
      </c>
      <c r="F52" s="242" t="n">
        <v>0.282064630429637</v>
      </c>
      <c r="G52" s="242" t="n">
        <v>0.369950641713054</v>
      </c>
      <c r="H52" s="242" t="n">
        <v>0.340253804795051</v>
      </c>
      <c r="I52" s="242" t="n">
        <v>0.47193395868416</v>
      </c>
      <c r="J52" s="242" t="n">
        <v>0</v>
      </c>
      <c r="K52" s="242" t="n">
        <v>0.394352839680742</v>
      </c>
      <c r="L52" s="151"/>
    </row>
    <row r="53" s="145" customFormat="true" ht="12.75" hidden="false" customHeight="false" outlineLevel="0" collapsed="false">
      <c r="A53" s="183" t="s">
        <v>153</v>
      </c>
      <c r="B53" s="187" t="s">
        <v>157</v>
      </c>
      <c r="C53" s="242" t="n">
        <v>0.644327764759384</v>
      </c>
      <c r="D53" s="242" t="n">
        <v>0</v>
      </c>
      <c r="E53" s="242" t="n">
        <v>0.242113389149782</v>
      </c>
      <c r="F53" s="242" t="n">
        <v>0.596409338383241</v>
      </c>
      <c r="G53" s="242" t="n">
        <v>0.940970144368149</v>
      </c>
      <c r="H53" s="242" t="n">
        <v>1.02942319642802</v>
      </c>
      <c r="I53" s="242" t="n">
        <v>1.3444193349411</v>
      </c>
      <c r="J53" s="242" t="n">
        <v>0.161844088248767</v>
      </c>
      <c r="K53" s="242" t="n">
        <v>0.147401489008731</v>
      </c>
      <c r="L53" s="151"/>
    </row>
    <row r="54" s="145" customFormat="true" ht="12.75" hidden="false" customHeight="false" outlineLevel="0" collapsed="false">
      <c r="A54" s="183" t="s">
        <v>158</v>
      </c>
      <c r="B54" s="187" t="s">
        <v>159</v>
      </c>
      <c r="C54" s="242" t="n">
        <v>5.60831017361868</v>
      </c>
      <c r="D54" s="242" t="n">
        <v>5.83278945619795</v>
      </c>
      <c r="E54" s="242" t="n">
        <v>5.2935252361304</v>
      </c>
      <c r="F54" s="242" t="n">
        <v>7.02531041025565</v>
      </c>
      <c r="G54" s="242" t="n">
        <v>6.35642897911424</v>
      </c>
      <c r="H54" s="242" t="n">
        <v>6.76348657081102</v>
      </c>
      <c r="I54" s="242" t="n">
        <v>8.41025941188565</v>
      </c>
      <c r="J54" s="242" t="n">
        <v>8.57798651978006</v>
      </c>
      <c r="K54" s="242" t="n">
        <v>7.93732298125688</v>
      </c>
      <c r="L54" s="151"/>
    </row>
    <row r="55" s="145" customFormat="true" ht="12.75" hidden="false" customHeight="false" outlineLevel="0" collapsed="false">
      <c r="A55" s="189" t="s">
        <v>115</v>
      </c>
      <c r="B55" s="190" t="s">
        <v>115</v>
      </c>
      <c r="C55" s="191" t="s">
        <v>115</v>
      </c>
      <c r="D55" s="191" t="s">
        <v>115</v>
      </c>
      <c r="E55" s="191" t="s">
        <v>115</v>
      </c>
      <c r="F55" s="191" t="s">
        <v>115</v>
      </c>
      <c r="G55" s="191" t="s">
        <v>115</v>
      </c>
      <c r="H55" s="191" t="s">
        <v>115</v>
      </c>
      <c r="I55" s="191" t="s">
        <v>115</v>
      </c>
      <c r="J55" s="191" t="s">
        <v>115</v>
      </c>
      <c r="K55" s="191" t="s">
        <v>115</v>
      </c>
      <c r="L55" s="151"/>
    </row>
    <row r="56" s="145" customFormat="true" ht="12.75" hidden="false" customHeight="false" outlineLevel="0" collapsed="false">
      <c r="A56" s="183" t="s">
        <v>115</v>
      </c>
      <c r="B56" s="184" t="s">
        <v>160</v>
      </c>
      <c r="C56" s="241" t="n">
        <v>0</v>
      </c>
      <c r="D56" s="241" t="n">
        <v>0</v>
      </c>
      <c r="E56" s="241" t="n">
        <v>0</v>
      </c>
      <c r="F56" s="241" t="n">
        <v>0</v>
      </c>
      <c r="G56" s="241" t="n">
        <v>0</v>
      </c>
      <c r="H56" s="241" t="n">
        <v>0</v>
      </c>
      <c r="I56" s="241" t="n">
        <v>0</v>
      </c>
      <c r="J56" s="241" t="n">
        <v>31.9516498738026</v>
      </c>
      <c r="K56" s="241" t="n">
        <v>33.9565870537522</v>
      </c>
      <c r="L56" s="151"/>
    </row>
    <row r="57" s="145" customFormat="true" ht="12.75" hidden="false" customHeight="false" outlineLevel="0" collapsed="false">
      <c r="A57" s="183" t="s">
        <v>136</v>
      </c>
      <c r="B57" s="187" t="s">
        <v>161</v>
      </c>
      <c r="C57" s="242" t="n">
        <v>0</v>
      </c>
      <c r="D57" s="242" t="n">
        <v>0</v>
      </c>
      <c r="E57" s="242" t="n">
        <v>0</v>
      </c>
      <c r="F57" s="242" t="n">
        <v>0</v>
      </c>
      <c r="G57" s="242" t="n">
        <v>0</v>
      </c>
      <c r="H57" s="242" t="n">
        <v>0</v>
      </c>
      <c r="I57" s="242" t="n">
        <v>0</v>
      </c>
      <c r="J57" s="242" t="n">
        <v>21.7865301824433</v>
      </c>
      <c r="K57" s="242" t="n">
        <v>15.5960609272446</v>
      </c>
      <c r="L57" s="151"/>
    </row>
    <row r="58" s="145" customFormat="true" ht="12.75" hidden="false" customHeight="false" outlineLevel="0" collapsed="false">
      <c r="A58" s="194" t="s">
        <v>136</v>
      </c>
      <c r="B58" s="187" t="s">
        <v>162</v>
      </c>
      <c r="C58" s="244" t="n">
        <v>0</v>
      </c>
      <c r="D58" s="244" t="n">
        <v>0</v>
      </c>
      <c r="E58" s="244" t="n">
        <v>0</v>
      </c>
      <c r="F58" s="244" t="n">
        <v>0</v>
      </c>
      <c r="G58" s="244" t="n">
        <v>0</v>
      </c>
      <c r="H58" s="244" t="n">
        <v>0</v>
      </c>
      <c r="I58" s="244" t="n">
        <v>0</v>
      </c>
      <c r="J58" s="244" t="n">
        <v>10.1651196913593</v>
      </c>
      <c r="K58" s="244" t="n">
        <v>18.3605261265076</v>
      </c>
      <c r="L58" s="151"/>
    </row>
    <row r="59" s="145" customFormat="true" ht="42.75" hidden="false" customHeight="true" outlineLevel="0" collapsed="false">
      <c r="A59" s="245" t="s">
        <v>110</v>
      </c>
      <c r="B59" s="197" t="s">
        <v>163</v>
      </c>
      <c r="C59" s="246" t="n">
        <v>409.895125374459</v>
      </c>
      <c r="D59" s="246" t="n">
        <v>412.640475861991</v>
      </c>
      <c r="E59" s="246" t="n">
        <v>413.523636785218</v>
      </c>
      <c r="F59" s="246" t="n">
        <v>401.363716305184</v>
      </c>
      <c r="G59" s="246" t="n">
        <v>392.927173092403</v>
      </c>
      <c r="H59" s="246" t="n">
        <v>387.219259781245</v>
      </c>
      <c r="I59" s="246" t="n">
        <v>329.655539328612</v>
      </c>
      <c r="J59" s="246" t="n">
        <v>352.415193028986</v>
      </c>
      <c r="K59" s="246" t="n">
        <v>342.260973055244</v>
      </c>
      <c r="L59" s="151"/>
    </row>
    <row r="60" s="145" customFormat="true" ht="12.75" hidden="false" customHeight="false" outlineLevel="0" collapsed="false">
      <c r="A60" s="166" t="s">
        <v>105</v>
      </c>
      <c r="B60" s="166" t="s">
        <v>105</v>
      </c>
      <c r="C60" s="166" t="s">
        <v>105</v>
      </c>
      <c r="D60" s="166" t="s">
        <v>105</v>
      </c>
      <c r="E60" s="166" t="s">
        <v>105</v>
      </c>
      <c r="F60" s="166" t="s">
        <v>105</v>
      </c>
      <c r="G60" s="166" t="s">
        <v>105</v>
      </c>
      <c r="H60" s="166" t="s">
        <v>105</v>
      </c>
      <c r="I60" s="166" t="s">
        <v>105</v>
      </c>
      <c r="J60" s="166" t="s">
        <v>105</v>
      </c>
      <c r="K60" s="166" t="s">
        <v>105</v>
      </c>
      <c r="L60" s="151"/>
    </row>
    <row r="61" s="145" customFormat="true" ht="48" hidden="false" customHeight="true" outlineLevel="0" collapsed="false">
      <c r="A61" s="167" t="s">
        <v>164</v>
      </c>
      <c r="B61" s="168"/>
      <c r="C61" s="247"/>
      <c r="D61" s="247"/>
      <c r="E61" s="247"/>
      <c r="F61" s="247"/>
      <c r="G61" s="247"/>
      <c r="H61" s="247"/>
      <c r="I61" s="247"/>
      <c r="J61" s="247"/>
      <c r="K61" s="248"/>
      <c r="L61" s="151"/>
    </row>
    <row r="62" s="145" customFormat="true" ht="48" hidden="false" customHeight="true" outlineLevel="0" collapsed="false">
      <c r="A62" s="171" t="s">
        <v>165</v>
      </c>
      <c r="B62" s="172"/>
      <c r="C62" s="249"/>
      <c r="D62" s="249"/>
      <c r="E62" s="249"/>
      <c r="F62" s="249"/>
      <c r="G62" s="249"/>
      <c r="H62" s="249"/>
      <c r="I62" s="249"/>
      <c r="J62" s="249"/>
      <c r="K62" s="250"/>
      <c r="L62" s="151"/>
    </row>
    <row r="63" s="145" customFormat="true" ht="25.5" hidden="false" customHeight="true" outlineLevel="0" collapsed="false">
      <c r="A63" s="175" t="s">
        <v>108</v>
      </c>
      <c r="B63" s="175" t="s">
        <v>109</v>
      </c>
      <c r="C63" s="158" t="n">
        <v>2005</v>
      </c>
      <c r="D63" s="158" t="n">
        <v>2006</v>
      </c>
      <c r="E63" s="158" t="n">
        <v>2007</v>
      </c>
      <c r="F63" s="158" t="n">
        <v>2008</v>
      </c>
      <c r="G63" s="158" t="n">
        <v>2009</v>
      </c>
      <c r="H63" s="158" t="s">
        <v>96</v>
      </c>
      <c r="I63" s="158" t="s">
        <v>97</v>
      </c>
      <c r="J63" s="158" t="s">
        <v>98</v>
      </c>
      <c r="K63" s="158" t="s">
        <v>99</v>
      </c>
      <c r="L63" s="151"/>
    </row>
    <row r="64" s="145" customFormat="true" ht="25.5" hidden="false" customHeight="true" outlineLevel="0" collapsed="false">
      <c r="A64" s="236" t="s">
        <v>166</v>
      </c>
      <c r="B64" s="251" t="s">
        <v>167</v>
      </c>
      <c r="C64" s="238" t="n">
        <v>3.8560393082482</v>
      </c>
      <c r="D64" s="239" t="n">
        <v>4.05303435576604</v>
      </c>
      <c r="E64" s="239" t="n">
        <v>9.99863112814596</v>
      </c>
      <c r="F64" s="239" t="n">
        <v>10.2195433631199</v>
      </c>
      <c r="G64" s="239" t="n">
        <v>10.9057563767901</v>
      </c>
      <c r="H64" s="239" t="n">
        <v>6.25807427946126</v>
      </c>
      <c r="I64" s="239" t="n">
        <v>12.6155000039098</v>
      </c>
      <c r="J64" s="239" t="n">
        <v>12.7315035194753</v>
      </c>
      <c r="K64" s="239" t="n">
        <v>22.0156188785612</v>
      </c>
      <c r="L64" s="151"/>
    </row>
    <row r="65" s="145" customFormat="true" ht="12.75" hidden="false" customHeight="false" outlineLevel="0" collapsed="false">
      <c r="A65" s="199" t="s">
        <v>168</v>
      </c>
      <c r="B65" s="200" t="s">
        <v>169</v>
      </c>
      <c r="C65" s="252" t="n">
        <v>3.8560393082482</v>
      </c>
      <c r="D65" s="252" t="n">
        <v>4.05303435576604</v>
      </c>
      <c r="E65" s="252" t="n">
        <v>9.99863112814596</v>
      </c>
      <c r="F65" s="252" t="n">
        <v>10.2195433631199</v>
      </c>
      <c r="G65" s="252" t="n">
        <v>9.57198536862886</v>
      </c>
      <c r="H65" s="252" t="n">
        <v>3.25110060426866</v>
      </c>
      <c r="I65" s="252" t="n">
        <v>2.96727878555661</v>
      </c>
      <c r="J65" s="252" t="n">
        <v>7.24787435372871</v>
      </c>
      <c r="K65" s="252" t="n">
        <v>7.03162667021326</v>
      </c>
      <c r="L65" s="151"/>
    </row>
    <row r="66" s="145" customFormat="true" ht="12.75" hidden="false" customHeight="false" outlineLevel="0" collapsed="false">
      <c r="A66" s="199" t="s">
        <v>170</v>
      </c>
      <c r="B66" s="200" t="s">
        <v>171</v>
      </c>
      <c r="C66" s="252" t="n">
        <v>0</v>
      </c>
      <c r="D66" s="252" t="n">
        <v>0</v>
      </c>
      <c r="E66" s="252" t="n">
        <v>0</v>
      </c>
      <c r="F66" s="252" t="n">
        <v>0</v>
      </c>
      <c r="G66" s="252" t="n">
        <v>0</v>
      </c>
      <c r="H66" s="252" t="n">
        <v>0</v>
      </c>
      <c r="I66" s="252" t="n">
        <v>0</v>
      </c>
      <c r="J66" s="252" t="n">
        <v>0</v>
      </c>
      <c r="K66" s="252" t="n">
        <v>0</v>
      </c>
      <c r="L66" s="151"/>
    </row>
    <row r="67" s="145" customFormat="true" ht="12.75" hidden="false" customHeight="false" outlineLevel="0" collapsed="false">
      <c r="A67" s="199" t="s">
        <v>112</v>
      </c>
      <c r="B67" s="200" t="s">
        <v>113</v>
      </c>
      <c r="C67" s="252" t="n">
        <v>0</v>
      </c>
      <c r="D67" s="252" t="n">
        <v>0</v>
      </c>
      <c r="E67" s="252" t="n">
        <v>0</v>
      </c>
      <c r="F67" s="252" t="n">
        <v>0</v>
      </c>
      <c r="G67" s="252" t="n">
        <v>1.33377100816122</v>
      </c>
      <c r="H67" s="252" t="n">
        <v>3.0069736751926</v>
      </c>
      <c r="I67" s="252" t="n">
        <v>9.64822121835317</v>
      </c>
      <c r="J67" s="252" t="n">
        <v>5.48362916574657</v>
      </c>
      <c r="K67" s="252" t="n">
        <v>14.983992208348</v>
      </c>
      <c r="L67" s="151"/>
    </row>
    <row r="68" s="145" customFormat="true" ht="25.5" hidden="false" customHeight="true" outlineLevel="0" collapsed="false">
      <c r="A68" s="236" t="s">
        <v>166</v>
      </c>
      <c r="B68" s="251" t="s">
        <v>172</v>
      </c>
      <c r="C68" s="238" t="n">
        <v>10.7115354524453</v>
      </c>
      <c r="D68" s="239" t="n">
        <v>10.0868326360068</v>
      </c>
      <c r="E68" s="239" t="n">
        <v>9.10625704806044</v>
      </c>
      <c r="F68" s="239" t="n">
        <v>9.45285684696414</v>
      </c>
      <c r="G68" s="239" t="n">
        <v>10.2718347949644</v>
      </c>
      <c r="H68" s="239" t="n">
        <v>5.50052138123018</v>
      </c>
      <c r="I68" s="239" t="n">
        <v>8.75447111428391</v>
      </c>
      <c r="J68" s="239" t="n">
        <v>17.9240325713431</v>
      </c>
      <c r="K68" s="239" t="n">
        <v>19.1496404277447</v>
      </c>
      <c r="L68" s="151"/>
    </row>
    <row r="69" s="145" customFormat="true" ht="15.75" hidden="false" customHeight="true" outlineLevel="0" collapsed="false">
      <c r="A69" s="199" t="s">
        <v>115</v>
      </c>
      <c r="B69" s="184" t="s">
        <v>116</v>
      </c>
      <c r="C69" s="241" t="n">
        <v>10.7115354524453</v>
      </c>
      <c r="D69" s="241" t="n">
        <v>10.0868326360068</v>
      </c>
      <c r="E69" s="241" t="n">
        <v>9.10625704806044</v>
      </c>
      <c r="F69" s="241" t="n">
        <v>9.45285684696414</v>
      </c>
      <c r="G69" s="241" t="n">
        <v>10.2718347949644</v>
      </c>
      <c r="H69" s="241" t="n">
        <v>5.50052138123018</v>
      </c>
      <c r="I69" s="241" t="n">
        <v>5.29888184769964</v>
      </c>
      <c r="J69" s="241" t="n">
        <v>3.48011455403859</v>
      </c>
      <c r="K69" s="241" t="n">
        <v>3.56843322381412</v>
      </c>
      <c r="L69" s="151"/>
    </row>
    <row r="70" s="145" customFormat="true" ht="12.75" hidden="false" customHeight="false" outlineLevel="0" collapsed="false">
      <c r="A70" s="199" t="s">
        <v>117</v>
      </c>
      <c r="B70" s="200" t="s">
        <v>118</v>
      </c>
      <c r="C70" s="252" t="n">
        <v>10.7115354524453</v>
      </c>
      <c r="D70" s="252" t="n">
        <v>10.0868326360068</v>
      </c>
      <c r="E70" s="252" t="n">
        <v>9.10625704806044</v>
      </c>
      <c r="F70" s="252" t="n">
        <v>9.45285684696414</v>
      </c>
      <c r="G70" s="252" t="n">
        <v>10.2718347949644</v>
      </c>
      <c r="H70" s="252" t="n">
        <v>5.50052138123018</v>
      </c>
      <c r="I70" s="252" t="n">
        <v>5.29888184769964</v>
      </c>
      <c r="J70" s="252" t="n">
        <v>3.48011455403859</v>
      </c>
      <c r="K70" s="252" t="n">
        <v>3.29387067866176</v>
      </c>
      <c r="L70" s="151"/>
    </row>
    <row r="71" s="145" customFormat="true" ht="12.75" hidden="false" customHeight="false" outlineLevel="0" collapsed="false">
      <c r="A71" s="183" t="s">
        <v>119</v>
      </c>
      <c r="B71" s="187" t="s">
        <v>40</v>
      </c>
      <c r="C71" s="242"/>
      <c r="D71" s="242"/>
      <c r="E71" s="242"/>
      <c r="F71" s="242"/>
      <c r="G71" s="242"/>
      <c r="H71" s="242"/>
      <c r="I71" s="242" t="n">
        <v>0</v>
      </c>
      <c r="J71" s="242" t="n">
        <v>0</v>
      </c>
      <c r="K71" s="242" t="n">
        <v>0.274562545152361</v>
      </c>
      <c r="L71" s="151"/>
    </row>
    <row r="72" s="145" customFormat="true" ht="12.75" hidden="false" customHeight="false" outlineLevel="0" collapsed="false">
      <c r="A72" s="189" t="s">
        <v>115</v>
      </c>
      <c r="B72" s="190" t="s">
        <v>115</v>
      </c>
      <c r="C72" s="191" t="s">
        <v>115</v>
      </c>
      <c r="D72" s="191" t="s">
        <v>115</v>
      </c>
      <c r="E72" s="191" t="s">
        <v>115</v>
      </c>
      <c r="F72" s="191" t="s">
        <v>115</v>
      </c>
      <c r="G72" s="191" t="s">
        <v>115</v>
      </c>
      <c r="H72" s="191" t="s">
        <v>115</v>
      </c>
      <c r="I72" s="191" t="s">
        <v>115</v>
      </c>
      <c r="J72" s="191" t="s">
        <v>115</v>
      </c>
      <c r="K72" s="191" t="s">
        <v>115</v>
      </c>
      <c r="L72" s="151"/>
    </row>
    <row r="73" s="145" customFormat="true" ht="12.75" hidden="false" customHeight="false" outlineLevel="0" collapsed="false">
      <c r="A73" s="180" t="s">
        <v>124</v>
      </c>
      <c r="B73" s="181" t="s">
        <v>43</v>
      </c>
      <c r="C73" s="243" t="n">
        <v>0</v>
      </c>
      <c r="D73" s="243" t="n">
        <v>0</v>
      </c>
      <c r="E73" s="243" t="n">
        <v>0</v>
      </c>
      <c r="F73" s="243" t="n">
        <v>0</v>
      </c>
      <c r="G73" s="243" t="n">
        <v>0</v>
      </c>
      <c r="H73" s="243" t="n">
        <v>0</v>
      </c>
      <c r="I73" s="243" t="n">
        <v>0.594790005487497</v>
      </c>
      <c r="J73" s="243" t="n">
        <v>0.617521667539616</v>
      </c>
      <c r="K73" s="243" t="n">
        <v>0.804371019976287</v>
      </c>
      <c r="L73" s="151"/>
    </row>
    <row r="74" s="145" customFormat="true" ht="12.75" hidden="false" customHeight="false" outlineLevel="0" collapsed="false">
      <c r="A74" s="180" t="s">
        <v>125</v>
      </c>
      <c r="B74" s="181" t="s">
        <v>44</v>
      </c>
      <c r="C74" s="253" t="s">
        <v>115</v>
      </c>
      <c r="D74" s="253" t="s">
        <v>115</v>
      </c>
      <c r="E74" s="253" t="s">
        <v>115</v>
      </c>
      <c r="F74" s="253" t="s">
        <v>115</v>
      </c>
      <c r="G74" s="253" t="s">
        <v>115</v>
      </c>
      <c r="H74" s="253" t="s">
        <v>115</v>
      </c>
      <c r="I74" s="243" t="n">
        <v>0</v>
      </c>
      <c r="J74" s="243" t="n">
        <v>0</v>
      </c>
      <c r="K74" s="243" t="n">
        <v>0.402037754046353</v>
      </c>
      <c r="L74" s="151"/>
    </row>
    <row r="75" s="145" customFormat="true" ht="12.75" hidden="false" customHeight="false" outlineLevel="0" collapsed="false">
      <c r="A75" s="180" t="s">
        <v>120</v>
      </c>
      <c r="B75" s="181" t="s">
        <v>121</v>
      </c>
      <c r="C75" s="243" t="n">
        <v>0</v>
      </c>
      <c r="D75" s="243" t="n">
        <v>0</v>
      </c>
      <c r="E75" s="243" t="n">
        <v>0</v>
      </c>
      <c r="F75" s="243" t="n">
        <v>0</v>
      </c>
      <c r="G75" s="243" t="n">
        <v>0</v>
      </c>
      <c r="H75" s="243" t="n">
        <v>0</v>
      </c>
      <c r="I75" s="243" t="n">
        <v>1.71778993235153</v>
      </c>
      <c r="J75" s="243" t="n">
        <v>1.63823333883869</v>
      </c>
      <c r="K75" s="243" t="n">
        <v>1.5007907459204</v>
      </c>
      <c r="L75" s="151"/>
    </row>
    <row r="76" s="145" customFormat="true" ht="12.75" hidden="false" customHeight="false" outlineLevel="0" collapsed="false">
      <c r="A76" s="180" t="s">
        <v>174</v>
      </c>
      <c r="B76" s="181" t="s">
        <v>42</v>
      </c>
      <c r="C76" s="243" t="n">
        <v>0</v>
      </c>
      <c r="D76" s="243" t="n">
        <v>0</v>
      </c>
      <c r="E76" s="243" t="n">
        <v>0</v>
      </c>
      <c r="F76" s="243" t="n">
        <v>0</v>
      </c>
      <c r="G76" s="243" t="n">
        <v>0</v>
      </c>
      <c r="H76" s="243" t="n">
        <v>0</v>
      </c>
      <c r="I76" s="243" t="n">
        <v>0.973048707172338</v>
      </c>
      <c r="J76" s="243" t="n">
        <v>0.949787681745266</v>
      </c>
      <c r="K76" s="243" t="n">
        <v>0.946059022759278</v>
      </c>
      <c r="L76" s="151"/>
    </row>
    <row r="77" s="145" customFormat="true" ht="12.75" hidden="false" customHeight="false" outlineLevel="0" collapsed="false">
      <c r="A77" s="180"/>
      <c r="B77" s="181" t="s">
        <v>50</v>
      </c>
      <c r="C77" s="253" t="s">
        <v>115</v>
      </c>
      <c r="D77" s="253" t="s">
        <v>115</v>
      </c>
      <c r="E77" s="253" t="s">
        <v>115</v>
      </c>
      <c r="F77" s="253" t="s">
        <v>115</v>
      </c>
      <c r="G77" s="253" t="s">
        <v>115</v>
      </c>
      <c r="H77" s="253" t="s">
        <v>115</v>
      </c>
      <c r="I77" s="243" t="n">
        <v>0</v>
      </c>
      <c r="J77" s="243" t="n">
        <v>0</v>
      </c>
      <c r="K77" s="243" t="n">
        <v>3.74054938746595</v>
      </c>
      <c r="L77" s="151"/>
    </row>
    <row r="78" s="145" customFormat="true" ht="12.75" hidden="false" customHeight="false" outlineLevel="0" collapsed="false">
      <c r="A78" s="180" t="s">
        <v>170</v>
      </c>
      <c r="B78" s="181" t="s">
        <v>171</v>
      </c>
      <c r="C78" s="253" t="s">
        <v>115</v>
      </c>
      <c r="D78" s="253" t="s">
        <v>115</v>
      </c>
      <c r="E78" s="253" t="s">
        <v>115</v>
      </c>
      <c r="F78" s="253" t="s">
        <v>115</v>
      </c>
      <c r="G78" s="253" t="s">
        <v>115</v>
      </c>
      <c r="H78" s="253" t="s">
        <v>115</v>
      </c>
      <c r="I78" s="243" t="n">
        <v>0</v>
      </c>
      <c r="J78" s="243" t="n">
        <v>0</v>
      </c>
      <c r="K78" s="243" t="n">
        <v>0.0398087191047019</v>
      </c>
      <c r="L78" s="151"/>
    </row>
    <row r="79" s="145" customFormat="true" ht="12.75" hidden="false" customHeight="false" outlineLevel="0" collapsed="false">
      <c r="A79" s="189" t="s">
        <v>115</v>
      </c>
      <c r="B79" s="190" t="s">
        <v>115</v>
      </c>
      <c r="C79" s="191" t="s">
        <v>115</v>
      </c>
      <c r="D79" s="191" t="s">
        <v>115</v>
      </c>
      <c r="E79" s="191" t="s">
        <v>115</v>
      </c>
      <c r="F79" s="191" t="s">
        <v>115</v>
      </c>
      <c r="G79" s="191" t="s">
        <v>115</v>
      </c>
      <c r="H79" s="191" t="s">
        <v>115</v>
      </c>
      <c r="I79" s="191" t="s">
        <v>115</v>
      </c>
      <c r="J79" s="191" t="s">
        <v>115</v>
      </c>
      <c r="K79" s="191" t="s">
        <v>115</v>
      </c>
      <c r="L79" s="151"/>
    </row>
    <row r="80" s="145" customFormat="true" ht="31.5" hidden="false" customHeight="true" outlineLevel="0" collapsed="false">
      <c r="A80" s="199" t="s">
        <v>115</v>
      </c>
      <c r="B80" s="193" t="s">
        <v>175</v>
      </c>
      <c r="C80" s="241" t="n">
        <v>0</v>
      </c>
      <c r="D80" s="241" t="n">
        <v>0</v>
      </c>
      <c r="E80" s="241" t="n">
        <v>0</v>
      </c>
      <c r="F80" s="241" t="n">
        <v>0</v>
      </c>
      <c r="G80" s="241" t="n">
        <v>0</v>
      </c>
      <c r="H80" s="241" t="n">
        <v>0</v>
      </c>
      <c r="I80" s="241" t="n">
        <v>0</v>
      </c>
      <c r="J80" s="241"/>
      <c r="K80" s="241"/>
      <c r="L80" s="151"/>
    </row>
    <row r="81" s="145" customFormat="true" ht="12.75" hidden="false" customHeight="false" outlineLevel="0" collapsed="false">
      <c r="A81" s="199" t="s">
        <v>136</v>
      </c>
      <c r="B81" s="200" t="s">
        <v>161</v>
      </c>
      <c r="C81" s="252" t="n">
        <v>0</v>
      </c>
      <c r="D81" s="252" t="n">
        <v>0</v>
      </c>
      <c r="E81" s="252" t="n">
        <v>0</v>
      </c>
      <c r="F81" s="252" t="n">
        <v>0</v>
      </c>
      <c r="G81" s="252" t="n">
        <v>0</v>
      </c>
      <c r="H81" s="252" t="n">
        <v>0</v>
      </c>
      <c r="I81" s="252" t="n">
        <v>0</v>
      </c>
      <c r="J81" s="252" t="n">
        <v>2.42072557582704</v>
      </c>
      <c r="K81" s="252" t="n">
        <v>1.73294592211696</v>
      </c>
      <c r="L81" s="151"/>
    </row>
    <row r="82" s="145" customFormat="true" ht="12.75" hidden="false" customHeight="false" outlineLevel="0" collapsed="false">
      <c r="A82" s="199" t="s">
        <v>136</v>
      </c>
      <c r="B82" s="200" t="s">
        <v>176</v>
      </c>
      <c r="C82" s="252" t="n">
        <v>0</v>
      </c>
      <c r="D82" s="252" t="n">
        <v>0</v>
      </c>
      <c r="E82" s="252" t="n">
        <v>0</v>
      </c>
      <c r="F82" s="252" t="n">
        <v>0</v>
      </c>
      <c r="G82" s="252" t="n">
        <v>0</v>
      </c>
      <c r="H82" s="252" t="n">
        <v>0</v>
      </c>
      <c r="I82" s="252" t="n">
        <v>0</v>
      </c>
      <c r="J82" s="252" t="n">
        <v>4.3564798677254</v>
      </c>
      <c r="K82" s="252" t="n">
        <v>6.41464463254064</v>
      </c>
      <c r="L82" s="151"/>
    </row>
    <row r="83" s="145" customFormat="true" ht="42.75" hidden="false" customHeight="true" outlineLevel="0" collapsed="false">
      <c r="A83" s="245" t="s">
        <v>166</v>
      </c>
      <c r="B83" s="197" t="s">
        <v>177</v>
      </c>
      <c r="C83" s="246" t="n">
        <v>14.5675747606935</v>
      </c>
      <c r="D83" s="246" t="n">
        <v>14.1398669917729</v>
      </c>
      <c r="E83" s="246" t="n">
        <v>19.1048881762064</v>
      </c>
      <c r="F83" s="246" t="n">
        <v>19.672400210084</v>
      </c>
      <c r="G83" s="246" t="n">
        <v>21.1775911717545</v>
      </c>
      <c r="H83" s="246" t="n">
        <v>11.7585956606914</v>
      </c>
      <c r="I83" s="246" t="n">
        <v>21.3699711181937</v>
      </c>
      <c r="J83" s="246" t="n">
        <v>30.6555360908183</v>
      </c>
      <c r="K83" s="246" t="n">
        <v>41.1652593063059</v>
      </c>
      <c r="L83" s="151"/>
    </row>
    <row r="84" customFormat="false" ht="48" hidden="false" customHeight="true" outlineLevel="0" collapsed="false">
      <c r="A84" s="254" t="s">
        <v>178</v>
      </c>
      <c r="B84" s="204" t="s">
        <v>179</v>
      </c>
      <c r="C84" s="255" t="n">
        <v>424.462700135153</v>
      </c>
      <c r="D84" s="256" t="n">
        <v>426.780342853764</v>
      </c>
      <c r="E84" s="256" t="n">
        <v>432.628524961425</v>
      </c>
      <c r="F84" s="256" t="n">
        <v>421.036116515268</v>
      </c>
      <c r="G84" s="256" t="n">
        <v>414.104764264158</v>
      </c>
      <c r="H84" s="256" t="n">
        <v>398.977855441937</v>
      </c>
      <c r="I84" s="256" t="n">
        <v>351.025510446806</v>
      </c>
      <c r="J84" s="256" t="n">
        <v>383.070729119805</v>
      </c>
      <c r="K84" s="256" t="n">
        <v>383.42623236155</v>
      </c>
      <c r="L84" s="151"/>
    </row>
    <row r="85" customFormat="false" ht="33" hidden="false" customHeight="true" outlineLevel="0" collapsed="false">
      <c r="A85" s="166" t="s">
        <v>105</v>
      </c>
      <c r="B85" s="166" t="s">
        <v>105</v>
      </c>
      <c r="C85" s="166" t="s">
        <v>105</v>
      </c>
      <c r="D85" s="166" t="s">
        <v>105</v>
      </c>
      <c r="E85" s="166" t="s">
        <v>105</v>
      </c>
      <c r="F85" s="166" t="s">
        <v>105</v>
      </c>
      <c r="G85" s="166" t="s">
        <v>105</v>
      </c>
      <c r="H85" s="166" t="s">
        <v>105</v>
      </c>
      <c r="I85" s="166" t="s">
        <v>105</v>
      </c>
      <c r="J85" s="166" t="s">
        <v>105</v>
      </c>
      <c r="K85" s="166" t="s">
        <v>105</v>
      </c>
    </row>
    <row r="86" customFormat="false" ht="51" hidden="false" customHeight="true" outlineLevel="0" collapsed="false">
      <c r="A86" s="207" t="s">
        <v>180</v>
      </c>
      <c r="B86" s="172"/>
      <c r="C86" s="249"/>
      <c r="D86" s="249"/>
      <c r="E86" s="249"/>
      <c r="F86" s="249"/>
      <c r="G86" s="249"/>
      <c r="H86" s="249"/>
      <c r="I86" s="249"/>
      <c r="J86" s="249"/>
      <c r="K86" s="250"/>
    </row>
    <row r="87" customFormat="false" ht="28.5" hidden="false" customHeight="true" outlineLevel="0" collapsed="false">
      <c r="A87" s="175" t="s">
        <v>108</v>
      </c>
      <c r="B87" s="175" t="s">
        <v>109</v>
      </c>
      <c r="C87" s="158" t="n">
        <v>2005</v>
      </c>
      <c r="D87" s="158" t="n">
        <v>2006</v>
      </c>
      <c r="E87" s="158" t="n">
        <v>2007</v>
      </c>
      <c r="F87" s="158" t="n">
        <v>2008</v>
      </c>
      <c r="G87" s="158" t="n">
        <v>2009</v>
      </c>
      <c r="H87" s="158" t="s">
        <v>96</v>
      </c>
      <c r="I87" s="158" t="s">
        <v>97</v>
      </c>
      <c r="J87" s="158" t="s">
        <v>98</v>
      </c>
      <c r="K87" s="158" t="s">
        <v>99</v>
      </c>
    </row>
    <row r="88" customFormat="false" ht="26.25" hidden="false" customHeight="true" outlineLevel="0" collapsed="false">
      <c r="A88" s="236" t="s">
        <v>181</v>
      </c>
      <c r="B88" s="251" t="s">
        <v>182</v>
      </c>
      <c r="C88" s="257" t="n">
        <v>63.876316487369</v>
      </c>
      <c r="D88" s="258" t="n">
        <v>65.9740806646282</v>
      </c>
      <c r="E88" s="258" t="n">
        <v>65.5174661530138</v>
      </c>
      <c r="F88" s="258" t="n">
        <v>55.117988260445</v>
      </c>
      <c r="G88" s="258" t="n">
        <v>43.1792504326803</v>
      </c>
      <c r="H88" s="258" t="n">
        <v>40.7360697836693</v>
      </c>
      <c r="I88" s="258" t="n">
        <v>61.3435050341922</v>
      </c>
      <c r="J88" s="258" t="n">
        <v>57.1832660949611</v>
      </c>
      <c r="K88" s="258" t="n">
        <v>40.3681268595309</v>
      </c>
    </row>
    <row r="89" s="145" customFormat="true" ht="20.25" hidden="false" customHeight="true" outlineLevel="0" collapsed="false">
      <c r="A89" s="180" t="s">
        <v>112</v>
      </c>
      <c r="B89" s="181" t="s">
        <v>113</v>
      </c>
      <c r="C89" s="253" t="n">
        <v>63.876316487369</v>
      </c>
      <c r="D89" s="253" t="n">
        <v>65.9740806646282</v>
      </c>
      <c r="E89" s="253" t="n">
        <v>65.5174661530138</v>
      </c>
      <c r="F89" s="253" t="n">
        <v>55.117988260445</v>
      </c>
      <c r="G89" s="253" t="n">
        <v>43.1792504326803</v>
      </c>
      <c r="H89" s="253" t="n">
        <v>40.7360697836693</v>
      </c>
      <c r="I89" s="253" t="n">
        <v>61.3435050341922</v>
      </c>
      <c r="J89" s="253" t="n">
        <v>57.1832660949611</v>
      </c>
      <c r="K89" s="253" t="n">
        <v>40.3681268595309</v>
      </c>
    </row>
    <row r="90" customFormat="false" ht="26.25" hidden="false" customHeight="true" outlineLevel="0" collapsed="false">
      <c r="A90" s="236" t="s">
        <v>181</v>
      </c>
      <c r="B90" s="251" t="s">
        <v>183</v>
      </c>
      <c r="C90" s="238" t="n">
        <v>61.595937945989</v>
      </c>
      <c r="D90" s="239" t="n">
        <v>65.759588474122</v>
      </c>
      <c r="E90" s="239" t="n">
        <v>71.8262892305171</v>
      </c>
      <c r="F90" s="239" t="n">
        <v>66.2893260297077</v>
      </c>
      <c r="G90" s="239" t="n">
        <v>53.8607437951756</v>
      </c>
      <c r="H90" s="239" t="n">
        <v>51.8064104822696</v>
      </c>
      <c r="I90" s="239" t="n">
        <v>73.5008160256997</v>
      </c>
      <c r="J90" s="239" t="n">
        <v>71.8312657145876</v>
      </c>
      <c r="K90" s="239" t="n">
        <v>74.0503548653267</v>
      </c>
    </row>
    <row r="91" s="145" customFormat="true" ht="12.75" hidden="false" customHeight="false" outlineLevel="0" collapsed="false">
      <c r="A91" s="183" t="s">
        <v>115</v>
      </c>
      <c r="B91" s="184" t="s">
        <v>116</v>
      </c>
      <c r="C91" s="241" t="n">
        <v>0</v>
      </c>
      <c r="D91" s="241" t="n">
        <v>0</v>
      </c>
      <c r="E91" s="241" t="n">
        <v>0</v>
      </c>
      <c r="F91" s="241" t="n">
        <v>0.0425346194815955</v>
      </c>
      <c r="G91" s="241" t="n">
        <v>0.31258096907477</v>
      </c>
      <c r="H91" s="241" t="n">
        <v>0.489412994190981</v>
      </c>
      <c r="I91" s="241" t="n">
        <v>0.69851863646964</v>
      </c>
      <c r="J91" s="241" t="n">
        <v>0.644742413098982</v>
      </c>
      <c r="K91" s="241" t="n">
        <v>0.297841598392452</v>
      </c>
    </row>
    <row r="92" s="145" customFormat="true" ht="12.75" hidden="false" customHeight="false" outlineLevel="0" collapsed="false">
      <c r="A92" s="183" t="s">
        <v>119</v>
      </c>
      <c r="B92" s="211" t="s">
        <v>184</v>
      </c>
      <c r="C92" s="259" t="n">
        <v>0</v>
      </c>
      <c r="D92" s="259" t="n">
        <v>0</v>
      </c>
      <c r="E92" s="259" t="n">
        <v>0</v>
      </c>
      <c r="F92" s="259" t="n">
        <v>0.0425346194815955</v>
      </c>
      <c r="G92" s="259" t="n">
        <v>0.31258096907477</v>
      </c>
      <c r="H92" s="259" t="n">
        <v>0.489412994190981</v>
      </c>
      <c r="I92" s="259" t="n">
        <v>0.69851863646964</v>
      </c>
      <c r="J92" s="259" t="n">
        <v>0.644742413098982</v>
      </c>
      <c r="K92" s="259" t="n">
        <v>0.297841598392452</v>
      </c>
    </row>
    <row r="93" s="145" customFormat="true" ht="12.75" hidden="false" customHeight="false" outlineLevel="0" collapsed="false">
      <c r="A93" s="189" t="s">
        <v>115</v>
      </c>
      <c r="B93" s="190" t="s">
        <v>115</v>
      </c>
      <c r="C93" s="191" t="s">
        <v>115</v>
      </c>
      <c r="D93" s="191" t="s">
        <v>115</v>
      </c>
      <c r="E93" s="191" t="s">
        <v>115</v>
      </c>
      <c r="F93" s="191" t="s">
        <v>115</v>
      </c>
      <c r="G93" s="191" t="s">
        <v>115</v>
      </c>
      <c r="H93" s="191" t="s">
        <v>115</v>
      </c>
      <c r="I93" s="191" t="s">
        <v>115</v>
      </c>
      <c r="J93" s="191" t="s">
        <v>115</v>
      </c>
      <c r="K93" s="191" t="s">
        <v>115</v>
      </c>
    </row>
    <row r="94" s="145" customFormat="true" ht="12.75" hidden="false" customHeight="false" outlineLevel="0" collapsed="false">
      <c r="A94" s="180" t="s">
        <v>120</v>
      </c>
      <c r="B94" s="180" t="s">
        <v>185</v>
      </c>
      <c r="C94" s="243" t="n">
        <v>58.5430628874299</v>
      </c>
      <c r="D94" s="243" t="n">
        <v>62.4871327773492</v>
      </c>
      <c r="E94" s="243" t="n">
        <v>65.3590215639221</v>
      </c>
      <c r="F94" s="243" t="n">
        <v>59.6451410669902</v>
      </c>
      <c r="G94" s="243" t="n">
        <v>46.9922610853291</v>
      </c>
      <c r="H94" s="243" t="n">
        <v>43.1364827488819</v>
      </c>
      <c r="I94" s="243" t="n">
        <v>41.2748316147915</v>
      </c>
      <c r="J94" s="243" t="n">
        <v>42.2790882282357</v>
      </c>
      <c r="K94" s="243" t="n">
        <v>39.7009042052936</v>
      </c>
    </row>
    <row r="95" s="145" customFormat="true" ht="12.75" hidden="false" customHeight="false" outlineLevel="0" collapsed="false">
      <c r="A95" s="180" t="s">
        <v>122</v>
      </c>
      <c r="B95" s="180" t="s">
        <v>42</v>
      </c>
      <c r="C95" s="243" t="n">
        <v>0.767236949526398</v>
      </c>
      <c r="D95" s="243" t="n">
        <v>0.808804896865128</v>
      </c>
      <c r="E95" s="243" t="n">
        <v>0.879104403949428</v>
      </c>
      <c r="F95" s="243" t="n">
        <v>0.861326044502308</v>
      </c>
      <c r="G95" s="243" t="n">
        <v>0.878730570879809</v>
      </c>
      <c r="H95" s="243" t="n">
        <v>0.894190658559461</v>
      </c>
      <c r="I95" s="243" t="n">
        <v>11.4726133411958</v>
      </c>
      <c r="J95" s="243" t="n">
        <v>11.357593945444</v>
      </c>
      <c r="K95" s="243" t="n">
        <v>11.3850403538271</v>
      </c>
    </row>
    <row r="96" s="145" customFormat="true" ht="12.75" hidden="false" customHeight="false" outlineLevel="0" collapsed="false">
      <c r="A96" s="180" t="s">
        <v>124</v>
      </c>
      <c r="B96" s="180" t="s">
        <v>43</v>
      </c>
      <c r="C96" s="243" t="n">
        <v>0</v>
      </c>
      <c r="D96" s="243" t="n">
        <v>0</v>
      </c>
      <c r="E96" s="243" t="n">
        <v>0</v>
      </c>
      <c r="F96" s="243" t="n">
        <v>0</v>
      </c>
      <c r="G96" s="243" t="n">
        <v>0</v>
      </c>
      <c r="H96" s="243" t="n">
        <v>0</v>
      </c>
      <c r="I96" s="243" t="n">
        <v>0.709468577523892</v>
      </c>
      <c r="J96" s="243" t="n">
        <v>0.733134194937139</v>
      </c>
      <c r="K96" s="243" t="n">
        <v>0.763423681030829</v>
      </c>
    </row>
    <row r="97" s="145" customFormat="true" ht="12.75" hidden="false" customHeight="false" outlineLevel="0" collapsed="false">
      <c r="A97" s="180" t="s">
        <v>125</v>
      </c>
      <c r="B97" s="180" t="s">
        <v>44</v>
      </c>
      <c r="C97" s="243" t="n">
        <v>1.41109198665206</v>
      </c>
      <c r="D97" s="243" t="n">
        <v>1.46034999596433</v>
      </c>
      <c r="E97" s="243" t="n">
        <v>1.78046461559378</v>
      </c>
      <c r="F97" s="243" t="n">
        <v>1.82297831104273</v>
      </c>
      <c r="G97" s="243" t="n">
        <v>1.48130184902247</v>
      </c>
      <c r="H97" s="243" t="n">
        <v>1.89647535249005</v>
      </c>
      <c r="I97" s="243" t="n">
        <v>1.09090823368367</v>
      </c>
      <c r="J97" s="243" t="n">
        <v>1.38127086181064</v>
      </c>
      <c r="K97" s="243" t="n">
        <v>1.36299625752803</v>
      </c>
    </row>
    <row r="98" s="145" customFormat="true" ht="12.75" hidden="false" customHeight="false" outlineLevel="0" collapsed="false">
      <c r="A98" s="180" t="s">
        <v>126</v>
      </c>
      <c r="B98" s="180" t="s">
        <v>45</v>
      </c>
      <c r="C98" s="243" t="n">
        <v>0.486436735097143</v>
      </c>
      <c r="D98" s="243" t="n">
        <v>0.542469342973896</v>
      </c>
      <c r="E98" s="243" t="n">
        <v>0.275636781493598</v>
      </c>
      <c r="F98" s="243" t="n">
        <v>0.482213131731566</v>
      </c>
      <c r="G98" s="243" t="n">
        <v>0.290912376823274</v>
      </c>
      <c r="H98" s="243" t="n">
        <v>0.395118197377869</v>
      </c>
      <c r="I98" s="243" t="n">
        <v>0.329748674468143</v>
      </c>
      <c r="J98" s="243" t="n">
        <v>0.354894826362211</v>
      </c>
      <c r="K98" s="243" t="n">
        <v>0.197058814215875</v>
      </c>
    </row>
    <row r="99" s="145" customFormat="true" ht="12.75" hidden="false" customHeight="false" outlineLevel="0" collapsed="false">
      <c r="A99" s="189" t="s">
        <v>115</v>
      </c>
      <c r="B99" s="190" t="s">
        <v>115</v>
      </c>
      <c r="C99" s="191" t="s">
        <v>115</v>
      </c>
      <c r="D99" s="191" t="s">
        <v>115</v>
      </c>
      <c r="E99" s="191" t="s">
        <v>115</v>
      </c>
      <c r="F99" s="191" t="s">
        <v>115</v>
      </c>
      <c r="G99" s="191" t="s">
        <v>115</v>
      </c>
      <c r="H99" s="191" t="s">
        <v>115</v>
      </c>
      <c r="I99" s="191" t="s">
        <v>115</v>
      </c>
      <c r="J99" s="191" t="s">
        <v>115</v>
      </c>
      <c r="K99" s="191" t="s">
        <v>115</v>
      </c>
    </row>
    <row r="100" s="145" customFormat="true" ht="12.75" hidden="false" customHeight="false" outlineLevel="0" collapsed="false">
      <c r="A100" s="183" t="s">
        <v>115</v>
      </c>
      <c r="B100" s="184" t="s">
        <v>186</v>
      </c>
      <c r="C100" s="241" t="n">
        <v>0.374873013539392</v>
      </c>
      <c r="D100" s="241" t="n">
        <v>0.373534253466454</v>
      </c>
      <c r="E100" s="241" t="n">
        <v>0.393434257368395</v>
      </c>
      <c r="F100" s="241" t="n">
        <v>0.294506006628003</v>
      </c>
      <c r="G100" s="241" t="n">
        <v>0.28307480090252</v>
      </c>
      <c r="H100" s="241" t="n">
        <v>0.262185532602311</v>
      </c>
      <c r="I100" s="241" t="n">
        <v>0.26172555798371</v>
      </c>
      <c r="J100" s="241" t="n">
        <v>0.32375157632708</v>
      </c>
      <c r="K100" s="241" t="n">
        <v>0.225061394607933</v>
      </c>
    </row>
    <row r="101" s="145" customFormat="true" ht="12.75" hidden="false" customHeight="false" outlineLevel="0" collapsed="false">
      <c r="A101" s="183" t="s">
        <v>128</v>
      </c>
      <c r="B101" s="211" t="s">
        <v>135</v>
      </c>
      <c r="C101" s="259" t="n">
        <v>0.351709359487147</v>
      </c>
      <c r="D101" s="259" t="n">
        <v>0.344909141077693</v>
      </c>
      <c r="E101" s="259" t="n">
        <v>0.340821155495462</v>
      </c>
      <c r="F101" s="259" t="n">
        <v>0.233015741507871</v>
      </c>
      <c r="G101" s="259" t="n">
        <v>0.239737616399528</v>
      </c>
      <c r="H101" s="259" t="n">
        <v>0.226767486970069</v>
      </c>
      <c r="I101" s="259" t="n">
        <v>0.221247791546862</v>
      </c>
      <c r="J101" s="259" t="n">
        <v>0.272834614773949</v>
      </c>
      <c r="K101" s="259" t="n">
        <v>0.137068657826417</v>
      </c>
    </row>
    <row r="102" s="145" customFormat="true" ht="12.75" hidden="false" customHeight="false" outlineLevel="0" collapsed="false">
      <c r="A102" s="183" t="s">
        <v>130</v>
      </c>
      <c r="B102" s="211" t="s">
        <v>47</v>
      </c>
      <c r="C102" s="259" t="n">
        <v>0.0231636540522449</v>
      </c>
      <c r="D102" s="259" t="n">
        <v>0.0286251123887609</v>
      </c>
      <c r="E102" s="259" t="n">
        <v>0.0526131018729333</v>
      </c>
      <c r="F102" s="259" t="n">
        <v>0.0614902651201326</v>
      </c>
      <c r="G102" s="259" t="n">
        <v>0.0433371845029917</v>
      </c>
      <c r="H102" s="259" t="n">
        <v>0.035418045632242</v>
      </c>
      <c r="I102" s="259" t="n">
        <v>0.040477766436848</v>
      </c>
      <c r="J102" s="259" t="n">
        <v>0.046993253046349</v>
      </c>
      <c r="K102" s="259" t="n">
        <v>0.087992736781516</v>
      </c>
    </row>
    <row r="103" s="145" customFormat="true" ht="12.75" hidden="false" customHeight="false" outlineLevel="0" collapsed="false">
      <c r="A103" s="183" t="s">
        <v>128</v>
      </c>
      <c r="B103" s="211" t="s">
        <v>129</v>
      </c>
      <c r="C103" s="259" t="n">
        <v>0</v>
      </c>
      <c r="D103" s="259" t="n">
        <v>0</v>
      </c>
      <c r="E103" s="259" t="n">
        <v>0</v>
      </c>
      <c r="F103" s="259" t="n">
        <v>0</v>
      </c>
      <c r="G103" s="259" t="n">
        <v>0</v>
      </c>
      <c r="H103" s="259" t="n">
        <v>0</v>
      </c>
      <c r="I103" s="259" t="n">
        <v>0</v>
      </c>
      <c r="J103" s="259" t="n">
        <v>0.00392370850678254</v>
      </c>
      <c r="K103" s="259" t="n">
        <v>0</v>
      </c>
    </row>
    <row r="104" s="145" customFormat="true" ht="12.75" hidden="false" customHeight="false" outlineLevel="0" collapsed="false">
      <c r="A104" s="183" t="s">
        <v>136</v>
      </c>
      <c r="B104" s="211" t="s">
        <v>138</v>
      </c>
      <c r="C104" s="259" t="n">
        <v>0</v>
      </c>
      <c r="D104" s="259" t="n">
        <v>0</v>
      </c>
      <c r="E104" s="259" t="n">
        <v>0</v>
      </c>
      <c r="F104" s="259" t="n">
        <v>0</v>
      </c>
      <c r="G104" s="259" t="n">
        <v>0</v>
      </c>
      <c r="H104" s="259" t="n">
        <v>0</v>
      </c>
      <c r="I104" s="259" t="n">
        <v>0</v>
      </c>
      <c r="J104" s="259" t="n">
        <v>0</v>
      </c>
      <c r="K104" s="259" t="n">
        <v>0</v>
      </c>
    </row>
    <row r="105" s="145" customFormat="true" ht="12.75" hidden="false" customHeight="false" outlineLevel="0" collapsed="false">
      <c r="A105" s="189" t="s">
        <v>115</v>
      </c>
      <c r="B105" s="190" t="s">
        <v>115</v>
      </c>
      <c r="C105" s="191" t="s">
        <v>115</v>
      </c>
      <c r="D105" s="191" t="s">
        <v>115</v>
      </c>
      <c r="E105" s="191" t="s">
        <v>115</v>
      </c>
      <c r="F105" s="191" t="s">
        <v>115</v>
      </c>
      <c r="G105" s="191" t="s">
        <v>115</v>
      </c>
      <c r="H105" s="191" t="s">
        <v>115</v>
      </c>
      <c r="I105" s="191" t="s">
        <v>115</v>
      </c>
      <c r="J105" s="191" t="s">
        <v>115</v>
      </c>
      <c r="K105" s="191" t="s">
        <v>115</v>
      </c>
    </row>
    <row r="106" s="145" customFormat="true" ht="12.75" hidden="false" customHeight="false" outlineLevel="0" collapsed="false">
      <c r="A106" s="183" t="s">
        <v>115</v>
      </c>
      <c r="B106" s="184" t="s">
        <v>139</v>
      </c>
      <c r="C106" s="241" t="n">
        <v>0</v>
      </c>
      <c r="D106" s="241" t="n">
        <v>0.0858894150904084</v>
      </c>
      <c r="E106" s="241" t="n">
        <v>0.0502850885157239</v>
      </c>
      <c r="F106" s="241" t="n">
        <v>0.0628772635814889</v>
      </c>
      <c r="G106" s="241" t="n">
        <v>0.144303603717408</v>
      </c>
      <c r="H106" s="241" t="n">
        <v>1.30251426726273</v>
      </c>
      <c r="I106" s="241" t="n">
        <v>16.7551264861205</v>
      </c>
      <c r="J106" s="241" t="n">
        <v>13.8563898151003</v>
      </c>
      <c r="K106" s="241" t="n">
        <v>17.8790161456022</v>
      </c>
    </row>
    <row r="107" s="145" customFormat="true" ht="12.75" hidden="false" customHeight="false" outlineLevel="0" collapsed="false">
      <c r="A107" s="183" t="s">
        <v>140</v>
      </c>
      <c r="B107" s="211" t="s">
        <v>49</v>
      </c>
      <c r="C107" s="259" t="n">
        <v>0</v>
      </c>
      <c r="D107" s="259" t="n">
        <v>0</v>
      </c>
      <c r="E107" s="259" t="n">
        <v>0.0502850885157239</v>
      </c>
      <c r="F107" s="259" t="n">
        <v>0.0628772635814889</v>
      </c>
      <c r="G107" s="259" t="n">
        <v>0.144303603717408</v>
      </c>
      <c r="H107" s="259" t="n">
        <v>0.1683507104078</v>
      </c>
      <c r="I107" s="259" t="n">
        <v>0.273684898067325</v>
      </c>
      <c r="J107" s="259" t="n">
        <v>0.278765802051643</v>
      </c>
      <c r="K107" s="259" t="n">
        <v>0.290422700741121</v>
      </c>
    </row>
    <row r="108" s="145" customFormat="true" ht="12.75" hidden="false" customHeight="false" outlineLevel="0" collapsed="false">
      <c r="A108" s="183" t="s">
        <v>141</v>
      </c>
      <c r="B108" s="211" t="s">
        <v>50</v>
      </c>
      <c r="C108" s="259" t="n">
        <v>0</v>
      </c>
      <c r="D108" s="259" t="n">
        <v>0</v>
      </c>
      <c r="E108" s="259" t="n">
        <v>0</v>
      </c>
      <c r="F108" s="259" t="n">
        <v>0</v>
      </c>
      <c r="G108" s="259" t="n">
        <v>0</v>
      </c>
      <c r="H108" s="259" t="n">
        <v>0</v>
      </c>
      <c r="I108" s="259" t="n">
        <v>15.2877882258457</v>
      </c>
      <c r="J108" s="259" t="n">
        <v>12.212028082803</v>
      </c>
      <c r="K108" s="259" t="n">
        <v>16.3015956510784</v>
      </c>
    </row>
    <row r="109" s="145" customFormat="true" ht="12.75" hidden="false" customHeight="false" outlineLevel="0" collapsed="false">
      <c r="A109" s="183" t="s">
        <v>142</v>
      </c>
      <c r="B109" s="211" t="s">
        <v>143</v>
      </c>
      <c r="C109" s="259" t="n">
        <v>0</v>
      </c>
      <c r="D109" s="259" t="n">
        <v>0</v>
      </c>
      <c r="E109" s="259" t="n">
        <v>0</v>
      </c>
      <c r="F109" s="259" t="n">
        <v>0</v>
      </c>
      <c r="G109" s="259" t="n">
        <v>0</v>
      </c>
      <c r="H109" s="259" t="n">
        <v>0</v>
      </c>
      <c r="I109" s="259" t="n">
        <v>0</v>
      </c>
      <c r="J109" s="259" t="n">
        <v>0.0156948340271302</v>
      </c>
      <c r="K109" s="259" t="n">
        <v>0</v>
      </c>
    </row>
    <row r="110" s="145" customFormat="true" ht="12.75" hidden="false" customHeight="false" outlineLevel="0" collapsed="false">
      <c r="A110" s="183" t="s">
        <v>136</v>
      </c>
      <c r="B110" s="211" t="s">
        <v>147</v>
      </c>
      <c r="C110" s="259" t="n">
        <v>0</v>
      </c>
      <c r="D110" s="259" t="n">
        <v>0</v>
      </c>
      <c r="E110" s="259" t="n">
        <v>0</v>
      </c>
      <c r="F110" s="259" t="n">
        <v>0</v>
      </c>
      <c r="G110" s="259" t="n">
        <v>0</v>
      </c>
      <c r="H110" s="259" t="n">
        <v>0</v>
      </c>
      <c r="I110" s="259" t="n">
        <v>0</v>
      </c>
      <c r="J110" s="259" t="n">
        <v>0.00393976833694984</v>
      </c>
      <c r="K110" s="259" t="n">
        <v>0.00407134627207179</v>
      </c>
    </row>
    <row r="111" s="145" customFormat="true" ht="12.75" hidden="false" customHeight="false" outlineLevel="0" collapsed="false">
      <c r="A111" s="183" t="s">
        <v>144</v>
      </c>
      <c r="B111" s="211" t="s">
        <v>51</v>
      </c>
      <c r="C111" s="259" t="n">
        <v>0</v>
      </c>
      <c r="D111" s="259" t="n">
        <v>0.0858894150904084</v>
      </c>
      <c r="E111" s="259" t="n">
        <v>0</v>
      </c>
      <c r="F111" s="259" t="n">
        <v>0</v>
      </c>
      <c r="G111" s="259" t="n">
        <v>0</v>
      </c>
      <c r="H111" s="259" t="n">
        <v>1.13416355685493</v>
      </c>
      <c r="I111" s="259" t="n">
        <v>1.19365336220747</v>
      </c>
      <c r="J111" s="259" t="n">
        <v>1.34596132788151</v>
      </c>
      <c r="K111" s="259" t="n">
        <v>1.26211734434225</v>
      </c>
    </row>
    <row r="112" s="145" customFormat="true" ht="12.75" hidden="false" customHeight="false" outlineLevel="0" collapsed="false">
      <c r="A112" s="183" t="s">
        <v>136</v>
      </c>
      <c r="B112" s="211" t="s">
        <v>187</v>
      </c>
      <c r="C112" s="259" t="n">
        <v>0</v>
      </c>
      <c r="D112" s="259" t="n">
        <v>0</v>
      </c>
      <c r="E112" s="259" t="n">
        <v>0</v>
      </c>
      <c r="F112" s="259" t="n">
        <v>0</v>
      </c>
      <c r="G112" s="259" t="n">
        <v>0</v>
      </c>
      <c r="H112" s="259" t="n">
        <v>0</v>
      </c>
      <c r="I112" s="259" t="n">
        <v>0</v>
      </c>
      <c r="J112" s="259" t="n">
        <v>0</v>
      </c>
      <c r="K112" s="259" t="n">
        <v>0.0208091031683669</v>
      </c>
    </row>
    <row r="113" s="145" customFormat="true" ht="12.75" hidden="false" customHeight="false" outlineLevel="0" collapsed="false">
      <c r="A113" s="189" t="s">
        <v>115</v>
      </c>
      <c r="B113" s="190" t="s">
        <v>115</v>
      </c>
      <c r="C113" s="191" t="s">
        <v>115</v>
      </c>
      <c r="D113" s="191" t="s">
        <v>115</v>
      </c>
      <c r="E113" s="191" t="s">
        <v>115</v>
      </c>
      <c r="F113" s="191" t="s">
        <v>115</v>
      </c>
      <c r="G113" s="191" t="s">
        <v>115</v>
      </c>
      <c r="H113" s="191" t="s">
        <v>115</v>
      </c>
      <c r="I113" s="191" t="s">
        <v>115</v>
      </c>
      <c r="J113" s="191" t="s">
        <v>115</v>
      </c>
      <c r="K113" s="191" t="s">
        <v>115</v>
      </c>
    </row>
    <row r="114" s="145" customFormat="true" ht="12.75" hidden="false" customHeight="false" outlineLevel="0" collapsed="false">
      <c r="A114" s="183"/>
      <c r="B114" s="184" t="s">
        <v>56</v>
      </c>
      <c r="C114" s="241" t="n">
        <v>0.01323637374414</v>
      </c>
      <c r="D114" s="241" t="n">
        <v>0.00140779241256201</v>
      </c>
      <c r="E114" s="241" t="n">
        <v>3.08834251967404</v>
      </c>
      <c r="F114" s="241" t="n">
        <v>3.07774958574979</v>
      </c>
      <c r="G114" s="241" t="n">
        <v>3.47757853942623</v>
      </c>
      <c r="H114" s="241" t="n">
        <v>3.43003073090427</v>
      </c>
      <c r="I114" s="241" t="n">
        <v>0.907874903462827</v>
      </c>
      <c r="J114" s="241" t="n">
        <v>0.900399853271552</v>
      </c>
      <c r="K114" s="241" t="n">
        <v>2.23901241482863</v>
      </c>
    </row>
    <row r="115" s="145" customFormat="true" ht="12.75" hidden="false" customHeight="false" outlineLevel="0" collapsed="false">
      <c r="A115" s="183" t="s">
        <v>153</v>
      </c>
      <c r="B115" s="211" t="s">
        <v>188</v>
      </c>
      <c r="C115" s="259" t="n">
        <v>0</v>
      </c>
      <c r="D115" s="259" t="n">
        <v>0</v>
      </c>
      <c r="E115" s="259" t="n">
        <v>0.0405074324154442</v>
      </c>
      <c r="F115" s="259" t="n">
        <v>0.0651889276837496</v>
      </c>
      <c r="G115" s="259" t="n">
        <v>0.0617785396106477</v>
      </c>
      <c r="H115" s="259" t="n">
        <v>0.0257585786416306</v>
      </c>
      <c r="I115" s="259" t="n">
        <v>0.0350730646682916</v>
      </c>
      <c r="J115" s="259" t="n">
        <v>0.0219682051862302</v>
      </c>
      <c r="K115" s="259" t="n">
        <v>1.009193367524</v>
      </c>
    </row>
    <row r="116" s="145" customFormat="true" ht="12.75" hidden="false" customHeight="false" outlineLevel="0" collapsed="false">
      <c r="A116" s="183" t="s">
        <v>153</v>
      </c>
      <c r="B116" s="211" t="s">
        <v>189</v>
      </c>
      <c r="C116" s="259" t="n">
        <v>0</v>
      </c>
      <c r="D116" s="259" t="n">
        <v>0</v>
      </c>
      <c r="E116" s="259" t="n">
        <v>0</v>
      </c>
      <c r="F116" s="259" t="n">
        <v>0</v>
      </c>
      <c r="G116" s="259" t="n">
        <v>0</v>
      </c>
      <c r="H116" s="259" t="n">
        <v>0</v>
      </c>
      <c r="I116" s="259" t="n">
        <v>0</v>
      </c>
      <c r="J116" s="259" t="n">
        <v>0.0878728207449206</v>
      </c>
      <c r="K116" s="259" t="n">
        <v>0.048914344360924</v>
      </c>
    </row>
    <row r="117" s="145" customFormat="true" ht="12.75" hidden="false" customHeight="false" outlineLevel="0" collapsed="false">
      <c r="A117" s="183" t="s">
        <v>153</v>
      </c>
      <c r="B117" s="211" t="s">
        <v>190</v>
      </c>
      <c r="C117" s="259" t="n">
        <v>0.01323637374414</v>
      </c>
      <c r="D117" s="259" t="n">
        <v>0.00140779241256201</v>
      </c>
      <c r="E117" s="259" t="n">
        <v>0</v>
      </c>
      <c r="F117" s="259" t="n">
        <v>0</v>
      </c>
      <c r="G117" s="259" t="n">
        <v>0</v>
      </c>
      <c r="H117" s="259" t="n">
        <v>0</v>
      </c>
      <c r="I117" s="259" t="n">
        <v>0</v>
      </c>
      <c r="J117" s="259" t="n">
        <v>0</v>
      </c>
      <c r="K117" s="259" t="n">
        <v>0.205116550396908</v>
      </c>
    </row>
    <row r="118" s="145" customFormat="true" ht="12.75" hidden="false" customHeight="false" outlineLevel="0" collapsed="false">
      <c r="A118" s="183" t="s">
        <v>153</v>
      </c>
      <c r="B118" s="211" t="s">
        <v>191</v>
      </c>
      <c r="C118" s="259" t="n">
        <v>0</v>
      </c>
      <c r="D118" s="259" t="n">
        <v>0</v>
      </c>
      <c r="E118" s="259" t="n">
        <v>0</v>
      </c>
      <c r="F118" s="259" t="n">
        <v>0</v>
      </c>
      <c r="G118" s="259" t="n">
        <v>0</v>
      </c>
      <c r="H118" s="259" t="n">
        <v>0</v>
      </c>
      <c r="I118" s="259" t="n">
        <v>0</v>
      </c>
      <c r="J118" s="259" t="n">
        <v>0</v>
      </c>
      <c r="K118" s="259" t="n">
        <v>0.127591012531851</v>
      </c>
    </row>
    <row r="119" s="145" customFormat="true" ht="12.75" hidden="false" customHeight="false" outlineLevel="0" collapsed="false">
      <c r="A119" s="183" t="s">
        <v>192</v>
      </c>
      <c r="B119" s="211" t="s">
        <v>159</v>
      </c>
      <c r="C119" s="259"/>
      <c r="D119" s="259"/>
      <c r="E119" s="259"/>
      <c r="F119" s="259"/>
      <c r="G119" s="259"/>
      <c r="H119" s="259"/>
      <c r="I119" s="259" t="n">
        <v>0.872801838794535</v>
      </c>
      <c r="J119" s="259" t="n">
        <v>0.790558827340401</v>
      </c>
      <c r="K119" s="259" t="n">
        <v>0.848197140014955</v>
      </c>
    </row>
    <row r="120" s="145" customFormat="true" ht="48" hidden="false" customHeight="true" outlineLevel="0" collapsed="false">
      <c r="A120" s="254" t="s">
        <v>181</v>
      </c>
      <c r="B120" s="260" t="s">
        <v>193</v>
      </c>
      <c r="C120" s="255" t="n">
        <v>125.472254433358</v>
      </c>
      <c r="D120" s="256" t="n">
        <v>131.73366913875</v>
      </c>
      <c r="E120" s="256" t="n">
        <v>137.343755383531</v>
      </c>
      <c r="F120" s="256" t="n">
        <v>121.407314290153</v>
      </c>
      <c r="G120" s="256" t="n">
        <v>97.0399942278558</v>
      </c>
      <c r="H120" s="256" t="n">
        <v>92.5424802659389</v>
      </c>
      <c r="I120" s="256" t="n">
        <v>134.844321059892</v>
      </c>
      <c r="J120" s="256" t="n">
        <v>129.014531809549</v>
      </c>
      <c r="K120" s="256" t="n">
        <v>114.418481724858</v>
      </c>
    </row>
    <row r="121" s="216" customFormat="true" ht="6.75" hidden="false" customHeight="true" outlineLevel="0" collapsed="false">
      <c r="A121" s="213"/>
      <c r="B121" s="213"/>
      <c r="C121" s="214"/>
      <c r="D121" s="215"/>
      <c r="E121" s="215"/>
      <c r="F121" s="215"/>
      <c r="G121" s="215"/>
      <c r="H121" s="215"/>
      <c r="I121" s="215"/>
      <c r="J121" s="215"/>
      <c r="K121" s="215"/>
    </row>
    <row r="122" customFormat="false" ht="13.5" hidden="false" customHeight="false" outlineLevel="0" collapsed="false">
      <c r="A122" s="98" t="s">
        <v>194</v>
      </c>
      <c r="B122" s="99"/>
      <c r="C122" s="99"/>
      <c r="D122" s="99"/>
      <c r="E122" s="99"/>
      <c r="F122" s="99"/>
      <c r="G122" s="99"/>
      <c r="H122" s="99"/>
      <c r="I122" s="99"/>
      <c r="J122" s="99"/>
      <c r="K122" s="99"/>
    </row>
    <row r="123" customFormat="false" ht="12.75" hidden="false" customHeight="false" outlineLevel="0" collapsed="false">
      <c r="A123" s="137"/>
      <c r="B123" s="137" t="s">
        <v>195</v>
      </c>
      <c r="C123" s="57"/>
      <c r="D123" s="57"/>
      <c r="E123" s="57"/>
      <c r="F123" s="57"/>
      <c r="G123" s="57"/>
      <c r="H123" s="57"/>
      <c r="I123" s="57"/>
      <c r="J123" s="57"/>
      <c r="K123" s="57"/>
    </row>
    <row r="124" customFormat="false" ht="12.75" hidden="false" customHeight="false" outlineLevel="0" collapsed="false">
      <c r="A124" s="217"/>
      <c r="B124" s="217" t="s">
        <v>196</v>
      </c>
      <c r="C124" s="218"/>
      <c r="D124" s="218"/>
      <c r="E124" s="218"/>
      <c r="F124" s="218"/>
      <c r="G124" s="218"/>
      <c r="H124" s="218"/>
      <c r="I124" s="218"/>
      <c r="J124" s="218"/>
      <c r="K124" s="218"/>
    </row>
    <row r="125" customFormat="false" ht="12.75" hidden="false" customHeight="false" outlineLevel="0" collapsed="false">
      <c r="A125" s="101" t="s">
        <v>197</v>
      </c>
      <c r="B125" s="102"/>
      <c r="C125" s="103"/>
      <c r="D125" s="102"/>
      <c r="E125" s="102"/>
      <c r="F125" s="102"/>
      <c r="G125" s="102"/>
      <c r="H125" s="102"/>
      <c r="I125" s="102"/>
      <c r="J125" s="102"/>
      <c r="K125" s="102"/>
    </row>
    <row r="126" customFormat="false" ht="12.75" hidden="false" customHeight="false" outlineLevel="0" collapsed="false">
      <c r="A126" s="219" t="s">
        <v>202</v>
      </c>
      <c r="B126" s="220"/>
      <c r="C126" s="220"/>
      <c r="D126" s="220"/>
      <c r="E126" s="220"/>
      <c r="F126" s="220"/>
      <c r="G126" s="220"/>
      <c r="H126" s="220"/>
      <c r="I126" s="220"/>
      <c r="J126" s="220"/>
      <c r="K126" s="220"/>
    </row>
    <row r="127" customFormat="false" ht="21.75" hidden="false" customHeight="true" outlineLevel="0" collapsed="false">
      <c r="A127" s="221" t="s">
        <v>199</v>
      </c>
      <c r="B127" s="221"/>
      <c r="C127" s="221"/>
      <c r="D127" s="221"/>
      <c r="E127" s="221"/>
      <c r="F127" s="221"/>
      <c r="G127" s="221"/>
      <c r="H127" s="221"/>
      <c r="I127" s="221"/>
      <c r="J127" s="221"/>
      <c r="K127" s="221"/>
    </row>
    <row r="128" customFormat="false" ht="13.5" hidden="false" customHeight="false" outlineLevel="0" collapsed="false">
      <c r="A128" s="222" t="s">
        <v>200</v>
      </c>
      <c r="B128" s="223"/>
      <c r="C128" s="223"/>
      <c r="D128" s="223"/>
      <c r="E128" s="223"/>
      <c r="F128" s="223"/>
      <c r="G128" s="223"/>
      <c r="H128" s="223"/>
      <c r="I128" s="223"/>
      <c r="J128" s="223"/>
      <c r="K128" s="223"/>
    </row>
    <row r="129" customFormat="false" ht="14.25" hidden="false" customHeight="false" outlineLevel="0" collapsed="false">
      <c r="A129" s="80" t="s">
        <v>61</v>
      </c>
      <c r="B129" s="81"/>
      <c r="C129" s="81"/>
      <c r="D129" s="81"/>
      <c r="E129" s="81"/>
      <c r="F129" s="81"/>
      <c r="G129" s="81"/>
      <c r="H129" s="81"/>
      <c r="I129" s="81"/>
      <c r="J129" s="81"/>
      <c r="K129" s="81"/>
    </row>
    <row r="130" customFormat="false" ht="13.5" hidden="false" customHeight="false" outlineLevel="0" collapsed="false"/>
  </sheetData>
  <mergeCells count="1">
    <mergeCell ref="A127:K127"/>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11.41796875" defaultRowHeight="12.75" zeroHeight="false" outlineLevelRow="0" outlineLevelCol="0"/>
  <cols>
    <col collapsed="false" customWidth="true" hidden="false" outlineLevel="0" max="1" min="1" style="261" width="30.7"/>
    <col collapsed="false" customWidth="true" hidden="false" outlineLevel="0" max="15" min="2" style="261" width="8.99"/>
    <col collapsed="false" customWidth="false" hidden="false" outlineLevel="0" max="257" min="16" style="261" width="11.42"/>
  </cols>
  <sheetData>
    <row r="1" customFormat="false" ht="60" hidden="false" customHeight="true" outlineLevel="0" collapsed="false">
      <c r="A1" s="262" t="s">
        <v>11</v>
      </c>
      <c r="B1" s="263"/>
      <c r="C1" s="263"/>
      <c r="D1" s="263"/>
      <c r="E1" s="263"/>
      <c r="F1" s="263"/>
      <c r="G1" s="263"/>
      <c r="H1" s="264"/>
      <c r="I1" s="265"/>
      <c r="J1" s="265"/>
      <c r="K1" s="265"/>
      <c r="L1" s="265"/>
      <c r="M1" s="265"/>
      <c r="N1" s="265"/>
      <c r="O1" s="265"/>
    </row>
    <row r="2" customFormat="false" ht="30" hidden="false" customHeight="true" outlineLevel="0" collapsed="false">
      <c r="A2" s="266" t="s">
        <v>203</v>
      </c>
      <c r="B2" s="267"/>
      <c r="C2" s="268"/>
      <c r="D2" s="268"/>
      <c r="E2" s="268"/>
      <c r="F2" s="268"/>
      <c r="G2" s="268"/>
      <c r="H2" s="268"/>
      <c r="I2" s="268"/>
      <c r="J2" s="268"/>
      <c r="K2" s="268"/>
      <c r="L2" s="268"/>
      <c r="M2" s="268"/>
      <c r="N2" s="268"/>
      <c r="O2" s="268"/>
      <c r="P2" s="269"/>
    </row>
    <row r="3" customFormat="false" ht="27" hidden="false" customHeight="true" outlineLevel="0" collapsed="false">
      <c r="A3" s="270" t="s">
        <v>204</v>
      </c>
      <c r="B3" s="271" t="n">
        <v>2000</v>
      </c>
      <c r="C3" s="271" t="n">
        <v>2001</v>
      </c>
      <c r="D3" s="271" t="n">
        <v>2002</v>
      </c>
      <c r="E3" s="271" t="n">
        <v>2003</v>
      </c>
      <c r="F3" s="272" t="n">
        <v>2004</v>
      </c>
      <c r="G3" s="272" t="n">
        <v>2005</v>
      </c>
      <c r="H3" s="272" t="n">
        <v>2006</v>
      </c>
      <c r="I3" s="272" t="n">
        <v>2007</v>
      </c>
      <c r="J3" s="272" t="n">
        <v>2008</v>
      </c>
      <c r="K3" s="272" t="n">
        <v>2009</v>
      </c>
      <c r="L3" s="272" t="n">
        <v>2010</v>
      </c>
      <c r="M3" s="272" t="n">
        <v>2011</v>
      </c>
      <c r="N3" s="272" t="n">
        <v>2012</v>
      </c>
      <c r="O3" s="272" t="n">
        <v>2013</v>
      </c>
    </row>
    <row r="4" customFormat="false" ht="17.25" hidden="false" customHeight="true" outlineLevel="0" collapsed="false">
      <c r="A4" s="273" t="s">
        <v>205</v>
      </c>
      <c r="B4" s="274" t="s">
        <v>206</v>
      </c>
      <c r="C4" s="274" t="s">
        <v>206</v>
      </c>
      <c r="D4" s="274" t="s">
        <v>206</v>
      </c>
      <c r="E4" s="274" t="n">
        <v>550.827531759133</v>
      </c>
      <c r="F4" s="274" t="n">
        <v>568.240594096269</v>
      </c>
      <c r="G4" s="274" t="n">
        <v>550.104663789016</v>
      </c>
      <c r="H4" s="274" t="n">
        <v>558.620502290948</v>
      </c>
      <c r="I4" s="274" t="n">
        <v>570.137033850245</v>
      </c>
      <c r="J4" s="274" t="n">
        <v>542.423642960705</v>
      </c>
      <c r="K4" s="274" t="n">
        <v>511.12034674819</v>
      </c>
      <c r="L4" s="274" t="n">
        <v>491.520116299983</v>
      </c>
      <c r="M4" s="274" t="n">
        <v>463.161356796332</v>
      </c>
      <c r="N4" s="274" t="n">
        <v>501.214315352103</v>
      </c>
      <c r="O4" s="274" t="n">
        <v>498</v>
      </c>
    </row>
    <row r="5" customFormat="false" ht="12.75" hidden="false" customHeight="false" outlineLevel="0" collapsed="false">
      <c r="A5" s="275" t="s">
        <v>77</v>
      </c>
      <c r="B5" s="276" t="s">
        <v>206</v>
      </c>
      <c r="C5" s="276" t="s">
        <v>206</v>
      </c>
      <c r="D5" s="276" t="s">
        <v>206</v>
      </c>
      <c r="E5" s="276" t="n">
        <v>584.088675705578</v>
      </c>
      <c r="F5" s="276" t="n">
        <v>583.142864917078</v>
      </c>
      <c r="G5" s="277" t="n">
        <v>528.310318091451</v>
      </c>
      <c r="H5" s="276" t="n">
        <v>541.333769118051</v>
      </c>
      <c r="I5" s="276" t="n">
        <v>548.556406680741</v>
      </c>
      <c r="J5" s="276" t="n">
        <v>499.229889016456</v>
      </c>
      <c r="K5" s="276" t="n">
        <v>492.020843332829</v>
      </c>
      <c r="L5" s="276" t="n">
        <v>463.943641954005</v>
      </c>
      <c r="M5" s="276" t="n">
        <v>441.479121827252</v>
      </c>
      <c r="N5" s="276" t="n">
        <v>423.524001257572</v>
      </c>
      <c r="O5" s="276" t="n">
        <v>399</v>
      </c>
    </row>
    <row r="6" customFormat="false" ht="12.75" hidden="false" customHeight="false" outlineLevel="0" collapsed="false">
      <c r="A6" s="275" t="s">
        <v>79</v>
      </c>
      <c r="B6" s="276" t="s">
        <v>206</v>
      </c>
      <c r="C6" s="276" t="s">
        <v>206</v>
      </c>
      <c r="D6" s="276" t="s">
        <v>206</v>
      </c>
      <c r="E6" s="276" t="n">
        <v>542.058795426883</v>
      </c>
      <c r="F6" s="276" t="n">
        <v>565</v>
      </c>
      <c r="G6" s="277" t="n">
        <v>557.346772040227</v>
      </c>
      <c r="H6" s="276" t="n">
        <v>560.892726582492</v>
      </c>
      <c r="I6" s="276" t="n">
        <v>579.190055434</v>
      </c>
      <c r="J6" s="276" t="n">
        <v>551.998623945264</v>
      </c>
      <c r="K6" s="276" t="n">
        <v>517.047723902239</v>
      </c>
      <c r="L6" s="276" t="n">
        <v>504.043218275504</v>
      </c>
      <c r="M6" s="276" t="n">
        <v>470.86596997933</v>
      </c>
      <c r="N6" s="276" t="n">
        <v>535.171186398248</v>
      </c>
      <c r="O6" s="276" t="n">
        <v>524</v>
      </c>
    </row>
    <row r="7" customFormat="false" ht="13.5" hidden="false" customHeight="false" outlineLevel="0" collapsed="false">
      <c r="A7" s="278" t="s">
        <v>81</v>
      </c>
      <c r="B7" s="279" t="s">
        <v>206</v>
      </c>
      <c r="C7" s="279" t="s">
        <v>206</v>
      </c>
      <c r="D7" s="279" t="s">
        <v>206</v>
      </c>
      <c r="E7" s="279" t="n">
        <v>551.032820224339</v>
      </c>
      <c r="F7" s="279" t="n">
        <v>566</v>
      </c>
      <c r="G7" s="280" t="n">
        <v>547.793067673818</v>
      </c>
      <c r="H7" s="279" t="n">
        <v>562.548013129408</v>
      </c>
      <c r="I7" s="279" t="n">
        <v>564.837991533342</v>
      </c>
      <c r="J7" s="279" t="n">
        <v>546.03531313953</v>
      </c>
      <c r="K7" s="279" t="n">
        <v>510.018327493096</v>
      </c>
      <c r="L7" s="279" t="n">
        <v>483.492982613384</v>
      </c>
      <c r="M7" s="279" t="n">
        <v>460.361424931391</v>
      </c>
      <c r="N7" s="279" t="n">
        <v>481.022744692892</v>
      </c>
      <c r="O7" s="279" t="n">
        <v>499</v>
      </c>
    </row>
    <row r="8" customFormat="false" ht="14.25" hidden="false" customHeight="false" outlineLevel="0" collapsed="false">
      <c r="A8" s="281" t="s">
        <v>207</v>
      </c>
      <c r="B8" s="281"/>
      <c r="C8" s="281"/>
      <c r="D8" s="281"/>
      <c r="E8" s="281"/>
      <c r="F8" s="281"/>
      <c r="G8" s="281"/>
      <c r="H8" s="281"/>
      <c r="I8" s="281"/>
      <c r="J8" s="281"/>
      <c r="K8" s="281"/>
      <c r="L8" s="281"/>
      <c r="M8" s="281"/>
      <c r="N8" s="281"/>
      <c r="O8" s="281"/>
    </row>
    <row r="9" customFormat="false" ht="13.5" hidden="false" customHeight="false" outlineLevel="0" collapsed="false">
      <c r="E9" s="282"/>
      <c r="F9" s="282"/>
      <c r="G9" s="283"/>
      <c r="H9" s="283"/>
      <c r="I9" s="283"/>
      <c r="J9" s="283"/>
      <c r="K9" s="283"/>
      <c r="L9" s="283"/>
      <c r="M9" s="283"/>
      <c r="N9" s="283"/>
      <c r="O9" s="283"/>
    </row>
    <row r="10" customFormat="false" ht="12.75" hidden="false" customHeight="false" outlineLevel="0" collapsed="false">
      <c r="E10" s="282"/>
      <c r="F10" s="282"/>
      <c r="G10" s="283"/>
      <c r="H10" s="283"/>
      <c r="I10" s="283"/>
      <c r="J10" s="283"/>
      <c r="K10" s="283"/>
      <c r="L10" s="283"/>
      <c r="M10" s="283"/>
      <c r="N10" s="283"/>
      <c r="O10" s="283"/>
    </row>
    <row r="11" customFormat="false" ht="12.75" hidden="false" customHeight="false" outlineLevel="0" collapsed="false">
      <c r="B11" s="284"/>
      <c r="D11" s="284"/>
      <c r="E11" s="282"/>
      <c r="F11" s="282"/>
      <c r="G11" s="283"/>
      <c r="H11" s="283"/>
      <c r="I11" s="283"/>
      <c r="J11" s="283"/>
      <c r="K11" s="283"/>
      <c r="L11" s="283"/>
      <c r="M11" s="283"/>
      <c r="N11" s="283"/>
      <c r="O11" s="283"/>
    </row>
    <row r="12" customFormat="false" ht="12.75" hidden="false" customHeight="false" outlineLevel="0" collapsed="false">
      <c r="E12" s="282"/>
      <c r="F12" s="282"/>
      <c r="G12" s="283"/>
      <c r="H12" s="283"/>
      <c r="I12" s="283"/>
      <c r="J12" s="283"/>
      <c r="K12" s="283"/>
      <c r="L12" s="283"/>
      <c r="M12" s="283"/>
      <c r="N12" s="283"/>
      <c r="O12" s="28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11.41796875" defaultRowHeight="12.75" zeroHeight="false" outlineLevelRow="0" outlineLevelCol="0"/>
  <cols>
    <col collapsed="false" customWidth="true" hidden="false" outlineLevel="0" max="1" min="1" style="261" width="30.7"/>
    <col collapsed="false" customWidth="true" hidden="false" outlineLevel="0" max="15" min="2" style="261" width="8.99"/>
    <col collapsed="false" customWidth="false" hidden="false" outlineLevel="0" max="257" min="16" style="261" width="11.42"/>
  </cols>
  <sheetData>
    <row r="1" customFormat="false" ht="60" hidden="false" customHeight="true" outlineLevel="0" collapsed="false">
      <c r="A1" s="262" t="s">
        <v>12</v>
      </c>
      <c r="B1" s="263"/>
      <c r="C1" s="263"/>
      <c r="D1" s="263"/>
      <c r="E1" s="263"/>
      <c r="F1" s="263"/>
      <c r="G1" s="263"/>
      <c r="H1" s="264"/>
      <c r="I1" s="265"/>
      <c r="J1" s="265"/>
      <c r="K1" s="265"/>
      <c r="L1" s="265"/>
      <c r="M1" s="265"/>
      <c r="N1" s="265"/>
      <c r="O1" s="265"/>
    </row>
    <row r="2" customFormat="false" ht="30" hidden="false" customHeight="true" outlineLevel="0" collapsed="false">
      <c r="A2" s="266" t="s">
        <v>203</v>
      </c>
      <c r="B2" s="267"/>
      <c r="C2" s="268"/>
      <c r="D2" s="268"/>
      <c r="E2" s="268"/>
      <c r="F2" s="268"/>
      <c r="G2" s="268"/>
      <c r="H2" s="268"/>
      <c r="I2" s="268"/>
      <c r="J2" s="268"/>
      <c r="K2" s="268"/>
      <c r="L2" s="268"/>
      <c r="M2" s="268"/>
      <c r="N2" s="268"/>
      <c r="O2" s="268"/>
      <c r="P2" s="269"/>
    </row>
    <row r="3" customFormat="false" ht="27" hidden="false" customHeight="true" outlineLevel="0" collapsed="false">
      <c r="A3" s="270" t="s">
        <v>204</v>
      </c>
      <c r="B3" s="271" t="n">
        <v>2000</v>
      </c>
      <c r="C3" s="271" t="n">
        <v>2001</v>
      </c>
      <c r="D3" s="271" t="n">
        <v>2002</v>
      </c>
      <c r="E3" s="271" t="n">
        <v>2003</v>
      </c>
      <c r="F3" s="272" t="n">
        <v>2004</v>
      </c>
      <c r="G3" s="272" t="n">
        <v>2005</v>
      </c>
      <c r="H3" s="272" t="n">
        <v>2006</v>
      </c>
      <c r="I3" s="272" t="n">
        <v>2007</v>
      </c>
      <c r="J3" s="272" t="n">
        <v>2008</v>
      </c>
      <c r="K3" s="272" t="n">
        <v>2009</v>
      </c>
      <c r="L3" s="272" t="n">
        <v>2010</v>
      </c>
      <c r="M3" s="272" t="n">
        <v>2011</v>
      </c>
      <c r="N3" s="272" t="n">
        <v>2012</v>
      </c>
      <c r="O3" s="272" t="n">
        <v>2013</v>
      </c>
    </row>
    <row r="4" customFormat="false" ht="17.25" hidden="false" customHeight="true" outlineLevel="0" collapsed="false">
      <c r="A4" s="273" t="s">
        <v>205</v>
      </c>
      <c r="B4" s="274" t="s">
        <v>206</v>
      </c>
      <c r="C4" s="274" t="s">
        <v>206</v>
      </c>
      <c r="D4" s="274" t="s">
        <v>206</v>
      </c>
      <c r="E4" s="274" t="n">
        <v>550.827531759133</v>
      </c>
      <c r="F4" s="274" t="n">
        <v>568.240594096269</v>
      </c>
      <c r="G4" s="274" t="n">
        <v>550.104663789016</v>
      </c>
      <c r="H4" s="274" t="n">
        <v>558.620502290948</v>
      </c>
      <c r="I4" s="274" t="n">
        <v>570.137033850245</v>
      </c>
      <c r="J4" s="274" t="n">
        <v>542.423642960705</v>
      </c>
      <c r="K4" s="274" t="n">
        <v>511.12034674819</v>
      </c>
      <c r="L4" s="274" t="n">
        <v>491.520116299983</v>
      </c>
      <c r="M4" s="274" t="n">
        <v>463.161356796332</v>
      </c>
      <c r="N4" s="274" t="n">
        <v>501.214315352103</v>
      </c>
      <c r="O4" s="274" t="n">
        <v>498</v>
      </c>
    </row>
    <row r="5" customFormat="false" ht="12.75" hidden="false" customHeight="false" outlineLevel="0" collapsed="false">
      <c r="A5" s="275" t="s">
        <v>77</v>
      </c>
      <c r="B5" s="276" t="s">
        <v>206</v>
      </c>
      <c r="C5" s="276" t="s">
        <v>206</v>
      </c>
      <c r="D5" s="276" t="s">
        <v>206</v>
      </c>
      <c r="E5" s="276" t="n">
        <v>584.088675705578</v>
      </c>
      <c r="F5" s="276" t="n">
        <v>583.142864917078</v>
      </c>
      <c r="G5" s="277" t="n">
        <v>528.310318091451</v>
      </c>
      <c r="H5" s="276" t="n">
        <v>541.333769118051</v>
      </c>
      <c r="I5" s="276" t="n">
        <v>548.556406680741</v>
      </c>
      <c r="J5" s="276" t="n">
        <v>499.229889016456</v>
      </c>
      <c r="K5" s="276" t="n">
        <v>492.020843332829</v>
      </c>
      <c r="L5" s="276" t="n">
        <v>463.943641954005</v>
      </c>
      <c r="M5" s="276" t="n">
        <v>441.479121827252</v>
      </c>
      <c r="N5" s="276" t="n">
        <v>423.524001257572</v>
      </c>
      <c r="O5" s="276" t="n">
        <v>399</v>
      </c>
    </row>
    <row r="6" customFormat="false" ht="12.75" hidden="false" customHeight="false" outlineLevel="0" collapsed="false">
      <c r="A6" s="275" t="s">
        <v>79</v>
      </c>
      <c r="B6" s="276" t="s">
        <v>206</v>
      </c>
      <c r="C6" s="276" t="s">
        <v>206</v>
      </c>
      <c r="D6" s="276" t="s">
        <v>206</v>
      </c>
      <c r="E6" s="276" t="n">
        <v>542.058795426883</v>
      </c>
      <c r="F6" s="276" t="n">
        <v>565</v>
      </c>
      <c r="G6" s="277" t="n">
        <v>557.346772040227</v>
      </c>
      <c r="H6" s="276" t="n">
        <v>560.892726582492</v>
      </c>
      <c r="I6" s="276" t="n">
        <v>579.190055434</v>
      </c>
      <c r="J6" s="276" t="n">
        <v>551.998623945264</v>
      </c>
      <c r="K6" s="276" t="n">
        <v>517.047723902239</v>
      </c>
      <c r="L6" s="276" t="n">
        <v>504.043218275504</v>
      </c>
      <c r="M6" s="276" t="n">
        <v>470.86596997933</v>
      </c>
      <c r="N6" s="276" t="n">
        <v>535.171186398248</v>
      </c>
      <c r="O6" s="276" t="n">
        <v>524</v>
      </c>
    </row>
    <row r="7" customFormat="false" ht="13.5" hidden="false" customHeight="false" outlineLevel="0" collapsed="false">
      <c r="A7" s="278" t="s">
        <v>81</v>
      </c>
      <c r="B7" s="279" t="s">
        <v>206</v>
      </c>
      <c r="C7" s="279" t="s">
        <v>206</v>
      </c>
      <c r="D7" s="279" t="s">
        <v>206</v>
      </c>
      <c r="E7" s="279" t="n">
        <v>551.032820224339</v>
      </c>
      <c r="F7" s="279" t="n">
        <v>566</v>
      </c>
      <c r="G7" s="280" t="n">
        <v>547.793067673818</v>
      </c>
      <c r="H7" s="279" t="n">
        <v>562.548013129408</v>
      </c>
      <c r="I7" s="279" t="n">
        <v>564.837991533342</v>
      </c>
      <c r="J7" s="279" t="n">
        <v>546.03531313953</v>
      </c>
      <c r="K7" s="279" t="n">
        <v>510.018327493096</v>
      </c>
      <c r="L7" s="279" t="n">
        <v>483.492982613384</v>
      </c>
      <c r="M7" s="279" t="n">
        <v>460.361424931391</v>
      </c>
      <c r="N7" s="279" t="n">
        <v>481.022744692892</v>
      </c>
      <c r="O7" s="279" t="n">
        <v>499</v>
      </c>
    </row>
    <row r="8" customFormat="false" ht="14.25" hidden="false" customHeight="false" outlineLevel="0" collapsed="false">
      <c r="A8" s="281" t="s">
        <v>207</v>
      </c>
      <c r="B8" s="281"/>
      <c r="C8" s="281"/>
      <c r="D8" s="281"/>
      <c r="E8" s="281"/>
      <c r="F8" s="281"/>
      <c r="G8" s="281"/>
      <c r="H8" s="281"/>
      <c r="I8" s="281"/>
      <c r="J8" s="281"/>
      <c r="K8" s="281"/>
      <c r="L8" s="281"/>
      <c r="M8" s="281"/>
      <c r="N8" s="281"/>
      <c r="O8" s="281"/>
    </row>
    <row r="9" customFormat="false" ht="13.5" hidden="false" customHeight="false" outlineLevel="0" collapsed="false">
      <c r="E9" s="282"/>
      <c r="F9" s="282"/>
      <c r="G9" s="283"/>
      <c r="H9" s="283"/>
      <c r="I9" s="283"/>
      <c r="J9" s="283"/>
      <c r="K9" s="283"/>
      <c r="L9" s="283"/>
      <c r="M9" s="283"/>
      <c r="N9" s="283"/>
      <c r="O9" s="283"/>
    </row>
    <row r="10" customFormat="false" ht="12.75" hidden="false" customHeight="false" outlineLevel="0" collapsed="false">
      <c r="E10" s="282"/>
      <c r="F10" s="282"/>
      <c r="G10" s="283"/>
      <c r="H10" s="283"/>
      <c r="I10" s="283"/>
      <c r="J10" s="283"/>
      <c r="K10" s="283"/>
      <c r="L10" s="283"/>
      <c r="M10" s="283"/>
      <c r="N10" s="283"/>
      <c r="O10" s="283"/>
    </row>
    <row r="11" customFormat="false" ht="12.75" hidden="false" customHeight="false" outlineLevel="0" collapsed="false">
      <c r="E11" s="282"/>
      <c r="F11" s="282"/>
      <c r="G11" s="283"/>
      <c r="H11" s="283"/>
      <c r="I11" s="283"/>
      <c r="J11" s="283"/>
      <c r="K11" s="283"/>
      <c r="L11" s="283"/>
      <c r="M11" s="283"/>
      <c r="N11" s="283"/>
      <c r="O11" s="283"/>
    </row>
    <row r="12" customFormat="false" ht="12.75" hidden="false" customHeight="false" outlineLevel="0" collapsed="false">
      <c r="E12" s="282"/>
      <c r="F12" s="282"/>
      <c r="G12" s="283"/>
      <c r="H12" s="283"/>
      <c r="I12" s="283"/>
      <c r="J12" s="283"/>
      <c r="K12" s="283"/>
      <c r="L12" s="283"/>
      <c r="M12" s="283"/>
      <c r="N12" s="283"/>
      <c r="O12" s="28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11.41796875" defaultRowHeight="12.75" zeroHeight="false" outlineLevelRow="0" outlineLevelCol="0"/>
  <cols>
    <col collapsed="false" customWidth="true" hidden="false" outlineLevel="0" max="1" min="1" style="261" width="30.7"/>
    <col collapsed="false" customWidth="true" hidden="false" outlineLevel="0" max="15" min="2" style="261" width="8.99"/>
    <col collapsed="false" customWidth="false" hidden="false" outlineLevel="0" max="257" min="16" style="261" width="11.42"/>
  </cols>
  <sheetData>
    <row r="1" customFormat="false" ht="60" hidden="false" customHeight="true" outlineLevel="0" collapsed="false">
      <c r="A1" s="262" t="s">
        <v>13</v>
      </c>
      <c r="B1" s="263"/>
      <c r="C1" s="263"/>
      <c r="D1" s="263"/>
      <c r="E1" s="263"/>
      <c r="F1" s="263"/>
      <c r="G1" s="263"/>
      <c r="H1" s="264"/>
      <c r="I1" s="265"/>
      <c r="J1" s="265"/>
      <c r="K1" s="265"/>
      <c r="L1" s="265"/>
      <c r="M1" s="265"/>
      <c r="N1" s="265"/>
      <c r="O1" s="265"/>
    </row>
    <row r="2" customFormat="false" ht="30" hidden="false" customHeight="true" outlineLevel="0" collapsed="false">
      <c r="A2" s="266" t="s">
        <v>203</v>
      </c>
      <c r="B2" s="267"/>
      <c r="C2" s="268"/>
      <c r="D2" s="268"/>
      <c r="E2" s="268"/>
      <c r="F2" s="268"/>
      <c r="G2" s="268"/>
      <c r="H2" s="268"/>
      <c r="I2" s="268"/>
      <c r="J2" s="268"/>
      <c r="K2" s="268"/>
      <c r="L2" s="268"/>
      <c r="M2" s="268"/>
      <c r="N2" s="268"/>
      <c r="O2" s="268"/>
      <c r="P2" s="269"/>
    </row>
    <row r="3" customFormat="false" ht="27" hidden="false" customHeight="true" outlineLevel="0" collapsed="false">
      <c r="A3" s="270" t="s">
        <v>204</v>
      </c>
      <c r="B3" s="271" t="n">
        <v>2000</v>
      </c>
      <c r="C3" s="271" t="n">
        <v>2001</v>
      </c>
      <c r="D3" s="271" t="n">
        <v>2002</v>
      </c>
      <c r="E3" s="271" t="n">
        <v>2003</v>
      </c>
      <c r="F3" s="272" t="n">
        <v>2004</v>
      </c>
      <c r="G3" s="272" t="n">
        <v>2005</v>
      </c>
      <c r="H3" s="272" t="n">
        <v>2006</v>
      </c>
      <c r="I3" s="272" t="n">
        <v>2007</v>
      </c>
      <c r="J3" s="272" t="n">
        <v>2008</v>
      </c>
      <c r="K3" s="272" t="n">
        <v>2009</v>
      </c>
      <c r="L3" s="272" t="n">
        <v>2010</v>
      </c>
      <c r="M3" s="272" t="n">
        <v>2011</v>
      </c>
      <c r="N3" s="272" t="n">
        <v>2012</v>
      </c>
      <c r="O3" s="272" t="n">
        <v>2013</v>
      </c>
    </row>
    <row r="4" customFormat="false" ht="17.25" hidden="false" customHeight="true" outlineLevel="0" collapsed="false">
      <c r="A4" s="273" t="s">
        <v>205</v>
      </c>
      <c r="B4" s="274" t="s">
        <v>206</v>
      </c>
      <c r="C4" s="274" t="s">
        <v>206</v>
      </c>
      <c r="D4" s="274" t="s">
        <v>206</v>
      </c>
      <c r="E4" s="274" t="n">
        <v>403.464676188426</v>
      </c>
      <c r="F4" s="274" t="n">
        <v>367.876332207375</v>
      </c>
      <c r="G4" s="274" t="n">
        <v>307.843539999126</v>
      </c>
      <c r="H4" s="274" t="n">
        <v>292.823182047884</v>
      </c>
      <c r="I4" s="274" t="n">
        <v>284.905956315263</v>
      </c>
      <c r="J4" s="274" t="n">
        <v>262.683695879509</v>
      </c>
      <c r="K4" s="274" t="n">
        <v>246.355</v>
      </c>
      <c r="L4" s="274" t="n">
        <v>243.34</v>
      </c>
      <c r="M4" s="274" t="n">
        <v>226.383006605695</v>
      </c>
      <c r="N4" s="274" t="n">
        <v>240.139498120994</v>
      </c>
      <c r="O4" s="274" t="n">
        <v>202</v>
      </c>
    </row>
    <row r="5" customFormat="false" ht="12.75" hidden="false" customHeight="false" outlineLevel="0" collapsed="false">
      <c r="A5" s="275" t="s">
        <v>77</v>
      </c>
      <c r="B5" s="276" t="s">
        <v>206</v>
      </c>
      <c r="C5" s="276" t="s">
        <v>206</v>
      </c>
      <c r="D5" s="276" t="s">
        <v>206</v>
      </c>
      <c r="E5" s="276" t="n">
        <v>426</v>
      </c>
      <c r="F5" s="276" t="n">
        <v>416.945792155088</v>
      </c>
      <c r="G5" s="277" t="n">
        <v>387.837773341025</v>
      </c>
      <c r="H5" s="276" t="n">
        <v>395.795414181577</v>
      </c>
      <c r="I5" s="276" t="n">
        <v>400.159114479348</v>
      </c>
      <c r="J5" s="276" t="n">
        <v>351.255836441931</v>
      </c>
      <c r="K5" s="276" t="n">
        <v>345.7</v>
      </c>
      <c r="L5" s="276" t="n">
        <v>353.204</v>
      </c>
      <c r="M5" s="276" t="n">
        <v>337.77093464688</v>
      </c>
      <c r="N5" s="276" t="n">
        <v>325.068923802591</v>
      </c>
      <c r="O5" s="276" t="n">
        <v>283</v>
      </c>
    </row>
    <row r="6" customFormat="false" ht="12.75" hidden="false" customHeight="false" outlineLevel="0" collapsed="false">
      <c r="A6" s="275" t="s">
        <v>79</v>
      </c>
      <c r="B6" s="276" t="s">
        <v>206</v>
      </c>
      <c r="C6" s="276" t="s">
        <v>206</v>
      </c>
      <c r="D6" s="276" t="s">
        <v>206</v>
      </c>
      <c r="E6" s="276" t="n">
        <v>393.401253204673</v>
      </c>
      <c r="F6" s="276" t="n">
        <v>325.194226652389</v>
      </c>
      <c r="G6" s="277" t="n">
        <v>236.924908099536</v>
      </c>
      <c r="H6" s="276" t="n">
        <v>201.904528312565</v>
      </c>
      <c r="I6" s="276" t="n">
        <v>183.684208768766</v>
      </c>
      <c r="J6" s="276" t="n">
        <v>176.961278551581</v>
      </c>
      <c r="K6" s="276" t="n">
        <v>161.256</v>
      </c>
      <c r="L6" s="276" t="n">
        <v>170.54</v>
      </c>
      <c r="M6" s="276" t="n">
        <v>147.940916656109</v>
      </c>
      <c r="N6" s="276" t="n">
        <v>153.36947613502</v>
      </c>
      <c r="O6" s="276" t="n">
        <v>141</v>
      </c>
    </row>
    <row r="7" customFormat="false" ht="13.5" hidden="false" customHeight="false" outlineLevel="0" collapsed="false">
      <c r="A7" s="278" t="s">
        <v>81</v>
      </c>
      <c r="B7" s="279" t="s">
        <v>206</v>
      </c>
      <c r="C7" s="279" t="s">
        <v>206</v>
      </c>
      <c r="D7" s="279" t="s">
        <v>206</v>
      </c>
      <c r="E7" s="279" t="n">
        <v>410.440562952186</v>
      </c>
      <c r="F7" s="279" t="n">
        <v>416.847080235724</v>
      </c>
      <c r="G7" s="280" t="n">
        <v>386.250324646837</v>
      </c>
      <c r="H7" s="279" t="n">
        <v>396.540822611949</v>
      </c>
      <c r="I7" s="279" t="n">
        <v>400.105158500602</v>
      </c>
      <c r="J7" s="279" t="n">
        <v>364.091014637776</v>
      </c>
      <c r="K7" s="279" t="n">
        <v>341.68</v>
      </c>
      <c r="L7" s="279" t="n">
        <v>312.73</v>
      </c>
      <c r="M7" s="279" t="n">
        <v>304.48045303935</v>
      </c>
      <c r="N7" s="279" t="n">
        <v>342.626247496115</v>
      </c>
      <c r="O7" s="279" t="n">
        <v>263</v>
      </c>
    </row>
    <row r="8" customFormat="false" ht="14.25" hidden="false" customHeight="false" outlineLevel="0" collapsed="false">
      <c r="A8" s="281" t="s">
        <v>207</v>
      </c>
      <c r="B8" s="281"/>
      <c r="C8" s="281"/>
      <c r="D8" s="281"/>
      <c r="E8" s="281"/>
      <c r="F8" s="281"/>
      <c r="G8" s="281"/>
      <c r="H8" s="281"/>
      <c r="I8" s="281"/>
      <c r="J8" s="281"/>
      <c r="K8" s="281"/>
      <c r="L8" s="281"/>
      <c r="M8" s="281"/>
      <c r="N8" s="281"/>
      <c r="O8" s="281"/>
    </row>
    <row r="9" customFormat="false" ht="13.5" hidden="false" customHeight="false" outlineLevel="0" collapsed="false">
      <c r="E9" s="282"/>
      <c r="F9" s="282"/>
      <c r="G9" s="283"/>
      <c r="H9" s="283"/>
      <c r="I9" s="283"/>
      <c r="J9" s="283"/>
      <c r="K9" s="283"/>
      <c r="L9" s="283"/>
      <c r="M9" s="283"/>
      <c r="N9" s="283"/>
      <c r="O9" s="283"/>
    </row>
    <row r="10" customFormat="false" ht="12.75" hidden="false" customHeight="false" outlineLevel="0" collapsed="false">
      <c r="E10" s="282"/>
      <c r="F10" s="282"/>
      <c r="G10" s="283"/>
      <c r="H10" s="283"/>
      <c r="I10" s="283"/>
      <c r="J10" s="283"/>
      <c r="K10" s="283"/>
      <c r="L10" s="283"/>
      <c r="M10" s="283"/>
      <c r="N10" s="283"/>
      <c r="O10" s="283"/>
    </row>
    <row r="11" customFormat="false" ht="12.75" hidden="false" customHeight="false" outlineLevel="0" collapsed="false">
      <c r="E11" s="282"/>
      <c r="F11" s="282"/>
      <c r="G11" s="283"/>
      <c r="H11" s="283"/>
      <c r="I11" s="283"/>
      <c r="J11" s="283"/>
      <c r="K11" s="283"/>
      <c r="L11" s="283"/>
      <c r="M11" s="283"/>
      <c r="N11" s="283"/>
      <c r="O11" s="283"/>
    </row>
    <row r="12" customFormat="false" ht="12.75" hidden="false" customHeight="false" outlineLevel="0" collapsed="false">
      <c r="E12" s="282"/>
      <c r="F12" s="282"/>
      <c r="G12" s="283"/>
      <c r="H12" s="283"/>
      <c r="I12" s="283"/>
      <c r="J12" s="283"/>
      <c r="K12" s="283"/>
      <c r="L12" s="283"/>
      <c r="M12" s="283"/>
      <c r="N12" s="283"/>
      <c r="O12" s="28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11.41796875" defaultRowHeight="12.75" zeroHeight="false" outlineLevelRow="0" outlineLevelCol="0"/>
  <cols>
    <col collapsed="false" customWidth="true" hidden="false" outlineLevel="0" max="1" min="1" style="261" width="30.7"/>
    <col collapsed="false" customWidth="true" hidden="false" outlineLevel="0" max="15" min="2" style="261" width="8.99"/>
    <col collapsed="false" customWidth="false" hidden="false" outlineLevel="0" max="257" min="16" style="261" width="11.42"/>
  </cols>
  <sheetData>
    <row r="1" customFormat="false" ht="60" hidden="false" customHeight="true" outlineLevel="0" collapsed="false">
      <c r="A1" s="262" t="s">
        <v>14</v>
      </c>
      <c r="B1" s="263"/>
      <c r="C1" s="263"/>
      <c r="D1" s="263"/>
      <c r="E1" s="263"/>
      <c r="F1" s="263"/>
      <c r="G1" s="263"/>
      <c r="H1" s="264"/>
      <c r="I1" s="265"/>
      <c r="J1" s="265"/>
      <c r="K1" s="265"/>
      <c r="L1" s="265"/>
      <c r="M1" s="265"/>
      <c r="N1" s="265"/>
      <c r="O1" s="265"/>
    </row>
    <row r="2" customFormat="false" ht="30" hidden="false" customHeight="true" outlineLevel="0" collapsed="false">
      <c r="A2" s="266" t="s">
        <v>203</v>
      </c>
      <c r="B2" s="267"/>
      <c r="C2" s="268"/>
      <c r="D2" s="268"/>
      <c r="E2" s="268"/>
      <c r="F2" s="268"/>
      <c r="G2" s="268"/>
      <c r="H2" s="268"/>
      <c r="I2" s="268"/>
      <c r="J2" s="268"/>
      <c r="K2" s="268"/>
      <c r="L2" s="268"/>
      <c r="M2" s="268"/>
      <c r="N2" s="268"/>
      <c r="O2" s="268"/>
      <c r="P2" s="269"/>
    </row>
    <row r="3" customFormat="false" ht="27" hidden="false" customHeight="true" outlineLevel="0" collapsed="false">
      <c r="A3" s="270" t="s">
        <v>204</v>
      </c>
      <c r="B3" s="271" t="n">
        <v>2000</v>
      </c>
      <c r="C3" s="271" t="n">
        <v>2001</v>
      </c>
      <c r="D3" s="271" t="n">
        <v>2002</v>
      </c>
      <c r="E3" s="271" t="n">
        <v>2003</v>
      </c>
      <c r="F3" s="272" t="n">
        <v>2004</v>
      </c>
      <c r="G3" s="272" t="n">
        <v>2005</v>
      </c>
      <c r="H3" s="272" t="n">
        <v>2006</v>
      </c>
      <c r="I3" s="272" t="n">
        <v>2007</v>
      </c>
      <c r="J3" s="272" t="n">
        <v>2008</v>
      </c>
      <c r="K3" s="272" t="n">
        <v>2009</v>
      </c>
      <c r="L3" s="272" t="n">
        <v>2010</v>
      </c>
      <c r="M3" s="272" t="n">
        <v>2011</v>
      </c>
      <c r="N3" s="272" t="n">
        <v>2012</v>
      </c>
      <c r="O3" s="272" t="n">
        <v>2013</v>
      </c>
    </row>
    <row r="4" customFormat="false" ht="17.25" hidden="false" customHeight="true" outlineLevel="0" collapsed="false">
      <c r="A4" s="273" t="s">
        <v>205</v>
      </c>
      <c r="B4" s="274" t="s">
        <v>206</v>
      </c>
      <c r="C4" s="274" t="s">
        <v>206</v>
      </c>
      <c r="D4" s="274" t="s">
        <v>206</v>
      </c>
      <c r="E4" s="274" t="n">
        <v>3.10055264480011</v>
      </c>
      <c r="F4" s="274" t="n">
        <v>42.2584288219554</v>
      </c>
      <c r="G4" s="274" t="n">
        <v>86.1002970923723</v>
      </c>
      <c r="H4" s="274" t="n">
        <v>102.041242238403</v>
      </c>
      <c r="I4" s="274" t="n">
        <v>110.947633576037</v>
      </c>
      <c r="J4" s="274" t="n">
        <v>106.323291373221</v>
      </c>
      <c r="K4" s="274" t="n">
        <v>103.021075571074</v>
      </c>
      <c r="L4" s="274" t="n">
        <v>94.79</v>
      </c>
      <c r="M4" s="274" t="n">
        <v>98.7059158643198</v>
      </c>
      <c r="N4" s="274" t="n">
        <v>93.463911429114</v>
      </c>
      <c r="O4" s="274" t="n">
        <v>93</v>
      </c>
    </row>
    <row r="5" customFormat="false" ht="12.75" hidden="false" customHeight="false" outlineLevel="0" collapsed="false">
      <c r="A5" s="275" t="s">
        <v>77</v>
      </c>
      <c r="B5" s="276" t="s">
        <v>206</v>
      </c>
      <c r="C5" s="276" t="s">
        <v>206</v>
      </c>
      <c r="D5" s="276" t="s">
        <v>206</v>
      </c>
      <c r="E5" s="276" t="n">
        <v>0</v>
      </c>
      <c r="F5" s="276" t="n">
        <v>0</v>
      </c>
      <c r="G5" s="277" t="n">
        <v>0</v>
      </c>
      <c r="H5" s="276" t="n">
        <v>0</v>
      </c>
      <c r="I5" s="276" t="n">
        <v>0</v>
      </c>
      <c r="J5" s="276" t="n">
        <v>0</v>
      </c>
      <c r="K5" s="276" t="n">
        <v>0</v>
      </c>
      <c r="L5" s="276" t="n">
        <v>0</v>
      </c>
      <c r="M5" s="276" t="n">
        <v>0</v>
      </c>
      <c r="N5" s="276" t="n">
        <v>0</v>
      </c>
      <c r="O5" s="276" t="n">
        <v>0</v>
      </c>
    </row>
    <row r="6" customFormat="false" ht="12.75" hidden="false" customHeight="false" outlineLevel="0" collapsed="false">
      <c r="A6" s="275" t="s">
        <v>79</v>
      </c>
      <c r="B6" s="276" t="s">
        <v>206</v>
      </c>
      <c r="C6" s="276" t="s">
        <v>206</v>
      </c>
      <c r="D6" s="276" t="s">
        <v>206</v>
      </c>
      <c r="E6" s="276" t="n">
        <v>5.78649442915965</v>
      </c>
      <c r="F6" s="276" t="n">
        <v>79.0678192403838</v>
      </c>
      <c r="G6" s="277" t="n">
        <v>161.803618998405</v>
      </c>
      <c r="H6" s="276" t="n">
        <v>192.122433577488</v>
      </c>
      <c r="I6" s="276" t="n">
        <v>207.690848615227</v>
      </c>
      <c r="J6" s="276" t="n">
        <v>199.271478128659</v>
      </c>
      <c r="K6" s="276" t="n">
        <v>193.821110525205</v>
      </c>
      <c r="L6" s="276" t="n">
        <v>179.383</v>
      </c>
      <c r="M6" s="276" t="n">
        <v>183.952135336548</v>
      </c>
      <c r="N6" s="276" t="n">
        <v>176.836738858048</v>
      </c>
      <c r="O6" s="276" t="n">
        <v>178</v>
      </c>
    </row>
    <row r="7" customFormat="false" ht="13.5" hidden="false" customHeight="false" outlineLevel="0" collapsed="false">
      <c r="A7" s="278" t="s">
        <v>81</v>
      </c>
      <c r="B7" s="279" t="s">
        <v>206</v>
      </c>
      <c r="C7" s="279" t="s">
        <v>206</v>
      </c>
      <c r="D7" s="279" t="s">
        <v>206</v>
      </c>
      <c r="E7" s="279" t="n">
        <v>0</v>
      </c>
      <c r="F7" s="279" t="n">
        <v>0</v>
      </c>
      <c r="G7" s="280" t="n">
        <v>0</v>
      </c>
      <c r="H7" s="279" t="n">
        <v>0</v>
      </c>
      <c r="I7" s="279" t="n">
        <v>0</v>
      </c>
      <c r="J7" s="279" t="n">
        <v>0</v>
      </c>
      <c r="K7" s="279" t="n">
        <v>0</v>
      </c>
      <c r="L7" s="279" t="n">
        <v>0</v>
      </c>
      <c r="M7" s="279" t="n">
        <v>0</v>
      </c>
      <c r="N7" s="279" t="n">
        <v>0</v>
      </c>
      <c r="O7" s="279" t="n">
        <v>0</v>
      </c>
    </row>
    <row r="8" customFormat="false" ht="14.25" hidden="false" customHeight="false" outlineLevel="0" collapsed="false">
      <c r="A8" s="281" t="s">
        <v>207</v>
      </c>
      <c r="B8" s="281"/>
      <c r="C8" s="281"/>
      <c r="D8" s="281"/>
      <c r="E8" s="281"/>
      <c r="F8" s="281"/>
      <c r="G8" s="281"/>
      <c r="H8" s="281"/>
      <c r="I8" s="281"/>
      <c r="J8" s="281"/>
      <c r="K8" s="281"/>
      <c r="L8" s="281"/>
      <c r="M8" s="281"/>
      <c r="N8" s="281"/>
      <c r="O8" s="281"/>
    </row>
    <row r="9" customFormat="false" ht="13.5" hidden="false" customHeight="false" outlineLevel="0" collapsed="false">
      <c r="E9" s="282"/>
      <c r="F9" s="282"/>
      <c r="G9" s="283"/>
      <c r="H9" s="283"/>
      <c r="I9" s="283"/>
      <c r="J9" s="283"/>
      <c r="K9" s="283"/>
      <c r="L9" s="283"/>
      <c r="M9" s="283"/>
      <c r="N9" s="283"/>
      <c r="O9" s="283"/>
    </row>
    <row r="10" customFormat="false" ht="12.75" hidden="false" customHeight="false" outlineLevel="0" collapsed="false">
      <c r="E10" s="282"/>
      <c r="F10" s="282"/>
      <c r="G10" s="283"/>
      <c r="H10" s="283"/>
      <c r="I10" s="283"/>
      <c r="J10" s="283"/>
      <c r="K10" s="283"/>
      <c r="L10" s="283"/>
      <c r="M10" s="283"/>
      <c r="N10" s="283"/>
      <c r="O10" s="283"/>
    </row>
    <row r="11" customFormat="false" ht="12.75" hidden="false" customHeight="false" outlineLevel="0" collapsed="false">
      <c r="E11" s="282"/>
      <c r="F11" s="282"/>
      <c r="G11" s="283"/>
      <c r="H11" s="283"/>
      <c r="I11" s="283"/>
      <c r="J11" s="283"/>
      <c r="K11" s="283"/>
      <c r="L11" s="283"/>
      <c r="M11" s="283"/>
      <c r="N11" s="283"/>
      <c r="O11" s="283"/>
    </row>
    <row r="12" customFormat="false" ht="12.75" hidden="false" customHeight="false" outlineLevel="0" collapsed="false">
      <c r="E12" s="282"/>
      <c r="F12" s="282"/>
      <c r="G12" s="283"/>
      <c r="H12" s="283"/>
      <c r="I12" s="283"/>
      <c r="J12" s="283"/>
      <c r="K12" s="283"/>
      <c r="L12" s="283"/>
      <c r="M12" s="283"/>
      <c r="N12" s="283"/>
      <c r="O12" s="28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1.41796875" defaultRowHeight="12.75" zeroHeight="false" outlineLevelRow="0" outlineLevelCol="0"/>
  <cols>
    <col collapsed="false" customWidth="true" hidden="false" outlineLevel="0" max="1" min="1" style="261" width="30.7"/>
    <col collapsed="false" customWidth="true" hidden="false" outlineLevel="0" max="15" min="2" style="261" width="8.99"/>
    <col collapsed="false" customWidth="false" hidden="false" outlineLevel="0" max="257" min="16" style="261" width="11.42"/>
  </cols>
  <sheetData>
    <row r="1" customFormat="false" ht="60" hidden="false" customHeight="true" outlineLevel="0" collapsed="false">
      <c r="A1" s="262" t="s">
        <v>15</v>
      </c>
      <c r="B1" s="263"/>
      <c r="C1" s="263"/>
      <c r="D1" s="263"/>
      <c r="E1" s="263"/>
      <c r="F1" s="263"/>
      <c r="G1" s="263"/>
      <c r="H1" s="264"/>
      <c r="I1" s="265"/>
      <c r="J1" s="265"/>
      <c r="K1" s="265"/>
      <c r="L1" s="265"/>
      <c r="M1" s="265"/>
      <c r="N1" s="265"/>
      <c r="O1" s="265"/>
    </row>
    <row r="2" customFormat="false" ht="30" hidden="false" customHeight="true" outlineLevel="0" collapsed="false">
      <c r="A2" s="266" t="s">
        <v>203</v>
      </c>
      <c r="B2" s="267"/>
      <c r="C2" s="268"/>
      <c r="D2" s="268"/>
      <c r="E2" s="268"/>
      <c r="F2" s="268"/>
      <c r="G2" s="268"/>
      <c r="H2" s="268"/>
      <c r="I2" s="268"/>
      <c r="J2" s="268"/>
      <c r="K2" s="268"/>
      <c r="L2" s="268"/>
      <c r="M2" s="268"/>
      <c r="N2" s="268"/>
      <c r="O2" s="268"/>
      <c r="P2" s="269"/>
    </row>
    <row r="3" customFormat="false" ht="27" hidden="false" customHeight="true" outlineLevel="0" collapsed="false">
      <c r="A3" s="270" t="s">
        <v>204</v>
      </c>
      <c r="B3" s="271" t="n">
        <v>2000</v>
      </c>
      <c r="C3" s="271" t="n">
        <v>2001</v>
      </c>
      <c r="D3" s="271" t="n">
        <v>2002</v>
      </c>
      <c r="E3" s="271" t="n">
        <v>2003</v>
      </c>
      <c r="F3" s="272" t="n">
        <v>2004</v>
      </c>
      <c r="G3" s="272" t="n">
        <v>2005</v>
      </c>
      <c r="H3" s="272" t="n">
        <v>2006</v>
      </c>
      <c r="I3" s="272" t="n">
        <v>2007</v>
      </c>
      <c r="J3" s="272" t="n">
        <v>2008</v>
      </c>
      <c r="K3" s="272" t="n">
        <v>2009</v>
      </c>
      <c r="L3" s="272" t="n">
        <v>2010</v>
      </c>
      <c r="M3" s="272" t="n">
        <v>2011</v>
      </c>
      <c r="N3" s="272" t="n">
        <v>2012</v>
      </c>
      <c r="O3" s="272" t="n">
        <v>2013</v>
      </c>
    </row>
    <row r="4" customFormat="false" ht="17.25" hidden="false" customHeight="true" outlineLevel="0" collapsed="false">
      <c r="A4" s="273" t="s">
        <v>205</v>
      </c>
      <c r="B4" s="274" t="s">
        <v>206</v>
      </c>
      <c r="C4" s="274" t="s">
        <v>206</v>
      </c>
      <c r="D4" s="274" t="s">
        <v>206</v>
      </c>
      <c r="E4" s="274" t="n">
        <v>135.024282877581</v>
      </c>
      <c r="F4" s="274" t="n">
        <v>146.91453135874</v>
      </c>
      <c r="G4" s="274" t="n">
        <v>145.255</v>
      </c>
      <c r="H4" s="274" t="n">
        <v>153.466111787322</v>
      </c>
      <c r="I4" s="274" t="n">
        <v>164.900940517955</v>
      </c>
      <c r="J4" s="274" t="n">
        <v>162.974591911364</v>
      </c>
      <c r="K4" s="274" t="n">
        <v>150.046515825933</v>
      </c>
      <c r="L4" s="274" t="n">
        <v>145</v>
      </c>
      <c r="M4" s="274" t="n">
        <v>137.363530143646</v>
      </c>
      <c r="N4" s="274" t="n">
        <v>158.633369489441</v>
      </c>
      <c r="O4" s="274" t="n">
        <v>191</v>
      </c>
    </row>
    <row r="5" customFormat="false" ht="12.75" hidden="false" customHeight="false" outlineLevel="0" collapsed="false">
      <c r="A5" s="275" t="s">
        <v>77</v>
      </c>
      <c r="B5" s="276" t="s">
        <v>206</v>
      </c>
      <c r="C5" s="276" t="s">
        <v>206</v>
      </c>
      <c r="D5" s="276" t="s">
        <v>206</v>
      </c>
      <c r="E5" s="276" t="n">
        <v>114.198145946577</v>
      </c>
      <c r="F5" s="276" t="n">
        <v>122.661660068297</v>
      </c>
      <c r="G5" s="277" t="n">
        <v>97.7634006560104</v>
      </c>
      <c r="H5" s="276" t="n">
        <v>104.131139496355</v>
      </c>
      <c r="I5" s="276" t="n">
        <v>106.830387398113</v>
      </c>
      <c r="J5" s="276" t="n">
        <v>105.009965782831</v>
      </c>
      <c r="K5" s="276" t="n">
        <v>103.956</v>
      </c>
      <c r="L5" s="276" t="n">
        <v>96.73</v>
      </c>
      <c r="M5" s="276" t="n">
        <v>92.0146838409581</v>
      </c>
      <c r="N5" s="276" t="n">
        <v>86.3812156955499</v>
      </c>
      <c r="O5" s="276" t="n">
        <v>117</v>
      </c>
    </row>
    <row r="6" customFormat="false" ht="12.75" hidden="false" customHeight="false" outlineLevel="0" collapsed="false">
      <c r="A6" s="275" t="s">
        <v>79</v>
      </c>
      <c r="B6" s="276" t="s">
        <v>206</v>
      </c>
      <c r="C6" s="276" t="s">
        <v>206</v>
      </c>
      <c r="D6" s="276" t="s">
        <v>206</v>
      </c>
      <c r="E6" s="276" t="n">
        <v>138.666016579021</v>
      </c>
      <c r="F6" s="276" t="n">
        <v>156.044001189608</v>
      </c>
      <c r="G6" s="277" t="n">
        <v>153.204615122816</v>
      </c>
      <c r="H6" s="276" t="n">
        <v>163.177742605946</v>
      </c>
      <c r="I6" s="276" t="n">
        <v>185.631660518055</v>
      </c>
      <c r="J6" s="276" t="n">
        <v>173.336040963982</v>
      </c>
      <c r="K6" s="276" t="n">
        <v>159.654178173646</v>
      </c>
      <c r="L6" s="276" t="n">
        <v>151.8</v>
      </c>
      <c r="M6" s="276" t="n">
        <v>141.923753797835</v>
      </c>
      <c r="N6" s="276" t="n">
        <v>203.021914412107</v>
      </c>
      <c r="O6" s="276" t="n">
        <v>201</v>
      </c>
    </row>
    <row r="7" customFormat="false" ht="13.5" hidden="false" customHeight="false" outlineLevel="0" collapsed="false">
      <c r="A7" s="278" t="s">
        <v>81</v>
      </c>
      <c r="B7" s="279" t="s">
        <v>206</v>
      </c>
      <c r="C7" s="279" t="s">
        <v>206</v>
      </c>
      <c r="D7" s="279" t="s">
        <v>206</v>
      </c>
      <c r="E7" s="279" t="n">
        <v>137.944491159141</v>
      </c>
      <c r="F7" s="279" t="n">
        <v>142</v>
      </c>
      <c r="G7" s="280" t="n">
        <v>155.461</v>
      </c>
      <c r="H7" s="279" t="n">
        <v>159</v>
      </c>
      <c r="I7" s="279" t="n">
        <v>157.88</v>
      </c>
      <c r="J7" s="279" t="n">
        <v>172.99</v>
      </c>
      <c r="K7" s="279" t="n">
        <v>154.948</v>
      </c>
      <c r="L7" s="279" t="n">
        <v>154.563</v>
      </c>
      <c r="M7" s="279" t="n">
        <v>149.922548198451</v>
      </c>
      <c r="N7" s="279" t="n">
        <v>119.372080141523</v>
      </c>
      <c r="O7" s="279" t="n">
        <v>209</v>
      </c>
    </row>
    <row r="8" customFormat="false" ht="14.25" hidden="false" customHeight="false" outlineLevel="0" collapsed="false">
      <c r="A8" s="281" t="s">
        <v>207</v>
      </c>
      <c r="B8" s="281"/>
      <c r="C8" s="281"/>
      <c r="D8" s="281"/>
      <c r="E8" s="281"/>
      <c r="F8" s="281"/>
      <c r="G8" s="281"/>
      <c r="H8" s="281"/>
      <c r="I8" s="281"/>
      <c r="J8" s="281"/>
      <c r="K8" s="281"/>
      <c r="L8" s="281"/>
      <c r="M8" s="281"/>
      <c r="N8" s="281"/>
      <c r="O8" s="281"/>
    </row>
    <row r="9" customFormat="false" ht="13.5" hidden="false" customHeight="false" outlineLevel="0" collapsed="false">
      <c r="E9" s="282"/>
      <c r="F9" s="282"/>
      <c r="G9" s="283"/>
      <c r="H9" s="283"/>
      <c r="I9" s="283"/>
      <c r="J9" s="283"/>
      <c r="K9" s="283"/>
      <c r="L9" s="283"/>
      <c r="M9" s="283"/>
      <c r="N9" s="283"/>
      <c r="O9" s="283"/>
    </row>
    <row r="10" customFormat="false" ht="12.75" hidden="false" customHeight="false" outlineLevel="0" collapsed="false">
      <c r="E10" s="282"/>
      <c r="F10" s="282"/>
      <c r="G10" s="283"/>
      <c r="H10" s="283"/>
      <c r="I10" s="283"/>
      <c r="J10" s="283"/>
      <c r="K10" s="283"/>
      <c r="L10" s="283"/>
      <c r="M10" s="283"/>
      <c r="N10" s="283"/>
      <c r="O10" s="283"/>
    </row>
    <row r="11" customFormat="false" ht="12.75" hidden="false" customHeight="false" outlineLevel="0" collapsed="false">
      <c r="E11" s="282"/>
      <c r="F11" s="282"/>
      <c r="G11" s="283"/>
      <c r="H11" s="283"/>
      <c r="I11" s="283"/>
      <c r="J11" s="283"/>
      <c r="K11" s="283"/>
      <c r="L11" s="283"/>
      <c r="M11" s="283"/>
      <c r="N11" s="283"/>
      <c r="O11" s="283"/>
    </row>
    <row r="12" customFormat="false" ht="12.75" hidden="false" customHeight="false" outlineLevel="0" collapsed="false">
      <c r="E12" s="282"/>
      <c r="F12" s="282"/>
      <c r="G12" s="283"/>
      <c r="H12" s="283"/>
      <c r="I12" s="283"/>
      <c r="J12" s="283"/>
      <c r="K12" s="283"/>
      <c r="L12" s="283"/>
      <c r="M12" s="283"/>
      <c r="N12" s="283"/>
      <c r="O12" s="28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11.41796875" defaultRowHeight="12.75" zeroHeight="false" outlineLevelRow="0" outlineLevelCol="0"/>
  <cols>
    <col collapsed="false" customWidth="true" hidden="false" outlineLevel="0" max="1" min="1" style="261" width="30.7"/>
    <col collapsed="false" customWidth="true" hidden="false" outlineLevel="0" max="15" min="2" style="261" width="8.99"/>
    <col collapsed="false" customWidth="false" hidden="false" outlineLevel="0" max="257" min="16" style="261" width="11.42"/>
  </cols>
  <sheetData>
    <row r="1" customFormat="false" ht="60" hidden="false" customHeight="true" outlineLevel="0" collapsed="false">
      <c r="A1" s="262" t="s">
        <v>16</v>
      </c>
      <c r="B1" s="263"/>
      <c r="C1" s="263"/>
      <c r="D1" s="263"/>
      <c r="E1" s="263"/>
      <c r="F1" s="263"/>
      <c r="G1" s="263"/>
      <c r="H1" s="264"/>
      <c r="I1" s="265"/>
      <c r="J1" s="265"/>
      <c r="K1" s="265"/>
      <c r="L1" s="265"/>
      <c r="M1" s="265"/>
      <c r="N1" s="265"/>
      <c r="O1" s="265"/>
    </row>
    <row r="2" customFormat="false" ht="30" hidden="false" customHeight="true" outlineLevel="0" collapsed="false">
      <c r="A2" s="266" t="s">
        <v>203</v>
      </c>
      <c r="B2" s="267"/>
      <c r="C2" s="268"/>
      <c r="D2" s="268"/>
      <c r="E2" s="268"/>
      <c r="F2" s="268"/>
      <c r="G2" s="268"/>
      <c r="H2" s="268"/>
      <c r="I2" s="268"/>
      <c r="J2" s="268"/>
      <c r="K2" s="268"/>
      <c r="L2" s="268"/>
      <c r="M2" s="268"/>
      <c r="N2" s="268"/>
      <c r="O2" s="268"/>
      <c r="P2" s="269"/>
    </row>
    <row r="3" customFormat="false" ht="27" hidden="false" customHeight="true" outlineLevel="0" collapsed="false">
      <c r="A3" s="270" t="s">
        <v>204</v>
      </c>
      <c r="B3" s="271" t="n">
        <v>2000</v>
      </c>
      <c r="C3" s="271" t="n">
        <v>2001</v>
      </c>
      <c r="D3" s="271" t="n">
        <v>2002</v>
      </c>
      <c r="E3" s="271" t="n">
        <v>2003</v>
      </c>
      <c r="F3" s="272" t="n">
        <v>2004</v>
      </c>
      <c r="G3" s="272" t="n">
        <v>2005</v>
      </c>
      <c r="H3" s="272" t="n">
        <v>2006</v>
      </c>
      <c r="I3" s="272" t="n">
        <v>2007</v>
      </c>
      <c r="J3" s="272" t="n">
        <v>2008</v>
      </c>
      <c r="K3" s="272" t="n">
        <v>2009</v>
      </c>
      <c r="L3" s="272" t="n">
        <v>2010</v>
      </c>
      <c r="M3" s="272" t="n">
        <v>2011</v>
      </c>
      <c r="N3" s="272" t="n">
        <v>2012</v>
      </c>
      <c r="O3" s="272" t="n">
        <v>2013</v>
      </c>
    </row>
    <row r="4" customFormat="false" ht="17.25" hidden="false" customHeight="true" outlineLevel="0" collapsed="false">
      <c r="A4" s="273" t="s">
        <v>205</v>
      </c>
      <c r="B4" s="274" t="s">
        <v>206</v>
      </c>
      <c r="C4" s="274" t="s">
        <v>206</v>
      </c>
      <c r="D4" s="274" t="s">
        <v>206</v>
      </c>
      <c r="E4" s="274" t="n">
        <v>9.23802004832652</v>
      </c>
      <c r="F4" s="274" t="n">
        <v>11.1913333276054</v>
      </c>
      <c r="G4" s="274" t="n">
        <v>10.9061337124762</v>
      </c>
      <c r="H4" s="274" t="n">
        <v>10.2898624031677</v>
      </c>
      <c r="I4" s="274" t="n">
        <v>9.3824671655883</v>
      </c>
      <c r="J4" s="274" t="n">
        <v>10.4423784101904</v>
      </c>
      <c r="K4" s="274" t="n">
        <v>11.6974850751954</v>
      </c>
      <c r="L4" s="274" t="n">
        <v>8.39</v>
      </c>
      <c r="M4" s="274" t="n">
        <v>9.16766212840376</v>
      </c>
      <c r="N4" s="274" t="n">
        <v>8.9775363125535</v>
      </c>
      <c r="O4" s="274" t="n">
        <v>11</v>
      </c>
    </row>
    <row r="5" customFormat="false" ht="12.75" hidden="false" customHeight="false" outlineLevel="0" collapsed="false">
      <c r="A5" s="275" t="s">
        <v>77</v>
      </c>
      <c r="B5" s="276" t="s">
        <v>206</v>
      </c>
      <c r="C5" s="276" t="s">
        <v>206</v>
      </c>
      <c r="D5" s="276" t="s">
        <v>206</v>
      </c>
      <c r="E5" s="276" t="n">
        <v>43.9805111360029</v>
      </c>
      <c r="F5" s="276" t="n">
        <v>43.53563800117</v>
      </c>
      <c r="G5" s="277" t="n">
        <v>42.7091066050455</v>
      </c>
      <c r="H5" s="276" t="n">
        <v>41.4067329556605</v>
      </c>
      <c r="I5" s="276" t="n">
        <v>41.5667329556605</v>
      </c>
      <c r="J5" s="276" t="n">
        <v>42.9640065722789</v>
      </c>
      <c r="K5" s="276" t="n">
        <v>42.3651140403225</v>
      </c>
      <c r="L5" s="276" t="n">
        <v>14.01</v>
      </c>
      <c r="M5" s="276" t="n">
        <v>13.0063533398174</v>
      </c>
      <c r="N5" s="276" t="n">
        <v>12.0738617594309</v>
      </c>
      <c r="O5" s="276" t="n">
        <v>0</v>
      </c>
    </row>
    <row r="6" customFormat="false" ht="12.75" hidden="false" customHeight="false" outlineLevel="0" collapsed="false">
      <c r="A6" s="275" t="s">
        <v>79</v>
      </c>
      <c r="B6" s="276" t="s">
        <v>206</v>
      </c>
      <c r="C6" s="276" t="s">
        <v>206</v>
      </c>
      <c r="D6" s="276" t="s">
        <v>206</v>
      </c>
      <c r="E6" s="276" t="n">
        <v>4.20503121402975</v>
      </c>
      <c r="F6" s="276" t="n">
        <v>4.85756414458554</v>
      </c>
      <c r="G6" s="277" t="n">
        <v>5.41335162730197</v>
      </c>
      <c r="H6" s="276" t="n">
        <v>3.68848859788644</v>
      </c>
      <c r="I6" s="276" t="n">
        <v>2.18287654620422</v>
      </c>
      <c r="J6" s="276" t="n">
        <v>2.43005190402125</v>
      </c>
      <c r="K6" s="276" t="n">
        <v>2.3168880900485</v>
      </c>
      <c r="L6" s="276" t="n">
        <v>2.32</v>
      </c>
      <c r="M6" s="276" t="n">
        <v>4.2959859632803</v>
      </c>
      <c r="N6" s="276" t="n">
        <v>1.9430569930743</v>
      </c>
      <c r="O6" s="276" t="n">
        <v>4</v>
      </c>
    </row>
    <row r="7" customFormat="false" ht="13.5" hidden="false" customHeight="false" outlineLevel="0" collapsed="false">
      <c r="A7" s="278" t="s">
        <v>81</v>
      </c>
      <c r="B7" s="279" t="s">
        <v>206</v>
      </c>
      <c r="C7" s="279" t="s">
        <v>206</v>
      </c>
      <c r="D7" s="279" t="s">
        <v>206</v>
      </c>
      <c r="E7" s="279" t="n">
        <v>2.64776611301161</v>
      </c>
      <c r="F7" s="279" t="n">
        <v>7.6426857281247</v>
      </c>
      <c r="G7" s="280" t="n">
        <v>6.08200988564242</v>
      </c>
      <c r="H7" s="279" t="n">
        <v>7.00722141595706</v>
      </c>
      <c r="I7" s="279" t="n">
        <v>6.85274313416245</v>
      </c>
      <c r="J7" s="279" t="n">
        <v>8.95395848593032</v>
      </c>
      <c r="K7" s="279" t="n">
        <v>13.390216692373</v>
      </c>
      <c r="L7" s="279" t="n">
        <v>16.2</v>
      </c>
      <c r="M7" s="279" t="n">
        <v>15.4141574085535</v>
      </c>
      <c r="N7" s="279" t="n">
        <v>19.0244170552544</v>
      </c>
      <c r="O7" s="279" t="n">
        <v>28</v>
      </c>
    </row>
    <row r="8" customFormat="false" ht="14.25" hidden="false" customHeight="false" outlineLevel="0" collapsed="false">
      <c r="A8" s="281" t="s">
        <v>207</v>
      </c>
      <c r="B8" s="281"/>
      <c r="C8" s="281"/>
      <c r="D8" s="281"/>
      <c r="E8" s="281"/>
      <c r="F8" s="281"/>
      <c r="G8" s="281"/>
      <c r="H8" s="281"/>
      <c r="I8" s="281"/>
      <c r="J8" s="281"/>
      <c r="K8" s="281"/>
      <c r="L8" s="281"/>
      <c r="M8" s="281"/>
      <c r="N8" s="281"/>
      <c r="O8" s="281"/>
    </row>
    <row r="9" customFormat="false" ht="13.5" hidden="false" customHeight="false" outlineLevel="0" collapsed="false">
      <c r="E9" s="282"/>
      <c r="F9" s="282"/>
      <c r="G9" s="283"/>
      <c r="H9" s="283"/>
      <c r="I9" s="283"/>
      <c r="J9" s="283"/>
      <c r="K9" s="283"/>
      <c r="L9" s="283"/>
      <c r="M9" s="283"/>
      <c r="N9" s="283"/>
      <c r="O9" s="283"/>
    </row>
    <row r="10" customFormat="false" ht="12.75" hidden="false" customHeight="false" outlineLevel="0" collapsed="false">
      <c r="E10" s="282"/>
      <c r="F10" s="282"/>
      <c r="G10" s="283"/>
      <c r="H10" s="283"/>
      <c r="I10" s="283"/>
      <c r="J10" s="283"/>
      <c r="K10" s="283"/>
      <c r="L10" s="283"/>
      <c r="M10" s="283"/>
      <c r="N10" s="283"/>
      <c r="O10" s="283"/>
    </row>
    <row r="11" customFormat="false" ht="12.75" hidden="false" customHeight="false" outlineLevel="0" collapsed="false">
      <c r="E11" s="282"/>
      <c r="F11" s="282"/>
      <c r="G11" s="283"/>
      <c r="H11" s="283"/>
      <c r="I11" s="283"/>
      <c r="J11" s="283"/>
      <c r="K11" s="283"/>
      <c r="L11" s="283"/>
      <c r="M11" s="283"/>
      <c r="N11" s="283"/>
      <c r="O11" s="283"/>
    </row>
    <row r="12" customFormat="false" ht="12.75" hidden="false" customHeight="false" outlineLevel="0" collapsed="false">
      <c r="E12" s="282"/>
      <c r="F12" s="282"/>
      <c r="G12" s="283"/>
      <c r="H12" s="283"/>
      <c r="I12" s="283"/>
      <c r="J12" s="283"/>
      <c r="K12" s="283"/>
      <c r="L12" s="283"/>
      <c r="M12" s="283"/>
      <c r="N12" s="283"/>
      <c r="O12" s="28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S7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32" activeCellId="0" sqref="B32"/>
    </sheetView>
  </sheetViews>
  <sheetFormatPr defaultColWidth="11.41796875" defaultRowHeight="12.75" zeroHeight="false" outlineLevelRow="0" outlineLevelCol="0"/>
  <cols>
    <col collapsed="false" customWidth="true" hidden="false" outlineLevel="0" max="1" min="1" style="1" width="28.7"/>
    <col collapsed="false" customWidth="true" hidden="false" outlineLevel="0" max="2" min="2" style="1" width="12.28"/>
    <col collapsed="false" customWidth="true" hidden="false" outlineLevel="0" max="3" min="3" style="1" width="12.14"/>
    <col collapsed="false" customWidth="true" hidden="false" outlineLevel="0" max="4" min="4" style="1" width="10.41"/>
    <col collapsed="false" customWidth="true" hidden="false" outlineLevel="0" max="6" min="5" style="1" width="12.7"/>
    <col collapsed="false" customWidth="true" hidden="false" outlineLevel="0" max="7" min="7" style="1" width="12.14"/>
    <col collapsed="false" customWidth="true" hidden="false" outlineLevel="0" max="8" min="8" style="1" width="10.28"/>
    <col collapsed="false" customWidth="true" hidden="false" outlineLevel="0" max="10" min="9" style="1" width="12.42"/>
    <col collapsed="false" customWidth="true" hidden="false" outlineLevel="0" max="11" min="11" style="1" width="12.14"/>
    <col collapsed="false" customWidth="true" hidden="false" outlineLevel="0" max="12" min="12" style="1" width="11.7"/>
    <col collapsed="false" customWidth="true" hidden="false" outlineLevel="0" max="14" min="13" style="1" width="12.14"/>
    <col collapsed="false" customWidth="true" hidden="false" outlineLevel="0" max="15" min="15" style="1" width="11.85"/>
    <col collapsed="false" customWidth="true" hidden="false" outlineLevel="0" max="18" min="16" style="1" width="12.14"/>
    <col collapsed="false" customWidth="false" hidden="false" outlineLevel="0" max="257" min="19" style="1" width="11.42"/>
  </cols>
  <sheetData>
    <row r="1" customFormat="false" ht="60.75" hidden="false" customHeight="true" outlineLevel="0" collapsed="false">
      <c r="A1" s="18" t="s">
        <v>1</v>
      </c>
      <c r="B1" s="19"/>
      <c r="C1" s="19"/>
      <c r="D1" s="19"/>
      <c r="E1" s="20"/>
      <c r="F1" s="20"/>
      <c r="G1" s="20"/>
      <c r="H1" s="20"/>
      <c r="I1" s="20"/>
      <c r="J1" s="20"/>
      <c r="K1" s="20"/>
      <c r="L1" s="20"/>
      <c r="M1" s="20"/>
      <c r="N1" s="20"/>
      <c r="O1" s="20"/>
      <c r="P1" s="20"/>
      <c r="Q1" s="20"/>
      <c r="R1" s="20"/>
    </row>
    <row r="2" customFormat="false" ht="24.95" hidden="false" customHeight="true" outlineLevel="0" collapsed="false">
      <c r="A2" s="21" t="s">
        <v>20</v>
      </c>
      <c r="B2" s="22"/>
      <c r="C2" s="22"/>
      <c r="D2" s="22"/>
      <c r="E2" s="23"/>
      <c r="F2" s="23"/>
      <c r="G2" s="23"/>
      <c r="H2" s="23"/>
      <c r="I2" s="23"/>
      <c r="J2" s="23"/>
      <c r="K2" s="23"/>
      <c r="L2" s="23"/>
      <c r="M2" s="23"/>
      <c r="N2" s="23"/>
      <c r="O2" s="23"/>
      <c r="P2" s="23"/>
      <c r="Q2" s="23"/>
      <c r="R2" s="23"/>
    </row>
    <row r="3" customFormat="false" ht="48" hidden="false" customHeight="false" outlineLevel="0" collapsed="false">
      <c r="A3" s="24" t="s">
        <v>21</v>
      </c>
      <c r="B3" s="25" t="s">
        <v>22</v>
      </c>
      <c r="C3" s="26" t="s">
        <v>23</v>
      </c>
      <c r="D3" s="26" t="s">
        <v>24</v>
      </c>
      <c r="E3" s="27" t="s">
        <v>25</v>
      </c>
      <c r="F3" s="27" t="s">
        <v>26</v>
      </c>
      <c r="G3" s="26" t="s">
        <v>27</v>
      </c>
      <c r="H3" s="26" t="s">
        <v>28</v>
      </c>
      <c r="I3" s="27" t="s">
        <v>29</v>
      </c>
      <c r="J3" s="27" t="s">
        <v>30</v>
      </c>
      <c r="K3" s="26" t="s">
        <v>31</v>
      </c>
      <c r="L3" s="26" t="s">
        <v>32</v>
      </c>
      <c r="M3" s="27" t="s">
        <v>33</v>
      </c>
      <c r="N3" s="27" t="s">
        <v>34</v>
      </c>
      <c r="O3" s="26" t="s">
        <v>35</v>
      </c>
      <c r="P3" s="26" t="s">
        <v>36</v>
      </c>
      <c r="Q3" s="25" t="s">
        <v>37</v>
      </c>
      <c r="R3" s="25" t="s">
        <v>38</v>
      </c>
    </row>
    <row r="4" customFormat="false" ht="13.5" hidden="false" customHeight="true" outlineLevel="0" collapsed="false">
      <c r="A4" s="28" t="s">
        <v>39</v>
      </c>
      <c r="B4" s="29" t="n">
        <v>28673.6805545061</v>
      </c>
      <c r="C4" s="30" t="n">
        <v>13002.365</v>
      </c>
      <c r="D4" s="31" t="n">
        <v>0.453459923823999</v>
      </c>
      <c r="E4" s="30" t="n">
        <v>0</v>
      </c>
      <c r="F4" s="32" t="n">
        <v>0</v>
      </c>
      <c r="G4" s="30" t="n">
        <v>0</v>
      </c>
      <c r="H4" s="32" t="n">
        <v>0</v>
      </c>
      <c r="I4" s="30" t="n">
        <v>10684.053005079</v>
      </c>
      <c r="J4" s="32" t="n">
        <v>0.372608357157693</v>
      </c>
      <c r="K4" s="30" t="n">
        <v>3998.29088756997</v>
      </c>
      <c r="L4" s="32" t="n">
        <v>0.139441146384036</v>
      </c>
      <c r="M4" s="30" t="n">
        <v>247.007210626186</v>
      </c>
      <c r="N4" s="32" t="n">
        <v>0.00861442290802702</v>
      </c>
      <c r="O4" s="30" t="n">
        <v>11256.03855354</v>
      </c>
      <c r="P4" s="32" t="n">
        <v>0.392556460693745</v>
      </c>
      <c r="Q4" s="33" t="n">
        <v>2488.29089769097</v>
      </c>
      <c r="R4" s="34" t="n">
        <v>0.0867796128564993</v>
      </c>
      <c r="S4" s="35"/>
    </row>
    <row r="5" customFormat="false" ht="13.5" hidden="false" customHeight="true" outlineLevel="0" collapsed="false">
      <c r="A5" s="36" t="s">
        <v>40</v>
      </c>
      <c r="B5" s="37" t="n">
        <v>309926.868685149</v>
      </c>
      <c r="C5" s="38" t="n">
        <v>15418.699</v>
      </c>
      <c r="D5" s="39" t="n">
        <v>0.0497494749823182</v>
      </c>
      <c r="E5" s="38" t="n">
        <v>0</v>
      </c>
      <c r="F5" s="40" t="n">
        <v>0</v>
      </c>
      <c r="G5" s="41" t="n">
        <v>0</v>
      </c>
      <c r="H5" s="40" t="n">
        <v>0</v>
      </c>
      <c r="I5" s="38" t="n">
        <v>14601.4242409707</v>
      </c>
      <c r="J5" s="40" t="n">
        <v>0.0471124827057318</v>
      </c>
      <c r="K5" s="38" t="n">
        <v>82961.8257437501</v>
      </c>
      <c r="L5" s="40" t="n">
        <v>0.267681940890482</v>
      </c>
      <c r="M5" s="38" t="n">
        <v>1893.99278937381</v>
      </c>
      <c r="N5" s="40" t="n">
        <v>0.00611109581240567</v>
      </c>
      <c r="O5" s="41" t="n">
        <v>180086.326808745</v>
      </c>
      <c r="P5" s="40" t="n">
        <v>0.581060711427678</v>
      </c>
      <c r="Q5" s="42" t="n">
        <v>30383.299102309</v>
      </c>
      <c r="R5" s="43" t="n">
        <v>0.0980337691637026</v>
      </c>
      <c r="S5" s="35"/>
    </row>
    <row r="6" customFormat="false" ht="13.5" hidden="false" customHeight="true" outlineLevel="0" collapsed="false">
      <c r="A6" s="36" t="s">
        <v>41</v>
      </c>
      <c r="B6" s="44" t="n">
        <v>236636.75296795</v>
      </c>
      <c r="C6" s="45" t="n">
        <v>130614.36601</v>
      </c>
      <c r="D6" s="46" t="n">
        <v>0.551961453036377</v>
      </c>
      <c r="E6" s="45" t="n">
        <v>0</v>
      </c>
      <c r="F6" s="40" t="n">
        <v>0</v>
      </c>
      <c r="G6" s="41" t="n">
        <v>126687.2877095</v>
      </c>
      <c r="H6" s="40" t="n">
        <v>0.535366066853775</v>
      </c>
      <c r="I6" s="45" t="n">
        <v>0</v>
      </c>
      <c r="J6" s="40" t="n">
        <v>0</v>
      </c>
      <c r="K6" s="45" t="n">
        <v>40178.3779669127</v>
      </c>
      <c r="L6" s="40" t="n">
        <v>0.169789254893784</v>
      </c>
      <c r="M6" s="45" t="n">
        <v>0</v>
      </c>
      <c r="N6" s="40" t="n">
        <v>0</v>
      </c>
      <c r="O6" s="41" t="n">
        <v>69771.0872915377</v>
      </c>
      <c r="P6" s="40" t="n">
        <v>0.294844678252441</v>
      </c>
      <c r="Q6" s="47" t="n">
        <v>0</v>
      </c>
      <c r="R6" s="43" t="n">
        <v>0</v>
      </c>
      <c r="S6" s="35"/>
    </row>
    <row r="7" customFormat="false" ht="13.5" hidden="false" customHeight="true" outlineLevel="0" collapsed="false">
      <c r="A7" s="36" t="s">
        <v>42</v>
      </c>
      <c r="B7" s="44" t="n">
        <v>81064.8127274394</v>
      </c>
      <c r="C7" s="45" t="n">
        <v>54402.289</v>
      </c>
      <c r="D7" s="48" t="n">
        <v>0.670017064911008</v>
      </c>
      <c r="E7" s="45" t="n">
        <v>0</v>
      </c>
      <c r="F7" s="49" t="n">
        <v>0</v>
      </c>
      <c r="G7" s="45" t="n">
        <v>52614.8781267</v>
      </c>
      <c r="H7" s="49" t="n">
        <v>0.649047056996291</v>
      </c>
      <c r="I7" s="45" t="n">
        <v>0</v>
      </c>
      <c r="J7" s="49" t="n">
        <v>0</v>
      </c>
      <c r="K7" s="45" t="n">
        <v>0</v>
      </c>
      <c r="L7" s="49" t="n">
        <v>0</v>
      </c>
      <c r="M7" s="45" t="n">
        <v>0</v>
      </c>
      <c r="N7" s="49" t="n">
        <v>0</v>
      </c>
      <c r="O7" s="45" t="n">
        <v>28449.9346007394</v>
      </c>
      <c r="P7" s="49" t="n">
        <v>0.350952943003709</v>
      </c>
      <c r="Q7" s="47" t="n">
        <v>0</v>
      </c>
      <c r="R7" s="43" t="n">
        <v>0</v>
      </c>
      <c r="S7" s="35"/>
    </row>
    <row r="8" customFormat="false" ht="13.5" hidden="false" customHeight="true" outlineLevel="0" collapsed="false">
      <c r="A8" s="50" t="s">
        <v>43</v>
      </c>
      <c r="B8" s="51" t="n">
        <v>123124.000087793</v>
      </c>
      <c r="C8" s="52" t="n">
        <v>33839.562</v>
      </c>
      <c r="D8" s="53" t="n">
        <v>0.274841314251249</v>
      </c>
      <c r="E8" s="52" t="n">
        <v>0</v>
      </c>
      <c r="F8" s="54" t="n">
        <v>0</v>
      </c>
      <c r="G8" s="52" t="n">
        <v>32842.1118649001</v>
      </c>
      <c r="H8" s="54" t="n">
        <v>0.266740130612083</v>
      </c>
      <c r="I8" s="52" t="n">
        <v>0</v>
      </c>
      <c r="J8" s="54" t="n">
        <v>0</v>
      </c>
      <c r="K8" s="52" t="n">
        <v>34131.1217464152</v>
      </c>
      <c r="L8" s="54" t="n">
        <v>0.277209331422615</v>
      </c>
      <c r="M8" s="52" t="n">
        <v>0</v>
      </c>
      <c r="N8" s="54" t="n">
        <v>0</v>
      </c>
      <c r="O8" s="52" t="n">
        <v>56150.7664764781</v>
      </c>
      <c r="P8" s="54" t="n">
        <v>0.456050537965302</v>
      </c>
      <c r="Q8" s="55" t="n">
        <v>0</v>
      </c>
      <c r="R8" s="56" t="n">
        <v>0</v>
      </c>
      <c r="S8" s="35"/>
    </row>
    <row r="9" customFormat="false" ht="13.5" hidden="false" customHeight="true" outlineLevel="0" collapsed="false">
      <c r="A9" s="36" t="s">
        <v>44</v>
      </c>
      <c r="B9" s="37" t="n">
        <v>20693.3279775076</v>
      </c>
      <c r="C9" s="38" t="n">
        <v>5133.733</v>
      </c>
      <c r="D9" s="39" t="n">
        <v>0.248086388307384</v>
      </c>
      <c r="E9" s="38" t="n">
        <v>0</v>
      </c>
      <c r="F9" s="40" t="n">
        <v>0</v>
      </c>
      <c r="G9" s="41" t="n">
        <v>4877.04635</v>
      </c>
      <c r="H9" s="40" t="n">
        <v>0.235682068892015</v>
      </c>
      <c r="I9" s="38" t="n">
        <v>0</v>
      </c>
      <c r="J9" s="40" t="n">
        <v>0</v>
      </c>
      <c r="K9" s="38" t="n">
        <v>8936.5203390113</v>
      </c>
      <c r="L9" s="40" t="n">
        <v>0.431855153928105</v>
      </c>
      <c r="M9" s="38" t="n">
        <v>0</v>
      </c>
      <c r="N9" s="40" t="n">
        <v>0</v>
      </c>
      <c r="O9" s="41" t="n">
        <v>6879.76128849628</v>
      </c>
      <c r="P9" s="40" t="n">
        <v>0.33246277717988</v>
      </c>
      <c r="Q9" s="42" t="n">
        <v>0</v>
      </c>
      <c r="R9" s="43" t="n">
        <v>0</v>
      </c>
      <c r="S9" s="35"/>
    </row>
    <row r="10" customFormat="false" ht="13.5" hidden="false" customHeight="true" outlineLevel="0" collapsed="false">
      <c r="A10" s="36" t="s">
        <v>45</v>
      </c>
      <c r="B10" s="37" t="n">
        <v>5932.98741327241</v>
      </c>
      <c r="C10" s="38" t="n">
        <v>3260.925</v>
      </c>
      <c r="D10" s="39" t="n">
        <v>0.549626144951047</v>
      </c>
      <c r="E10" s="38" t="n">
        <v>0</v>
      </c>
      <c r="F10" s="40" t="n">
        <v>0</v>
      </c>
      <c r="G10" s="41" t="n">
        <v>3685.8502236248</v>
      </c>
      <c r="H10" s="40" t="n">
        <v>0.621246931247377</v>
      </c>
      <c r="I10" s="38" t="n">
        <v>0</v>
      </c>
      <c r="J10" s="40" t="n">
        <v>0</v>
      </c>
      <c r="K10" s="38" t="n">
        <v>0</v>
      </c>
      <c r="L10" s="40" t="n">
        <v>0</v>
      </c>
      <c r="M10" s="38" t="n">
        <v>0</v>
      </c>
      <c r="N10" s="40" t="n">
        <v>0</v>
      </c>
      <c r="O10" s="41" t="n">
        <v>2247.13718964761</v>
      </c>
      <c r="P10" s="40" t="n">
        <v>0.378753068752623</v>
      </c>
      <c r="Q10" s="42" t="n">
        <v>0</v>
      </c>
      <c r="R10" s="43" t="n">
        <v>0</v>
      </c>
      <c r="S10" s="35"/>
    </row>
    <row r="11" customFormat="false" ht="13.5" hidden="false" customHeight="true" outlineLevel="0" collapsed="false">
      <c r="A11" s="36" t="s">
        <v>46</v>
      </c>
      <c r="B11" s="44" t="n">
        <v>911.058197396279</v>
      </c>
      <c r="C11" s="45" t="n">
        <v>744.88142</v>
      </c>
      <c r="D11" s="46" t="n">
        <v>0.81760026102482</v>
      </c>
      <c r="E11" s="45" t="n">
        <v>0</v>
      </c>
      <c r="F11" s="40" t="n">
        <v>0</v>
      </c>
      <c r="G11" s="41" t="n">
        <v>449.53593697</v>
      </c>
      <c r="H11" s="40" t="n">
        <v>0.493421757528479</v>
      </c>
      <c r="I11" s="45" t="n">
        <v>0</v>
      </c>
      <c r="J11" s="40" t="n">
        <v>0</v>
      </c>
      <c r="K11" s="45" t="n">
        <v>7.29983791599998</v>
      </c>
      <c r="L11" s="40" t="n">
        <v>0.00801248255804322</v>
      </c>
      <c r="M11" s="45" t="n">
        <v>0</v>
      </c>
      <c r="N11" s="40" t="n">
        <v>0</v>
      </c>
      <c r="O11" s="41" t="n">
        <v>454.222422510279</v>
      </c>
      <c r="P11" s="40" t="n">
        <v>0.498565759913478</v>
      </c>
      <c r="Q11" s="47" t="n">
        <v>0</v>
      </c>
      <c r="R11" s="43" t="n">
        <v>0</v>
      </c>
      <c r="S11" s="35"/>
    </row>
    <row r="12" customFormat="false" ht="13.5" hidden="false" customHeight="true" outlineLevel="0" collapsed="false">
      <c r="A12" s="36" t="s">
        <v>47</v>
      </c>
      <c r="B12" s="44" t="n">
        <v>377.64627802006</v>
      </c>
      <c r="C12" s="45" t="n">
        <v>306.46766732192</v>
      </c>
      <c r="D12" s="48" t="n">
        <v>0.811520423102492</v>
      </c>
      <c r="E12" s="45" t="n">
        <v>0</v>
      </c>
      <c r="F12" s="49" t="n">
        <v>0</v>
      </c>
      <c r="G12" s="45" t="n">
        <v>244.583128169453</v>
      </c>
      <c r="H12" s="49" t="n">
        <v>0.64765136691341</v>
      </c>
      <c r="I12" s="45" t="n">
        <v>0</v>
      </c>
      <c r="J12" s="49" t="n">
        <v>0</v>
      </c>
      <c r="K12" s="45" t="n">
        <v>11.1993928646692</v>
      </c>
      <c r="L12" s="49" t="n">
        <v>0.0296557745077904</v>
      </c>
      <c r="M12" s="45" t="n">
        <v>0</v>
      </c>
      <c r="N12" s="49" t="n">
        <v>0</v>
      </c>
      <c r="O12" s="45" t="n">
        <v>121.863756985937</v>
      </c>
      <c r="P12" s="49" t="n">
        <v>0.3226928585788</v>
      </c>
      <c r="Q12" s="47" t="n">
        <v>0</v>
      </c>
      <c r="R12" s="43" t="n">
        <v>0</v>
      </c>
      <c r="S12" s="35"/>
    </row>
    <row r="13" customFormat="false" ht="13.5" hidden="false" customHeight="true" outlineLevel="0" collapsed="false">
      <c r="A13" s="50" t="s">
        <v>48</v>
      </c>
      <c r="B13" s="51" t="n">
        <v>2227.15121081292</v>
      </c>
      <c r="C13" s="52" t="n">
        <v>514.951</v>
      </c>
      <c r="D13" s="53" t="n">
        <v>0.231215104524511</v>
      </c>
      <c r="E13" s="52" t="n">
        <v>0</v>
      </c>
      <c r="F13" s="54" t="n">
        <v>0</v>
      </c>
      <c r="G13" s="52" t="n">
        <v>514.951</v>
      </c>
      <c r="H13" s="54" t="n">
        <v>0.231215104524511</v>
      </c>
      <c r="I13" s="52" t="n">
        <v>0</v>
      </c>
      <c r="J13" s="54" t="n">
        <v>0</v>
      </c>
      <c r="K13" s="52" t="n">
        <v>0</v>
      </c>
      <c r="L13" s="54" t="n">
        <v>0</v>
      </c>
      <c r="M13" s="52" t="n">
        <v>0</v>
      </c>
      <c r="N13" s="54" t="n">
        <v>0</v>
      </c>
      <c r="O13" s="52" t="n">
        <v>1712.20021081292</v>
      </c>
      <c r="P13" s="54" t="n">
        <v>0.768784895475489</v>
      </c>
      <c r="Q13" s="55" t="n">
        <v>0</v>
      </c>
      <c r="R13" s="56" t="n">
        <v>0</v>
      </c>
      <c r="S13" s="35"/>
    </row>
    <row r="14" customFormat="false" ht="13.5" hidden="false" customHeight="true" outlineLevel="0" collapsed="false">
      <c r="A14" s="36" t="s">
        <v>49</v>
      </c>
      <c r="B14" s="44" t="n">
        <v>32358.851297114</v>
      </c>
      <c r="C14" s="45" t="n">
        <v>5655.162</v>
      </c>
      <c r="D14" s="46" t="n">
        <v>0.174763991097062</v>
      </c>
      <c r="E14" s="45" t="n">
        <v>2278.82595309883</v>
      </c>
      <c r="F14" s="40" t="n">
        <v>0.0704235738214251</v>
      </c>
      <c r="G14" s="41" t="n">
        <v>2446.01096566164</v>
      </c>
      <c r="H14" s="40" t="n">
        <v>0.075590166758478</v>
      </c>
      <c r="I14" s="45" t="n">
        <v>0</v>
      </c>
      <c r="J14" s="40" t="n">
        <v>0</v>
      </c>
      <c r="K14" s="45" t="n">
        <v>9561.92563706823</v>
      </c>
      <c r="L14" s="40" t="n">
        <v>0.295496448538055</v>
      </c>
      <c r="M14" s="45" t="n">
        <v>0</v>
      </c>
      <c r="N14" s="40" t="n">
        <v>0</v>
      </c>
      <c r="O14" s="41" t="n">
        <v>18072.0887412853</v>
      </c>
      <c r="P14" s="40" t="n">
        <v>0.558489810882042</v>
      </c>
      <c r="Q14" s="47" t="n">
        <v>0</v>
      </c>
      <c r="R14" s="43" t="n">
        <v>0</v>
      </c>
      <c r="S14" s="35"/>
    </row>
    <row r="15" s="57" customFormat="true" ht="13.5" hidden="false" customHeight="true" outlineLevel="0" collapsed="false">
      <c r="A15" s="36" t="s">
        <v>50</v>
      </c>
      <c r="B15" s="44" t="n">
        <v>66620.2910842482</v>
      </c>
      <c r="C15" s="45" t="n">
        <v>59309.301</v>
      </c>
      <c r="D15" s="46" t="n">
        <v>0.890258809061601</v>
      </c>
      <c r="E15" s="45" t="n">
        <v>0</v>
      </c>
      <c r="F15" s="40" t="n">
        <v>0</v>
      </c>
      <c r="G15" s="41" t="n">
        <v>10082.58117</v>
      </c>
      <c r="H15" s="40" t="n">
        <v>0.151343997540472</v>
      </c>
      <c r="I15" s="45" t="n">
        <v>0</v>
      </c>
      <c r="J15" s="40" t="n">
        <v>0</v>
      </c>
      <c r="K15" s="45" t="n">
        <v>49621.1253226996</v>
      </c>
      <c r="L15" s="40" t="n">
        <v>0.744835012202943</v>
      </c>
      <c r="M15" s="45" t="n">
        <v>0</v>
      </c>
      <c r="N15" s="40" t="n">
        <v>0</v>
      </c>
      <c r="O15" s="41" t="n">
        <v>6916.58459154859</v>
      </c>
      <c r="P15" s="40" t="n">
        <v>0.103820990256585</v>
      </c>
      <c r="Q15" s="47" t="n">
        <v>0</v>
      </c>
      <c r="R15" s="43" t="n">
        <v>0</v>
      </c>
      <c r="S15" s="35"/>
    </row>
    <row r="16" s="57" customFormat="true" ht="13.5" hidden="false" customHeight="true" outlineLevel="0" collapsed="false">
      <c r="A16" s="36" t="s">
        <v>51</v>
      </c>
      <c r="B16" s="44" t="n">
        <v>3930.16</v>
      </c>
      <c r="C16" s="45" t="n">
        <v>3930.16</v>
      </c>
      <c r="D16" s="46" t="n">
        <v>1</v>
      </c>
      <c r="E16" s="45" t="n">
        <v>0</v>
      </c>
      <c r="F16" s="40" t="n">
        <v>0</v>
      </c>
      <c r="G16" s="41" t="n">
        <v>3472.94765432099</v>
      </c>
      <c r="H16" s="40" t="n">
        <v>0.88366571699905</v>
      </c>
      <c r="I16" s="45" t="n">
        <v>0</v>
      </c>
      <c r="J16" s="40" t="n">
        <v>0</v>
      </c>
      <c r="K16" s="45" t="n">
        <v>67.1822222222222</v>
      </c>
      <c r="L16" s="40" t="n">
        <v>0.0170940170940171</v>
      </c>
      <c r="M16" s="45" t="n">
        <v>0</v>
      </c>
      <c r="N16" s="40" t="n">
        <v>0</v>
      </c>
      <c r="O16" s="41" t="n">
        <v>13.9962962962963</v>
      </c>
      <c r="P16" s="40" t="n">
        <v>0.00356125356125356</v>
      </c>
      <c r="Q16" s="47" t="n">
        <v>376.033827160494</v>
      </c>
      <c r="R16" s="43" t="n">
        <v>0.095679012345679</v>
      </c>
      <c r="S16" s="35"/>
    </row>
    <row r="17" s="57" customFormat="true" ht="13.5" hidden="false" customHeight="true" outlineLevel="0" collapsed="false">
      <c r="A17" s="36" t="s">
        <v>52</v>
      </c>
      <c r="B17" s="44" t="n">
        <v>451.146040768954</v>
      </c>
      <c r="C17" s="45" t="n">
        <v>195.996</v>
      </c>
      <c r="D17" s="48" t="n">
        <v>0.434440252796934</v>
      </c>
      <c r="E17" s="45" t="n">
        <v>0</v>
      </c>
      <c r="F17" s="49" t="n">
        <v>0</v>
      </c>
      <c r="G17" s="45" t="n">
        <v>63.7713</v>
      </c>
      <c r="H17" s="49" t="n">
        <v>0.141354005659244</v>
      </c>
      <c r="I17" s="45" t="n">
        <v>0</v>
      </c>
      <c r="J17" s="49" t="n">
        <v>0</v>
      </c>
      <c r="K17" s="45" t="n">
        <v>128.4374</v>
      </c>
      <c r="L17" s="49" t="n">
        <v>0.284691404541832</v>
      </c>
      <c r="M17" s="45" t="n">
        <v>0</v>
      </c>
      <c r="N17" s="49" t="n">
        <v>0</v>
      </c>
      <c r="O17" s="45" t="n">
        <v>258.937340768954</v>
      </c>
      <c r="P17" s="49" t="n">
        <v>0.573954589798925</v>
      </c>
      <c r="Q17" s="47" t="n">
        <v>0</v>
      </c>
      <c r="R17" s="43" t="n">
        <v>0</v>
      </c>
      <c r="S17" s="35"/>
    </row>
    <row r="18" s="57" customFormat="true" ht="13.5" hidden="false" customHeight="true" outlineLevel="0" collapsed="false">
      <c r="A18" s="50" t="s">
        <v>53</v>
      </c>
      <c r="B18" s="58" t="n">
        <v>5.2305</v>
      </c>
      <c r="C18" s="59" t="n">
        <v>5.2305</v>
      </c>
      <c r="D18" s="60" t="n">
        <v>1</v>
      </c>
      <c r="E18" s="59" t="n">
        <v>0</v>
      </c>
      <c r="F18" s="61" t="n">
        <v>0</v>
      </c>
      <c r="G18" s="62" t="n">
        <v>0.010461</v>
      </c>
      <c r="H18" s="61" t="n">
        <v>0.002</v>
      </c>
      <c r="I18" s="59" t="n">
        <v>0</v>
      </c>
      <c r="J18" s="61" t="n">
        <v>0</v>
      </c>
      <c r="K18" s="59" t="n">
        <v>5.220039</v>
      </c>
      <c r="L18" s="61" t="n">
        <v>0.998</v>
      </c>
      <c r="M18" s="59" t="n">
        <v>0</v>
      </c>
      <c r="N18" s="61" t="n">
        <v>0</v>
      </c>
      <c r="O18" s="62" t="n">
        <v>0</v>
      </c>
      <c r="P18" s="61" t="n">
        <v>0</v>
      </c>
      <c r="Q18" s="63" t="n">
        <v>0</v>
      </c>
      <c r="R18" s="56" t="n">
        <v>0</v>
      </c>
      <c r="S18" s="35"/>
    </row>
    <row r="19" s="57" customFormat="true" ht="13.5" hidden="false" customHeight="true" outlineLevel="0" collapsed="false">
      <c r="A19" s="36" t="s">
        <v>54</v>
      </c>
      <c r="B19" s="37" t="n">
        <v>2863.98759749244</v>
      </c>
      <c r="C19" s="38" t="n">
        <v>326</v>
      </c>
      <c r="D19" s="39" t="n">
        <v>0.113827308569852</v>
      </c>
      <c r="E19" s="38" t="n">
        <v>69.1713</v>
      </c>
      <c r="F19" s="40" t="n">
        <v>0.0241520948137355</v>
      </c>
      <c r="G19" s="41" t="n">
        <v>70.5261</v>
      </c>
      <c r="H19" s="40" t="n">
        <v>0.0246251415549945</v>
      </c>
      <c r="I19" s="38" t="n">
        <v>0</v>
      </c>
      <c r="J19" s="40" t="n">
        <v>0</v>
      </c>
      <c r="K19" s="38" t="n">
        <v>1739.05458560915</v>
      </c>
      <c r="L19" s="40" t="n">
        <v>0.607214426183892</v>
      </c>
      <c r="M19" s="38" t="n">
        <v>0</v>
      </c>
      <c r="N19" s="40" t="n">
        <v>0</v>
      </c>
      <c r="O19" s="41" t="n">
        <v>985.235611883284</v>
      </c>
      <c r="P19" s="40" t="n">
        <v>0.344008337447378</v>
      </c>
      <c r="Q19" s="42" t="n">
        <v>0</v>
      </c>
      <c r="R19" s="43" t="n">
        <v>0</v>
      </c>
      <c r="S19" s="35"/>
    </row>
    <row r="20" s="57" customFormat="true" ht="13.5" hidden="false" customHeight="true" outlineLevel="0" collapsed="false">
      <c r="A20" s="36" t="s">
        <v>55</v>
      </c>
      <c r="B20" s="37" t="n">
        <v>9919.49478295948</v>
      </c>
      <c r="C20" s="38" t="n">
        <v>8736.43833847879</v>
      </c>
      <c r="D20" s="39" t="n">
        <v>0.880734203670026</v>
      </c>
      <c r="E20" s="38" t="n">
        <v>28.758710499313</v>
      </c>
      <c r="F20" s="40" t="n">
        <v>0.00289921121272397</v>
      </c>
      <c r="G20" s="41" t="n">
        <v>6312.39478948191</v>
      </c>
      <c r="H20" s="40" t="n">
        <v>0.636362529301982</v>
      </c>
      <c r="I20" s="38" t="n">
        <v>0</v>
      </c>
      <c r="J20" s="40" t="n">
        <v>0</v>
      </c>
      <c r="K20" s="38" t="n">
        <v>1521.84530416503</v>
      </c>
      <c r="L20" s="40" t="n">
        <v>0.153419638546449</v>
      </c>
      <c r="M20" s="38" t="n">
        <v>0</v>
      </c>
      <c r="N20" s="40" t="n">
        <v>0</v>
      </c>
      <c r="O20" s="41" t="n">
        <v>2056.49597881323</v>
      </c>
      <c r="P20" s="40" t="n">
        <v>0.207318620938845</v>
      </c>
      <c r="Q20" s="42" t="n">
        <v>0</v>
      </c>
      <c r="R20" s="43" t="n">
        <v>0</v>
      </c>
      <c r="S20" s="35"/>
    </row>
    <row r="21" s="57" customFormat="true" ht="13.5" hidden="false" customHeight="true" outlineLevel="0" collapsed="false">
      <c r="A21" s="36" t="s">
        <v>56</v>
      </c>
      <c r="B21" s="44" t="n">
        <v>19759.1144008162</v>
      </c>
      <c r="C21" s="45" t="n">
        <v>19421.016</v>
      </c>
      <c r="D21" s="46" t="n">
        <v>0.982888990166371</v>
      </c>
      <c r="E21" s="45" t="n">
        <v>1281.80374134836</v>
      </c>
      <c r="F21" s="40" t="n">
        <v>0.0648715177890468</v>
      </c>
      <c r="G21" s="41" t="n">
        <v>1784.33607119251</v>
      </c>
      <c r="H21" s="40" t="n">
        <v>0.0903044557057076</v>
      </c>
      <c r="I21" s="45" t="n">
        <v>0</v>
      </c>
      <c r="J21" s="40" t="n">
        <v>0</v>
      </c>
      <c r="K21" s="45" t="n">
        <v>10500.9358961457</v>
      </c>
      <c r="L21" s="40" t="n">
        <v>0.531447699685972</v>
      </c>
      <c r="M21" s="45" t="n">
        <v>0</v>
      </c>
      <c r="N21" s="40" t="n">
        <v>0</v>
      </c>
      <c r="O21" s="41" t="n">
        <v>6192.03869212958</v>
      </c>
      <c r="P21" s="40" t="n">
        <v>0.313376326819273</v>
      </c>
      <c r="Q21" s="47" t="n">
        <v>0</v>
      </c>
      <c r="R21" s="43" t="n">
        <v>0</v>
      </c>
      <c r="S21" s="35"/>
    </row>
    <row r="22" s="57" customFormat="true" ht="13.5" hidden="false" customHeight="true" outlineLevel="0" collapsed="false">
      <c r="A22" s="36" t="s">
        <v>57</v>
      </c>
      <c r="B22" s="44" t="n">
        <v>93074.274</v>
      </c>
      <c r="C22" s="45" t="n">
        <v>93074.274</v>
      </c>
      <c r="D22" s="48" t="n">
        <v>1</v>
      </c>
      <c r="E22" s="45" t="n">
        <v>0</v>
      </c>
      <c r="F22" s="49" t="n">
        <v>0</v>
      </c>
      <c r="G22" s="45" t="n">
        <v>74314.219676</v>
      </c>
      <c r="H22" s="49" t="n">
        <v>0.798439960713527</v>
      </c>
      <c r="I22" s="45" t="n">
        <v>0</v>
      </c>
      <c r="J22" s="49" t="n">
        <v>0</v>
      </c>
      <c r="K22" s="45" t="n">
        <v>0</v>
      </c>
      <c r="L22" s="49" t="n">
        <v>0</v>
      </c>
      <c r="M22" s="45" t="n">
        <v>0</v>
      </c>
      <c r="N22" s="49" t="n">
        <v>0</v>
      </c>
      <c r="O22" s="45" t="n">
        <v>18760.054324</v>
      </c>
      <c r="P22" s="49" t="n">
        <v>0.201560039286474</v>
      </c>
      <c r="Q22" s="47" t="n">
        <v>0</v>
      </c>
      <c r="R22" s="43" t="n">
        <v>0</v>
      </c>
      <c r="S22" s="35"/>
    </row>
    <row r="23" s="57" customFormat="true" ht="13.5" hidden="false" customHeight="true" outlineLevel="0" collapsed="false">
      <c r="A23" s="64" t="s">
        <v>58</v>
      </c>
      <c r="B23" s="65" t="n">
        <v>61970.0491317962</v>
      </c>
      <c r="C23" s="66" t="n">
        <v>88</v>
      </c>
      <c r="D23" s="67" t="n">
        <v>0.0014230390492078</v>
      </c>
      <c r="E23" s="66" t="n">
        <v>0</v>
      </c>
      <c r="F23" s="68" t="n">
        <v>0</v>
      </c>
      <c r="G23" s="69" t="n">
        <v>79.2</v>
      </c>
      <c r="H23" s="68" t="n">
        <v>0.00128073514428702</v>
      </c>
      <c r="I23" s="66" t="n">
        <v>0</v>
      </c>
      <c r="J23" s="68" t="n">
        <v>0</v>
      </c>
      <c r="K23" s="66" t="n">
        <v>15648.3170829044</v>
      </c>
      <c r="L23" s="68" t="n">
        <v>0.252514195198136</v>
      </c>
      <c r="M23" s="66" t="n">
        <v>0</v>
      </c>
      <c r="N23" s="68" t="n">
        <v>0</v>
      </c>
      <c r="O23" s="69" t="n">
        <v>46242.5320488917</v>
      </c>
      <c r="P23" s="68" t="n">
        <v>0.746207768054926</v>
      </c>
      <c r="Q23" s="70" t="n">
        <v>0</v>
      </c>
      <c r="R23" s="56" t="n">
        <v>0</v>
      </c>
      <c r="S23" s="35"/>
    </row>
    <row r="24" customFormat="false" ht="27.75" hidden="false" customHeight="true" outlineLevel="0" collapsed="false">
      <c r="A24" s="71" t="s">
        <v>59</v>
      </c>
      <c r="B24" s="72" t="n">
        <v>1100520.88493504</v>
      </c>
      <c r="C24" s="73" t="n">
        <v>447979.816935801</v>
      </c>
      <c r="D24" s="74" t="n">
        <v>0.407061622426404</v>
      </c>
      <c r="E24" s="73" t="n">
        <v>3658.5597049465</v>
      </c>
      <c r="F24" s="75" t="n">
        <v>0.00332438916428419</v>
      </c>
      <c r="G24" s="73" t="n">
        <v>320542.242527521</v>
      </c>
      <c r="H24" s="75" t="n">
        <v>0.291264115852232</v>
      </c>
      <c r="I24" s="73" t="n">
        <v>25285.4772460497</v>
      </c>
      <c r="J24" s="75" t="n">
        <v>0.022975917669697</v>
      </c>
      <c r="K24" s="73" t="n">
        <v>259018.679404254</v>
      </c>
      <c r="L24" s="75" t="n">
        <v>0.2353600762602</v>
      </c>
      <c r="M24" s="73" t="n">
        <v>2141</v>
      </c>
      <c r="N24" s="75" t="n">
        <v>0.00194544240759808</v>
      </c>
      <c r="O24" s="73" t="n">
        <v>456627.30222511</v>
      </c>
      <c r="P24" s="75" t="n">
        <v>0.414919251852328</v>
      </c>
      <c r="Q24" s="76" t="n">
        <v>33247.6238271605</v>
      </c>
      <c r="R24" s="77" t="n">
        <v>0.0330018717282719</v>
      </c>
      <c r="S24" s="35"/>
    </row>
    <row r="25" customFormat="false" ht="12.75" hidden="false" customHeight="true" outlineLevel="0" collapsed="false">
      <c r="A25" s="78"/>
      <c r="B25" s="78"/>
      <c r="C25" s="78"/>
      <c r="D25" s="78"/>
      <c r="E25" s="78"/>
      <c r="F25" s="78"/>
      <c r="G25" s="78"/>
      <c r="H25" s="78"/>
      <c r="I25" s="78"/>
      <c r="J25" s="78"/>
      <c r="K25" s="78"/>
      <c r="L25" s="78"/>
      <c r="M25" s="78"/>
      <c r="N25" s="78"/>
      <c r="O25" s="78"/>
      <c r="P25" s="78"/>
      <c r="Q25" s="78"/>
      <c r="R25" s="78"/>
    </row>
    <row r="26" customFormat="false" ht="21" hidden="false" customHeight="true" outlineLevel="0" collapsed="false">
      <c r="A26" s="79" t="s">
        <v>60</v>
      </c>
      <c r="B26" s="79"/>
      <c r="C26" s="79"/>
      <c r="D26" s="79"/>
      <c r="E26" s="79"/>
      <c r="F26" s="79"/>
      <c r="G26" s="79"/>
      <c r="H26" s="79"/>
      <c r="I26" s="79"/>
      <c r="J26" s="79"/>
      <c r="K26" s="79"/>
      <c r="L26" s="79"/>
      <c r="M26" s="79"/>
      <c r="N26" s="79"/>
      <c r="O26" s="79"/>
      <c r="P26" s="79"/>
      <c r="Q26" s="79"/>
      <c r="R26" s="79"/>
    </row>
    <row r="27" customFormat="false" ht="14.25" hidden="false" customHeight="false" outlineLevel="0" collapsed="false">
      <c r="A27" s="80" t="s">
        <v>61</v>
      </c>
      <c r="B27" s="81"/>
      <c r="C27" s="81"/>
      <c r="D27" s="81"/>
      <c r="E27" s="81"/>
      <c r="F27" s="81"/>
      <c r="G27" s="81"/>
      <c r="H27" s="81"/>
      <c r="I27" s="81"/>
      <c r="J27" s="81"/>
      <c r="K27" s="81"/>
      <c r="L27" s="81"/>
      <c r="M27" s="81"/>
      <c r="N27" s="81"/>
      <c r="O27" s="81"/>
      <c r="P27" s="81"/>
      <c r="Q27" s="81"/>
      <c r="R27" s="81"/>
    </row>
    <row r="28" customFormat="false" ht="13.5" hidden="false" customHeight="false" outlineLevel="0" collapsed="false">
      <c r="A28" s="17"/>
      <c r="B28" s="17"/>
      <c r="C28" s="17"/>
      <c r="D28" s="17"/>
      <c r="E28" s="17"/>
      <c r="F28" s="17"/>
      <c r="G28" s="17"/>
      <c r="H28" s="17"/>
      <c r="I28" s="17"/>
      <c r="J28" s="17"/>
      <c r="K28" s="17"/>
      <c r="L28" s="17"/>
      <c r="M28" s="17"/>
      <c r="N28" s="17"/>
      <c r="O28" s="17"/>
      <c r="P28" s="17"/>
      <c r="Q28" s="17"/>
      <c r="R28" s="17"/>
    </row>
    <row r="54" customFormat="false" ht="12.75" hidden="false" customHeight="false" outlineLevel="0" collapsed="false">
      <c r="B54" s="82"/>
      <c r="C54" s="82"/>
      <c r="D54" s="82"/>
      <c r="E54" s="82"/>
      <c r="F54" s="82"/>
      <c r="G54" s="82"/>
      <c r="H54" s="82"/>
      <c r="I54" s="82"/>
      <c r="J54" s="82"/>
      <c r="K54" s="82"/>
      <c r="L54" s="82"/>
      <c r="M54" s="82"/>
      <c r="N54" s="82"/>
      <c r="O54" s="82"/>
      <c r="P54" s="82"/>
      <c r="Q54" s="82"/>
      <c r="R54" s="82"/>
    </row>
    <row r="55" customFormat="false" ht="12.75" hidden="false" customHeight="false" outlineLevel="0" collapsed="false">
      <c r="B55" s="82"/>
      <c r="C55" s="82"/>
      <c r="D55" s="82"/>
      <c r="E55" s="82"/>
      <c r="F55" s="82"/>
      <c r="G55" s="82"/>
      <c r="H55" s="82"/>
      <c r="I55" s="82"/>
      <c r="J55" s="82"/>
      <c r="K55" s="82"/>
      <c r="L55" s="82"/>
      <c r="M55" s="82"/>
      <c r="N55" s="82"/>
      <c r="O55" s="82"/>
      <c r="P55" s="82"/>
      <c r="Q55" s="82"/>
      <c r="R55" s="82"/>
    </row>
    <row r="56" customFormat="false" ht="12.75" hidden="false" customHeight="false" outlineLevel="0" collapsed="false">
      <c r="B56" s="82"/>
      <c r="C56" s="82"/>
      <c r="D56" s="82"/>
      <c r="E56" s="82"/>
      <c r="F56" s="82"/>
      <c r="G56" s="82"/>
      <c r="H56" s="82"/>
      <c r="I56" s="82"/>
      <c r="J56" s="82"/>
      <c r="K56" s="82"/>
      <c r="L56" s="82"/>
      <c r="M56" s="82"/>
      <c r="N56" s="82"/>
      <c r="O56" s="82"/>
      <c r="P56" s="82"/>
      <c r="Q56" s="82"/>
      <c r="R56" s="82"/>
    </row>
    <row r="57" customFormat="false" ht="12.75" hidden="false" customHeight="false" outlineLevel="0" collapsed="false">
      <c r="B57" s="82"/>
      <c r="C57" s="82"/>
      <c r="D57" s="82"/>
      <c r="E57" s="82"/>
      <c r="F57" s="82"/>
      <c r="G57" s="82"/>
      <c r="H57" s="82"/>
      <c r="I57" s="82"/>
      <c r="J57" s="82"/>
      <c r="K57" s="82"/>
      <c r="L57" s="82"/>
      <c r="M57" s="82"/>
      <c r="N57" s="82"/>
      <c r="O57" s="82"/>
      <c r="P57" s="82"/>
      <c r="Q57" s="82"/>
      <c r="R57" s="82"/>
    </row>
    <row r="58" customFormat="false" ht="12.75" hidden="false" customHeight="false" outlineLevel="0" collapsed="false">
      <c r="B58" s="82"/>
      <c r="C58" s="82"/>
      <c r="D58" s="82"/>
      <c r="E58" s="82"/>
      <c r="F58" s="82"/>
      <c r="G58" s="82"/>
      <c r="H58" s="82"/>
      <c r="I58" s="82"/>
      <c r="J58" s="82"/>
      <c r="K58" s="82"/>
      <c r="L58" s="82"/>
      <c r="M58" s="82"/>
      <c r="N58" s="82"/>
      <c r="O58" s="82"/>
      <c r="P58" s="82"/>
      <c r="Q58" s="82"/>
      <c r="R58" s="82"/>
    </row>
    <row r="59" customFormat="false" ht="12.75" hidden="false" customHeight="false" outlineLevel="0" collapsed="false">
      <c r="B59" s="82"/>
      <c r="C59" s="82"/>
      <c r="D59" s="82"/>
      <c r="E59" s="82"/>
      <c r="F59" s="82"/>
      <c r="G59" s="82"/>
      <c r="H59" s="82"/>
      <c r="I59" s="82"/>
      <c r="J59" s="82"/>
      <c r="K59" s="82"/>
      <c r="L59" s="82"/>
      <c r="M59" s="82"/>
      <c r="N59" s="82"/>
      <c r="O59" s="82"/>
      <c r="P59" s="82"/>
      <c r="Q59" s="82"/>
      <c r="R59" s="82"/>
    </row>
    <row r="60" customFormat="false" ht="12.75" hidden="false" customHeight="false" outlineLevel="0" collapsed="false">
      <c r="B60" s="82"/>
      <c r="C60" s="82"/>
      <c r="D60" s="82"/>
      <c r="E60" s="82"/>
      <c r="F60" s="82"/>
      <c r="G60" s="82"/>
      <c r="H60" s="82"/>
      <c r="I60" s="82"/>
      <c r="J60" s="82"/>
      <c r="K60" s="82"/>
      <c r="L60" s="82"/>
      <c r="M60" s="82"/>
      <c r="N60" s="82"/>
      <c r="O60" s="82"/>
      <c r="P60" s="82"/>
      <c r="Q60" s="82"/>
      <c r="R60" s="82"/>
    </row>
    <row r="61" customFormat="false" ht="12.75" hidden="false" customHeight="false" outlineLevel="0" collapsed="false">
      <c r="B61" s="82"/>
      <c r="C61" s="82"/>
      <c r="D61" s="82"/>
      <c r="E61" s="82"/>
      <c r="F61" s="82"/>
      <c r="G61" s="82"/>
      <c r="H61" s="82"/>
      <c r="I61" s="82"/>
      <c r="J61" s="82"/>
      <c r="K61" s="82"/>
      <c r="L61" s="82"/>
      <c r="M61" s="82"/>
      <c r="N61" s="82"/>
      <c r="O61" s="82"/>
      <c r="P61" s="82"/>
      <c r="Q61" s="82"/>
      <c r="R61" s="82"/>
    </row>
    <row r="62" customFormat="false" ht="12.75" hidden="false" customHeight="false" outlineLevel="0" collapsed="false">
      <c r="B62" s="82"/>
      <c r="C62" s="82"/>
      <c r="D62" s="82"/>
      <c r="E62" s="82"/>
      <c r="F62" s="82"/>
      <c r="G62" s="82"/>
      <c r="H62" s="82"/>
      <c r="I62" s="82"/>
      <c r="J62" s="82"/>
      <c r="K62" s="82"/>
      <c r="L62" s="82"/>
      <c r="M62" s="82"/>
      <c r="N62" s="82"/>
      <c r="O62" s="82"/>
      <c r="P62" s="82"/>
      <c r="Q62" s="82"/>
      <c r="R62" s="82"/>
    </row>
    <row r="63" customFormat="false" ht="12.75" hidden="false" customHeight="false" outlineLevel="0" collapsed="false">
      <c r="B63" s="82"/>
      <c r="C63" s="82"/>
      <c r="D63" s="82"/>
      <c r="E63" s="82"/>
      <c r="F63" s="82"/>
      <c r="G63" s="82"/>
      <c r="H63" s="82"/>
      <c r="I63" s="82"/>
      <c r="J63" s="82"/>
      <c r="K63" s="82"/>
      <c r="L63" s="82"/>
      <c r="M63" s="82"/>
      <c r="N63" s="82"/>
      <c r="O63" s="82"/>
      <c r="P63" s="82"/>
      <c r="Q63" s="82"/>
      <c r="R63" s="82"/>
    </row>
    <row r="64" customFormat="false" ht="12.75" hidden="false" customHeight="false" outlineLevel="0" collapsed="false">
      <c r="B64" s="82"/>
      <c r="C64" s="82"/>
      <c r="D64" s="82"/>
      <c r="E64" s="82"/>
      <c r="F64" s="82"/>
      <c r="G64" s="82"/>
      <c r="H64" s="82"/>
      <c r="I64" s="82"/>
      <c r="J64" s="82"/>
      <c r="K64" s="82"/>
      <c r="L64" s="82"/>
      <c r="M64" s="82"/>
      <c r="N64" s="82"/>
      <c r="O64" s="82"/>
      <c r="P64" s="82"/>
      <c r="Q64" s="82"/>
      <c r="R64" s="82"/>
    </row>
    <row r="65" customFormat="false" ht="12.75" hidden="false" customHeight="false" outlineLevel="0" collapsed="false">
      <c r="B65" s="82"/>
      <c r="C65" s="82"/>
      <c r="D65" s="82"/>
      <c r="E65" s="82"/>
      <c r="F65" s="82"/>
      <c r="G65" s="82"/>
      <c r="H65" s="82"/>
      <c r="I65" s="82"/>
      <c r="J65" s="82"/>
      <c r="K65" s="82"/>
      <c r="L65" s="82"/>
      <c r="M65" s="82"/>
      <c r="N65" s="82"/>
      <c r="O65" s="82"/>
      <c r="P65" s="82"/>
      <c r="Q65" s="82"/>
      <c r="R65" s="82"/>
    </row>
    <row r="66" customFormat="false" ht="12.75" hidden="false" customHeight="false" outlineLevel="0" collapsed="false">
      <c r="B66" s="82"/>
      <c r="C66" s="82"/>
      <c r="D66" s="82"/>
      <c r="E66" s="82"/>
      <c r="F66" s="82"/>
      <c r="G66" s="82"/>
      <c r="H66" s="82"/>
      <c r="I66" s="82"/>
      <c r="J66" s="82"/>
      <c r="K66" s="82"/>
      <c r="L66" s="82"/>
      <c r="M66" s="82"/>
      <c r="N66" s="82"/>
      <c r="O66" s="82"/>
      <c r="P66" s="82"/>
      <c r="Q66" s="82"/>
      <c r="R66" s="82"/>
    </row>
    <row r="67" customFormat="false" ht="12.75" hidden="false" customHeight="false" outlineLevel="0" collapsed="false">
      <c r="B67" s="82"/>
      <c r="C67" s="82"/>
      <c r="D67" s="82"/>
      <c r="E67" s="82"/>
      <c r="F67" s="82"/>
      <c r="G67" s="82"/>
      <c r="H67" s="82"/>
      <c r="I67" s="82"/>
      <c r="J67" s="82"/>
      <c r="K67" s="82"/>
      <c r="L67" s="82"/>
      <c r="M67" s="82"/>
      <c r="N67" s="82"/>
      <c r="O67" s="82"/>
      <c r="P67" s="82"/>
      <c r="Q67" s="82"/>
      <c r="R67" s="82"/>
    </row>
    <row r="68" customFormat="false" ht="12.75" hidden="false" customHeight="false" outlineLevel="0" collapsed="false">
      <c r="B68" s="82"/>
      <c r="C68" s="82"/>
      <c r="D68" s="82"/>
      <c r="E68" s="82"/>
      <c r="F68" s="82"/>
      <c r="G68" s="82"/>
      <c r="H68" s="82"/>
      <c r="I68" s="82"/>
      <c r="J68" s="82"/>
      <c r="K68" s="82"/>
      <c r="L68" s="82"/>
      <c r="M68" s="82"/>
      <c r="N68" s="82"/>
      <c r="O68" s="82"/>
      <c r="P68" s="82"/>
      <c r="Q68" s="82"/>
      <c r="R68" s="82"/>
    </row>
    <row r="69" customFormat="false" ht="12.75" hidden="false" customHeight="false" outlineLevel="0" collapsed="false">
      <c r="B69" s="82"/>
      <c r="C69" s="82"/>
      <c r="D69" s="82"/>
      <c r="E69" s="82"/>
      <c r="F69" s="82"/>
      <c r="G69" s="82"/>
      <c r="H69" s="82"/>
      <c r="I69" s="82"/>
      <c r="J69" s="82"/>
      <c r="K69" s="82"/>
      <c r="L69" s="82"/>
      <c r="M69" s="82"/>
      <c r="N69" s="82"/>
      <c r="O69" s="82"/>
      <c r="P69" s="82"/>
      <c r="Q69" s="82"/>
      <c r="R69" s="82"/>
    </row>
    <row r="70" customFormat="false" ht="12.75" hidden="false" customHeight="false" outlineLevel="0" collapsed="false">
      <c r="B70" s="82"/>
      <c r="C70" s="82"/>
      <c r="D70" s="82"/>
      <c r="E70" s="82"/>
      <c r="F70" s="82"/>
      <c r="G70" s="82"/>
      <c r="H70" s="82"/>
      <c r="I70" s="82"/>
      <c r="J70" s="82"/>
      <c r="K70" s="82"/>
      <c r="L70" s="82"/>
      <c r="M70" s="82"/>
      <c r="N70" s="82"/>
      <c r="O70" s="82"/>
      <c r="P70" s="82"/>
      <c r="Q70" s="82"/>
      <c r="R70" s="82"/>
    </row>
    <row r="71" customFormat="false" ht="12.75" hidden="false" customHeight="false" outlineLevel="0" collapsed="false">
      <c r="B71" s="82"/>
      <c r="C71" s="82"/>
      <c r="D71" s="82"/>
      <c r="E71" s="82"/>
      <c r="F71" s="82"/>
      <c r="G71" s="82"/>
      <c r="H71" s="82"/>
      <c r="I71" s="82"/>
      <c r="J71" s="82"/>
      <c r="K71" s="82"/>
      <c r="L71" s="82"/>
      <c r="M71" s="82"/>
      <c r="N71" s="82"/>
      <c r="O71" s="82"/>
      <c r="P71" s="82"/>
      <c r="Q71" s="82"/>
      <c r="R71" s="82"/>
    </row>
    <row r="72" customFormat="false" ht="12.75" hidden="false" customHeight="false" outlineLevel="0" collapsed="false">
      <c r="B72" s="82"/>
      <c r="C72" s="82"/>
      <c r="D72" s="82"/>
      <c r="E72" s="82"/>
      <c r="F72" s="82"/>
      <c r="G72" s="82"/>
      <c r="H72" s="82"/>
      <c r="I72" s="82"/>
      <c r="J72" s="82"/>
      <c r="K72" s="82"/>
      <c r="L72" s="82"/>
      <c r="M72" s="82"/>
      <c r="N72" s="82"/>
      <c r="O72" s="82"/>
      <c r="P72" s="82"/>
      <c r="Q72" s="82"/>
      <c r="R72" s="82"/>
    </row>
    <row r="73" customFormat="false" ht="12.75" hidden="false" customHeight="false" outlineLevel="0" collapsed="false">
      <c r="B73" s="82"/>
      <c r="C73" s="82"/>
      <c r="D73" s="82"/>
      <c r="E73" s="82"/>
      <c r="F73" s="82"/>
      <c r="G73" s="82"/>
      <c r="H73" s="82"/>
      <c r="I73" s="82"/>
      <c r="J73" s="82"/>
      <c r="K73" s="82"/>
      <c r="L73" s="82"/>
      <c r="M73" s="82"/>
      <c r="N73" s="82"/>
      <c r="O73" s="82"/>
      <c r="P73" s="82"/>
      <c r="Q73" s="82"/>
      <c r="R73" s="82"/>
    </row>
    <row r="74" customFormat="false" ht="12.75" hidden="false" customHeight="false" outlineLevel="0" collapsed="false">
      <c r="B74" s="82"/>
      <c r="C74" s="82"/>
      <c r="D74" s="82"/>
      <c r="E74" s="82"/>
      <c r="F74" s="82"/>
      <c r="G74" s="82"/>
      <c r="H74" s="82"/>
      <c r="I74" s="82"/>
      <c r="J74" s="82"/>
      <c r="K74" s="82"/>
      <c r="L74" s="82"/>
      <c r="M74" s="82"/>
      <c r="N74" s="82"/>
      <c r="O74" s="82"/>
      <c r="P74" s="82"/>
      <c r="Q74" s="82"/>
      <c r="R74" s="82"/>
    </row>
    <row r="75" customFormat="false" ht="12.75" hidden="false" customHeight="false" outlineLevel="0" collapsed="false">
      <c r="B75" s="82"/>
      <c r="C75" s="82"/>
      <c r="D75" s="82"/>
      <c r="E75" s="82"/>
      <c r="F75" s="82"/>
      <c r="G75" s="82"/>
      <c r="H75" s="82"/>
      <c r="I75" s="82"/>
      <c r="J75" s="82"/>
      <c r="K75" s="82"/>
      <c r="L75" s="82"/>
      <c r="M75" s="82"/>
      <c r="N75" s="82"/>
      <c r="O75" s="82"/>
      <c r="P75" s="82"/>
      <c r="Q75" s="82"/>
      <c r="R75" s="82"/>
    </row>
  </sheetData>
  <mergeCells count="1">
    <mergeCell ref="A26:R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1" width="38.41"/>
    <col collapsed="false" customWidth="true" hidden="false" outlineLevel="0" max="9" min="2" style="1" width="9.41"/>
    <col collapsed="false" customWidth="true" hidden="false" outlineLevel="0" max="12" min="10" style="83" width="10.13"/>
    <col collapsed="false" customWidth="false" hidden="false" outlineLevel="0" max="257" min="13" style="1" width="9.14"/>
  </cols>
  <sheetData>
    <row r="1" customFormat="false" ht="55.5" hidden="false" customHeight="true" outlineLevel="0" collapsed="false">
      <c r="A1" s="18" t="s">
        <v>62</v>
      </c>
      <c r="B1" s="18"/>
      <c r="C1" s="18"/>
      <c r="D1" s="18"/>
      <c r="E1" s="18"/>
      <c r="F1" s="18"/>
      <c r="G1" s="18"/>
      <c r="H1" s="18"/>
      <c r="I1" s="18"/>
      <c r="J1" s="18"/>
      <c r="K1" s="18"/>
      <c r="L1" s="18"/>
    </row>
    <row r="2" customFormat="false" ht="21" hidden="false" customHeight="true" outlineLevel="0" collapsed="false">
      <c r="A2" s="21" t="s">
        <v>63</v>
      </c>
      <c r="B2" s="84"/>
      <c r="C2" s="84"/>
      <c r="D2" s="84"/>
      <c r="E2" s="84"/>
      <c r="F2" s="84"/>
      <c r="G2" s="84"/>
      <c r="H2" s="84"/>
      <c r="I2" s="84"/>
      <c r="J2" s="84"/>
      <c r="K2" s="84"/>
      <c r="L2" s="84"/>
    </row>
    <row r="3" customFormat="false" ht="33" hidden="false" customHeight="true" outlineLevel="0" collapsed="false">
      <c r="A3" s="85" t="s">
        <v>64</v>
      </c>
      <c r="B3" s="86"/>
      <c r="C3" s="87"/>
      <c r="D3" s="87"/>
      <c r="E3" s="87"/>
      <c r="F3" s="85"/>
      <c r="G3" s="85"/>
      <c r="H3" s="87"/>
      <c r="I3" s="87"/>
      <c r="J3" s="87"/>
      <c r="K3" s="87"/>
      <c r="L3" s="88"/>
    </row>
    <row r="4" customFormat="false" ht="22.5" hidden="false" customHeight="true" outlineLevel="0" collapsed="false">
      <c r="A4" s="89" t="s">
        <v>65</v>
      </c>
      <c r="B4" s="90" t="n">
        <v>2003</v>
      </c>
      <c r="C4" s="90" t="n">
        <v>2004</v>
      </c>
      <c r="D4" s="90" t="n">
        <v>2005</v>
      </c>
      <c r="E4" s="90" t="n">
        <v>2006</v>
      </c>
      <c r="F4" s="90" t="n">
        <v>2007</v>
      </c>
      <c r="G4" s="90" t="n">
        <v>2008</v>
      </c>
      <c r="H4" s="90" t="n">
        <v>2009</v>
      </c>
      <c r="I4" s="90" t="n">
        <v>2010</v>
      </c>
      <c r="J4" s="90" t="n">
        <v>2011</v>
      </c>
      <c r="K4" s="90" t="n">
        <v>2012</v>
      </c>
      <c r="L4" s="90" t="n">
        <v>2013</v>
      </c>
    </row>
    <row r="5" customFormat="false" ht="36" hidden="false" customHeight="true" outlineLevel="0" collapsed="false">
      <c r="A5" s="91" t="s">
        <v>66</v>
      </c>
      <c r="B5" s="92" t="n">
        <v>1151202</v>
      </c>
      <c r="C5" s="92" t="n">
        <v>1190472.0662431</v>
      </c>
      <c r="D5" s="92" t="n">
        <v>1163682.054</v>
      </c>
      <c r="E5" s="92" t="n">
        <v>1190418.0559</v>
      </c>
      <c r="F5" s="92" t="n">
        <v>1224514.095</v>
      </c>
      <c r="G5" s="92" t="n">
        <v>1173231.964</v>
      </c>
      <c r="H5" s="92" t="n">
        <v>1108639.45467</v>
      </c>
      <c r="I5" s="92" t="n">
        <v>1068580.953</v>
      </c>
      <c r="J5" s="92" t="n">
        <v>1056297.0474</v>
      </c>
      <c r="K5" s="92" t="n">
        <v>1122390.523246</v>
      </c>
      <c r="L5" s="92" t="n">
        <v>1100521.0874627</v>
      </c>
      <c r="M5" s="82"/>
    </row>
    <row r="6" customFormat="false" ht="19.5" hidden="false" customHeight="true" outlineLevel="0" collapsed="false">
      <c r="A6" s="91" t="s">
        <v>67</v>
      </c>
      <c r="B6" s="92" t="n">
        <v>884959</v>
      </c>
      <c r="C6" s="92" t="n">
        <v>865017.066243102</v>
      </c>
      <c r="D6" s="92" t="n">
        <v>867444.18</v>
      </c>
      <c r="E6" s="92" t="n">
        <v>879562.1339</v>
      </c>
      <c r="F6" s="92" t="n">
        <v>888500.895</v>
      </c>
      <c r="G6" s="92" t="n">
        <v>868084.442</v>
      </c>
      <c r="H6" s="92" t="n">
        <v>852221.01967</v>
      </c>
      <c r="I6" s="92" t="n">
        <v>841826.972</v>
      </c>
      <c r="J6" s="92" t="n">
        <v>763141.0435532</v>
      </c>
      <c r="K6" s="92" t="n">
        <v>839615.956367704</v>
      </c>
      <c r="L6" s="92" t="n">
        <v>847590.909897705</v>
      </c>
    </row>
    <row r="7" customFormat="false" ht="18" hidden="false" customHeight="true" outlineLevel="0" collapsed="false">
      <c r="A7" s="93" t="s">
        <v>68</v>
      </c>
      <c r="B7" s="94" t="n">
        <v>714195</v>
      </c>
      <c r="C7" s="94" t="n">
        <v>692659.066243102</v>
      </c>
      <c r="D7" s="94" t="n">
        <v>688364.456</v>
      </c>
      <c r="E7" s="94" t="n">
        <v>693085.06</v>
      </c>
      <c r="F7" s="94" t="n">
        <v>688108.495</v>
      </c>
      <c r="G7" s="94" t="n">
        <v>656906.359</v>
      </c>
      <c r="H7" s="94" t="n">
        <v>641169.10290491</v>
      </c>
      <c r="I7" s="94" t="n">
        <v>634577.363</v>
      </c>
      <c r="J7" s="94" t="n">
        <v>589861.32272</v>
      </c>
      <c r="K7" s="94" t="n">
        <v>568761.77564</v>
      </c>
      <c r="L7" s="94" t="n">
        <v>563304.45744</v>
      </c>
    </row>
    <row r="8" customFormat="false" ht="18" hidden="false" customHeight="true" outlineLevel="0" collapsed="false">
      <c r="A8" s="93" t="s">
        <v>69</v>
      </c>
      <c r="B8" s="94" t="n">
        <v>170764</v>
      </c>
      <c r="C8" s="94" t="n">
        <v>172358</v>
      </c>
      <c r="D8" s="94" t="n">
        <v>179079.724</v>
      </c>
      <c r="E8" s="94" t="n">
        <v>186477.0739</v>
      </c>
      <c r="F8" s="94" t="n">
        <v>200392.4</v>
      </c>
      <c r="G8" s="94" t="n">
        <v>211178.083</v>
      </c>
      <c r="H8" s="94" t="n">
        <v>211051.91676509</v>
      </c>
      <c r="I8" s="94" t="n">
        <v>207249.609</v>
      </c>
      <c r="J8" s="94" t="n">
        <v>173279.7208332</v>
      </c>
      <c r="K8" s="94" t="n">
        <v>270854.180727704</v>
      </c>
      <c r="L8" s="94" t="n">
        <v>284286.452457705</v>
      </c>
    </row>
    <row r="9" customFormat="false" ht="19.5" hidden="false" customHeight="true" outlineLevel="0" collapsed="false">
      <c r="A9" s="91" t="s">
        <v>70</v>
      </c>
      <c r="B9" s="92" t="n">
        <v>266243</v>
      </c>
      <c r="C9" s="92" t="n">
        <v>325455</v>
      </c>
      <c r="D9" s="92" t="n">
        <v>296237.874</v>
      </c>
      <c r="E9" s="92" t="n">
        <v>310855.922</v>
      </c>
      <c r="F9" s="92" t="n">
        <v>336013.2</v>
      </c>
      <c r="G9" s="92" t="n">
        <v>305147.522</v>
      </c>
      <c r="H9" s="92" t="n">
        <v>256418.435</v>
      </c>
      <c r="I9" s="92" t="n">
        <v>226753.981</v>
      </c>
      <c r="J9" s="92" t="n">
        <v>293156.0038468</v>
      </c>
      <c r="K9" s="92" t="n">
        <v>282774.566878296</v>
      </c>
      <c r="L9" s="92" t="n">
        <v>252930.177565</v>
      </c>
      <c r="M9" s="82"/>
    </row>
    <row r="10" customFormat="false" ht="18" hidden="false" customHeight="true" outlineLevel="0" collapsed="false">
      <c r="A10" s="93" t="s">
        <v>71</v>
      </c>
      <c r="B10" s="94" t="n">
        <v>135506</v>
      </c>
      <c r="C10" s="94" t="n">
        <v>166579</v>
      </c>
      <c r="D10" s="94" t="n">
        <v>143279.874</v>
      </c>
      <c r="E10" s="94" t="n">
        <v>149227.502</v>
      </c>
      <c r="F10" s="94" t="n">
        <v>162190</v>
      </c>
      <c r="G10" s="94" t="n">
        <v>141321.422</v>
      </c>
      <c r="H10" s="94" t="n">
        <v>117312.435</v>
      </c>
      <c r="I10" s="94" t="n">
        <v>102166.82</v>
      </c>
      <c r="J10" s="94" t="n">
        <v>133362.80428</v>
      </c>
      <c r="K10" s="94" t="n">
        <v>125334.51136</v>
      </c>
      <c r="L10" s="94" t="n">
        <v>89236.61056</v>
      </c>
    </row>
    <row r="11" customFormat="false" ht="18" hidden="false" customHeight="true" outlineLevel="0" collapsed="false">
      <c r="A11" s="93" t="s">
        <v>72</v>
      </c>
      <c r="B11" s="94" t="n">
        <v>130737</v>
      </c>
      <c r="C11" s="94" t="n">
        <v>158876</v>
      </c>
      <c r="D11" s="94" t="n">
        <v>152958</v>
      </c>
      <c r="E11" s="94" t="n">
        <v>161628.42</v>
      </c>
      <c r="F11" s="94" t="n">
        <v>173823.2</v>
      </c>
      <c r="G11" s="94" t="n">
        <v>163826.1</v>
      </c>
      <c r="H11" s="94" t="n">
        <v>139106</v>
      </c>
      <c r="I11" s="94" t="n">
        <v>124587.161</v>
      </c>
      <c r="J11" s="94" t="n">
        <v>159793.1995668</v>
      </c>
      <c r="K11" s="94" t="n">
        <v>157440.055518296</v>
      </c>
      <c r="L11" s="94" t="n">
        <v>163693.567005</v>
      </c>
    </row>
    <row r="12" customFormat="false" ht="6.75" hidden="false" customHeight="true" outlineLevel="0" collapsed="false">
      <c r="A12" s="95"/>
      <c r="B12" s="96"/>
      <c r="C12" s="96"/>
      <c r="D12" s="96"/>
      <c r="E12" s="96"/>
      <c r="F12" s="96"/>
      <c r="G12" s="96"/>
      <c r="H12" s="96"/>
      <c r="I12" s="96"/>
      <c r="J12" s="97"/>
      <c r="K12" s="97"/>
      <c r="L12" s="97"/>
    </row>
    <row r="13" customFormat="false" ht="13.5" hidden="false" customHeight="false" outlineLevel="0" collapsed="false">
      <c r="A13" s="98" t="s">
        <v>73</v>
      </c>
      <c r="B13" s="99"/>
      <c r="C13" s="99"/>
      <c r="D13" s="99"/>
      <c r="E13" s="99"/>
      <c r="F13" s="99"/>
      <c r="G13" s="99"/>
      <c r="H13" s="99"/>
      <c r="I13" s="99"/>
      <c r="J13" s="100"/>
      <c r="K13" s="100"/>
      <c r="L13" s="100"/>
    </row>
    <row r="14" customFormat="false" ht="12.75" hidden="false" customHeight="false" outlineLevel="0" collapsed="false">
      <c r="A14" s="101" t="s">
        <v>74</v>
      </c>
      <c r="B14" s="102"/>
      <c r="C14" s="103"/>
      <c r="D14" s="102"/>
      <c r="E14" s="102"/>
      <c r="F14" s="102"/>
      <c r="G14" s="102"/>
      <c r="H14" s="102"/>
      <c r="I14" s="102"/>
      <c r="J14" s="104"/>
      <c r="K14" s="104"/>
      <c r="L14" s="104"/>
    </row>
    <row r="15" customFormat="false" ht="13.5" hidden="false" customHeight="false" outlineLevel="0" collapsed="false">
      <c r="A15" s="105" t="s">
        <v>75</v>
      </c>
      <c r="B15" s="106"/>
      <c r="C15" s="106"/>
      <c r="D15" s="106"/>
      <c r="E15" s="106"/>
      <c r="F15" s="106"/>
      <c r="G15" s="106"/>
      <c r="H15" s="106"/>
      <c r="I15" s="106"/>
      <c r="J15" s="107"/>
      <c r="K15" s="107"/>
      <c r="L15" s="107"/>
    </row>
    <row r="16" customFormat="false" ht="14.25" hidden="false" customHeight="false" outlineLevel="0" collapsed="false">
      <c r="A16" s="80" t="s">
        <v>19</v>
      </c>
      <c r="B16" s="81"/>
      <c r="C16" s="81"/>
      <c r="D16" s="81"/>
      <c r="E16" s="81"/>
      <c r="F16" s="81"/>
      <c r="G16" s="81"/>
      <c r="H16" s="81"/>
      <c r="I16" s="81"/>
      <c r="J16" s="108"/>
      <c r="K16" s="108"/>
      <c r="L16" s="108"/>
    </row>
    <row r="17" customFormat="false" ht="13.5" hidden="false" customHeight="false" outlineLevel="0" collapsed="false"/>
    <row r="18" customFormat="false" ht="12.75" hidden="false" customHeight="false" outlineLevel="0" collapsed="false">
      <c r="B18" s="82"/>
      <c r="C18" s="82"/>
      <c r="D18" s="82"/>
      <c r="E18" s="82"/>
      <c r="F18" s="82"/>
      <c r="G18" s="82"/>
      <c r="H18" s="82"/>
      <c r="I18" s="82"/>
      <c r="J18" s="109"/>
      <c r="K18" s="109"/>
      <c r="L18" s="109"/>
    </row>
    <row r="19" customFormat="false" ht="12.75" hidden="false" customHeight="false" outlineLevel="0" collapsed="false">
      <c r="B19" s="82"/>
      <c r="C19" s="82"/>
      <c r="D19" s="110"/>
      <c r="E19" s="111"/>
      <c r="F19" s="82"/>
      <c r="G19" s="82"/>
      <c r="H19" s="82"/>
      <c r="I19" s="82"/>
      <c r="J19" s="109"/>
      <c r="K19" s="109"/>
      <c r="L19" s="109"/>
    </row>
    <row r="20" customFormat="false" ht="12.75" hidden="false" customHeight="false" outlineLevel="0" collapsed="false">
      <c r="B20" s="82"/>
      <c r="C20" s="82"/>
      <c r="D20" s="111"/>
      <c r="E20" s="111"/>
      <c r="F20" s="82"/>
      <c r="G20" s="82"/>
      <c r="H20" s="82"/>
      <c r="I20" s="82"/>
      <c r="J20" s="109"/>
      <c r="K20" s="109"/>
      <c r="L20" s="109"/>
    </row>
    <row r="21" customFormat="false" ht="12.75" hidden="false" customHeight="false" outlineLevel="0" collapsed="false">
      <c r="B21" s="82"/>
      <c r="C21" s="82"/>
      <c r="D21" s="82"/>
      <c r="E21" s="82"/>
      <c r="F21" s="82"/>
      <c r="G21" s="82"/>
      <c r="H21" s="82"/>
      <c r="I21" s="82"/>
      <c r="J21" s="109"/>
      <c r="K21" s="109"/>
      <c r="L21" s="109"/>
    </row>
    <row r="22" customFormat="false" ht="12.75" hidden="false" customHeight="false" outlineLevel="0" collapsed="false">
      <c r="B22" s="82"/>
      <c r="C22" s="82"/>
      <c r="D22" s="82"/>
      <c r="E22" s="82"/>
      <c r="F22" s="82"/>
      <c r="G22" s="82"/>
      <c r="H22" s="82"/>
      <c r="I22" s="82"/>
      <c r="J22" s="109"/>
      <c r="K22" s="109"/>
      <c r="L22" s="109"/>
    </row>
    <row r="23" customFormat="false" ht="12.75" hidden="false" customHeight="false" outlineLevel="0" collapsed="false">
      <c r="B23" s="82"/>
      <c r="C23" s="82"/>
      <c r="D23" s="82"/>
      <c r="E23" s="82"/>
      <c r="F23" s="82"/>
      <c r="G23" s="82"/>
      <c r="H23" s="82"/>
      <c r="I23" s="82"/>
      <c r="J23" s="109"/>
      <c r="K23" s="109"/>
      <c r="L23" s="109"/>
    </row>
    <row r="24" customFormat="false" ht="12.75" hidden="false" customHeight="false" outlineLevel="0" collapsed="false">
      <c r="B24" s="82"/>
      <c r="C24" s="82"/>
      <c r="D24" s="82"/>
      <c r="E24" s="82"/>
      <c r="F24" s="82"/>
      <c r="G24" s="82"/>
      <c r="H24" s="82"/>
      <c r="I24" s="82"/>
      <c r="J24" s="109"/>
      <c r="K24" s="109"/>
      <c r="L24" s="109"/>
    </row>
    <row r="25" customFormat="false" ht="12.75" hidden="false" customHeight="false" outlineLevel="0" collapsed="false">
      <c r="B25" s="82"/>
      <c r="C25" s="82"/>
      <c r="D25" s="82"/>
      <c r="E25" s="82"/>
      <c r="F25" s="82"/>
      <c r="G25" s="82"/>
      <c r="H25" s="82"/>
      <c r="I25" s="82"/>
      <c r="J25" s="109"/>
      <c r="K25" s="109"/>
      <c r="L25" s="109"/>
    </row>
    <row r="26" customFormat="false" ht="12.75" hidden="false" customHeight="false" outlineLevel="0" collapsed="false">
      <c r="B26" s="82"/>
      <c r="C26" s="82"/>
      <c r="D26" s="82"/>
      <c r="E26" s="82"/>
      <c r="F26" s="82"/>
      <c r="G26" s="82"/>
      <c r="H26" s="82"/>
      <c r="I26" s="82"/>
      <c r="J26" s="109"/>
      <c r="K26" s="109"/>
      <c r="L26" s="109"/>
    </row>
    <row r="27" customFormat="false" ht="12.75" hidden="false" customHeight="false" outlineLevel="0" collapsed="false">
      <c r="B27" s="82"/>
      <c r="C27" s="82"/>
      <c r="D27" s="82"/>
      <c r="E27" s="82"/>
      <c r="F27" s="82"/>
      <c r="G27" s="82"/>
      <c r="H27" s="82"/>
      <c r="I27" s="82"/>
      <c r="J27" s="109"/>
      <c r="K27" s="109"/>
      <c r="L27" s="109"/>
    </row>
    <row r="28" customFormat="false" ht="12.75" hidden="false" customHeight="false" outlineLevel="0" collapsed="false">
      <c r="B28" s="82"/>
      <c r="C28" s="82"/>
      <c r="D28" s="82"/>
      <c r="E28" s="82"/>
      <c r="F28" s="82"/>
      <c r="G28" s="82"/>
      <c r="H28" s="82"/>
      <c r="I28" s="82"/>
      <c r="J28" s="109"/>
      <c r="K28" s="109"/>
      <c r="L28" s="109"/>
    </row>
    <row r="29" customFormat="false" ht="12.75" hidden="false" customHeight="false" outlineLevel="0" collapsed="false">
      <c r="B29" s="82"/>
      <c r="C29" s="82"/>
      <c r="D29" s="82"/>
      <c r="E29" s="82"/>
      <c r="F29" s="82"/>
      <c r="G29" s="82"/>
      <c r="H29" s="82"/>
      <c r="I29" s="82"/>
      <c r="J29" s="109"/>
      <c r="K29" s="109"/>
      <c r="L29" s="109"/>
    </row>
    <row r="30" customFormat="false" ht="12.75" hidden="false" customHeight="false" outlineLevel="0" collapsed="false">
      <c r="B30" s="82"/>
      <c r="C30" s="82"/>
      <c r="D30" s="82"/>
      <c r="E30" s="82"/>
      <c r="F30" s="82"/>
      <c r="G30" s="82"/>
      <c r="H30" s="82"/>
      <c r="I30" s="82"/>
      <c r="J30" s="109"/>
      <c r="K30" s="109"/>
      <c r="L30" s="109"/>
    </row>
    <row r="31" customFormat="false" ht="12.75" hidden="false" customHeight="false" outlineLevel="0" collapsed="false">
      <c r="B31" s="82"/>
      <c r="C31" s="82"/>
      <c r="D31" s="82"/>
      <c r="E31" s="82"/>
      <c r="F31" s="82"/>
      <c r="G31" s="82"/>
      <c r="H31" s="82"/>
      <c r="I31" s="82"/>
      <c r="J31" s="109"/>
      <c r="K31" s="109"/>
      <c r="L31" s="109"/>
    </row>
    <row r="32" customFormat="false" ht="12.75" hidden="false" customHeight="false" outlineLevel="0" collapsed="false">
      <c r="B32" s="82"/>
      <c r="C32" s="82"/>
      <c r="D32" s="82"/>
      <c r="E32" s="82"/>
      <c r="F32" s="82"/>
      <c r="G32" s="82"/>
      <c r="H32" s="82"/>
      <c r="I32" s="82"/>
      <c r="J32" s="109"/>
      <c r="K32" s="109"/>
      <c r="L32" s="109"/>
    </row>
    <row r="33" customFormat="false" ht="12.75" hidden="false" customHeight="false" outlineLevel="0" collapsed="false">
      <c r="B33" s="82"/>
      <c r="C33" s="82"/>
      <c r="D33" s="82"/>
      <c r="E33" s="82"/>
      <c r="F33" s="82"/>
      <c r="G33" s="82"/>
      <c r="H33" s="82"/>
      <c r="I33" s="82"/>
      <c r="J33" s="109"/>
      <c r="K33" s="109"/>
      <c r="L33" s="109"/>
    </row>
    <row r="34" customFormat="false" ht="12.75" hidden="false" customHeight="false" outlineLevel="0" collapsed="false">
      <c r="B34" s="82"/>
      <c r="C34" s="82"/>
      <c r="D34" s="82"/>
      <c r="E34" s="82"/>
      <c r="F34" s="82"/>
      <c r="G34" s="82"/>
      <c r="H34" s="82"/>
      <c r="I34" s="82"/>
      <c r="J34" s="109"/>
      <c r="K34" s="109"/>
      <c r="L34" s="109"/>
    </row>
    <row r="35" customFormat="false" ht="12.75" hidden="false" customHeight="false" outlineLevel="0" collapsed="false">
      <c r="B35" s="82"/>
      <c r="C35" s="82"/>
      <c r="D35" s="82"/>
      <c r="E35" s="82"/>
      <c r="F35" s="82"/>
      <c r="G35" s="82"/>
      <c r="H35" s="82"/>
      <c r="I35" s="82"/>
      <c r="J35" s="109"/>
      <c r="K35" s="109"/>
      <c r="L35" s="109"/>
    </row>
    <row r="36" customFormat="false" ht="12.75" hidden="false" customHeight="false" outlineLevel="0" collapsed="false">
      <c r="B36" s="82"/>
      <c r="C36" s="82"/>
      <c r="D36" s="82"/>
      <c r="E36" s="82"/>
      <c r="F36" s="82"/>
      <c r="G36" s="82"/>
      <c r="H36" s="82"/>
      <c r="I36" s="82"/>
      <c r="J36" s="109"/>
      <c r="K36" s="109"/>
      <c r="L36" s="109"/>
    </row>
    <row r="37" customFormat="false" ht="12.75" hidden="false" customHeight="false" outlineLevel="0" collapsed="false">
      <c r="B37" s="82"/>
      <c r="C37" s="82"/>
      <c r="D37" s="82"/>
      <c r="E37" s="82"/>
      <c r="F37" s="82"/>
      <c r="G37" s="82"/>
      <c r="H37" s="82"/>
      <c r="I37" s="82"/>
      <c r="J37" s="109"/>
      <c r="K37" s="109"/>
      <c r="L37" s="109"/>
    </row>
    <row r="38" customFormat="false" ht="12.75" hidden="false" customHeight="false" outlineLevel="0" collapsed="false">
      <c r="B38" s="82"/>
      <c r="C38" s="82"/>
      <c r="D38" s="82"/>
      <c r="E38" s="82"/>
      <c r="F38" s="82"/>
      <c r="G38" s="82"/>
      <c r="H38" s="82"/>
      <c r="I38" s="82"/>
      <c r="J38" s="109"/>
      <c r="K38" s="109"/>
      <c r="L38" s="109"/>
    </row>
    <row r="39" customFormat="false" ht="12.75" hidden="false" customHeight="false" outlineLevel="0" collapsed="false">
      <c r="B39" s="82"/>
      <c r="C39" s="82"/>
      <c r="D39" s="82"/>
      <c r="E39" s="82"/>
      <c r="F39" s="82"/>
      <c r="G39" s="82"/>
      <c r="H39" s="82"/>
      <c r="I39" s="82"/>
      <c r="J39" s="109"/>
      <c r="K39" s="109"/>
      <c r="L39" s="109"/>
    </row>
    <row r="40" customFormat="false" ht="12.75" hidden="false" customHeight="false" outlineLevel="0" collapsed="false">
      <c r="B40" s="82"/>
      <c r="C40" s="82"/>
      <c r="D40" s="82"/>
      <c r="E40" s="82"/>
      <c r="F40" s="82"/>
      <c r="G40" s="82"/>
      <c r="H40" s="82"/>
      <c r="I40" s="82"/>
      <c r="J40" s="109"/>
      <c r="K40" s="109"/>
      <c r="L40" s="109"/>
    </row>
    <row r="41" customFormat="false" ht="12.75" hidden="false" customHeight="false" outlineLevel="0" collapsed="false">
      <c r="B41" s="82"/>
      <c r="C41" s="82"/>
      <c r="D41" s="82"/>
      <c r="E41" s="82"/>
      <c r="F41" s="82"/>
      <c r="G41" s="82"/>
      <c r="H41" s="82"/>
      <c r="I41" s="82"/>
      <c r="J41" s="109"/>
      <c r="K41" s="109"/>
      <c r="L41" s="109"/>
    </row>
    <row r="42" customFormat="false" ht="12.75" hidden="false" customHeight="false" outlineLevel="0" collapsed="false">
      <c r="B42" s="82"/>
      <c r="C42" s="82"/>
      <c r="D42" s="82"/>
      <c r="E42" s="82"/>
      <c r="F42" s="82"/>
      <c r="G42" s="82"/>
      <c r="H42" s="82"/>
      <c r="I42" s="82"/>
      <c r="J42" s="109"/>
      <c r="K42" s="109"/>
      <c r="L42" s="10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1" width="38.41"/>
    <col collapsed="false" customWidth="true" hidden="false" outlineLevel="0" max="9" min="2" style="1" width="9.41"/>
    <col collapsed="false" customWidth="true" hidden="false" outlineLevel="0" max="12" min="10" style="83" width="10.13"/>
    <col collapsed="false" customWidth="false" hidden="false" outlineLevel="0" max="257" min="13" style="1" width="9.14"/>
  </cols>
  <sheetData>
    <row r="1" customFormat="false" ht="55.5" hidden="false" customHeight="true" outlineLevel="0" collapsed="false">
      <c r="A1" s="18" t="s">
        <v>76</v>
      </c>
      <c r="B1" s="18"/>
      <c r="C1" s="18"/>
      <c r="D1" s="18"/>
      <c r="E1" s="18"/>
      <c r="F1" s="18"/>
      <c r="G1" s="18"/>
      <c r="H1" s="18"/>
      <c r="I1" s="18"/>
      <c r="J1" s="18"/>
      <c r="K1" s="18"/>
      <c r="L1" s="18"/>
    </row>
    <row r="2" customFormat="false" ht="21" hidden="false" customHeight="true" outlineLevel="0" collapsed="false">
      <c r="A2" s="21" t="s">
        <v>63</v>
      </c>
      <c r="B2" s="84"/>
      <c r="C2" s="84"/>
      <c r="D2" s="84"/>
      <c r="E2" s="84"/>
      <c r="F2" s="84"/>
      <c r="G2" s="84"/>
      <c r="H2" s="84"/>
      <c r="I2" s="84"/>
      <c r="J2" s="84"/>
      <c r="K2" s="84"/>
      <c r="L2" s="84"/>
    </row>
    <row r="3" customFormat="false" ht="33" hidden="false" customHeight="true" outlineLevel="0" collapsed="false">
      <c r="A3" s="85" t="s">
        <v>77</v>
      </c>
      <c r="B3" s="86"/>
      <c r="C3" s="87"/>
      <c r="D3" s="87"/>
      <c r="E3" s="87"/>
      <c r="F3" s="87"/>
      <c r="G3" s="85"/>
      <c r="H3" s="87"/>
      <c r="I3" s="87"/>
      <c r="J3" s="87"/>
      <c r="K3" s="87"/>
      <c r="L3" s="88"/>
    </row>
    <row r="4" customFormat="false" ht="22.5" hidden="false" customHeight="true" outlineLevel="0" collapsed="false">
      <c r="A4" s="89" t="s">
        <v>65</v>
      </c>
      <c r="B4" s="90" t="n">
        <v>2003</v>
      </c>
      <c r="C4" s="90" t="n">
        <v>2004</v>
      </c>
      <c r="D4" s="90" t="n">
        <v>2005</v>
      </c>
      <c r="E4" s="90" t="n">
        <v>2006</v>
      </c>
      <c r="F4" s="90" t="n">
        <v>2007</v>
      </c>
      <c r="G4" s="90" t="n">
        <v>2008</v>
      </c>
      <c r="H4" s="90" t="n">
        <v>2009</v>
      </c>
      <c r="I4" s="90" t="n">
        <v>2010</v>
      </c>
      <c r="J4" s="90" t="n">
        <v>2011</v>
      </c>
      <c r="K4" s="90" t="n">
        <v>2012</v>
      </c>
      <c r="L4" s="90" t="n">
        <v>2013</v>
      </c>
    </row>
    <row r="5" customFormat="false" ht="36" hidden="false" customHeight="true" outlineLevel="0" collapsed="false">
      <c r="A5" s="91" t="s">
        <v>66</v>
      </c>
      <c r="B5" s="92" t="n">
        <v>169992</v>
      </c>
      <c r="C5" s="92" t="n">
        <v>171451.066243102</v>
      </c>
      <c r="D5" s="92" t="n">
        <v>159444.054</v>
      </c>
      <c r="E5" s="92" t="n">
        <v>165503.0559</v>
      </c>
      <c r="F5" s="92" t="n">
        <v>169935.095</v>
      </c>
      <c r="G5" s="92" t="n">
        <v>156538.524</v>
      </c>
      <c r="H5" s="92" t="n">
        <v>155978.47967</v>
      </c>
      <c r="I5" s="92" t="n">
        <v>147872.757</v>
      </c>
      <c r="J5" s="92" t="n">
        <v>141088.5855</v>
      </c>
      <c r="K5" s="92" t="n">
        <v>136058.7795</v>
      </c>
      <c r="L5" s="92" t="n">
        <v>128904.09929831</v>
      </c>
      <c r="M5" s="82"/>
    </row>
    <row r="6" customFormat="false" ht="19.5" hidden="false" customHeight="true" outlineLevel="0" collapsed="false">
      <c r="A6" s="91" t="s">
        <v>67</v>
      </c>
      <c r="B6" s="92" t="n">
        <v>118682</v>
      </c>
      <c r="C6" s="92" t="n">
        <v>113358.066243102</v>
      </c>
      <c r="D6" s="92" t="n">
        <v>113819.18</v>
      </c>
      <c r="E6" s="92" t="n">
        <v>117578.1339</v>
      </c>
      <c r="F6" s="92" t="n">
        <v>113133.895</v>
      </c>
      <c r="G6" s="92" t="n">
        <v>108336.002</v>
      </c>
      <c r="H6" s="92" t="n">
        <v>112022.04467</v>
      </c>
      <c r="I6" s="92" t="n">
        <v>115041.485</v>
      </c>
      <c r="J6" s="92" t="n">
        <v>99344.4225</v>
      </c>
      <c r="K6" s="92" t="n">
        <v>110194.8662</v>
      </c>
      <c r="L6" s="92" t="n">
        <v>108013.843350567</v>
      </c>
    </row>
    <row r="7" customFormat="false" ht="18" hidden="false" customHeight="true" outlineLevel="0" collapsed="false">
      <c r="A7" s="93" t="s">
        <v>68</v>
      </c>
      <c r="B7" s="94" t="n">
        <v>92897</v>
      </c>
      <c r="C7" s="94" t="n">
        <v>85122.0662431017</v>
      </c>
      <c r="D7" s="94" t="n">
        <v>88196.456</v>
      </c>
      <c r="E7" s="94" t="n">
        <v>90261.06</v>
      </c>
      <c r="F7" s="94" t="n">
        <v>84153.495</v>
      </c>
      <c r="G7" s="94" t="n">
        <v>79034.265</v>
      </c>
      <c r="H7" s="94" t="n">
        <v>82983.4469049099</v>
      </c>
      <c r="I7" s="94" t="n">
        <v>85413.65</v>
      </c>
      <c r="J7" s="94" t="n">
        <v>74623.96</v>
      </c>
      <c r="K7" s="94" t="n">
        <v>80945.68</v>
      </c>
      <c r="L7" s="94" t="n">
        <v>79398.52</v>
      </c>
    </row>
    <row r="8" customFormat="false" ht="18" hidden="false" customHeight="true" outlineLevel="0" collapsed="false">
      <c r="A8" s="93" t="s">
        <v>69</v>
      </c>
      <c r="B8" s="94" t="n">
        <v>25785</v>
      </c>
      <c r="C8" s="94" t="n">
        <v>28236</v>
      </c>
      <c r="D8" s="94" t="n">
        <v>25622.724</v>
      </c>
      <c r="E8" s="94" t="n">
        <v>27317.0739</v>
      </c>
      <c r="F8" s="94" t="n">
        <v>28980.4</v>
      </c>
      <c r="G8" s="94" t="n">
        <v>29301.737</v>
      </c>
      <c r="H8" s="94" t="n">
        <v>29038.5977650901</v>
      </c>
      <c r="I8" s="94" t="n">
        <v>29627.835</v>
      </c>
      <c r="J8" s="94" t="n">
        <v>24720.4625</v>
      </c>
      <c r="K8" s="94" t="n">
        <v>29249.1862</v>
      </c>
      <c r="L8" s="94" t="n">
        <v>28615.3233505673</v>
      </c>
    </row>
    <row r="9" customFormat="false" ht="19.5" hidden="false" customHeight="true" outlineLevel="0" collapsed="false">
      <c r="A9" s="91" t="s">
        <v>70</v>
      </c>
      <c r="B9" s="92" t="n">
        <v>51310</v>
      </c>
      <c r="C9" s="92" t="n">
        <v>58093</v>
      </c>
      <c r="D9" s="92" t="n">
        <v>45624.874</v>
      </c>
      <c r="E9" s="92" t="n">
        <v>47924.922</v>
      </c>
      <c r="F9" s="92" t="n">
        <v>56801.2</v>
      </c>
      <c r="G9" s="92" t="n">
        <v>48202.522</v>
      </c>
      <c r="H9" s="92" t="n">
        <v>43956.435</v>
      </c>
      <c r="I9" s="92" t="n">
        <v>32831.272</v>
      </c>
      <c r="J9" s="92" t="n">
        <v>41744.163</v>
      </c>
      <c r="K9" s="92" t="n">
        <v>25863.9133</v>
      </c>
      <c r="L9" s="92" t="n">
        <v>20890.2559477431</v>
      </c>
      <c r="M9" s="82"/>
    </row>
    <row r="10" customFormat="false" ht="18" hidden="false" customHeight="true" outlineLevel="0" collapsed="false">
      <c r="A10" s="93" t="s">
        <v>71</v>
      </c>
      <c r="B10" s="94" t="n">
        <v>31059</v>
      </c>
      <c r="C10" s="94" t="n">
        <v>37465</v>
      </c>
      <c r="D10" s="94" t="n">
        <v>28647.874</v>
      </c>
      <c r="E10" s="94" t="n">
        <v>30448.502</v>
      </c>
      <c r="F10" s="94" t="n">
        <v>39668</v>
      </c>
      <c r="G10" s="94" t="n">
        <v>31044.422</v>
      </c>
      <c r="H10" s="94" t="n">
        <v>26790.435</v>
      </c>
      <c r="I10" s="94" t="n">
        <v>27225.82</v>
      </c>
      <c r="J10" s="94" t="n">
        <v>33033.77</v>
      </c>
      <c r="K10" s="94" t="n">
        <v>16631.32</v>
      </c>
      <c r="L10" s="94" t="n">
        <v>11835.48</v>
      </c>
    </row>
    <row r="11" customFormat="false" ht="18" hidden="false" customHeight="true" outlineLevel="0" collapsed="false">
      <c r="A11" s="93" t="s">
        <v>72</v>
      </c>
      <c r="B11" s="94" t="n">
        <v>20251</v>
      </c>
      <c r="C11" s="94" t="n">
        <v>20628</v>
      </c>
      <c r="D11" s="94" t="n">
        <v>16977</v>
      </c>
      <c r="E11" s="94" t="n">
        <v>17476.42</v>
      </c>
      <c r="F11" s="94" t="n">
        <v>17133.2</v>
      </c>
      <c r="G11" s="94" t="n">
        <v>17158.1</v>
      </c>
      <c r="H11" s="94" t="n">
        <v>17166</v>
      </c>
      <c r="I11" s="94" t="n">
        <v>5605.452</v>
      </c>
      <c r="J11" s="94" t="n">
        <v>8710.393</v>
      </c>
      <c r="K11" s="94" t="n">
        <v>9232.5933</v>
      </c>
      <c r="L11" s="94" t="n">
        <v>9054.77594774312</v>
      </c>
    </row>
    <row r="12" customFormat="false" ht="6.75" hidden="false" customHeight="true" outlineLevel="0" collapsed="false">
      <c r="A12" s="95"/>
      <c r="B12" s="96"/>
      <c r="C12" s="96"/>
      <c r="D12" s="96"/>
      <c r="E12" s="96"/>
      <c r="F12" s="96"/>
      <c r="G12" s="96"/>
      <c r="H12" s="96"/>
      <c r="I12" s="96"/>
      <c r="J12" s="97"/>
      <c r="K12" s="97"/>
      <c r="L12" s="97"/>
    </row>
    <row r="13" customFormat="false" ht="13.5" hidden="false" customHeight="false" outlineLevel="0" collapsed="false">
      <c r="A13" s="98" t="s">
        <v>73</v>
      </c>
      <c r="B13" s="99"/>
      <c r="C13" s="99"/>
      <c r="D13" s="99"/>
      <c r="E13" s="99"/>
      <c r="F13" s="99"/>
      <c r="G13" s="99"/>
      <c r="H13" s="99"/>
      <c r="I13" s="99"/>
      <c r="J13" s="100"/>
      <c r="K13" s="100"/>
      <c r="L13" s="100"/>
    </row>
    <row r="14" customFormat="false" ht="12.75" hidden="false" customHeight="false" outlineLevel="0" collapsed="false">
      <c r="A14" s="101" t="s">
        <v>74</v>
      </c>
      <c r="B14" s="102"/>
      <c r="C14" s="103"/>
      <c r="D14" s="102"/>
      <c r="E14" s="102"/>
      <c r="F14" s="102"/>
      <c r="G14" s="102"/>
      <c r="H14" s="102"/>
      <c r="I14" s="102"/>
      <c r="J14" s="104"/>
      <c r="K14" s="104"/>
      <c r="L14" s="104"/>
    </row>
    <row r="15" customFormat="false" ht="13.5" hidden="false" customHeight="false" outlineLevel="0" collapsed="false">
      <c r="A15" s="105" t="s">
        <v>75</v>
      </c>
      <c r="B15" s="106"/>
      <c r="C15" s="106"/>
      <c r="D15" s="106"/>
      <c r="E15" s="106"/>
      <c r="F15" s="106"/>
      <c r="G15" s="106"/>
      <c r="H15" s="106"/>
      <c r="I15" s="106"/>
      <c r="J15" s="107"/>
      <c r="K15" s="107"/>
      <c r="L15" s="107"/>
    </row>
    <row r="16" customFormat="false" ht="14.25" hidden="false" customHeight="false" outlineLevel="0" collapsed="false">
      <c r="A16" s="80" t="s">
        <v>19</v>
      </c>
      <c r="B16" s="81"/>
      <c r="C16" s="81"/>
      <c r="D16" s="81"/>
      <c r="E16" s="81"/>
      <c r="F16" s="81"/>
      <c r="G16" s="81"/>
      <c r="H16" s="81"/>
      <c r="I16" s="81"/>
      <c r="J16" s="108"/>
      <c r="K16" s="108"/>
      <c r="L16" s="108"/>
    </row>
    <row r="17" customFormat="false" ht="13.5" hidden="false" customHeight="false" outlineLevel="0" collapsed="false"/>
    <row r="18" customFormat="false" ht="12.75" hidden="false" customHeight="false" outlineLevel="0" collapsed="false">
      <c r="B18" s="82"/>
      <c r="C18" s="82"/>
      <c r="D18" s="82"/>
      <c r="E18" s="82"/>
      <c r="F18" s="82"/>
      <c r="G18" s="82"/>
      <c r="H18" s="82"/>
      <c r="I18" s="82"/>
      <c r="J18" s="109"/>
      <c r="K18" s="109"/>
      <c r="L18" s="109"/>
    </row>
    <row r="19" customFormat="false" ht="12.75" hidden="false" customHeight="false" outlineLevel="0" collapsed="false">
      <c r="B19" s="82"/>
      <c r="C19" s="82"/>
      <c r="D19" s="110"/>
      <c r="E19" s="111"/>
      <c r="F19" s="82"/>
      <c r="G19" s="82"/>
      <c r="H19" s="82"/>
      <c r="I19" s="82"/>
      <c r="J19" s="109"/>
      <c r="K19" s="109"/>
      <c r="L19" s="109"/>
    </row>
    <row r="20" customFormat="false" ht="12.75" hidden="false" customHeight="false" outlineLevel="0" collapsed="false">
      <c r="B20" s="82"/>
      <c r="C20" s="82"/>
      <c r="D20" s="111"/>
      <c r="E20" s="111"/>
      <c r="F20" s="82"/>
      <c r="G20" s="82"/>
      <c r="H20" s="82"/>
      <c r="I20" s="82"/>
      <c r="J20" s="109"/>
      <c r="K20" s="109"/>
      <c r="L20" s="109"/>
    </row>
    <row r="21" customFormat="false" ht="12.75" hidden="false" customHeight="false" outlineLevel="0" collapsed="false">
      <c r="B21" s="82"/>
      <c r="C21" s="82"/>
      <c r="D21" s="82"/>
      <c r="E21" s="82"/>
      <c r="F21" s="82"/>
      <c r="G21" s="82"/>
      <c r="H21" s="82"/>
      <c r="I21" s="82"/>
      <c r="J21" s="109"/>
      <c r="K21" s="109"/>
      <c r="L21" s="109"/>
    </row>
    <row r="22" customFormat="false" ht="12.75" hidden="false" customHeight="false" outlineLevel="0" collapsed="false">
      <c r="B22" s="82"/>
      <c r="C22" s="82"/>
      <c r="D22" s="82"/>
      <c r="E22" s="82"/>
      <c r="F22" s="82"/>
      <c r="G22" s="82"/>
      <c r="H22" s="82"/>
      <c r="I22" s="82"/>
      <c r="J22" s="109"/>
      <c r="K22" s="109"/>
      <c r="L22" s="109"/>
    </row>
    <row r="23" customFormat="false" ht="12.75" hidden="false" customHeight="false" outlineLevel="0" collapsed="false">
      <c r="B23" s="82"/>
      <c r="C23" s="82"/>
      <c r="D23" s="82"/>
      <c r="E23" s="82"/>
      <c r="F23" s="82"/>
      <c r="G23" s="82"/>
      <c r="H23" s="82"/>
      <c r="I23" s="82"/>
      <c r="J23" s="109"/>
      <c r="K23" s="109"/>
      <c r="L23" s="109"/>
    </row>
    <row r="24" customFormat="false" ht="12.75" hidden="false" customHeight="false" outlineLevel="0" collapsed="false">
      <c r="B24" s="82"/>
      <c r="C24" s="82"/>
      <c r="D24" s="82"/>
      <c r="E24" s="82"/>
      <c r="F24" s="82"/>
      <c r="G24" s="82"/>
      <c r="H24" s="82"/>
      <c r="I24" s="82"/>
      <c r="J24" s="109"/>
      <c r="K24" s="109"/>
      <c r="L24" s="109"/>
    </row>
    <row r="25" customFormat="false" ht="12.75" hidden="false" customHeight="false" outlineLevel="0" collapsed="false">
      <c r="B25" s="82"/>
      <c r="C25" s="82"/>
      <c r="D25" s="82"/>
      <c r="E25" s="82"/>
      <c r="F25" s="82"/>
      <c r="G25" s="82"/>
      <c r="H25" s="82"/>
      <c r="I25" s="82"/>
      <c r="J25" s="109"/>
      <c r="K25" s="109"/>
      <c r="L25" s="109"/>
    </row>
    <row r="26" customFormat="false" ht="12.75" hidden="false" customHeight="false" outlineLevel="0" collapsed="false">
      <c r="B26" s="82"/>
      <c r="C26" s="82"/>
      <c r="D26" s="82"/>
      <c r="E26" s="82"/>
      <c r="F26" s="82"/>
      <c r="G26" s="82"/>
      <c r="H26" s="82"/>
      <c r="I26" s="82"/>
      <c r="J26" s="109"/>
      <c r="K26" s="109"/>
      <c r="L26" s="109"/>
    </row>
    <row r="27" customFormat="false" ht="12.75" hidden="false" customHeight="false" outlineLevel="0" collapsed="false">
      <c r="B27" s="82"/>
      <c r="C27" s="82"/>
      <c r="D27" s="82"/>
      <c r="E27" s="82"/>
      <c r="F27" s="82"/>
      <c r="G27" s="82"/>
      <c r="H27" s="82"/>
      <c r="I27" s="82"/>
      <c r="J27" s="109"/>
      <c r="K27" s="109"/>
      <c r="L27" s="109"/>
    </row>
    <row r="28" customFormat="false" ht="12.75" hidden="false" customHeight="false" outlineLevel="0" collapsed="false">
      <c r="B28" s="82"/>
      <c r="C28" s="82"/>
      <c r="D28" s="82"/>
      <c r="E28" s="82"/>
      <c r="F28" s="82"/>
      <c r="G28" s="82"/>
      <c r="H28" s="82"/>
      <c r="I28" s="82"/>
      <c r="J28" s="109"/>
      <c r="K28" s="109"/>
      <c r="L28" s="109"/>
    </row>
    <row r="29" customFormat="false" ht="12.75" hidden="false" customHeight="false" outlineLevel="0" collapsed="false">
      <c r="B29" s="82"/>
      <c r="C29" s="82"/>
      <c r="D29" s="82"/>
      <c r="E29" s="82"/>
      <c r="F29" s="82"/>
      <c r="G29" s="82"/>
      <c r="H29" s="82"/>
      <c r="I29" s="82"/>
      <c r="J29" s="109"/>
      <c r="K29" s="109"/>
      <c r="L29" s="109"/>
    </row>
    <row r="30" customFormat="false" ht="12.75" hidden="false" customHeight="false" outlineLevel="0" collapsed="false">
      <c r="B30" s="82"/>
      <c r="C30" s="82"/>
      <c r="D30" s="82"/>
      <c r="E30" s="82"/>
      <c r="F30" s="82"/>
      <c r="G30" s="82"/>
      <c r="H30" s="82"/>
      <c r="I30" s="82"/>
      <c r="J30" s="109"/>
      <c r="K30" s="109"/>
      <c r="L30" s="109"/>
    </row>
    <row r="31" customFormat="false" ht="12.75" hidden="false" customHeight="false" outlineLevel="0" collapsed="false">
      <c r="B31" s="82"/>
      <c r="C31" s="82"/>
      <c r="D31" s="82"/>
      <c r="E31" s="82"/>
      <c r="F31" s="82"/>
      <c r="G31" s="82"/>
      <c r="H31" s="82"/>
      <c r="I31" s="82"/>
      <c r="J31" s="109"/>
      <c r="K31" s="109"/>
      <c r="L31" s="109"/>
    </row>
    <row r="32" customFormat="false" ht="12.75" hidden="false" customHeight="false" outlineLevel="0" collapsed="false">
      <c r="B32" s="82"/>
      <c r="C32" s="82"/>
      <c r="D32" s="82"/>
      <c r="E32" s="82"/>
      <c r="F32" s="82"/>
      <c r="G32" s="82"/>
      <c r="H32" s="82"/>
      <c r="I32" s="82"/>
      <c r="J32" s="109"/>
      <c r="K32" s="109"/>
      <c r="L32" s="109"/>
    </row>
    <row r="33" customFormat="false" ht="12.75" hidden="false" customHeight="false" outlineLevel="0" collapsed="false">
      <c r="B33" s="82"/>
      <c r="C33" s="82"/>
      <c r="D33" s="82"/>
      <c r="E33" s="82"/>
      <c r="F33" s="82"/>
      <c r="G33" s="82"/>
      <c r="H33" s="82"/>
      <c r="I33" s="82"/>
      <c r="J33" s="109"/>
      <c r="K33" s="109"/>
      <c r="L33" s="109"/>
    </row>
    <row r="34" customFormat="false" ht="12.75" hidden="false" customHeight="false" outlineLevel="0" collapsed="false">
      <c r="B34" s="82"/>
      <c r="C34" s="82"/>
      <c r="D34" s="82"/>
      <c r="E34" s="82"/>
      <c r="F34" s="82"/>
      <c r="G34" s="82"/>
      <c r="H34" s="82"/>
      <c r="I34" s="82"/>
      <c r="J34" s="109"/>
      <c r="K34" s="109"/>
      <c r="L34" s="109"/>
    </row>
    <row r="35" customFormat="false" ht="12.75" hidden="false" customHeight="false" outlineLevel="0" collapsed="false">
      <c r="B35" s="82"/>
      <c r="C35" s="82"/>
      <c r="D35" s="82"/>
      <c r="E35" s="82"/>
      <c r="F35" s="82"/>
      <c r="G35" s="82"/>
      <c r="H35" s="82"/>
      <c r="I35" s="82"/>
      <c r="J35" s="109"/>
      <c r="K35" s="109"/>
      <c r="L35" s="109"/>
    </row>
    <row r="36" customFormat="false" ht="12.75" hidden="false" customHeight="false" outlineLevel="0" collapsed="false">
      <c r="B36" s="82"/>
      <c r="C36" s="82"/>
      <c r="D36" s="82"/>
      <c r="E36" s="82"/>
      <c r="F36" s="82"/>
      <c r="G36" s="82"/>
      <c r="H36" s="82"/>
      <c r="I36" s="82"/>
      <c r="J36" s="109"/>
      <c r="K36" s="109"/>
      <c r="L36" s="109"/>
    </row>
    <row r="37" customFormat="false" ht="12.75" hidden="false" customHeight="false" outlineLevel="0" collapsed="false">
      <c r="B37" s="82"/>
      <c r="C37" s="82"/>
      <c r="D37" s="82"/>
      <c r="E37" s="82"/>
      <c r="F37" s="82"/>
      <c r="G37" s="82"/>
      <c r="H37" s="82"/>
      <c r="I37" s="82"/>
      <c r="J37" s="109"/>
      <c r="K37" s="109"/>
      <c r="L37" s="109"/>
    </row>
    <row r="38" customFormat="false" ht="12.75" hidden="false" customHeight="false" outlineLevel="0" collapsed="false">
      <c r="B38" s="82"/>
      <c r="C38" s="82"/>
      <c r="D38" s="82"/>
      <c r="E38" s="82"/>
      <c r="F38" s="82"/>
      <c r="G38" s="82"/>
      <c r="H38" s="82"/>
      <c r="I38" s="82"/>
      <c r="J38" s="109"/>
      <c r="K38" s="109"/>
      <c r="L38" s="109"/>
    </row>
    <row r="39" customFormat="false" ht="12.75" hidden="false" customHeight="false" outlineLevel="0" collapsed="false">
      <c r="B39" s="82"/>
      <c r="C39" s="82"/>
      <c r="D39" s="82"/>
      <c r="E39" s="82"/>
      <c r="F39" s="82"/>
      <c r="G39" s="82"/>
      <c r="H39" s="82"/>
      <c r="I39" s="82"/>
      <c r="J39" s="109"/>
      <c r="K39" s="109"/>
      <c r="L39" s="109"/>
    </row>
    <row r="40" customFormat="false" ht="12.75" hidden="false" customHeight="false" outlineLevel="0" collapsed="false">
      <c r="B40" s="82"/>
      <c r="C40" s="82"/>
      <c r="D40" s="82"/>
      <c r="E40" s="82"/>
      <c r="F40" s="82"/>
      <c r="G40" s="82"/>
      <c r="H40" s="82"/>
      <c r="I40" s="82"/>
      <c r="J40" s="109"/>
      <c r="K40" s="109"/>
      <c r="L40" s="109"/>
    </row>
    <row r="41" customFormat="false" ht="12.75" hidden="false" customHeight="false" outlineLevel="0" collapsed="false">
      <c r="B41" s="82"/>
      <c r="C41" s="82"/>
      <c r="D41" s="82"/>
      <c r="E41" s="82"/>
      <c r="F41" s="82"/>
      <c r="G41" s="82"/>
      <c r="H41" s="82"/>
      <c r="I41" s="82"/>
      <c r="J41" s="109"/>
      <c r="K41" s="109"/>
      <c r="L41" s="109"/>
    </row>
    <row r="42" customFormat="false" ht="12.75" hidden="false" customHeight="false" outlineLevel="0" collapsed="false">
      <c r="B42" s="82"/>
      <c r="C42" s="82"/>
      <c r="D42" s="82"/>
      <c r="E42" s="82"/>
      <c r="F42" s="82"/>
      <c r="G42" s="82"/>
      <c r="H42" s="82"/>
      <c r="I42" s="82"/>
      <c r="J42" s="109"/>
      <c r="K42" s="109"/>
      <c r="L42" s="10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1" width="38.41"/>
    <col collapsed="false" customWidth="true" hidden="false" outlineLevel="0" max="9" min="2" style="1" width="9.41"/>
    <col collapsed="false" customWidth="true" hidden="false" outlineLevel="0" max="12" min="10" style="83" width="10.13"/>
    <col collapsed="false" customWidth="false" hidden="false" outlineLevel="0" max="257" min="13" style="1" width="9.14"/>
  </cols>
  <sheetData>
    <row r="1" customFormat="false" ht="55.5" hidden="false" customHeight="true" outlineLevel="0" collapsed="false">
      <c r="A1" s="18" t="s">
        <v>78</v>
      </c>
      <c r="B1" s="18"/>
      <c r="C1" s="18"/>
      <c r="D1" s="18"/>
      <c r="E1" s="18"/>
      <c r="F1" s="18"/>
      <c r="G1" s="18"/>
      <c r="H1" s="18"/>
      <c r="I1" s="18"/>
      <c r="J1" s="18"/>
      <c r="K1" s="18"/>
      <c r="L1" s="18"/>
    </row>
    <row r="2" customFormat="false" ht="21" hidden="false" customHeight="true" outlineLevel="0" collapsed="false">
      <c r="A2" s="21" t="s">
        <v>63</v>
      </c>
      <c r="B2" s="84"/>
      <c r="C2" s="84"/>
      <c r="D2" s="84"/>
      <c r="E2" s="84"/>
      <c r="F2" s="84"/>
      <c r="G2" s="84"/>
      <c r="H2" s="84"/>
      <c r="I2" s="84"/>
      <c r="J2" s="84"/>
      <c r="K2" s="84"/>
      <c r="L2" s="84"/>
    </row>
    <row r="3" customFormat="false" ht="33" hidden="false" customHeight="true" outlineLevel="0" collapsed="false">
      <c r="A3" s="112" t="s">
        <v>79</v>
      </c>
      <c r="B3" s="86"/>
      <c r="C3" s="87"/>
      <c r="D3" s="87"/>
      <c r="E3" s="87"/>
      <c r="F3" s="85"/>
      <c r="G3" s="85"/>
      <c r="H3" s="87"/>
      <c r="I3" s="87"/>
      <c r="J3" s="87"/>
      <c r="K3" s="87"/>
      <c r="L3" s="88"/>
    </row>
    <row r="4" customFormat="false" ht="22.5" hidden="false" customHeight="true" outlineLevel="0" collapsed="false">
      <c r="A4" s="89" t="s">
        <v>65</v>
      </c>
      <c r="B4" s="90" t="n">
        <v>2003</v>
      </c>
      <c r="C4" s="90" t="n">
        <v>2004</v>
      </c>
      <c r="D4" s="90" t="n">
        <v>2005</v>
      </c>
      <c r="E4" s="90" t="n">
        <v>2006</v>
      </c>
      <c r="F4" s="90" t="n">
        <v>2007</v>
      </c>
      <c r="G4" s="90" t="n">
        <v>2008</v>
      </c>
      <c r="H4" s="90" t="n">
        <v>2009</v>
      </c>
      <c r="I4" s="90" t="n">
        <v>2010</v>
      </c>
      <c r="J4" s="90" t="n">
        <v>2011</v>
      </c>
      <c r="K4" s="90" t="n">
        <v>2012</v>
      </c>
      <c r="L4" s="90" t="n">
        <v>2013</v>
      </c>
    </row>
    <row r="5" customFormat="false" ht="36" hidden="false" customHeight="true" outlineLevel="0" collapsed="false">
      <c r="A5" s="91" t="s">
        <v>66</v>
      </c>
      <c r="B5" s="92" t="n">
        <v>607024</v>
      </c>
      <c r="C5" s="92" t="n">
        <v>632812</v>
      </c>
      <c r="D5" s="92" t="n">
        <v>628292</v>
      </c>
      <c r="E5" s="92" t="n">
        <v>638269</v>
      </c>
      <c r="F5" s="92" t="n">
        <v>662839</v>
      </c>
      <c r="G5" s="92" t="n">
        <v>635415</v>
      </c>
      <c r="H5" s="92" t="n">
        <v>595488</v>
      </c>
      <c r="I5" s="92" t="n">
        <v>580862.429</v>
      </c>
      <c r="J5" s="92" t="n">
        <v>565553.769</v>
      </c>
      <c r="K5" s="92" t="n">
        <v>619963.174</v>
      </c>
      <c r="L5" s="92" t="n">
        <v>606422.22181878</v>
      </c>
      <c r="M5" s="82"/>
    </row>
    <row r="6" customFormat="false" ht="19.5" hidden="false" customHeight="true" outlineLevel="0" collapsed="false">
      <c r="A6" s="91" t="s">
        <v>67</v>
      </c>
      <c r="B6" s="92" t="n">
        <v>467774</v>
      </c>
      <c r="C6" s="92" t="n">
        <v>461810</v>
      </c>
      <c r="D6" s="92" t="n">
        <v>468771</v>
      </c>
      <c r="E6" s="92" t="n">
        <v>469373</v>
      </c>
      <c r="F6" s="92" t="n">
        <v>474112</v>
      </c>
      <c r="G6" s="92" t="n">
        <v>470817</v>
      </c>
      <c r="H6" s="92" t="n">
        <v>458787</v>
      </c>
      <c r="I6" s="92" t="n">
        <v>451990.82</v>
      </c>
      <c r="J6" s="92" t="n">
        <f aca="false">SUM('2.3'!J7:J8)</f>
        <v>418039.089</v>
      </c>
      <c r="K6" s="92" t="n">
        <f aca="false">SUM('2.3'!K7:K8)</f>
        <v>466057.9998</v>
      </c>
      <c r="L6" s="92" t="n">
        <f aca="false">SUM('2.3'!L7:L8)</f>
        <v>457709.74316</v>
      </c>
    </row>
    <row r="7" customFormat="false" ht="18" hidden="false" customHeight="true" outlineLevel="0" collapsed="false">
      <c r="A7" s="93" t="s">
        <v>68</v>
      </c>
      <c r="B7" s="94" t="n">
        <v>375023</v>
      </c>
      <c r="C7" s="94" t="n">
        <v>369408</v>
      </c>
      <c r="D7" s="94" t="n">
        <v>369223</v>
      </c>
      <c r="E7" s="94" t="n">
        <v>366373</v>
      </c>
      <c r="F7" s="94" t="n">
        <v>362981</v>
      </c>
      <c r="G7" s="94" t="n">
        <v>358080</v>
      </c>
      <c r="H7" s="94" t="n">
        <v>346787</v>
      </c>
      <c r="I7" s="94" t="n">
        <v>347979</v>
      </c>
      <c r="J7" s="94" t="n">
        <v>332695.08</v>
      </c>
      <c r="K7" s="94" t="n">
        <v>313549.28</v>
      </c>
      <c r="L7" s="94" t="n">
        <v>305995</v>
      </c>
    </row>
    <row r="8" customFormat="false" ht="18" hidden="false" customHeight="true" outlineLevel="0" collapsed="false">
      <c r="A8" s="93" t="s">
        <v>69</v>
      </c>
      <c r="B8" s="94" t="n">
        <v>92751</v>
      </c>
      <c r="C8" s="94" t="n">
        <v>92402</v>
      </c>
      <c r="D8" s="94" t="n">
        <v>99548</v>
      </c>
      <c r="E8" s="94" t="n">
        <v>103000</v>
      </c>
      <c r="F8" s="94" t="n">
        <v>111131</v>
      </c>
      <c r="G8" s="94" t="n">
        <v>112737</v>
      </c>
      <c r="H8" s="94" t="n">
        <v>112000</v>
      </c>
      <c r="I8" s="94" t="n">
        <v>104011.82</v>
      </c>
      <c r="J8" s="94" t="n">
        <v>85344.009</v>
      </c>
      <c r="K8" s="94" t="n">
        <v>152508.7198</v>
      </c>
      <c r="L8" s="94" t="n">
        <v>151714.74316</v>
      </c>
    </row>
    <row r="9" customFormat="false" ht="19.5" hidden="false" customHeight="true" outlineLevel="0" collapsed="false">
      <c r="A9" s="91" t="s">
        <v>70</v>
      </c>
      <c r="B9" s="92" t="n">
        <v>139250</v>
      </c>
      <c r="C9" s="92" t="n">
        <v>171002</v>
      </c>
      <c r="D9" s="92" t="n">
        <v>159521</v>
      </c>
      <c r="E9" s="92" t="n">
        <v>168896</v>
      </c>
      <c r="F9" s="92" t="n">
        <v>188727</v>
      </c>
      <c r="G9" s="92" t="n">
        <v>164598</v>
      </c>
      <c r="H9" s="92" t="n">
        <v>136701</v>
      </c>
      <c r="I9" s="92" t="n">
        <v>128871.609</v>
      </c>
      <c r="J9" s="92" t="n">
        <f aca="false">SUM('2.3'!J10:J11)</f>
        <v>147514.68</v>
      </c>
      <c r="K9" s="92" t="n">
        <f aca="false">SUM('2.3'!K10:K11)</f>
        <v>153905.1742</v>
      </c>
      <c r="L9" s="92" t="n">
        <f aca="false">SUM('2.3'!L10:L11)</f>
        <v>148712.478658781</v>
      </c>
      <c r="M9" s="82"/>
    </row>
    <row r="10" customFormat="false" ht="18" hidden="false" customHeight="true" outlineLevel="0" collapsed="false">
      <c r="A10" s="93" t="s">
        <v>71</v>
      </c>
      <c r="B10" s="94" t="n">
        <v>72007</v>
      </c>
      <c r="C10" s="94" t="n">
        <v>83243</v>
      </c>
      <c r="D10" s="94" t="n">
        <v>80323</v>
      </c>
      <c r="E10" s="94" t="n">
        <v>82707</v>
      </c>
      <c r="F10" s="94" t="n">
        <v>85968</v>
      </c>
      <c r="G10" s="94" t="n">
        <v>75727</v>
      </c>
      <c r="H10" s="94" t="n">
        <v>62254</v>
      </c>
      <c r="I10" s="94" t="n">
        <v>56081</v>
      </c>
      <c r="J10" s="94" t="n">
        <v>68852.92</v>
      </c>
      <c r="K10" s="94" t="n">
        <v>67260.72</v>
      </c>
      <c r="L10" s="94" t="n">
        <v>63169.08</v>
      </c>
    </row>
    <row r="11" customFormat="false" ht="18" hidden="false" customHeight="true" outlineLevel="0" collapsed="false">
      <c r="A11" s="93" t="s">
        <v>72</v>
      </c>
      <c r="B11" s="94" t="n">
        <v>67243</v>
      </c>
      <c r="C11" s="94" t="n">
        <v>87759</v>
      </c>
      <c r="D11" s="94" t="n">
        <v>79198</v>
      </c>
      <c r="E11" s="94" t="n">
        <v>86189</v>
      </c>
      <c r="F11" s="94" t="n">
        <v>102759</v>
      </c>
      <c r="G11" s="94" t="n">
        <v>88871</v>
      </c>
      <c r="H11" s="94" t="n">
        <v>74447</v>
      </c>
      <c r="I11" s="94" t="n">
        <v>72790.609</v>
      </c>
      <c r="J11" s="94" t="n">
        <v>78661.76</v>
      </c>
      <c r="K11" s="94" t="n">
        <v>86644.4542</v>
      </c>
      <c r="L11" s="94" t="n">
        <v>85543.3986587806</v>
      </c>
    </row>
    <row r="12" customFormat="false" ht="6.75" hidden="false" customHeight="true" outlineLevel="0" collapsed="false">
      <c r="A12" s="95"/>
      <c r="B12" s="96"/>
      <c r="C12" s="96"/>
      <c r="D12" s="96"/>
      <c r="E12" s="96"/>
      <c r="F12" s="96"/>
      <c r="G12" s="96"/>
      <c r="H12" s="96"/>
      <c r="I12" s="96"/>
      <c r="J12" s="97"/>
      <c r="K12" s="97"/>
      <c r="L12" s="97"/>
    </row>
    <row r="13" customFormat="false" ht="13.5" hidden="false" customHeight="false" outlineLevel="0" collapsed="false">
      <c r="A13" s="98" t="s">
        <v>73</v>
      </c>
      <c r="B13" s="99"/>
      <c r="C13" s="99"/>
      <c r="D13" s="99"/>
      <c r="E13" s="99"/>
      <c r="F13" s="99"/>
      <c r="G13" s="99"/>
      <c r="H13" s="99"/>
      <c r="I13" s="99"/>
      <c r="J13" s="100"/>
      <c r="K13" s="100"/>
      <c r="L13" s="100"/>
    </row>
    <row r="14" customFormat="false" ht="12.75" hidden="false" customHeight="false" outlineLevel="0" collapsed="false">
      <c r="A14" s="101" t="s">
        <v>74</v>
      </c>
      <c r="B14" s="102"/>
      <c r="C14" s="103"/>
      <c r="D14" s="102"/>
      <c r="E14" s="102"/>
      <c r="F14" s="102"/>
      <c r="G14" s="102"/>
      <c r="H14" s="102"/>
      <c r="I14" s="102"/>
      <c r="J14" s="104"/>
      <c r="K14" s="104"/>
      <c r="L14" s="104"/>
    </row>
    <row r="15" customFormat="false" ht="13.5" hidden="false" customHeight="false" outlineLevel="0" collapsed="false">
      <c r="A15" s="105" t="s">
        <v>75</v>
      </c>
      <c r="B15" s="106"/>
      <c r="C15" s="106"/>
      <c r="D15" s="106"/>
      <c r="E15" s="106"/>
      <c r="F15" s="106"/>
      <c r="G15" s="106"/>
      <c r="H15" s="106"/>
      <c r="I15" s="106"/>
      <c r="J15" s="107"/>
      <c r="K15" s="107"/>
      <c r="L15" s="107"/>
    </row>
    <row r="16" customFormat="false" ht="14.25" hidden="false" customHeight="false" outlineLevel="0" collapsed="false">
      <c r="A16" s="80" t="s">
        <v>19</v>
      </c>
      <c r="B16" s="81"/>
      <c r="C16" s="81"/>
      <c r="D16" s="81"/>
      <c r="E16" s="81"/>
      <c r="F16" s="81"/>
      <c r="G16" s="81"/>
      <c r="H16" s="81"/>
      <c r="I16" s="81"/>
      <c r="J16" s="108"/>
      <c r="K16" s="108"/>
      <c r="L16" s="108"/>
    </row>
    <row r="17" customFormat="false" ht="13.5" hidden="false" customHeight="false" outlineLevel="0" collapsed="false"/>
    <row r="18" customFormat="false" ht="12.75" hidden="false" customHeight="false" outlineLevel="0" collapsed="false">
      <c r="B18" s="82"/>
      <c r="C18" s="82"/>
      <c r="D18" s="82"/>
      <c r="E18" s="82"/>
      <c r="F18" s="82"/>
      <c r="G18" s="82"/>
      <c r="H18" s="82"/>
      <c r="I18" s="82"/>
      <c r="J18" s="109"/>
      <c r="K18" s="109"/>
      <c r="L18" s="109"/>
    </row>
    <row r="19" customFormat="false" ht="12.75" hidden="false" customHeight="false" outlineLevel="0" collapsed="false">
      <c r="B19" s="82"/>
      <c r="C19" s="82"/>
      <c r="D19" s="110"/>
      <c r="E19" s="111"/>
      <c r="F19" s="82"/>
      <c r="G19" s="82"/>
      <c r="H19" s="82"/>
      <c r="I19" s="82"/>
      <c r="J19" s="109"/>
      <c r="K19" s="109"/>
      <c r="L19" s="109"/>
    </row>
    <row r="20" customFormat="false" ht="12.75" hidden="false" customHeight="false" outlineLevel="0" collapsed="false">
      <c r="B20" s="82"/>
      <c r="C20" s="82"/>
      <c r="D20" s="111"/>
      <c r="E20" s="111"/>
      <c r="F20" s="82"/>
      <c r="G20" s="82"/>
      <c r="H20" s="82"/>
      <c r="I20" s="82"/>
      <c r="J20" s="109"/>
      <c r="K20" s="109"/>
      <c r="L20" s="109"/>
    </row>
    <row r="21" customFormat="false" ht="12.75" hidden="false" customHeight="false" outlineLevel="0" collapsed="false">
      <c r="B21" s="82"/>
      <c r="C21" s="82"/>
      <c r="D21" s="82"/>
      <c r="E21" s="82"/>
      <c r="F21" s="82"/>
      <c r="G21" s="82"/>
      <c r="H21" s="82"/>
      <c r="I21" s="82"/>
      <c r="J21" s="109"/>
      <c r="K21" s="109"/>
      <c r="L21" s="109"/>
    </row>
    <row r="22" customFormat="false" ht="12.75" hidden="false" customHeight="false" outlineLevel="0" collapsed="false">
      <c r="B22" s="82"/>
      <c r="C22" s="82"/>
      <c r="D22" s="82"/>
      <c r="E22" s="82"/>
      <c r="F22" s="82"/>
      <c r="G22" s="82"/>
      <c r="H22" s="82"/>
      <c r="I22" s="82"/>
      <c r="J22" s="109"/>
      <c r="K22" s="109"/>
      <c r="L22" s="109"/>
    </row>
    <row r="23" customFormat="false" ht="12.75" hidden="false" customHeight="false" outlineLevel="0" collapsed="false">
      <c r="B23" s="82"/>
      <c r="C23" s="82"/>
      <c r="D23" s="82"/>
      <c r="E23" s="82"/>
      <c r="F23" s="82"/>
      <c r="G23" s="82"/>
      <c r="H23" s="82"/>
      <c r="I23" s="82"/>
      <c r="J23" s="109"/>
      <c r="K23" s="109"/>
      <c r="L23" s="109"/>
    </row>
    <row r="24" customFormat="false" ht="12.75" hidden="false" customHeight="false" outlineLevel="0" collapsed="false">
      <c r="B24" s="82"/>
      <c r="C24" s="82"/>
      <c r="D24" s="82"/>
      <c r="E24" s="82"/>
      <c r="F24" s="82"/>
      <c r="G24" s="82"/>
      <c r="H24" s="82"/>
      <c r="I24" s="82"/>
      <c r="J24" s="109"/>
      <c r="K24" s="109"/>
      <c r="L24" s="109"/>
    </row>
    <row r="25" customFormat="false" ht="12.75" hidden="false" customHeight="false" outlineLevel="0" collapsed="false">
      <c r="B25" s="82"/>
      <c r="C25" s="82"/>
      <c r="D25" s="82"/>
      <c r="E25" s="82"/>
      <c r="F25" s="82"/>
      <c r="G25" s="82"/>
      <c r="H25" s="82"/>
      <c r="I25" s="82"/>
      <c r="J25" s="109"/>
      <c r="K25" s="109"/>
      <c r="L25" s="109"/>
    </row>
    <row r="26" customFormat="false" ht="12.75" hidden="false" customHeight="false" outlineLevel="0" collapsed="false">
      <c r="B26" s="82"/>
      <c r="C26" s="82"/>
      <c r="D26" s="82"/>
      <c r="E26" s="82"/>
      <c r="F26" s="82"/>
      <c r="G26" s="82"/>
      <c r="H26" s="82"/>
      <c r="I26" s="82"/>
      <c r="J26" s="109"/>
      <c r="K26" s="109"/>
      <c r="L26" s="109"/>
    </row>
    <row r="27" customFormat="false" ht="12.75" hidden="false" customHeight="false" outlineLevel="0" collapsed="false">
      <c r="B27" s="82"/>
      <c r="C27" s="82"/>
      <c r="D27" s="82"/>
      <c r="E27" s="82"/>
      <c r="F27" s="82"/>
      <c r="G27" s="82"/>
      <c r="H27" s="82"/>
      <c r="I27" s="82"/>
      <c r="J27" s="109"/>
      <c r="K27" s="109"/>
      <c r="L27" s="109"/>
    </row>
    <row r="28" customFormat="false" ht="12.75" hidden="false" customHeight="false" outlineLevel="0" collapsed="false">
      <c r="B28" s="82"/>
      <c r="C28" s="82"/>
      <c r="D28" s="82"/>
      <c r="E28" s="82"/>
      <c r="F28" s="82"/>
      <c r="G28" s="82"/>
      <c r="H28" s="82"/>
      <c r="I28" s="82"/>
      <c r="J28" s="109"/>
      <c r="K28" s="109"/>
      <c r="L28" s="109"/>
    </row>
    <row r="29" customFormat="false" ht="12.75" hidden="false" customHeight="false" outlineLevel="0" collapsed="false">
      <c r="B29" s="82"/>
      <c r="C29" s="82"/>
      <c r="D29" s="82"/>
      <c r="E29" s="82"/>
      <c r="F29" s="82"/>
      <c r="G29" s="82"/>
      <c r="H29" s="82"/>
      <c r="I29" s="82"/>
      <c r="J29" s="109"/>
      <c r="K29" s="109"/>
      <c r="L29" s="109"/>
    </row>
    <row r="30" customFormat="false" ht="12.75" hidden="false" customHeight="false" outlineLevel="0" collapsed="false">
      <c r="B30" s="82"/>
      <c r="C30" s="82"/>
      <c r="D30" s="82"/>
      <c r="E30" s="82"/>
      <c r="F30" s="82"/>
      <c r="G30" s="82"/>
      <c r="H30" s="82"/>
      <c r="I30" s="82"/>
      <c r="J30" s="109"/>
      <c r="K30" s="109"/>
      <c r="L30" s="109"/>
    </row>
    <row r="31" customFormat="false" ht="12.75" hidden="false" customHeight="false" outlineLevel="0" collapsed="false">
      <c r="B31" s="82"/>
      <c r="C31" s="82"/>
      <c r="D31" s="82"/>
      <c r="E31" s="82"/>
      <c r="F31" s="82"/>
      <c r="G31" s="82"/>
      <c r="H31" s="82"/>
      <c r="I31" s="82"/>
      <c r="J31" s="109"/>
      <c r="K31" s="109"/>
      <c r="L31" s="109"/>
    </row>
    <row r="32" customFormat="false" ht="12.75" hidden="false" customHeight="false" outlineLevel="0" collapsed="false">
      <c r="B32" s="82"/>
      <c r="C32" s="82"/>
      <c r="D32" s="82"/>
      <c r="E32" s="82"/>
      <c r="F32" s="82"/>
      <c r="G32" s="82"/>
      <c r="H32" s="82"/>
      <c r="I32" s="82"/>
      <c r="J32" s="109"/>
      <c r="K32" s="109"/>
      <c r="L32" s="109"/>
    </row>
    <row r="33" customFormat="false" ht="12.75" hidden="false" customHeight="false" outlineLevel="0" collapsed="false">
      <c r="B33" s="82"/>
      <c r="C33" s="82"/>
      <c r="D33" s="82"/>
      <c r="E33" s="82"/>
      <c r="F33" s="82"/>
      <c r="G33" s="82"/>
      <c r="H33" s="82"/>
      <c r="I33" s="82"/>
      <c r="J33" s="109"/>
      <c r="K33" s="109"/>
      <c r="L33" s="109"/>
    </row>
    <row r="34" customFormat="false" ht="12.75" hidden="false" customHeight="false" outlineLevel="0" collapsed="false">
      <c r="B34" s="82"/>
      <c r="C34" s="82"/>
      <c r="D34" s="82"/>
      <c r="E34" s="82"/>
      <c r="F34" s="82"/>
      <c r="G34" s="82"/>
      <c r="H34" s="82"/>
      <c r="I34" s="82"/>
      <c r="J34" s="109"/>
      <c r="K34" s="109"/>
      <c r="L34" s="109"/>
    </row>
    <row r="35" customFormat="false" ht="12.75" hidden="false" customHeight="false" outlineLevel="0" collapsed="false">
      <c r="B35" s="82"/>
      <c r="C35" s="82"/>
      <c r="D35" s="82"/>
      <c r="E35" s="82"/>
      <c r="F35" s="82"/>
      <c r="G35" s="82"/>
      <c r="H35" s="82"/>
      <c r="I35" s="82"/>
      <c r="J35" s="109"/>
      <c r="K35" s="109"/>
      <c r="L35" s="109"/>
    </row>
    <row r="36" customFormat="false" ht="12.75" hidden="false" customHeight="false" outlineLevel="0" collapsed="false">
      <c r="B36" s="82"/>
      <c r="C36" s="82"/>
      <c r="D36" s="82"/>
      <c r="E36" s="82"/>
      <c r="F36" s="82"/>
      <c r="G36" s="82"/>
      <c r="H36" s="82"/>
      <c r="I36" s="82"/>
      <c r="J36" s="109"/>
      <c r="K36" s="109"/>
      <c r="L36" s="109"/>
    </row>
    <row r="37" customFormat="false" ht="12.75" hidden="false" customHeight="false" outlineLevel="0" collapsed="false">
      <c r="B37" s="82"/>
      <c r="C37" s="82"/>
      <c r="D37" s="82"/>
      <c r="E37" s="82"/>
      <c r="F37" s="82"/>
      <c r="G37" s="82"/>
      <c r="H37" s="82"/>
      <c r="I37" s="82"/>
      <c r="J37" s="109"/>
      <c r="K37" s="109"/>
      <c r="L37" s="109"/>
    </row>
    <row r="38" customFormat="false" ht="12.75" hidden="false" customHeight="false" outlineLevel="0" collapsed="false">
      <c r="B38" s="82"/>
      <c r="C38" s="82"/>
      <c r="D38" s="82"/>
      <c r="E38" s="82"/>
      <c r="F38" s="82"/>
      <c r="G38" s="82"/>
      <c r="H38" s="82"/>
      <c r="I38" s="82"/>
      <c r="J38" s="109"/>
      <c r="K38" s="109"/>
      <c r="L38" s="109"/>
    </row>
    <row r="39" customFormat="false" ht="12.75" hidden="false" customHeight="false" outlineLevel="0" collapsed="false">
      <c r="B39" s="82"/>
      <c r="C39" s="82"/>
      <c r="D39" s="82"/>
      <c r="E39" s="82"/>
      <c r="F39" s="82"/>
      <c r="G39" s="82"/>
      <c r="H39" s="82"/>
      <c r="I39" s="82"/>
      <c r="J39" s="109"/>
      <c r="K39" s="109"/>
      <c r="L39" s="109"/>
    </row>
    <row r="40" customFormat="false" ht="12.75" hidden="false" customHeight="false" outlineLevel="0" collapsed="false">
      <c r="B40" s="82"/>
      <c r="C40" s="82"/>
      <c r="D40" s="82"/>
      <c r="E40" s="82"/>
      <c r="F40" s="82"/>
      <c r="G40" s="82"/>
      <c r="H40" s="82"/>
      <c r="I40" s="82"/>
      <c r="J40" s="109"/>
      <c r="K40" s="109"/>
      <c r="L40" s="109"/>
    </row>
    <row r="41" customFormat="false" ht="12.75" hidden="false" customHeight="false" outlineLevel="0" collapsed="false">
      <c r="B41" s="82"/>
      <c r="C41" s="82"/>
      <c r="D41" s="82"/>
      <c r="E41" s="82"/>
      <c r="F41" s="82"/>
      <c r="G41" s="82"/>
      <c r="H41" s="82"/>
      <c r="I41" s="82"/>
      <c r="J41" s="109"/>
      <c r="K41" s="109"/>
      <c r="L41" s="109"/>
    </row>
    <row r="42" customFormat="false" ht="12.75" hidden="false" customHeight="false" outlineLevel="0" collapsed="false">
      <c r="B42" s="82"/>
      <c r="C42" s="82"/>
      <c r="D42" s="82"/>
      <c r="E42" s="82"/>
      <c r="F42" s="82"/>
      <c r="G42" s="82"/>
      <c r="H42" s="82"/>
      <c r="I42" s="82"/>
      <c r="J42" s="109"/>
      <c r="K42" s="109"/>
      <c r="L42" s="10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1" width="38.41"/>
    <col collapsed="false" customWidth="true" hidden="false" outlineLevel="0" max="9" min="2" style="1" width="9.41"/>
    <col collapsed="false" customWidth="true" hidden="false" outlineLevel="0" max="12" min="10" style="83" width="10.13"/>
    <col collapsed="false" customWidth="false" hidden="false" outlineLevel="0" max="257" min="13" style="1" width="9.14"/>
  </cols>
  <sheetData>
    <row r="1" customFormat="false" ht="55.5" hidden="false" customHeight="true" outlineLevel="0" collapsed="false">
      <c r="A1" s="18" t="s">
        <v>80</v>
      </c>
      <c r="B1" s="18"/>
      <c r="C1" s="18"/>
      <c r="D1" s="18"/>
      <c r="E1" s="18"/>
      <c r="F1" s="18"/>
      <c r="G1" s="18"/>
      <c r="H1" s="18"/>
      <c r="I1" s="18"/>
      <c r="J1" s="18"/>
      <c r="K1" s="18"/>
      <c r="L1" s="18"/>
    </row>
    <row r="2" customFormat="false" ht="21" hidden="false" customHeight="true" outlineLevel="0" collapsed="false">
      <c r="A2" s="21" t="s">
        <v>63</v>
      </c>
      <c r="B2" s="84"/>
      <c r="C2" s="84"/>
      <c r="D2" s="84"/>
      <c r="E2" s="84"/>
      <c r="F2" s="84"/>
      <c r="G2" s="84"/>
      <c r="H2" s="84"/>
      <c r="I2" s="84"/>
      <c r="J2" s="84"/>
      <c r="K2" s="84"/>
      <c r="L2" s="84"/>
    </row>
    <row r="3" customFormat="false" ht="33" hidden="false" customHeight="true" outlineLevel="0" collapsed="false">
      <c r="A3" s="112" t="s">
        <v>81</v>
      </c>
      <c r="B3" s="86"/>
      <c r="C3" s="87"/>
      <c r="D3" s="87"/>
      <c r="E3" s="87"/>
      <c r="F3" s="85"/>
      <c r="G3" s="85"/>
      <c r="H3" s="87"/>
      <c r="I3" s="87"/>
      <c r="J3" s="87"/>
      <c r="K3" s="87"/>
      <c r="L3" s="88"/>
    </row>
    <row r="4" customFormat="false" ht="22.5" hidden="false" customHeight="true" outlineLevel="0" collapsed="false">
      <c r="A4" s="89" t="s">
        <v>65</v>
      </c>
      <c r="B4" s="90" t="n">
        <v>2003</v>
      </c>
      <c r="C4" s="90" t="n">
        <v>2004</v>
      </c>
      <c r="D4" s="90" t="n">
        <v>2005</v>
      </c>
      <c r="E4" s="90" t="n">
        <v>2006</v>
      </c>
      <c r="F4" s="90" t="n">
        <v>2007</v>
      </c>
      <c r="G4" s="90" t="n">
        <v>2008</v>
      </c>
      <c r="H4" s="90" t="n">
        <v>2009</v>
      </c>
      <c r="I4" s="90" t="n">
        <v>2010</v>
      </c>
      <c r="J4" s="90" t="n">
        <v>2011</v>
      </c>
      <c r="K4" s="90" t="n">
        <v>2012</v>
      </c>
      <c r="L4" s="90" t="n">
        <v>2013</v>
      </c>
    </row>
    <row r="5" customFormat="false" ht="36" hidden="false" customHeight="true" outlineLevel="0" collapsed="false">
      <c r="A5" s="91" t="s">
        <v>66</v>
      </c>
      <c r="B5" s="92" t="n">
        <v>374186</v>
      </c>
      <c r="C5" s="92" t="n">
        <v>386209</v>
      </c>
      <c r="D5" s="92" t="n">
        <v>375946</v>
      </c>
      <c r="E5" s="92" t="n">
        <v>386646</v>
      </c>
      <c r="F5" s="92" t="n">
        <v>391740</v>
      </c>
      <c r="G5" s="92" t="n">
        <v>381278.44</v>
      </c>
      <c r="H5" s="92" t="n">
        <v>357172.975</v>
      </c>
      <c r="I5" s="92" t="n">
        <v>339845.767</v>
      </c>
      <c r="J5" s="92" t="n">
        <v>349654.6929</v>
      </c>
      <c r="K5" s="92" t="n">
        <v>366368.569746</v>
      </c>
      <c r="L5" s="92" t="n">
        <v>365194.766345614</v>
      </c>
      <c r="M5" s="82"/>
    </row>
    <row r="6" customFormat="false" ht="19.5" hidden="false" customHeight="true" outlineLevel="0" collapsed="false">
      <c r="A6" s="91" t="s">
        <v>67</v>
      </c>
      <c r="B6" s="92" t="n">
        <v>298503</v>
      </c>
      <c r="C6" s="92" t="n">
        <v>289849</v>
      </c>
      <c r="D6" s="92" t="n">
        <v>284854</v>
      </c>
      <c r="E6" s="92" t="n">
        <v>292611</v>
      </c>
      <c r="F6" s="92" t="n">
        <v>301255</v>
      </c>
      <c r="G6" s="92" t="n">
        <v>288931.44</v>
      </c>
      <c r="H6" s="92" t="n">
        <v>281411.975</v>
      </c>
      <c r="I6" s="92" t="n">
        <v>274794.667</v>
      </c>
      <c r="J6" s="92" t="n">
        <f aca="false">SUM('2.4'!J7:J8)</f>
        <v>245757.5320532</v>
      </c>
      <c r="K6" s="92" t="n">
        <f aca="false">SUM('2.4'!K7:K8)</f>
        <v>263363.090367704</v>
      </c>
      <c r="L6" s="92" t="n">
        <f aca="false">SUM('2.4'!L7:L8)</f>
        <v>281867.323387138</v>
      </c>
    </row>
    <row r="7" customFormat="false" ht="18" hidden="false" customHeight="true" outlineLevel="0" collapsed="false">
      <c r="A7" s="93" t="s">
        <v>68</v>
      </c>
      <c r="B7" s="94" t="n">
        <v>246275</v>
      </c>
      <c r="C7" s="94" t="n">
        <v>238129</v>
      </c>
      <c r="D7" s="94" t="n">
        <v>230945</v>
      </c>
      <c r="E7" s="94" t="n">
        <v>236451</v>
      </c>
      <c r="F7" s="94" t="n">
        <v>240974</v>
      </c>
      <c r="G7" s="94" t="n">
        <v>219792.094</v>
      </c>
      <c r="H7" s="94" t="n">
        <v>211398.656</v>
      </c>
      <c r="I7" s="94" t="n">
        <v>201184.713</v>
      </c>
      <c r="J7" s="94" t="n">
        <v>182542.28272</v>
      </c>
      <c r="K7" s="94" t="n">
        <v>174266.81564</v>
      </c>
      <c r="L7" s="94" t="n">
        <v>177910.93744</v>
      </c>
    </row>
    <row r="8" customFormat="false" ht="18" hidden="false" customHeight="true" outlineLevel="0" collapsed="false">
      <c r="A8" s="93" t="s">
        <v>69</v>
      </c>
      <c r="B8" s="94" t="n">
        <v>52228</v>
      </c>
      <c r="C8" s="94" t="n">
        <v>51720</v>
      </c>
      <c r="D8" s="94" t="n">
        <v>53909</v>
      </c>
      <c r="E8" s="94" t="n">
        <v>56160</v>
      </c>
      <c r="F8" s="94" t="n">
        <v>60281</v>
      </c>
      <c r="G8" s="94" t="n">
        <v>69139.346</v>
      </c>
      <c r="H8" s="94" t="n">
        <v>70013.319</v>
      </c>
      <c r="I8" s="94" t="n">
        <v>73609.954</v>
      </c>
      <c r="J8" s="94" t="n">
        <v>63215.2493332</v>
      </c>
      <c r="K8" s="94" t="n">
        <v>89096.274727704</v>
      </c>
      <c r="L8" s="94" t="n">
        <v>103956.385947138</v>
      </c>
    </row>
    <row r="9" customFormat="false" ht="19.5" hidden="false" customHeight="true" outlineLevel="0" collapsed="false">
      <c r="A9" s="91" t="s">
        <v>70</v>
      </c>
      <c r="B9" s="92" t="n">
        <v>75683</v>
      </c>
      <c r="C9" s="92" t="n">
        <v>96360</v>
      </c>
      <c r="D9" s="92" t="n">
        <v>91092</v>
      </c>
      <c r="E9" s="92" t="n">
        <v>94035</v>
      </c>
      <c r="F9" s="92" t="n">
        <v>90485</v>
      </c>
      <c r="G9" s="92" t="n">
        <v>92347</v>
      </c>
      <c r="H9" s="92" t="n">
        <v>75761</v>
      </c>
      <c r="I9" s="92" t="n">
        <v>65051.1</v>
      </c>
      <c r="J9" s="92" t="n">
        <f aca="false">SUM('2.4'!J10:J11)</f>
        <v>103897.1608468</v>
      </c>
      <c r="K9" s="92" t="n">
        <f aca="false">SUM('2.4'!K10:K11)</f>
        <v>103005.479378296</v>
      </c>
      <c r="L9" s="92" t="n">
        <f aca="false">SUM('2.4'!L10:L11)</f>
        <v>83327.4429584762</v>
      </c>
      <c r="M9" s="82"/>
    </row>
    <row r="10" customFormat="false" ht="18" hidden="false" customHeight="true" outlineLevel="0" collapsed="false">
      <c r="A10" s="93" t="s">
        <v>71</v>
      </c>
      <c r="B10" s="94" t="n">
        <v>32440</v>
      </c>
      <c r="C10" s="94" t="n">
        <v>45871</v>
      </c>
      <c r="D10" s="94" t="n">
        <v>34309</v>
      </c>
      <c r="E10" s="94" t="n">
        <v>36072</v>
      </c>
      <c r="F10" s="94" t="n">
        <v>36554</v>
      </c>
      <c r="G10" s="94" t="n">
        <v>34550</v>
      </c>
      <c r="H10" s="94" t="n">
        <v>28268</v>
      </c>
      <c r="I10" s="94" t="n">
        <v>18860</v>
      </c>
      <c r="J10" s="94" t="n">
        <v>31476.11428</v>
      </c>
      <c r="K10" s="94" t="n">
        <v>41442.47136</v>
      </c>
      <c r="L10" s="94" t="n">
        <v>14232.05056</v>
      </c>
    </row>
    <row r="11" customFormat="false" ht="18" hidden="false" customHeight="true" outlineLevel="0" collapsed="false">
      <c r="A11" s="93" t="s">
        <v>72</v>
      </c>
      <c r="B11" s="94" t="n">
        <v>43243</v>
      </c>
      <c r="C11" s="94" t="n">
        <v>50489</v>
      </c>
      <c r="D11" s="94" t="n">
        <v>56783</v>
      </c>
      <c r="E11" s="94" t="n">
        <v>57963</v>
      </c>
      <c r="F11" s="94" t="n">
        <v>53931</v>
      </c>
      <c r="G11" s="94" t="n">
        <v>57797</v>
      </c>
      <c r="H11" s="94" t="n">
        <v>47493</v>
      </c>
      <c r="I11" s="94" t="n">
        <v>46191.1</v>
      </c>
      <c r="J11" s="94" t="n">
        <v>72421.0465668</v>
      </c>
      <c r="K11" s="94" t="n">
        <v>61563.008018296</v>
      </c>
      <c r="L11" s="94" t="n">
        <v>69095.3923984762</v>
      </c>
    </row>
    <row r="12" customFormat="false" ht="6.75" hidden="false" customHeight="true" outlineLevel="0" collapsed="false">
      <c r="A12" s="95"/>
      <c r="B12" s="96"/>
      <c r="C12" s="96"/>
      <c r="D12" s="96"/>
      <c r="E12" s="96"/>
      <c r="F12" s="96"/>
      <c r="G12" s="96"/>
      <c r="H12" s="96"/>
      <c r="I12" s="96"/>
      <c r="J12" s="97"/>
      <c r="K12" s="97"/>
      <c r="L12" s="97"/>
    </row>
    <row r="13" customFormat="false" ht="13.5" hidden="false" customHeight="false" outlineLevel="0" collapsed="false">
      <c r="A13" s="98" t="s">
        <v>73</v>
      </c>
      <c r="B13" s="99"/>
      <c r="C13" s="99"/>
      <c r="D13" s="99"/>
      <c r="E13" s="99"/>
      <c r="F13" s="99"/>
      <c r="G13" s="99"/>
      <c r="H13" s="99"/>
      <c r="I13" s="99"/>
      <c r="J13" s="100"/>
      <c r="K13" s="100"/>
      <c r="L13" s="100"/>
    </row>
    <row r="14" customFormat="false" ht="12.75" hidden="false" customHeight="false" outlineLevel="0" collapsed="false">
      <c r="A14" s="101" t="s">
        <v>74</v>
      </c>
      <c r="B14" s="102"/>
      <c r="C14" s="103"/>
      <c r="D14" s="102"/>
      <c r="E14" s="102"/>
      <c r="F14" s="102"/>
      <c r="G14" s="102"/>
      <c r="H14" s="102"/>
      <c r="I14" s="102"/>
      <c r="J14" s="104"/>
      <c r="K14" s="104"/>
      <c r="L14" s="104"/>
    </row>
    <row r="15" customFormat="false" ht="13.5" hidden="false" customHeight="false" outlineLevel="0" collapsed="false">
      <c r="A15" s="105" t="s">
        <v>75</v>
      </c>
      <c r="B15" s="106"/>
      <c r="C15" s="106"/>
      <c r="D15" s="106"/>
      <c r="E15" s="106"/>
      <c r="F15" s="106"/>
      <c r="G15" s="106"/>
      <c r="H15" s="106"/>
      <c r="I15" s="106"/>
      <c r="J15" s="107"/>
      <c r="K15" s="107"/>
      <c r="L15" s="107"/>
    </row>
    <row r="16" customFormat="false" ht="14.25" hidden="false" customHeight="false" outlineLevel="0" collapsed="false">
      <c r="A16" s="80" t="s">
        <v>19</v>
      </c>
      <c r="B16" s="81"/>
      <c r="C16" s="81"/>
      <c r="D16" s="81"/>
      <c r="E16" s="81"/>
      <c r="F16" s="81"/>
      <c r="G16" s="81"/>
      <c r="H16" s="81"/>
      <c r="I16" s="81"/>
      <c r="J16" s="108"/>
      <c r="K16" s="108"/>
      <c r="L16" s="108"/>
    </row>
    <row r="17" customFormat="false" ht="13.5" hidden="false" customHeight="false" outlineLevel="0" collapsed="false"/>
    <row r="18" customFormat="false" ht="12.75" hidden="false" customHeight="false" outlineLevel="0" collapsed="false">
      <c r="B18" s="82"/>
      <c r="C18" s="82"/>
      <c r="D18" s="82"/>
      <c r="E18" s="82"/>
      <c r="F18" s="82"/>
      <c r="G18" s="82"/>
      <c r="H18" s="82"/>
      <c r="I18" s="82"/>
      <c r="J18" s="109"/>
      <c r="K18" s="109"/>
      <c r="L18" s="109"/>
    </row>
    <row r="19" customFormat="false" ht="12.75" hidden="false" customHeight="false" outlineLevel="0" collapsed="false">
      <c r="B19" s="82"/>
      <c r="C19" s="82"/>
      <c r="D19" s="110"/>
      <c r="E19" s="111"/>
      <c r="F19" s="82"/>
      <c r="G19" s="82"/>
      <c r="H19" s="82"/>
      <c r="I19" s="82"/>
      <c r="J19" s="109"/>
      <c r="K19" s="109"/>
      <c r="L19" s="109"/>
    </row>
    <row r="20" customFormat="false" ht="12.75" hidden="false" customHeight="false" outlineLevel="0" collapsed="false">
      <c r="B20" s="82"/>
      <c r="C20" s="82"/>
      <c r="D20" s="111"/>
      <c r="E20" s="111"/>
      <c r="F20" s="82"/>
      <c r="G20" s="82"/>
      <c r="H20" s="82"/>
      <c r="I20" s="82"/>
      <c r="J20" s="109"/>
      <c r="K20" s="109"/>
      <c r="L20" s="109"/>
    </row>
    <row r="21" customFormat="false" ht="12.75" hidden="false" customHeight="false" outlineLevel="0" collapsed="false">
      <c r="B21" s="82"/>
      <c r="C21" s="82"/>
      <c r="D21" s="82"/>
      <c r="E21" s="82"/>
      <c r="F21" s="82"/>
      <c r="G21" s="82"/>
      <c r="H21" s="82"/>
      <c r="I21" s="82"/>
      <c r="J21" s="109"/>
      <c r="K21" s="109"/>
      <c r="L21" s="109"/>
    </row>
    <row r="22" customFormat="false" ht="12.75" hidden="false" customHeight="false" outlineLevel="0" collapsed="false">
      <c r="B22" s="82"/>
      <c r="C22" s="82"/>
      <c r="D22" s="82"/>
      <c r="E22" s="82"/>
      <c r="F22" s="82"/>
      <c r="G22" s="82"/>
      <c r="H22" s="82"/>
      <c r="I22" s="82"/>
      <c r="J22" s="109"/>
      <c r="K22" s="109"/>
      <c r="L22" s="109"/>
    </row>
    <row r="23" customFormat="false" ht="12.75" hidden="false" customHeight="false" outlineLevel="0" collapsed="false">
      <c r="B23" s="82"/>
      <c r="C23" s="82"/>
      <c r="D23" s="82"/>
      <c r="E23" s="82"/>
      <c r="F23" s="82"/>
      <c r="G23" s="82"/>
      <c r="H23" s="82"/>
      <c r="I23" s="82"/>
      <c r="J23" s="109"/>
      <c r="K23" s="109"/>
      <c r="L23" s="109"/>
    </row>
    <row r="24" customFormat="false" ht="12.75" hidden="false" customHeight="false" outlineLevel="0" collapsed="false">
      <c r="B24" s="82"/>
      <c r="C24" s="82"/>
      <c r="D24" s="82"/>
      <c r="E24" s="82"/>
      <c r="F24" s="82"/>
      <c r="G24" s="82"/>
      <c r="H24" s="82"/>
      <c r="I24" s="82"/>
      <c r="J24" s="109"/>
      <c r="K24" s="109"/>
      <c r="L24" s="109"/>
    </row>
    <row r="25" customFormat="false" ht="12.75" hidden="false" customHeight="false" outlineLevel="0" collapsed="false">
      <c r="B25" s="82"/>
      <c r="C25" s="82"/>
      <c r="D25" s="82"/>
      <c r="E25" s="82"/>
      <c r="F25" s="82"/>
      <c r="G25" s="82"/>
      <c r="H25" s="82"/>
      <c r="I25" s="82"/>
      <c r="J25" s="109"/>
      <c r="K25" s="109"/>
      <c r="L25" s="109"/>
    </row>
    <row r="26" customFormat="false" ht="12.75" hidden="false" customHeight="false" outlineLevel="0" collapsed="false">
      <c r="B26" s="82"/>
      <c r="C26" s="82"/>
      <c r="D26" s="82"/>
      <c r="E26" s="82"/>
      <c r="F26" s="82"/>
      <c r="G26" s="82"/>
      <c r="H26" s="82"/>
      <c r="I26" s="82"/>
      <c r="J26" s="109"/>
      <c r="K26" s="109"/>
      <c r="L26" s="109"/>
    </row>
    <row r="27" customFormat="false" ht="12.75" hidden="false" customHeight="false" outlineLevel="0" collapsed="false">
      <c r="B27" s="82"/>
      <c r="C27" s="82"/>
      <c r="D27" s="82"/>
      <c r="E27" s="82"/>
      <c r="F27" s="82"/>
      <c r="G27" s="82"/>
      <c r="H27" s="82"/>
      <c r="I27" s="82"/>
      <c r="J27" s="109"/>
      <c r="K27" s="109"/>
      <c r="L27" s="109"/>
    </row>
    <row r="28" customFormat="false" ht="12.75" hidden="false" customHeight="false" outlineLevel="0" collapsed="false">
      <c r="B28" s="82"/>
      <c r="C28" s="82"/>
      <c r="D28" s="82"/>
      <c r="E28" s="82"/>
      <c r="F28" s="82"/>
      <c r="G28" s="82"/>
      <c r="H28" s="82"/>
      <c r="I28" s="82"/>
      <c r="J28" s="109"/>
      <c r="K28" s="109"/>
      <c r="L28" s="109"/>
    </row>
    <row r="29" customFormat="false" ht="12.75" hidden="false" customHeight="false" outlineLevel="0" collapsed="false">
      <c r="B29" s="82"/>
      <c r="C29" s="82"/>
      <c r="D29" s="82"/>
      <c r="E29" s="82"/>
      <c r="F29" s="82"/>
      <c r="G29" s="82"/>
      <c r="H29" s="82"/>
      <c r="I29" s="82"/>
      <c r="J29" s="109"/>
      <c r="K29" s="109"/>
      <c r="L29" s="109"/>
    </row>
    <row r="30" customFormat="false" ht="12.75" hidden="false" customHeight="false" outlineLevel="0" collapsed="false">
      <c r="B30" s="82"/>
      <c r="C30" s="82"/>
      <c r="D30" s="82"/>
      <c r="E30" s="82"/>
      <c r="F30" s="82"/>
      <c r="G30" s="82"/>
      <c r="H30" s="82"/>
      <c r="I30" s="82"/>
      <c r="J30" s="109"/>
      <c r="K30" s="109"/>
      <c r="L30" s="109"/>
    </row>
    <row r="31" customFormat="false" ht="12.75" hidden="false" customHeight="false" outlineLevel="0" collapsed="false">
      <c r="B31" s="82"/>
      <c r="C31" s="82"/>
      <c r="D31" s="82"/>
      <c r="E31" s="82"/>
      <c r="F31" s="82"/>
      <c r="G31" s="82"/>
      <c r="H31" s="82"/>
      <c r="I31" s="82"/>
      <c r="J31" s="109"/>
      <c r="K31" s="109"/>
      <c r="L31" s="109"/>
    </row>
    <row r="32" customFormat="false" ht="12.75" hidden="false" customHeight="false" outlineLevel="0" collapsed="false">
      <c r="B32" s="82"/>
      <c r="C32" s="82"/>
      <c r="D32" s="82"/>
      <c r="E32" s="82"/>
      <c r="F32" s="82"/>
      <c r="G32" s="82"/>
      <c r="H32" s="82"/>
      <c r="I32" s="82"/>
      <c r="J32" s="109"/>
      <c r="K32" s="109"/>
      <c r="L32" s="109"/>
    </row>
    <row r="33" customFormat="false" ht="12.75" hidden="false" customHeight="false" outlineLevel="0" collapsed="false">
      <c r="B33" s="82"/>
      <c r="C33" s="82"/>
      <c r="D33" s="82"/>
      <c r="E33" s="82"/>
      <c r="F33" s="82"/>
      <c r="G33" s="82"/>
      <c r="H33" s="82"/>
      <c r="I33" s="82"/>
      <c r="J33" s="109"/>
      <c r="K33" s="109"/>
      <c r="L33" s="109"/>
    </row>
    <row r="34" customFormat="false" ht="12.75" hidden="false" customHeight="false" outlineLevel="0" collapsed="false">
      <c r="B34" s="82"/>
      <c r="C34" s="82"/>
      <c r="D34" s="82"/>
      <c r="E34" s="82"/>
      <c r="F34" s="82"/>
      <c r="G34" s="82"/>
      <c r="H34" s="82"/>
      <c r="I34" s="82"/>
      <c r="J34" s="109"/>
      <c r="K34" s="109"/>
      <c r="L34" s="109"/>
    </row>
    <row r="35" customFormat="false" ht="12.75" hidden="false" customHeight="false" outlineLevel="0" collapsed="false">
      <c r="B35" s="82"/>
      <c r="C35" s="82"/>
      <c r="D35" s="82"/>
      <c r="E35" s="82"/>
      <c r="F35" s="82"/>
      <c r="G35" s="82"/>
      <c r="H35" s="82"/>
      <c r="I35" s="82"/>
      <c r="J35" s="109"/>
      <c r="K35" s="109"/>
      <c r="L35" s="109"/>
    </row>
    <row r="36" customFormat="false" ht="12.75" hidden="false" customHeight="false" outlineLevel="0" collapsed="false">
      <c r="B36" s="82"/>
      <c r="C36" s="82"/>
      <c r="D36" s="82"/>
      <c r="E36" s="82"/>
      <c r="F36" s="82"/>
      <c r="G36" s="82"/>
      <c r="H36" s="82"/>
      <c r="I36" s="82"/>
      <c r="J36" s="109"/>
      <c r="K36" s="109"/>
      <c r="L36" s="109"/>
    </row>
    <row r="37" customFormat="false" ht="12.75" hidden="false" customHeight="false" outlineLevel="0" collapsed="false">
      <c r="B37" s="82"/>
      <c r="C37" s="82"/>
      <c r="D37" s="82"/>
      <c r="E37" s="82"/>
      <c r="F37" s="82"/>
      <c r="G37" s="82"/>
      <c r="H37" s="82"/>
      <c r="I37" s="82"/>
      <c r="J37" s="109"/>
      <c r="K37" s="109"/>
      <c r="L37" s="109"/>
    </row>
    <row r="38" customFormat="false" ht="12.75" hidden="false" customHeight="false" outlineLevel="0" collapsed="false">
      <c r="B38" s="82"/>
      <c r="C38" s="82"/>
      <c r="D38" s="82"/>
      <c r="E38" s="82"/>
      <c r="F38" s="82"/>
      <c r="G38" s="82"/>
      <c r="H38" s="82"/>
      <c r="I38" s="82"/>
      <c r="J38" s="109"/>
      <c r="K38" s="109"/>
      <c r="L38" s="109"/>
    </row>
    <row r="39" customFormat="false" ht="12.75" hidden="false" customHeight="false" outlineLevel="0" collapsed="false">
      <c r="B39" s="82"/>
      <c r="C39" s="82"/>
      <c r="D39" s="82"/>
      <c r="E39" s="82"/>
      <c r="F39" s="82"/>
      <c r="G39" s="82"/>
      <c r="H39" s="82"/>
      <c r="I39" s="82"/>
      <c r="J39" s="109"/>
      <c r="K39" s="109"/>
      <c r="L39" s="109"/>
    </row>
    <row r="40" customFormat="false" ht="12.75" hidden="false" customHeight="false" outlineLevel="0" collapsed="false">
      <c r="B40" s="82"/>
      <c r="C40" s="82"/>
      <c r="D40" s="82"/>
      <c r="E40" s="82"/>
      <c r="F40" s="82"/>
      <c r="G40" s="82"/>
      <c r="H40" s="82"/>
      <c r="I40" s="82"/>
      <c r="J40" s="109"/>
      <c r="K40" s="109"/>
      <c r="L40" s="109"/>
    </row>
    <row r="41" customFormat="false" ht="12.75" hidden="false" customHeight="false" outlineLevel="0" collapsed="false">
      <c r="B41" s="82"/>
      <c r="C41" s="82"/>
      <c r="D41" s="82"/>
      <c r="E41" s="82"/>
      <c r="F41" s="82"/>
      <c r="G41" s="82"/>
      <c r="H41" s="82"/>
      <c r="I41" s="82"/>
      <c r="J41" s="109"/>
      <c r="K41" s="109"/>
      <c r="L41" s="109"/>
    </row>
    <row r="42" customFormat="false" ht="12.75" hidden="false" customHeight="false" outlineLevel="0" collapsed="false">
      <c r="B42" s="82"/>
      <c r="C42" s="82"/>
      <c r="D42" s="82"/>
      <c r="E42" s="82"/>
      <c r="F42" s="82"/>
      <c r="G42" s="82"/>
      <c r="H42" s="82"/>
      <c r="I42" s="82"/>
      <c r="J42" s="109"/>
      <c r="K42" s="109"/>
      <c r="L42" s="10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41796875" defaultRowHeight="12.75" zeroHeight="false" outlineLevelRow="0" outlineLevelCol="0"/>
  <cols>
    <col collapsed="false" customWidth="true" hidden="false" outlineLevel="0" max="1" min="1" style="1" width="30.7"/>
    <col collapsed="false" customWidth="true" hidden="false" outlineLevel="0" max="5" min="2" style="1" width="15.7"/>
    <col collapsed="false" customWidth="false" hidden="false" outlineLevel="0" max="257" min="6" style="1" width="11.42"/>
  </cols>
  <sheetData>
    <row r="1" customFormat="false" ht="51" hidden="false" customHeight="true" outlineLevel="0" collapsed="false">
      <c r="A1" s="18" t="s">
        <v>82</v>
      </c>
      <c r="B1" s="18"/>
      <c r="C1" s="18"/>
      <c r="D1" s="18"/>
      <c r="E1" s="18"/>
    </row>
    <row r="2" customFormat="false" ht="19.5" hidden="false" customHeight="true" outlineLevel="0" collapsed="false">
      <c r="A2" s="113" t="s">
        <v>83</v>
      </c>
      <c r="B2" s="84"/>
      <c r="C2" s="84"/>
      <c r="D2" s="84"/>
      <c r="E2" s="84"/>
    </row>
    <row r="3" customFormat="false" ht="36" hidden="false" customHeight="true" outlineLevel="0" collapsed="false">
      <c r="A3" s="114" t="s">
        <v>84</v>
      </c>
      <c r="B3" s="25" t="s">
        <v>85</v>
      </c>
      <c r="C3" s="90" t="s">
        <v>77</v>
      </c>
      <c r="D3" s="90" t="s">
        <v>79</v>
      </c>
      <c r="E3" s="115" t="s">
        <v>81</v>
      </c>
    </row>
    <row r="4" customFormat="false" ht="18" hidden="false" customHeight="true" outlineLevel="0" collapsed="false">
      <c r="A4" s="116" t="n">
        <v>2003</v>
      </c>
      <c r="B4" s="117" t="n">
        <v>550.827531759133</v>
      </c>
      <c r="C4" s="118" t="n">
        <v>584.088675705578</v>
      </c>
      <c r="D4" s="118" t="n">
        <v>542.058795426883</v>
      </c>
      <c r="E4" s="118" t="n">
        <v>551.032820224339</v>
      </c>
      <c r="F4" s="119"/>
      <c r="G4" s="119"/>
      <c r="H4" s="119"/>
      <c r="I4" s="119"/>
      <c r="J4" s="119"/>
    </row>
    <row r="5" customFormat="false" ht="18" hidden="false" customHeight="true" outlineLevel="0" collapsed="false">
      <c r="A5" s="120" t="n">
        <v>2004</v>
      </c>
      <c r="B5" s="121" t="n">
        <v>568.240594096269</v>
      </c>
      <c r="C5" s="122" t="n">
        <v>583.142864917078</v>
      </c>
      <c r="D5" s="122" t="n">
        <v>565</v>
      </c>
      <c r="E5" s="122" t="n">
        <v>566</v>
      </c>
      <c r="F5" s="119"/>
      <c r="G5" s="119"/>
      <c r="H5" s="119"/>
      <c r="I5" s="119"/>
      <c r="J5" s="119"/>
    </row>
    <row r="6" customFormat="false" ht="18" hidden="false" customHeight="true" outlineLevel="0" collapsed="false">
      <c r="A6" s="120" t="n">
        <v>2005</v>
      </c>
      <c r="B6" s="121" t="n">
        <v>550.104663789016</v>
      </c>
      <c r="C6" s="122" t="n">
        <v>528.310318091451</v>
      </c>
      <c r="D6" s="122" t="n">
        <v>557.346772040227</v>
      </c>
      <c r="E6" s="123" t="n">
        <v>547.793067673818</v>
      </c>
      <c r="F6" s="119"/>
      <c r="G6" s="119"/>
      <c r="H6" s="119"/>
      <c r="I6" s="119"/>
      <c r="J6" s="119"/>
    </row>
    <row r="7" customFormat="false" ht="18" hidden="false" customHeight="true" outlineLevel="0" collapsed="false">
      <c r="A7" s="120" t="n">
        <v>2006</v>
      </c>
      <c r="B7" s="121" t="n">
        <v>558.620502290948</v>
      </c>
      <c r="C7" s="122" t="n">
        <v>541.333769118051</v>
      </c>
      <c r="D7" s="122" t="n">
        <v>560.892726582492</v>
      </c>
      <c r="E7" s="123" t="n">
        <v>562.548013129408</v>
      </c>
      <c r="F7" s="119"/>
      <c r="G7" s="119"/>
      <c r="H7" s="119"/>
      <c r="I7" s="119"/>
      <c r="J7" s="119"/>
    </row>
    <row r="8" customFormat="false" ht="18" hidden="false" customHeight="true" outlineLevel="0" collapsed="false">
      <c r="A8" s="124" t="n">
        <v>2007</v>
      </c>
      <c r="B8" s="125" t="n">
        <v>570.137033850245</v>
      </c>
      <c r="C8" s="126" t="n">
        <v>548.556406680741</v>
      </c>
      <c r="D8" s="126" t="n">
        <v>579.190055434</v>
      </c>
      <c r="E8" s="127" t="n">
        <v>564.837991533342</v>
      </c>
      <c r="F8" s="119"/>
      <c r="G8" s="119"/>
      <c r="H8" s="119"/>
      <c r="I8" s="119"/>
      <c r="J8" s="119"/>
    </row>
    <row r="9" customFormat="false" ht="18" hidden="false" customHeight="true" outlineLevel="0" collapsed="false">
      <c r="A9" s="120" t="n">
        <v>2008</v>
      </c>
      <c r="B9" s="121" t="n">
        <v>542.423642960705</v>
      </c>
      <c r="C9" s="122" t="n">
        <v>499.229889016456</v>
      </c>
      <c r="D9" s="122" t="n">
        <v>551.998623945264</v>
      </c>
      <c r="E9" s="123" t="n">
        <v>546.03531313953</v>
      </c>
      <c r="F9" s="119"/>
      <c r="G9" s="119"/>
      <c r="H9" s="119"/>
      <c r="I9" s="119"/>
      <c r="J9" s="119"/>
    </row>
    <row r="10" customFormat="false" ht="18" hidden="false" customHeight="true" outlineLevel="0" collapsed="false">
      <c r="A10" s="120" t="n">
        <v>2009</v>
      </c>
      <c r="B10" s="121" t="n">
        <v>511.12034674819</v>
      </c>
      <c r="C10" s="122" t="n">
        <v>492.020843332829</v>
      </c>
      <c r="D10" s="122" t="n">
        <v>517.047723902239</v>
      </c>
      <c r="E10" s="123" t="n">
        <v>510.018327493096</v>
      </c>
      <c r="F10" s="119"/>
      <c r="G10" s="119"/>
      <c r="H10" s="119"/>
      <c r="I10" s="119"/>
      <c r="J10" s="119"/>
    </row>
    <row r="11" customFormat="false" ht="18" hidden="false" customHeight="true" outlineLevel="0" collapsed="false">
      <c r="A11" s="120" t="n">
        <v>2010</v>
      </c>
      <c r="B11" s="128" t="n">
        <v>491.520116299983</v>
      </c>
      <c r="C11" s="129" t="n">
        <v>463.943641954005</v>
      </c>
      <c r="D11" s="129" t="n">
        <v>504.043218275504</v>
      </c>
      <c r="E11" s="130" t="n">
        <v>483.492982613384</v>
      </c>
      <c r="F11" s="119"/>
      <c r="G11" s="119"/>
      <c r="H11" s="119"/>
      <c r="I11" s="119"/>
      <c r="J11" s="119"/>
    </row>
    <row r="12" customFormat="false" ht="18" hidden="false" customHeight="true" outlineLevel="0" collapsed="false">
      <c r="A12" s="120" t="n">
        <v>2011</v>
      </c>
      <c r="B12" s="128" t="n">
        <v>485.869831506698</v>
      </c>
      <c r="C12" s="129" t="n">
        <v>442.658631129796</v>
      </c>
      <c r="D12" s="129" t="n">
        <v>490.759132632076</v>
      </c>
      <c r="E12" s="130" t="n">
        <v>497.447980145028</v>
      </c>
      <c r="F12" s="119"/>
      <c r="G12" s="119"/>
      <c r="H12" s="119"/>
      <c r="I12" s="119"/>
      <c r="J12" s="119"/>
    </row>
    <row r="13" customFormat="false" ht="18" hidden="false" customHeight="true" outlineLevel="0" collapsed="false">
      <c r="A13" s="131" t="n">
        <v>2012</v>
      </c>
      <c r="B13" s="125" t="n">
        <v>512.085260929353</v>
      </c>
      <c r="C13" s="126" t="n">
        <v>423.524001257572</v>
      </c>
      <c r="D13" s="126" t="n">
        <v>535.171186398248</v>
      </c>
      <c r="E13" s="127" t="n">
        <v>514.48239073122</v>
      </c>
      <c r="F13" s="119"/>
      <c r="G13" s="119"/>
      <c r="H13" s="119"/>
      <c r="I13" s="119"/>
      <c r="J13" s="119"/>
    </row>
    <row r="14" customFormat="false" ht="18" hidden="false" customHeight="true" outlineLevel="0" collapsed="false">
      <c r="A14" s="132" t="n">
        <v>2013</v>
      </c>
      <c r="B14" s="133" t="n">
        <v>498</v>
      </c>
      <c r="C14" s="133" t="n">
        <v>399</v>
      </c>
      <c r="D14" s="133" t="n">
        <v>524</v>
      </c>
      <c r="E14" s="134" t="n">
        <v>499</v>
      </c>
      <c r="F14" s="119"/>
      <c r="G14" s="119"/>
      <c r="H14" s="119"/>
      <c r="I14" s="119"/>
      <c r="J14" s="119"/>
    </row>
    <row r="15" customFormat="false" ht="7.5" hidden="false" customHeight="true" outlineLevel="0" collapsed="false">
      <c r="A15" s="135"/>
      <c r="B15" s="136"/>
      <c r="C15" s="136"/>
      <c r="D15" s="136"/>
      <c r="E15" s="136"/>
      <c r="F15" s="119"/>
      <c r="G15" s="119"/>
      <c r="H15" s="119"/>
      <c r="I15" s="119"/>
      <c r="J15" s="119"/>
    </row>
    <row r="16" customFormat="false" ht="13.5" hidden="false" customHeight="false" outlineLevel="0" collapsed="false">
      <c r="A16" s="98" t="s">
        <v>86</v>
      </c>
      <c r="B16" s="99"/>
      <c r="C16" s="99"/>
      <c r="D16" s="99"/>
      <c r="E16" s="99"/>
    </row>
    <row r="17" customFormat="false" ht="14.25" hidden="false" customHeight="true" outlineLevel="0" collapsed="false">
      <c r="A17" s="137" t="s">
        <v>87</v>
      </c>
      <c r="B17" s="57"/>
      <c r="D17" s="57"/>
      <c r="E17" s="57"/>
    </row>
    <row r="18" customFormat="false" ht="14.25" hidden="false" customHeight="false" outlineLevel="0" collapsed="false">
      <c r="A18" s="80" t="s">
        <v>19</v>
      </c>
      <c r="B18" s="81"/>
      <c r="C18" s="81"/>
      <c r="D18" s="81"/>
      <c r="E18" s="81"/>
    </row>
    <row r="19"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41796875" defaultRowHeight="12.75" zeroHeight="false" outlineLevelRow="0" outlineLevelCol="0"/>
  <cols>
    <col collapsed="false" customWidth="true" hidden="false" outlineLevel="0" max="1" min="1" style="1" width="30.7"/>
    <col collapsed="false" customWidth="true" hidden="false" outlineLevel="0" max="5" min="2" style="1" width="15.7"/>
    <col collapsed="false" customWidth="false" hidden="false" outlineLevel="0" max="257" min="6" style="1" width="11.42"/>
  </cols>
  <sheetData>
    <row r="1" customFormat="false" ht="47.25" hidden="false" customHeight="true" outlineLevel="0" collapsed="false">
      <c r="A1" s="18" t="s">
        <v>88</v>
      </c>
      <c r="B1" s="18"/>
      <c r="C1" s="18"/>
      <c r="D1" s="18"/>
      <c r="E1" s="18"/>
    </row>
    <row r="2" customFormat="false" ht="19.5" hidden="false" customHeight="true" outlineLevel="0" collapsed="false">
      <c r="A2" s="113" t="s">
        <v>83</v>
      </c>
      <c r="B2" s="84"/>
      <c r="C2" s="84"/>
      <c r="D2" s="84"/>
      <c r="E2" s="84"/>
    </row>
    <row r="3" customFormat="false" ht="36" hidden="false" customHeight="true" outlineLevel="0" collapsed="false">
      <c r="A3" s="114" t="s">
        <v>84</v>
      </c>
      <c r="B3" s="25" t="s">
        <v>85</v>
      </c>
      <c r="C3" s="90" t="s">
        <v>77</v>
      </c>
      <c r="D3" s="90" t="s">
        <v>79</v>
      </c>
      <c r="E3" s="115" t="s">
        <v>81</v>
      </c>
    </row>
    <row r="4" customFormat="false" ht="17.25" hidden="false" customHeight="true" outlineLevel="0" collapsed="false">
      <c r="A4" s="116" t="n">
        <v>2003</v>
      </c>
      <c r="B4" s="117" t="n">
        <v>423.435488887294</v>
      </c>
      <c r="C4" s="118" t="n">
        <v>407.788673643992</v>
      </c>
      <c r="D4" s="118" t="n">
        <v>417.711673627427</v>
      </c>
      <c r="E4" s="118" t="n">
        <v>439.580716369468</v>
      </c>
      <c r="F4" s="82"/>
      <c r="G4" s="82"/>
      <c r="H4" s="82"/>
    </row>
    <row r="5" customFormat="false" ht="17.25" hidden="false" customHeight="true" outlineLevel="0" collapsed="false">
      <c r="A5" s="120" t="n">
        <v>2004</v>
      </c>
      <c r="B5" s="121" t="n">
        <v>412.893183530038</v>
      </c>
      <c r="C5" s="122" t="n">
        <v>385.555691604424</v>
      </c>
      <c r="D5" s="122" t="n">
        <v>412.441937416998</v>
      </c>
      <c r="E5" s="122" t="n">
        <v>425</v>
      </c>
      <c r="F5" s="82"/>
      <c r="G5" s="82"/>
      <c r="H5" s="82"/>
    </row>
    <row r="6" customFormat="false" ht="17.25" hidden="false" customHeight="true" outlineLevel="0" collapsed="false">
      <c r="A6" s="120" t="n">
        <v>2005</v>
      </c>
      <c r="B6" s="121" t="n">
        <v>410.064834594965</v>
      </c>
      <c r="C6" s="122" t="n">
        <v>377.134459907223</v>
      </c>
      <c r="D6" s="122" t="n">
        <v>415.838501327519</v>
      </c>
      <c r="E6" s="123" t="n">
        <v>415.062393267006</v>
      </c>
      <c r="F6" s="82"/>
      <c r="G6" s="82"/>
      <c r="H6" s="82"/>
    </row>
    <row r="7" customFormat="false" ht="17.25" hidden="false" customHeight="true" outlineLevel="0" collapsed="false">
      <c r="A7" s="120" t="n">
        <v>2006</v>
      </c>
      <c r="B7" s="121" t="n">
        <v>412.746966160425</v>
      </c>
      <c r="C7" s="122" t="n">
        <v>384.57908854814</v>
      </c>
      <c r="D7" s="122" t="n">
        <v>412.471703551644</v>
      </c>
      <c r="E7" s="123" t="n">
        <v>425.732418464977</v>
      </c>
      <c r="F7" s="82"/>
      <c r="G7" s="82"/>
      <c r="H7" s="82"/>
    </row>
    <row r="8" customFormat="false" ht="17.25" hidden="false" customHeight="true" outlineLevel="0" collapsed="false">
      <c r="A8" s="124" t="n">
        <v>2007</v>
      </c>
      <c r="B8" s="125" t="n">
        <v>413.688390290508</v>
      </c>
      <c r="C8" s="126" t="n">
        <v>365.200154300065</v>
      </c>
      <c r="D8" s="126" t="n">
        <v>414.280022089715</v>
      </c>
      <c r="E8" s="127" t="n">
        <v>434.370422064065</v>
      </c>
      <c r="F8" s="82"/>
      <c r="G8" s="82"/>
      <c r="H8" s="82"/>
    </row>
    <row r="9" customFormat="false" ht="17.25" hidden="false" customHeight="true" outlineLevel="0" collapsed="false">
      <c r="A9" s="120" t="n">
        <v>2008</v>
      </c>
      <c r="B9" s="121" t="n">
        <v>401.343928460469</v>
      </c>
      <c r="C9" s="122" t="n">
        <v>345.503259344304</v>
      </c>
      <c r="D9" s="122" t="n">
        <v>409.008814916294</v>
      </c>
      <c r="E9" s="123" t="n">
        <v>413.783609994458</v>
      </c>
      <c r="F9" s="82"/>
      <c r="G9" s="82"/>
      <c r="H9" s="82"/>
    </row>
    <row r="10" customFormat="false" ht="17.25" hidden="false" customHeight="true" outlineLevel="0" collapsed="false">
      <c r="A10" s="120" t="n">
        <v>2009</v>
      </c>
      <c r="B10" s="121" t="n">
        <v>392.902761348579</v>
      </c>
      <c r="C10" s="122" t="n">
        <v>353.364008977465</v>
      </c>
      <c r="D10" s="122" t="n">
        <v>398.353575732738</v>
      </c>
      <c r="E10" s="123" t="n">
        <v>401.836854610932</v>
      </c>
      <c r="F10" s="82"/>
      <c r="G10" s="82"/>
      <c r="H10" s="82"/>
    </row>
    <row r="11" customFormat="false" ht="17.25" hidden="false" customHeight="true" outlineLevel="0" collapsed="false">
      <c r="A11" s="120" t="n">
        <v>2010</v>
      </c>
      <c r="B11" s="128" t="n">
        <v>387.219040373352</v>
      </c>
      <c r="C11" s="129" t="n">
        <v>360.937109779437</v>
      </c>
      <c r="D11" s="129" t="n">
        <v>392.214913841129</v>
      </c>
      <c r="E11" s="130" t="n">
        <v>390.945852664046</v>
      </c>
      <c r="F11" s="82"/>
      <c r="G11" s="82"/>
      <c r="H11" s="82"/>
    </row>
    <row r="12" customFormat="false" ht="17.25" hidden="false" customHeight="true" outlineLevel="0" collapsed="false">
      <c r="A12" s="120" t="n">
        <v>2011</v>
      </c>
      <c r="B12" s="128" t="n">
        <v>351.025510446806</v>
      </c>
      <c r="C12" s="129" t="n">
        <v>311.688333385624</v>
      </c>
      <c r="D12" s="129" t="n">
        <v>362.753308295861</v>
      </c>
      <c r="E12" s="130" t="n">
        <v>349.635198404887</v>
      </c>
      <c r="F12" s="82"/>
      <c r="G12" s="82"/>
      <c r="H12" s="82"/>
    </row>
    <row r="13" customFormat="false" ht="17.25" hidden="false" customHeight="true" outlineLevel="0" collapsed="false">
      <c r="A13" s="131" t="n">
        <v>2012</v>
      </c>
      <c r="B13" s="125" t="n">
        <v>383.070729119805</v>
      </c>
      <c r="C13" s="126" t="n">
        <v>343.014767753865</v>
      </c>
      <c r="D13" s="126" t="n">
        <v>402.315529604925</v>
      </c>
      <c r="E13" s="127" t="n">
        <v>369.834324097934</v>
      </c>
      <c r="F13" s="82"/>
      <c r="G13" s="82"/>
      <c r="H13" s="82"/>
    </row>
    <row r="14" customFormat="false" ht="17.25" hidden="false" customHeight="true" outlineLevel="0" collapsed="false">
      <c r="A14" s="132" t="n">
        <v>2013</v>
      </c>
      <c r="B14" s="133" t="n">
        <v>383.42623236155</v>
      </c>
      <c r="C14" s="133" t="n">
        <v>334.566662693373</v>
      </c>
      <c r="D14" s="133" t="n">
        <v>395.789641168164</v>
      </c>
      <c r="E14" s="134" t="n">
        <v>385.445355709447</v>
      </c>
      <c r="F14" s="82"/>
      <c r="G14" s="82"/>
      <c r="H14" s="82"/>
    </row>
    <row r="15" customFormat="false" ht="7.5" hidden="false" customHeight="true" outlineLevel="0" collapsed="false">
      <c r="A15" s="135"/>
      <c r="B15" s="136"/>
      <c r="C15" s="136"/>
      <c r="D15" s="136"/>
      <c r="E15" s="136"/>
    </row>
    <row r="16" customFormat="false" ht="14.25" hidden="false" customHeight="false" outlineLevel="0" collapsed="false">
      <c r="A16" s="98" t="s">
        <v>89</v>
      </c>
      <c r="B16" s="99"/>
      <c r="C16" s="99"/>
      <c r="D16" s="99"/>
      <c r="E16" s="99"/>
    </row>
    <row r="17" customFormat="false" ht="14.25" hidden="false" customHeight="false" outlineLevel="0" collapsed="false">
      <c r="A17" s="80" t="s">
        <v>19</v>
      </c>
      <c r="B17" s="81"/>
      <c r="C17" s="81"/>
      <c r="D17" s="81"/>
      <c r="E17" s="81"/>
    </row>
    <row r="18"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41796875" defaultRowHeight="12.75" zeroHeight="false" outlineLevelRow="0" outlineLevelCol="0"/>
  <cols>
    <col collapsed="false" customWidth="true" hidden="false" outlineLevel="0" max="1" min="1" style="1" width="30.7"/>
    <col collapsed="false" customWidth="true" hidden="false" outlineLevel="0" max="5" min="2" style="1" width="15.7"/>
    <col collapsed="false" customWidth="true" hidden="false" outlineLevel="0" max="6" min="6" style="1" width="9.85"/>
    <col collapsed="false" customWidth="true" hidden="false" outlineLevel="0" max="7" min="7" style="1" width="6.41"/>
    <col collapsed="false" customWidth="false" hidden="false" outlineLevel="0" max="257" min="8" style="1" width="11.42"/>
  </cols>
  <sheetData>
    <row r="1" customFormat="false" ht="51" hidden="false" customHeight="true" outlineLevel="0" collapsed="false">
      <c r="A1" s="18" t="s">
        <v>90</v>
      </c>
      <c r="B1" s="18"/>
      <c r="C1" s="18"/>
      <c r="D1" s="18"/>
      <c r="E1" s="18"/>
    </row>
    <row r="2" customFormat="false" ht="19.5" hidden="false" customHeight="true" outlineLevel="0" collapsed="false">
      <c r="A2" s="113" t="s">
        <v>83</v>
      </c>
      <c r="B2" s="84"/>
      <c r="C2" s="84"/>
      <c r="D2" s="84"/>
      <c r="E2" s="84"/>
    </row>
    <row r="3" customFormat="false" ht="36" hidden="false" customHeight="true" outlineLevel="0" collapsed="false">
      <c r="A3" s="114" t="s">
        <v>84</v>
      </c>
      <c r="B3" s="25" t="s">
        <v>85</v>
      </c>
      <c r="C3" s="90" t="s">
        <v>77</v>
      </c>
      <c r="D3" s="90" t="s">
        <v>79</v>
      </c>
      <c r="E3" s="115" t="s">
        <v>81</v>
      </c>
    </row>
    <row r="4" customFormat="false" ht="18" hidden="false" customHeight="true" outlineLevel="0" collapsed="false">
      <c r="A4" s="116" t="n">
        <v>2003</v>
      </c>
      <c r="B4" s="117" t="n">
        <v>127.392042871839</v>
      </c>
      <c r="C4" s="118" t="n">
        <v>176.300002061586</v>
      </c>
      <c r="D4" s="118" t="n">
        <v>124.347121799457</v>
      </c>
      <c r="E4" s="118" t="n">
        <v>111.452103854871</v>
      </c>
      <c r="F4" s="82"/>
      <c r="G4" s="82"/>
      <c r="H4" s="82"/>
      <c r="I4" s="82"/>
    </row>
    <row r="5" customFormat="false" ht="18" hidden="false" customHeight="true" outlineLevel="0" collapsed="false">
      <c r="A5" s="120" t="n">
        <v>2004</v>
      </c>
      <c r="B5" s="121" t="n">
        <v>155.34741056623</v>
      </c>
      <c r="C5" s="122" t="n">
        <v>197.587173312654</v>
      </c>
      <c r="D5" s="122" t="n">
        <v>152.721673809968</v>
      </c>
      <c r="E5" s="122" t="n">
        <v>141.2</v>
      </c>
    </row>
    <row r="6" customFormat="false" ht="18" hidden="false" customHeight="true" outlineLevel="0" collapsed="false">
      <c r="A6" s="120" t="n">
        <v>2005</v>
      </c>
      <c r="B6" s="121" t="n">
        <v>140.039829194051</v>
      </c>
      <c r="C6" s="122" t="n">
        <v>151.175858184228</v>
      </c>
      <c r="D6" s="122" t="n">
        <v>141.508270712709</v>
      </c>
      <c r="E6" s="123" t="n">
        <v>132.730674406812</v>
      </c>
    </row>
    <row r="7" customFormat="false" ht="18" hidden="false" customHeight="true" outlineLevel="0" collapsed="false">
      <c r="A7" s="120" t="n">
        <v>2006</v>
      </c>
      <c r="B7" s="121" t="n">
        <v>145.873536130523</v>
      </c>
      <c r="C7" s="122" t="n">
        <v>156.754680569911</v>
      </c>
      <c r="D7" s="122" t="n">
        <v>148.421023030848</v>
      </c>
      <c r="E7" s="123" t="n">
        <v>136.815594664432</v>
      </c>
    </row>
    <row r="8" customFormat="false" ht="18" hidden="false" customHeight="true" outlineLevel="0" collapsed="false">
      <c r="A8" s="124" t="n">
        <v>2007</v>
      </c>
      <c r="B8" s="125" t="n">
        <v>156.448643559737</v>
      </c>
      <c r="C8" s="126" t="n">
        <v>183.356252380676</v>
      </c>
      <c r="D8" s="126" t="n">
        <v>164.910033344285</v>
      </c>
      <c r="E8" s="127" t="n">
        <v>130.467569469277</v>
      </c>
    </row>
    <row r="9" customFormat="false" ht="18" hidden="false" customHeight="true" outlineLevel="0" collapsed="false">
      <c r="A9" s="120" t="n">
        <v>2008</v>
      </c>
      <c r="B9" s="121" t="n">
        <v>141.079714500237</v>
      </c>
      <c r="C9" s="122" t="n">
        <v>153.726629672152</v>
      </c>
      <c r="D9" s="122" t="n">
        <v>142.989809028969</v>
      </c>
      <c r="E9" s="123" t="n">
        <v>132.251703145072</v>
      </c>
    </row>
    <row r="10" customFormat="false" ht="18" hidden="false" customHeight="true" outlineLevel="0" collapsed="false">
      <c r="A10" s="120" t="n">
        <v>2009</v>
      </c>
      <c r="B10" s="121" t="n">
        <v>118.21758539961</v>
      </c>
      <c r="C10" s="122" t="n">
        <v>138.656834355364</v>
      </c>
      <c r="D10" s="122" t="n">
        <v>118.694148169501</v>
      </c>
      <c r="E10" s="123" t="n">
        <v>108.181472882164</v>
      </c>
    </row>
    <row r="11" customFormat="false" ht="18" hidden="false" customHeight="true" outlineLevel="0" collapsed="false">
      <c r="A11" s="120" t="n">
        <v>2010</v>
      </c>
      <c r="B11" s="128" t="n">
        <v>104.30107592663</v>
      </c>
      <c r="C11" s="129" t="n">
        <v>103.006532174568</v>
      </c>
      <c r="D11" s="129" t="n">
        <v>111.828304434375</v>
      </c>
      <c r="E11" s="130" t="n">
        <v>92.5471299493382</v>
      </c>
    </row>
    <row r="12" customFormat="false" ht="18" hidden="false" customHeight="true" outlineLevel="0" collapsed="false">
      <c r="A12" s="120" t="n">
        <v>2011</v>
      </c>
      <c r="B12" s="128" t="n">
        <v>134.844321059892</v>
      </c>
      <c r="C12" s="129" t="n">
        <v>130.970297744172</v>
      </c>
      <c r="D12" s="129" t="n">
        <v>128.005824336215</v>
      </c>
      <c r="E12" s="130" t="n">
        <v>147.812781740141</v>
      </c>
    </row>
    <row r="13" customFormat="false" ht="18" hidden="false" customHeight="true" outlineLevel="0" collapsed="false">
      <c r="A13" s="131" t="n">
        <v>2012</v>
      </c>
      <c r="B13" s="125" t="n">
        <v>129.014531809549</v>
      </c>
      <c r="C13" s="126" t="n">
        <v>80.5092335037074</v>
      </c>
      <c r="D13" s="126" t="n">
        <v>132.855656793323</v>
      </c>
      <c r="E13" s="127" t="n">
        <v>144.648066633286</v>
      </c>
    </row>
    <row r="14" customFormat="false" ht="18" hidden="false" customHeight="true" outlineLevel="0" collapsed="false">
      <c r="A14" s="132" t="n">
        <v>2013</v>
      </c>
      <c r="B14" s="133" t="n">
        <v>114.418481724858</v>
      </c>
      <c r="C14" s="133" t="n">
        <v>64.7063653920994</v>
      </c>
      <c r="D14" s="133" t="n">
        <v>128.594288072675</v>
      </c>
      <c r="E14" s="134" t="n">
        <v>113.94785144135</v>
      </c>
    </row>
    <row r="15" customFormat="false" ht="7.5" hidden="false" customHeight="true" outlineLevel="0" collapsed="false">
      <c r="A15" s="135"/>
      <c r="B15" s="136"/>
      <c r="C15" s="136"/>
      <c r="D15" s="136"/>
      <c r="E15" s="136"/>
    </row>
    <row r="16" customFormat="false" ht="14.25" hidden="false" customHeight="false" outlineLevel="0" collapsed="false">
      <c r="A16" s="138" t="s">
        <v>91</v>
      </c>
      <c r="B16" s="139"/>
      <c r="C16" s="140"/>
      <c r="D16" s="140"/>
      <c r="E16" s="140"/>
    </row>
    <row r="17" customFormat="false" ht="14.25" hidden="false" customHeight="true" outlineLevel="0" collapsed="false">
      <c r="A17" s="141" t="s">
        <v>19</v>
      </c>
      <c r="B17" s="141"/>
      <c r="C17" s="141"/>
      <c r="D17" s="141"/>
      <c r="E17" s="141"/>
    </row>
    <row r="18" customFormat="false" ht="13.5" hidden="false" customHeight="false" outlineLevel="0" collapsed="false">
      <c r="A18" s="142"/>
      <c r="B18" s="143"/>
      <c r="C18" s="143"/>
      <c r="D18" s="143"/>
      <c r="E18" s="143"/>
      <c r="F18" s="144"/>
    </row>
  </sheetData>
  <mergeCells count="1">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Peña Laustalet, Iciar</cp:lastModifiedBy>
  <cp:lastPrinted>2015-04-23T07:13:47Z</cp:lastPrinted>
  <dcterms:modified xsi:type="dcterms:W3CDTF">2015-05-04T12:48:43Z</dcterms:modified>
  <cp:revision>0</cp:revision>
  <dc:subject/>
  <dc:title/>
</cp:coreProperties>
</file>