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Índice" sheetId="1" state="visible" r:id="rId2"/>
    <sheet name="1.1" sheetId="2" state="visible" r:id="rId3"/>
    <sheet name="2.1" sheetId="3" state="visible" r:id="rId4"/>
    <sheet name="2.2" sheetId="4" state="visible" r:id="rId5"/>
    <sheet name="2.3" sheetId="5" state="visible" r:id="rId6"/>
    <sheet name="2.4" sheetId="6" state="visible" r:id="rId7"/>
    <sheet name="3.1" sheetId="7" state="visible" r:id="rId8"/>
    <sheet name="3.2" sheetId="8" state="visible" r:id="rId9"/>
    <sheet name="3.3" sheetId="9" state="visible" r:id="rId10"/>
    <sheet name="4.1" sheetId="10" state="visible" r:id="rId11"/>
    <sheet name="4.2" sheetId="11" state="visible" r:id="rId12"/>
    <sheet name="5.1" sheetId="12" state="visible" r:id="rId13"/>
    <sheet name="5.2" sheetId="13" state="visible" r:id="rId14"/>
    <sheet name="5.3" sheetId="14" state="visible" r:id="rId15"/>
    <sheet name="5.4" sheetId="15" state="visible" r:id="rId16"/>
    <sheet name="5.5" sheetId="16" state="visible" r:id="rId17"/>
    <sheet name="5.6" sheetId="17" state="visible" r:id="rId18"/>
  </sheets>
  <definedNames>
    <definedName function="false" hidden="false" localSheetId="1" name="_ftn1" vbProcedure="false">#REF!</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251">
  <si>
    <t xml:space="preserve">Estadística de Residuos Urbanos de la C.A. del País Vasco 2012.</t>
  </si>
  <si>
    <t xml:space="preserve">1.1-Residuos Urbanos generados por fracción de residuo y tipo de gestión. C.A del País Vasco. 2012.</t>
  </si>
  <si>
    <t xml:space="preserve">2.1-Residuos Urbanos generados por tipo de residuo y tipo de recogida. C.A del País Vasco. 2003-2012.</t>
  </si>
  <si>
    <t xml:space="preserve">2.2-Residuos Urbanos generados por tipo de residuo y tipo de recogida. Álava. 2003-2012.</t>
  </si>
  <si>
    <t xml:space="preserve">2.3-Residuos Urbanos generados por tipo de residuo y tipo de recogida. Bizkaia. 2003-2012.</t>
  </si>
  <si>
    <t xml:space="preserve">2.4-Residuos Urbanos generados por tipo de residuo y tipo de gestión. Gipuzkoa. 2003-2012.</t>
  </si>
  <si>
    <t xml:space="preserve">3.1-Residuos Urbanos per cápita generados por Territorio Histórico y año. 2003-2012.</t>
  </si>
  <si>
    <t xml:space="preserve">3.2-Residuos Domésticos per cápita generados por Territorio Histórico y año. 2003-2012.</t>
  </si>
  <si>
    <t xml:space="preserve">3.3-Residuos Comerciales per cápita generados por Territorio Histórico y año. 2003-2012.</t>
  </si>
  <si>
    <t xml:space="preserve">4.1-Residuos Urbanos generados por tipo de residuo, fracción de residuo y tipología de residuo (LER a 6 dígitos). C.A. del País Vasco. 2005-2012.</t>
  </si>
  <si>
    <t xml:space="preserve">4.2-Residuos Urbanos per cápita generados por tipo de residuo, fracción de residuo y tipología de residuo (LER a 6 dígitos). C.A. del País Vasco. 2005-2012.</t>
  </si>
  <si>
    <t xml:space="preserve">5.1-Total de Residuos Urbanos per cápita generados por país. 2003-2012.</t>
  </si>
  <si>
    <t xml:space="preserve">5.2-Total de Residuos Urbanos per cápita gestionados por país. 2003-2012.</t>
  </si>
  <si>
    <t xml:space="preserve">5.3-Residuos Urbanos per cápita por país y tipo de gestión: depósito en vertedero. 2003-2012.</t>
  </si>
  <si>
    <t xml:space="preserve">5.4-Residuos Urbanos per cápita por país y tipo de gestión: incineración. 2003-2012.</t>
  </si>
  <si>
    <t xml:space="preserve">5.5-Residuos Urbanos per cápita por país y tipo de gestión: reciclaje material. 2003-2012.</t>
  </si>
  <si>
    <t xml:space="preserve">5.6-Residuos Urbanos per cápita por país y tipo de gestión: otras formas de reciclaje. 2003-2012.</t>
  </si>
  <si>
    <t xml:space="preserve">El Catálogo Europeo de Residuos (CER) o (LER) elaborado por la Comisión Europea una pieza clave a la hora de definir y clasificar los residuos.</t>
  </si>
  <si>
    <t xml:space="preserve">Los residuos peligrosos se indican con un asterisco (*)</t>
  </si>
  <si>
    <r>
      <rPr>
        <b val="true"/>
        <u val="single"/>
        <sz val="7"/>
        <color rgb="FF157CAE"/>
        <rFont val="Arial"/>
        <family val="2"/>
      </rPr>
      <t xml:space="preserve">Fuente: </t>
    </r>
    <r>
      <rPr>
        <u val="single"/>
        <sz val="7"/>
        <color rgb="FF157CAE"/>
        <rFont val="Arial"/>
        <family val="2"/>
      </rPr>
      <t xml:space="preserve">Dpto. Medio Ambiente y Política Territorial. Estadística de Residuos Urbanos de la C.A. del País Vasco.</t>
    </r>
  </si>
  <si>
    <t xml:space="preserve">Fuente: EUROSTAT. Estrategia de la UE de desarrollo sostenible. Indicadores de consumo sostenible y producción. Generación y tratamiento de residuos urbanos. </t>
  </si>
  <si>
    <t xml:space="preserve">&lt;&lt;&lt;Índice</t>
  </si>
  <si>
    <r>
      <rPr>
        <b val="true"/>
        <sz val="16"/>
        <color rgb="FF157CAE"/>
        <rFont val="Arial"/>
        <family val="2"/>
      </rPr>
      <t xml:space="preserve">Residuos Urbanos generados por fracción de residuo y tipo de gestión. C.A. del País Vasco. 2012.</t>
    </r>
    <r>
      <rPr>
        <b val="true"/>
        <vertAlign val="subscript"/>
        <sz val="16"/>
        <color rgb="FF157CAE"/>
        <rFont val="Arial"/>
        <family val="2"/>
      </rPr>
      <t xml:space="preserve">(1)</t>
    </r>
  </si>
  <si>
    <r>
      <rPr>
        <b val="true"/>
        <sz val="9"/>
        <color rgb="FF157CAE"/>
        <rFont val="Arial"/>
        <family val="2"/>
      </rPr>
      <t xml:space="preserve">Unidades: </t>
    </r>
    <r>
      <rPr>
        <sz val="9"/>
        <color rgb="FF157CAE"/>
        <rFont val="Arial"/>
        <family val="2"/>
      </rPr>
      <t xml:space="preserve">toneladas</t>
    </r>
  </si>
  <si>
    <t xml:space="preserve">Generación</t>
  </si>
  <si>
    <t xml:space="preserve">Recogida selectiva</t>
  </si>
  <si>
    <t xml:space="preserve">Recogida selectiva (%)</t>
  </si>
  <si>
    <t xml:space="preserve">Preparación para reutilización (%)</t>
  </si>
  <si>
    <t xml:space="preserve">Preparación para  reutilización (%)</t>
  </si>
  <si>
    <t xml:space="preserve">Reciclaje</t>
  </si>
  <si>
    <t xml:space="preserve">Reciclaje (%)</t>
  </si>
  <si>
    <t xml:space="preserve">Compostaje</t>
  </si>
  <si>
    <t xml:space="preserve">Compostaje (%)</t>
  </si>
  <si>
    <t xml:space="preserve">Valor. Energética</t>
  </si>
  <si>
    <t xml:space="preserve">Valor. Energética (%)</t>
  </si>
  <si>
    <t xml:space="preserve">Eliminación bioestabilizado</t>
  </si>
  <si>
    <t xml:space="preserve">Eliminación bioestabilizado (%)</t>
  </si>
  <si>
    <t xml:space="preserve">Eliminación</t>
  </si>
  <si>
    <t xml:space="preserve">Eliminación (%)</t>
  </si>
  <si>
    <t xml:space="preserve">Agua y biogás generados</t>
  </si>
  <si>
    <t xml:space="preserve">Fracción de residuo</t>
  </si>
  <si>
    <t xml:space="preserve">Parques y jardines</t>
  </si>
  <si>
    <t xml:space="preserve">Residuos alimenticios y de cocinas</t>
  </si>
  <si>
    <t xml:space="preserve">Papel y cartón</t>
  </si>
  <si>
    <t xml:space="preserve">Vidrio</t>
  </si>
  <si>
    <t xml:space="preserve">Envases ligeros</t>
  </si>
  <si>
    <t xml:space="preserve">Plásticos no envases</t>
  </si>
  <si>
    <t xml:space="preserve">Metales no envases</t>
  </si>
  <si>
    <t xml:space="preserve">Pilas/Baterías</t>
  </si>
  <si>
    <t xml:space="preserve">Fluorescentes</t>
  </si>
  <si>
    <t xml:space="preserve">Otros residuos peligrosos</t>
  </si>
  <si>
    <t xml:space="preserve">Textil</t>
  </si>
  <si>
    <t xml:space="preserve">Madera</t>
  </si>
  <si>
    <t xml:space="preserve">Aceites de cocina</t>
  </si>
  <si>
    <t xml:space="preserve">Medicamentos</t>
  </si>
  <si>
    <t xml:space="preserve">Radiografías</t>
  </si>
  <si>
    <t xml:space="preserve">Otros misceláneos</t>
  </si>
  <si>
    <t xml:space="preserve">RAEEs</t>
  </si>
  <si>
    <t xml:space="preserve">Voluminosos</t>
  </si>
  <si>
    <t xml:space="preserve">RCRs</t>
  </si>
  <si>
    <t xml:space="preserve">Otros</t>
  </si>
  <si>
    <t xml:space="preserve">Total</t>
  </si>
  <si>
    <r>
      <rPr>
        <b val="true"/>
        <sz val="7"/>
        <color rgb="FF157CAE"/>
        <rFont val="Arial"/>
        <family val="2"/>
      </rPr>
      <t xml:space="preserve">(1) </t>
    </r>
    <r>
      <rPr>
        <sz val="7"/>
        <color rgb="FF157CAE"/>
        <rFont val="Arial"/>
        <family val="2"/>
      </rPr>
      <t xml:space="preserve">Hay que tener en cuenta que los datos de esta tabla recogen los destinos finales de los residuos. Por tanto, estos datos difieren de los datos de recogida (bien selectiva, bien en masa) en el que los datos hecen referencia al destino primario de los residuos, esto es, no se tienen en cuenta que los gestores de RU pueden aprovechar una parte de los residuos recogidos en masa y destinar a eliminación o valorización energética una parte de los residuos recogidos de forma selectiva.</t>
    </r>
  </si>
  <si>
    <r>
      <rPr>
        <b val="true"/>
        <u val="single"/>
        <sz val="7"/>
        <color rgb="FF157CAE"/>
        <rFont val="Arial"/>
        <family val="2"/>
      </rPr>
      <t xml:space="preserve">Fuente:</t>
    </r>
    <r>
      <rPr>
        <u val="single"/>
        <sz val="7"/>
        <color rgb="FF157CAE"/>
        <rFont val="Arial"/>
        <family val="2"/>
      </rPr>
      <t xml:space="preserve"> Dpto. Medio Ambiente y Política Territorial. Estadística de Residuos Urbanos de la C.A. del País Vasco.</t>
    </r>
  </si>
  <si>
    <r>
      <rPr>
        <b val="true"/>
        <sz val="16"/>
        <color rgb="FF157CAE"/>
        <rFont val="Arial"/>
        <family val="2"/>
      </rPr>
      <t xml:space="preserve">Residuos Urbanos</t>
    </r>
    <r>
      <rPr>
        <b val="true"/>
        <vertAlign val="subscript"/>
        <sz val="16"/>
        <color rgb="FF157CAE"/>
        <rFont val="Arial"/>
        <family val="2"/>
      </rPr>
      <t xml:space="preserve">(*)</t>
    </r>
    <r>
      <rPr>
        <b val="true"/>
        <sz val="16"/>
        <color rgb="FF157CAE"/>
        <rFont val="Arial"/>
        <family val="2"/>
      </rPr>
      <t xml:space="preserve"> generados por tipo de residuo y tipo de recogida. C.A. del País Vasco. 2003-2012.</t>
    </r>
  </si>
  <si>
    <r>
      <rPr>
        <b val="true"/>
        <sz val="9"/>
        <color rgb="FF157CAE"/>
        <rFont val="Arial"/>
        <family val="2"/>
      </rPr>
      <t xml:space="preserve">Unidades: </t>
    </r>
    <r>
      <rPr>
        <sz val="9"/>
        <color rgb="FF157CAE"/>
        <rFont val="Arial"/>
        <family val="2"/>
      </rPr>
      <t xml:space="preserve">toneladas/año</t>
    </r>
  </si>
  <si>
    <t xml:space="preserve">C. A. del País vasco</t>
  </si>
  <si>
    <t xml:space="preserve">C. A. del País Vasco</t>
  </si>
  <si>
    <t xml:space="preserve">Tipo de residuo</t>
  </si>
  <si>
    <t xml:space="preserve">Tipo de recogida</t>
  </si>
  <si>
    <r>
      <rPr>
        <b val="true"/>
        <sz val="9"/>
        <color rgb="FF157CAE"/>
        <rFont val="Arial"/>
        <family val="2"/>
      </rPr>
      <t xml:space="preserve">Residuos Domésticos (RD)</t>
    </r>
    <r>
      <rPr>
        <b val="true"/>
        <vertAlign val="subscript"/>
        <sz val="9"/>
        <color rgb="FF157CAE"/>
        <rFont val="Arial"/>
        <family val="2"/>
      </rPr>
      <t xml:space="preserve">(1)</t>
    </r>
  </si>
  <si>
    <t xml:space="preserve">En masa</t>
  </si>
  <si>
    <t xml:space="preserve">Selectiva</t>
  </si>
  <si>
    <t xml:space="preserve">Residuos Domésticos (RD)</t>
  </si>
  <si>
    <r>
      <rPr>
        <b val="true"/>
        <sz val="9"/>
        <color rgb="FF157CAE"/>
        <rFont val="Arial"/>
        <family val="2"/>
      </rPr>
      <t xml:space="preserve">Residuos Comerciales (RC)</t>
    </r>
    <r>
      <rPr>
        <b val="true"/>
        <vertAlign val="subscript"/>
        <sz val="9"/>
        <color rgb="FF157CAE"/>
        <rFont val="Arial"/>
        <family val="2"/>
      </rPr>
      <t xml:space="preserve">(2)</t>
    </r>
  </si>
  <si>
    <t xml:space="preserve">Residuos Comerciales (RC)</t>
  </si>
  <si>
    <t xml:space="preserve">Total RICIA</t>
  </si>
  <si>
    <t xml:space="preserve">Residuos Urbanos(RH)=Residuos Domésticos+Residuos Comerciales (RH=RD+RC)</t>
  </si>
  <si>
    <r>
      <rPr>
        <b val="true"/>
        <sz val="7"/>
        <color rgb="FF157CAE"/>
        <rFont val="Arial"/>
        <family val="2"/>
      </rPr>
      <t xml:space="preserve">(1) RD:</t>
    </r>
    <r>
      <rPr>
        <sz val="7"/>
        <color rgb="FF157CAE"/>
        <rFont val="Arial"/>
        <family val="2"/>
      </rPr>
      <t xml:space="preserve"> Residuos Domésticos. </t>
    </r>
    <r>
      <rPr>
        <b val="true"/>
        <sz val="7"/>
        <color rgb="FF157CAE"/>
        <rFont val="Arial"/>
        <family val="2"/>
      </rPr>
      <t xml:space="preserve">RD=RH+RSSI.</t>
    </r>
  </si>
  <si>
    <r>
      <rPr>
        <b val="true"/>
        <sz val="7"/>
        <color rgb="FF157CAE"/>
        <rFont val="Arial"/>
        <family val="2"/>
      </rPr>
      <t xml:space="preserve">RH: </t>
    </r>
    <r>
      <rPr>
        <sz val="7"/>
        <color rgb="FF157CAE"/>
        <rFont val="Arial"/>
        <family val="2"/>
      </rPr>
      <t xml:space="preserve">Residuos de los Hogares.</t>
    </r>
  </si>
  <si>
    <r>
      <rPr>
        <b val="true"/>
        <sz val="7"/>
        <color rgb="FF157CAE"/>
        <rFont val="Arial"/>
        <family val="2"/>
      </rPr>
      <t xml:space="preserve">RSSI: </t>
    </r>
    <r>
      <rPr>
        <sz val="7"/>
        <color rgb="FF157CAE"/>
        <rFont val="Arial"/>
        <family val="2"/>
      </rPr>
      <t xml:space="preserve">Residuos Similares de Servicios e Industrias.</t>
    </r>
  </si>
  <si>
    <r>
      <rPr>
        <b val="true"/>
        <sz val="7"/>
        <color rgb="FF157CAE"/>
        <rFont val="Arial"/>
        <family val="2"/>
      </rPr>
      <t xml:space="preserve">(2) RC: </t>
    </r>
    <r>
      <rPr>
        <sz val="7"/>
        <color rgb="FF157CAE"/>
        <rFont val="Arial"/>
        <family val="2"/>
      </rPr>
      <t xml:space="preserve">Residuos Comerciales.</t>
    </r>
  </si>
  <si>
    <r>
      <rPr>
        <b val="true"/>
        <sz val="7"/>
        <color rgb="FF157CAE"/>
        <rFont val="Arial"/>
        <family val="2"/>
      </rPr>
      <t xml:space="preserve">(*) </t>
    </r>
    <r>
      <rPr>
        <sz val="7"/>
        <color rgb="FF157CAE"/>
        <rFont val="Arial"/>
        <family val="2"/>
      </rPr>
      <t xml:space="preserve">Residuos Urbanos</t>
    </r>
    <r>
      <rPr>
        <b val="true"/>
        <sz val="7"/>
        <color rgb="FF157CAE"/>
        <rFont val="Arial"/>
        <family val="2"/>
      </rPr>
      <t xml:space="preserve">(RH). RH=RD+RC.</t>
    </r>
  </si>
  <si>
    <r>
      <rPr>
        <b val="true"/>
        <sz val="16"/>
        <color rgb="FF157CAE"/>
        <rFont val="Arial"/>
        <family val="2"/>
      </rPr>
      <t xml:space="preserve">Residuos Urbanos</t>
    </r>
    <r>
      <rPr>
        <b val="true"/>
        <vertAlign val="subscript"/>
        <sz val="16"/>
        <color rgb="FF157CAE"/>
        <rFont val="Arial"/>
        <family val="2"/>
      </rPr>
      <t xml:space="preserve">(*)</t>
    </r>
    <r>
      <rPr>
        <b val="true"/>
        <sz val="16"/>
        <color rgb="FF157CAE"/>
        <rFont val="Arial"/>
        <family val="2"/>
      </rPr>
      <t xml:space="preserve"> generados por tipo de residuo y tipo de recogida. Álava. 2003-2012.</t>
    </r>
  </si>
  <si>
    <t xml:space="preserve">Álava</t>
  </si>
  <si>
    <r>
      <rPr>
        <b val="true"/>
        <sz val="16"/>
        <color rgb="FF157CAE"/>
        <rFont val="Arial"/>
        <family val="2"/>
      </rPr>
      <t xml:space="preserve">Residuos Urbanos</t>
    </r>
    <r>
      <rPr>
        <b val="true"/>
        <vertAlign val="subscript"/>
        <sz val="16"/>
        <color rgb="FF157CAE"/>
        <rFont val="Arial"/>
        <family val="2"/>
      </rPr>
      <t xml:space="preserve">(*)</t>
    </r>
    <r>
      <rPr>
        <b val="true"/>
        <sz val="16"/>
        <color rgb="FF157CAE"/>
        <rFont val="Arial"/>
        <family val="2"/>
      </rPr>
      <t xml:space="preserve"> generados por tipo de residuo y tipo de recogida. Bizkaia. 2003-2012.</t>
    </r>
  </si>
  <si>
    <t xml:space="preserve">Bizkaia</t>
  </si>
  <si>
    <r>
      <rPr>
        <b val="true"/>
        <sz val="16"/>
        <color rgb="FF157CAE"/>
        <rFont val="Arial"/>
        <family val="2"/>
      </rPr>
      <t xml:space="preserve">Residuos Urbanos</t>
    </r>
    <r>
      <rPr>
        <b val="true"/>
        <vertAlign val="subscript"/>
        <sz val="16"/>
        <color rgb="FF157CAE"/>
        <rFont val="Arial"/>
        <family val="2"/>
      </rPr>
      <t xml:space="preserve">(*)</t>
    </r>
    <r>
      <rPr>
        <b val="true"/>
        <sz val="16"/>
        <color rgb="FF157CAE"/>
        <rFont val="Arial"/>
        <family val="2"/>
      </rPr>
      <t xml:space="preserve"> generados por tipo de residuo y tipo de recogida. Gipuzkoa. 2003-2012.</t>
    </r>
  </si>
  <si>
    <t xml:space="preserve">Gipuzkoa</t>
  </si>
  <si>
    <r>
      <rPr>
        <b val="true"/>
        <sz val="16"/>
        <color rgb="FF157CAE"/>
        <rFont val="Arial"/>
        <family val="2"/>
      </rPr>
      <t xml:space="preserve">Residuos Urbanos</t>
    </r>
    <r>
      <rPr>
        <b val="true"/>
        <vertAlign val="subscript"/>
        <sz val="16"/>
        <color rgb="FF157CAE"/>
        <rFont val="Arial"/>
        <family val="2"/>
      </rPr>
      <t xml:space="preserve">(*)</t>
    </r>
    <r>
      <rPr>
        <b val="true"/>
        <sz val="16"/>
        <color rgb="FF157CAE"/>
        <rFont val="Arial"/>
        <family val="2"/>
      </rPr>
      <t xml:space="preserve"> per cápita generados por Territorio Histórico y año. 2003-2012.</t>
    </r>
  </si>
  <si>
    <r>
      <rPr>
        <b val="true"/>
        <sz val="9"/>
        <color rgb="FF157CAE"/>
        <rFont val="Arial"/>
        <family val="2"/>
      </rPr>
      <t xml:space="preserve">Unidades: </t>
    </r>
    <r>
      <rPr>
        <sz val="9"/>
        <color rgb="FF157CAE"/>
        <rFont val="Arial"/>
        <family val="2"/>
      </rPr>
      <t xml:space="preserve">kilogramos/habitante</t>
    </r>
  </si>
  <si>
    <t xml:space="preserve">Año</t>
  </si>
  <si>
    <r>
      <rPr>
        <b val="true"/>
        <sz val="7"/>
        <color rgb="FF157CAE"/>
        <rFont val="Arial"/>
        <family val="2"/>
      </rPr>
      <t xml:space="preserve">(*) </t>
    </r>
    <r>
      <rPr>
        <sz val="7"/>
        <color rgb="FF157CAE"/>
        <rFont val="Arial"/>
        <family val="2"/>
      </rPr>
      <t xml:space="preserve">Residuos Urbanos(RH)</t>
    </r>
    <r>
      <rPr>
        <b val="true"/>
        <sz val="7"/>
        <color rgb="FF157CAE"/>
        <rFont val="Arial"/>
        <family val="2"/>
      </rPr>
      <t xml:space="preserve">=</t>
    </r>
    <r>
      <rPr>
        <sz val="7"/>
        <color rgb="FF157CAE"/>
        <rFont val="Arial"/>
        <family val="2"/>
      </rPr>
      <t xml:space="preserve">Residuos Domésticos</t>
    </r>
    <r>
      <rPr>
        <b val="true"/>
        <sz val="7"/>
        <color rgb="FF157CAE"/>
        <rFont val="Arial"/>
        <family val="2"/>
      </rPr>
      <t xml:space="preserve">(RD</t>
    </r>
    <r>
      <rPr>
        <b val="true"/>
        <vertAlign val="subscript"/>
        <sz val="7"/>
        <color rgb="FF157CAE"/>
        <rFont val="Arial"/>
        <family val="2"/>
      </rPr>
      <t xml:space="preserve">(**)</t>
    </r>
    <r>
      <rPr>
        <b val="true"/>
        <sz val="7"/>
        <color rgb="FF157CAE"/>
        <rFont val="Arial"/>
        <family val="2"/>
      </rPr>
      <t xml:space="preserve">)+</t>
    </r>
    <r>
      <rPr>
        <sz val="7"/>
        <color rgb="FF157CAE"/>
        <rFont val="Arial"/>
        <family val="2"/>
      </rPr>
      <t xml:space="preserve">Residuos Comerciales(</t>
    </r>
    <r>
      <rPr>
        <b val="true"/>
        <sz val="7"/>
        <color rgb="FF157CAE"/>
        <rFont val="Arial"/>
        <family val="2"/>
      </rPr>
      <t xml:space="preserve">RC).</t>
    </r>
  </si>
  <si>
    <r>
      <rPr>
        <b val="true"/>
        <sz val="7"/>
        <color rgb="FF157CAE"/>
        <rFont val="Arial"/>
        <family val="2"/>
      </rPr>
      <t xml:space="preserve">(**) RD: </t>
    </r>
    <r>
      <rPr>
        <sz val="7"/>
        <color rgb="FF157CAE"/>
        <rFont val="Arial"/>
        <family val="2"/>
      </rPr>
      <t xml:space="preserve">Residuos Domésticos.</t>
    </r>
    <r>
      <rPr>
        <b val="true"/>
        <sz val="7"/>
        <color rgb="FF157CAE"/>
        <rFont val="Arial"/>
        <family val="2"/>
      </rPr>
      <t xml:space="preserve"> RD=RH+RSSI.</t>
    </r>
  </si>
  <si>
    <r>
      <rPr>
        <b val="true"/>
        <sz val="16"/>
        <color rgb="FF157CAE"/>
        <rFont val="Arial"/>
        <family val="2"/>
      </rPr>
      <t xml:space="preserve">Residuos Domésticos (RD)</t>
    </r>
    <r>
      <rPr>
        <b val="true"/>
        <vertAlign val="subscript"/>
        <sz val="16"/>
        <color rgb="FF157CAE"/>
        <rFont val="Arial"/>
        <family val="2"/>
      </rPr>
      <t xml:space="preserve">(*)</t>
    </r>
    <r>
      <rPr>
        <b val="true"/>
        <sz val="16"/>
        <color rgb="FF157CAE"/>
        <rFont val="Arial"/>
        <family val="2"/>
      </rPr>
      <t xml:space="preserve"> per cápita generados por Territorio Histórico y año. 2003-2012.</t>
    </r>
  </si>
  <si>
    <r>
      <rPr>
        <b val="true"/>
        <sz val="7"/>
        <color rgb="FF157CAE"/>
        <rFont val="Arial"/>
        <family val="2"/>
      </rPr>
      <t xml:space="preserve">(*) RD: </t>
    </r>
    <r>
      <rPr>
        <sz val="7"/>
        <color rgb="FF157CAE"/>
        <rFont val="Arial"/>
        <family val="2"/>
      </rPr>
      <t xml:space="preserve">Residuos Domésticos.</t>
    </r>
    <r>
      <rPr>
        <b val="true"/>
        <sz val="7"/>
        <color rgb="FF157CAE"/>
        <rFont val="Arial"/>
        <family val="2"/>
      </rPr>
      <t xml:space="preserve"> RD=RH+RSSI.</t>
    </r>
  </si>
  <si>
    <r>
      <rPr>
        <b val="true"/>
        <sz val="16"/>
        <color rgb="FF157CAE"/>
        <rFont val="Arial"/>
        <family val="2"/>
      </rPr>
      <t xml:space="preserve">Residuos  Comerciales (RC)</t>
    </r>
    <r>
      <rPr>
        <b val="true"/>
        <vertAlign val="subscript"/>
        <sz val="16"/>
        <color rgb="FF157CAE"/>
        <rFont val="Arial"/>
        <family val="2"/>
      </rPr>
      <t xml:space="preserve">(*)</t>
    </r>
    <r>
      <rPr>
        <b val="true"/>
        <sz val="16"/>
        <color rgb="FF157CAE"/>
        <rFont val="Arial"/>
        <family val="2"/>
      </rPr>
      <t xml:space="preserve"> per cápita generados por Territorio Histórico y año. 2003-2012.</t>
    </r>
  </si>
  <si>
    <r>
      <rPr>
        <b val="true"/>
        <sz val="9"/>
        <color rgb="FF157CAE"/>
        <rFont val="Arial"/>
        <family val="2"/>
      </rPr>
      <t xml:space="preserve">Unidades: </t>
    </r>
    <r>
      <rPr>
        <sz val="9"/>
        <color rgb="FF157CAE"/>
        <rFont val="Arial"/>
        <family val="2"/>
      </rPr>
      <t xml:space="preserve">kilogramos/habitante.</t>
    </r>
  </si>
  <si>
    <r>
      <rPr>
        <b val="true"/>
        <sz val="7"/>
        <color rgb="FF157CAE"/>
        <rFont val="Arial"/>
        <family val="2"/>
      </rPr>
      <t xml:space="preserve">(*) RC</t>
    </r>
    <r>
      <rPr>
        <sz val="7"/>
        <color rgb="FF157CAE"/>
        <rFont val="Arial"/>
        <family val="2"/>
      </rPr>
      <t xml:space="preserve">: Residuos Comerciales.</t>
    </r>
  </si>
  <si>
    <r>
      <rPr>
        <b val="true"/>
        <sz val="24"/>
        <color rgb="FF157CAE"/>
        <rFont val="Arial"/>
        <family val="2"/>
      </rPr>
      <t xml:space="preserve">Residuos Urbanos generados por tipo de residuo, fracción de residuo y tipología de residuo (por LER a 6 dígitos). C.A. del País Vasco. 2003-2012.</t>
    </r>
    <r>
      <rPr>
        <b val="true"/>
        <vertAlign val="subscript"/>
        <sz val="24"/>
        <color rgb="FF157CAE"/>
        <rFont val="Arial"/>
        <family val="2"/>
      </rPr>
      <t xml:space="preserve">(4)</t>
    </r>
  </si>
  <si>
    <r>
      <rPr>
        <b val="true"/>
        <sz val="36"/>
        <color rgb="FF157CAE"/>
        <rFont val="Arial"/>
        <family val="2"/>
      </rPr>
      <t xml:space="preserve">Residuos Urbanos(RU=RD+RC)</t>
    </r>
    <r>
      <rPr>
        <b val="true"/>
        <vertAlign val="subscript"/>
        <sz val="36"/>
        <color rgb="FF157CAE"/>
        <rFont val="Arial"/>
        <family val="2"/>
      </rPr>
      <t xml:space="preserve">(3)</t>
    </r>
  </si>
  <si>
    <r>
      <rPr>
        <b val="true"/>
        <sz val="14"/>
        <color rgb="FF157CAE"/>
        <rFont val="Arial"/>
        <family val="2"/>
      </rPr>
      <t xml:space="preserve">Unidades:</t>
    </r>
    <r>
      <rPr>
        <sz val="14"/>
        <color rgb="FF157CAE"/>
        <rFont val="Arial"/>
        <family val="2"/>
      </rPr>
      <t xml:space="preserve"> toneladas/año</t>
    </r>
  </si>
  <si>
    <t xml:space="preserve">2010</t>
  </si>
  <si>
    <t xml:space="preserve">2011</t>
  </si>
  <si>
    <t xml:space="preserve">2012</t>
  </si>
  <si>
    <t xml:space="preserve">Total recogida de Residuos Urbanos(RU=RD+RC)</t>
  </si>
  <si>
    <t xml:space="preserve">Total de recogida selectiva de Residuos Urbanos (RU=RD+RH)</t>
  </si>
  <si>
    <t xml:space="preserve">Total de recogida en masa de Residuos Urbanos (RU=RD+RH)</t>
  </si>
  <si>
    <r>
      <rPr>
        <b val="true"/>
        <sz val="26"/>
        <color rgb="FF157CAE"/>
        <rFont val="Arial"/>
        <family val="2"/>
      </rPr>
      <t xml:space="preserve">Residuos Domésticos (RD=RH+RSSI)</t>
    </r>
    <r>
      <rPr>
        <b val="true"/>
        <vertAlign val="subscript"/>
        <sz val="26"/>
        <color rgb="FF157CAE"/>
        <rFont val="Arial"/>
        <family val="2"/>
      </rPr>
      <t xml:space="preserve">(1)</t>
    </r>
  </si>
  <si>
    <r>
      <rPr>
        <b val="true"/>
        <sz val="20"/>
        <color rgb="FF157CAE"/>
        <rFont val="Arial"/>
        <family val="2"/>
      </rPr>
      <t xml:space="preserve">Residuos Domésticos: Residuos de los Hogares (RH)</t>
    </r>
    <r>
      <rPr>
        <b val="true"/>
        <vertAlign val="subscript"/>
        <sz val="20"/>
        <color rgb="FF157CAE"/>
        <rFont val="Arial"/>
        <family val="2"/>
      </rPr>
      <t xml:space="preserve">(1.1)</t>
    </r>
  </si>
  <si>
    <t xml:space="preserve">LER</t>
  </si>
  <si>
    <t xml:space="preserve">Recogida en masa de RH</t>
  </si>
  <si>
    <t xml:space="preserve">20 03 01</t>
  </si>
  <si>
    <t xml:space="preserve">Mezcla de residuos</t>
  </si>
  <si>
    <t xml:space="preserve">Recogida selectiva de RH</t>
  </si>
  <si>
    <t xml:space="preserve">Biorresiduos</t>
  </si>
  <si>
    <t xml:space="preserve">20 02 01</t>
  </si>
  <si>
    <t xml:space="preserve">Parques y jardínes</t>
  </si>
  <si>
    <t xml:space="preserve">20 01 08</t>
  </si>
  <si>
    <t xml:space="preserve">20 01 01</t>
  </si>
  <si>
    <t xml:space="preserve">Papel-Carton</t>
  </si>
  <si>
    <t xml:space="preserve">15 01 07</t>
  </si>
  <si>
    <t xml:space="preserve">Vidrio </t>
  </si>
  <si>
    <t xml:space="preserve">15 01 06</t>
  </si>
  <si>
    <t xml:space="preserve">20 01 39</t>
  </si>
  <si>
    <t xml:space="preserve">20 01 40</t>
  </si>
  <si>
    <t xml:space="preserve">Peligrosos del hogar</t>
  </si>
  <si>
    <t xml:space="preserve">20 01 33*</t>
  </si>
  <si>
    <t xml:space="preserve">Pilas peligrosas</t>
  </si>
  <si>
    <t xml:space="preserve">20 01 21*</t>
  </si>
  <si>
    <t xml:space="preserve">20 01 27*</t>
  </si>
  <si>
    <t xml:space="preserve">Aerosoles, Pinturas y sus envases</t>
  </si>
  <si>
    <t xml:space="preserve">20 01 26*</t>
  </si>
  <si>
    <t xml:space="preserve">Aceites usados (de cárter, etc.)</t>
  </si>
  <si>
    <t xml:space="preserve">Baterías y acumuladores</t>
  </si>
  <si>
    <t xml:space="preserve">20 01 99</t>
  </si>
  <si>
    <t xml:space="preserve">Termómetros de mercurio</t>
  </si>
  <si>
    <t xml:space="preserve">Resto de peligrosos</t>
  </si>
  <si>
    <t xml:space="preserve">Misceláneos</t>
  </si>
  <si>
    <t xml:space="preserve">20 01 11</t>
  </si>
  <si>
    <t xml:space="preserve">15 01 03</t>
  </si>
  <si>
    <t xml:space="preserve">20 01 34</t>
  </si>
  <si>
    <t xml:space="preserve">Pilas no peligrosas</t>
  </si>
  <si>
    <t xml:space="preserve">20 01 25</t>
  </si>
  <si>
    <t xml:space="preserve">Cintas de video / casette</t>
  </si>
  <si>
    <t xml:space="preserve">Juguetes</t>
  </si>
  <si>
    <t xml:space="preserve">Neumáticos fuera de uso</t>
  </si>
  <si>
    <t xml:space="preserve">Libros</t>
  </si>
  <si>
    <t xml:space="preserve">Cartuchos de tóner</t>
  </si>
  <si>
    <t xml:space="preserve">CDs y DVDs</t>
  </si>
  <si>
    <t xml:space="preserve">20 01 32</t>
  </si>
  <si>
    <t xml:space="preserve">Resto de miscelános</t>
  </si>
  <si>
    <t xml:space="preserve">20 01 36</t>
  </si>
  <si>
    <t xml:space="preserve">Linea blanca</t>
  </si>
  <si>
    <t xml:space="preserve">Linea marrrón</t>
  </si>
  <si>
    <t xml:space="preserve">Linea Gris</t>
  </si>
  <si>
    <t xml:space="preserve">Resto de RAEs sin especificar</t>
  </si>
  <si>
    <t xml:space="preserve">20 03 07</t>
  </si>
  <si>
    <t xml:space="preserve">Resto de voluminosos</t>
  </si>
  <si>
    <t xml:space="preserve">Residuos de Construcción y Reparación domiciliaria (RCRs)</t>
  </si>
  <si>
    <t xml:space="preserve">Recogido en Garbigunes</t>
  </si>
  <si>
    <t xml:space="preserve">Reogido en contenedores</t>
  </si>
  <si>
    <t xml:space="preserve">Total recogida Residuos de los Hogares (RH)</t>
  </si>
  <si>
    <r>
      <rPr>
        <b val="true"/>
        <sz val="26"/>
        <color rgb="FF157CAE"/>
        <rFont val="Arial"/>
        <family val="2"/>
      </rPr>
      <t xml:space="preserve">Residuos Domésticos (RD)</t>
    </r>
    <r>
      <rPr>
        <b val="true"/>
        <vertAlign val="subscript"/>
        <sz val="26"/>
        <color rgb="FF157CAE"/>
        <rFont val="Arial"/>
        <family val="2"/>
      </rPr>
      <t xml:space="preserve">(1)</t>
    </r>
  </si>
  <si>
    <r>
      <rPr>
        <b val="true"/>
        <sz val="20"/>
        <color rgb="FF157CAE"/>
        <rFont val="Arial"/>
        <family val="2"/>
      </rPr>
      <t xml:space="preserve">Residuos Domésticos: Residuos Similares de Servicios e Industrias (RSSI)</t>
    </r>
    <r>
      <rPr>
        <b val="true"/>
        <vertAlign val="subscript"/>
        <sz val="20"/>
        <color rgb="FF157CAE"/>
        <rFont val="Arial"/>
        <family val="2"/>
      </rPr>
      <t xml:space="preserve">(1.2)</t>
    </r>
  </si>
  <si>
    <t xml:space="preserve">Recogida en masa de RSSI</t>
  </si>
  <si>
    <t xml:space="preserve">20 03 03</t>
  </si>
  <si>
    <t xml:space="preserve">Limpieza viaria, playas y animales muertos</t>
  </si>
  <si>
    <t xml:space="preserve">20 03 99</t>
  </si>
  <si>
    <t xml:space="preserve">Vehículos abandonados</t>
  </si>
  <si>
    <t xml:space="preserve">Recogida selectiva de RSSI</t>
  </si>
  <si>
    <t xml:space="preserve">20 01 02</t>
  </si>
  <si>
    <t xml:space="preserve">Residuos de Construcción y Reparación no domiciliaria (RCRs)</t>
  </si>
  <si>
    <t xml:space="preserve">Recogido en contenedores</t>
  </si>
  <si>
    <t xml:space="preserve">Total recogida Residuos Similares de Servicios e Industrias (RSSI)</t>
  </si>
  <si>
    <t xml:space="preserve">Total recogida Residuos Domésticos (RD=RH+RSSI)</t>
  </si>
  <si>
    <r>
      <rPr>
        <b val="true"/>
        <sz val="20"/>
        <color rgb="FF157CAE"/>
        <rFont val="Arial"/>
        <family val="2"/>
      </rPr>
      <t xml:space="preserve">Residuos Comerciales (RC)</t>
    </r>
    <r>
      <rPr>
        <b val="true"/>
        <vertAlign val="subscript"/>
        <sz val="20"/>
        <color rgb="FF157CAE"/>
        <rFont val="Arial"/>
        <family val="2"/>
      </rPr>
      <t xml:space="preserve">(2) </t>
    </r>
  </si>
  <si>
    <t xml:space="preserve">Recogida en masa de RC</t>
  </si>
  <si>
    <t xml:space="preserve">Recogida selectiva de RC</t>
  </si>
  <si>
    <t xml:space="preserve">Residudos alimenticios y de cocina</t>
  </si>
  <si>
    <t xml:space="preserve">Papel- Cartón</t>
  </si>
  <si>
    <t xml:space="preserve">Residuos peligrosos</t>
  </si>
  <si>
    <t xml:space="preserve">Resto de misceláneos</t>
  </si>
  <si>
    <t xml:space="preserve">Línea blanca</t>
  </si>
  <si>
    <t xml:space="preserve">Línea marrón</t>
  </si>
  <si>
    <t xml:space="preserve">Línea gris</t>
  </si>
  <si>
    <t xml:space="preserve">otros RAEE sin especificar</t>
  </si>
  <si>
    <t xml:space="preserve">20 01 37</t>
  </si>
  <si>
    <t xml:space="preserve">Total recogida Residuos Comerciales (RC)</t>
  </si>
  <si>
    <r>
      <rPr>
        <b val="true"/>
        <sz val="7"/>
        <color rgb="FF157CAE"/>
        <rFont val="Arial"/>
        <family val="2"/>
      </rPr>
      <t xml:space="preserve">(1) RD:</t>
    </r>
    <r>
      <rPr>
        <sz val="7"/>
        <color rgb="FF157CAE"/>
        <rFont val="Arial"/>
        <family val="2"/>
      </rPr>
      <t xml:space="preserve"> Residuos Domésticos. RD=RH+RSSI.</t>
    </r>
  </si>
  <si>
    <r>
      <rPr>
        <b val="true"/>
        <sz val="7"/>
        <color rgb="FF157CAE"/>
        <rFont val="Arial"/>
        <family val="2"/>
      </rPr>
      <t xml:space="preserve">(1.1) RH: </t>
    </r>
    <r>
      <rPr>
        <sz val="7"/>
        <color rgb="FF157CAE"/>
        <rFont val="Arial"/>
        <family val="2"/>
      </rPr>
      <t xml:space="preserve">Residuos de los Hogares.</t>
    </r>
  </si>
  <si>
    <r>
      <rPr>
        <b val="true"/>
        <sz val="7"/>
        <color rgb="FF157CAE"/>
        <rFont val="Arial"/>
        <family val="2"/>
      </rPr>
      <t xml:space="preserve">(1.2) RSSI: </t>
    </r>
    <r>
      <rPr>
        <sz val="7"/>
        <color rgb="FF157CAE"/>
        <rFont val="Arial"/>
        <family val="2"/>
      </rPr>
      <t xml:space="preserve">Residuos Similares de Servicios e Industrias.</t>
    </r>
  </si>
  <si>
    <r>
      <rPr>
        <b val="true"/>
        <sz val="7"/>
        <color rgb="FF157CAE"/>
        <rFont val="Arial"/>
        <family val="2"/>
      </rPr>
      <t xml:space="preserve">(2) RC: </t>
    </r>
    <r>
      <rPr>
        <sz val="7"/>
        <color rgb="FF157CAE"/>
        <rFont val="Arial"/>
        <family val="2"/>
      </rPr>
      <t xml:space="preserve">Residuos comerciales.</t>
    </r>
  </si>
  <si>
    <r>
      <rPr>
        <b val="true"/>
        <sz val="7"/>
        <color rgb="FF157CAE"/>
        <rFont val="Arial"/>
        <family val="2"/>
      </rPr>
      <t xml:space="preserve">(3)</t>
    </r>
    <r>
      <rPr>
        <sz val="7"/>
        <color rgb="FF157CAE"/>
        <rFont val="Arial"/>
        <family val="2"/>
      </rPr>
      <t xml:space="preserve">Residuos Urbanos=Residuos Domésticos+Residuos Comerciales. </t>
    </r>
    <r>
      <rPr>
        <b val="true"/>
        <sz val="7"/>
        <color rgb="FF157CAE"/>
        <rFont val="Arial"/>
        <family val="2"/>
      </rPr>
      <t xml:space="preserve">RU=RD+RC.</t>
    </r>
  </si>
  <si>
    <r>
      <rPr>
        <b val="true"/>
        <sz val="7"/>
        <color rgb="FF157CAE"/>
        <rFont val="Arial"/>
        <family val="2"/>
      </rPr>
      <t xml:space="preserve">(4)</t>
    </r>
    <r>
      <rPr>
        <sz val="7"/>
        <color rgb="FF157CAE"/>
        <rFont val="Arial"/>
        <family val="2"/>
      </rPr>
      <t xml:space="preserve"> Los datos que se recogen en esta tabla se corresponden con la recogida, bien en masa, bien de forma selectiva de RD y RC. Es por ello que las cantidades recogidas en masa no coinciden con las cantidades que finalmente acaban en vertedero o valorizándose energéticamente(recogidas, por ejemplo en la tabla 1.1), y las cantidades recogidas selectivamente no son las que finalmente son recicladas o compostadas(igualmente en la tabla 1.1).</t>
    </r>
  </si>
  <si>
    <r>
      <rPr>
        <sz val="7"/>
        <color rgb="FF157CAE"/>
        <rFont val="Arial"/>
        <family val="2"/>
      </rPr>
      <t xml:space="preserve">Los residuos peligrosos se indican con</t>
    </r>
    <r>
      <rPr>
        <b val="true"/>
        <sz val="7"/>
        <color rgb="FF157CAE"/>
        <rFont val="Arial"/>
        <family val="2"/>
      </rPr>
      <t xml:space="preserve"> (*)</t>
    </r>
  </si>
  <si>
    <r>
      <rPr>
        <b val="true"/>
        <sz val="22"/>
        <color rgb="FF157CAE"/>
        <rFont val="Arial"/>
        <family val="2"/>
      </rPr>
      <t xml:space="preserve">Residuos Urbanos per cápita generados por tipo de residuo, fracción de residuo y tipología de residuo (por LER a 6 dígitos). C.A. del País Vasco. 2003-2012.</t>
    </r>
    <r>
      <rPr>
        <b val="true"/>
        <vertAlign val="subscript"/>
        <sz val="22"/>
        <color rgb="FF157CAE"/>
        <rFont val="Arial"/>
        <family val="2"/>
      </rPr>
      <t xml:space="preserve">(4)</t>
    </r>
  </si>
  <si>
    <r>
      <rPr>
        <b val="true"/>
        <sz val="14"/>
        <color rgb="FF157CAE"/>
        <rFont val="Arial"/>
        <family val="2"/>
      </rPr>
      <t xml:space="preserve">Unidades:</t>
    </r>
    <r>
      <rPr>
        <sz val="14"/>
        <color rgb="FF157CAE"/>
        <rFont val="Arial"/>
        <family val="2"/>
      </rPr>
      <t xml:space="preserve"> kilogramos per cápita/año</t>
    </r>
  </si>
  <si>
    <t xml:space="preserve">Total de Residuos Urbanos per cápita generados por país. 2000-2012.</t>
  </si>
  <si>
    <t xml:space="preserve">Total de Residuos Urbanos generados</t>
  </si>
  <si>
    <t xml:space="preserve">País</t>
  </si>
  <si>
    <t xml:space="preserve">C.A. del País Vasco</t>
  </si>
  <si>
    <t xml:space="preserve">:</t>
  </si>
  <si>
    <t xml:space="preserve">Unión Europea a 28</t>
  </si>
  <si>
    <t xml:space="preserve">Unión Europea a 27</t>
  </si>
  <si>
    <t xml:space="preserve">Bélgica</t>
  </si>
  <si>
    <t xml:space="preserve">Bulgaria</t>
  </si>
  <si>
    <t xml:space="preserve">República Checa</t>
  </si>
  <si>
    <t xml:space="preserve">Dinamarca</t>
  </si>
  <si>
    <t xml:space="preserve">Alemania</t>
  </si>
  <si>
    <t xml:space="preserve">Estonia</t>
  </si>
  <si>
    <t xml:space="preserve">Irlanda</t>
  </si>
  <si>
    <t xml:space="preserve">Grecia</t>
  </si>
  <si>
    <t xml:space="preserve">España</t>
  </si>
  <si>
    <t xml:space="preserve">Francia</t>
  </si>
  <si>
    <t xml:space="preserve">Croacia</t>
  </si>
  <si>
    <t xml:space="preserve">Italia</t>
  </si>
  <si>
    <t xml:space="preserve">Chipre</t>
  </si>
  <si>
    <t xml:space="preserve">Letonia</t>
  </si>
  <si>
    <t xml:space="preserve">Lituania</t>
  </si>
  <si>
    <t xml:space="preserve">Luxenburgo</t>
  </si>
  <si>
    <t xml:space="preserve">Hungría</t>
  </si>
  <si>
    <t xml:space="preserve">Malta</t>
  </si>
  <si>
    <t xml:space="preserve">Países Bajos</t>
  </si>
  <si>
    <t xml:space="preserve">Austria</t>
  </si>
  <si>
    <t xml:space="preserve">Polonia</t>
  </si>
  <si>
    <t xml:space="preserve">Portugal</t>
  </si>
  <si>
    <t xml:space="preserve">Rumanía</t>
  </si>
  <si>
    <t xml:space="preserve">Eslovenia</t>
  </si>
  <si>
    <t xml:space="preserve">Eslovaquia</t>
  </si>
  <si>
    <t xml:space="preserve">Finlandia</t>
  </si>
  <si>
    <t xml:space="preserve">Suecia</t>
  </si>
  <si>
    <t xml:space="preserve">Reino Unido</t>
  </si>
  <si>
    <t xml:space="preserve">Islandia</t>
  </si>
  <si>
    <t xml:space="preserve">Noruega</t>
  </si>
  <si>
    <t xml:space="preserve">Confederación Suiza</t>
  </si>
  <si>
    <t xml:space="preserve">A.R.Y de Macedonia</t>
  </si>
  <si>
    <t xml:space="preserve">Serbia</t>
  </si>
  <si>
    <t xml:space="preserve">Turquía</t>
  </si>
  <si>
    <t xml:space="preserve">Bosnia y Herzegovina</t>
  </si>
  <si>
    <t xml:space="preserve">(:) Dato no disponible</t>
  </si>
  <si>
    <t xml:space="preserve">Total de Residuos Urbanos per cápita gestionados por país. 2000-2012.</t>
  </si>
  <si>
    <t xml:space="preserve">Total de Residuos Urbanos gestionados</t>
  </si>
  <si>
    <t xml:space="preserve">Residuos Urbanos per cápita por país y tipo de gestión: depósito en vertedero. 2000-2012.</t>
  </si>
  <si>
    <t xml:space="preserve">Residuos Urbanos depositados en vertedero</t>
  </si>
  <si>
    <t xml:space="preserve">Residuos Urbanos per cápita por país y tipo de gestión: incineración. 2000-2012.</t>
  </si>
  <si>
    <t xml:space="preserve">Residuos Urbanos incinerados(con y sin Valor. Energética)</t>
  </si>
  <si>
    <t xml:space="preserve">Residuos Urbanos per cápita por país y tipo de gestión: reciclaje material. 2000-2012.</t>
  </si>
  <si>
    <t xml:space="preserve">Residuos Urbanos reciclados materialmente</t>
  </si>
  <si>
    <t xml:space="preserve">Residuos Urbanos per cápita por país y tipo de gestión: otras formas de reciclaje. 2000-2012.</t>
  </si>
  <si>
    <t xml:space="preserve">Residuos Urbanos reciclados de otras formas(incluye compostaje)</t>
  </si>
</sst>
</file>

<file path=xl/styles.xml><?xml version="1.0" encoding="utf-8"?>
<styleSheet xmlns="http://schemas.openxmlformats.org/spreadsheetml/2006/main">
  <numFmts count="10">
    <numFmt numFmtId="164" formatCode="General"/>
    <numFmt numFmtId="165" formatCode="0.00"/>
    <numFmt numFmtId="166" formatCode="#,##0"/>
    <numFmt numFmtId="167" formatCode="0.0%"/>
    <numFmt numFmtId="168" formatCode="0%"/>
    <numFmt numFmtId="169" formatCode="0.000%"/>
    <numFmt numFmtId="170" formatCode="#,##0.000"/>
    <numFmt numFmtId="171" formatCode="@"/>
    <numFmt numFmtId="172" formatCode="#,##0.0"/>
    <numFmt numFmtId="173" formatCode="#,##0.00"/>
  </numFmts>
  <fonts count="53">
    <font>
      <sz val="10"/>
      <name val="Arial"/>
      <family val="0"/>
    </font>
    <font>
      <sz val="10"/>
      <name val="Arial"/>
      <family val="0"/>
    </font>
    <font>
      <sz val="10"/>
      <name val="Arial"/>
      <family val="0"/>
    </font>
    <font>
      <sz val="10"/>
      <name val="Arial"/>
      <family val="0"/>
    </font>
    <font>
      <b val="true"/>
      <sz val="14"/>
      <color rgb="FF157CAE"/>
      <name val="Arial"/>
      <family val="2"/>
    </font>
    <font>
      <b val="true"/>
      <sz val="22"/>
      <color rgb="FF157CAE"/>
      <name val="Arial"/>
      <family val="2"/>
    </font>
    <font>
      <b val="true"/>
      <sz val="10"/>
      <color rgb="FF808000"/>
      <name val="Arial"/>
      <family val="2"/>
    </font>
    <font>
      <sz val="10"/>
      <color rgb="FF808000"/>
      <name val="Arial"/>
      <family val="2"/>
    </font>
    <font>
      <b val="true"/>
      <sz val="9"/>
      <color rgb="FF008080"/>
      <name val="Arial"/>
      <family val="2"/>
    </font>
    <font>
      <u val="single"/>
      <sz val="10"/>
      <color rgb="FF0000FF"/>
      <name val="Arial"/>
      <family val="2"/>
    </font>
    <font>
      <u val="single"/>
      <sz val="10"/>
      <color rgb="FF808000"/>
      <name val="Arial"/>
      <family val="2"/>
    </font>
    <font>
      <b val="true"/>
      <u val="single"/>
      <sz val="7"/>
      <color rgb="FF157CAE"/>
      <name val="Arial"/>
      <family val="2"/>
    </font>
    <font>
      <b val="true"/>
      <sz val="7"/>
      <color rgb="FF157CAE"/>
      <name val="Arial"/>
      <family val="2"/>
    </font>
    <font>
      <u val="single"/>
      <sz val="7"/>
      <color rgb="FF157CAE"/>
      <name val="Arial"/>
      <family val="2"/>
    </font>
    <font>
      <b val="true"/>
      <u val="single"/>
      <sz val="10"/>
      <color rgb="FF800080"/>
      <name val="Arial"/>
      <family val="2"/>
    </font>
    <font>
      <b val="true"/>
      <sz val="16"/>
      <color rgb="FF157CAE"/>
      <name val="Arial"/>
      <family val="2"/>
    </font>
    <font>
      <b val="true"/>
      <vertAlign val="subscript"/>
      <sz val="16"/>
      <color rgb="FF157CAE"/>
      <name val="Arial"/>
      <family val="2"/>
    </font>
    <font>
      <sz val="7"/>
      <color rgb="FFC6F2B0"/>
      <name val="Arial"/>
      <family val="2"/>
    </font>
    <font>
      <b val="true"/>
      <sz val="9"/>
      <color rgb="FF157CAE"/>
      <name val="Arial"/>
      <family val="2"/>
    </font>
    <font>
      <sz val="9"/>
      <color rgb="FF157CAE"/>
      <name val="Arial"/>
      <family val="2"/>
    </font>
    <font>
      <b val="true"/>
      <sz val="9"/>
      <color rgb="FF0066CC"/>
      <name val="Arial"/>
      <family val="2"/>
    </font>
    <font>
      <b val="true"/>
      <sz val="7"/>
      <name val="Arial"/>
      <family val="2"/>
    </font>
    <font>
      <sz val="8"/>
      <name val="Arial"/>
      <family val="2"/>
    </font>
    <font>
      <sz val="7"/>
      <name val="Arial"/>
      <family val="2"/>
    </font>
    <font>
      <b val="true"/>
      <sz val="8"/>
      <name val="Arial"/>
      <family val="2"/>
    </font>
    <font>
      <sz val="7"/>
      <color rgb="FF157CAE"/>
      <name val="Arial"/>
      <family val="2"/>
    </font>
    <font>
      <b val="true"/>
      <vertAlign val="subscript"/>
      <sz val="9"/>
      <color rgb="FF157CAE"/>
      <name val="Arial"/>
      <family val="2"/>
    </font>
    <font>
      <sz val="8"/>
      <name val="Trebuchet MS"/>
      <family val="2"/>
    </font>
    <font>
      <b val="true"/>
      <sz val="8"/>
      <name val="Trebuchet MS"/>
      <family val="2"/>
    </font>
    <font>
      <b val="true"/>
      <sz val="10"/>
      <name val="Arial"/>
      <family val="2"/>
    </font>
    <font>
      <b val="true"/>
      <vertAlign val="subscript"/>
      <sz val="7"/>
      <color rgb="FF157CAE"/>
      <name val="Arial"/>
      <family val="2"/>
    </font>
    <font>
      <sz val="10"/>
      <name val="Arial"/>
      <family val="2"/>
    </font>
    <font>
      <b val="true"/>
      <sz val="24"/>
      <color rgb="FF157CAE"/>
      <name val="Arial"/>
      <family val="2"/>
    </font>
    <font>
      <b val="true"/>
      <vertAlign val="subscript"/>
      <sz val="24"/>
      <color rgb="FF157CAE"/>
      <name val="Arial"/>
      <family val="2"/>
    </font>
    <font>
      <b val="true"/>
      <sz val="36"/>
      <color rgb="FF157CAE"/>
      <name val="Arial"/>
      <family val="2"/>
    </font>
    <font>
      <b val="true"/>
      <vertAlign val="subscript"/>
      <sz val="36"/>
      <color rgb="FF157CAE"/>
      <name val="Arial"/>
      <family val="2"/>
    </font>
    <font>
      <sz val="14"/>
      <color rgb="FF157CAE"/>
      <name val="Arial"/>
      <family val="2"/>
    </font>
    <font>
      <b val="true"/>
      <sz val="14"/>
      <color rgb="FFFF0000"/>
      <name val="Arial"/>
      <family val="2"/>
    </font>
    <font>
      <b val="true"/>
      <sz val="12"/>
      <color rgb="FF157CAE"/>
      <name val="Arial"/>
      <family val="2"/>
    </font>
    <font>
      <sz val="12"/>
      <color rgb="FFFF0000"/>
      <name val="Arial"/>
      <family val="2"/>
    </font>
    <font>
      <b val="true"/>
      <sz val="26"/>
      <color rgb="FF157CAE"/>
      <name val="Arial"/>
      <family val="2"/>
    </font>
    <font>
      <b val="true"/>
      <vertAlign val="subscript"/>
      <sz val="26"/>
      <color rgb="FF157CAE"/>
      <name val="Arial"/>
      <family val="2"/>
    </font>
    <font>
      <b val="true"/>
      <sz val="20"/>
      <color rgb="FF157CAE"/>
      <name val="Arial"/>
      <family val="2"/>
    </font>
    <font>
      <b val="true"/>
      <vertAlign val="subscript"/>
      <sz val="20"/>
      <color rgb="FF157CAE"/>
      <name val="Arial"/>
      <family val="2"/>
    </font>
    <font>
      <b val="true"/>
      <sz val="11"/>
      <color rgb="FF157CAE"/>
      <name val="Arial"/>
      <family val="2"/>
    </font>
    <font>
      <b val="true"/>
      <sz val="11"/>
      <name val="Arial"/>
      <family val="2"/>
    </font>
    <font>
      <sz val="9"/>
      <name val="Arial"/>
      <family val="2"/>
    </font>
    <font>
      <b val="true"/>
      <sz val="9"/>
      <name val="Arial"/>
      <family val="2"/>
    </font>
    <font>
      <b val="true"/>
      <sz val="12"/>
      <name val="Arial"/>
      <family val="2"/>
    </font>
    <font>
      <b val="true"/>
      <sz val="13"/>
      <color rgb="FF157CAE"/>
      <name val="Arial"/>
      <family val="2"/>
    </font>
    <font>
      <b val="true"/>
      <sz val="13"/>
      <name val="Arial"/>
      <family val="2"/>
    </font>
    <font>
      <b val="true"/>
      <vertAlign val="subscript"/>
      <sz val="22"/>
      <color rgb="FF157CAE"/>
      <name val="Arial"/>
      <family val="2"/>
    </font>
    <font>
      <b val="true"/>
      <sz val="18"/>
      <color rgb="FF157CAE"/>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double">
        <color rgb="FF800080"/>
      </top>
      <bottom/>
      <diagonal/>
    </border>
    <border diagonalUp="false" diagonalDown="false">
      <left style="thin">
        <color rgb="FFFFFFFF"/>
      </left>
      <right style="thin">
        <color rgb="FFFFFFFF"/>
      </right>
      <top style="dashed">
        <color rgb="FFCC99FF"/>
      </top>
      <bottom style="dashed">
        <color rgb="FFCC99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double">
        <color rgb="FF800080"/>
      </top>
      <bottom style="double">
        <color rgb="FF800080"/>
      </bottom>
      <diagonal/>
    </border>
    <border diagonalUp="false" diagonalDown="false">
      <left style="thin">
        <color rgb="FFFFFFFF"/>
      </left>
      <right style="thin">
        <color rgb="FFFFFFFF"/>
      </right>
      <top style="double">
        <color rgb="FF800080"/>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double">
        <color rgb="FF800080"/>
      </bottom>
      <diagonal/>
    </border>
    <border diagonalUp="false" diagonalDown="false">
      <left style="thin">
        <color rgb="FFFFFFFF"/>
      </left>
      <right style="thin">
        <color rgb="FFFFFFFF"/>
      </right>
      <top/>
      <bottom style="double">
        <color rgb="FF800080"/>
      </bottom>
      <diagonal/>
    </border>
    <border diagonalUp="false" diagonalDown="false">
      <left style="thin">
        <color rgb="FFFFFFFF"/>
      </left>
      <right style="thin">
        <color rgb="FFFFFFFF"/>
      </right>
      <top style="dashed">
        <color rgb="FFCC99FF"/>
      </top>
      <bottom/>
      <diagonal/>
    </border>
    <border diagonalUp="false" diagonalDown="false">
      <left style="thin">
        <color rgb="FFFFFFFF"/>
      </left>
      <right style="thin">
        <color rgb="FFFFFFFF"/>
      </right>
      <top style="dashed">
        <color rgb="FFCC99FF"/>
      </top>
      <bottom style="double">
        <color rgb="FF800080"/>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double">
        <color rgb="FF800080"/>
      </top>
      <bottom/>
      <diagonal/>
    </border>
    <border diagonalUp="false" diagonalDown="false">
      <left/>
      <right style="thin">
        <color rgb="FFFFFFFF"/>
      </right>
      <top style="dashed">
        <color rgb="FFCC99FF"/>
      </top>
      <bottom style="dashed">
        <color rgb="FFCC99FF"/>
      </bottom>
      <diagonal/>
    </border>
    <border diagonalUp="false" diagonalDown="false">
      <left style="thin">
        <color rgb="FFFFFFFF"/>
      </left>
      <right/>
      <top style="double">
        <color rgb="FF800080"/>
      </top>
      <bottom style="double">
        <color rgb="FF800080"/>
      </bottom>
      <diagonal/>
    </border>
    <border diagonalUp="false" diagonalDown="false">
      <left style="thin">
        <color rgb="FFFFFFFF"/>
      </left>
      <right style="thin">
        <color rgb="FFFFFFFF"/>
      </right>
      <top style="double">
        <color rgb="FF800080"/>
      </top>
      <bottom style="dashed">
        <color rgb="FFCC99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99CC00"/>
      </right>
      <top style="thin">
        <color rgb="FFFFFFFF"/>
      </top>
      <bottom style="thin">
        <color rgb="FF99CC00"/>
      </bottom>
      <diagonal/>
    </border>
    <border diagonalUp="false" diagonalDown="false">
      <left style="thin">
        <color rgb="FF99CC00"/>
      </left>
      <right/>
      <top style="thin">
        <color rgb="FF99CC00"/>
      </top>
      <bottom style="thin">
        <color rgb="FF99CC00"/>
      </bottom>
      <diagonal/>
    </border>
    <border diagonalUp="false" diagonalDown="false">
      <left style="thick">
        <color rgb="FFFFFFFF"/>
      </left>
      <right style="thin">
        <color rgb="FFFFFFFF"/>
      </right>
      <top style="double">
        <color rgb="FF800080"/>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99CC00"/>
      </top>
      <bottom/>
      <diagonal/>
    </border>
    <border diagonalUp="false" diagonalDown="false">
      <left style="thin">
        <color rgb="FFFFFFFF"/>
      </left>
      <right style="thin">
        <color rgb="FFFFFFFF"/>
      </right>
      <top style="thin">
        <color rgb="FF99CC00"/>
      </top>
      <bottom style="thin">
        <color rgb="FF99CC00"/>
      </bottom>
      <diagonal/>
    </border>
    <border diagonalUp="false" diagonalDown="false">
      <left style="thin">
        <color rgb="FFFFFFFF"/>
      </left>
      <right style="thin">
        <color rgb="FFFFFFFF"/>
      </right>
      <top style="thin">
        <color rgb="FFFFFFFF"/>
      </top>
      <bottom style="dashed">
        <color rgb="FFCC99FF"/>
      </bottom>
      <diagonal/>
    </border>
    <border diagonalUp="false" diagonalDown="false">
      <left style="thin">
        <color rgb="FFFFFFFF"/>
      </left>
      <right style="thin">
        <color rgb="FFFFFFFF"/>
      </right>
      <top style="thin">
        <color rgb="FFFFFFFF"/>
      </top>
      <bottom style="thin">
        <color rgb="FF99CC00"/>
      </bottom>
      <diagonal/>
    </border>
    <border diagonalUp="false" diagonalDown="false">
      <left style="thin">
        <color rgb="FFFFFFFF"/>
      </left>
      <right/>
      <top style="double">
        <color rgb="FF800080"/>
      </top>
      <bottom style="thin">
        <color rgb="FFFFFFFF"/>
      </bottom>
      <diagonal/>
    </border>
    <border diagonalUp="false" diagonalDown="false">
      <left style="thin">
        <color rgb="FFFFFFFF"/>
      </left>
      <right style="thin">
        <color rgb="FF99CC00"/>
      </right>
      <top/>
      <bottom style="thin">
        <color rgb="FFFFFFFF"/>
      </bottom>
      <diagonal/>
    </border>
    <border diagonalUp="false" diagonalDown="false">
      <left style="thin">
        <color rgb="FF99CC00"/>
      </left>
      <right style="thin">
        <color rgb="FF99CC00"/>
      </right>
      <top style="thin">
        <color rgb="FFFFFFFF"/>
      </top>
      <bottom/>
      <diagonal/>
    </border>
    <border diagonalUp="false" diagonalDown="false">
      <left/>
      <right/>
      <top style="double">
        <color rgb="FF800080"/>
      </top>
      <bottom style="double">
        <color rgb="FF800080"/>
      </bottom>
      <diagonal/>
    </border>
    <border diagonalUp="false" diagonalDown="false">
      <left/>
      <right style="thin">
        <color rgb="FFFFFFFF"/>
      </right>
      <top style="double">
        <color rgb="FF800080"/>
      </top>
      <bottom style="double">
        <color rgb="FF800080"/>
      </bottom>
      <diagonal/>
    </border>
    <border diagonalUp="false" diagonalDown="false">
      <left/>
      <right/>
      <top style="thin">
        <color rgb="FF99CC00"/>
      </top>
      <bottom style="thin">
        <color rgb="FF99CC00"/>
      </bottom>
      <diagonal/>
    </border>
    <border diagonalUp="false" diagonalDown="false">
      <left style="thin">
        <color rgb="FF99CC00"/>
      </left>
      <right style="thin">
        <color rgb="FF99CC00"/>
      </right>
      <top/>
      <bottom style="thin">
        <color rgb="FFFFFFFF"/>
      </bottom>
      <diagonal/>
    </border>
    <border diagonalUp="false" diagonalDown="false">
      <left style="thin">
        <color rgb="FFFFFFFF"/>
      </left>
      <right style="thin">
        <color rgb="FFFFFFFF"/>
      </right>
      <top style="thin">
        <color rgb="FF99CC00"/>
      </top>
      <bottom style="thin">
        <color rgb="FFFFFFFF"/>
      </bottom>
      <diagonal/>
    </border>
    <border diagonalUp="false" diagonalDown="false">
      <left style="thin">
        <color rgb="FF99CC00"/>
      </left>
      <right style="thin">
        <color rgb="FF99CC00"/>
      </right>
      <top/>
      <bottom style="thin">
        <color rgb="FF99CC00"/>
      </bottom>
      <diagonal/>
    </border>
    <border diagonalUp="false" diagonalDown="false">
      <left style="thin">
        <color rgb="FFFFFFFF"/>
      </left>
      <right style="thin">
        <color rgb="FFFFFFFF"/>
      </right>
      <top style="dotted">
        <color rgb="FFCC99FF"/>
      </top>
      <bottom style="dashed">
        <color rgb="FFCC99FF"/>
      </bottom>
      <diagonal/>
    </border>
    <border diagonalUp="false" diagonalDown="false">
      <left style="thin">
        <color rgb="FF99CC00"/>
      </left>
      <right/>
      <top style="thin">
        <color rgb="FFFFFFFF"/>
      </top>
      <bottom style="thin">
        <color rgb="FFFFFFFF"/>
      </bottom>
      <diagonal/>
    </border>
    <border diagonalUp="false" diagonalDown="false">
      <left/>
      <right style="thin">
        <color rgb="FF99CC00"/>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99CC00"/>
      </top>
      <bottom style="thin">
        <color rgb="FF99CC00"/>
      </bottom>
      <diagonal/>
    </border>
    <border diagonalUp="false" diagonalDown="false">
      <left style="thin">
        <color rgb="FF99CC00"/>
      </left>
      <right style="thin">
        <color rgb="FF99CC00"/>
      </right>
      <top style="thin">
        <color rgb="FF99CC00"/>
      </top>
      <bottom style="thin">
        <color rgb="FFCCFFFF"/>
      </bottom>
      <diagonal/>
    </border>
    <border diagonalUp="false" diagonalDown="false">
      <left style="thin">
        <color rgb="FF99CC00"/>
      </left>
      <right style="thin">
        <color rgb="FF99CC00"/>
      </right>
      <top style="thin">
        <color rgb="FFCCFFFF"/>
      </top>
      <bottom style="thin">
        <color rgb="FFFFFFFF"/>
      </bottom>
      <diagonal/>
    </border>
    <border diagonalUp="false" diagonalDown="false">
      <left style="thin">
        <color rgb="FF99CC00"/>
      </left>
      <right style="thin">
        <color rgb="FF99CC00"/>
      </right>
      <top/>
      <bottom/>
      <diagonal/>
    </border>
    <border diagonalUp="false" diagonalDown="false">
      <left style="thick">
        <color rgb="FFFFFFFF"/>
      </left>
      <right/>
      <top style="double">
        <color rgb="FF800080"/>
      </top>
      <bottom style="double">
        <color rgb="FF800080"/>
      </bottom>
      <diagonal/>
    </border>
    <border diagonalUp="false" diagonalDown="false">
      <left style="thin">
        <color rgb="FFFFFFFF"/>
      </left>
      <right/>
      <top style="double">
        <color rgb="FF800080"/>
      </top>
      <bottom style="dashed">
        <color rgb="FFCC99FF"/>
      </bottom>
      <diagonal/>
    </border>
    <border diagonalUp="false" diagonalDown="false">
      <left style="thin">
        <color rgb="FFFFFFFF"/>
      </left>
      <right/>
      <top style="dashed">
        <color rgb="FFCC99FF"/>
      </top>
      <bottom style="double">
        <color rgb="FF800080"/>
      </bottom>
      <diagonal/>
    </border>
    <border diagonalUp="false" diagonalDown="false">
      <left/>
      <right/>
      <top style="thin">
        <color rgb="FF99CC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10" fillId="0" borderId="8" xfId="2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8" fillId="0" borderId="6" xfId="20" applyFont="tru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21" fillId="0" borderId="14" xfId="0" applyFont="true" applyBorder="true" applyAlignment="true" applyProtection="true">
      <alignment horizontal="center" vertical="center" textRotation="0" wrapText="false" indent="0" shrinkToFit="false"/>
      <protection locked="false" hidden="false"/>
    </xf>
    <xf numFmtId="164" fontId="19" fillId="2" borderId="21" xfId="0" applyFont="true" applyBorder="true" applyAlignment="true" applyProtection="false">
      <alignment horizontal="left" vertical="center" textRotation="0" wrapText="false" indent="0" shrinkToFit="false"/>
      <protection locked="true" hidden="false"/>
    </xf>
    <xf numFmtId="166" fontId="22" fillId="2" borderId="21" xfId="0" applyFont="true" applyBorder="true" applyAlignment="true" applyProtection="true">
      <alignment horizontal="center" vertical="center" textRotation="0" wrapText="false" indent="0" shrinkToFit="false"/>
      <protection locked="false" hidden="false"/>
    </xf>
    <xf numFmtId="167" fontId="22" fillId="2" borderId="21" xfId="0" applyFont="true" applyBorder="true" applyAlignment="true" applyProtection="true">
      <alignment horizontal="center" vertical="center" textRotation="0" wrapText="false" indent="0" shrinkToFit="false"/>
      <protection locked="false" hidden="false"/>
    </xf>
    <xf numFmtId="168" fontId="22" fillId="2" borderId="21"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left" vertical="center" textRotation="0" wrapText="false" indent="0" shrinkToFit="false"/>
      <protection locked="true" hidden="false"/>
    </xf>
    <xf numFmtId="166" fontId="22" fillId="0" borderId="22" xfId="0" applyFont="true" applyBorder="true" applyAlignment="true" applyProtection="true">
      <alignment horizontal="center" vertical="center" textRotation="0" wrapText="false" indent="0" shrinkToFit="false"/>
      <protection locked="false" hidden="false"/>
    </xf>
    <xf numFmtId="167" fontId="22" fillId="0" borderId="22" xfId="19" applyFont="true" applyBorder="true" applyAlignment="true" applyProtection="true">
      <alignment horizontal="center" vertical="center" textRotation="0" wrapText="false" indent="0" shrinkToFit="false"/>
      <protection locked="false" hidden="false"/>
    </xf>
    <xf numFmtId="166" fontId="22" fillId="0" borderId="22" xfId="19" applyFont="true" applyBorder="true" applyAlignment="true" applyProtection="true">
      <alignment horizontal="center" vertical="center" textRotation="0" wrapText="false" indent="0" shrinkToFit="false"/>
      <protection locked="fals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19" applyFont="true" applyBorder="true" applyAlignment="true" applyProtection="true">
      <alignment horizontal="center" vertical="center" textRotation="0" wrapText="false" indent="0" shrinkToFit="false"/>
      <protection locked="fals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left" vertical="center" textRotation="0" wrapText="false" indent="0" shrinkToFit="false"/>
      <protection locked="true" hidden="false"/>
    </xf>
    <xf numFmtId="166" fontId="22" fillId="2" borderId="22" xfId="0" applyFont="true" applyBorder="true" applyAlignment="true" applyProtection="false">
      <alignment horizontal="center" vertical="center" textRotation="0" wrapText="false" indent="0" shrinkToFit="false"/>
      <protection locked="true" hidden="false"/>
    </xf>
    <xf numFmtId="168" fontId="22" fillId="2" borderId="22" xfId="0" applyFont="true" applyBorder="true" applyAlignment="true" applyProtection="false">
      <alignment horizontal="center" vertical="center" textRotation="0" wrapText="false" indent="0" shrinkToFit="false"/>
      <protection locked="true" hidden="false"/>
    </xf>
    <xf numFmtId="167" fontId="22" fillId="2" borderId="2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2" fillId="2" borderId="22" xfId="0" applyFont="true" applyBorder="true" applyAlignment="true" applyProtection="true">
      <alignment horizontal="center" vertical="center" textRotation="0" wrapText="false" indent="0" shrinkToFit="false"/>
      <protection locked="false" hidden="false"/>
    </xf>
    <xf numFmtId="168" fontId="22" fillId="2" borderId="22" xfId="19" applyFont="true" applyBorder="true" applyAlignment="true" applyProtection="true">
      <alignment horizontal="center" vertical="center" textRotation="0" wrapText="false" indent="0" shrinkToFit="false"/>
      <protection locked="false" hidden="false"/>
    </xf>
    <xf numFmtId="166" fontId="22" fillId="2" borderId="22" xfId="19" applyFont="true" applyBorder="true" applyAlignment="true" applyProtection="true">
      <alignment horizontal="center" vertical="center" textRotation="0" wrapText="false" indent="0" shrinkToFit="false"/>
      <protection locked="false" hidden="false"/>
    </xf>
    <xf numFmtId="167" fontId="22" fillId="2" borderId="22" xfId="19" applyFont="true" applyBorder="true" applyAlignment="true" applyProtection="true">
      <alignment horizontal="center" vertical="center" textRotation="0" wrapText="false" indent="0" shrinkToFit="false"/>
      <protection locked="false" hidden="false"/>
    </xf>
    <xf numFmtId="164" fontId="19" fillId="2" borderId="23" xfId="0" applyFont="true" applyBorder="true" applyAlignment="true" applyProtection="false">
      <alignment horizontal="left" vertical="center" textRotation="0" wrapText="false" indent="0" shrinkToFit="false"/>
      <protection locked="true" hidden="false"/>
    </xf>
    <xf numFmtId="166" fontId="22" fillId="2" borderId="23" xfId="0" applyFont="true" applyBorder="true" applyAlignment="true" applyProtection="true">
      <alignment horizontal="center" vertical="center" textRotation="0" wrapText="false" indent="0" shrinkToFit="false"/>
      <protection locked="false" hidden="false"/>
    </xf>
    <xf numFmtId="167" fontId="22" fillId="2" borderId="23" xfId="19" applyFont="true" applyBorder="true" applyAlignment="true" applyProtection="true">
      <alignment horizontal="center" vertical="center" textRotation="0" wrapText="false" indent="0" shrinkToFit="false"/>
      <protection locked="false" hidden="false"/>
    </xf>
    <xf numFmtId="168" fontId="22" fillId="2" borderId="23" xfId="19" applyFont="true" applyBorder="true" applyAlignment="true" applyProtection="true">
      <alignment horizontal="center" vertical="center" textRotation="0" wrapText="false" indent="0" shrinkToFit="false"/>
      <protection locked="false" hidden="false"/>
    </xf>
    <xf numFmtId="166" fontId="22" fillId="2" borderId="23" xfId="19"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6" fontId="23" fillId="0" borderId="5" xfId="0" applyFont="true" applyBorder="true" applyAlignment="true" applyProtection="false">
      <alignment horizontal="center"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true" indent="0" shrinkToFit="false"/>
      <protection locked="true" hidden="false"/>
    </xf>
    <xf numFmtId="166" fontId="24" fillId="2" borderId="19" xfId="0" applyFont="true" applyBorder="true" applyAlignment="true" applyProtection="false">
      <alignment horizontal="center" vertical="center" textRotation="0" wrapText="false" indent="0" shrinkToFit="false"/>
      <protection locked="true" hidden="false"/>
    </xf>
    <xf numFmtId="167" fontId="24" fillId="2" borderId="19" xfId="19" applyFont="true" applyBorder="true" applyAlignment="true" applyProtection="true">
      <alignment horizontal="center" vertical="center" textRotation="0" wrapText="false" indent="0" shrinkToFit="false"/>
      <protection locked="false" hidden="false"/>
    </xf>
    <xf numFmtId="169" fontId="24" fillId="2" borderId="19" xfId="19"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6" fontId="27" fillId="0" borderId="2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6" fontId="28" fillId="2" borderId="19"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21" fillId="0" borderId="32" xfId="0" applyFont="true" applyBorder="true" applyAlignment="true" applyProtection="true">
      <alignment horizontal="center" vertical="center" textRotation="0" wrapText="false" indent="0" shrinkToFit="false"/>
      <protection locked="fals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6" fontId="22" fillId="0" borderId="33" xfId="0" applyFont="true" applyBorder="true" applyAlignment="true" applyProtection="true">
      <alignment horizontal="center" vertical="center" textRotation="0" wrapText="false" indent="0" shrinkToFit="false"/>
      <protection locked="false" hidden="false"/>
    </xf>
    <xf numFmtId="166" fontId="22" fillId="0" borderId="33" xfId="19" applyFont="true" applyBorder="true" applyAlignment="true" applyProtection="true">
      <alignment horizontal="center" vertical="center" textRotation="0" wrapText="false" indent="0" shrinkToFit="false"/>
      <protection locked="fals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6" fontId="24" fillId="2" borderId="23" xfId="0" applyFont="true" applyBorder="true" applyAlignment="true" applyProtection="true">
      <alignment horizontal="center" vertical="center" textRotation="0" wrapText="false" indent="0" shrinkToFit="false"/>
      <protection locked="false" hidden="false"/>
    </xf>
    <xf numFmtId="166" fontId="24" fillId="2" borderId="23" xfId="19"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3" borderId="34" xfId="0" applyFont="true" applyBorder="true" applyAlignment="true" applyProtection="false">
      <alignment horizontal="left" vertical="center" textRotation="0" wrapText="false" indent="0" shrinkToFit="false"/>
      <protection locked="true" hidden="false"/>
    </xf>
    <xf numFmtId="164" fontId="25" fillId="3" borderId="34" xfId="0" applyFont="true" applyBorder="true" applyAlignment="true" applyProtection="false">
      <alignment horizontal="left" vertical="center" textRotation="0" wrapText="false" indent="0" shrinkToFit="false"/>
      <protection locked="true" hidden="false"/>
    </xf>
    <xf numFmtId="164" fontId="25" fillId="3" borderId="35"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5" fontId="34" fillId="2" borderId="19" xfId="0" applyFont="true" applyBorder="true" applyAlignment="true" applyProtection="false">
      <alignment horizontal="center" vertical="center" textRotation="0" wrapText="true" indent="0" shrinkToFit="false"/>
      <protection locked="true" hidden="false"/>
    </xf>
    <xf numFmtId="165" fontId="4" fillId="3" borderId="19" xfId="0" applyFont="true" applyBorder="true" applyAlignment="true" applyProtection="false">
      <alignment horizontal="center" vertical="center" textRotation="0" wrapText="true" indent="0" shrinkToFit="false"/>
      <protection locked="true" hidden="false"/>
    </xf>
    <xf numFmtId="171" fontId="18" fillId="3" borderId="19"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true" indent="0" shrinkToFit="false"/>
      <protection locked="true" hidden="false"/>
    </xf>
    <xf numFmtId="166" fontId="37" fillId="3" borderId="19" xfId="0" applyFont="true" applyBorder="true" applyAlignment="true" applyProtection="false">
      <alignment horizontal="center" vertical="center" textRotation="0" wrapText="false" indent="0" shrinkToFit="false"/>
      <protection locked="true" hidden="false"/>
    </xf>
    <xf numFmtId="165" fontId="38" fillId="3" borderId="19" xfId="0" applyFont="true" applyBorder="true" applyAlignment="true" applyProtection="false">
      <alignment horizontal="center" vertical="center" textRotation="0" wrapText="true" indent="0" shrinkToFit="false"/>
      <protection locked="true" hidden="false"/>
    </xf>
    <xf numFmtId="166" fontId="39" fillId="3" borderId="19" xfId="19" applyFont="true" applyBorder="true" applyAlignment="true" applyProtection="true">
      <alignment horizontal="center" vertical="center" textRotation="0" wrapText="false" indent="0" shrinkToFit="false"/>
      <protection locked="true" hidden="false"/>
    </xf>
    <xf numFmtId="166" fontId="39" fillId="3" borderId="19" xfId="0" applyFont="true" applyBorder="true" applyAlignment="true" applyProtection="false">
      <alignment horizontal="center" vertical="center" textRotation="0" wrapText="false" indent="0" shrinkToFit="false"/>
      <protection locked="true" hidden="false"/>
    </xf>
    <xf numFmtId="165" fontId="40" fillId="2" borderId="19" xfId="0" applyFont="true" applyBorder="true" applyAlignment="true" applyProtection="false">
      <alignment horizontal="center" vertical="center" textRotation="0" wrapText="true" indent="0" shrinkToFit="false"/>
      <protection locked="true" hidden="false"/>
    </xf>
    <xf numFmtId="165" fontId="42" fillId="2" borderId="19" xfId="0" applyFont="true" applyBorder="true" applyAlignment="true" applyProtection="false">
      <alignment horizontal="center" vertical="center" textRotation="0" wrapText="true" indent="0" shrinkToFit="false"/>
      <protection locked="true" hidden="false"/>
    </xf>
    <xf numFmtId="165" fontId="18" fillId="3" borderId="19"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5" fontId="18" fillId="3" borderId="24" xfId="0" applyFont="true" applyBorder="true" applyAlignment="true" applyProtection="false">
      <alignment horizontal="center" vertical="center" textRotation="0" wrapText="false" indent="0" shrinkToFit="false"/>
      <protection locked="true" hidden="false"/>
    </xf>
    <xf numFmtId="165" fontId="18" fillId="3" borderId="36" xfId="0" applyFont="true" applyBorder="true" applyAlignment="true" applyProtection="false">
      <alignment horizontal="center" vertical="center" textRotation="0" wrapText="false" indent="0" shrinkToFit="false"/>
      <protection locked="true" hidden="false"/>
    </xf>
    <xf numFmtId="171" fontId="18" fillId="3" borderId="36" xfId="0" applyFont="true" applyBorder="true" applyAlignment="true" applyProtection="false">
      <alignment horizontal="center" vertical="center" textRotation="0" wrapText="false" indent="0" shrinkToFit="false"/>
      <protection locked="true" hidden="false"/>
    </xf>
    <xf numFmtId="171" fontId="18" fillId="3" borderId="20" xfId="0" applyFont="true" applyBorder="true" applyAlignment="true" applyProtection="false">
      <alignment horizontal="center" vertical="center" textRotation="0" wrapText="false" indent="0" shrinkToFit="false"/>
      <protection locked="true" hidden="false"/>
    </xf>
    <xf numFmtId="165" fontId="44" fillId="2" borderId="19" xfId="0" applyFont="true" applyBorder="true" applyAlignment="true" applyProtection="false">
      <alignment horizontal="center" vertical="center" textRotation="0" wrapText="true" indent="0" shrinkToFit="false"/>
      <protection locked="true" hidden="false"/>
    </xf>
    <xf numFmtId="166" fontId="45" fillId="2" borderId="19" xfId="19" applyFont="true" applyBorder="true" applyAlignment="true" applyProtection="true">
      <alignment horizontal="center" vertical="center" textRotation="0" wrapText="false" indent="0" shrinkToFit="false"/>
      <protection locked="true" hidden="false"/>
    </xf>
    <xf numFmtId="166" fontId="45" fillId="2" borderId="19"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false">
      <alignment horizontal="center" vertical="center" textRotation="0" wrapText="false" indent="0" shrinkToFit="false"/>
      <protection locked="true" hidden="false"/>
    </xf>
    <xf numFmtId="166" fontId="46" fillId="0" borderId="37"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5" fontId="18" fillId="2" borderId="33" xfId="0" applyFont="true" applyBorder="true" applyAlignment="true" applyProtection="false">
      <alignment horizontal="center" vertical="center" textRotation="0" wrapText="false" indent="0" shrinkToFit="false"/>
      <protection locked="true" hidden="false"/>
    </xf>
    <xf numFmtId="166" fontId="47" fillId="2" borderId="22"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5" fontId="19" fillId="0" borderId="33" xfId="0" applyFont="true" applyBorder="true" applyAlignment="true" applyProtection="false">
      <alignment horizontal="general" vertical="center" textRotation="0" wrapText="false" indent="0" shrinkToFit="false"/>
      <protection locked="true" hidden="false"/>
    </xf>
    <xf numFmtId="166" fontId="46" fillId="0" borderId="22" xfId="0" applyFont="true" applyBorder="true" applyAlignment="true" applyProtection="false">
      <alignment horizontal="right" vertical="center" textRotation="0" wrapText="false" indent="0" shrinkToFit="false"/>
      <protection locked="true" hidden="false"/>
    </xf>
    <xf numFmtId="166" fontId="47" fillId="0" borderId="22" xfId="0" applyFont="true" applyBorder="true" applyAlignment="true" applyProtection="false">
      <alignment horizontal="center" vertical="center" textRotation="0" wrapText="false" indent="0" shrinkToFit="false"/>
      <protection locked="true" hidden="false"/>
    </xf>
    <xf numFmtId="166" fontId="46" fillId="0" borderId="22" xfId="0" applyFont="true" applyBorder="true" applyAlignment="true" applyProtection="false">
      <alignment horizontal="center" vertical="center" textRotation="0" wrapText="false" indent="0" shrinkToFit="false"/>
      <protection locked="true" hidden="false"/>
    </xf>
    <xf numFmtId="165" fontId="19" fillId="0" borderId="33" xfId="0" applyFont="true" applyBorder="true" applyAlignment="true" applyProtection="false">
      <alignment horizontal="center" vertical="center" textRotation="0" wrapText="false" indent="0" shrinkToFit="false"/>
      <protection locked="true" hidden="false"/>
    </xf>
    <xf numFmtId="166" fontId="46" fillId="0" borderId="33" xfId="0" applyFont="true" applyBorder="true" applyAlignment="true" applyProtection="false">
      <alignment horizontal="right" vertical="center" textRotation="0" wrapText="false" indent="0" shrinkToFit="false"/>
      <protection locked="true" hidden="false"/>
    </xf>
    <xf numFmtId="165" fontId="38" fillId="2" borderId="19" xfId="0" applyFont="true" applyBorder="true" applyAlignment="true" applyProtection="false">
      <alignment horizontal="center" vertical="center" textRotation="0" wrapText="true" indent="0" shrinkToFit="false"/>
      <protection locked="true" hidden="false"/>
    </xf>
    <xf numFmtId="166" fontId="48" fillId="2" borderId="19" xfId="0" applyFont="true" applyBorder="true" applyAlignment="true" applyProtection="false">
      <alignment horizontal="center" vertical="center" textRotation="0" wrapText="false" indent="0" shrinkToFit="false"/>
      <protection locked="true" hidden="false"/>
    </xf>
    <xf numFmtId="165" fontId="19" fillId="3" borderId="24" xfId="0" applyFont="true" applyBorder="true" applyAlignment="true" applyProtection="false">
      <alignment horizontal="center" vertical="center" textRotation="0" wrapText="false" indent="0" shrinkToFit="false"/>
      <protection locked="true" hidden="false"/>
    </xf>
    <xf numFmtId="165" fontId="19" fillId="3" borderId="36" xfId="0" applyFont="true" applyBorder="true" applyAlignment="true" applyProtection="false">
      <alignment horizontal="right" vertical="center" textRotation="0" wrapText="false" indent="0" shrinkToFit="false"/>
      <protection locked="true" hidden="false"/>
    </xf>
    <xf numFmtId="166" fontId="46" fillId="3" borderId="36" xfId="0" applyFont="true" applyBorder="true" applyAlignment="true" applyProtection="false">
      <alignment horizontal="right" vertical="center" textRotation="0" wrapText="false" indent="0" shrinkToFit="false"/>
      <protection locked="true" hidden="false"/>
    </xf>
    <xf numFmtId="166" fontId="46" fillId="3" borderId="20" xfId="0" applyFont="true" applyBorder="true" applyAlignment="true" applyProtection="false">
      <alignment horizontal="right" vertical="center" textRotation="0" wrapText="false" indent="0" shrinkToFit="false"/>
      <protection locked="true" hidden="false"/>
    </xf>
    <xf numFmtId="165" fontId="19" fillId="3" borderId="22" xfId="0" applyFont="true" applyBorder="true" applyAlignment="true" applyProtection="false">
      <alignment horizontal="center" vertical="center" textRotation="0" wrapText="false" indent="0" shrinkToFit="false"/>
      <protection locked="true" hidden="false"/>
    </xf>
    <xf numFmtId="165" fontId="19" fillId="3" borderId="33" xfId="0" applyFont="true" applyBorder="true" applyAlignment="true" applyProtection="false">
      <alignment horizontal="left" vertical="center" textRotation="0" wrapText="false" indent="0" shrinkToFit="false"/>
      <protection locked="true" hidden="false"/>
    </xf>
    <xf numFmtId="166" fontId="46" fillId="3" borderId="22" xfId="0" applyFont="true" applyBorder="true" applyAlignment="true" applyProtection="false">
      <alignment horizontal="right" vertical="center" textRotation="0" wrapText="false" indent="0" shrinkToFit="false"/>
      <protection locked="true" hidden="false"/>
    </xf>
    <xf numFmtId="165" fontId="18" fillId="3" borderId="22" xfId="0" applyFont="true" applyBorder="true" applyAlignment="true" applyProtection="false">
      <alignment horizontal="center" vertical="center" textRotation="0" wrapText="false" indent="0" shrinkToFit="false"/>
      <protection locked="true" hidden="false"/>
    </xf>
    <xf numFmtId="165" fontId="18" fillId="3" borderId="33" xfId="0" applyFont="true" applyBorder="true" applyAlignment="true" applyProtection="false">
      <alignment horizontal="center" vertical="center" textRotation="0" wrapText="false" indent="0" shrinkToFit="false"/>
      <protection locked="true" hidden="false"/>
    </xf>
    <xf numFmtId="166" fontId="47" fillId="3" borderId="22" xfId="0" applyFont="true" applyBorder="true" applyAlignment="true" applyProtection="false">
      <alignment horizontal="center" vertical="center" textRotation="0" wrapText="false" indent="0" shrinkToFit="false"/>
      <protection locked="true" hidden="false"/>
    </xf>
    <xf numFmtId="165" fontId="18" fillId="2" borderId="33" xfId="0" applyFont="true" applyBorder="true" applyAlignment="true" applyProtection="false">
      <alignment horizontal="center" vertical="center" textRotation="0" wrapText="true" indent="0" shrinkToFit="false"/>
      <protection locked="true" hidden="false"/>
    </xf>
    <xf numFmtId="165" fontId="49" fillId="2" borderId="19" xfId="0" applyFont="true" applyBorder="true" applyAlignment="true" applyProtection="false">
      <alignment horizontal="center" vertical="center" textRotation="0" wrapText="true" indent="0" shrinkToFit="false"/>
      <protection locked="true" hidden="false"/>
    </xf>
    <xf numFmtId="166" fontId="50" fillId="2" borderId="19" xfId="19" applyFont="true" applyBorder="true" applyAlignment="true" applyProtection="true">
      <alignment horizontal="center" vertical="center" textRotation="0" wrapText="false" indent="0" shrinkToFit="false"/>
      <protection locked="true" hidden="false"/>
    </xf>
    <xf numFmtId="166" fontId="50" fillId="2" borderId="19" xfId="0" applyFont="true" applyBorder="true" applyAlignment="true" applyProtection="false">
      <alignment horizontal="center" vertical="center" textRotation="0" wrapText="false" indent="0" shrinkToFit="false"/>
      <protection locked="true" hidden="false"/>
    </xf>
    <xf numFmtId="164" fontId="47" fillId="0" borderId="38" xfId="0" applyFont="true" applyBorder="true" applyAlignment="true" applyProtection="false">
      <alignment horizontal="right" vertical="center" textRotation="0" wrapText="false" indent="0" shrinkToFit="false"/>
      <protection locked="true" hidden="false"/>
    </xf>
    <xf numFmtId="166" fontId="47" fillId="0" borderId="38" xfId="19" applyFont="true" applyBorder="true" applyAlignment="true" applyProtection="true">
      <alignment horizontal="general" vertical="center" textRotation="0" wrapText="false" indent="0" shrinkToFit="false"/>
      <protection locked="true" hidden="false"/>
    </xf>
    <xf numFmtId="166" fontId="47" fillId="0" borderId="38"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right" vertical="center" textRotation="0" wrapText="false" indent="0" shrinkToFit="false"/>
      <protection locked="true" hidden="false"/>
    </xf>
    <xf numFmtId="166" fontId="47" fillId="0" borderId="28" xfId="19" applyFont="true" applyBorder="true" applyAlignment="true" applyProtection="true">
      <alignment horizontal="general" vertical="center" textRotation="0" wrapText="false" indent="0" shrinkToFit="false"/>
      <protection locked="true" hidden="false"/>
    </xf>
    <xf numFmtId="166" fontId="47" fillId="0" borderId="28" xfId="0" applyFont="true" applyBorder="true" applyAlignment="true" applyProtection="false">
      <alignment horizontal="general" vertical="center" textRotation="0" wrapText="false" indent="0" shrinkToFit="false"/>
      <protection locked="true" hidden="false"/>
    </xf>
    <xf numFmtId="166" fontId="45" fillId="2" borderId="39" xfId="19" applyFont="true" applyBorder="true" applyAlignment="true" applyProtection="true">
      <alignment horizontal="center" vertical="center" textRotation="0" wrapText="false" indent="0" shrinkToFit="false"/>
      <protection locked="true" hidden="false"/>
    </xf>
    <xf numFmtId="166" fontId="45" fillId="2" borderId="39" xfId="0" applyFont="true" applyBorder="true" applyAlignment="true" applyProtection="false">
      <alignment horizontal="center" vertical="center" textRotation="0" wrapText="false" indent="0" shrinkToFit="false"/>
      <protection locked="true" hidden="false"/>
    </xf>
    <xf numFmtId="165" fontId="19" fillId="0" borderId="22" xfId="0" applyFont="true" applyBorder="true" applyAlignment="true" applyProtection="false">
      <alignment horizontal="left" vertical="center" textRotation="0" wrapText="false" indent="0" shrinkToFit="false"/>
      <protection locked="true" hidden="false"/>
    </xf>
    <xf numFmtId="166" fontId="46" fillId="0" borderId="22"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6" fontId="47" fillId="0" borderId="5" xfId="19" applyFont="true" applyBorder="true" applyAlignment="true" applyProtection="true">
      <alignment horizontal="general" vertical="center" textRotation="0" wrapText="false" indent="0" shrinkToFit="false"/>
      <protection locked="true" hidden="false"/>
    </xf>
    <xf numFmtId="166" fontId="47"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72" fontId="37" fillId="2" borderId="19" xfId="0" applyFont="true" applyBorder="true" applyAlignment="true" applyProtection="false">
      <alignment horizontal="center" vertical="center" textRotation="0" wrapText="false" indent="0" shrinkToFit="false"/>
      <protection locked="true" hidden="false"/>
    </xf>
    <xf numFmtId="172" fontId="39" fillId="3" borderId="19" xfId="19" applyFont="true" applyBorder="true" applyAlignment="true" applyProtection="true">
      <alignment horizontal="center" vertical="center" textRotation="0" wrapText="false" indent="0" shrinkToFit="false"/>
      <protection locked="true" hidden="false"/>
    </xf>
    <xf numFmtId="172" fontId="39" fillId="3" borderId="19" xfId="0" applyFont="true" applyBorder="true" applyAlignment="true" applyProtection="false">
      <alignment horizontal="center" vertical="center" textRotation="0" wrapText="false" indent="0" shrinkToFit="false"/>
      <protection locked="true" hidden="false"/>
    </xf>
    <xf numFmtId="172" fontId="45" fillId="2" borderId="19" xfId="19" applyFont="true" applyBorder="true" applyAlignment="true" applyProtection="true">
      <alignment horizontal="center" vertical="center" textRotation="0" wrapText="false" indent="0" shrinkToFit="false"/>
      <protection locked="true" hidden="false"/>
    </xf>
    <xf numFmtId="172" fontId="45" fillId="2" borderId="19" xfId="0" applyFont="true" applyBorder="true" applyAlignment="true" applyProtection="false">
      <alignment horizontal="center" vertical="center" textRotation="0" wrapText="false" indent="0" shrinkToFit="false"/>
      <protection locked="true" hidden="false"/>
    </xf>
    <xf numFmtId="172" fontId="46" fillId="0" borderId="37" xfId="0" applyFont="true" applyBorder="true" applyAlignment="true" applyProtection="false">
      <alignment horizontal="center" vertical="center" textRotation="0" wrapText="false" indent="0" shrinkToFit="false"/>
      <protection locked="true" hidden="false"/>
    </xf>
    <xf numFmtId="172" fontId="18" fillId="3" borderId="36" xfId="0" applyFont="true" applyBorder="true" applyAlignment="true" applyProtection="false">
      <alignment horizontal="center" vertical="center" textRotation="0" wrapText="false" indent="0" shrinkToFit="false"/>
      <protection locked="true" hidden="false"/>
    </xf>
    <xf numFmtId="172" fontId="18" fillId="3" borderId="20" xfId="0" applyFont="true" applyBorder="true" applyAlignment="true" applyProtection="false">
      <alignment horizontal="center" vertical="center" textRotation="0" wrapText="false" indent="0" shrinkToFit="false"/>
      <protection locked="true" hidden="false"/>
    </xf>
    <xf numFmtId="172" fontId="47" fillId="2" borderId="22" xfId="0" applyFont="true" applyBorder="true" applyAlignment="true" applyProtection="false">
      <alignment horizontal="center" vertical="center" textRotation="0" wrapText="false" indent="0" shrinkToFit="false"/>
      <protection locked="true" hidden="false"/>
    </xf>
    <xf numFmtId="172" fontId="46" fillId="0" borderId="22" xfId="0" applyFont="true" applyBorder="true" applyAlignment="true" applyProtection="false">
      <alignment horizontal="right" vertical="center" textRotation="0" wrapText="false" indent="0" shrinkToFit="false"/>
      <protection locked="true" hidden="false"/>
    </xf>
    <xf numFmtId="172" fontId="47" fillId="0" borderId="22" xfId="0" applyFont="true" applyBorder="true" applyAlignment="true" applyProtection="false">
      <alignment horizontal="center" vertical="center" textRotation="0" wrapText="false" indent="0" shrinkToFit="false"/>
      <protection locked="true" hidden="false"/>
    </xf>
    <xf numFmtId="172" fontId="46" fillId="0" borderId="22" xfId="0" applyFont="true" applyBorder="true" applyAlignment="true" applyProtection="false">
      <alignment horizontal="center" vertical="center" textRotation="0" wrapText="false" indent="0" shrinkToFit="false"/>
      <protection locked="true" hidden="false"/>
    </xf>
    <xf numFmtId="172" fontId="46" fillId="0" borderId="33" xfId="0" applyFont="true" applyBorder="true" applyAlignment="true" applyProtection="false">
      <alignment horizontal="right" vertical="center" textRotation="0" wrapText="false" indent="0" shrinkToFit="false"/>
      <protection locked="true" hidden="false"/>
    </xf>
    <xf numFmtId="172" fontId="48" fillId="2" borderId="19" xfId="0" applyFont="true" applyBorder="true" applyAlignment="true" applyProtection="false">
      <alignment horizontal="center" vertical="center" textRotation="0" wrapText="false" indent="0" shrinkToFit="false"/>
      <protection locked="true" hidden="false"/>
    </xf>
    <xf numFmtId="172" fontId="46" fillId="3" borderId="22" xfId="0" applyFont="true" applyBorder="true" applyAlignment="true" applyProtection="false">
      <alignment horizontal="right" vertical="center" textRotation="0" wrapText="false" indent="0" shrinkToFit="false"/>
      <protection locked="true" hidden="false"/>
    </xf>
    <xf numFmtId="172" fontId="47" fillId="3" borderId="22" xfId="0" applyFont="true" applyBorder="true" applyAlignment="true" applyProtection="false">
      <alignment horizontal="center" vertical="center" textRotation="0" wrapText="false" indent="0" shrinkToFit="false"/>
      <protection locked="true" hidden="false"/>
    </xf>
    <xf numFmtId="172" fontId="46" fillId="3" borderId="36" xfId="0" applyFont="true" applyBorder="true" applyAlignment="true" applyProtection="false">
      <alignment horizontal="right" vertical="center" textRotation="0" wrapText="false" indent="0" shrinkToFit="false"/>
      <protection locked="true" hidden="false"/>
    </xf>
    <xf numFmtId="172" fontId="46" fillId="3" borderId="20" xfId="0" applyFont="true" applyBorder="true" applyAlignment="true" applyProtection="false">
      <alignment horizontal="right" vertical="center" textRotation="0" wrapText="false" indent="0" shrinkToFit="false"/>
      <protection locked="true" hidden="false"/>
    </xf>
    <xf numFmtId="172" fontId="50" fillId="2" borderId="19" xfId="19" applyFont="true" applyBorder="true" applyAlignment="true" applyProtection="true">
      <alignment horizontal="center" vertical="center" textRotation="0" wrapText="false" indent="0" shrinkToFit="false"/>
      <protection locked="true" hidden="false"/>
    </xf>
    <xf numFmtId="172" fontId="50" fillId="2" borderId="19" xfId="0" applyFont="true" applyBorder="true" applyAlignment="true" applyProtection="false">
      <alignment horizontal="center" vertical="center" textRotation="0" wrapText="false" indent="0" shrinkToFit="false"/>
      <protection locked="true" hidden="false"/>
    </xf>
    <xf numFmtId="172" fontId="45" fillId="2" borderId="39" xfId="19" applyFont="true" applyBorder="true" applyAlignment="true" applyProtection="true">
      <alignment horizontal="center" vertical="center" textRotation="0" wrapText="false" indent="0" shrinkToFit="false"/>
      <protection locked="true" hidden="false"/>
    </xf>
    <xf numFmtId="172" fontId="45" fillId="2" borderId="39" xfId="0" applyFont="true" applyBorder="true" applyAlignment="true" applyProtection="false">
      <alignment horizontal="center" vertical="center" textRotation="0" wrapText="false" indent="0" shrinkToFit="false"/>
      <protection locked="true" hidden="false"/>
    </xf>
    <xf numFmtId="172" fontId="46" fillId="0" borderId="22"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5" fontId="18" fillId="0" borderId="41"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6" fontId="21" fillId="0" borderId="44" xfId="0" applyFont="true" applyBorder="true" applyAlignment="true" applyProtection="true">
      <alignment horizontal="center" vertical="center" textRotation="0" wrapText="false" indent="0" shrinkToFit="false"/>
      <protection locked="false" hidden="false"/>
    </xf>
    <xf numFmtId="166" fontId="21" fillId="0" borderId="28" xfId="0" applyFont="true" applyBorder="true" applyAlignment="true" applyProtection="true">
      <alignment horizontal="center" vertical="center" textRotation="0" wrapText="false" indent="0" shrinkToFit="false"/>
      <protection locked="fals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24" fillId="2" borderId="21"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6" fontId="22" fillId="0" borderId="23" xfId="19" applyFont="true" applyBorder="true" applyAlignment="true" applyProtection="true">
      <alignment horizontal="center" vertical="center" textRotation="0" wrapText="false" indent="0" shrinkToFit="false"/>
      <protection locked="false" hidden="false"/>
    </xf>
    <xf numFmtId="164" fontId="18" fillId="2" borderId="45" xfId="0" applyFont="true" applyBorder="true" applyAlignment="true" applyProtection="false">
      <alignment horizontal="center" vertical="center" textRotation="0" wrapText="false" indent="0" shrinkToFit="false"/>
      <protection locked="true" hidden="false"/>
    </xf>
    <xf numFmtId="166" fontId="24" fillId="2" borderId="45" xfId="0" applyFont="true" applyBorder="true" applyAlignment="true" applyProtection="true">
      <alignment horizontal="center" vertical="center" textRotation="0" wrapText="false" indent="0" shrinkToFit="false"/>
      <protection locked="fals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6" fontId="24" fillId="2" borderId="4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false">
      <alignment horizontal="left" vertical="center" textRotation="0" wrapText="false" indent="0" shrinkToFit="false"/>
      <protection locked="true" hidden="false"/>
    </xf>
    <xf numFmtId="166" fontId="22" fillId="0" borderId="37" xfId="0" applyFont="true" applyBorder="true" applyAlignment="true" applyProtection="true">
      <alignment horizontal="center" vertical="center" textRotation="0" wrapText="false" indent="0" shrinkToFit="false"/>
      <protection locked="false" hidden="false"/>
    </xf>
    <xf numFmtId="164" fontId="18" fillId="2"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6" fontId="22" fillId="2" borderId="37" xfId="0" applyFont="true" applyBorder="true" applyAlignment="true" applyProtection="true">
      <alignment horizontal="center" vertical="center" textRotation="0" wrapText="false" indent="0" shrinkToFit="false"/>
      <protection locked="fals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6" fontId="22" fillId="0" borderId="39" xfId="0" applyFont="true" applyBorder="true" applyAlignment="true" applyProtection="true">
      <alignment horizontal="center" vertical="center" textRotation="0" wrapText="false" indent="0" shrinkToFit="false"/>
      <protection locked="fals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3" borderId="48"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1" fillId="0" borderId="50" xfId="0" applyFont="true" applyBorder="true" applyAlignment="true" applyProtection="false">
      <alignment horizontal="left" vertical="center"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6" fontId="22" fillId="3" borderId="47"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6" fontId="21" fillId="0" borderId="51" xfId="0" applyFont="true" applyBorder="true" applyAlignment="true" applyProtection="true">
      <alignment horizontal="center" vertical="center" textRotation="0" wrapText="false" indent="0" shrinkToFit="false"/>
      <protection locked="false" hidden="false"/>
    </xf>
    <xf numFmtId="164" fontId="19" fillId="2" borderId="37" xfId="0" applyFont="true" applyBorder="true" applyAlignment="true" applyProtection="false">
      <alignment horizontal="general" vertical="center" textRotation="0" wrapText="false" indent="0" shrinkToFit="false"/>
      <protection locked="true" hidden="false"/>
    </xf>
    <xf numFmtId="164" fontId="19" fillId="3" borderId="4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57CAE"/>
      <rgbColor rgb="FF0000FF"/>
      <rgbColor rgb="FF00CCFF"/>
      <rgbColor rgb="FFCCFFFF"/>
      <rgbColor rgb="FFC6F2B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680</xdr:colOff>
      <xdr:row>31</xdr:row>
      <xdr:rowOff>0</xdr:rowOff>
    </xdr:from>
    <xdr:to>
      <xdr:col>5</xdr:col>
      <xdr:colOff>372600</xdr:colOff>
      <xdr:row>31</xdr:row>
      <xdr:rowOff>190800</xdr:rowOff>
    </xdr:to>
    <xdr:sp>
      <xdr:nvSpPr>
        <xdr:cNvPr id="0" name="Text Box 1"/>
        <xdr:cNvSpPr/>
      </xdr:nvSpPr>
      <xdr:spPr>
        <a:xfrm>
          <a:off x="4658400" y="5848200"/>
          <a:ext cx="70920" cy="190800"/>
        </a:xfrm>
        <a:prstGeom prst="rect">
          <a:avLst/>
        </a:prstGeom>
        <a:noFill/>
        <a:ln w="0">
          <a:noFill/>
        </a:ln>
      </xdr:spPr>
      <xdr:style>
        <a:lnRef idx="0"/>
        <a:fillRef idx="0"/>
        <a:effectRef idx="0"/>
        <a:fontRef idx="minor"/>
      </xdr:style>
    </xdr:sp>
    <xdr:clientData/>
  </xdr:twoCellAnchor>
  <xdr:twoCellAnchor editAs="oneCell">
    <xdr:from>
      <xdr:col>5</xdr:col>
      <xdr:colOff>301680</xdr:colOff>
      <xdr:row>31</xdr:row>
      <xdr:rowOff>0</xdr:rowOff>
    </xdr:from>
    <xdr:to>
      <xdr:col>5</xdr:col>
      <xdr:colOff>372600</xdr:colOff>
      <xdr:row>31</xdr:row>
      <xdr:rowOff>190800</xdr:rowOff>
    </xdr:to>
    <xdr:sp>
      <xdr:nvSpPr>
        <xdr:cNvPr id="1" name="Text Box 2"/>
        <xdr:cNvSpPr/>
      </xdr:nvSpPr>
      <xdr:spPr>
        <a:xfrm>
          <a:off x="4658400" y="5848200"/>
          <a:ext cx="70920" cy="190800"/>
        </a:xfrm>
        <a:prstGeom prst="rect">
          <a:avLst/>
        </a:prstGeom>
        <a:noFill/>
        <a:ln w="0">
          <a:noFill/>
        </a:ln>
      </xdr:spPr>
      <xdr:style>
        <a:lnRef idx="0"/>
        <a:fillRef idx="0"/>
        <a:effectRef idx="0"/>
        <a:fontRef idx="minor"/>
      </xdr:style>
    </xdr:sp>
    <xdr:clientData/>
  </xdr:twoCellAnchor>
  <xdr:twoCellAnchor editAs="oneCell">
    <xdr:from>
      <xdr:col>5</xdr:col>
      <xdr:colOff>301680</xdr:colOff>
      <xdr:row>27</xdr:row>
      <xdr:rowOff>0</xdr:rowOff>
    </xdr:from>
    <xdr:to>
      <xdr:col>5</xdr:col>
      <xdr:colOff>373680</xdr:colOff>
      <xdr:row>28</xdr:row>
      <xdr:rowOff>18720</xdr:rowOff>
    </xdr:to>
    <xdr:sp>
      <xdr:nvSpPr>
        <xdr:cNvPr id="2" name="Text Box 3"/>
        <xdr:cNvSpPr/>
      </xdr:nvSpPr>
      <xdr:spPr>
        <a:xfrm>
          <a:off x="4658400" y="5076720"/>
          <a:ext cx="72000" cy="190440"/>
        </a:xfrm>
        <a:prstGeom prst="rect">
          <a:avLst/>
        </a:prstGeom>
        <a:noFill/>
        <a:ln w="0">
          <a:noFill/>
        </a:ln>
      </xdr:spPr>
      <xdr:style>
        <a:lnRef idx="0"/>
        <a:fillRef idx="0"/>
        <a:effectRef idx="0"/>
        <a:fontRef idx="minor"/>
      </xdr:style>
    </xdr:sp>
    <xdr:clientData/>
  </xdr:twoCellAnchor>
  <xdr:twoCellAnchor editAs="oneCell">
    <xdr:from>
      <xdr:col>5</xdr:col>
      <xdr:colOff>301680</xdr:colOff>
      <xdr:row>19</xdr:row>
      <xdr:rowOff>0</xdr:rowOff>
    </xdr:from>
    <xdr:to>
      <xdr:col>5</xdr:col>
      <xdr:colOff>373680</xdr:colOff>
      <xdr:row>20</xdr:row>
      <xdr:rowOff>9000</xdr:rowOff>
    </xdr:to>
    <xdr:sp>
      <xdr:nvSpPr>
        <xdr:cNvPr id="3" name="Text Box 4"/>
        <xdr:cNvSpPr/>
      </xdr:nvSpPr>
      <xdr:spPr>
        <a:xfrm>
          <a:off x="4658400" y="3695760"/>
          <a:ext cx="72000" cy="190080"/>
        </a:xfrm>
        <a:prstGeom prst="rect">
          <a:avLst/>
        </a:prstGeom>
        <a:noFill/>
        <a:ln w="0">
          <a:noFill/>
        </a:ln>
      </xdr:spPr>
      <xdr:style>
        <a:lnRef idx="0"/>
        <a:fillRef idx="0"/>
        <a:effectRef idx="0"/>
        <a:fontRef idx="minor"/>
      </xdr:style>
    </xdr:sp>
    <xdr:clientData/>
  </xdr:twoCellAnchor>
  <xdr:twoCellAnchor editAs="oneCell">
    <xdr:from>
      <xdr:col>5</xdr:col>
      <xdr:colOff>301680</xdr:colOff>
      <xdr:row>19</xdr:row>
      <xdr:rowOff>0</xdr:rowOff>
    </xdr:from>
    <xdr:to>
      <xdr:col>5</xdr:col>
      <xdr:colOff>373680</xdr:colOff>
      <xdr:row>20</xdr:row>
      <xdr:rowOff>9000</xdr:rowOff>
    </xdr:to>
    <xdr:sp>
      <xdr:nvSpPr>
        <xdr:cNvPr id="4" name="Text Box 5"/>
        <xdr:cNvSpPr/>
      </xdr:nvSpPr>
      <xdr:spPr>
        <a:xfrm>
          <a:off x="4658400" y="3695760"/>
          <a:ext cx="72000" cy="190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320</xdr:colOff>
      <xdr:row>1</xdr:row>
      <xdr:rowOff>0</xdr:rowOff>
    </xdr:from>
    <xdr:to>
      <xdr:col>4</xdr:col>
      <xdr:colOff>372600</xdr:colOff>
      <xdr:row>1</xdr:row>
      <xdr:rowOff>190080</xdr:rowOff>
    </xdr:to>
    <xdr:sp>
      <xdr:nvSpPr>
        <xdr:cNvPr id="5" name="Text Box 2"/>
        <xdr:cNvSpPr/>
      </xdr:nvSpPr>
      <xdr:spPr>
        <a:xfrm>
          <a:off x="4608360" y="171360"/>
          <a:ext cx="71280" cy="1900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920</xdr:colOff>
      <xdr:row>1</xdr:row>
      <xdr:rowOff>27720</xdr:rowOff>
    </xdr:to>
    <xdr:sp>
      <xdr:nvSpPr>
        <xdr:cNvPr id="6" name="Text Box 1"/>
        <xdr:cNvSpPr/>
      </xdr:nvSpPr>
      <xdr:spPr>
        <a:xfrm>
          <a:off x="0" y="0"/>
          <a:ext cx="70920" cy="19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0920</xdr:colOff>
      <xdr:row>1</xdr:row>
      <xdr:rowOff>27720</xdr:rowOff>
    </xdr:to>
    <xdr:sp>
      <xdr:nvSpPr>
        <xdr:cNvPr id="7" name="Text Box 4"/>
        <xdr:cNvSpPr/>
      </xdr:nvSpPr>
      <xdr:spPr>
        <a:xfrm>
          <a:off x="0" y="0"/>
          <a:ext cx="70920" cy="199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0920</xdr:colOff>
      <xdr:row>1</xdr:row>
      <xdr:rowOff>27720</xdr:rowOff>
    </xdr:to>
    <xdr:sp>
      <xdr:nvSpPr>
        <xdr:cNvPr id="8" name="Text Box 5"/>
        <xdr:cNvSpPr/>
      </xdr:nvSpPr>
      <xdr:spPr>
        <a:xfrm>
          <a:off x="0" y="0"/>
          <a:ext cx="70920" cy="199080"/>
        </a:xfrm>
        <a:prstGeom prst="rect">
          <a:avLst/>
        </a:prstGeom>
        <a:noFill/>
        <a:ln w="0">
          <a:noFill/>
        </a:ln>
      </xdr:spPr>
      <xdr:style>
        <a:lnRef idx="0"/>
        <a:fillRef idx="0"/>
        <a:effectRef idx="0"/>
        <a:fontRef idx="minor"/>
      </xdr:style>
    </xdr:sp>
    <xdr:clientData/>
  </xdr:twoCellAnchor>
  <xdr:twoCellAnchor editAs="oneCell">
    <xdr:from>
      <xdr:col>3</xdr:col>
      <xdr:colOff>301680</xdr:colOff>
      <xdr:row>0</xdr:row>
      <xdr:rowOff>0</xdr:rowOff>
    </xdr:from>
    <xdr:to>
      <xdr:col>3</xdr:col>
      <xdr:colOff>374400</xdr:colOff>
      <xdr:row>1</xdr:row>
      <xdr:rowOff>27720</xdr:rowOff>
    </xdr:to>
    <xdr:sp>
      <xdr:nvSpPr>
        <xdr:cNvPr id="9" name="Text Box 6"/>
        <xdr:cNvSpPr/>
      </xdr:nvSpPr>
      <xdr:spPr>
        <a:xfrm>
          <a:off x="3108960" y="0"/>
          <a:ext cx="72720" cy="199080"/>
        </a:xfrm>
        <a:prstGeom prst="rect">
          <a:avLst/>
        </a:prstGeom>
        <a:noFill/>
        <a:ln w="0">
          <a:noFill/>
        </a:ln>
      </xdr:spPr>
      <xdr:style>
        <a:lnRef idx="0"/>
        <a:fillRef idx="0"/>
        <a:effectRef idx="0"/>
        <a:fontRef idx="minor"/>
      </xdr:style>
    </xdr:sp>
    <xdr:clientData/>
  </xdr:twoCellAnchor>
  <xdr:twoCellAnchor editAs="oneCell">
    <xdr:from>
      <xdr:col>4</xdr:col>
      <xdr:colOff>302040</xdr:colOff>
      <xdr:row>1</xdr:row>
      <xdr:rowOff>0</xdr:rowOff>
    </xdr:from>
    <xdr:to>
      <xdr:col>4</xdr:col>
      <xdr:colOff>372960</xdr:colOff>
      <xdr:row>1</xdr:row>
      <xdr:rowOff>199080</xdr:rowOff>
    </xdr:to>
    <xdr:sp>
      <xdr:nvSpPr>
        <xdr:cNvPr id="10" name="Text Box 8"/>
        <xdr:cNvSpPr/>
      </xdr:nvSpPr>
      <xdr:spPr>
        <a:xfrm>
          <a:off x="4488120" y="171360"/>
          <a:ext cx="70920" cy="199080"/>
        </a:xfrm>
        <a:prstGeom prst="rect">
          <a:avLst/>
        </a:prstGeom>
        <a:noFill/>
        <a:ln w="0">
          <a:noFill/>
        </a:ln>
      </xdr:spPr>
      <xdr:style>
        <a:lnRef idx="0"/>
        <a:fillRef idx="0"/>
        <a:effectRef idx="0"/>
        <a:fontRef idx="minor"/>
      </xdr:style>
    </xdr:sp>
    <xdr:clientData/>
  </xdr:twoCellAnchor>
  <xdr:twoCellAnchor editAs="oneCell">
    <xdr:from>
      <xdr:col>4</xdr:col>
      <xdr:colOff>302040</xdr:colOff>
      <xdr:row>1</xdr:row>
      <xdr:rowOff>0</xdr:rowOff>
    </xdr:from>
    <xdr:to>
      <xdr:col>4</xdr:col>
      <xdr:colOff>372960</xdr:colOff>
      <xdr:row>1</xdr:row>
      <xdr:rowOff>191520</xdr:rowOff>
    </xdr:to>
    <xdr:sp>
      <xdr:nvSpPr>
        <xdr:cNvPr id="11" name="Text Box 2"/>
        <xdr:cNvSpPr/>
      </xdr:nvSpPr>
      <xdr:spPr>
        <a:xfrm>
          <a:off x="4488120" y="171360"/>
          <a:ext cx="70920" cy="191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1640</xdr:colOff>
      <xdr:row>1</xdr:row>
      <xdr:rowOff>28440</xdr:rowOff>
    </xdr:to>
    <xdr:sp>
      <xdr:nvSpPr>
        <xdr:cNvPr id="12" name="Text Box 2"/>
        <xdr:cNvSpPr/>
      </xdr:nvSpPr>
      <xdr:spPr>
        <a:xfrm>
          <a:off x="704160" y="0"/>
          <a:ext cx="71640" cy="199800"/>
        </a:xfrm>
        <a:prstGeom prst="rect">
          <a:avLst/>
        </a:prstGeom>
        <a:noFill/>
        <a:ln w="0">
          <a:noFill/>
        </a:ln>
      </xdr:spPr>
      <xdr:style>
        <a:lnRef idx="0"/>
        <a:fillRef idx="0"/>
        <a:effectRef idx="0"/>
        <a:fontRef idx="minor"/>
      </xdr:style>
    </xdr:sp>
    <xdr:clientData/>
  </xdr:twoCellAnchor>
  <xdr:twoCellAnchor editAs="oneCell">
    <xdr:from>
      <xdr:col>4</xdr:col>
      <xdr:colOff>301680</xdr:colOff>
      <xdr:row>0</xdr:row>
      <xdr:rowOff>0</xdr:rowOff>
    </xdr:from>
    <xdr:to>
      <xdr:col>4</xdr:col>
      <xdr:colOff>373320</xdr:colOff>
      <xdr:row>1</xdr:row>
      <xdr:rowOff>28440</xdr:rowOff>
    </xdr:to>
    <xdr:sp>
      <xdr:nvSpPr>
        <xdr:cNvPr id="13" name="Text Box 3"/>
        <xdr:cNvSpPr/>
      </xdr:nvSpPr>
      <xdr:spPr>
        <a:xfrm>
          <a:off x="4316040" y="0"/>
          <a:ext cx="716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0920</xdr:colOff>
      <xdr:row>1</xdr:row>
      <xdr:rowOff>28440</xdr:rowOff>
    </xdr:to>
    <xdr:sp>
      <xdr:nvSpPr>
        <xdr:cNvPr id="14" name="Text Box 4"/>
        <xdr:cNvSpPr/>
      </xdr:nvSpPr>
      <xdr:spPr>
        <a:xfrm>
          <a:off x="0" y="0"/>
          <a:ext cx="7092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0920</xdr:colOff>
      <xdr:row>1</xdr:row>
      <xdr:rowOff>28440</xdr:rowOff>
    </xdr:to>
    <xdr:sp>
      <xdr:nvSpPr>
        <xdr:cNvPr id="15" name="Text Box 5"/>
        <xdr:cNvSpPr/>
      </xdr:nvSpPr>
      <xdr:spPr>
        <a:xfrm>
          <a:off x="0" y="0"/>
          <a:ext cx="7092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0920</xdr:colOff>
      <xdr:row>1</xdr:row>
      <xdr:rowOff>28440</xdr:rowOff>
    </xdr:to>
    <xdr:sp>
      <xdr:nvSpPr>
        <xdr:cNvPr id="16" name="Text Box 6"/>
        <xdr:cNvSpPr/>
      </xdr:nvSpPr>
      <xdr:spPr>
        <a:xfrm>
          <a:off x="0" y="0"/>
          <a:ext cx="70920" cy="199800"/>
        </a:xfrm>
        <a:prstGeom prst="rect">
          <a:avLst/>
        </a:prstGeom>
        <a:noFill/>
        <a:ln w="0">
          <a:noFill/>
        </a:ln>
      </xdr:spPr>
      <xdr:style>
        <a:lnRef idx="0"/>
        <a:fillRef idx="0"/>
        <a:effectRef idx="0"/>
        <a:fontRef idx="minor"/>
      </xdr:style>
    </xdr:sp>
    <xdr:clientData/>
  </xdr:twoCellAnchor>
  <xdr:twoCellAnchor editAs="oneCell">
    <xdr:from>
      <xdr:col>3</xdr:col>
      <xdr:colOff>301320</xdr:colOff>
      <xdr:row>0</xdr:row>
      <xdr:rowOff>0</xdr:rowOff>
    </xdr:from>
    <xdr:to>
      <xdr:col>3</xdr:col>
      <xdr:colOff>372960</xdr:colOff>
      <xdr:row>1</xdr:row>
      <xdr:rowOff>28440</xdr:rowOff>
    </xdr:to>
    <xdr:sp>
      <xdr:nvSpPr>
        <xdr:cNvPr id="17" name="Text Box 7"/>
        <xdr:cNvSpPr/>
      </xdr:nvSpPr>
      <xdr:spPr>
        <a:xfrm>
          <a:off x="3007800" y="0"/>
          <a:ext cx="71640" cy="199800"/>
        </a:xfrm>
        <a:prstGeom prst="rect">
          <a:avLst/>
        </a:prstGeom>
        <a:noFill/>
        <a:ln w="0">
          <a:noFill/>
        </a:ln>
      </xdr:spPr>
      <xdr:style>
        <a:lnRef idx="0"/>
        <a:fillRef idx="0"/>
        <a:effectRef idx="0"/>
        <a:fontRef idx="minor"/>
      </xdr:style>
    </xdr:sp>
    <xdr:clientData/>
  </xdr:twoCellAnchor>
  <xdr:twoCellAnchor editAs="oneCell">
    <xdr:from>
      <xdr:col>4</xdr:col>
      <xdr:colOff>301680</xdr:colOff>
      <xdr:row>1</xdr:row>
      <xdr:rowOff>0</xdr:rowOff>
    </xdr:from>
    <xdr:to>
      <xdr:col>4</xdr:col>
      <xdr:colOff>372600</xdr:colOff>
      <xdr:row>1</xdr:row>
      <xdr:rowOff>199440</xdr:rowOff>
    </xdr:to>
    <xdr:sp>
      <xdr:nvSpPr>
        <xdr:cNvPr id="18" name="Text Box 8"/>
        <xdr:cNvSpPr/>
      </xdr:nvSpPr>
      <xdr:spPr>
        <a:xfrm>
          <a:off x="4316040" y="171360"/>
          <a:ext cx="70920" cy="199440"/>
        </a:xfrm>
        <a:prstGeom prst="rect">
          <a:avLst/>
        </a:prstGeom>
        <a:noFill/>
        <a:ln w="0">
          <a:noFill/>
        </a:ln>
      </xdr:spPr>
      <xdr:style>
        <a:lnRef idx="0"/>
        <a:fillRef idx="0"/>
        <a:effectRef idx="0"/>
        <a:fontRef idx="minor"/>
      </xdr:style>
    </xdr:sp>
    <xdr:clientData/>
  </xdr:twoCellAnchor>
  <xdr:twoCellAnchor editAs="oneCell">
    <xdr:from>
      <xdr:col>3</xdr:col>
      <xdr:colOff>301320</xdr:colOff>
      <xdr:row>0</xdr:row>
      <xdr:rowOff>0</xdr:rowOff>
    </xdr:from>
    <xdr:to>
      <xdr:col>3</xdr:col>
      <xdr:colOff>372960</xdr:colOff>
      <xdr:row>1</xdr:row>
      <xdr:rowOff>28440</xdr:rowOff>
    </xdr:to>
    <xdr:sp>
      <xdr:nvSpPr>
        <xdr:cNvPr id="19" name="Text Box 6"/>
        <xdr:cNvSpPr/>
      </xdr:nvSpPr>
      <xdr:spPr>
        <a:xfrm>
          <a:off x="3007800" y="0"/>
          <a:ext cx="71640" cy="199800"/>
        </a:xfrm>
        <a:prstGeom prst="rect">
          <a:avLst/>
        </a:prstGeom>
        <a:noFill/>
        <a:ln w="0">
          <a:noFill/>
        </a:ln>
      </xdr:spPr>
      <xdr:style>
        <a:lnRef idx="0"/>
        <a:fillRef idx="0"/>
        <a:effectRef idx="0"/>
        <a:fontRef idx="minor"/>
      </xdr:style>
    </xdr:sp>
    <xdr:clientData/>
  </xdr:twoCellAnchor>
  <xdr:twoCellAnchor editAs="oneCell">
    <xdr:from>
      <xdr:col>4</xdr:col>
      <xdr:colOff>301680</xdr:colOff>
      <xdr:row>1</xdr:row>
      <xdr:rowOff>0</xdr:rowOff>
    </xdr:from>
    <xdr:to>
      <xdr:col>4</xdr:col>
      <xdr:colOff>372600</xdr:colOff>
      <xdr:row>1</xdr:row>
      <xdr:rowOff>199440</xdr:rowOff>
    </xdr:to>
    <xdr:sp>
      <xdr:nvSpPr>
        <xdr:cNvPr id="20" name="Text Box 8"/>
        <xdr:cNvSpPr/>
      </xdr:nvSpPr>
      <xdr:spPr>
        <a:xfrm>
          <a:off x="4316040" y="171360"/>
          <a:ext cx="70920" cy="199440"/>
        </a:xfrm>
        <a:prstGeom prst="rect">
          <a:avLst/>
        </a:prstGeom>
        <a:noFill/>
        <a:ln w="0">
          <a:noFill/>
        </a:ln>
      </xdr:spPr>
      <xdr:style>
        <a:lnRef idx="0"/>
        <a:fillRef idx="0"/>
        <a:effectRef idx="0"/>
        <a:fontRef idx="minor"/>
      </xdr:style>
    </xdr:sp>
    <xdr:clientData/>
  </xdr:twoCellAnchor>
  <xdr:twoCellAnchor editAs="oneCell">
    <xdr:from>
      <xdr:col>4</xdr:col>
      <xdr:colOff>301680</xdr:colOff>
      <xdr:row>1</xdr:row>
      <xdr:rowOff>0</xdr:rowOff>
    </xdr:from>
    <xdr:to>
      <xdr:col>4</xdr:col>
      <xdr:colOff>372600</xdr:colOff>
      <xdr:row>1</xdr:row>
      <xdr:rowOff>189720</xdr:rowOff>
    </xdr:to>
    <xdr:sp>
      <xdr:nvSpPr>
        <xdr:cNvPr id="21" name="Text Box 2"/>
        <xdr:cNvSpPr/>
      </xdr:nvSpPr>
      <xdr:spPr>
        <a:xfrm>
          <a:off x="4316040" y="171360"/>
          <a:ext cx="70920" cy="189720"/>
        </a:xfrm>
        <a:prstGeom prst="rect">
          <a:avLst/>
        </a:prstGeom>
        <a:noFill/>
        <a:ln w="0">
          <a:noFill/>
        </a:ln>
      </xdr:spPr>
      <xdr:style>
        <a:lnRef idx="0"/>
        <a:fillRef idx="0"/>
        <a:effectRef idx="0"/>
        <a:fontRef idx="minor"/>
      </xdr:style>
    </xdr:sp>
    <xdr:clientData/>
  </xdr:twoCellAnchor>
  <xdr:twoCellAnchor editAs="oneCell">
    <xdr:from>
      <xdr:col>3</xdr:col>
      <xdr:colOff>301320</xdr:colOff>
      <xdr:row>0</xdr:row>
      <xdr:rowOff>0</xdr:rowOff>
    </xdr:from>
    <xdr:to>
      <xdr:col>3</xdr:col>
      <xdr:colOff>372960</xdr:colOff>
      <xdr:row>1</xdr:row>
      <xdr:rowOff>28440</xdr:rowOff>
    </xdr:to>
    <xdr:sp>
      <xdr:nvSpPr>
        <xdr:cNvPr id="22" name="Text Box 6"/>
        <xdr:cNvSpPr/>
      </xdr:nvSpPr>
      <xdr:spPr>
        <a:xfrm>
          <a:off x="3007800" y="0"/>
          <a:ext cx="71640" cy="199800"/>
        </a:xfrm>
        <a:prstGeom prst="rect">
          <a:avLst/>
        </a:prstGeom>
        <a:noFill/>
        <a:ln w="0">
          <a:noFill/>
        </a:ln>
      </xdr:spPr>
      <xdr:style>
        <a:lnRef idx="0"/>
        <a:fillRef idx="0"/>
        <a:effectRef idx="0"/>
        <a:fontRef idx="minor"/>
      </xdr:style>
    </xdr:sp>
    <xdr:clientData/>
  </xdr:twoCellAnchor>
  <xdr:twoCellAnchor editAs="oneCell">
    <xdr:from>
      <xdr:col>4</xdr:col>
      <xdr:colOff>301680</xdr:colOff>
      <xdr:row>1</xdr:row>
      <xdr:rowOff>0</xdr:rowOff>
    </xdr:from>
    <xdr:to>
      <xdr:col>4</xdr:col>
      <xdr:colOff>372600</xdr:colOff>
      <xdr:row>1</xdr:row>
      <xdr:rowOff>199440</xdr:rowOff>
    </xdr:to>
    <xdr:sp>
      <xdr:nvSpPr>
        <xdr:cNvPr id="23" name="Text Box 8"/>
        <xdr:cNvSpPr/>
      </xdr:nvSpPr>
      <xdr:spPr>
        <a:xfrm>
          <a:off x="4316040" y="171360"/>
          <a:ext cx="70920" cy="199440"/>
        </a:xfrm>
        <a:prstGeom prst="rect">
          <a:avLst/>
        </a:prstGeom>
        <a:noFill/>
        <a:ln w="0">
          <a:noFill/>
        </a:ln>
      </xdr:spPr>
      <xdr:style>
        <a:lnRef idx="0"/>
        <a:fillRef idx="0"/>
        <a:effectRef idx="0"/>
        <a:fontRef idx="minor"/>
      </xdr:style>
    </xdr:sp>
    <xdr:clientData/>
  </xdr:twoCellAnchor>
  <xdr:twoCellAnchor editAs="oneCell">
    <xdr:from>
      <xdr:col>4</xdr:col>
      <xdr:colOff>301680</xdr:colOff>
      <xdr:row>1</xdr:row>
      <xdr:rowOff>0</xdr:rowOff>
    </xdr:from>
    <xdr:to>
      <xdr:col>4</xdr:col>
      <xdr:colOff>372600</xdr:colOff>
      <xdr:row>1</xdr:row>
      <xdr:rowOff>189720</xdr:rowOff>
    </xdr:to>
    <xdr:sp>
      <xdr:nvSpPr>
        <xdr:cNvPr id="24" name="Text Box 2"/>
        <xdr:cNvSpPr/>
      </xdr:nvSpPr>
      <xdr:spPr>
        <a:xfrm>
          <a:off x="4316040" y="171360"/>
          <a:ext cx="70920" cy="189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920</xdr:colOff>
      <xdr:row>1</xdr:row>
      <xdr:rowOff>28800</xdr:rowOff>
    </xdr:to>
    <xdr:sp>
      <xdr:nvSpPr>
        <xdr:cNvPr id="25" name="Text Box 3"/>
        <xdr:cNvSpPr/>
      </xdr:nvSpPr>
      <xdr:spPr>
        <a:xfrm>
          <a:off x="0" y="0"/>
          <a:ext cx="7092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1640</xdr:colOff>
      <xdr:row>1</xdr:row>
      <xdr:rowOff>28800</xdr:rowOff>
    </xdr:to>
    <xdr:sp>
      <xdr:nvSpPr>
        <xdr:cNvPr id="26" name="Text Box 4"/>
        <xdr:cNvSpPr/>
      </xdr:nvSpPr>
      <xdr:spPr>
        <a:xfrm>
          <a:off x="885240" y="0"/>
          <a:ext cx="71640" cy="200160"/>
        </a:xfrm>
        <a:prstGeom prst="rect">
          <a:avLst/>
        </a:prstGeom>
        <a:noFill/>
        <a:ln w="0">
          <a:noFill/>
        </a:ln>
      </xdr:spPr>
      <xdr:style>
        <a:lnRef idx="0"/>
        <a:fillRef idx="0"/>
        <a:effectRef idx="0"/>
        <a:fontRef idx="minor"/>
      </xdr:style>
    </xdr:sp>
    <xdr:clientData/>
  </xdr:twoCellAnchor>
  <xdr:twoCellAnchor editAs="oneCell">
    <xdr:from>
      <xdr:col>5</xdr:col>
      <xdr:colOff>523080</xdr:colOff>
      <xdr:row>0</xdr:row>
      <xdr:rowOff>0</xdr:rowOff>
    </xdr:from>
    <xdr:to>
      <xdr:col>5</xdr:col>
      <xdr:colOff>593640</xdr:colOff>
      <xdr:row>1</xdr:row>
      <xdr:rowOff>28800</xdr:rowOff>
    </xdr:to>
    <xdr:sp>
      <xdr:nvSpPr>
        <xdr:cNvPr id="27" name="Text Box 5"/>
        <xdr:cNvSpPr/>
      </xdr:nvSpPr>
      <xdr:spPr>
        <a:xfrm>
          <a:off x="5412600" y="0"/>
          <a:ext cx="705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1640</xdr:colOff>
      <xdr:row>1</xdr:row>
      <xdr:rowOff>28800</xdr:rowOff>
    </xdr:to>
    <xdr:sp>
      <xdr:nvSpPr>
        <xdr:cNvPr id="28" name="Text Box 6"/>
        <xdr:cNvSpPr/>
      </xdr:nvSpPr>
      <xdr:spPr>
        <a:xfrm>
          <a:off x="885240" y="0"/>
          <a:ext cx="71640" cy="200160"/>
        </a:xfrm>
        <a:prstGeom prst="rect">
          <a:avLst/>
        </a:prstGeom>
        <a:noFill/>
        <a:ln w="0">
          <a:noFill/>
        </a:ln>
      </xdr:spPr>
      <xdr:style>
        <a:lnRef idx="0"/>
        <a:fillRef idx="0"/>
        <a:effectRef idx="0"/>
        <a:fontRef idx="minor"/>
      </xdr:style>
    </xdr:sp>
    <xdr:clientData/>
  </xdr:twoCellAnchor>
  <xdr:twoCellAnchor editAs="oneCell">
    <xdr:from>
      <xdr:col>4</xdr:col>
      <xdr:colOff>301320</xdr:colOff>
      <xdr:row>0</xdr:row>
      <xdr:rowOff>0</xdr:rowOff>
    </xdr:from>
    <xdr:to>
      <xdr:col>4</xdr:col>
      <xdr:colOff>372600</xdr:colOff>
      <xdr:row>1</xdr:row>
      <xdr:rowOff>28800</xdr:rowOff>
    </xdr:to>
    <xdr:sp>
      <xdr:nvSpPr>
        <xdr:cNvPr id="29" name="Text Box 7"/>
        <xdr:cNvSpPr/>
      </xdr:nvSpPr>
      <xdr:spPr>
        <a:xfrm>
          <a:off x="4446720" y="0"/>
          <a:ext cx="7128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0920</xdr:colOff>
      <xdr:row>1</xdr:row>
      <xdr:rowOff>28800</xdr:rowOff>
    </xdr:to>
    <xdr:sp>
      <xdr:nvSpPr>
        <xdr:cNvPr id="30" name="Text Box 8"/>
        <xdr:cNvSpPr/>
      </xdr:nvSpPr>
      <xdr:spPr>
        <a:xfrm>
          <a:off x="0" y="0"/>
          <a:ext cx="7092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0920</xdr:colOff>
      <xdr:row>1</xdr:row>
      <xdr:rowOff>28800</xdr:rowOff>
    </xdr:to>
    <xdr:sp>
      <xdr:nvSpPr>
        <xdr:cNvPr id="31" name="Text Box 9"/>
        <xdr:cNvSpPr/>
      </xdr:nvSpPr>
      <xdr:spPr>
        <a:xfrm>
          <a:off x="0" y="0"/>
          <a:ext cx="70920" cy="200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0920</xdr:colOff>
      <xdr:row>1</xdr:row>
      <xdr:rowOff>28800</xdr:rowOff>
    </xdr:to>
    <xdr:sp>
      <xdr:nvSpPr>
        <xdr:cNvPr id="32" name="Text Box 10"/>
        <xdr:cNvSpPr/>
      </xdr:nvSpPr>
      <xdr:spPr>
        <a:xfrm>
          <a:off x="0" y="0"/>
          <a:ext cx="70920" cy="200160"/>
        </a:xfrm>
        <a:prstGeom prst="rect">
          <a:avLst/>
        </a:prstGeom>
        <a:noFill/>
        <a:ln w="0">
          <a:noFill/>
        </a:ln>
      </xdr:spPr>
      <xdr:style>
        <a:lnRef idx="0"/>
        <a:fillRef idx="0"/>
        <a:effectRef idx="0"/>
        <a:fontRef idx="minor"/>
      </xdr:style>
    </xdr:sp>
    <xdr:clientData/>
  </xdr:twoCellAnchor>
  <xdr:twoCellAnchor editAs="oneCell">
    <xdr:from>
      <xdr:col>3</xdr:col>
      <xdr:colOff>301680</xdr:colOff>
      <xdr:row>0</xdr:row>
      <xdr:rowOff>0</xdr:rowOff>
    </xdr:from>
    <xdr:to>
      <xdr:col>3</xdr:col>
      <xdr:colOff>373680</xdr:colOff>
      <xdr:row>1</xdr:row>
      <xdr:rowOff>28800</xdr:rowOff>
    </xdr:to>
    <xdr:sp>
      <xdr:nvSpPr>
        <xdr:cNvPr id="33" name="Text Box 11"/>
        <xdr:cNvSpPr/>
      </xdr:nvSpPr>
      <xdr:spPr>
        <a:xfrm>
          <a:off x="2997720" y="0"/>
          <a:ext cx="72000" cy="200160"/>
        </a:xfrm>
        <a:prstGeom prst="rect">
          <a:avLst/>
        </a:prstGeom>
        <a:noFill/>
        <a:ln w="0">
          <a:noFill/>
        </a:ln>
      </xdr:spPr>
      <xdr:style>
        <a:lnRef idx="0"/>
        <a:fillRef idx="0"/>
        <a:effectRef idx="0"/>
        <a:fontRef idx="minor"/>
      </xdr:style>
    </xdr:sp>
    <xdr:clientData/>
  </xdr:twoCellAnchor>
  <xdr:twoCellAnchor editAs="oneCell">
    <xdr:from>
      <xdr:col>4</xdr:col>
      <xdr:colOff>301320</xdr:colOff>
      <xdr:row>1</xdr:row>
      <xdr:rowOff>0</xdr:rowOff>
    </xdr:from>
    <xdr:to>
      <xdr:col>4</xdr:col>
      <xdr:colOff>372600</xdr:colOff>
      <xdr:row>1</xdr:row>
      <xdr:rowOff>199800</xdr:rowOff>
    </xdr:to>
    <xdr:sp>
      <xdr:nvSpPr>
        <xdr:cNvPr id="34" name="Text Box 12"/>
        <xdr:cNvSpPr/>
      </xdr:nvSpPr>
      <xdr:spPr>
        <a:xfrm>
          <a:off x="4446720" y="171360"/>
          <a:ext cx="7128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1640</xdr:colOff>
      <xdr:row>1</xdr:row>
      <xdr:rowOff>28800</xdr:rowOff>
    </xdr:to>
    <xdr:sp>
      <xdr:nvSpPr>
        <xdr:cNvPr id="35" name="Text Box 2"/>
        <xdr:cNvSpPr/>
      </xdr:nvSpPr>
      <xdr:spPr>
        <a:xfrm>
          <a:off x="885240" y="0"/>
          <a:ext cx="71640" cy="200160"/>
        </a:xfrm>
        <a:prstGeom prst="rect">
          <a:avLst/>
        </a:prstGeom>
        <a:noFill/>
        <a:ln w="0">
          <a:noFill/>
        </a:ln>
      </xdr:spPr>
      <xdr:style>
        <a:lnRef idx="0"/>
        <a:fillRef idx="0"/>
        <a:effectRef idx="0"/>
        <a:fontRef idx="minor"/>
      </xdr:style>
    </xdr:sp>
    <xdr:clientData/>
  </xdr:twoCellAnchor>
  <xdr:twoCellAnchor editAs="oneCell">
    <xdr:from>
      <xdr:col>4</xdr:col>
      <xdr:colOff>301320</xdr:colOff>
      <xdr:row>0</xdr:row>
      <xdr:rowOff>0</xdr:rowOff>
    </xdr:from>
    <xdr:to>
      <xdr:col>4</xdr:col>
      <xdr:colOff>372600</xdr:colOff>
      <xdr:row>1</xdr:row>
      <xdr:rowOff>28800</xdr:rowOff>
    </xdr:to>
    <xdr:sp>
      <xdr:nvSpPr>
        <xdr:cNvPr id="36" name="Text Box 3"/>
        <xdr:cNvSpPr/>
      </xdr:nvSpPr>
      <xdr:spPr>
        <a:xfrm>
          <a:off x="4446720" y="0"/>
          <a:ext cx="71280" cy="200160"/>
        </a:xfrm>
        <a:prstGeom prst="rect">
          <a:avLst/>
        </a:prstGeom>
        <a:noFill/>
        <a:ln w="0">
          <a:noFill/>
        </a:ln>
      </xdr:spPr>
      <xdr:style>
        <a:lnRef idx="0"/>
        <a:fillRef idx="0"/>
        <a:effectRef idx="0"/>
        <a:fontRef idx="minor"/>
      </xdr:style>
    </xdr:sp>
    <xdr:clientData/>
  </xdr:twoCellAnchor>
  <xdr:twoCellAnchor editAs="oneCell">
    <xdr:from>
      <xdr:col>3</xdr:col>
      <xdr:colOff>301680</xdr:colOff>
      <xdr:row>0</xdr:row>
      <xdr:rowOff>0</xdr:rowOff>
    </xdr:from>
    <xdr:to>
      <xdr:col>3</xdr:col>
      <xdr:colOff>373680</xdr:colOff>
      <xdr:row>1</xdr:row>
      <xdr:rowOff>28800</xdr:rowOff>
    </xdr:to>
    <xdr:sp>
      <xdr:nvSpPr>
        <xdr:cNvPr id="37" name="Text Box 7"/>
        <xdr:cNvSpPr/>
      </xdr:nvSpPr>
      <xdr:spPr>
        <a:xfrm>
          <a:off x="2997720" y="0"/>
          <a:ext cx="72000" cy="200160"/>
        </a:xfrm>
        <a:prstGeom prst="rect">
          <a:avLst/>
        </a:prstGeom>
        <a:noFill/>
        <a:ln w="0">
          <a:noFill/>
        </a:ln>
      </xdr:spPr>
      <xdr:style>
        <a:lnRef idx="0"/>
        <a:fillRef idx="0"/>
        <a:effectRef idx="0"/>
        <a:fontRef idx="minor"/>
      </xdr:style>
    </xdr:sp>
    <xdr:clientData/>
  </xdr:twoCellAnchor>
  <xdr:twoCellAnchor editAs="oneCell">
    <xdr:from>
      <xdr:col>4</xdr:col>
      <xdr:colOff>301320</xdr:colOff>
      <xdr:row>1</xdr:row>
      <xdr:rowOff>0</xdr:rowOff>
    </xdr:from>
    <xdr:to>
      <xdr:col>4</xdr:col>
      <xdr:colOff>372600</xdr:colOff>
      <xdr:row>1</xdr:row>
      <xdr:rowOff>199800</xdr:rowOff>
    </xdr:to>
    <xdr:sp>
      <xdr:nvSpPr>
        <xdr:cNvPr id="38" name="Text Box 8"/>
        <xdr:cNvSpPr/>
      </xdr:nvSpPr>
      <xdr:spPr>
        <a:xfrm>
          <a:off x="4446720" y="171360"/>
          <a:ext cx="71280" cy="199800"/>
        </a:xfrm>
        <a:prstGeom prst="rect">
          <a:avLst/>
        </a:prstGeom>
        <a:noFill/>
        <a:ln w="0">
          <a:noFill/>
        </a:ln>
      </xdr:spPr>
      <xdr:style>
        <a:lnRef idx="0"/>
        <a:fillRef idx="0"/>
        <a:effectRef idx="0"/>
        <a:fontRef idx="minor"/>
      </xdr:style>
    </xdr:sp>
    <xdr:clientData/>
  </xdr:twoCellAnchor>
  <xdr:twoCellAnchor editAs="oneCell">
    <xdr:from>
      <xdr:col>3</xdr:col>
      <xdr:colOff>301680</xdr:colOff>
      <xdr:row>0</xdr:row>
      <xdr:rowOff>0</xdr:rowOff>
    </xdr:from>
    <xdr:to>
      <xdr:col>3</xdr:col>
      <xdr:colOff>373680</xdr:colOff>
      <xdr:row>1</xdr:row>
      <xdr:rowOff>28800</xdr:rowOff>
    </xdr:to>
    <xdr:sp>
      <xdr:nvSpPr>
        <xdr:cNvPr id="39" name="Text Box 6"/>
        <xdr:cNvSpPr/>
      </xdr:nvSpPr>
      <xdr:spPr>
        <a:xfrm>
          <a:off x="2997720" y="0"/>
          <a:ext cx="72000" cy="200160"/>
        </a:xfrm>
        <a:prstGeom prst="rect">
          <a:avLst/>
        </a:prstGeom>
        <a:noFill/>
        <a:ln w="0">
          <a:noFill/>
        </a:ln>
      </xdr:spPr>
      <xdr:style>
        <a:lnRef idx="0"/>
        <a:fillRef idx="0"/>
        <a:effectRef idx="0"/>
        <a:fontRef idx="minor"/>
      </xdr:style>
    </xdr:sp>
    <xdr:clientData/>
  </xdr:twoCellAnchor>
  <xdr:twoCellAnchor editAs="oneCell">
    <xdr:from>
      <xdr:col>4</xdr:col>
      <xdr:colOff>301320</xdr:colOff>
      <xdr:row>1</xdr:row>
      <xdr:rowOff>0</xdr:rowOff>
    </xdr:from>
    <xdr:to>
      <xdr:col>4</xdr:col>
      <xdr:colOff>372600</xdr:colOff>
      <xdr:row>1</xdr:row>
      <xdr:rowOff>199800</xdr:rowOff>
    </xdr:to>
    <xdr:sp>
      <xdr:nvSpPr>
        <xdr:cNvPr id="40" name="Text Box 8"/>
        <xdr:cNvSpPr/>
      </xdr:nvSpPr>
      <xdr:spPr>
        <a:xfrm>
          <a:off x="4446720" y="171360"/>
          <a:ext cx="71280" cy="199800"/>
        </a:xfrm>
        <a:prstGeom prst="rect">
          <a:avLst/>
        </a:prstGeom>
        <a:noFill/>
        <a:ln w="0">
          <a:noFill/>
        </a:ln>
      </xdr:spPr>
      <xdr:style>
        <a:lnRef idx="0"/>
        <a:fillRef idx="0"/>
        <a:effectRef idx="0"/>
        <a:fontRef idx="minor"/>
      </xdr:style>
    </xdr:sp>
    <xdr:clientData/>
  </xdr:twoCellAnchor>
  <xdr:twoCellAnchor editAs="oneCell">
    <xdr:from>
      <xdr:col>4</xdr:col>
      <xdr:colOff>301320</xdr:colOff>
      <xdr:row>1</xdr:row>
      <xdr:rowOff>0</xdr:rowOff>
    </xdr:from>
    <xdr:to>
      <xdr:col>4</xdr:col>
      <xdr:colOff>372600</xdr:colOff>
      <xdr:row>1</xdr:row>
      <xdr:rowOff>191160</xdr:rowOff>
    </xdr:to>
    <xdr:sp>
      <xdr:nvSpPr>
        <xdr:cNvPr id="41" name="Text Box 2"/>
        <xdr:cNvSpPr/>
      </xdr:nvSpPr>
      <xdr:spPr>
        <a:xfrm>
          <a:off x="4446720" y="171360"/>
          <a:ext cx="71280" cy="19116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71640</xdr:colOff>
      <xdr:row>1</xdr:row>
      <xdr:rowOff>28800</xdr:rowOff>
    </xdr:to>
    <xdr:sp>
      <xdr:nvSpPr>
        <xdr:cNvPr id="42" name="Text Box 2"/>
        <xdr:cNvSpPr/>
      </xdr:nvSpPr>
      <xdr:spPr>
        <a:xfrm>
          <a:off x="885240" y="0"/>
          <a:ext cx="71640" cy="200160"/>
        </a:xfrm>
        <a:prstGeom prst="rect">
          <a:avLst/>
        </a:prstGeom>
        <a:noFill/>
        <a:ln w="0">
          <a:noFill/>
        </a:ln>
      </xdr:spPr>
      <xdr:style>
        <a:lnRef idx="0"/>
        <a:fillRef idx="0"/>
        <a:effectRef idx="0"/>
        <a:fontRef idx="minor"/>
      </xdr:style>
    </xdr:sp>
    <xdr:clientData/>
  </xdr:twoCellAnchor>
  <xdr:twoCellAnchor editAs="oneCell">
    <xdr:from>
      <xdr:col>4</xdr:col>
      <xdr:colOff>301320</xdr:colOff>
      <xdr:row>0</xdr:row>
      <xdr:rowOff>0</xdr:rowOff>
    </xdr:from>
    <xdr:to>
      <xdr:col>4</xdr:col>
      <xdr:colOff>372600</xdr:colOff>
      <xdr:row>1</xdr:row>
      <xdr:rowOff>28800</xdr:rowOff>
    </xdr:to>
    <xdr:sp>
      <xdr:nvSpPr>
        <xdr:cNvPr id="43" name="Text Box 3"/>
        <xdr:cNvSpPr/>
      </xdr:nvSpPr>
      <xdr:spPr>
        <a:xfrm>
          <a:off x="4446720" y="0"/>
          <a:ext cx="71280" cy="200160"/>
        </a:xfrm>
        <a:prstGeom prst="rect">
          <a:avLst/>
        </a:prstGeom>
        <a:noFill/>
        <a:ln w="0">
          <a:noFill/>
        </a:ln>
      </xdr:spPr>
      <xdr:style>
        <a:lnRef idx="0"/>
        <a:fillRef idx="0"/>
        <a:effectRef idx="0"/>
        <a:fontRef idx="minor"/>
      </xdr:style>
    </xdr:sp>
    <xdr:clientData/>
  </xdr:twoCellAnchor>
  <xdr:twoCellAnchor editAs="oneCell">
    <xdr:from>
      <xdr:col>3</xdr:col>
      <xdr:colOff>301680</xdr:colOff>
      <xdr:row>0</xdr:row>
      <xdr:rowOff>0</xdr:rowOff>
    </xdr:from>
    <xdr:to>
      <xdr:col>3</xdr:col>
      <xdr:colOff>373680</xdr:colOff>
      <xdr:row>1</xdr:row>
      <xdr:rowOff>28800</xdr:rowOff>
    </xdr:to>
    <xdr:sp>
      <xdr:nvSpPr>
        <xdr:cNvPr id="44" name="Text Box 7"/>
        <xdr:cNvSpPr/>
      </xdr:nvSpPr>
      <xdr:spPr>
        <a:xfrm>
          <a:off x="2997720" y="0"/>
          <a:ext cx="72000" cy="200160"/>
        </a:xfrm>
        <a:prstGeom prst="rect">
          <a:avLst/>
        </a:prstGeom>
        <a:noFill/>
        <a:ln w="0">
          <a:noFill/>
        </a:ln>
      </xdr:spPr>
      <xdr:style>
        <a:lnRef idx="0"/>
        <a:fillRef idx="0"/>
        <a:effectRef idx="0"/>
        <a:fontRef idx="minor"/>
      </xdr:style>
    </xdr:sp>
    <xdr:clientData/>
  </xdr:twoCellAnchor>
  <xdr:twoCellAnchor editAs="oneCell">
    <xdr:from>
      <xdr:col>4</xdr:col>
      <xdr:colOff>301320</xdr:colOff>
      <xdr:row>1</xdr:row>
      <xdr:rowOff>0</xdr:rowOff>
    </xdr:from>
    <xdr:to>
      <xdr:col>4</xdr:col>
      <xdr:colOff>372600</xdr:colOff>
      <xdr:row>1</xdr:row>
      <xdr:rowOff>199800</xdr:rowOff>
    </xdr:to>
    <xdr:sp>
      <xdr:nvSpPr>
        <xdr:cNvPr id="45" name="Text Box 8"/>
        <xdr:cNvSpPr/>
      </xdr:nvSpPr>
      <xdr:spPr>
        <a:xfrm>
          <a:off x="4446720" y="171360"/>
          <a:ext cx="71280" cy="199800"/>
        </a:xfrm>
        <a:prstGeom prst="rect">
          <a:avLst/>
        </a:prstGeom>
        <a:noFill/>
        <a:ln w="0">
          <a:noFill/>
        </a:ln>
      </xdr:spPr>
      <xdr:style>
        <a:lnRef idx="0"/>
        <a:fillRef idx="0"/>
        <a:effectRef idx="0"/>
        <a:fontRef idx="minor"/>
      </xdr:style>
    </xdr:sp>
    <xdr:clientData/>
  </xdr:twoCellAnchor>
  <xdr:twoCellAnchor editAs="oneCell">
    <xdr:from>
      <xdr:col>3</xdr:col>
      <xdr:colOff>301680</xdr:colOff>
      <xdr:row>0</xdr:row>
      <xdr:rowOff>0</xdr:rowOff>
    </xdr:from>
    <xdr:to>
      <xdr:col>3</xdr:col>
      <xdr:colOff>373680</xdr:colOff>
      <xdr:row>1</xdr:row>
      <xdr:rowOff>28800</xdr:rowOff>
    </xdr:to>
    <xdr:sp>
      <xdr:nvSpPr>
        <xdr:cNvPr id="46" name="Text Box 6"/>
        <xdr:cNvSpPr/>
      </xdr:nvSpPr>
      <xdr:spPr>
        <a:xfrm>
          <a:off x="2997720" y="0"/>
          <a:ext cx="72000" cy="200160"/>
        </a:xfrm>
        <a:prstGeom prst="rect">
          <a:avLst/>
        </a:prstGeom>
        <a:noFill/>
        <a:ln w="0">
          <a:noFill/>
        </a:ln>
      </xdr:spPr>
      <xdr:style>
        <a:lnRef idx="0"/>
        <a:fillRef idx="0"/>
        <a:effectRef idx="0"/>
        <a:fontRef idx="minor"/>
      </xdr:style>
    </xdr:sp>
    <xdr:clientData/>
  </xdr:twoCellAnchor>
  <xdr:twoCellAnchor editAs="oneCell">
    <xdr:from>
      <xdr:col>4</xdr:col>
      <xdr:colOff>301320</xdr:colOff>
      <xdr:row>1</xdr:row>
      <xdr:rowOff>0</xdr:rowOff>
    </xdr:from>
    <xdr:to>
      <xdr:col>4</xdr:col>
      <xdr:colOff>372600</xdr:colOff>
      <xdr:row>1</xdr:row>
      <xdr:rowOff>199800</xdr:rowOff>
    </xdr:to>
    <xdr:sp>
      <xdr:nvSpPr>
        <xdr:cNvPr id="47" name="Text Box 8"/>
        <xdr:cNvSpPr/>
      </xdr:nvSpPr>
      <xdr:spPr>
        <a:xfrm>
          <a:off x="4446720" y="171360"/>
          <a:ext cx="71280" cy="199800"/>
        </a:xfrm>
        <a:prstGeom prst="rect">
          <a:avLst/>
        </a:prstGeom>
        <a:noFill/>
        <a:ln w="0">
          <a:noFill/>
        </a:ln>
      </xdr:spPr>
      <xdr:style>
        <a:lnRef idx="0"/>
        <a:fillRef idx="0"/>
        <a:effectRef idx="0"/>
        <a:fontRef idx="minor"/>
      </xdr:style>
    </xdr:sp>
    <xdr:clientData/>
  </xdr:twoCellAnchor>
  <xdr:twoCellAnchor editAs="oneCell">
    <xdr:from>
      <xdr:col>4</xdr:col>
      <xdr:colOff>301320</xdr:colOff>
      <xdr:row>1</xdr:row>
      <xdr:rowOff>0</xdr:rowOff>
    </xdr:from>
    <xdr:to>
      <xdr:col>4</xdr:col>
      <xdr:colOff>372600</xdr:colOff>
      <xdr:row>1</xdr:row>
      <xdr:rowOff>191160</xdr:rowOff>
    </xdr:to>
    <xdr:sp>
      <xdr:nvSpPr>
        <xdr:cNvPr id="48" name="Text Box 2"/>
        <xdr:cNvSpPr/>
      </xdr:nvSpPr>
      <xdr:spPr>
        <a:xfrm>
          <a:off x="4446720" y="171360"/>
          <a:ext cx="71280" cy="191160"/>
        </a:xfrm>
        <a:prstGeom prst="rect">
          <a:avLst/>
        </a:prstGeom>
        <a:noFill/>
        <a:ln w="0">
          <a:noFill/>
        </a:ln>
      </xdr:spPr>
      <xdr:style>
        <a:lnRef idx="0"/>
        <a:fillRef idx="0"/>
        <a:effectRef idx="0"/>
        <a:fontRef idx="minor"/>
      </xdr:style>
    </xdr:sp>
    <xdr:clientData/>
  </xdr:twoCellAnchor>
  <xdr:twoCellAnchor editAs="oneCell">
    <xdr:from>
      <xdr:col>3</xdr:col>
      <xdr:colOff>301680</xdr:colOff>
      <xdr:row>0</xdr:row>
      <xdr:rowOff>0</xdr:rowOff>
    </xdr:from>
    <xdr:to>
      <xdr:col>3</xdr:col>
      <xdr:colOff>373680</xdr:colOff>
      <xdr:row>1</xdr:row>
      <xdr:rowOff>28800</xdr:rowOff>
    </xdr:to>
    <xdr:sp>
      <xdr:nvSpPr>
        <xdr:cNvPr id="49" name="Text Box 6"/>
        <xdr:cNvSpPr/>
      </xdr:nvSpPr>
      <xdr:spPr>
        <a:xfrm>
          <a:off x="2997720" y="0"/>
          <a:ext cx="72000" cy="200160"/>
        </a:xfrm>
        <a:prstGeom prst="rect">
          <a:avLst/>
        </a:prstGeom>
        <a:noFill/>
        <a:ln w="0">
          <a:noFill/>
        </a:ln>
      </xdr:spPr>
      <xdr:style>
        <a:lnRef idx="0"/>
        <a:fillRef idx="0"/>
        <a:effectRef idx="0"/>
        <a:fontRef idx="minor"/>
      </xdr:style>
    </xdr:sp>
    <xdr:clientData/>
  </xdr:twoCellAnchor>
  <xdr:twoCellAnchor editAs="oneCell">
    <xdr:from>
      <xdr:col>4</xdr:col>
      <xdr:colOff>301320</xdr:colOff>
      <xdr:row>1</xdr:row>
      <xdr:rowOff>0</xdr:rowOff>
    </xdr:from>
    <xdr:to>
      <xdr:col>4</xdr:col>
      <xdr:colOff>372600</xdr:colOff>
      <xdr:row>1</xdr:row>
      <xdr:rowOff>199800</xdr:rowOff>
    </xdr:to>
    <xdr:sp>
      <xdr:nvSpPr>
        <xdr:cNvPr id="50" name="Text Box 8"/>
        <xdr:cNvSpPr/>
      </xdr:nvSpPr>
      <xdr:spPr>
        <a:xfrm>
          <a:off x="4446720" y="171360"/>
          <a:ext cx="71280" cy="199800"/>
        </a:xfrm>
        <a:prstGeom prst="rect">
          <a:avLst/>
        </a:prstGeom>
        <a:noFill/>
        <a:ln w="0">
          <a:noFill/>
        </a:ln>
      </xdr:spPr>
      <xdr:style>
        <a:lnRef idx="0"/>
        <a:fillRef idx="0"/>
        <a:effectRef idx="0"/>
        <a:fontRef idx="minor"/>
      </xdr:style>
    </xdr:sp>
    <xdr:clientData/>
  </xdr:twoCellAnchor>
  <xdr:twoCellAnchor editAs="oneCell">
    <xdr:from>
      <xdr:col>4</xdr:col>
      <xdr:colOff>301320</xdr:colOff>
      <xdr:row>1</xdr:row>
      <xdr:rowOff>0</xdr:rowOff>
    </xdr:from>
    <xdr:to>
      <xdr:col>4</xdr:col>
      <xdr:colOff>372600</xdr:colOff>
      <xdr:row>1</xdr:row>
      <xdr:rowOff>191160</xdr:rowOff>
    </xdr:to>
    <xdr:sp>
      <xdr:nvSpPr>
        <xdr:cNvPr id="51" name="Text Box 2"/>
        <xdr:cNvSpPr/>
      </xdr:nvSpPr>
      <xdr:spPr>
        <a:xfrm>
          <a:off x="4446720" y="171360"/>
          <a:ext cx="71280" cy="191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gurumena.ejgv.euskadi.net/r49-4892/es/contenidos/informacion/resid_peligrosos/es_1003/adjuntos/cer.pdf" TargetMode="External"/><Relationship Id="rId2" Type="http://schemas.openxmlformats.org/officeDocument/2006/relationships/hyperlink" Target="http://epp.eurostat.ec.europa.eu/portal/page/portal/sdi/indicators/theme2" TargetMode="External"/><Relationship Id="rId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epp.eurostat.ec.europa.eu/portal/page/portal/sdi/indicators/theme2"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epp.eurostat.ec.europa.eu/portal/page/portal/sdi/indicators/theme2"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epp.eurostat.ec.europa.eu/portal/page/portal/sdi/indicators/theme2"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epp.eurostat.ec.europa.eu/portal/page/portal/sdi/indicators/theme2"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epp.eurostat.ec.europa.eu/portal/page/portal/sdi/indicators/theme2"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epp.eurostat.ec.europa.eu/portal/page/portal/sdi/indicators/theme2"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2.7"/>
    <col collapsed="false" customWidth="true" hidden="false" outlineLevel="0" max="3" min="3" style="1" width="22.14"/>
    <col collapsed="false" customWidth="true" hidden="false" outlineLevel="0" max="4" min="4" style="1" width="16.84"/>
    <col collapsed="false" customWidth="true" hidden="false" outlineLevel="0" max="5" min="5" style="1" width="16.13"/>
    <col collapsed="false" customWidth="true" hidden="false" outlineLevel="0" max="10" min="6" style="1" width="14.14"/>
    <col collapsed="false" customWidth="true" hidden="false" outlineLevel="0" max="11" min="11" style="1" width="15.99"/>
    <col collapsed="false" customWidth="true" hidden="false" outlineLevel="0" max="12" min="12" style="1" width="14.41"/>
    <col collapsed="false" customWidth="true" hidden="false" outlineLevel="0" max="22" min="13" style="1" width="12.14"/>
    <col collapsed="false" customWidth="false" hidden="false" outlineLevel="0" max="257" min="23" style="1" width="11.42"/>
  </cols>
  <sheetData>
    <row r="1" customFormat="false" ht="27.75" hidden="false" customHeight="true" outlineLevel="0" collapsed="false">
      <c r="B1" s="2"/>
      <c r="C1" s="2"/>
      <c r="D1" s="2"/>
      <c r="E1" s="2"/>
      <c r="F1" s="2"/>
      <c r="G1" s="2"/>
      <c r="H1" s="2"/>
      <c r="I1" s="2"/>
      <c r="J1" s="2"/>
      <c r="K1" s="2"/>
      <c r="L1" s="2"/>
    </row>
    <row r="2" customFormat="false" ht="12" hidden="false" customHeight="true" outlineLevel="0" collapsed="false">
      <c r="B2" s="3"/>
      <c r="C2" s="3"/>
      <c r="D2" s="3"/>
      <c r="E2" s="3"/>
      <c r="F2" s="3"/>
      <c r="G2" s="3"/>
      <c r="H2" s="3"/>
      <c r="I2" s="3"/>
      <c r="J2" s="3"/>
      <c r="K2" s="3"/>
      <c r="L2" s="3"/>
    </row>
    <row r="3" customFormat="false" ht="33" hidden="false" customHeight="true" outlineLevel="0" collapsed="false">
      <c r="B3" s="4" t="s">
        <v>0</v>
      </c>
      <c r="C3" s="4"/>
      <c r="D3" s="4"/>
      <c r="E3" s="4"/>
      <c r="F3" s="4"/>
      <c r="G3" s="4"/>
      <c r="H3" s="4"/>
      <c r="I3" s="4"/>
      <c r="J3" s="4"/>
      <c r="K3" s="4"/>
      <c r="L3" s="4"/>
    </row>
    <row r="4" customFormat="false" ht="10.5" hidden="false" customHeight="true" outlineLevel="0" collapsed="false">
      <c r="B4" s="5"/>
      <c r="C4" s="6"/>
      <c r="D4" s="6"/>
      <c r="E4" s="6"/>
      <c r="F4" s="6"/>
      <c r="G4" s="6"/>
      <c r="H4" s="6"/>
      <c r="I4" s="6"/>
      <c r="J4" s="6"/>
      <c r="K4" s="6"/>
      <c r="L4" s="7"/>
    </row>
    <row r="5" customFormat="false" ht="16.5" hidden="false" customHeight="true" outlineLevel="0" collapsed="false">
      <c r="B5" s="8"/>
      <c r="C5" s="8"/>
      <c r="D5" s="8"/>
      <c r="E5" s="8"/>
      <c r="F5" s="8"/>
      <c r="G5" s="8"/>
      <c r="H5" s="8"/>
      <c r="I5" s="8"/>
      <c r="J5" s="8"/>
      <c r="K5" s="8"/>
      <c r="L5" s="8"/>
    </row>
    <row r="6" customFormat="false" ht="14.25" hidden="false" customHeight="true" outlineLevel="0" collapsed="false">
      <c r="B6" s="8"/>
      <c r="C6" s="9" t="s">
        <v>1</v>
      </c>
      <c r="D6" s="9"/>
      <c r="E6" s="9"/>
      <c r="F6" s="9"/>
      <c r="G6" s="9"/>
      <c r="H6" s="9"/>
      <c r="I6" s="9"/>
      <c r="J6" s="9"/>
      <c r="K6" s="9"/>
      <c r="L6" s="9"/>
    </row>
    <row r="7" customFormat="false" ht="9.75" hidden="false" customHeight="true" outlineLevel="0" collapsed="false">
      <c r="B7" s="10"/>
      <c r="C7" s="10"/>
      <c r="D7" s="10"/>
      <c r="E7" s="10"/>
      <c r="F7" s="10"/>
      <c r="G7" s="10"/>
      <c r="H7" s="10"/>
      <c r="I7" s="10"/>
      <c r="J7" s="10"/>
      <c r="K7" s="10"/>
      <c r="L7" s="10"/>
    </row>
    <row r="8" customFormat="false" ht="14.25" hidden="false" customHeight="true" outlineLevel="0" collapsed="false">
      <c r="B8" s="11"/>
      <c r="C8" s="12" t="s">
        <v>2</v>
      </c>
      <c r="D8" s="12"/>
      <c r="E8" s="12"/>
      <c r="F8" s="12"/>
      <c r="G8" s="12"/>
      <c r="H8" s="12"/>
      <c r="I8" s="12"/>
      <c r="J8" s="12"/>
      <c r="K8" s="12"/>
      <c r="L8" s="12"/>
    </row>
    <row r="9" customFormat="false" ht="14.25" hidden="false" customHeight="true" outlineLevel="0" collapsed="false">
      <c r="B9" s="13"/>
      <c r="C9" s="14" t="s">
        <v>3</v>
      </c>
      <c r="D9" s="14"/>
      <c r="E9" s="14"/>
      <c r="F9" s="14"/>
      <c r="G9" s="14"/>
      <c r="H9" s="14"/>
      <c r="I9" s="14"/>
      <c r="J9" s="14"/>
      <c r="K9" s="14"/>
      <c r="L9" s="14"/>
      <c r="N9" s="15"/>
      <c r="O9" s="15"/>
    </row>
    <row r="10" customFormat="false" ht="14.25" hidden="false" customHeight="true" outlineLevel="0" collapsed="false">
      <c r="B10" s="13"/>
      <c r="C10" s="14" t="s">
        <v>4</v>
      </c>
      <c r="D10" s="14"/>
      <c r="E10" s="14"/>
      <c r="F10" s="14"/>
      <c r="G10" s="14"/>
      <c r="H10" s="14"/>
      <c r="I10" s="14"/>
      <c r="J10" s="14"/>
      <c r="K10" s="14"/>
      <c r="L10" s="14"/>
      <c r="M10" s="16"/>
      <c r="N10" s="16"/>
      <c r="O10" s="16"/>
    </row>
    <row r="11" customFormat="false" ht="14.25" hidden="false" customHeight="true" outlineLevel="0" collapsed="false">
      <c r="B11" s="17"/>
      <c r="C11" s="18" t="s">
        <v>5</v>
      </c>
      <c r="D11" s="18"/>
      <c r="E11" s="18"/>
      <c r="F11" s="18"/>
      <c r="G11" s="18"/>
      <c r="H11" s="18"/>
      <c r="I11" s="18"/>
      <c r="J11" s="18"/>
      <c r="K11" s="18"/>
      <c r="L11" s="18"/>
    </row>
    <row r="12" customFormat="false" ht="10.5" hidden="false" customHeight="true" outlineLevel="0" collapsed="false">
      <c r="B12" s="10"/>
      <c r="C12" s="10"/>
      <c r="D12" s="10"/>
      <c r="E12" s="10"/>
      <c r="F12" s="10"/>
      <c r="G12" s="10"/>
      <c r="H12" s="10"/>
      <c r="I12" s="10"/>
      <c r="J12" s="10"/>
      <c r="K12" s="10"/>
      <c r="L12" s="10"/>
    </row>
    <row r="13" customFormat="false" ht="14.25" hidden="false" customHeight="true" outlineLevel="0" collapsed="false">
      <c r="B13" s="19"/>
      <c r="C13" s="12" t="s">
        <v>6</v>
      </c>
      <c r="D13" s="12"/>
      <c r="E13" s="12"/>
      <c r="F13" s="12"/>
      <c r="G13" s="12"/>
      <c r="H13" s="12"/>
      <c r="I13" s="12"/>
      <c r="J13" s="12"/>
      <c r="K13" s="12"/>
      <c r="L13" s="12"/>
    </row>
    <row r="14" customFormat="false" ht="14.25" hidden="false" customHeight="true" outlineLevel="0" collapsed="false">
      <c r="B14" s="13"/>
      <c r="C14" s="14" t="s">
        <v>7</v>
      </c>
      <c r="D14" s="14"/>
      <c r="E14" s="14"/>
      <c r="F14" s="14"/>
      <c r="G14" s="14"/>
      <c r="H14" s="14"/>
      <c r="I14" s="14"/>
      <c r="J14" s="14"/>
      <c r="K14" s="14"/>
      <c r="L14" s="14"/>
    </row>
    <row r="15" customFormat="false" ht="14.25" hidden="false" customHeight="true" outlineLevel="0" collapsed="false">
      <c r="B15" s="20"/>
      <c r="C15" s="21" t="s">
        <v>8</v>
      </c>
      <c r="D15" s="21"/>
      <c r="E15" s="21"/>
      <c r="F15" s="21"/>
      <c r="G15" s="21"/>
      <c r="H15" s="21"/>
      <c r="I15" s="21"/>
      <c r="J15" s="21"/>
      <c r="K15" s="21"/>
      <c r="L15" s="21"/>
    </row>
    <row r="16" customFormat="false" ht="9" hidden="false" customHeight="true" outlineLevel="0" collapsed="false">
      <c r="A16" s="22"/>
      <c r="B16" s="8"/>
      <c r="C16" s="8"/>
      <c r="D16" s="8"/>
      <c r="E16" s="8"/>
      <c r="F16" s="8"/>
      <c r="G16" s="8"/>
      <c r="H16" s="8"/>
      <c r="I16" s="8"/>
      <c r="J16" s="8"/>
      <c r="K16" s="8"/>
      <c r="L16" s="8"/>
    </row>
    <row r="17" customFormat="false" ht="16.5" hidden="false" customHeight="true" outlineLevel="0" collapsed="false">
      <c r="A17" s="22"/>
      <c r="B17" s="19"/>
      <c r="C17" s="12" t="s">
        <v>9</v>
      </c>
      <c r="D17" s="12"/>
      <c r="E17" s="12"/>
      <c r="F17" s="12"/>
      <c r="G17" s="12"/>
      <c r="H17" s="12"/>
      <c r="I17" s="12"/>
      <c r="J17" s="12"/>
      <c r="K17" s="12"/>
      <c r="L17" s="12"/>
    </row>
    <row r="18" customFormat="false" ht="21.75" hidden="false" customHeight="true" outlineLevel="0" collapsed="false">
      <c r="A18" s="22"/>
      <c r="B18" s="17"/>
      <c r="C18" s="23" t="s">
        <v>10</v>
      </c>
      <c r="D18" s="23"/>
      <c r="E18" s="23"/>
      <c r="F18" s="23"/>
      <c r="G18" s="23"/>
      <c r="H18" s="23"/>
      <c r="I18" s="23"/>
      <c r="J18" s="23"/>
      <c r="K18" s="23"/>
      <c r="L18" s="23"/>
    </row>
    <row r="19" customFormat="false" ht="9.75" hidden="false" customHeight="true" outlineLevel="0" collapsed="false">
      <c r="A19" s="24"/>
      <c r="B19" s="25"/>
      <c r="C19" s="10"/>
      <c r="D19" s="10"/>
      <c r="E19" s="10"/>
      <c r="F19" s="10"/>
      <c r="G19" s="10"/>
      <c r="H19" s="10"/>
      <c r="I19" s="10"/>
      <c r="J19" s="10"/>
      <c r="K19" s="10"/>
      <c r="L19" s="10"/>
    </row>
    <row r="20" customFormat="false" ht="14.25" hidden="false" customHeight="true" outlineLevel="0" collapsed="false">
      <c r="A20" s="24"/>
      <c r="B20" s="26"/>
      <c r="C20" s="27" t="s">
        <v>11</v>
      </c>
      <c r="D20" s="27"/>
      <c r="E20" s="27"/>
      <c r="F20" s="27"/>
      <c r="G20" s="27"/>
      <c r="H20" s="27"/>
      <c r="I20" s="27"/>
      <c r="J20" s="27"/>
      <c r="K20" s="27"/>
      <c r="L20" s="27"/>
    </row>
    <row r="21" customFormat="false" ht="14.25" hidden="false" customHeight="true" outlineLevel="0" collapsed="false">
      <c r="A21" s="24"/>
      <c r="B21" s="13"/>
      <c r="C21" s="28" t="s">
        <v>12</v>
      </c>
      <c r="D21" s="28"/>
      <c r="E21" s="28"/>
      <c r="F21" s="28"/>
      <c r="G21" s="28"/>
      <c r="H21" s="28"/>
      <c r="I21" s="28"/>
      <c r="J21" s="28"/>
      <c r="K21" s="28"/>
      <c r="L21" s="28"/>
    </row>
    <row r="22" customFormat="false" ht="14.25" hidden="false" customHeight="true" outlineLevel="0" collapsed="false">
      <c r="A22" s="24"/>
      <c r="B22" s="13"/>
      <c r="C22" s="28" t="s">
        <v>13</v>
      </c>
      <c r="D22" s="28"/>
      <c r="E22" s="28"/>
      <c r="F22" s="28"/>
      <c r="G22" s="28"/>
      <c r="H22" s="28"/>
      <c r="I22" s="28"/>
      <c r="J22" s="28"/>
      <c r="K22" s="28"/>
      <c r="L22" s="28"/>
    </row>
    <row r="23" customFormat="false" ht="14.25" hidden="false" customHeight="true" outlineLevel="0" collapsed="false">
      <c r="A23" s="24"/>
      <c r="B23" s="13"/>
      <c r="C23" s="28" t="s">
        <v>14</v>
      </c>
      <c r="D23" s="28"/>
      <c r="E23" s="28"/>
      <c r="F23" s="28"/>
      <c r="G23" s="28"/>
      <c r="H23" s="28"/>
      <c r="I23" s="28"/>
      <c r="J23" s="28"/>
      <c r="K23" s="28"/>
      <c r="L23" s="28"/>
    </row>
    <row r="24" customFormat="false" ht="14.25" hidden="false" customHeight="true" outlineLevel="0" collapsed="false">
      <c r="A24" s="24"/>
      <c r="B24" s="13"/>
      <c r="C24" s="28" t="s">
        <v>15</v>
      </c>
      <c r="D24" s="28"/>
      <c r="E24" s="28"/>
      <c r="F24" s="28"/>
      <c r="G24" s="28"/>
      <c r="H24" s="28"/>
      <c r="I24" s="28"/>
      <c r="J24" s="28"/>
      <c r="K24" s="28"/>
      <c r="L24" s="28"/>
    </row>
    <row r="25" customFormat="false" ht="14.25" hidden="false" customHeight="true" outlineLevel="0" collapsed="false">
      <c r="A25" s="24"/>
      <c r="B25" s="13"/>
      <c r="C25" s="28" t="s">
        <v>16</v>
      </c>
      <c r="D25" s="28"/>
      <c r="E25" s="28"/>
      <c r="F25" s="28"/>
      <c r="G25" s="28"/>
      <c r="H25" s="28"/>
      <c r="I25" s="28"/>
      <c r="J25" s="28"/>
      <c r="K25" s="28"/>
      <c r="L25" s="28"/>
    </row>
    <row r="26" customFormat="false" ht="9.75" hidden="false" customHeight="true" outlineLevel="0" collapsed="false">
      <c r="B26" s="8"/>
      <c r="C26" s="29"/>
      <c r="D26" s="30"/>
      <c r="E26" s="30"/>
      <c r="F26" s="30"/>
      <c r="G26" s="30"/>
      <c r="H26" s="30"/>
      <c r="I26" s="30"/>
      <c r="J26" s="30"/>
      <c r="K26" s="30"/>
      <c r="L26" s="31"/>
    </row>
    <row r="27" customFormat="false" ht="13.5" hidden="false" customHeight="true" outlineLevel="0" collapsed="false">
      <c r="B27" s="32" t="s">
        <v>17</v>
      </c>
      <c r="C27" s="32"/>
      <c r="D27" s="32"/>
      <c r="E27" s="32"/>
      <c r="F27" s="32"/>
      <c r="G27" s="32"/>
      <c r="H27" s="32"/>
      <c r="I27" s="32"/>
      <c r="J27" s="32"/>
      <c r="K27" s="32"/>
      <c r="L27" s="32"/>
    </row>
    <row r="28" customFormat="false" ht="13.5" hidden="false" customHeight="false" outlineLevel="0" collapsed="false">
      <c r="B28" s="33" t="s">
        <v>18</v>
      </c>
      <c r="C28" s="33"/>
      <c r="D28" s="34"/>
      <c r="E28" s="34"/>
      <c r="F28" s="34"/>
      <c r="G28" s="34"/>
      <c r="H28" s="34"/>
      <c r="I28" s="35"/>
      <c r="J28" s="35"/>
      <c r="K28" s="35"/>
      <c r="L28" s="35"/>
    </row>
    <row r="29" customFormat="false" ht="13.5" hidden="false" customHeight="true" outlineLevel="0" collapsed="false">
      <c r="B29" s="36" t="s">
        <v>19</v>
      </c>
      <c r="C29" s="36"/>
      <c r="D29" s="36"/>
      <c r="E29" s="36"/>
      <c r="F29" s="36"/>
      <c r="G29" s="36"/>
      <c r="H29" s="36"/>
      <c r="I29" s="36"/>
      <c r="J29" s="36"/>
      <c r="K29" s="36"/>
      <c r="L29" s="36"/>
    </row>
    <row r="30" customFormat="false" ht="14.25" hidden="false" customHeight="true" outlineLevel="0" collapsed="false">
      <c r="B30" s="37" t="s">
        <v>20</v>
      </c>
      <c r="C30" s="37"/>
      <c r="D30" s="37"/>
      <c r="E30" s="37"/>
      <c r="F30" s="37"/>
      <c r="G30" s="37"/>
      <c r="H30" s="37"/>
      <c r="I30" s="37"/>
      <c r="J30" s="37"/>
      <c r="K30" s="37"/>
      <c r="L30" s="37"/>
    </row>
    <row r="31" customFormat="false" ht="19.5" hidden="false" customHeight="true" outlineLevel="0" collapsed="false">
      <c r="B31" s="38"/>
      <c r="C31" s="38"/>
      <c r="D31" s="38"/>
      <c r="E31" s="38"/>
      <c r="F31" s="38"/>
      <c r="G31" s="38"/>
      <c r="H31" s="38"/>
      <c r="I31" s="38"/>
      <c r="J31" s="38"/>
      <c r="K31" s="38"/>
      <c r="L31" s="38"/>
    </row>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sheetData>
  <mergeCells count="22">
    <mergeCell ref="B2:L2"/>
    <mergeCell ref="B3:L3"/>
    <mergeCell ref="C6:L6"/>
    <mergeCell ref="C8:L8"/>
    <mergeCell ref="C9:L9"/>
    <mergeCell ref="N9:O9"/>
    <mergeCell ref="C10:L10"/>
    <mergeCell ref="C11:L11"/>
    <mergeCell ref="C13:L13"/>
    <mergeCell ref="C14:L14"/>
    <mergeCell ref="C15:L15"/>
    <mergeCell ref="C17:L17"/>
    <mergeCell ref="C18:L18"/>
    <mergeCell ref="C20:L20"/>
    <mergeCell ref="C21:L21"/>
    <mergeCell ref="C22:L22"/>
    <mergeCell ref="C23:L23"/>
    <mergeCell ref="C24:L24"/>
    <mergeCell ref="C25:L25"/>
    <mergeCell ref="B27:L27"/>
    <mergeCell ref="B29:L29"/>
    <mergeCell ref="B30:L30"/>
  </mergeCells>
  <hyperlinks>
    <hyperlink ref="C6" location="1.1!A1" display="1.1-Residuos Urbanos generados por fracción de residuo y tipo de gestión. C.A del País Vasco. 2012."/>
    <hyperlink ref="C8" location="2.1!A1" display="2.1-Residuos Urbanos generados por tipo de residuo y tipo de recogida. C.A del País Vasco. 2003-2012."/>
    <hyperlink ref="C9" location="2.2!A1" display="2.2-Residuos Urbanos generados por tipo de residuo y tipo de recogida. Álava. 2003-2012."/>
    <hyperlink ref="C10" location="2.3!A1" display="2.3-Residuos Urbanos generados por tipo de residuo y tipo de recogida. Bizkaia. 2003-2012."/>
    <hyperlink ref="C11" location="2.4!A1" display="2.4-Residuos Urbanos generados por tipo de residuo y tipo de gestión. Gipuzkoa. 2003-2012."/>
    <hyperlink ref="C13" location="3.1!A1" display="3.1-Residuos Urbanos per cápita generados por Territorio Histórico y año. 2003-2012."/>
    <hyperlink ref="C14" location="3.2!A1" display="3.2-Residuos Domésticos per cápita generados por Territorio Histórico y año. 2003-2012."/>
    <hyperlink ref="C15" location="3.3!A1" display="3.3-Residuos Comerciales per cápita generados por Territorio Histórico y año. 2003-2012."/>
    <hyperlink ref="C17" location="4.1!A1" display="4.1-Residuos Urbanos generados por tipo de residuo, fracción de residuo y tipología de residuo (LER a 6 dígitos). C.A. del País Vasco. 2005-2012."/>
    <hyperlink ref="C18" location="4.2!A1" display="4.2-Residuos Urbanos per cápita generados por tipo de residuo, fracción de residuo y tipología de residuo (LER a 6 dígitos). C.A. del País Vasco. 2005-2012."/>
    <hyperlink ref="C20" location="5.1!A1" display="5.1-Total de Residuos Urbanos per cápita generados por país. 2003-2012."/>
    <hyperlink ref="C21" location="5.2!A1" display="5.2-Total de Residuos Urbanos per cápita gestionados por país. 2003-2012."/>
    <hyperlink ref="C22" location="5.3!A1" display="5.3-Residuos Urbanos per cápita por país y tipo de gestión: depósito en vertedero. 2003-2012."/>
    <hyperlink ref="C23" location="5.4!A1" display="5.4-Residuos Urbanos per cápita por país y tipo de gestión: incineración. 2003-2012."/>
    <hyperlink ref="C24" location="5.5!A1" display="5.5-Residuos Urbanos per cápita por país y tipo de gestión: reciclaje material. 2003-2012."/>
    <hyperlink ref="C25" location="5.6!A1" display="5.6-Residuos Urbanos per cápita por país y tipo de gestión: otras formas de reciclaje. 2003-2012."/>
    <hyperlink ref="B27" r:id="rId1" display="El Catálogo Europeo de Residuos (CER) o (LER) elaborado por la Comisión Europea una pieza clave a la hora de definir y clasificar los residuos."/>
    <hyperlink ref="B30" r:id="rId2" display="Fuente: EUROSTAT. Estrategia de la UE de desarrollo sostenible. Indicadores de consumo sostenible y producción. Generación y tratamiento de residuos urbano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1" width="13.99"/>
    <col collapsed="false" customWidth="true" hidden="false" outlineLevel="0" max="2" min="2" style="131" width="13.7"/>
    <col collapsed="false" customWidth="true" hidden="false" outlineLevel="0" max="3" min="3" style="131" width="43.41"/>
    <col collapsed="false" customWidth="true" hidden="false" outlineLevel="0" max="11" min="4" style="131" width="15.13"/>
    <col collapsed="false" customWidth="false" hidden="false" outlineLevel="0" max="257" min="12" style="131" width="11.42"/>
  </cols>
  <sheetData>
    <row r="1" customFormat="false" ht="13.5" hidden="false" customHeight="false" outlineLevel="0" collapsed="false">
      <c r="A1" s="39" t="s">
        <v>21</v>
      </c>
      <c r="B1" s="132"/>
      <c r="C1" s="132"/>
      <c r="D1" s="132"/>
      <c r="E1" s="132"/>
      <c r="F1" s="132"/>
      <c r="G1" s="132"/>
      <c r="H1" s="132"/>
      <c r="I1" s="132"/>
      <c r="J1" s="132"/>
      <c r="K1" s="132"/>
    </row>
    <row r="2" customFormat="false" ht="84.75" hidden="false" customHeight="true" outlineLevel="0" collapsed="false">
      <c r="A2" s="133"/>
      <c r="B2" s="134" t="s">
        <v>99</v>
      </c>
      <c r="C2" s="134"/>
      <c r="D2" s="134"/>
      <c r="E2" s="134"/>
      <c r="F2" s="134"/>
      <c r="G2" s="134"/>
      <c r="H2" s="134"/>
      <c r="I2" s="134"/>
      <c r="J2" s="134"/>
      <c r="K2" s="134"/>
    </row>
    <row r="3" customFormat="false" ht="11.25" hidden="false" customHeight="true" outlineLevel="0" collapsed="false">
      <c r="A3" s="133"/>
      <c r="D3" s="132"/>
      <c r="E3" s="132"/>
      <c r="F3" s="132"/>
      <c r="G3" s="132"/>
      <c r="H3" s="132"/>
      <c r="I3" s="132"/>
      <c r="J3" s="132"/>
      <c r="K3" s="132"/>
    </row>
    <row r="4" customFormat="false" ht="84" hidden="false" customHeight="true" outlineLevel="0" collapsed="false">
      <c r="A4" s="133"/>
      <c r="B4" s="135" t="s">
        <v>100</v>
      </c>
      <c r="C4" s="135"/>
      <c r="D4" s="135"/>
      <c r="E4" s="135"/>
      <c r="F4" s="135"/>
      <c r="G4" s="135"/>
      <c r="H4" s="135"/>
      <c r="I4" s="135"/>
      <c r="J4" s="135"/>
      <c r="K4" s="135"/>
    </row>
    <row r="5" customFormat="false" ht="28.5" hidden="false" customHeight="true" outlineLevel="0" collapsed="false">
      <c r="A5" s="133"/>
      <c r="B5" s="136" t="s">
        <v>101</v>
      </c>
      <c r="C5" s="136"/>
      <c r="D5" s="137" t="n">
        <v>2005</v>
      </c>
      <c r="E5" s="137" t="n">
        <v>2006</v>
      </c>
      <c r="F5" s="137" t="n">
        <v>2007</v>
      </c>
      <c r="G5" s="137" t="n">
        <v>2008</v>
      </c>
      <c r="H5" s="137" t="n">
        <v>2009</v>
      </c>
      <c r="I5" s="137" t="s">
        <v>102</v>
      </c>
      <c r="J5" s="137" t="s">
        <v>103</v>
      </c>
      <c r="K5" s="137" t="s">
        <v>104</v>
      </c>
    </row>
    <row r="6" customFormat="false" ht="47.25" hidden="false" customHeight="true" outlineLevel="0" collapsed="false">
      <c r="A6" s="133"/>
      <c r="B6" s="138" t="s">
        <v>105</v>
      </c>
      <c r="C6" s="138"/>
      <c r="D6" s="139" t="n">
        <v>1163323.054</v>
      </c>
      <c r="E6" s="139" t="n">
        <v>1190191.1255</v>
      </c>
      <c r="F6" s="139" t="n">
        <v>1224160.245</v>
      </c>
      <c r="G6" s="139" t="n">
        <v>1173274.764</v>
      </c>
      <c r="H6" s="139" t="n">
        <v>1108692.40467</v>
      </c>
      <c r="I6" s="139" t="n">
        <v>1068581.43</v>
      </c>
      <c r="J6" s="139" t="n">
        <v>1006928.074</v>
      </c>
      <c r="K6" s="139" t="n">
        <v>1098563.541246</v>
      </c>
    </row>
    <row r="7" customFormat="false" ht="37.5" hidden="false" customHeight="true" outlineLevel="0" collapsed="false">
      <c r="A7" s="133"/>
      <c r="B7" s="140" t="s">
        <v>106</v>
      </c>
      <c r="C7" s="140"/>
      <c r="D7" s="141" t="n">
        <f aca="false">D6-D8</f>
        <v>331678.724</v>
      </c>
      <c r="E7" s="141" t="n">
        <f aca="false">E6-E8</f>
        <v>347878.5635</v>
      </c>
      <c r="F7" s="141" t="n">
        <f aca="false">F6-F8</f>
        <v>373861.75</v>
      </c>
      <c r="G7" s="141" t="n">
        <f aca="false">G6-G8</f>
        <v>375046.983</v>
      </c>
      <c r="H7" s="141" t="n">
        <f aca="false">H6-H8</f>
        <v>350210.86676509</v>
      </c>
      <c r="I7" s="141" t="n">
        <f aca="false">I6-I8</f>
        <v>331837.247</v>
      </c>
      <c r="J7" s="141" t="n">
        <f aca="false">J6-J8</f>
        <v>300657.947</v>
      </c>
      <c r="K7" s="141" t="n">
        <f aca="false">K6-K8</f>
        <v>398779.384246</v>
      </c>
    </row>
    <row r="8" customFormat="false" ht="37.5" hidden="false" customHeight="true" outlineLevel="0" collapsed="false">
      <c r="A8" s="133"/>
      <c r="B8" s="140" t="s">
        <v>107</v>
      </c>
      <c r="C8" s="140"/>
      <c r="D8" s="141" t="n">
        <v>831644.33</v>
      </c>
      <c r="E8" s="142" t="n">
        <v>842312.562</v>
      </c>
      <c r="F8" s="142" t="n">
        <v>850298.495</v>
      </c>
      <c r="G8" s="142" t="n">
        <v>798227.781</v>
      </c>
      <c r="H8" s="142" t="n">
        <v>758481.53790491</v>
      </c>
      <c r="I8" s="142" t="n">
        <v>736744.183</v>
      </c>
      <c r="J8" s="142" t="n">
        <v>706270.127</v>
      </c>
      <c r="K8" s="142" t="n">
        <v>699784.157</v>
      </c>
    </row>
    <row r="9" s="131" customFormat="true" ht="21.75" hidden="false" customHeight="true" outlineLevel="0" collapsed="false">
      <c r="A9" s="133"/>
      <c r="B9" s="132"/>
      <c r="C9" s="132"/>
      <c r="D9" s="132"/>
      <c r="E9" s="132"/>
      <c r="F9" s="132"/>
      <c r="G9" s="132"/>
      <c r="H9" s="132"/>
      <c r="I9" s="132"/>
      <c r="J9" s="132"/>
      <c r="K9" s="132"/>
    </row>
    <row r="10" customFormat="false" ht="48" hidden="false" customHeight="true" outlineLevel="0" collapsed="false">
      <c r="A10" s="133"/>
      <c r="B10" s="143" t="s">
        <v>108</v>
      </c>
      <c r="C10" s="143"/>
      <c r="D10" s="143"/>
      <c r="E10" s="143"/>
      <c r="F10" s="143"/>
      <c r="G10" s="143"/>
      <c r="H10" s="143"/>
      <c r="I10" s="143"/>
      <c r="J10" s="143"/>
      <c r="K10" s="143"/>
    </row>
    <row r="11" customFormat="false" ht="48" hidden="false" customHeight="true" outlineLevel="0" collapsed="false">
      <c r="A11" s="133"/>
      <c r="B11" s="144" t="s">
        <v>109</v>
      </c>
      <c r="C11" s="144"/>
      <c r="D11" s="144"/>
      <c r="E11" s="144"/>
      <c r="F11" s="144"/>
      <c r="G11" s="144"/>
      <c r="H11" s="144"/>
      <c r="I11" s="144"/>
      <c r="J11" s="144"/>
      <c r="K11" s="144"/>
    </row>
    <row r="12" customFormat="false" ht="25.5" hidden="false" customHeight="true" outlineLevel="0" collapsed="false">
      <c r="A12" s="133"/>
      <c r="B12" s="145" t="s">
        <v>110</v>
      </c>
      <c r="C12" s="145" t="s">
        <v>68</v>
      </c>
      <c r="D12" s="137" t="n">
        <v>2005</v>
      </c>
      <c r="E12" s="137" t="n">
        <v>2006</v>
      </c>
      <c r="F12" s="137" t="n">
        <v>2007</v>
      </c>
      <c r="G12" s="137" t="n">
        <v>2008</v>
      </c>
      <c r="H12" s="137" t="n">
        <v>2009</v>
      </c>
      <c r="I12" s="137" t="s">
        <v>102</v>
      </c>
      <c r="J12" s="137" t="s">
        <v>103</v>
      </c>
      <c r="K12" s="137" t="s">
        <v>104</v>
      </c>
      <c r="L12" s="146"/>
    </row>
    <row r="13" customFormat="false" ht="7.5" hidden="false" customHeight="true" outlineLevel="0" collapsed="false">
      <c r="A13" s="133"/>
      <c r="B13" s="147"/>
      <c r="C13" s="148"/>
      <c r="D13" s="149"/>
      <c r="E13" s="149"/>
      <c r="F13" s="149"/>
      <c r="G13" s="149"/>
      <c r="H13" s="149"/>
      <c r="I13" s="149"/>
      <c r="J13" s="149"/>
      <c r="K13" s="150"/>
      <c r="L13" s="146"/>
    </row>
    <row r="14" customFormat="false" ht="25.5" hidden="false" customHeight="true" outlineLevel="0" collapsed="false">
      <c r="A14" s="133"/>
      <c r="B14" s="151" t="s">
        <v>111</v>
      </c>
      <c r="C14" s="151"/>
      <c r="D14" s="152" t="n">
        <v>688364.456</v>
      </c>
      <c r="E14" s="153" t="n">
        <v>693085.06</v>
      </c>
      <c r="F14" s="153" t="n">
        <v>688108.495</v>
      </c>
      <c r="G14" s="153" t="n">
        <v>656906.359</v>
      </c>
      <c r="H14" s="153" t="n">
        <v>641169.10290491</v>
      </c>
      <c r="I14" s="153" t="n">
        <v>634577.363</v>
      </c>
      <c r="J14" s="153" t="n">
        <v>562434.8094</v>
      </c>
      <c r="K14" s="153" t="n">
        <v>540856.8153</v>
      </c>
      <c r="L14" s="146"/>
    </row>
    <row r="15" s="131" customFormat="true" ht="17.25" hidden="false" customHeight="true" outlineLevel="0" collapsed="false">
      <c r="A15" s="133"/>
      <c r="B15" s="154" t="s">
        <v>112</v>
      </c>
      <c r="C15" s="155" t="s">
        <v>113</v>
      </c>
      <c r="D15" s="156" t="n">
        <v>688364.456</v>
      </c>
      <c r="E15" s="156" t="n">
        <v>693085.06</v>
      </c>
      <c r="F15" s="156" t="n">
        <v>688108.495</v>
      </c>
      <c r="G15" s="156" t="n">
        <v>656906.359</v>
      </c>
      <c r="H15" s="156" t="n">
        <v>641169.10290491</v>
      </c>
      <c r="I15" s="156" t="n">
        <v>634577.363</v>
      </c>
      <c r="J15" s="156" t="n">
        <v>562434.8094</v>
      </c>
      <c r="K15" s="156" t="n">
        <v>540856.8153</v>
      </c>
      <c r="L15" s="146"/>
    </row>
    <row r="16" s="131" customFormat="true" ht="8.25" hidden="false" customHeight="true" outlineLevel="0" collapsed="false">
      <c r="A16" s="133"/>
      <c r="B16" s="147"/>
      <c r="C16" s="148"/>
      <c r="D16" s="149"/>
      <c r="E16" s="149"/>
      <c r="F16" s="149"/>
      <c r="G16" s="149"/>
      <c r="H16" s="149"/>
      <c r="I16" s="149"/>
      <c r="J16" s="149"/>
      <c r="K16" s="150"/>
      <c r="L16" s="146"/>
    </row>
    <row r="17" customFormat="false" ht="25.5" hidden="false" customHeight="true" outlineLevel="0" collapsed="false">
      <c r="A17" s="133"/>
      <c r="B17" s="151" t="s">
        <v>114</v>
      </c>
      <c r="C17" s="151"/>
      <c r="D17" s="152" t="n">
        <v>178720.724</v>
      </c>
      <c r="E17" s="153" t="n">
        <v>186250.1435</v>
      </c>
      <c r="F17" s="153" t="n">
        <v>200038.55</v>
      </c>
      <c r="G17" s="153" t="n">
        <v>211220.883</v>
      </c>
      <c r="H17" s="153" t="n">
        <v>211104.86676509</v>
      </c>
      <c r="I17" s="153" t="n">
        <v>207250.086</v>
      </c>
      <c r="J17" s="153" t="n">
        <v>153991.4517332</v>
      </c>
      <c r="K17" s="153" t="n">
        <v>231879.171941704</v>
      </c>
      <c r="L17" s="146"/>
    </row>
    <row r="18" s="131" customFormat="true" ht="12.75" hidden="false" customHeight="false" outlineLevel="0" collapsed="false">
      <c r="A18" s="133"/>
      <c r="B18" s="157"/>
      <c r="C18" s="158" t="s">
        <v>115</v>
      </c>
      <c r="D18" s="159" t="n">
        <v>376</v>
      </c>
      <c r="E18" s="159" t="n">
        <v>272</v>
      </c>
      <c r="F18" s="159" t="n">
        <v>782.4</v>
      </c>
      <c r="G18" s="159" t="n">
        <v>1889.66</v>
      </c>
      <c r="H18" s="159" t="n">
        <v>2343.00515848353</v>
      </c>
      <c r="I18" s="159" t="n">
        <v>4594.98</v>
      </c>
      <c r="J18" s="159" t="n">
        <v>6892.2534332</v>
      </c>
      <c r="K18" s="159" t="n">
        <v>11836.2584</v>
      </c>
      <c r="L18" s="160"/>
    </row>
    <row r="19" s="131" customFormat="true" ht="12.75" hidden="false" customHeight="false" outlineLevel="0" collapsed="false">
      <c r="A19" s="133"/>
      <c r="B19" s="157" t="s">
        <v>116</v>
      </c>
      <c r="C19" s="161" t="s">
        <v>117</v>
      </c>
      <c r="D19" s="162" t="n">
        <v>376</v>
      </c>
      <c r="E19" s="162" t="n">
        <v>272</v>
      </c>
      <c r="F19" s="162" t="n">
        <v>436</v>
      </c>
      <c r="G19" s="162" t="n">
        <v>962</v>
      </c>
      <c r="H19" s="162" t="n">
        <v>812.7</v>
      </c>
      <c r="I19" s="162" t="n">
        <v>1074.98</v>
      </c>
      <c r="J19" s="162" t="n">
        <v>1340</v>
      </c>
      <c r="K19" s="162" t="n">
        <v>3597.85</v>
      </c>
      <c r="L19" s="146"/>
    </row>
    <row r="20" s="131" customFormat="true" ht="12.75" hidden="false" customHeight="false" outlineLevel="0" collapsed="false">
      <c r="A20" s="133"/>
      <c r="B20" s="157" t="s">
        <v>118</v>
      </c>
      <c r="C20" s="161" t="s">
        <v>42</v>
      </c>
      <c r="D20" s="162" t="n">
        <v>0</v>
      </c>
      <c r="E20" s="162" t="n">
        <v>0.2374</v>
      </c>
      <c r="F20" s="162" t="n">
        <v>346.4</v>
      </c>
      <c r="G20" s="162" t="n">
        <v>927.66</v>
      </c>
      <c r="H20" s="162" t="n">
        <v>1530.30515848353</v>
      </c>
      <c r="I20" s="162" t="n">
        <v>3520</v>
      </c>
      <c r="J20" s="162" t="n">
        <v>5552.2534332</v>
      </c>
      <c r="K20" s="162" t="n">
        <v>8238.4084</v>
      </c>
      <c r="L20" s="146"/>
    </row>
    <row r="21" s="131" customFormat="true" ht="12.75" hidden="false" customHeight="false" outlineLevel="0" collapsed="false">
      <c r="A21" s="133"/>
      <c r="B21" s="157"/>
      <c r="C21" s="161"/>
      <c r="D21" s="162"/>
      <c r="E21" s="162"/>
      <c r="F21" s="162"/>
      <c r="G21" s="162"/>
      <c r="H21" s="162"/>
      <c r="I21" s="162"/>
      <c r="J21" s="162"/>
      <c r="K21" s="162"/>
      <c r="L21" s="146"/>
    </row>
    <row r="22" s="131" customFormat="true" ht="12.75" hidden="false" customHeight="false" outlineLevel="0" collapsed="false">
      <c r="A22" s="133"/>
      <c r="B22" s="154" t="s">
        <v>119</v>
      </c>
      <c r="C22" s="155" t="s">
        <v>120</v>
      </c>
      <c r="D22" s="163" t="n">
        <v>70392</v>
      </c>
      <c r="E22" s="163" t="n">
        <v>74065.155</v>
      </c>
      <c r="F22" s="163" t="n">
        <v>79185.78</v>
      </c>
      <c r="G22" s="163" t="n">
        <v>82793.377</v>
      </c>
      <c r="H22" s="163" t="n">
        <v>78720.95</v>
      </c>
      <c r="I22" s="163" t="n">
        <v>75977.363</v>
      </c>
      <c r="J22" s="163" t="n">
        <v>43967.424</v>
      </c>
      <c r="K22" s="163" t="n">
        <v>43088.23662</v>
      </c>
      <c r="L22" s="146"/>
    </row>
    <row r="23" s="131" customFormat="true" ht="12.75" hidden="false" customHeight="false" outlineLevel="0" collapsed="false">
      <c r="A23" s="133"/>
      <c r="B23" s="154" t="s">
        <v>121</v>
      </c>
      <c r="C23" s="155" t="s">
        <v>122</v>
      </c>
      <c r="D23" s="163" t="n">
        <v>44700</v>
      </c>
      <c r="E23" s="163" t="n">
        <v>45944.556</v>
      </c>
      <c r="F23" s="163" t="n">
        <v>50915.59</v>
      </c>
      <c r="G23" s="163" t="n">
        <v>51479.178</v>
      </c>
      <c r="H23" s="163" t="n">
        <v>53582.314</v>
      </c>
      <c r="I23" s="163" t="n">
        <v>52130.486</v>
      </c>
      <c r="J23" s="163" t="n">
        <v>28091.92</v>
      </c>
      <c r="K23" s="163" t="n">
        <v>27062.72972</v>
      </c>
      <c r="L23" s="146"/>
    </row>
    <row r="24" s="131" customFormat="true" ht="12.75" hidden="false" customHeight="false" outlineLevel="0" collapsed="false">
      <c r="A24" s="133"/>
      <c r="B24" s="154" t="s">
        <v>123</v>
      </c>
      <c r="C24" s="155" t="s">
        <v>45</v>
      </c>
      <c r="D24" s="163" t="n">
        <v>23471</v>
      </c>
      <c r="E24" s="163" t="n">
        <v>24732.044</v>
      </c>
      <c r="F24" s="163" t="n">
        <v>25764.96</v>
      </c>
      <c r="G24" s="163" t="n">
        <v>27927.076</v>
      </c>
      <c r="H24" s="163" t="n">
        <v>29728.5929366066</v>
      </c>
      <c r="I24" s="163" t="n">
        <v>30631.004</v>
      </c>
      <c r="J24" s="163" t="n">
        <v>27763.3458</v>
      </c>
      <c r="K24" s="163" t="n">
        <v>28923.956298</v>
      </c>
      <c r="L24" s="146"/>
    </row>
    <row r="25" s="131" customFormat="true" ht="12.75" hidden="false" customHeight="false" outlineLevel="0" collapsed="false">
      <c r="A25" s="133"/>
      <c r="B25" s="154" t="s">
        <v>124</v>
      </c>
      <c r="C25" s="155" t="s">
        <v>46</v>
      </c>
      <c r="D25" s="163" t="n">
        <v>1671</v>
      </c>
      <c r="E25" s="163" t="n">
        <v>1049</v>
      </c>
      <c r="F25" s="163" t="n">
        <v>1444</v>
      </c>
      <c r="G25" s="163" t="n">
        <v>1603</v>
      </c>
      <c r="H25" s="163" t="n">
        <v>1775.78</v>
      </c>
      <c r="I25" s="163" t="n">
        <v>1882</v>
      </c>
      <c r="J25" s="163" t="n">
        <v>1425</v>
      </c>
      <c r="K25" s="163" t="n">
        <v>2014.8825</v>
      </c>
      <c r="L25" s="146"/>
    </row>
    <row r="26" s="131" customFormat="true" ht="12.75" hidden="false" customHeight="false" outlineLevel="0" collapsed="false">
      <c r="A26" s="133"/>
      <c r="B26" s="154" t="s">
        <v>125</v>
      </c>
      <c r="C26" s="155" t="s">
        <v>47</v>
      </c>
      <c r="D26" s="163" t="n">
        <v>5565</v>
      </c>
      <c r="E26" s="163" t="n">
        <v>6542.214</v>
      </c>
      <c r="F26" s="163" t="n">
        <v>7213.11</v>
      </c>
      <c r="G26" s="163" t="n">
        <v>6970.56</v>
      </c>
      <c r="H26" s="163" t="n">
        <v>6612.08</v>
      </c>
      <c r="I26" s="163" t="n">
        <v>945.63</v>
      </c>
      <c r="J26" s="163" t="n">
        <v>610.2</v>
      </c>
      <c r="K26" s="163" t="n">
        <v>1076.9391</v>
      </c>
      <c r="L26" s="146"/>
    </row>
    <row r="27" s="131" customFormat="true" ht="12.75" hidden="false" customHeight="false" outlineLevel="0" collapsed="false">
      <c r="A27" s="133"/>
      <c r="B27" s="157"/>
      <c r="C27" s="161"/>
      <c r="D27" s="162"/>
      <c r="E27" s="162"/>
      <c r="F27" s="164"/>
      <c r="G27" s="162"/>
      <c r="H27" s="162"/>
      <c r="I27" s="162"/>
      <c r="J27" s="162"/>
      <c r="K27" s="162"/>
      <c r="L27" s="146"/>
    </row>
    <row r="28" s="131" customFormat="true" ht="12.75" hidden="false" customHeight="false" outlineLevel="0" collapsed="false">
      <c r="A28" s="133"/>
      <c r="B28" s="157"/>
      <c r="C28" s="158" t="s">
        <v>126</v>
      </c>
      <c r="D28" s="159" t="n">
        <v>610</v>
      </c>
      <c r="E28" s="159" t="n">
        <v>419.888</v>
      </c>
      <c r="F28" s="159" t="n">
        <v>477.87</v>
      </c>
      <c r="G28" s="159" t="n">
        <v>1420.585</v>
      </c>
      <c r="H28" s="159" t="n">
        <v>1197.58267</v>
      </c>
      <c r="I28" s="159" t="n">
        <v>560.04</v>
      </c>
      <c r="J28" s="159" t="n">
        <v>689.9</v>
      </c>
      <c r="K28" s="159" t="n">
        <v>569.356</v>
      </c>
      <c r="L28" s="146"/>
    </row>
    <row r="29" s="131" customFormat="true" ht="12.75" hidden="false" customHeight="false" outlineLevel="0" collapsed="false">
      <c r="A29" s="133"/>
      <c r="B29" s="157" t="s">
        <v>127</v>
      </c>
      <c r="C29" s="161" t="s">
        <v>128</v>
      </c>
      <c r="D29" s="162" t="n">
        <v>601</v>
      </c>
      <c r="E29" s="162" t="n">
        <v>419.888</v>
      </c>
      <c r="F29" s="162" t="n">
        <v>477.87</v>
      </c>
      <c r="G29" s="162" t="n">
        <v>648.201</v>
      </c>
      <c r="H29" s="162" t="n">
        <v>736.805</v>
      </c>
      <c r="I29" s="162" t="n">
        <v>215.325</v>
      </c>
      <c r="J29" s="162" t="n">
        <v>162</v>
      </c>
      <c r="K29" s="162" t="n">
        <v>110.795</v>
      </c>
      <c r="L29" s="146"/>
    </row>
    <row r="30" s="131" customFormat="true" ht="12.75" hidden="false" customHeight="false" outlineLevel="0" collapsed="false">
      <c r="A30" s="133"/>
      <c r="B30" s="157" t="s">
        <v>129</v>
      </c>
      <c r="C30" s="161" t="s">
        <v>49</v>
      </c>
      <c r="D30" s="162" t="n">
        <v>4</v>
      </c>
      <c r="E30" s="162" t="n">
        <v>0</v>
      </c>
      <c r="F30" s="162" t="n">
        <v>0</v>
      </c>
      <c r="G30" s="162" t="n">
        <v>1.884</v>
      </c>
      <c r="H30" s="162" t="n">
        <v>2.06167</v>
      </c>
      <c r="I30" s="162" t="n">
        <v>2.298</v>
      </c>
      <c r="J30" s="162" t="n">
        <v>0</v>
      </c>
      <c r="K30" s="162" t="n">
        <v>49.418</v>
      </c>
      <c r="L30" s="146"/>
    </row>
    <row r="31" s="131" customFormat="true" ht="12.75" hidden="false" customHeight="false" outlineLevel="0" collapsed="false">
      <c r="A31" s="133"/>
      <c r="B31" s="157" t="s">
        <v>130</v>
      </c>
      <c r="C31" s="161" t="s">
        <v>131</v>
      </c>
      <c r="D31" s="162" t="n">
        <v>5</v>
      </c>
      <c r="E31" s="162" t="n">
        <v>0</v>
      </c>
      <c r="F31" s="162" t="n">
        <v>0</v>
      </c>
      <c r="G31" s="162" t="n">
        <v>39.272</v>
      </c>
      <c r="H31" s="162" t="n">
        <v>30.149</v>
      </c>
      <c r="I31" s="162" t="n">
        <v>9.396</v>
      </c>
      <c r="J31" s="162" t="n">
        <v>0</v>
      </c>
      <c r="K31" s="162" t="n">
        <v>175.077</v>
      </c>
      <c r="L31" s="146"/>
    </row>
    <row r="32" s="131" customFormat="true" ht="12.75" hidden="false" customHeight="false" outlineLevel="0" collapsed="false">
      <c r="A32" s="133"/>
      <c r="B32" s="157" t="s">
        <v>132</v>
      </c>
      <c r="C32" s="161" t="s">
        <v>133</v>
      </c>
      <c r="D32" s="162" t="n">
        <v>0</v>
      </c>
      <c r="E32" s="162" t="n">
        <v>0</v>
      </c>
      <c r="F32" s="162" t="n">
        <v>0</v>
      </c>
      <c r="G32" s="162" t="n">
        <v>0</v>
      </c>
      <c r="H32" s="162" t="n">
        <v>0</v>
      </c>
      <c r="I32" s="162" t="n">
        <v>0</v>
      </c>
      <c r="J32" s="162" t="n">
        <v>0</v>
      </c>
      <c r="K32" s="162" t="n">
        <v>83.47</v>
      </c>
      <c r="L32" s="146"/>
    </row>
    <row r="33" s="131" customFormat="true" ht="12.75" hidden="false" customHeight="false" outlineLevel="0" collapsed="false">
      <c r="A33" s="133"/>
      <c r="B33" s="157" t="s">
        <v>127</v>
      </c>
      <c r="C33" s="161" t="s">
        <v>134</v>
      </c>
      <c r="D33" s="162" t="n">
        <v>0</v>
      </c>
      <c r="E33" s="162" t="n">
        <v>0</v>
      </c>
      <c r="F33" s="162" t="n">
        <v>0</v>
      </c>
      <c r="G33" s="162" t="n">
        <v>0</v>
      </c>
      <c r="H33" s="162" t="n">
        <v>0</v>
      </c>
      <c r="I33" s="162" t="n">
        <v>0</v>
      </c>
      <c r="J33" s="162" t="n">
        <v>0</v>
      </c>
      <c r="K33" s="162" t="n">
        <v>8.95</v>
      </c>
      <c r="L33" s="146"/>
    </row>
    <row r="34" s="131" customFormat="true" ht="12.75" hidden="false" customHeight="false" outlineLevel="0" collapsed="false">
      <c r="A34" s="133"/>
      <c r="B34" s="157" t="s">
        <v>135</v>
      </c>
      <c r="C34" s="161" t="s">
        <v>136</v>
      </c>
      <c r="D34" s="162" t="n">
        <v>0</v>
      </c>
      <c r="E34" s="162" t="n">
        <v>0</v>
      </c>
      <c r="F34" s="162" t="n">
        <v>0</v>
      </c>
      <c r="G34" s="162" t="n">
        <v>0</v>
      </c>
      <c r="H34" s="162" t="n">
        <v>0</v>
      </c>
      <c r="I34" s="162" t="n">
        <v>0</v>
      </c>
      <c r="J34" s="162" t="n">
        <v>0</v>
      </c>
      <c r="K34" s="162" t="n">
        <v>0</v>
      </c>
      <c r="L34" s="146"/>
    </row>
    <row r="35" s="131" customFormat="true" ht="12.75" hidden="false" customHeight="false" outlineLevel="0" collapsed="false">
      <c r="A35" s="133"/>
      <c r="B35" s="157" t="s">
        <v>135</v>
      </c>
      <c r="C35" s="161" t="s">
        <v>137</v>
      </c>
      <c r="D35" s="162" t="n">
        <v>0</v>
      </c>
      <c r="E35" s="162" t="n">
        <v>0</v>
      </c>
      <c r="F35" s="162" t="n">
        <v>0</v>
      </c>
      <c r="G35" s="162" t="n">
        <v>731.228</v>
      </c>
      <c r="H35" s="162" t="n">
        <v>428.567</v>
      </c>
      <c r="I35" s="162" t="n">
        <v>333.021</v>
      </c>
      <c r="J35" s="162" t="n">
        <v>527.9</v>
      </c>
      <c r="K35" s="162" t="n">
        <v>141.646</v>
      </c>
      <c r="L35" s="146"/>
    </row>
    <row r="36" s="131" customFormat="true" ht="12.75" hidden="false" customHeight="false" outlineLevel="0" collapsed="false">
      <c r="A36" s="133"/>
      <c r="B36" s="157"/>
      <c r="C36" s="161"/>
      <c r="D36" s="162"/>
      <c r="E36" s="162"/>
      <c r="F36" s="162"/>
      <c r="G36" s="162"/>
      <c r="H36" s="162"/>
      <c r="I36" s="162"/>
      <c r="J36" s="162"/>
      <c r="K36" s="162"/>
      <c r="L36" s="146"/>
    </row>
    <row r="37" s="131" customFormat="true" ht="12.75" hidden="false" customHeight="false" outlineLevel="0" collapsed="false">
      <c r="A37" s="133"/>
      <c r="B37" s="157"/>
      <c r="C37" s="158" t="s">
        <v>138</v>
      </c>
      <c r="D37" s="159" t="n">
        <v>16457</v>
      </c>
      <c r="E37" s="159" t="n">
        <v>17565.6355</v>
      </c>
      <c r="F37" s="159" t="n">
        <v>18586.65</v>
      </c>
      <c r="G37" s="159" t="n">
        <v>17847.467</v>
      </c>
      <c r="H37" s="159" t="n">
        <v>18492.102</v>
      </c>
      <c r="I37" s="159" t="n">
        <v>20952.732</v>
      </c>
      <c r="J37" s="159" t="n">
        <v>20865.665</v>
      </c>
      <c r="K37" s="159" t="n">
        <v>22016.945617704</v>
      </c>
      <c r="L37" s="146"/>
    </row>
    <row r="38" s="131" customFormat="true" ht="12.75" hidden="false" customHeight="false" outlineLevel="0" collapsed="false">
      <c r="A38" s="133"/>
      <c r="B38" s="157" t="s">
        <v>139</v>
      </c>
      <c r="C38" s="161" t="s">
        <v>51</v>
      </c>
      <c r="D38" s="162" t="n">
        <v>3069</v>
      </c>
      <c r="E38" s="162" t="n">
        <v>3716.819</v>
      </c>
      <c r="F38" s="162" t="n">
        <v>3790.84</v>
      </c>
      <c r="G38" s="162" t="n">
        <v>4480.21</v>
      </c>
      <c r="H38" s="162" t="n">
        <v>4676.345</v>
      </c>
      <c r="I38" s="162" t="n">
        <v>4905.857</v>
      </c>
      <c r="J38" s="162" t="n">
        <v>6726.3288</v>
      </c>
      <c r="K38" s="162" t="n">
        <v>5197.85238</v>
      </c>
      <c r="L38" s="146"/>
    </row>
    <row r="39" s="131" customFormat="true" ht="12.75" hidden="false" customHeight="false" outlineLevel="0" collapsed="false">
      <c r="A39" s="133"/>
      <c r="B39" s="157" t="s">
        <v>140</v>
      </c>
      <c r="C39" s="161" t="s">
        <v>52</v>
      </c>
      <c r="D39" s="162" t="n">
        <v>12322</v>
      </c>
      <c r="E39" s="162" t="n">
        <v>13716.58</v>
      </c>
      <c r="F39" s="162" t="n">
        <v>14675.44</v>
      </c>
      <c r="G39" s="162" t="n">
        <v>13323.82</v>
      </c>
      <c r="H39" s="162" t="n">
        <v>13707.167</v>
      </c>
      <c r="I39" s="162" t="n">
        <v>14965.686</v>
      </c>
      <c r="J39" s="162" t="n">
        <v>12757.2849</v>
      </c>
      <c r="K39" s="162" t="n">
        <v>14139.378</v>
      </c>
      <c r="L39" s="146"/>
    </row>
    <row r="40" s="131" customFormat="true" ht="12.75" hidden="false" customHeight="false" outlineLevel="0" collapsed="false">
      <c r="A40" s="133"/>
      <c r="B40" s="157" t="s">
        <v>141</v>
      </c>
      <c r="C40" s="161" t="s">
        <v>142</v>
      </c>
      <c r="D40" s="162" t="n">
        <v>0</v>
      </c>
      <c r="E40" s="162" t="n">
        <v>0</v>
      </c>
      <c r="F40" s="162" t="n">
        <v>0</v>
      </c>
      <c r="G40" s="162" t="n">
        <v>0</v>
      </c>
      <c r="H40" s="162" t="n">
        <v>0</v>
      </c>
      <c r="I40" s="162" t="n">
        <v>0</v>
      </c>
      <c r="J40" s="162" t="n">
        <v>0</v>
      </c>
      <c r="K40" s="162" t="n">
        <v>81.8</v>
      </c>
      <c r="L40" s="146"/>
    </row>
    <row r="41" s="131" customFormat="true" ht="12.75" hidden="false" customHeight="false" outlineLevel="0" collapsed="false">
      <c r="A41" s="133"/>
      <c r="B41" s="157" t="s">
        <v>143</v>
      </c>
      <c r="C41" s="161" t="s">
        <v>53</v>
      </c>
      <c r="D41" s="162" t="n">
        <v>1065</v>
      </c>
      <c r="E41" s="162" t="n">
        <v>120.7365</v>
      </c>
      <c r="F41" s="162" t="n">
        <v>107.76</v>
      </c>
      <c r="G41" s="162" t="n">
        <v>0</v>
      </c>
      <c r="H41" s="162" t="n">
        <v>53.525</v>
      </c>
      <c r="I41" s="162" t="n">
        <v>918.528</v>
      </c>
      <c r="J41" s="162" t="n">
        <v>1153.4582</v>
      </c>
      <c r="K41" s="162" t="n">
        <v>1143.187937704</v>
      </c>
      <c r="L41" s="146"/>
    </row>
    <row r="42" s="131" customFormat="true" ht="12.75" hidden="false" customHeight="false" outlineLevel="0" collapsed="false">
      <c r="A42" s="133"/>
      <c r="B42" s="157" t="s">
        <v>135</v>
      </c>
      <c r="C42" s="161" t="s">
        <v>144</v>
      </c>
      <c r="D42" s="162" t="n">
        <v>0</v>
      </c>
      <c r="E42" s="162" t="n">
        <v>0</v>
      </c>
      <c r="F42" s="162" t="n">
        <v>0</v>
      </c>
      <c r="G42" s="162" t="n">
        <v>0</v>
      </c>
      <c r="H42" s="162" t="n">
        <v>0</v>
      </c>
      <c r="I42" s="162" t="n">
        <v>0</v>
      </c>
      <c r="J42" s="162" t="n">
        <v>0</v>
      </c>
      <c r="K42" s="162" t="n">
        <v>14.916</v>
      </c>
      <c r="L42" s="146"/>
    </row>
    <row r="43" s="131" customFormat="true" ht="12.75" hidden="false" customHeight="false" outlineLevel="0" collapsed="false">
      <c r="A43" s="133"/>
      <c r="B43" s="157" t="s">
        <v>135</v>
      </c>
      <c r="C43" s="161" t="s">
        <v>145</v>
      </c>
      <c r="D43" s="162" t="n">
        <v>0</v>
      </c>
      <c r="E43" s="162" t="n">
        <v>0</v>
      </c>
      <c r="F43" s="162" t="n">
        <v>0</v>
      </c>
      <c r="G43" s="162" t="n">
        <v>0</v>
      </c>
      <c r="H43" s="162" t="n">
        <v>0</v>
      </c>
      <c r="I43" s="162" t="n">
        <v>0</v>
      </c>
      <c r="J43" s="162" t="n">
        <v>0</v>
      </c>
      <c r="K43" s="162" t="n">
        <v>39.472</v>
      </c>
      <c r="L43" s="146"/>
    </row>
    <row r="44" s="131" customFormat="true" ht="12.75" hidden="false" customHeight="false" outlineLevel="0" collapsed="false">
      <c r="A44" s="133"/>
      <c r="B44" s="157" t="s">
        <v>135</v>
      </c>
      <c r="C44" s="161" t="s">
        <v>146</v>
      </c>
      <c r="D44" s="162" t="n">
        <v>0</v>
      </c>
      <c r="E44" s="162" t="n">
        <v>0</v>
      </c>
      <c r="F44" s="162" t="n">
        <v>0</v>
      </c>
      <c r="G44" s="162" t="n">
        <v>0</v>
      </c>
      <c r="H44" s="162" t="n">
        <v>0</v>
      </c>
      <c r="I44" s="162" t="n">
        <v>0</v>
      </c>
      <c r="J44" s="162" t="n">
        <v>0</v>
      </c>
      <c r="K44" s="162" t="n">
        <v>103.3008</v>
      </c>
      <c r="L44" s="146"/>
    </row>
    <row r="45" s="131" customFormat="true" ht="12.75" hidden="false" customHeight="false" outlineLevel="0" collapsed="false">
      <c r="A45" s="133"/>
      <c r="B45" s="157" t="s">
        <v>135</v>
      </c>
      <c r="C45" s="161" t="s">
        <v>147</v>
      </c>
      <c r="D45" s="162" t="n">
        <v>0</v>
      </c>
      <c r="E45" s="162" t="n">
        <v>0</v>
      </c>
      <c r="F45" s="162" t="n">
        <v>0</v>
      </c>
      <c r="G45" s="162" t="n">
        <v>0</v>
      </c>
      <c r="H45" s="162" t="n">
        <v>0</v>
      </c>
      <c r="I45" s="162" t="n">
        <v>0</v>
      </c>
      <c r="J45" s="162" t="n">
        <v>0</v>
      </c>
      <c r="K45" s="162" t="n">
        <v>5.13</v>
      </c>
      <c r="L45" s="146"/>
    </row>
    <row r="46" s="131" customFormat="true" ht="12.75" hidden="false" customHeight="false" outlineLevel="0" collapsed="false">
      <c r="A46" s="133"/>
      <c r="B46" s="157" t="s">
        <v>135</v>
      </c>
      <c r="C46" s="161" t="s">
        <v>148</v>
      </c>
      <c r="D46" s="162" t="n">
        <v>0</v>
      </c>
      <c r="E46" s="162" t="n">
        <v>0</v>
      </c>
      <c r="F46" s="162" t="n">
        <v>0</v>
      </c>
      <c r="G46" s="162" t="n">
        <v>0</v>
      </c>
      <c r="H46" s="162" t="n">
        <v>0</v>
      </c>
      <c r="I46" s="162" t="n">
        <v>0</v>
      </c>
      <c r="J46" s="162" t="n">
        <v>0</v>
      </c>
      <c r="K46" s="162" t="n">
        <v>9.497</v>
      </c>
      <c r="L46" s="146"/>
    </row>
    <row r="47" s="131" customFormat="true" ht="12.75" hidden="false" customHeight="false" outlineLevel="0" collapsed="false">
      <c r="A47" s="133"/>
      <c r="B47" s="157" t="s">
        <v>135</v>
      </c>
      <c r="C47" s="161" t="s">
        <v>149</v>
      </c>
      <c r="D47" s="162" t="n">
        <v>0</v>
      </c>
      <c r="E47" s="162" t="n">
        <v>0</v>
      </c>
      <c r="F47" s="162" t="n">
        <v>0</v>
      </c>
      <c r="G47" s="162" t="n">
        <v>0</v>
      </c>
      <c r="H47" s="162" t="n">
        <v>0</v>
      </c>
      <c r="I47" s="162" t="n">
        <v>0</v>
      </c>
      <c r="J47" s="162" t="n">
        <v>0</v>
      </c>
      <c r="K47" s="162" t="n">
        <v>2.413</v>
      </c>
      <c r="L47" s="146"/>
    </row>
    <row r="48" s="131" customFormat="true" ht="12.75" hidden="false" customHeight="false" outlineLevel="0" collapsed="false">
      <c r="A48" s="133"/>
      <c r="B48" s="157" t="s">
        <v>150</v>
      </c>
      <c r="C48" s="161" t="s">
        <v>54</v>
      </c>
      <c r="D48" s="162" t="n">
        <v>1</v>
      </c>
      <c r="E48" s="162" t="n">
        <v>11.5</v>
      </c>
      <c r="F48" s="162" t="n">
        <v>12.61</v>
      </c>
      <c r="G48" s="162" t="n">
        <v>43.437</v>
      </c>
      <c r="H48" s="162" t="n">
        <v>53.26</v>
      </c>
      <c r="I48" s="162" t="n">
        <v>162.54</v>
      </c>
      <c r="J48" s="162" t="n">
        <v>178.924</v>
      </c>
      <c r="K48" s="162" t="n">
        <v>187.444</v>
      </c>
      <c r="L48" s="146"/>
    </row>
    <row r="49" s="131" customFormat="true" ht="12.75" hidden="false" customHeight="false" outlineLevel="0" collapsed="false">
      <c r="A49" s="133"/>
      <c r="B49" s="157" t="s">
        <v>135</v>
      </c>
      <c r="C49" s="161" t="s">
        <v>55</v>
      </c>
      <c r="D49" s="162" t="n">
        <v>0</v>
      </c>
      <c r="E49" s="162" t="n">
        <v>0</v>
      </c>
      <c r="F49" s="162" t="n">
        <v>0</v>
      </c>
      <c r="G49" s="162" t="n">
        <v>0</v>
      </c>
      <c r="H49" s="162" t="n">
        <v>1.805</v>
      </c>
      <c r="I49" s="162" t="n">
        <v>0.121</v>
      </c>
      <c r="J49" s="162" t="n">
        <v>25.4131</v>
      </c>
      <c r="K49" s="162" t="n">
        <v>18.6985</v>
      </c>
      <c r="L49" s="146"/>
    </row>
    <row r="50" s="131" customFormat="true" ht="12.75" hidden="false" customHeight="false" outlineLevel="0" collapsed="false">
      <c r="A50" s="133"/>
      <c r="B50" s="157" t="s">
        <v>135</v>
      </c>
      <c r="C50" s="161" t="s">
        <v>151</v>
      </c>
      <c r="D50" s="162" t="n">
        <v>0</v>
      </c>
      <c r="E50" s="162" t="n">
        <v>0</v>
      </c>
      <c r="F50" s="162" t="n">
        <v>0</v>
      </c>
      <c r="G50" s="162" t="n">
        <v>0</v>
      </c>
      <c r="H50" s="162" t="n">
        <v>0</v>
      </c>
      <c r="I50" s="162" t="n">
        <v>0</v>
      </c>
      <c r="J50" s="162" t="n">
        <v>24.256</v>
      </c>
      <c r="K50" s="162" t="n">
        <v>1073.856</v>
      </c>
      <c r="L50" s="146"/>
    </row>
    <row r="51" s="131" customFormat="true" ht="12.75" hidden="false" customHeight="false" outlineLevel="0" collapsed="false">
      <c r="A51" s="133"/>
      <c r="B51" s="157"/>
      <c r="C51" s="161"/>
      <c r="D51" s="162"/>
      <c r="E51" s="162"/>
      <c r="F51" s="162"/>
      <c r="G51" s="162"/>
      <c r="H51" s="162"/>
      <c r="I51" s="162"/>
      <c r="J51" s="162"/>
      <c r="K51" s="162"/>
      <c r="L51" s="146"/>
    </row>
    <row r="52" s="131" customFormat="true" ht="12.75" hidden="false" customHeight="false" outlineLevel="0" collapsed="false">
      <c r="A52" s="133"/>
      <c r="B52" s="157"/>
      <c r="C52" s="158" t="s">
        <v>58</v>
      </c>
      <c r="D52" s="159" t="n">
        <v>15555.724</v>
      </c>
      <c r="E52" s="159" t="n">
        <v>15659.651</v>
      </c>
      <c r="F52" s="159" t="n">
        <v>15668.19</v>
      </c>
      <c r="G52" s="159" t="n">
        <v>19289.98</v>
      </c>
      <c r="H52" s="159" t="n">
        <v>18652.46</v>
      </c>
      <c r="I52" s="159" t="n">
        <v>19575.851</v>
      </c>
      <c r="J52" s="159" t="n">
        <v>23685.7435</v>
      </c>
      <c r="K52" s="159" t="n">
        <v>25258.113686</v>
      </c>
      <c r="L52" s="146"/>
    </row>
    <row r="53" s="131" customFormat="true" ht="12.75" hidden="false" customHeight="false" outlineLevel="0" collapsed="false">
      <c r="A53" s="133"/>
      <c r="B53" s="157" t="s">
        <v>152</v>
      </c>
      <c r="C53" s="161" t="s">
        <v>153</v>
      </c>
      <c r="D53" s="162" t="n">
        <v>1646</v>
      </c>
      <c r="E53" s="162" t="n">
        <v>1760</v>
      </c>
      <c r="F53" s="162" t="n">
        <v>1343</v>
      </c>
      <c r="G53" s="162" t="n">
        <v>572.948</v>
      </c>
      <c r="H53" s="162" t="n">
        <v>418.622</v>
      </c>
      <c r="I53" s="162" t="n">
        <v>289.623</v>
      </c>
      <c r="J53" s="162" t="n">
        <v>468.75</v>
      </c>
      <c r="K53" s="162" t="n">
        <v>2060.33</v>
      </c>
      <c r="L53" s="146"/>
    </row>
    <row r="54" s="131" customFormat="true" ht="12.75" hidden="false" customHeight="false" outlineLevel="0" collapsed="false">
      <c r="A54" s="133"/>
      <c r="B54" s="157" t="s">
        <v>152</v>
      </c>
      <c r="C54" s="161" t="s">
        <v>154</v>
      </c>
      <c r="D54" s="162" t="n">
        <v>148</v>
      </c>
      <c r="E54" s="162" t="n">
        <v>835</v>
      </c>
      <c r="F54" s="162" t="n">
        <v>1825</v>
      </c>
      <c r="G54" s="162" t="n">
        <v>1621.589</v>
      </c>
      <c r="H54" s="162" t="n">
        <v>1603.065</v>
      </c>
      <c r="I54" s="162" t="n">
        <v>1604.462</v>
      </c>
      <c r="J54" s="162" t="n">
        <v>984</v>
      </c>
      <c r="K54" s="162" t="n">
        <v>4041.788</v>
      </c>
      <c r="L54" s="146"/>
    </row>
    <row r="55" s="131" customFormat="true" ht="12.75" hidden="false" customHeight="false" outlineLevel="0" collapsed="false">
      <c r="A55" s="133"/>
      <c r="B55" s="157" t="s">
        <v>152</v>
      </c>
      <c r="C55" s="161" t="s">
        <v>155</v>
      </c>
      <c r="D55" s="162" t="n">
        <v>535</v>
      </c>
      <c r="E55" s="162" t="n">
        <v>635</v>
      </c>
      <c r="F55" s="162" t="n">
        <v>611</v>
      </c>
      <c r="G55" s="162" t="n">
        <v>610.09</v>
      </c>
      <c r="H55" s="162" t="n">
        <v>802.437</v>
      </c>
      <c r="I55" s="162" t="n">
        <v>739.723</v>
      </c>
      <c r="J55" s="162" t="n">
        <v>1026</v>
      </c>
      <c r="K55" s="162" t="n">
        <v>0</v>
      </c>
      <c r="L55" s="146"/>
    </row>
    <row r="56" s="131" customFormat="true" ht="12.75" hidden="false" customHeight="false" outlineLevel="0" collapsed="false">
      <c r="A56" s="133"/>
      <c r="B56" s="157" t="s">
        <v>152</v>
      </c>
      <c r="C56" s="161" t="s">
        <v>156</v>
      </c>
      <c r="D56" s="162" t="n">
        <v>1363</v>
      </c>
      <c r="E56" s="162" t="n">
        <v>0</v>
      </c>
      <c r="F56" s="162" t="n">
        <v>520</v>
      </c>
      <c r="G56" s="162" t="n">
        <v>1290</v>
      </c>
      <c r="H56" s="162" t="n">
        <v>2041</v>
      </c>
      <c r="I56" s="162" t="n">
        <v>2238</v>
      </c>
      <c r="J56" s="162" t="n">
        <v>2922.812</v>
      </c>
      <c r="K56" s="162" t="n">
        <v>354.73052</v>
      </c>
      <c r="L56" s="146"/>
    </row>
    <row r="57" s="131" customFormat="true" ht="12.75" hidden="false" customHeight="false" outlineLevel="0" collapsed="false">
      <c r="A57" s="133"/>
      <c r="B57" s="157" t="s">
        <v>157</v>
      </c>
      <c r="C57" s="161" t="s">
        <v>158</v>
      </c>
      <c r="D57" s="162" t="n">
        <v>11863.724</v>
      </c>
      <c r="E57" s="162" t="n">
        <v>12429.651</v>
      </c>
      <c r="F57" s="162" t="n">
        <v>11369.19</v>
      </c>
      <c r="G57" s="162" t="n">
        <v>15195.353</v>
      </c>
      <c r="H57" s="162" t="n">
        <v>13787.336</v>
      </c>
      <c r="I57" s="162" t="n">
        <v>14704.043</v>
      </c>
      <c r="J57" s="162" t="n">
        <v>18284.1815</v>
      </c>
      <c r="K57" s="162" t="n">
        <v>18801.265166</v>
      </c>
      <c r="L57" s="146"/>
    </row>
    <row r="58" s="131" customFormat="true" ht="12.75" hidden="false" customHeight="false" outlineLevel="0" collapsed="false">
      <c r="A58" s="133"/>
      <c r="B58" s="157"/>
      <c r="C58" s="161"/>
      <c r="D58" s="162"/>
      <c r="E58" s="162"/>
      <c r="F58" s="162"/>
      <c r="G58" s="162"/>
      <c r="H58" s="162"/>
      <c r="I58" s="162"/>
      <c r="J58" s="162"/>
      <c r="K58" s="162"/>
      <c r="L58" s="146"/>
    </row>
    <row r="59" s="131" customFormat="true" ht="12.75" hidden="false" customHeight="false" outlineLevel="0" collapsed="false">
      <c r="A59" s="133"/>
      <c r="B59" s="157"/>
      <c r="C59" s="158" t="s">
        <v>159</v>
      </c>
      <c r="D59" s="159" t="n">
        <v>0</v>
      </c>
      <c r="E59" s="159" t="n">
        <v>0</v>
      </c>
      <c r="F59" s="159" t="n">
        <v>0</v>
      </c>
      <c r="G59" s="159" t="n">
        <v>0</v>
      </c>
      <c r="H59" s="159" t="n">
        <v>0</v>
      </c>
      <c r="I59" s="159" t="n">
        <v>0</v>
      </c>
      <c r="J59" s="159" t="n">
        <v>0</v>
      </c>
      <c r="K59" s="159" t="n">
        <v>70031.754</v>
      </c>
      <c r="L59" s="146"/>
    </row>
    <row r="60" s="131" customFormat="true" ht="12.75" hidden="false" customHeight="false" outlineLevel="0" collapsed="false">
      <c r="A60" s="133"/>
      <c r="B60" s="157" t="s">
        <v>135</v>
      </c>
      <c r="C60" s="161" t="s">
        <v>160</v>
      </c>
      <c r="D60" s="162" t="n">
        <v>0</v>
      </c>
      <c r="E60" s="162" t="n">
        <v>0</v>
      </c>
      <c r="F60" s="162" t="n">
        <v>0</v>
      </c>
      <c r="G60" s="162" t="n">
        <v>0</v>
      </c>
      <c r="H60" s="162" t="n">
        <v>0</v>
      </c>
      <c r="I60" s="162" t="n">
        <v>0</v>
      </c>
      <c r="J60" s="162" t="n">
        <v>0</v>
      </c>
      <c r="K60" s="162" t="n">
        <v>47751.804</v>
      </c>
      <c r="L60" s="146"/>
    </row>
    <row r="61" s="131" customFormat="true" ht="12.75" hidden="false" customHeight="false" outlineLevel="0" collapsed="false">
      <c r="A61" s="133"/>
      <c r="B61" s="165" t="s">
        <v>135</v>
      </c>
      <c r="C61" s="161" t="s">
        <v>161</v>
      </c>
      <c r="D61" s="166" t="n">
        <v>0</v>
      </c>
      <c r="E61" s="166" t="n">
        <v>0</v>
      </c>
      <c r="F61" s="166" t="n">
        <v>0</v>
      </c>
      <c r="G61" s="166" t="n">
        <v>0</v>
      </c>
      <c r="H61" s="166" t="n">
        <v>0</v>
      </c>
      <c r="I61" s="166" t="n">
        <v>0</v>
      </c>
      <c r="J61" s="166" t="n">
        <v>0</v>
      </c>
      <c r="K61" s="166" t="n">
        <v>22279.95</v>
      </c>
      <c r="L61" s="146"/>
    </row>
    <row r="62" s="131" customFormat="true" ht="42.75" hidden="false" customHeight="true" outlineLevel="0" collapsed="false">
      <c r="A62" s="133"/>
      <c r="B62" s="167" t="s">
        <v>162</v>
      </c>
      <c r="C62" s="167"/>
      <c r="D62" s="168" t="n">
        <v>867085.18</v>
      </c>
      <c r="E62" s="168" t="n">
        <v>879335.2035</v>
      </c>
      <c r="F62" s="168" t="n">
        <v>888147.045</v>
      </c>
      <c r="G62" s="168" t="n">
        <v>868127.242</v>
      </c>
      <c r="H62" s="168" t="n">
        <v>852273.96967</v>
      </c>
      <c r="I62" s="168" t="n">
        <v>841827.449</v>
      </c>
      <c r="J62" s="168" t="n">
        <v>716426.2611332</v>
      </c>
      <c r="K62" s="168" t="n">
        <v>772735.987241704</v>
      </c>
      <c r="L62" s="146"/>
    </row>
    <row r="63" s="131" customFormat="true" ht="12.75" hidden="false" customHeight="false" outlineLevel="0" collapsed="false">
      <c r="A63" s="133"/>
      <c r="B63" s="169"/>
      <c r="C63" s="170"/>
      <c r="D63" s="171"/>
      <c r="E63" s="171"/>
      <c r="F63" s="171"/>
      <c r="G63" s="171"/>
      <c r="H63" s="171"/>
      <c r="I63" s="171"/>
      <c r="J63" s="171"/>
      <c r="K63" s="172"/>
      <c r="L63" s="146"/>
    </row>
    <row r="64" s="131" customFormat="true" ht="48" hidden="false" customHeight="true" outlineLevel="0" collapsed="false">
      <c r="A64" s="133"/>
      <c r="B64" s="143" t="s">
        <v>163</v>
      </c>
      <c r="C64" s="143"/>
      <c r="D64" s="143"/>
      <c r="E64" s="143"/>
      <c r="F64" s="143"/>
      <c r="G64" s="143"/>
      <c r="H64" s="143"/>
      <c r="I64" s="143"/>
      <c r="J64" s="143"/>
      <c r="K64" s="143"/>
      <c r="L64" s="146"/>
    </row>
    <row r="65" s="131" customFormat="true" ht="48" hidden="false" customHeight="true" outlineLevel="0" collapsed="false">
      <c r="A65" s="133"/>
      <c r="B65" s="144" t="s">
        <v>164</v>
      </c>
      <c r="C65" s="144"/>
      <c r="D65" s="144"/>
      <c r="E65" s="144"/>
      <c r="F65" s="144"/>
      <c r="G65" s="144"/>
      <c r="H65" s="144"/>
      <c r="I65" s="144"/>
      <c r="J65" s="144"/>
      <c r="K65" s="144"/>
      <c r="L65" s="146"/>
    </row>
    <row r="66" s="131" customFormat="true" ht="25.5" hidden="false" customHeight="true" outlineLevel="0" collapsed="false">
      <c r="A66" s="133"/>
      <c r="B66" s="145" t="s">
        <v>110</v>
      </c>
      <c r="C66" s="145" t="s">
        <v>68</v>
      </c>
      <c r="D66" s="137" t="n">
        <v>2005</v>
      </c>
      <c r="E66" s="137" t="n">
        <v>2006</v>
      </c>
      <c r="F66" s="137" t="n">
        <v>2007</v>
      </c>
      <c r="G66" s="137" t="n">
        <v>2008</v>
      </c>
      <c r="H66" s="137" t="n">
        <v>2009</v>
      </c>
      <c r="I66" s="137" t="s">
        <v>102</v>
      </c>
      <c r="J66" s="137" t="s">
        <v>103</v>
      </c>
      <c r="K66" s="137" t="s">
        <v>104</v>
      </c>
      <c r="L66" s="146"/>
    </row>
    <row r="67" s="131" customFormat="true" ht="7.5" hidden="false" customHeight="true" outlineLevel="0" collapsed="false">
      <c r="A67" s="133"/>
      <c r="B67" s="147"/>
      <c r="C67" s="148"/>
      <c r="D67" s="149"/>
      <c r="E67" s="149"/>
      <c r="F67" s="149"/>
      <c r="G67" s="149"/>
      <c r="H67" s="149"/>
      <c r="I67" s="149"/>
      <c r="J67" s="149"/>
      <c r="K67" s="150"/>
      <c r="L67" s="146"/>
    </row>
    <row r="68" s="131" customFormat="true" ht="25.5" hidden="false" customHeight="true" outlineLevel="0" collapsed="false">
      <c r="A68" s="133"/>
      <c r="B68" s="151" t="s">
        <v>165</v>
      </c>
      <c r="C68" s="151"/>
      <c r="D68" s="152" t="n">
        <v>8157</v>
      </c>
      <c r="E68" s="153" t="n">
        <v>8637</v>
      </c>
      <c r="F68" s="153" t="n">
        <v>21474.6</v>
      </c>
      <c r="G68" s="153" t="n">
        <v>22104.3</v>
      </c>
      <c r="H68" s="153" t="n">
        <v>23655</v>
      </c>
      <c r="I68" s="153" t="n">
        <v>13605.26</v>
      </c>
      <c r="J68" s="153" t="n">
        <v>18949.51332</v>
      </c>
      <c r="K68" s="153" t="n">
        <v>27904.96034</v>
      </c>
      <c r="L68" s="146"/>
    </row>
    <row r="69" s="131" customFormat="true" ht="12.75" hidden="false" customHeight="false" outlineLevel="0" collapsed="false">
      <c r="A69" s="133"/>
      <c r="B69" s="173" t="s">
        <v>166</v>
      </c>
      <c r="C69" s="174" t="s">
        <v>167</v>
      </c>
      <c r="D69" s="175" t="n">
        <v>8157</v>
      </c>
      <c r="E69" s="175" t="n">
        <v>8637</v>
      </c>
      <c r="F69" s="175" t="n">
        <v>21474.6</v>
      </c>
      <c r="G69" s="175" t="n">
        <v>22104.3</v>
      </c>
      <c r="H69" s="175" t="n">
        <v>20762</v>
      </c>
      <c r="I69" s="175" t="n">
        <v>7068</v>
      </c>
      <c r="J69" s="175" t="n">
        <v>6450.962</v>
      </c>
      <c r="K69" s="175" t="n">
        <v>15885.92</v>
      </c>
      <c r="L69" s="146"/>
    </row>
    <row r="70" s="131" customFormat="true" ht="12.75" hidden="false" customHeight="false" outlineLevel="0" collapsed="false">
      <c r="A70" s="133"/>
      <c r="B70" s="173" t="s">
        <v>168</v>
      </c>
      <c r="C70" s="174" t="s">
        <v>169</v>
      </c>
      <c r="D70" s="175" t="n">
        <v>0</v>
      </c>
      <c r="E70" s="175" t="n">
        <v>0</v>
      </c>
      <c r="F70" s="175" t="n">
        <v>0</v>
      </c>
      <c r="G70" s="175" t="n">
        <v>0</v>
      </c>
      <c r="H70" s="175" t="n">
        <v>0</v>
      </c>
      <c r="I70" s="175" t="n">
        <v>0</v>
      </c>
      <c r="J70" s="175" t="n">
        <v>0</v>
      </c>
      <c r="K70" s="175" t="n">
        <v>0</v>
      </c>
      <c r="L70" s="146"/>
    </row>
    <row r="71" s="131" customFormat="true" ht="12.75" hidden="false" customHeight="false" outlineLevel="0" collapsed="false">
      <c r="A71" s="133"/>
      <c r="B71" s="173" t="s">
        <v>112</v>
      </c>
      <c r="C71" s="174" t="s">
        <v>113</v>
      </c>
      <c r="D71" s="175" t="n">
        <v>0</v>
      </c>
      <c r="E71" s="175" t="n">
        <v>0</v>
      </c>
      <c r="F71" s="175" t="n">
        <v>0</v>
      </c>
      <c r="G71" s="175" t="n">
        <v>0</v>
      </c>
      <c r="H71" s="175" t="n">
        <v>2893</v>
      </c>
      <c r="I71" s="175" t="n">
        <v>6537.26</v>
      </c>
      <c r="J71" s="175" t="n">
        <v>12498.55132</v>
      </c>
      <c r="K71" s="175" t="n">
        <v>12019.04034</v>
      </c>
      <c r="L71" s="146"/>
    </row>
    <row r="72" s="131" customFormat="true" ht="25.5" hidden="false" customHeight="true" outlineLevel="0" collapsed="false">
      <c r="A72" s="133"/>
      <c r="B72" s="151" t="s">
        <v>170</v>
      </c>
      <c r="C72" s="151"/>
      <c r="D72" s="152" t="n">
        <v>22659</v>
      </c>
      <c r="E72" s="153" t="n">
        <v>21495</v>
      </c>
      <c r="F72" s="153" t="n">
        <v>19558</v>
      </c>
      <c r="G72" s="153" t="n">
        <v>20446</v>
      </c>
      <c r="H72" s="153" t="n">
        <v>22280</v>
      </c>
      <c r="I72" s="153" t="n">
        <v>11958.315</v>
      </c>
      <c r="J72" s="153" t="n">
        <v>18912.3241</v>
      </c>
      <c r="K72" s="153" t="n">
        <v>29401.356286</v>
      </c>
      <c r="L72" s="146"/>
    </row>
    <row r="73" s="131" customFormat="true" ht="15.75" hidden="false" customHeight="true" outlineLevel="0" collapsed="false">
      <c r="A73" s="133"/>
      <c r="B73" s="173"/>
      <c r="C73" s="158" t="s">
        <v>115</v>
      </c>
      <c r="D73" s="159" t="n">
        <v>22659</v>
      </c>
      <c r="E73" s="159" t="n">
        <v>21495</v>
      </c>
      <c r="F73" s="159" t="n">
        <v>19558</v>
      </c>
      <c r="G73" s="159" t="n">
        <v>20446</v>
      </c>
      <c r="H73" s="159" t="n">
        <v>22280</v>
      </c>
      <c r="I73" s="159" t="n">
        <v>11958.315</v>
      </c>
      <c r="J73" s="159" t="n">
        <v>11519.944</v>
      </c>
      <c r="K73" s="159" t="n">
        <v>7267.729</v>
      </c>
      <c r="L73" s="146"/>
    </row>
    <row r="74" s="131" customFormat="true" ht="12.75" hidden="false" customHeight="false" outlineLevel="0" collapsed="false">
      <c r="A74" s="133"/>
      <c r="B74" s="173" t="s">
        <v>116</v>
      </c>
      <c r="C74" s="174" t="s">
        <v>117</v>
      </c>
      <c r="D74" s="175" t="n">
        <v>22659</v>
      </c>
      <c r="E74" s="175" t="n">
        <v>21495</v>
      </c>
      <c r="F74" s="175" t="n">
        <v>19558</v>
      </c>
      <c r="G74" s="175" t="n">
        <v>20446</v>
      </c>
      <c r="H74" s="175" t="n">
        <v>22280</v>
      </c>
      <c r="I74" s="175" t="n">
        <v>11958.315</v>
      </c>
      <c r="J74" s="175" t="n">
        <v>11519.944</v>
      </c>
      <c r="K74" s="175" t="n">
        <v>7267.729</v>
      </c>
      <c r="L74" s="146"/>
    </row>
    <row r="75" s="131" customFormat="true" ht="12.75" hidden="false" customHeight="false" outlineLevel="0" collapsed="false">
      <c r="A75" s="133"/>
      <c r="B75" s="173"/>
      <c r="C75" s="174"/>
      <c r="D75" s="175"/>
      <c r="E75" s="175"/>
      <c r="F75" s="175"/>
      <c r="G75" s="175"/>
      <c r="H75" s="175"/>
      <c r="I75" s="175"/>
      <c r="J75" s="175"/>
      <c r="K75" s="175"/>
      <c r="L75" s="146"/>
    </row>
    <row r="76" s="131" customFormat="true" ht="12.75" hidden="false" customHeight="false" outlineLevel="0" collapsed="false">
      <c r="A76" s="133"/>
      <c r="B76" s="176" t="s">
        <v>123</v>
      </c>
      <c r="C76" s="177" t="s">
        <v>45</v>
      </c>
      <c r="D76" s="178" t="n">
        <v>0</v>
      </c>
      <c r="E76" s="178" t="n">
        <v>0</v>
      </c>
      <c r="F76" s="178" t="n">
        <v>0</v>
      </c>
      <c r="G76" s="178" t="n">
        <v>0</v>
      </c>
      <c r="H76" s="178" t="n">
        <v>0</v>
      </c>
      <c r="I76" s="178" t="n">
        <v>0</v>
      </c>
      <c r="J76" s="178" t="n">
        <v>1542.4081</v>
      </c>
      <c r="K76" s="178" t="n">
        <v>1606.886461</v>
      </c>
      <c r="L76" s="146"/>
    </row>
    <row r="77" s="131" customFormat="true" ht="12.75" hidden="false" customHeight="false" outlineLevel="0" collapsed="false">
      <c r="A77" s="133"/>
      <c r="B77" s="176" t="s">
        <v>119</v>
      </c>
      <c r="C77" s="177" t="s">
        <v>120</v>
      </c>
      <c r="D77" s="178" t="n">
        <v>0</v>
      </c>
      <c r="E77" s="178" t="n">
        <v>0</v>
      </c>
      <c r="F77" s="178" t="n">
        <v>0</v>
      </c>
      <c r="G77" s="178" t="n">
        <v>0</v>
      </c>
      <c r="H77" s="178" t="n">
        <v>0</v>
      </c>
      <c r="I77" s="178" t="n">
        <v>0</v>
      </c>
      <c r="J77" s="178" t="n">
        <v>3734.532</v>
      </c>
      <c r="K77" s="178" t="n">
        <v>3590.686385</v>
      </c>
      <c r="L77" s="146"/>
    </row>
    <row r="78" s="131" customFormat="true" ht="12.75" hidden="false" customHeight="false" outlineLevel="0" collapsed="false">
      <c r="A78" s="133"/>
      <c r="B78" s="176" t="s">
        <v>171</v>
      </c>
      <c r="C78" s="177" t="s">
        <v>44</v>
      </c>
      <c r="D78" s="178" t="n">
        <v>0</v>
      </c>
      <c r="E78" s="178" t="n">
        <v>0</v>
      </c>
      <c r="F78" s="178" t="n">
        <v>0</v>
      </c>
      <c r="G78" s="178" t="n">
        <v>0</v>
      </c>
      <c r="H78" s="178" t="n">
        <v>0</v>
      </c>
      <c r="I78" s="178" t="n">
        <v>0</v>
      </c>
      <c r="J78" s="178" t="n">
        <v>2115.44</v>
      </c>
      <c r="K78" s="178" t="n">
        <v>2081.74844</v>
      </c>
      <c r="L78" s="146"/>
    </row>
    <row r="79" s="131" customFormat="true" ht="12.75" hidden="false" customHeight="false" outlineLevel="0" collapsed="false">
      <c r="A79" s="133"/>
      <c r="B79" s="176"/>
      <c r="C79" s="177"/>
      <c r="D79" s="178"/>
      <c r="E79" s="178"/>
      <c r="F79" s="178"/>
      <c r="G79" s="178"/>
      <c r="H79" s="178"/>
      <c r="I79" s="178"/>
      <c r="J79" s="178"/>
      <c r="K79" s="178"/>
      <c r="L79" s="146"/>
    </row>
    <row r="80" s="131" customFormat="true" ht="31.5" hidden="false" customHeight="true" outlineLevel="0" collapsed="false">
      <c r="A80" s="133"/>
      <c r="B80" s="173"/>
      <c r="C80" s="179" t="s">
        <v>172</v>
      </c>
      <c r="D80" s="159" t="n">
        <v>0</v>
      </c>
      <c r="E80" s="159" t="n">
        <v>0</v>
      </c>
      <c r="F80" s="159" t="n">
        <v>0</v>
      </c>
      <c r="G80" s="159" t="n">
        <v>0</v>
      </c>
      <c r="H80" s="159" t="n">
        <v>0</v>
      </c>
      <c r="I80" s="159" t="n">
        <v>0</v>
      </c>
      <c r="J80" s="159" t="n">
        <v>0</v>
      </c>
      <c r="K80" s="159" t="n">
        <v>14854.306</v>
      </c>
      <c r="L80" s="146"/>
    </row>
    <row r="81" s="131" customFormat="true" ht="12.75" hidden="false" customHeight="false" outlineLevel="0" collapsed="false">
      <c r="A81" s="133"/>
      <c r="B81" s="173" t="s">
        <v>135</v>
      </c>
      <c r="C81" s="174" t="s">
        <v>160</v>
      </c>
      <c r="D81" s="175" t="n">
        <v>0</v>
      </c>
      <c r="E81" s="175" t="n">
        <v>0</v>
      </c>
      <c r="F81" s="175" t="n">
        <v>0</v>
      </c>
      <c r="G81" s="175" t="n">
        <v>0</v>
      </c>
      <c r="H81" s="175" t="n">
        <v>0</v>
      </c>
      <c r="I81" s="175" t="n">
        <v>0</v>
      </c>
      <c r="J81" s="175" t="n">
        <v>0</v>
      </c>
      <c r="K81" s="175" t="n">
        <v>5305.756</v>
      </c>
      <c r="L81" s="146"/>
    </row>
    <row r="82" s="131" customFormat="true" ht="12.75" hidden="false" customHeight="false" outlineLevel="0" collapsed="false">
      <c r="A82" s="133"/>
      <c r="B82" s="173" t="s">
        <v>135</v>
      </c>
      <c r="C82" s="174" t="s">
        <v>173</v>
      </c>
      <c r="D82" s="175" t="n">
        <v>0</v>
      </c>
      <c r="E82" s="175" t="n">
        <v>0</v>
      </c>
      <c r="F82" s="175" t="n">
        <v>0</v>
      </c>
      <c r="G82" s="175" t="n">
        <v>0</v>
      </c>
      <c r="H82" s="175" t="n">
        <v>0</v>
      </c>
      <c r="I82" s="175" t="n">
        <v>0</v>
      </c>
      <c r="J82" s="175" t="n">
        <v>0</v>
      </c>
      <c r="K82" s="175" t="n">
        <v>9548.55</v>
      </c>
      <c r="L82" s="146"/>
    </row>
    <row r="83" s="131" customFormat="true" ht="42.75" hidden="false" customHeight="true" outlineLevel="0" collapsed="false">
      <c r="A83" s="133"/>
      <c r="B83" s="167" t="s">
        <v>174</v>
      </c>
      <c r="C83" s="167"/>
      <c r="D83" s="168" t="n">
        <v>30816</v>
      </c>
      <c r="E83" s="168" t="n">
        <v>30132</v>
      </c>
      <c r="F83" s="168" t="n">
        <v>41032.6</v>
      </c>
      <c r="G83" s="168" t="n">
        <v>42550.3</v>
      </c>
      <c r="H83" s="168" t="n">
        <v>45935</v>
      </c>
      <c r="I83" s="168" t="n">
        <v>25563.575</v>
      </c>
      <c r="J83" s="168" t="n">
        <v>37861.83742</v>
      </c>
      <c r="K83" s="168" t="n">
        <v>57306.316626</v>
      </c>
      <c r="L83" s="146"/>
    </row>
    <row r="84" s="131" customFormat="true" ht="12.75" hidden="false" customHeight="true" outlineLevel="0" collapsed="false">
      <c r="A84" s="133"/>
      <c r="B84" s="169"/>
      <c r="C84" s="170"/>
      <c r="D84" s="171"/>
      <c r="E84" s="171"/>
      <c r="F84" s="171"/>
      <c r="G84" s="171"/>
      <c r="H84" s="171"/>
      <c r="I84" s="171"/>
      <c r="J84" s="171"/>
      <c r="K84" s="172"/>
      <c r="L84" s="146"/>
    </row>
    <row r="85" customFormat="false" ht="48" hidden="false" customHeight="true" outlineLevel="0" collapsed="false">
      <c r="A85" s="133"/>
      <c r="B85" s="180" t="s">
        <v>175</v>
      </c>
      <c r="C85" s="180"/>
      <c r="D85" s="181" t="n">
        <v>897901.18</v>
      </c>
      <c r="E85" s="182" t="n">
        <v>909467.2035</v>
      </c>
      <c r="F85" s="182" t="n">
        <v>929179.645</v>
      </c>
      <c r="G85" s="182" t="n">
        <v>910677.542</v>
      </c>
      <c r="H85" s="182" t="n">
        <v>898208.96967</v>
      </c>
      <c r="I85" s="182" t="n">
        <v>867391.024</v>
      </c>
      <c r="J85" s="182" t="n">
        <v>754288.0985532</v>
      </c>
      <c r="K85" s="182" t="n">
        <v>830042.303867704</v>
      </c>
      <c r="L85" s="146"/>
    </row>
    <row r="86" customFormat="false" ht="33" hidden="false" customHeight="true" outlineLevel="0" collapsed="false">
      <c r="A86" s="133"/>
      <c r="B86" s="183"/>
      <c r="C86" s="183"/>
      <c r="D86" s="184"/>
      <c r="E86" s="185"/>
      <c r="F86" s="185"/>
      <c r="G86" s="185"/>
      <c r="H86" s="185"/>
      <c r="I86" s="185"/>
      <c r="J86" s="185"/>
      <c r="K86" s="185"/>
    </row>
    <row r="87" customFormat="false" ht="51" hidden="false" customHeight="true" outlineLevel="0" collapsed="false">
      <c r="A87" s="133"/>
      <c r="B87" s="144" t="s">
        <v>176</v>
      </c>
      <c r="C87" s="144"/>
      <c r="D87" s="144"/>
      <c r="E87" s="144"/>
      <c r="F87" s="144"/>
      <c r="G87" s="144"/>
      <c r="H87" s="144"/>
      <c r="I87" s="144"/>
      <c r="J87" s="144"/>
      <c r="K87" s="144"/>
    </row>
    <row r="88" customFormat="false" ht="28.5" hidden="false" customHeight="true" outlineLevel="0" collapsed="false">
      <c r="A88" s="133"/>
      <c r="B88" s="145" t="s">
        <v>110</v>
      </c>
      <c r="C88" s="145" t="s">
        <v>68</v>
      </c>
      <c r="D88" s="137" t="n">
        <v>2005</v>
      </c>
      <c r="E88" s="137" t="n">
        <v>2006</v>
      </c>
      <c r="F88" s="137" t="n">
        <v>2007</v>
      </c>
      <c r="G88" s="137" t="n">
        <v>2008</v>
      </c>
      <c r="H88" s="137" t="n">
        <v>2009</v>
      </c>
      <c r="I88" s="137" t="s">
        <v>102</v>
      </c>
      <c r="J88" s="137" t="s">
        <v>103</v>
      </c>
      <c r="K88" s="137" t="s">
        <v>104</v>
      </c>
    </row>
    <row r="89" customFormat="false" ht="6.75" hidden="false" customHeight="true" outlineLevel="0" collapsed="false">
      <c r="A89" s="133"/>
      <c r="B89" s="186"/>
      <c r="C89" s="186"/>
      <c r="D89" s="187"/>
      <c r="E89" s="188"/>
      <c r="F89" s="188"/>
      <c r="G89" s="188"/>
      <c r="H89" s="188"/>
      <c r="I89" s="188"/>
      <c r="J89" s="188"/>
      <c r="K89" s="188"/>
    </row>
    <row r="90" customFormat="false" ht="26.25" hidden="false" customHeight="true" outlineLevel="0" collapsed="false">
      <c r="A90" s="133"/>
      <c r="B90" s="151" t="s">
        <v>177</v>
      </c>
      <c r="C90" s="151"/>
      <c r="D90" s="189" t="n">
        <v>135122.874</v>
      </c>
      <c r="E90" s="190" t="n">
        <v>140590.502</v>
      </c>
      <c r="F90" s="190" t="n">
        <v>140715.4</v>
      </c>
      <c r="G90" s="190" t="n">
        <v>119217.122</v>
      </c>
      <c r="H90" s="190" t="n">
        <v>93657.435</v>
      </c>
      <c r="I90" s="190" t="n">
        <v>88561.56</v>
      </c>
      <c r="J90" s="190" t="n">
        <v>124885.80428</v>
      </c>
      <c r="K90" s="190" t="n">
        <v>131022.38136</v>
      </c>
    </row>
    <row r="91" s="131" customFormat="true" ht="20.25" hidden="false" customHeight="true" outlineLevel="0" collapsed="false">
      <c r="A91" s="133"/>
      <c r="B91" s="154" t="s">
        <v>112</v>
      </c>
      <c r="C91" s="155" t="s">
        <v>113</v>
      </c>
      <c r="D91" s="164" t="n">
        <v>135122.874</v>
      </c>
      <c r="E91" s="164" t="n">
        <v>140590.502</v>
      </c>
      <c r="F91" s="164" t="n">
        <v>140715.4</v>
      </c>
      <c r="G91" s="164" t="n">
        <v>119217.122</v>
      </c>
      <c r="H91" s="164" t="n">
        <v>93657.435</v>
      </c>
      <c r="I91" s="164" t="n">
        <v>88561.56</v>
      </c>
      <c r="J91" s="164" t="n">
        <v>124885.80428</v>
      </c>
      <c r="K91" s="164" t="n">
        <v>131022.38136</v>
      </c>
    </row>
    <row r="92" customFormat="false" ht="26.25" hidden="false" customHeight="true" outlineLevel="0" collapsed="false">
      <c r="A92" s="133"/>
      <c r="B92" s="151" t="s">
        <v>178</v>
      </c>
      <c r="C92" s="151"/>
      <c r="D92" s="152" t="n">
        <v>130299</v>
      </c>
      <c r="E92" s="153" t="n">
        <v>140133.42</v>
      </c>
      <c r="F92" s="153" t="n">
        <v>154265.2</v>
      </c>
      <c r="G92" s="153" t="n">
        <v>143380.1</v>
      </c>
      <c r="H92" s="153" t="n">
        <v>116826</v>
      </c>
      <c r="I92" s="153" t="n">
        <v>112628.846</v>
      </c>
      <c r="J92" s="153" t="n">
        <v>127754.1711668</v>
      </c>
      <c r="K92" s="153" t="n">
        <v>137498.856018296</v>
      </c>
    </row>
    <row r="93" s="131" customFormat="true" ht="12.75" hidden="false" customHeight="false" outlineLevel="0" collapsed="false">
      <c r="A93" s="133"/>
      <c r="B93" s="157"/>
      <c r="C93" s="158" t="s">
        <v>115</v>
      </c>
      <c r="D93" s="159" t="n">
        <v>0</v>
      </c>
      <c r="E93" s="159" t="n">
        <v>0</v>
      </c>
      <c r="F93" s="159" t="n">
        <v>0</v>
      </c>
      <c r="G93" s="159" t="n">
        <v>92</v>
      </c>
      <c r="H93" s="159" t="n">
        <v>678</v>
      </c>
      <c r="I93" s="159" t="n">
        <v>1064</v>
      </c>
      <c r="J93" s="159" t="n">
        <v>1518.6025668</v>
      </c>
      <c r="K93" s="159" t="n">
        <v>2012.549</v>
      </c>
    </row>
    <row r="94" s="131" customFormat="true" ht="12.75" hidden="false" customHeight="false" outlineLevel="0" collapsed="false">
      <c r="A94" s="133"/>
      <c r="B94" s="157" t="s">
        <v>118</v>
      </c>
      <c r="C94" s="191" t="s">
        <v>179</v>
      </c>
      <c r="D94" s="192" t="n">
        <v>0</v>
      </c>
      <c r="E94" s="192" t="n">
        <v>0</v>
      </c>
      <c r="F94" s="192" t="n">
        <v>0</v>
      </c>
      <c r="G94" s="192" t="n">
        <v>92</v>
      </c>
      <c r="H94" s="192" t="n">
        <v>678</v>
      </c>
      <c r="I94" s="192" t="n">
        <v>1064</v>
      </c>
      <c r="J94" s="192" t="n">
        <v>1518.6025668</v>
      </c>
      <c r="K94" s="192" t="n">
        <v>2012.549</v>
      </c>
    </row>
    <row r="95" s="131" customFormat="true" ht="12.75" hidden="false" customHeight="false" outlineLevel="0" collapsed="false">
      <c r="A95" s="133"/>
      <c r="B95" s="157"/>
      <c r="C95" s="191"/>
      <c r="D95" s="192"/>
      <c r="E95" s="192"/>
      <c r="F95" s="192"/>
      <c r="G95" s="192"/>
      <c r="H95" s="192"/>
      <c r="I95" s="192"/>
      <c r="J95" s="192"/>
      <c r="K95" s="192"/>
    </row>
    <row r="96" s="131" customFormat="true" ht="12.75" hidden="false" customHeight="false" outlineLevel="0" collapsed="false">
      <c r="A96" s="133"/>
      <c r="B96" s="154" t="s">
        <v>119</v>
      </c>
      <c r="C96" s="154" t="s">
        <v>180</v>
      </c>
      <c r="D96" s="163" t="n">
        <v>123841</v>
      </c>
      <c r="E96" s="163" t="n">
        <v>133159.83</v>
      </c>
      <c r="F96" s="163" t="n">
        <v>140375.1</v>
      </c>
      <c r="G96" s="163" t="n">
        <v>129009.1</v>
      </c>
      <c r="H96" s="163" t="n">
        <v>101928</v>
      </c>
      <c r="I96" s="163" t="n">
        <v>93780.137</v>
      </c>
      <c r="J96" s="163" t="n">
        <v>89508.0536</v>
      </c>
      <c r="K96" s="163" t="n">
        <v>77599.042695</v>
      </c>
    </row>
    <row r="97" s="131" customFormat="true" ht="12.75" hidden="false" customHeight="false" outlineLevel="0" collapsed="false">
      <c r="A97" s="133"/>
      <c r="B97" s="154" t="s">
        <v>121</v>
      </c>
      <c r="C97" s="154" t="s">
        <v>44</v>
      </c>
      <c r="D97" s="163" t="n">
        <v>1623</v>
      </c>
      <c r="E97" s="163" t="n">
        <v>1723.56</v>
      </c>
      <c r="F97" s="163" t="n">
        <v>1888.1</v>
      </c>
      <c r="G97" s="163" t="n">
        <v>1863</v>
      </c>
      <c r="H97" s="163" t="n">
        <v>1906</v>
      </c>
      <c r="I97" s="163" t="n">
        <v>1944</v>
      </c>
      <c r="J97" s="163" t="n">
        <v>24941.84</v>
      </c>
      <c r="K97" s="163" t="n">
        <v>24893.61984</v>
      </c>
    </row>
    <row r="98" s="131" customFormat="true" ht="12.75" hidden="false" customHeight="false" outlineLevel="0" collapsed="false">
      <c r="A98" s="133"/>
      <c r="B98" s="154" t="s">
        <v>123</v>
      </c>
      <c r="C98" s="154" t="s">
        <v>45</v>
      </c>
      <c r="D98" s="163" t="n">
        <v>0</v>
      </c>
      <c r="E98" s="163" t="n">
        <v>0</v>
      </c>
      <c r="F98" s="163" t="n">
        <v>0</v>
      </c>
      <c r="G98" s="163" t="n">
        <v>0</v>
      </c>
      <c r="H98" s="163" t="n">
        <v>0</v>
      </c>
      <c r="I98" s="163" t="n">
        <v>0</v>
      </c>
      <c r="J98" s="163" t="n">
        <v>1542.4081</v>
      </c>
      <c r="K98" s="163" t="n">
        <v>1606.886461</v>
      </c>
    </row>
    <row r="99" s="131" customFormat="true" ht="12.75" hidden="false" customHeight="false" outlineLevel="0" collapsed="false">
      <c r="A99" s="133"/>
      <c r="B99" s="154" t="s">
        <v>124</v>
      </c>
      <c r="C99" s="154" t="s">
        <v>46</v>
      </c>
      <c r="D99" s="163" t="n">
        <v>2985</v>
      </c>
      <c r="E99" s="163" t="n">
        <v>3112</v>
      </c>
      <c r="F99" s="163" t="n">
        <v>3824</v>
      </c>
      <c r="G99" s="163" t="n">
        <v>3943</v>
      </c>
      <c r="H99" s="163" t="n">
        <v>3213</v>
      </c>
      <c r="I99" s="163" t="n">
        <v>4123</v>
      </c>
      <c r="J99" s="163" t="n">
        <v>2376.1145</v>
      </c>
      <c r="K99" s="163" t="n">
        <v>1954.1275</v>
      </c>
    </row>
    <row r="100" s="131" customFormat="true" ht="12.75" hidden="false" customHeight="false" outlineLevel="0" collapsed="false">
      <c r="A100" s="133"/>
      <c r="B100" s="154" t="s">
        <v>125</v>
      </c>
      <c r="C100" s="154" t="s">
        <v>47</v>
      </c>
      <c r="D100" s="163" t="n">
        <v>1029</v>
      </c>
      <c r="E100" s="163" t="n">
        <v>1156</v>
      </c>
      <c r="F100" s="163" t="n">
        <v>592</v>
      </c>
      <c r="G100" s="163" t="n">
        <v>1043</v>
      </c>
      <c r="H100" s="163" t="n">
        <v>631</v>
      </c>
      <c r="I100" s="163" t="n">
        <v>859</v>
      </c>
      <c r="J100" s="163" t="n">
        <v>716.8845</v>
      </c>
      <c r="K100" s="163" t="n">
        <v>777.8599</v>
      </c>
    </row>
    <row r="101" s="131" customFormat="true" ht="12.75" hidden="false" customHeight="false" outlineLevel="0" collapsed="false">
      <c r="A101" s="133"/>
      <c r="B101" s="157"/>
      <c r="C101" s="191"/>
      <c r="D101" s="192"/>
      <c r="E101" s="192"/>
      <c r="F101" s="192"/>
      <c r="G101" s="192"/>
      <c r="H101" s="192"/>
      <c r="I101" s="192"/>
      <c r="J101" s="192"/>
      <c r="K101" s="192"/>
    </row>
    <row r="102" s="131" customFormat="true" ht="12.75" hidden="false" customHeight="false" outlineLevel="0" collapsed="false">
      <c r="A102" s="133"/>
      <c r="B102" s="157"/>
      <c r="C102" s="158" t="s">
        <v>181</v>
      </c>
      <c r="D102" s="159" t="n">
        <v>793</v>
      </c>
      <c r="E102" s="159" t="n">
        <v>796</v>
      </c>
      <c r="F102" s="159" t="n">
        <v>845</v>
      </c>
      <c r="G102" s="159" t="n">
        <v>637</v>
      </c>
      <c r="H102" s="159" t="n">
        <v>614</v>
      </c>
      <c r="I102" s="159" t="n">
        <v>570</v>
      </c>
      <c r="J102" s="159" t="n">
        <v>569</v>
      </c>
      <c r="K102" s="159" t="n">
        <v>709.6</v>
      </c>
    </row>
    <row r="103" s="131" customFormat="true" ht="12.75" hidden="false" customHeight="false" outlineLevel="0" collapsed="false">
      <c r="A103" s="133"/>
      <c r="B103" s="157" t="s">
        <v>127</v>
      </c>
      <c r="C103" s="191" t="s">
        <v>134</v>
      </c>
      <c r="D103" s="192" t="n">
        <v>744</v>
      </c>
      <c r="E103" s="192" t="n">
        <v>735</v>
      </c>
      <c r="F103" s="192" t="n">
        <v>732</v>
      </c>
      <c r="G103" s="192" t="n">
        <v>504</v>
      </c>
      <c r="H103" s="192" t="n">
        <v>520</v>
      </c>
      <c r="I103" s="192" t="n">
        <v>493</v>
      </c>
      <c r="J103" s="192" t="n">
        <v>481</v>
      </c>
      <c r="K103" s="192" t="n">
        <v>598</v>
      </c>
    </row>
    <row r="104" s="131" customFormat="true" ht="12.75" hidden="false" customHeight="false" outlineLevel="0" collapsed="false">
      <c r="A104" s="133"/>
      <c r="B104" s="157" t="s">
        <v>129</v>
      </c>
      <c r="C104" s="191" t="s">
        <v>49</v>
      </c>
      <c r="D104" s="192" t="n">
        <v>49</v>
      </c>
      <c r="E104" s="192" t="n">
        <v>61</v>
      </c>
      <c r="F104" s="192" t="n">
        <v>113</v>
      </c>
      <c r="G104" s="192" t="n">
        <v>133</v>
      </c>
      <c r="H104" s="192" t="n">
        <v>94</v>
      </c>
      <c r="I104" s="192" t="n">
        <v>77</v>
      </c>
      <c r="J104" s="192" t="n">
        <v>88</v>
      </c>
      <c r="K104" s="192" t="n">
        <v>103</v>
      </c>
    </row>
    <row r="105" s="131" customFormat="true" ht="12.75" hidden="false" customHeight="false" outlineLevel="0" collapsed="false">
      <c r="A105" s="133"/>
      <c r="B105" s="157" t="s">
        <v>127</v>
      </c>
      <c r="C105" s="191" t="s">
        <v>128</v>
      </c>
      <c r="D105" s="192" t="n">
        <v>0</v>
      </c>
      <c r="E105" s="192" t="n">
        <v>0</v>
      </c>
      <c r="F105" s="192" t="n">
        <v>0</v>
      </c>
      <c r="G105" s="192" t="n">
        <v>0</v>
      </c>
      <c r="H105" s="192" t="n">
        <v>0</v>
      </c>
      <c r="I105" s="192" t="n">
        <v>0</v>
      </c>
      <c r="J105" s="192" t="n">
        <v>0</v>
      </c>
      <c r="K105" s="192" t="n">
        <v>8.6</v>
      </c>
    </row>
    <row r="106" s="131" customFormat="true" ht="12.75" hidden="false" customHeight="false" outlineLevel="0" collapsed="false">
      <c r="A106" s="133"/>
      <c r="B106" s="157" t="s">
        <v>135</v>
      </c>
      <c r="C106" s="191" t="s">
        <v>137</v>
      </c>
      <c r="D106" s="192" t="n">
        <v>0</v>
      </c>
      <c r="E106" s="192" t="n">
        <v>0</v>
      </c>
      <c r="F106" s="192" t="n">
        <v>0</v>
      </c>
      <c r="G106" s="192" t="n">
        <v>0</v>
      </c>
      <c r="H106" s="192" t="n">
        <v>0</v>
      </c>
      <c r="I106" s="192" t="n">
        <v>0</v>
      </c>
      <c r="J106" s="192" t="n">
        <v>0</v>
      </c>
      <c r="K106" s="192" t="n">
        <v>0</v>
      </c>
    </row>
    <row r="107" s="131" customFormat="true" ht="12.75" hidden="false" customHeight="false" outlineLevel="0" collapsed="false">
      <c r="A107" s="133"/>
      <c r="B107" s="157"/>
      <c r="C107" s="191"/>
      <c r="D107" s="192"/>
      <c r="E107" s="192"/>
      <c r="F107" s="192"/>
      <c r="G107" s="192"/>
      <c r="H107" s="192"/>
      <c r="I107" s="192"/>
      <c r="J107" s="192"/>
      <c r="K107" s="192"/>
    </row>
    <row r="108" s="131" customFormat="true" ht="12.75" hidden="false" customHeight="false" outlineLevel="0" collapsed="false">
      <c r="A108" s="133"/>
      <c r="B108" s="157"/>
      <c r="C108" s="158" t="s">
        <v>138</v>
      </c>
      <c r="D108" s="159" t="n">
        <v>0</v>
      </c>
      <c r="E108" s="159" t="n">
        <v>183.03</v>
      </c>
      <c r="F108" s="159" t="n">
        <v>108</v>
      </c>
      <c r="G108" s="159" t="n">
        <v>136</v>
      </c>
      <c r="H108" s="159" t="n">
        <v>313</v>
      </c>
      <c r="I108" s="159" t="n">
        <v>2831.709</v>
      </c>
      <c r="J108" s="159" t="n">
        <v>4607.5179</v>
      </c>
      <c r="K108" s="159" t="n">
        <v>25971.670622296</v>
      </c>
    </row>
    <row r="109" s="131" customFormat="true" ht="12.75" hidden="false" customHeight="false" outlineLevel="0" collapsed="false">
      <c r="A109" s="133"/>
      <c r="B109" s="157" t="s">
        <v>139</v>
      </c>
      <c r="C109" s="191" t="s">
        <v>51</v>
      </c>
      <c r="D109" s="192" t="n">
        <v>0</v>
      </c>
      <c r="E109" s="192" t="n">
        <v>0</v>
      </c>
      <c r="F109" s="192" t="n">
        <v>108</v>
      </c>
      <c r="G109" s="192" t="n">
        <v>136</v>
      </c>
      <c r="H109" s="192" t="n">
        <v>313</v>
      </c>
      <c r="I109" s="192" t="n">
        <v>366</v>
      </c>
      <c r="J109" s="192" t="n">
        <v>595</v>
      </c>
      <c r="K109" s="192" t="n">
        <v>611</v>
      </c>
    </row>
    <row r="110" s="131" customFormat="true" ht="12.75" hidden="false" customHeight="false" outlineLevel="0" collapsed="false">
      <c r="A110" s="133"/>
      <c r="B110" s="157" t="s">
        <v>140</v>
      </c>
      <c r="C110" s="191" t="s">
        <v>52</v>
      </c>
      <c r="D110" s="192" t="n">
        <v>0</v>
      </c>
      <c r="E110" s="192" t="n">
        <v>0</v>
      </c>
      <c r="F110" s="192" t="n">
        <v>0</v>
      </c>
      <c r="G110" s="192" t="n">
        <v>0</v>
      </c>
      <c r="H110" s="192" t="n">
        <v>0</v>
      </c>
      <c r="I110" s="192" t="n">
        <v>0</v>
      </c>
      <c r="J110" s="192" t="n">
        <v>1417.4761</v>
      </c>
      <c r="K110" s="192" t="n">
        <v>22367.552</v>
      </c>
    </row>
    <row r="111" s="131" customFormat="true" ht="12.75" hidden="false" customHeight="false" outlineLevel="0" collapsed="false">
      <c r="A111" s="133"/>
      <c r="B111" s="157" t="s">
        <v>141</v>
      </c>
      <c r="C111" s="191" t="s">
        <v>142</v>
      </c>
      <c r="D111" s="192" t="n">
        <v>0</v>
      </c>
      <c r="E111" s="192" t="n">
        <v>0</v>
      </c>
      <c r="F111" s="192" t="n">
        <v>0</v>
      </c>
      <c r="G111" s="192" t="n">
        <v>0</v>
      </c>
      <c r="H111" s="192" t="n">
        <v>0</v>
      </c>
      <c r="I111" s="192" t="n">
        <v>0</v>
      </c>
      <c r="J111" s="192" t="n">
        <v>0</v>
      </c>
      <c r="K111" s="192" t="n">
        <v>34.4</v>
      </c>
    </row>
    <row r="112" s="131" customFormat="true" ht="12.75" hidden="false" customHeight="false" outlineLevel="0" collapsed="false">
      <c r="A112" s="133"/>
      <c r="B112" s="157" t="s">
        <v>135</v>
      </c>
      <c r="C112" s="191" t="s">
        <v>146</v>
      </c>
      <c r="D112" s="192" t="n">
        <v>0</v>
      </c>
      <c r="E112" s="192" t="n">
        <v>0</v>
      </c>
      <c r="F112" s="192" t="n">
        <v>0</v>
      </c>
      <c r="G112" s="192" t="n">
        <v>0</v>
      </c>
      <c r="H112" s="192" t="n">
        <v>0</v>
      </c>
      <c r="I112" s="192" t="n">
        <v>0</v>
      </c>
      <c r="J112" s="192" t="n">
        <v>0</v>
      </c>
      <c r="K112" s="192" t="n">
        <v>8.6352</v>
      </c>
    </row>
    <row r="113" s="131" customFormat="true" ht="12.75" hidden="false" customHeight="false" outlineLevel="0" collapsed="false">
      <c r="A113" s="133"/>
      <c r="B113" s="157" t="s">
        <v>143</v>
      </c>
      <c r="C113" s="191" t="s">
        <v>53</v>
      </c>
      <c r="D113" s="192" t="n">
        <v>0</v>
      </c>
      <c r="E113" s="192" t="n">
        <v>183.03</v>
      </c>
      <c r="F113" s="192" t="n">
        <v>0</v>
      </c>
      <c r="G113" s="192" t="n">
        <v>0</v>
      </c>
      <c r="H113" s="192" t="n">
        <v>0</v>
      </c>
      <c r="I113" s="192" t="n">
        <v>2465.709</v>
      </c>
      <c r="J113" s="192" t="n">
        <v>2595.0418</v>
      </c>
      <c r="K113" s="192" t="n">
        <v>2950.083422296</v>
      </c>
    </row>
    <row r="114" s="131" customFormat="true" ht="12.75" hidden="false" customHeight="false" outlineLevel="0" collapsed="false">
      <c r="A114" s="133"/>
      <c r="B114" s="157" t="s">
        <v>135</v>
      </c>
      <c r="C114" s="191" t="s">
        <v>182</v>
      </c>
      <c r="D114" s="192" t="n">
        <v>0</v>
      </c>
      <c r="E114" s="192" t="n">
        <v>0</v>
      </c>
      <c r="F114" s="192" t="n">
        <v>0</v>
      </c>
      <c r="G114" s="192" t="n">
        <v>0</v>
      </c>
      <c r="H114" s="192" t="n">
        <v>0</v>
      </c>
      <c r="I114" s="192" t="n">
        <v>0</v>
      </c>
      <c r="J114" s="192" t="n">
        <v>0</v>
      </c>
      <c r="K114" s="192" t="n">
        <v>0</v>
      </c>
    </row>
    <row r="115" s="131" customFormat="true" ht="12.75" hidden="false" customHeight="false" outlineLevel="0" collapsed="false">
      <c r="A115" s="133"/>
      <c r="B115" s="157"/>
      <c r="C115" s="191"/>
      <c r="D115" s="192"/>
      <c r="E115" s="192"/>
      <c r="F115" s="192"/>
      <c r="G115" s="192"/>
      <c r="H115" s="192"/>
      <c r="I115" s="192"/>
      <c r="J115" s="192"/>
      <c r="K115" s="192"/>
    </row>
    <row r="116" s="131" customFormat="true" ht="12.75" hidden="false" customHeight="false" outlineLevel="0" collapsed="false">
      <c r="A116" s="133"/>
      <c r="B116" s="157"/>
      <c r="C116" s="158" t="s">
        <v>58</v>
      </c>
      <c r="D116" s="159" t="n">
        <v>28</v>
      </c>
      <c r="E116" s="159" t="n">
        <v>3</v>
      </c>
      <c r="F116" s="159" t="n">
        <v>6633</v>
      </c>
      <c r="G116" s="159" t="n">
        <v>6657</v>
      </c>
      <c r="H116" s="159" t="n">
        <v>7543</v>
      </c>
      <c r="I116" s="159" t="n">
        <v>7457</v>
      </c>
      <c r="J116" s="159" t="n">
        <v>1973.75</v>
      </c>
      <c r="K116" s="159" t="n">
        <v>1973.5</v>
      </c>
    </row>
    <row r="117" s="131" customFormat="true" ht="12.75" hidden="false" customHeight="false" outlineLevel="0" collapsed="false">
      <c r="A117" s="133"/>
      <c r="B117" s="157" t="s">
        <v>152</v>
      </c>
      <c r="C117" s="191" t="s">
        <v>183</v>
      </c>
      <c r="D117" s="192" t="n">
        <v>0</v>
      </c>
      <c r="E117" s="192" t="n">
        <v>0</v>
      </c>
      <c r="F117" s="192" t="n">
        <v>87</v>
      </c>
      <c r="G117" s="192" t="n">
        <v>141</v>
      </c>
      <c r="H117" s="192" t="n">
        <v>134</v>
      </c>
      <c r="I117" s="192" t="n">
        <v>56</v>
      </c>
      <c r="J117" s="192" t="n">
        <v>76.25</v>
      </c>
      <c r="K117" s="192" t="n">
        <v>48.15</v>
      </c>
    </row>
    <row r="118" s="131" customFormat="true" ht="12.75" hidden="false" customHeight="false" outlineLevel="0" collapsed="false">
      <c r="A118" s="133"/>
      <c r="B118" s="157" t="s">
        <v>152</v>
      </c>
      <c r="C118" s="191" t="s">
        <v>184</v>
      </c>
      <c r="D118" s="192" t="n">
        <v>0</v>
      </c>
      <c r="E118" s="192" t="n">
        <v>0</v>
      </c>
      <c r="F118" s="192" t="n">
        <v>0</v>
      </c>
      <c r="G118" s="192" t="n">
        <v>0</v>
      </c>
      <c r="H118" s="192" t="n">
        <v>0</v>
      </c>
      <c r="I118" s="192" t="n">
        <v>0</v>
      </c>
      <c r="J118" s="192" t="n">
        <v>0</v>
      </c>
      <c r="K118" s="192" t="n">
        <v>192.6</v>
      </c>
    </row>
    <row r="119" s="131" customFormat="true" ht="12.75" hidden="false" customHeight="false" outlineLevel="0" collapsed="false">
      <c r="A119" s="133"/>
      <c r="B119" s="157" t="s">
        <v>152</v>
      </c>
      <c r="C119" s="191" t="s">
        <v>185</v>
      </c>
      <c r="D119" s="192" t="n">
        <v>28</v>
      </c>
      <c r="E119" s="192" t="n">
        <v>3</v>
      </c>
      <c r="F119" s="192" t="n">
        <v>0</v>
      </c>
      <c r="G119" s="192" t="n">
        <v>0</v>
      </c>
      <c r="H119" s="192" t="n">
        <v>0</v>
      </c>
      <c r="I119" s="192" t="n">
        <v>0</v>
      </c>
      <c r="J119" s="192" t="n">
        <v>0</v>
      </c>
      <c r="K119" s="192" t="n">
        <v>0</v>
      </c>
    </row>
    <row r="120" s="131" customFormat="true" ht="12.75" hidden="false" customHeight="false" outlineLevel="0" collapsed="false">
      <c r="A120" s="133"/>
      <c r="B120" s="157" t="s">
        <v>152</v>
      </c>
      <c r="C120" s="191" t="s">
        <v>186</v>
      </c>
      <c r="D120" s="192" t="n">
        <v>0</v>
      </c>
      <c r="E120" s="192" t="n">
        <v>0</v>
      </c>
      <c r="F120" s="192" t="n">
        <v>0</v>
      </c>
      <c r="G120" s="192" t="n">
        <v>0</v>
      </c>
      <c r="H120" s="192" t="n">
        <v>0</v>
      </c>
      <c r="I120" s="192" t="n">
        <v>0</v>
      </c>
      <c r="J120" s="192" t="n">
        <v>0</v>
      </c>
      <c r="K120" s="192" t="n">
        <v>0</v>
      </c>
    </row>
    <row r="121" s="131" customFormat="true" ht="12.75" hidden="false" customHeight="false" outlineLevel="0" collapsed="false">
      <c r="A121" s="133"/>
      <c r="B121" s="157" t="s">
        <v>187</v>
      </c>
      <c r="C121" s="191" t="s">
        <v>158</v>
      </c>
      <c r="D121" s="192" t="n">
        <v>0</v>
      </c>
      <c r="E121" s="192" t="n">
        <v>0</v>
      </c>
      <c r="F121" s="192" t="n">
        <v>6546</v>
      </c>
      <c r="G121" s="192" t="n">
        <v>6516</v>
      </c>
      <c r="H121" s="192" t="n">
        <v>7409</v>
      </c>
      <c r="I121" s="192" t="n">
        <v>7401</v>
      </c>
      <c r="J121" s="192" t="n">
        <v>1897.5</v>
      </c>
      <c r="K121" s="192" t="n">
        <v>1732.75</v>
      </c>
    </row>
    <row r="122" s="131" customFormat="true" ht="48" hidden="false" customHeight="true" outlineLevel="0" collapsed="false">
      <c r="A122" s="133"/>
      <c r="B122" s="180" t="s">
        <v>188</v>
      </c>
      <c r="C122" s="180"/>
      <c r="D122" s="181" t="n">
        <v>265421.874</v>
      </c>
      <c r="E122" s="182" t="n">
        <v>280723.922</v>
      </c>
      <c r="F122" s="182" t="n">
        <v>294980.6</v>
      </c>
      <c r="G122" s="182" t="n">
        <v>262597.222</v>
      </c>
      <c r="H122" s="182" t="n">
        <v>210483.435</v>
      </c>
      <c r="I122" s="182" t="n">
        <v>201190.406</v>
      </c>
      <c r="J122" s="182" t="n">
        <v>252639.9754468</v>
      </c>
      <c r="K122" s="182" t="n">
        <v>268521.237378296</v>
      </c>
    </row>
    <row r="123" s="132" customFormat="true" ht="6.75" hidden="false" customHeight="true" outlineLevel="0" collapsed="false">
      <c r="A123" s="133"/>
      <c r="B123" s="193"/>
      <c r="C123" s="193"/>
      <c r="D123" s="194"/>
      <c r="E123" s="195"/>
      <c r="F123" s="195"/>
      <c r="G123" s="195"/>
      <c r="H123" s="195"/>
      <c r="I123" s="195"/>
      <c r="J123" s="195"/>
      <c r="K123" s="195"/>
    </row>
    <row r="124" customFormat="false" ht="13.5" hidden="false" customHeight="false" outlineLevel="0" collapsed="false">
      <c r="B124" s="98" t="s">
        <v>189</v>
      </c>
      <c r="C124" s="99"/>
      <c r="D124" s="99"/>
      <c r="E124" s="99"/>
      <c r="F124" s="99"/>
      <c r="G124" s="99"/>
      <c r="H124" s="99"/>
      <c r="I124" s="99"/>
      <c r="J124" s="99"/>
      <c r="K124" s="99"/>
    </row>
    <row r="125" customFormat="false" ht="12.75" hidden="false" customHeight="false" outlineLevel="0" collapsed="false">
      <c r="B125" s="100"/>
      <c r="C125" s="100" t="s">
        <v>190</v>
      </c>
      <c r="D125" s="64"/>
      <c r="E125" s="64"/>
      <c r="F125" s="64"/>
      <c r="G125" s="64"/>
      <c r="H125" s="64"/>
      <c r="I125" s="64"/>
      <c r="J125" s="64"/>
      <c r="K125" s="64"/>
    </row>
    <row r="126" customFormat="false" ht="12.75" hidden="false" customHeight="false" outlineLevel="0" collapsed="false">
      <c r="B126" s="101"/>
      <c r="C126" s="101" t="s">
        <v>191</v>
      </c>
      <c r="D126" s="102"/>
      <c r="E126" s="102"/>
      <c r="F126" s="102"/>
      <c r="G126" s="102"/>
      <c r="H126" s="102"/>
      <c r="I126" s="102"/>
      <c r="J126" s="102"/>
      <c r="K126" s="102"/>
    </row>
    <row r="127" customFormat="false" ht="12.75" hidden="false" customHeight="false" outlineLevel="0" collapsed="false">
      <c r="B127" s="104" t="s">
        <v>192</v>
      </c>
      <c r="C127" s="105"/>
      <c r="D127" s="106"/>
      <c r="E127" s="105"/>
      <c r="F127" s="105"/>
      <c r="G127" s="105"/>
      <c r="H127" s="105"/>
      <c r="I127" s="105"/>
      <c r="J127" s="105"/>
      <c r="K127" s="105"/>
    </row>
    <row r="128" customFormat="false" ht="12.75" hidden="false" customHeight="false" outlineLevel="0" collapsed="false">
      <c r="B128" s="196" t="s">
        <v>193</v>
      </c>
      <c r="C128" s="103"/>
      <c r="D128" s="103"/>
      <c r="E128" s="103"/>
      <c r="F128" s="103"/>
      <c r="G128" s="103"/>
      <c r="H128" s="103"/>
      <c r="I128" s="103"/>
      <c r="J128" s="103"/>
      <c r="K128" s="103"/>
    </row>
    <row r="129" customFormat="false" ht="21.75" hidden="false" customHeight="true" outlineLevel="0" collapsed="false">
      <c r="A129" s="133"/>
      <c r="B129" s="197" t="s">
        <v>194</v>
      </c>
      <c r="C129" s="197"/>
      <c r="D129" s="197"/>
      <c r="E129" s="197"/>
      <c r="F129" s="197"/>
      <c r="G129" s="197"/>
      <c r="H129" s="197"/>
      <c r="I129" s="197"/>
      <c r="J129" s="197"/>
      <c r="K129" s="197"/>
    </row>
    <row r="130" customFormat="false" ht="13.5" hidden="false" customHeight="false" outlineLevel="0" collapsed="false">
      <c r="A130" s="133"/>
      <c r="B130" s="198" t="s">
        <v>195</v>
      </c>
      <c r="C130" s="199"/>
      <c r="D130" s="199"/>
      <c r="E130" s="199"/>
      <c r="F130" s="199"/>
      <c r="G130" s="199"/>
      <c r="H130" s="199"/>
      <c r="I130" s="199"/>
      <c r="J130" s="199"/>
      <c r="K130" s="199"/>
    </row>
    <row r="131" customFormat="false" ht="14.25" hidden="false" customHeight="false" outlineLevel="0" collapsed="false">
      <c r="A131" s="133"/>
      <c r="B131" s="83" t="s">
        <v>63</v>
      </c>
      <c r="C131" s="84"/>
      <c r="D131" s="84"/>
      <c r="E131" s="84"/>
      <c r="F131" s="84"/>
      <c r="G131" s="84"/>
      <c r="H131" s="84"/>
      <c r="I131" s="84"/>
      <c r="J131" s="84"/>
      <c r="K131" s="84"/>
    </row>
    <row r="132" customFormat="false" ht="13.5" hidden="false" customHeight="false" outlineLevel="0" collapsed="false"/>
  </sheetData>
  <mergeCells count="22">
    <mergeCell ref="B2:K2"/>
    <mergeCell ref="B4:K4"/>
    <mergeCell ref="B5:C5"/>
    <mergeCell ref="B6:C6"/>
    <mergeCell ref="B7:C7"/>
    <mergeCell ref="B8:C8"/>
    <mergeCell ref="B10:K10"/>
    <mergeCell ref="B11:K11"/>
    <mergeCell ref="B14:C14"/>
    <mergeCell ref="B17:C17"/>
    <mergeCell ref="B62:C62"/>
    <mergeCell ref="B64:K64"/>
    <mergeCell ref="B65:K65"/>
    <mergeCell ref="B68:C68"/>
    <mergeCell ref="B72:C72"/>
    <mergeCell ref="B83:C83"/>
    <mergeCell ref="B85:C85"/>
    <mergeCell ref="B87:K87"/>
    <mergeCell ref="B90:C90"/>
    <mergeCell ref="B92:C92"/>
    <mergeCell ref="B122:C122"/>
    <mergeCell ref="B129:K129"/>
  </mergeCells>
  <hyperlinks>
    <hyperlink ref="A1" location="Índice!A1" display="&lt;&lt;&lt;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L1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31" width="13.14"/>
    <col collapsed="false" customWidth="true" hidden="false" outlineLevel="0" max="2" min="2" style="131" width="13.7"/>
    <col collapsed="false" customWidth="true" hidden="false" outlineLevel="0" max="3" min="3" style="131" width="40.99"/>
    <col collapsed="false" customWidth="true" hidden="false" outlineLevel="0" max="11" min="4" style="131" width="15.99"/>
    <col collapsed="false" customWidth="false" hidden="false" outlineLevel="0" max="257" min="12" style="131" width="11.42"/>
  </cols>
  <sheetData>
    <row r="1" customFormat="false" ht="13.5" hidden="false" customHeight="false" outlineLevel="0" collapsed="false">
      <c r="A1" s="39" t="s">
        <v>21</v>
      </c>
      <c r="B1" s="132"/>
      <c r="C1" s="132"/>
      <c r="D1" s="132"/>
      <c r="E1" s="132"/>
      <c r="F1" s="132"/>
      <c r="G1" s="132"/>
      <c r="H1" s="132"/>
      <c r="I1" s="132"/>
      <c r="J1" s="132"/>
      <c r="K1" s="132"/>
    </row>
    <row r="2" customFormat="false" ht="84.75" hidden="false" customHeight="true" outlineLevel="0" collapsed="false">
      <c r="A2" s="133"/>
      <c r="B2" s="200" t="s">
        <v>196</v>
      </c>
      <c r="C2" s="200"/>
      <c r="D2" s="200"/>
      <c r="E2" s="200"/>
      <c r="F2" s="200"/>
      <c r="G2" s="200"/>
      <c r="H2" s="200"/>
      <c r="I2" s="200"/>
      <c r="J2" s="200"/>
      <c r="K2" s="200"/>
    </row>
    <row r="3" customFormat="false" ht="11.25" hidden="false" customHeight="true" outlineLevel="0" collapsed="false">
      <c r="A3" s="133"/>
      <c r="D3" s="132"/>
      <c r="E3" s="132"/>
      <c r="F3" s="132"/>
      <c r="G3" s="132"/>
      <c r="H3" s="132"/>
      <c r="I3" s="132"/>
      <c r="J3" s="132"/>
      <c r="K3" s="132"/>
    </row>
    <row r="4" customFormat="false" ht="69.75" hidden="false" customHeight="true" outlineLevel="0" collapsed="false">
      <c r="A4" s="133"/>
      <c r="B4" s="135" t="s">
        <v>100</v>
      </c>
      <c r="C4" s="135"/>
      <c r="D4" s="135"/>
      <c r="E4" s="135"/>
      <c r="F4" s="135"/>
      <c r="G4" s="135"/>
      <c r="H4" s="135"/>
      <c r="I4" s="135"/>
      <c r="J4" s="135"/>
      <c r="K4" s="135"/>
    </row>
    <row r="5" customFormat="false" ht="36" hidden="false" customHeight="true" outlineLevel="0" collapsed="false">
      <c r="A5" s="133"/>
      <c r="B5" s="136" t="s">
        <v>197</v>
      </c>
      <c r="C5" s="136"/>
      <c r="D5" s="137" t="n">
        <v>2005</v>
      </c>
      <c r="E5" s="137" t="n">
        <v>2006</v>
      </c>
      <c r="F5" s="137" t="n">
        <v>2007</v>
      </c>
      <c r="G5" s="137" t="n">
        <v>2008</v>
      </c>
      <c r="H5" s="137" t="n">
        <v>2009</v>
      </c>
      <c r="I5" s="137" t="s">
        <v>102</v>
      </c>
      <c r="J5" s="137" t="s">
        <v>103</v>
      </c>
      <c r="K5" s="137" t="s">
        <v>104</v>
      </c>
    </row>
    <row r="6" customFormat="false" ht="47.25" hidden="false" customHeight="true" outlineLevel="0" collapsed="false">
      <c r="A6" s="133"/>
      <c r="B6" s="138" t="s">
        <v>105</v>
      </c>
      <c r="C6" s="138"/>
      <c r="D6" s="201" t="n">
        <v>549.934954568511</v>
      </c>
      <c r="E6" s="201" t="n">
        <v>558.514011992514</v>
      </c>
      <c r="F6" s="201" t="n">
        <v>569.972280344956</v>
      </c>
      <c r="G6" s="201" t="n">
        <v>542.443430805421</v>
      </c>
      <c r="H6" s="201" t="n">
        <v>511.144758492014</v>
      </c>
      <c r="I6" s="201" t="n">
        <v>491.520335707876</v>
      </c>
      <c r="J6" s="201" t="n">
        <v>463.161356796332</v>
      </c>
      <c r="K6" s="201" t="n">
        <v>501.214315352103</v>
      </c>
    </row>
    <row r="7" customFormat="false" ht="37.5" hidden="false" customHeight="true" outlineLevel="0" collapsed="false">
      <c r="A7" s="133"/>
      <c r="B7" s="140" t="s">
        <v>106</v>
      </c>
      <c r="C7" s="140"/>
      <c r="D7" s="202" t="n">
        <v>156.793698351551</v>
      </c>
      <c r="E7" s="202" t="n">
        <v>163.246934062758</v>
      </c>
      <c r="F7" s="202" t="n">
        <v>174.071029549939</v>
      </c>
      <c r="G7" s="202" t="n">
        <v>173.39652945245</v>
      </c>
      <c r="H7" s="202" t="n">
        <v>161.459073914376</v>
      </c>
      <c r="I7" s="202" t="n">
        <v>152.63671112628</v>
      </c>
      <c r="J7" s="202" t="n">
        <v>138.295024500548</v>
      </c>
      <c r="K7" s="202" t="n">
        <v>181.941170034364</v>
      </c>
    </row>
    <row r="8" customFormat="false" ht="37.5" hidden="false" customHeight="true" outlineLevel="0" collapsed="false">
      <c r="A8" s="133"/>
      <c r="B8" s="140" t="s">
        <v>107</v>
      </c>
      <c r="C8" s="140"/>
      <c r="D8" s="202" t="n">
        <v>393.141256216959</v>
      </c>
      <c r="E8" s="203" t="n">
        <v>395.267077929757</v>
      </c>
      <c r="F8" s="203" t="n">
        <v>395.901250795017</v>
      </c>
      <c r="G8" s="203" t="n">
        <v>369.046901352971</v>
      </c>
      <c r="H8" s="203" t="n">
        <v>349.685684577638</v>
      </c>
      <c r="I8" s="203" t="n">
        <v>338.883624581596</v>
      </c>
      <c r="J8" s="203" t="n">
        <v>324.866332295784</v>
      </c>
      <c r="K8" s="203" t="n">
        <v>319.273145317738</v>
      </c>
    </row>
    <row r="9" s="131" customFormat="true" ht="21.75" hidden="false" customHeight="true" outlineLevel="0" collapsed="false">
      <c r="A9" s="133"/>
      <c r="B9" s="132"/>
      <c r="C9" s="132"/>
      <c r="D9" s="132"/>
      <c r="E9" s="132"/>
      <c r="F9" s="132"/>
      <c r="G9" s="132"/>
      <c r="H9" s="132"/>
      <c r="I9" s="132"/>
      <c r="J9" s="132"/>
      <c r="K9" s="132"/>
    </row>
    <row r="10" customFormat="false" ht="48" hidden="false" customHeight="true" outlineLevel="0" collapsed="false">
      <c r="A10" s="133"/>
      <c r="B10" s="143" t="s">
        <v>108</v>
      </c>
      <c r="C10" s="143"/>
      <c r="D10" s="143"/>
      <c r="E10" s="143"/>
      <c r="F10" s="143"/>
      <c r="G10" s="143"/>
      <c r="H10" s="143"/>
      <c r="I10" s="143"/>
      <c r="J10" s="143"/>
      <c r="K10" s="143"/>
    </row>
    <row r="11" customFormat="false" ht="48" hidden="false" customHeight="true" outlineLevel="0" collapsed="false">
      <c r="A11" s="133"/>
      <c r="B11" s="144" t="s">
        <v>109</v>
      </c>
      <c r="C11" s="144"/>
      <c r="D11" s="144"/>
      <c r="E11" s="144"/>
      <c r="F11" s="144"/>
      <c r="G11" s="144"/>
      <c r="H11" s="144"/>
      <c r="I11" s="144"/>
      <c r="J11" s="144"/>
      <c r="K11" s="144"/>
    </row>
    <row r="12" customFormat="false" ht="25.5" hidden="false" customHeight="true" outlineLevel="0" collapsed="false">
      <c r="A12" s="133"/>
      <c r="B12" s="145" t="s">
        <v>110</v>
      </c>
      <c r="C12" s="145" t="s">
        <v>68</v>
      </c>
      <c r="D12" s="137" t="n">
        <v>2005</v>
      </c>
      <c r="E12" s="137" t="n">
        <v>2006</v>
      </c>
      <c r="F12" s="137" t="n">
        <v>2007</v>
      </c>
      <c r="G12" s="137" t="n">
        <v>2008</v>
      </c>
      <c r="H12" s="137" t="n">
        <v>2009</v>
      </c>
      <c r="I12" s="137" t="s">
        <v>102</v>
      </c>
      <c r="J12" s="137" t="s">
        <v>103</v>
      </c>
      <c r="K12" s="137" t="s">
        <v>104</v>
      </c>
      <c r="L12" s="146"/>
    </row>
    <row r="13" customFormat="false" ht="7.5" hidden="false" customHeight="true" outlineLevel="0" collapsed="false">
      <c r="A13" s="133"/>
      <c r="B13" s="147"/>
      <c r="C13" s="148"/>
      <c r="D13" s="149"/>
      <c r="E13" s="149"/>
      <c r="F13" s="149"/>
      <c r="G13" s="149"/>
      <c r="H13" s="149"/>
      <c r="I13" s="149"/>
      <c r="J13" s="149"/>
      <c r="K13" s="150"/>
      <c r="L13" s="146"/>
    </row>
    <row r="14" customFormat="false" ht="25.5" hidden="false" customHeight="true" outlineLevel="0" collapsed="false">
      <c r="A14" s="133"/>
      <c r="B14" s="151" t="s">
        <v>111</v>
      </c>
      <c r="C14" s="151"/>
      <c r="D14" s="204" t="n">
        <v>325.408900421342</v>
      </c>
      <c r="E14" s="205" t="n">
        <v>325.239962909363</v>
      </c>
      <c r="F14" s="205" t="n">
        <v>320.385153513857</v>
      </c>
      <c r="G14" s="205" t="n">
        <v>303.709369729406</v>
      </c>
      <c r="H14" s="205" t="n">
        <v>295.600677768167</v>
      </c>
      <c r="I14" s="205" t="n">
        <v>291.889480518465</v>
      </c>
      <c r="J14" s="205" t="n">
        <v>258.705736941436</v>
      </c>
      <c r="K14" s="205" t="n">
        <v>246.763312458596</v>
      </c>
      <c r="L14" s="146"/>
    </row>
    <row r="15" s="131" customFormat="true" ht="17.25" hidden="false" customHeight="true" outlineLevel="0" collapsed="false">
      <c r="A15" s="133"/>
      <c r="B15" s="154" t="s">
        <v>112</v>
      </c>
      <c r="C15" s="155" t="s">
        <v>113</v>
      </c>
      <c r="D15" s="206" t="n">
        <v>325.408900421342</v>
      </c>
      <c r="E15" s="206" t="n">
        <v>325.239962909363</v>
      </c>
      <c r="F15" s="206" t="n">
        <v>320.385153513857</v>
      </c>
      <c r="G15" s="206" t="n">
        <v>303.709369729406</v>
      </c>
      <c r="H15" s="206" t="n">
        <v>295.600677768167</v>
      </c>
      <c r="I15" s="206" t="n">
        <v>291.889480518465</v>
      </c>
      <c r="J15" s="206" t="n">
        <v>258.705736941436</v>
      </c>
      <c r="K15" s="206" t="n">
        <v>246.763312458596</v>
      </c>
      <c r="L15" s="146"/>
    </row>
    <row r="16" s="131" customFormat="true" ht="8.25" hidden="false" customHeight="true" outlineLevel="0" collapsed="false">
      <c r="A16" s="133"/>
      <c r="B16" s="147"/>
      <c r="C16" s="148"/>
      <c r="D16" s="207"/>
      <c r="E16" s="207"/>
      <c r="F16" s="207"/>
      <c r="G16" s="207"/>
      <c r="H16" s="207"/>
      <c r="I16" s="207"/>
      <c r="J16" s="207"/>
      <c r="K16" s="208"/>
      <c r="L16" s="146"/>
    </row>
    <row r="17" customFormat="false" ht="25.5" hidden="false" customHeight="true" outlineLevel="0" collapsed="false">
      <c r="A17" s="133"/>
      <c r="B17" s="151" t="s">
        <v>114</v>
      </c>
      <c r="C17" s="151"/>
      <c r="D17" s="204" t="n">
        <v>84.4862249531172</v>
      </c>
      <c r="E17" s="205" t="n">
        <v>87.4005129526287</v>
      </c>
      <c r="F17" s="205" t="n">
        <v>93.1384832713616</v>
      </c>
      <c r="G17" s="205" t="n">
        <v>97.6543465757782</v>
      </c>
      <c r="H17" s="205" t="n">
        <v>97.326495324236</v>
      </c>
      <c r="I17" s="205" t="n">
        <v>95.3297792627803</v>
      </c>
      <c r="J17" s="205" t="n">
        <v>70.832159278723</v>
      </c>
      <c r="K17" s="205" t="n">
        <v>105.79375342946</v>
      </c>
      <c r="L17" s="146"/>
    </row>
    <row r="18" s="131" customFormat="true" ht="12.75" hidden="false" customHeight="false" outlineLevel="0" collapsed="false">
      <c r="A18" s="133"/>
      <c r="B18" s="157"/>
      <c r="C18" s="158" t="s">
        <v>115</v>
      </c>
      <c r="D18" s="209" t="n">
        <v>0.177745590278451</v>
      </c>
      <c r="E18" s="209" t="n">
        <v>0.127639845405623</v>
      </c>
      <c r="F18" s="209" t="n">
        <v>0.364287530136133</v>
      </c>
      <c r="G18" s="209" t="n">
        <v>0.873651837495562</v>
      </c>
      <c r="H18" s="209" t="n">
        <v>1.08020475366662</v>
      </c>
      <c r="I18" s="209" t="n">
        <v>2.11357417297713</v>
      </c>
      <c r="J18" s="209" t="n">
        <v>3.17026164423447</v>
      </c>
      <c r="K18" s="209" t="n">
        <v>5.40023578750655</v>
      </c>
      <c r="L18" s="160"/>
    </row>
    <row r="19" s="131" customFormat="true" ht="12.75" hidden="false" customHeight="false" outlineLevel="0" collapsed="false">
      <c r="A19" s="133"/>
      <c r="B19" s="157" t="s">
        <v>116</v>
      </c>
      <c r="C19" s="161" t="s">
        <v>117</v>
      </c>
      <c r="D19" s="210" t="n">
        <v>0.177745590278451</v>
      </c>
      <c r="E19" s="210" t="n">
        <v>0.127639845405623</v>
      </c>
      <c r="F19" s="210" t="n">
        <v>0.203002764748663</v>
      </c>
      <c r="G19" s="210" t="n">
        <v>0.444764173274944</v>
      </c>
      <c r="H19" s="210" t="n">
        <v>0.374682232399801</v>
      </c>
      <c r="I19" s="210" t="n">
        <v>0.494463515503215</v>
      </c>
      <c r="J19" s="210" t="n">
        <v>0.616365988924731</v>
      </c>
      <c r="K19" s="210" t="n">
        <v>1.64150170361948</v>
      </c>
      <c r="L19" s="146"/>
    </row>
    <row r="20" s="131" customFormat="true" ht="12.75" hidden="false" customHeight="false" outlineLevel="0" collapsed="false">
      <c r="A20" s="133"/>
      <c r="B20" s="157" t="s">
        <v>118</v>
      </c>
      <c r="C20" s="161" t="s">
        <v>42</v>
      </c>
      <c r="D20" s="210" t="n">
        <v>0</v>
      </c>
      <c r="E20" s="210" t="n">
        <v>0.000111403306247407</v>
      </c>
      <c r="F20" s="210" t="n">
        <v>0.16128476538747</v>
      </c>
      <c r="G20" s="210" t="n">
        <v>0.428887664220618</v>
      </c>
      <c r="H20" s="210" t="n">
        <v>0.705522521266815</v>
      </c>
      <c r="I20" s="210" t="n">
        <v>1.61911065747392</v>
      </c>
      <c r="J20" s="210" t="n">
        <v>2.55389565530974</v>
      </c>
      <c r="K20" s="210" t="n">
        <v>3.75873408388706</v>
      </c>
      <c r="L20" s="146"/>
    </row>
    <row r="21" s="131" customFormat="true" ht="12.75" hidden="false" customHeight="false" outlineLevel="0" collapsed="false">
      <c r="A21" s="133"/>
      <c r="B21" s="157"/>
      <c r="C21" s="161"/>
      <c r="D21" s="210" t="n">
        <v>0</v>
      </c>
      <c r="E21" s="210" t="n">
        <v>0</v>
      </c>
      <c r="F21" s="210" t="n">
        <v>0</v>
      </c>
      <c r="G21" s="210" t="n">
        <v>0</v>
      </c>
      <c r="H21" s="210" t="n">
        <v>0</v>
      </c>
      <c r="I21" s="210" t="n">
        <v>0</v>
      </c>
      <c r="J21" s="210" t="n">
        <v>0</v>
      </c>
      <c r="K21" s="210" t="n">
        <v>0</v>
      </c>
      <c r="L21" s="146"/>
    </row>
    <row r="22" s="131" customFormat="true" ht="12.75" hidden="false" customHeight="false" outlineLevel="0" collapsed="false">
      <c r="A22" s="133"/>
      <c r="B22" s="154" t="s">
        <v>119</v>
      </c>
      <c r="C22" s="155" t="s">
        <v>120</v>
      </c>
      <c r="D22" s="211" t="n">
        <v>33.2762435927678</v>
      </c>
      <c r="E22" s="211" t="n">
        <v>34.7561210814098</v>
      </c>
      <c r="F22" s="211" t="n">
        <v>36.8691107082096</v>
      </c>
      <c r="G22" s="211" t="n">
        <v>38.2780955031661</v>
      </c>
      <c r="H22" s="211" t="n">
        <v>36.2930248340509</v>
      </c>
      <c r="I22" s="211" t="n">
        <v>34.9476585682002</v>
      </c>
      <c r="J22" s="211" t="n">
        <v>20.2238990852485</v>
      </c>
      <c r="K22" s="211" t="n">
        <v>19.6588000660643</v>
      </c>
      <c r="L22" s="146"/>
    </row>
    <row r="23" s="131" customFormat="true" ht="12.75" hidden="false" customHeight="false" outlineLevel="0" collapsed="false">
      <c r="A23" s="133"/>
      <c r="B23" s="154" t="s">
        <v>121</v>
      </c>
      <c r="C23" s="155" t="s">
        <v>122</v>
      </c>
      <c r="D23" s="211" t="n">
        <v>21.130925227252</v>
      </c>
      <c r="E23" s="211" t="n">
        <v>21.5601324451102</v>
      </c>
      <c r="F23" s="211" t="n">
        <v>23.7064347220399</v>
      </c>
      <c r="G23" s="211" t="n">
        <v>23.800513559297</v>
      </c>
      <c r="H23" s="211" t="n">
        <v>24.7032619990982</v>
      </c>
      <c r="I23" s="211" t="n">
        <v>23.9787004153111</v>
      </c>
      <c r="J23" s="211" t="n">
        <v>12.921570187757</v>
      </c>
      <c r="K23" s="211" t="n">
        <v>12.3472398626885</v>
      </c>
      <c r="L23" s="146"/>
    </row>
    <row r="24" s="131" customFormat="true" ht="12.75" hidden="false" customHeight="false" outlineLevel="0" collapsed="false">
      <c r="A24" s="133"/>
      <c r="B24" s="154" t="s">
        <v>123</v>
      </c>
      <c r="C24" s="155" t="s">
        <v>45</v>
      </c>
      <c r="D24" s="211" t="n">
        <v>11.0953902910253</v>
      </c>
      <c r="E24" s="211" t="n">
        <v>11.6058612967833</v>
      </c>
      <c r="F24" s="211" t="n">
        <v>11.9962342055934</v>
      </c>
      <c r="G24" s="211" t="n">
        <v>12.9116038140608</v>
      </c>
      <c r="H24" s="211" t="n">
        <v>13.7058884798729</v>
      </c>
      <c r="I24" s="211" t="n">
        <v>14.0894843822518</v>
      </c>
      <c r="J24" s="211" t="n">
        <v>12.7704343954301</v>
      </c>
      <c r="K24" s="211" t="n">
        <v>13.1964155088685</v>
      </c>
      <c r="L24" s="146"/>
    </row>
    <row r="25" s="131" customFormat="true" ht="12.75" hidden="false" customHeight="false" outlineLevel="0" collapsed="false">
      <c r="A25" s="133"/>
      <c r="B25" s="154" t="s">
        <v>124</v>
      </c>
      <c r="C25" s="155" t="s">
        <v>46</v>
      </c>
      <c r="D25" s="211" t="n">
        <v>0.789927875944923</v>
      </c>
      <c r="E25" s="211" t="n">
        <v>0.492258080259184</v>
      </c>
      <c r="F25" s="211" t="n">
        <v>0.672330257562086</v>
      </c>
      <c r="G25" s="211" t="n">
        <v>0.741119511184756</v>
      </c>
      <c r="H25" s="211" t="n">
        <v>0.818694739326835</v>
      </c>
      <c r="I25" s="211" t="n">
        <v>0.865672232206227</v>
      </c>
      <c r="J25" s="211" t="n">
        <v>0.655463831505778</v>
      </c>
      <c r="K25" s="211" t="n">
        <v>0.919280419234567</v>
      </c>
      <c r="L25" s="146"/>
    </row>
    <row r="26" s="131" customFormat="true" ht="12.75" hidden="false" customHeight="false" outlineLevel="0" collapsed="false">
      <c r="A26" s="133"/>
      <c r="B26" s="154" t="s">
        <v>125</v>
      </c>
      <c r="C26" s="155" t="s">
        <v>47</v>
      </c>
      <c r="D26" s="211" t="n">
        <v>2.63072928164782</v>
      </c>
      <c r="E26" s="211" t="n">
        <v>3.07002641018566</v>
      </c>
      <c r="F26" s="211" t="n">
        <v>3.35844328540419</v>
      </c>
      <c r="G26" s="211" t="n">
        <v>3.22271866493076</v>
      </c>
      <c r="H26" s="211" t="n">
        <v>3.04839288200576</v>
      </c>
      <c r="I26" s="211" t="n">
        <v>0.434965798587234</v>
      </c>
      <c r="J26" s="211" t="n">
        <v>0.280676512270053</v>
      </c>
      <c r="K26" s="211" t="n">
        <v>0.491348268367062</v>
      </c>
      <c r="L26" s="146"/>
    </row>
    <row r="27" s="131" customFormat="true" ht="12.75" hidden="false" customHeight="false" outlineLevel="0" collapsed="false">
      <c r="A27" s="133"/>
      <c r="B27" s="157"/>
      <c r="C27" s="161"/>
      <c r="D27" s="210"/>
      <c r="E27" s="210"/>
      <c r="F27" s="212"/>
      <c r="G27" s="210"/>
      <c r="H27" s="210"/>
      <c r="I27" s="210"/>
      <c r="J27" s="210"/>
      <c r="K27" s="210"/>
      <c r="L27" s="146"/>
    </row>
    <row r="28" s="131" customFormat="true" ht="12.75" hidden="false" customHeight="false" outlineLevel="0" collapsed="false">
      <c r="A28" s="133"/>
      <c r="B28" s="157"/>
      <c r="C28" s="158" t="s">
        <v>126</v>
      </c>
      <c r="D28" s="209" t="n">
        <v>0.288363856568763</v>
      </c>
      <c r="E28" s="209" t="n">
        <v>0.19703838017528</v>
      </c>
      <c r="F28" s="209" t="n">
        <v>0.222497548601935</v>
      </c>
      <c r="G28" s="209" t="n">
        <v>0.656783069741981</v>
      </c>
      <c r="H28" s="209" t="n">
        <v>0.552126182206121</v>
      </c>
      <c r="I28" s="209" t="n">
        <v>0.25760418540105</v>
      </c>
      <c r="J28" s="209" t="n">
        <v>0.317336489372516</v>
      </c>
      <c r="K28" s="209" t="n">
        <v>0.259765927975312</v>
      </c>
      <c r="L28" s="146"/>
    </row>
    <row r="29" s="131" customFormat="true" ht="12.75" hidden="false" customHeight="false" outlineLevel="0" collapsed="false">
      <c r="A29" s="133"/>
      <c r="B29" s="157" t="s">
        <v>127</v>
      </c>
      <c r="C29" s="161" t="s">
        <v>128</v>
      </c>
      <c r="D29" s="210" t="n">
        <v>0.28410930786529</v>
      </c>
      <c r="E29" s="210" t="n">
        <v>0.19703838017528</v>
      </c>
      <c r="F29" s="210" t="n">
        <v>0.222497548601935</v>
      </c>
      <c r="G29" s="210" t="n">
        <v>0.299684596549888</v>
      </c>
      <c r="H29" s="210" t="n">
        <v>0.339692066252412</v>
      </c>
      <c r="I29" s="210" t="n">
        <v>0.0990440347501625</v>
      </c>
      <c r="J29" s="210" t="n">
        <v>0.0745158882132884</v>
      </c>
      <c r="K29" s="210" t="n">
        <v>0.0505496841870897</v>
      </c>
      <c r="L29" s="146"/>
    </row>
    <row r="30" s="131" customFormat="true" ht="12.75" hidden="false" customHeight="false" outlineLevel="0" collapsed="false">
      <c r="A30" s="133"/>
      <c r="B30" s="157" t="s">
        <v>129</v>
      </c>
      <c r="C30" s="161" t="s">
        <v>49</v>
      </c>
      <c r="D30" s="210" t="n">
        <v>0.00189091053487714</v>
      </c>
      <c r="E30" s="210" t="n">
        <v>0</v>
      </c>
      <c r="F30" s="210" t="n">
        <v>0</v>
      </c>
      <c r="G30" s="210" t="n">
        <v>0.000871035033731803</v>
      </c>
      <c r="H30" s="210" t="n">
        <v>0.00095049971462003</v>
      </c>
      <c r="I30" s="210" t="n">
        <v>0.00105702167354405</v>
      </c>
      <c r="J30" s="210" t="n">
        <v>0</v>
      </c>
      <c r="K30" s="210" t="n">
        <v>0.022546724068393</v>
      </c>
      <c r="L30" s="146"/>
    </row>
    <row r="31" s="131" customFormat="true" ht="12.75" hidden="false" customHeight="false" outlineLevel="0" collapsed="false">
      <c r="A31" s="133"/>
      <c r="B31" s="157" t="s">
        <v>130</v>
      </c>
      <c r="C31" s="161" t="s">
        <v>131</v>
      </c>
      <c r="D31" s="210" t="n">
        <v>0.00236363816859642</v>
      </c>
      <c r="E31" s="210" t="n">
        <v>0</v>
      </c>
      <c r="F31" s="210" t="n">
        <v>0</v>
      </c>
      <c r="G31" s="210" t="n">
        <v>0.0181567345247958</v>
      </c>
      <c r="H31" s="210" t="n">
        <v>0.013899710378518</v>
      </c>
      <c r="I31" s="210" t="n">
        <v>0.00432192151637073</v>
      </c>
      <c r="J31" s="210" t="n">
        <v>0</v>
      </c>
      <c r="K31" s="210" t="n">
        <v>0.0798780365397636</v>
      </c>
      <c r="L31" s="146"/>
    </row>
    <row r="32" s="131" customFormat="true" ht="12.75" hidden="false" customHeight="false" outlineLevel="0" collapsed="false">
      <c r="A32" s="133"/>
      <c r="B32" s="157" t="s">
        <v>132</v>
      </c>
      <c r="C32" s="161" t="s">
        <v>133</v>
      </c>
      <c r="D32" s="210" t="n">
        <v>0</v>
      </c>
      <c r="E32" s="210" t="n">
        <v>0</v>
      </c>
      <c r="F32" s="210" t="n">
        <v>0</v>
      </c>
      <c r="G32" s="210" t="n">
        <v>0</v>
      </c>
      <c r="H32" s="210" t="n">
        <v>0</v>
      </c>
      <c r="I32" s="210" t="n">
        <v>0</v>
      </c>
      <c r="J32" s="210" t="n">
        <v>0</v>
      </c>
      <c r="K32" s="210" t="n">
        <v>0.038082784774551</v>
      </c>
      <c r="L32" s="146"/>
    </row>
    <row r="33" s="131" customFormat="true" ht="12.75" hidden="false" customHeight="false" outlineLevel="0" collapsed="false">
      <c r="A33" s="133"/>
      <c r="B33" s="157" t="s">
        <v>127</v>
      </c>
      <c r="C33" s="161" t="s">
        <v>134</v>
      </c>
      <c r="D33" s="210" t="n">
        <v>0</v>
      </c>
      <c r="E33" s="210" t="n">
        <v>0</v>
      </c>
      <c r="F33" s="210" t="n">
        <v>0</v>
      </c>
      <c r="G33" s="210" t="n">
        <v>0</v>
      </c>
      <c r="H33" s="210" t="n">
        <v>0</v>
      </c>
      <c r="I33" s="210" t="n">
        <v>0</v>
      </c>
      <c r="J33" s="210" t="n">
        <v>0</v>
      </c>
      <c r="K33" s="210" t="n">
        <v>0.00408339431810509</v>
      </c>
      <c r="L33" s="146"/>
    </row>
    <row r="34" s="131" customFormat="true" ht="12.75" hidden="false" customHeight="false" outlineLevel="0" collapsed="false">
      <c r="A34" s="133"/>
      <c r="B34" s="157" t="s">
        <v>135</v>
      </c>
      <c r="C34" s="161" t="s">
        <v>136</v>
      </c>
      <c r="D34" s="210" t="n">
        <v>0</v>
      </c>
      <c r="E34" s="210" t="n">
        <v>0</v>
      </c>
      <c r="F34" s="210" t="n">
        <v>0</v>
      </c>
      <c r="G34" s="210" t="n">
        <v>0</v>
      </c>
      <c r="H34" s="210" t="n">
        <v>0</v>
      </c>
      <c r="I34" s="210" t="n">
        <v>0</v>
      </c>
      <c r="J34" s="210" t="n">
        <v>0</v>
      </c>
      <c r="K34" s="210" t="n">
        <v>0</v>
      </c>
      <c r="L34" s="146"/>
    </row>
    <row r="35" s="131" customFormat="true" ht="12.75" hidden="false" customHeight="false" outlineLevel="0" collapsed="false">
      <c r="A35" s="133"/>
      <c r="B35" s="157" t="s">
        <v>135</v>
      </c>
      <c r="C35" s="161" t="s">
        <v>137</v>
      </c>
      <c r="D35" s="210" t="n">
        <v>0</v>
      </c>
      <c r="E35" s="210" t="n">
        <v>0</v>
      </c>
      <c r="F35" s="210" t="n">
        <v>0</v>
      </c>
      <c r="G35" s="210" t="n">
        <v>0.338070703633566</v>
      </c>
      <c r="H35" s="210" t="n">
        <v>0.19758390586057</v>
      </c>
      <c r="I35" s="210" t="n">
        <v>0.153181207460972</v>
      </c>
      <c r="J35" s="210" t="n">
        <v>0.242820601159228</v>
      </c>
      <c r="K35" s="210" t="n">
        <v>0.0646253040874093</v>
      </c>
      <c r="L35" s="146"/>
    </row>
    <row r="36" s="131" customFormat="true" ht="12.75" hidden="false" customHeight="false" outlineLevel="0" collapsed="false">
      <c r="A36" s="133"/>
      <c r="B36" s="157"/>
      <c r="C36" s="161"/>
      <c r="D36" s="210"/>
      <c r="E36" s="210"/>
      <c r="F36" s="210"/>
      <c r="G36" s="210"/>
      <c r="H36" s="210"/>
      <c r="I36" s="210"/>
      <c r="J36" s="210"/>
      <c r="K36" s="210"/>
      <c r="L36" s="146"/>
    </row>
    <row r="37" s="131" customFormat="true" ht="12.75" hidden="false" customHeight="false" outlineLevel="0" collapsed="false">
      <c r="A37" s="133"/>
      <c r="B37" s="157"/>
      <c r="C37" s="158" t="s">
        <v>138</v>
      </c>
      <c r="D37" s="209" t="n">
        <v>7.77967866811826</v>
      </c>
      <c r="E37" s="209" t="n">
        <v>8.24292279290998</v>
      </c>
      <c r="F37" s="209" t="n">
        <v>8.65399389315536</v>
      </c>
      <c r="G37" s="209" t="n">
        <v>8.25146975603622</v>
      </c>
      <c r="H37" s="209" t="n">
        <v>8.5254854917249</v>
      </c>
      <c r="I37" s="209" t="n">
        <v>9.63772491033945</v>
      </c>
      <c r="J37" s="209" t="n">
        <v>9.59767630022176</v>
      </c>
      <c r="K37" s="209" t="n">
        <v>10.0451252108783</v>
      </c>
      <c r="L37" s="146"/>
    </row>
    <row r="38" s="131" customFormat="true" ht="12.75" hidden="false" customHeight="false" outlineLevel="0" collapsed="false">
      <c r="A38" s="133"/>
      <c r="B38" s="157" t="s">
        <v>139</v>
      </c>
      <c r="C38" s="161" t="s">
        <v>51</v>
      </c>
      <c r="D38" s="210" t="n">
        <v>1.45080110788448</v>
      </c>
      <c r="E38" s="210" t="n">
        <v>1.74416986235544</v>
      </c>
      <c r="F38" s="210" t="n">
        <v>1.76502523100877</v>
      </c>
      <c r="G38" s="210" t="n">
        <v>2.07134812551781</v>
      </c>
      <c r="H38" s="210" t="n">
        <v>2.15595346877279</v>
      </c>
      <c r="I38" s="210" t="n">
        <v>2.25656970248382</v>
      </c>
      <c r="J38" s="210" t="n">
        <v>3.09394052436187</v>
      </c>
      <c r="K38" s="210" t="n">
        <v>2.37149506981464</v>
      </c>
      <c r="L38" s="146"/>
    </row>
    <row r="39" s="131" customFormat="true" ht="12.75" hidden="false" customHeight="false" outlineLevel="0" collapsed="false">
      <c r="A39" s="133"/>
      <c r="B39" s="157" t="s">
        <v>140</v>
      </c>
      <c r="C39" s="161" t="s">
        <v>52</v>
      </c>
      <c r="D39" s="210" t="n">
        <v>5.82494990268902</v>
      </c>
      <c r="E39" s="210" t="n">
        <v>6.43669908343329</v>
      </c>
      <c r="F39" s="210" t="n">
        <v>6.83292406858514</v>
      </c>
      <c r="G39" s="210" t="n">
        <v>6.16003927979643</v>
      </c>
      <c r="H39" s="210" t="n">
        <v>6.3194683541736</v>
      </c>
      <c r="I39" s="210" t="n">
        <v>6.88383570994553</v>
      </c>
      <c r="J39" s="210" t="n">
        <v>5.868027256256</v>
      </c>
      <c r="K39" s="210" t="n">
        <v>6.45102299293185</v>
      </c>
      <c r="L39" s="146"/>
    </row>
    <row r="40" s="131" customFormat="true" ht="12.75" hidden="false" customHeight="false" outlineLevel="0" collapsed="false">
      <c r="A40" s="133"/>
      <c r="B40" s="157" t="s">
        <v>141</v>
      </c>
      <c r="C40" s="161" t="s">
        <v>142</v>
      </c>
      <c r="D40" s="210" t="n">
        <v>0</v>
      </c>
      <c r="E40" s="210" t="n">
        <v>0</v>
      </c>
      <c r="F40" s="210" t="n">
        <v>0</v>
      </c>
      <c r="G40" s="210" t="n">
        <v>0</v>
      </c>
      <c r="H40" s="210" t="n">
        <v>0</v>
      </c>
      <c r="I40" s="210" t="n">
        <v>0</v>
      </c>
      <c r="J40" s="210" t="n">
        <v>0</v>
      </c>
      <c r="K40" s="210" t="n">
        <v>0.0373208553319549</v>
      </c>
      <c r="L40" s="146"/>
    </row>
    <row r="41" s="131" customFormat="true" ht="12.75" hidden="false" customHeight="false" outlineLevel="0" collapsed="false">
      <c r="A41" s="133"/>
      <c r="B41" s="157" t="s">
        <v>143</v>
      </c>
      <c r="C41" s="161" t="s">
        <v>53</v>
      </c>
      <c r="D41" s="210" t="n">
        <v>0.503454929911037</v>
      </c>
      <c r="E41" s="210" t="n">
        <v>0.0566573095397645</v>
      </c>
      <c r="F41" s="210" t="n">
        <v>0.0501733438745778</v>
      </c>
      <c r="G41" s="210" t="n">
        <v>0</v>
      </c>
      <c r="H41" s="210" t="n">
        <v>0.0246768383034322</v>
      </c>
      <c r="I41" s="210" t="n">
        <v>0.422499566473922</v>
      </c>
      <c r="J41" s="210" t="n">
        <v>0.530561495616672</v>
      </c>
      <c r="K41" s="210" t="n">
        <v>0.521573980932602</v>
      </c>
      <c r="L41" s="146"/>
    </row>
    <row r="42" s="131" customFormat="true" ht="12.75" hidden="false" customHeight="false" outlineLevel="0" collapsed="false">
      <c r="A42" s="133"/>
      <c r="B42" s="157" t="s">
        <v>135</v>
      </c>
      <c r="C42" s="161" t="s">
        <v>144</v>
      </c>
      <c r="D42" s="210" t="n">
        <v>0</v>
      </c>
      <c r="E42" s="210" t="n">
        <v>0</v>
      </c>
      <c r="F42" s="210" t="n">
        <v>0</v>
      </c>
      <c r="G42" s="210" t="n">
        <v>0</v>
      </c>
      <c r="H42" s="210" t="n">
        <v>0</v>
      </c>
      <c r="I42" s="210" t="n">
        <v>0</v>
      </c>
      <c r="J42" s="210" t="n">
        <v>0</v>
      </c>
      <c r="K42" s="210" t="n">
        <v>0.00680535303339167</v>
      </c>
      <c r="L42" s="146"/>
    </row>
    <row r="43" s="131" customFormat="true" ht="12.75" hidden="false" customHeight="false" outlineLevel="0" collapsed="false">
      <c r="A43" s="133"/>
      <c r="B43" s="157" t="s">
        <v>135</v>
      </c>
      <c r="C43" s="161" t="s">
        <v>145</v>
      </c>
      <c r="D43" s="210" t="n">
        <v>0</v>
      </c>
      <c r="E43" s="210" t="n">
        <v>0</v>
      </c>
      <c r="F43" s="210" t="n">
        <v>0</v>
      </c>
      <c r="G43" s="210" t="n">
        <v>0</v>
      </c>
      <c r="H43" s="210" t="n">
        <v>0</v>
      </c>
      <c r="I43" s="210" t="n">
        <v>0</v>
      </c>
      <c r="J43" s="210" t="n">
        <v>0</v>
      </c>
      <c r="K43" s="210" t="n">
        <v>0.0180089095557815</v>
      </c>
      <c r="L43" s="146"/>
    </row>
    <row r="44" s="131" customFormat="true" ht="12.75" hidden="false" customHeight="false" outlineLevel="0" collapsed="false">
      <c r="A44" s="133"/>
      <c r="B44" s="157" t="s">
        <v>135</v>
      </c>
      <c r="C44" s="161" t="s">
        <v>146</v>
      </c>
      <c r="D44" s="210" t="n">
        <v>0</v>
      </c>
      <c r="E44" s="210" t="n">
        <v>0</v>
      </c>
      <c r="F44" s="210" t="n">
        <v>0</v>
      </c>
      <c r="G44" s="210" t="n">
        <v>0</v>
      </c>
      <c r="H44" s="210" t="n">
        <v>0</v>
      </c>
      <c r="I44" s="210" t="n">
        <v>0</v>
      </c>
      <c r="J44" s="210" t="n">
        <v>0</v>
      </c>
      <c r="K44" s="210" t="n">
        <v>0.0471304915950514</v>
      </c>
      <c r="L44" s="146"/>
    </row>
    <row r="45" s="131" customFormat="true" ht="12.75" hidden="false" customHeight="false" outlineLevel="0" collapsed="false">
      <c r="A45" s="133"/>
      <c r="B45" s="157" t="s">
        <v>135</v>
      </c>
      <c r="C45" s="161" t="s">
        <v>147</v>
      </c>
      <c r="D45" s="210" t="n">
        <v>0</v>
      </c>
      <c r="E45" s="210" t="n">
        <v>0</v>
      </c>
      <c r="F45" s="210" t="n">
        <v>0</v>
      </c>
      <c r="G45" s="210" t="n">
        <v>0</v>
      </c>
      <c r="H45" s="210" t="n">
        <v>0</v>
      </c>
      <c r="I45" s="210" t="n">
        <v>0</v>
      </c>
      <c r="J45" s="210" t="n">
        <v>0</v>
      </c>
      <c r="K45" s="210" t="n">
        <v>0.00234053774881331</v>
      </c>
      <c r="L45" s="146"/>
    </row>
    <row r="46" s="131" customFormat="true" ht="12.75" hidden="false" customHeight="false" outlineLevel="0" collapsed="false">
      <c r="A46" s="133"/>
      <c r="B46" s="157" t="s">
        <v>135</v>
      </c>
      <c r="C46" s="161" t="s">
        <v>148</v>
      </c>
      <c r="D46" s="210" t="n">
        <v>0</v>
      </c>
      <c r="E46" s="210" t="n">
        <v>0</v>
      </c>
      <c r="F46" s="210" t="n">
        <v>0</v>
      </c>
      <c r="G46" s="210" t="n">
        <v>0</v>
      </c>
      <c r="H46" s="210" t="n">
        <v>0</v>
      </c>
      <c r="I46" s="210" t="n">
        <v>0</v>
      </c>
      <c r="J46" s="210" t="n">
        <v>0</v>
      </c>
      <c r="K46" s="210" t="n">
        <v>0.00433296042894346</v>
      </c>
      <c r="L46" s="146"/>
    </row>
    <row r="47" s="131" customFormat="true" ht="12.75" hidden="false" customHeight="false" outlineLevel="0" collapsed="false">
      <c r="A47" s="133"/>
      <c r="B47" s="157" t="s">
        <v>135</v>
      </c>
      <c r="C47" s="161" t="s">
        <v>149</v>
      </c>
      <c r="D47" s="210" t="n">
        <v>0</v>
      </c>
      <c r="E47" s="210" t="n">
        <v>0</v>
      </c>
      <c r="F47" s="210" t="n">
        <v>0</v>
      </c>
      <c r="G47" s="210" t="n">
        <v>0</v>
      </c>
      <c r="H47" s="210" t="n">
        <v>0</v>
      </c>
      <c r="I47" s="210" t="n">
        <v>0</v>
      </c>
      <c r="J47" s="210" t="n">
        <v>0</v>
      </c>
      <c r="K47" s="210" t="n">
        <v>0.00110091960777515</v>
      </c>
      <c r="L47" s="146"/>
    </row>
    <row r="48" s="131" customFormat="true" ht="12.75" hidden="false" customHeight="false" outlineLevel="0" collapsed="false">
      <c r="A48" s="133"/>
      <c r="B48" s="157" t="s">
        <v>150</v>
      </c>
      <c r="C48" s="161" t="s">
        <v>54</v>
      </c>
      <c r="D48" s="210" t="n">
        <v>0.000472727633719284</v>
      </c>
      <c r="E48" s="210" t="n">
        <v>0.00539653758148772</v>
      </c>
      <c r="F48" s="210" t="n">
        <v>0.0058712496868822</v>
      </c>
      <c r="G48" s="210" t="n">
        <v>0.0200823507219789</v>
      </c>
      <c r="H48" s="210" t="n">
        <v>0.024554664325844</v>
      </c>
      <c r="I48" s="210" t="n">
        <v>0.0747642745073327</v>
      </c>
      <c r="J48" s="210" t="n">
        <v>0.082300498658484</v>
      </c>
      <c r="K48" s="210" t="n">
        <v>0.0855204206215519</v>
      </c>
      <c r="L48" s="146"/>
    </row>
    <row r="49" s="131" customFormat="true" ht="12.75" hidden="false" customHeight="false" outlineLevel="0" collapsed="false">
      <c r="A49" s="133"/>
      <c r="B49" s="157" t="s">
        <v>135</v>
      </c>
      <c r="C49" s="161" t="s">
        <v>55</v>
      </c>
      <c r="D49" s="210" t="n">
        <v>0</v>
      </c>
      <c r="E49" s="210" t="n">
        <v>0</v>
      </c>
      <c r="F49" s="210" t="n">
        <v>0</v>
      </c>
      <c r="G49" s="210" t="n">
        <v>0</v>
      </c>
      <c r="H49" s="210" t="n">
        <v>0.000832166149232978</v>
      </c>
      <c r="I49" s="210" t="n">
        <v>5.5656928850666E-005</v>
      </c>
      <c r="J49" s="210" t="n">
        <v>0.0116893809799575</v>
      </c>
      <c r="K49" s="210" t="n">
        <v>0.00853110040861318</v>
      </c>
      <c r="L49" s="146"/>
    </row>
    <row r="50" s="131" customFormat="true" ht="12.75" hidden="false" customHeight="false" outlineLevel="0" collapsed="false">
      <c r="A50" s="133"/>
      <c r="B50" s="157" t="s">
        <v>135</v>
      </c>
      <c r="C50" s="161" t="s">
        <v>151</v>
      </c>
      <c r="D50" s="210" t="n">
        <v>0</v>
      </c>
      <c r="E50" s="210" t="n">
        <v>0</v>
      </c>
      <c r="F50" s="210" t="n">
        <v>0</v>
      </c>
      <c r="G50" s="210" t="n">
        <v>0</v>
      </c>
      <c r="H50" s="210" t="n">
        <v>0</v>
      </c>
      <c r="I50" s="210" t="n">
        <v>0</v>
      </c>
      <c r="J50" s="210" t="n">
        <v>0.0111571443487748</v>
      </c>
      <c r="K50" s="210" t="n">
        <v>0.48994161886738</v>
      </c>
      <c r="L50" s="146"/>
    </row>
    <row r="51" s="131" customFormat="true" ht="12.75" hidden="false" customHeight="false" outlineLevel="0" collapsed="false">
      <c r="A51" s="133"/>
      <c r="B51" s="157"/>
      <c r="C51" s="161"/>
      <c r="D51" s="210"/>
      <c r="E51" s="210"/>
      <c r="F51" s="210"/>
      <c r="G51" s="210"/>
      <c r="H51" s="210"/>
      <c r="I51" s="210"/>
      <c r="J51" s="210"/>
      <c r="K51" s="210"/>
      <c r="L51" s="146"/>
    </row>
    <row r="52" s="131" customFormat="true" ht="12.75" hidden="false" customHeight="false" outlineLevel="0" collapsed="false">
      <c r="A52" s="133"/>
      <c r="B52" s="157"/>
      <c r="C52" s="158" t="s">
        <v>58</v>
      </c>
      <c r="D52" s="209" t="n">
        <v>7.35362059731027</v>
      </c>
      <c r="E52" s="209" t="n">
        <v>7.34851262038971</v>
      </c>
      <c r="F52" s="209" t="n">
        <v>7.29515112065907</v>
      </c>
      <c r="G52" s="209" t="n">
        <v>8.91839085986507</v>
      </c>
      <c r="H52" s="209" t="n">
        <v>8.59941596228374</v>
      </c>
      <c r="I52" s="209" t="n">
        <v>9.00439459750611</v>
      </c>
      <c r="J52" s="209" t="n">
        <v>10.8948408326829</v>
      </c>
      <c r="K52" s="209" t="n">
        <v>11.5238925040743</v>
      </c>
      <c r="L52" s="146"/>
    </row>
    <row r="53" s="131" customFormat="true" ht="12.75" hidden="false" customHeight="false" outlineLevel="0" collapsed="false">
      <c r="A53" s="133"/>
      <c r="B53" s="157" t="s">
        <v>152</v>
      </c>
      <c r="C53" s="161" t="s">
        <v>153</v>
      </c>
      <c r="D53" s="210" t="n">
        <v>0.778109685101941</v>
      </c>
      <c r="E53" s="210" t="n">
        <v>0.825904882036381</v>
      </c>
      <c r="F53" s="210" t="n">
        <v>0.625304387746455</v>
      </c>
      <c r="G53" s="210" t="n">
        <v>0.264892664812404</v>
      </c>
      <c r="H53" s="210" t="n">
        <v>0.19299892394693</v>
      </c>
      <c r="I53" s="210" t="n">
        <v>0.133219228962946</v>
      </c>
      <c r="J53" s="210" t="n">
        <v>0.215613102469006</v>
      </c>
      <c r="K53" s="210" t="n">
        <v>0.940015621834799</v>
      </c>
      <c r="L53" s="146"/>
    </row>
    <row r="54" s="131" customFormat="true" ht="12.75" hidden="false" customHeight="false" outlineLevel="0" collapsed="false">
      <c r="A54" s="133"/>
      <c r="B54" s="157" t="s">
        <v>152</v>
      </c>
      <c r="C54" s="161" t="s">
        <v>154</v>
      </c>
      <c r="D54" s="210" t="n">
        <v>0.069963689790454</v>
      </c>
      <c r="E54" s="210" t="n">
        <v>0.39183555482976</v>
      </c>
      <c r="F54" s="210" t="n">
        <v>0.849724875381445</v>
      </c>
      <c r="G54" s="210" t="n">
        <v>0.74971381598414</v>
      </c>
      <c r="H54" s="210" t="n">
        <v>0.739067273141365</v>
      </c>
      <c r="I54" s="210" t="n">
        <v>0.738011796509069</v>
      </c>
      <c r="J54" s="210" t="n">
        <v>0.452615024702937</v>
      </c>
      <c r="K54" s="210" t="n">
        <v>1.84404627421065</v>
      </c>
      <c r="L54" s="146"/>
    </row>
    <row r="55" s="131" customFormat="true" ht="12.75" hidden="false" customHeight="false" outlineLevel="0" collapsed="false">
      <c r="A55" s="133"/>
      <c r="B55" s="157" t="s">
        <v>152</v>
      </c>
      <c r="C55" s="161" t="s">
        <v>155</v>
      </c>
      <c r="D55" s="210" t="n">
        <v>0.252909284039817</v>
      </c>
      <c r="E55" s="210" t="n">
        <v>0.297982727325626</v>
      </c>
      <c r="F55" s="210" t="n">
        <v>0.284483232250993</v>
      </c>
      <c r="G55" s="210" t="n">
        <v>0.282064630429637</v>
      </c>
      <c r="H55" s="210" t="n">
        <v>0.369950641713054</v>
      </c>
      <c r="I55" s="210" t="n">
        <v>0.340253804795051</v>
      </c>
      <c r="J55" s="210" t="n">
        <v>0.47193395868416</v>
      </c>
      <c r="K55" s="210" t="n">
        <v>0</v>
      </c>
      <c r="L55" s="146"/>
    </row>
    <row r="56" s="131" customFormat="true" ht="12.75" hidden="false" customHeight="false" outlineLevel="0" collapsed="false">
      <c r="A56" s="133"/>
      <c r="B56" s="157" t="s">
        <v>152</v>
      </c>
      <c r="C56" s="161" t="s">
        <v>156</v>
      </c>
      <c r="D56" s="210" t="n">
        <v>0.644327764759384</v>
      </c>
      <c r="E56" s="210" t="n">
        <v>0</v>
      </c>
      <c r="F56" s="210" t="n">
        <v>0.242113389149782</v>
      </c>
      <c r="G56" s="210" t="n">
        <v>0.596409338383241</v>
      </c>
      <c r="H56" s="210" t="n">
        <v>0.940970144368149</v>
      </c>
      <c r="I56" s="210" t="n">
        <v>1.02942319642802</v>
      </c>
      <c r="J56" s="210" t="n">
        <v>1.3444193349411</v>
      </c>
      <c r="K56" s="210" t="n">
        <v>0.161844088248767</v>
      </c>
      <c r="L56" s="146"/>
    </row>
    <row r="57" s="131" customFormat="true" ht="12.75" hidden="false" customHeight="false" outlineLevel="0" collapsed="false">
      <c r="A57" s="133"/>
      <c r="B57" s="157" t="s">
        <v>157</v>
      </c>
      <c r="C57" s="161" t="s">
        <v>158</v>
      </c>
      <c r="D57" s="210" t="n">
        <v>5.60831017361868</v>
      </c>
      <c r="E57" s="210" t="n">
        <v>5.83278945619795</v>
      </c>
      <c r="F57" s="210" t="n">
        <v>5.2935252361304</v>
      </c>
      <c r="G57" s="210" t="n">
        <v>7.02531041025565</v>
      </c>
      <c r="H57" s="210" t="n">
        <v>6.35642897911424</v>
      </c>
      <c r="I57" s="210" t="n">
        <v>6.76348657081102</v>
      </c>
      <c r="J57" s="210" t="n">
        <v>8.41025941188565</v>
      </c>
      <c r="K57" s="210" t="n">
        <v>8.57798651978005</v>
      </c>
      <c r="L57" s="146"/>
    </row>
    <row r="58" s="131" customFormat="true" ht="12.75" hidden="false" customHeight="false" outlineLevel="0" collapsed="false">
      <c r="A58" s="133"/>
      <c r="B58" s="157"/>
      <c r="C58" s="161"/>
      <c r="D58" s="210"/>
      <c r="E58" s="210"/>
      <c r="F58" s="210"/>
      <c r="G58" s="210"/>
      <c r="H58" s="210"/>
      <c r="I58" s="210"/>
      <c r="J58" s="210"/>
      <c r="K58" s="210"/>
      <c r="L58" s="146"/>
    </row>
    <row r="59" s="131" customFormat="true" ht="12.75" hidden="false" customHeight="false" outlineLevel="0" collapsed="false">
      <c r="A59" s="133"/>
      <c r="B59" s="157"/>
      <c r="C59" s="158" t="s">
        <v>159</v>
      </c>
      <c r="D59" s="209" t="n">
        <v>0</v>
      </c>
      <c r="E59" s="209" t="n">
        <v>0</v>
      </c>
      <c r="F59" s="209" t="n">
        <v>0</v>
      </c>
      <c r="G59" s="209" t="n">
        <v>0</v>
      </c>
      <c r="H59" s="209" t="n">
        <v>0</v>
      </c>
      <c r="I59" s="209" t="n">
        <v>0</v>
      </c>
      <c r="J59" s="209" t="n">
        <v>0</v>
      </c>
      <c r="K59" s="209" t="n">
        <v>31.9516498738026</v>
      </c>
      <c r="L59" s="146"/>
    </row>
    <row r="60" s="131" customFormat="true" ht="12.75" hidden="false" customHeight="false" outlineLevel="0" collapsed="false">
      <c r="A60" s="133"/>
      <c r="B60" s="157" t="s">
        <v>135</v>
      </c>
      <c r="C60" s="161" t="s">
        <v>160</v>
      </c>
      <c r="D60" s="210" t="n">
        <v>0</v>
      </c>
      <c r="E60" s="210" t="n">
        <v>0</v>
      </c>
      <c r="F60" s="210" t="n">
        <v>0</v>
      </c>
      <c r="G60" s="210" t="n">
        <v>0</v>
      </c>
      <c r="H60" s="210" t="n">
        <v>0</v>
      </c>
      <c r="I60" s="210" t="n">
        <v>0</v>
      </c>
      <c r="J60" s="210" t="n">
        <v>0</v>
      </c>
      <c r="K60" s="210" t="n">
        <v>21.7865301824433</v>
      </c>
      <c r="L60" s="146"/>
    </row>
    <row r="61" s="131" customFormat="true" ht="12.75" hidden="false" customHeight="false" outlineLevel="0" collapsed="false">
      <c r="A61" s="133"/>
      <c r="B61" s="165" t="s">
        <v>135</v>
      </c>
      <c r="C61" s="161" t="s">
        <v>161</v>
      </c>
      <c r="D61" s="213" t="n">
        <v>0</v>
      </c>
      <c r="E61" s="213" t="n">
        <v>0</v>
      </c>
      <c r="F61" s="213" t="n">
        <v>0</v>
      </c>
      <c r="G61" s="213" t="n">
        <v>0</v>
      </c>
      <c r="H61" s="213" t="n">
        <v>0</v>
      </c>
      <c r="I61" s="213" t="n">
        <v>0</v>
      </c>
      <c r="J61" s="213" t="n">
        <v>0</v>
      </c>
      <c r="K61" s="213" t="n">
        <v>10.1651196913593</v>
      </c>
      <c r="L61" s="146"/>
    </row>
    <row r="62" s="131" customFormat="true" ht="42.75" hidden="false" customHeight="true" outlineLevel="0" collapsed="false">
      <c r="A62" s="133"/>
      <c r="B62" s="167" t="s">
        <v>162</v>
      </c>
      <c r="C62" s="167"/>
      <c r="D62" s="214" t="n">
        <v>409.895125374459</v>
      </c>
      <c r="E62" s="214" t="n">
        <v>412.640475861991</v>
      </c>
      <c r="F62" s="214" t="n">
        <v>413.523636785218</v>
      </c>
      <c r="G62" s="214" t="n">
        <v>401.363716305184</v>
      </c>
      <c r="H62" s="214" t="n">
        <v>392.927173092403</v>
      </c>
      <c r="I62" s="214" t="n">
        <v>387.219259781245</v>
      </c>
      <c r="J62" s="214" t="n">
        <v>329.537896220159</v>
      </c>
      <c r="K62" s="214" t="n">
        <v>352.557065888056</v>
      </c>
      <c r="L62" s="146"/>
    </row>
    <row r="63" s="131" customFormat="true" ht="12.75" hidden="false" customHeight="false" outlineLevel="0" collapsed="false">
      <c r="A63" s="133"/>
      <c r="B63" s="169"/>
      <c r="C63" s="170"/>
      <c r="D63" s="171"/>
      <c r="E63" s="171"/>
      <c r="F63" s="171"/>
      <c r="G63" s="171"/>
      <c r="H63" s="171"/>
      <c r="I63" s="171"/>
      <c r="J63" s="171"/>
      <c r="K63" s="172"/>
      <c r="L63" s="146"/>
    </row>
    <row r="64" s="131" customFormat="true" ht="48" hidden="false" customHeight="true" outlineLevel="0" collapsed="false">
      <c r="A64" s="133"/>
      <c r="B64" s="143" t="s">
        <v>163</v>
      </c>
      <c r="C64" s="143"/>
      <c r="D64" s="143"/>
      <c r="E64" s="143"/>
      <c r="F64" s="143"/>
      <c r="G64" s="143"/>
      <c r="H64" s="143"/>
      <c r="I64" s="143"/>
      <c r="J64" s="143"/>
      <c r="K64" s="143"/>
      <c r="L64" s="146"/>
    </row>
    <row r="65" s="131" customFormat="true" ht="48" hidden="false" customHeight="true" outlineLevel="0" collapsed="false">
      <c r="A65" s="133"/>
      <c r="B65" s="144" t="s">
        <v>164</v>
      </c>
      <c r="C65" s="144"/>
      <c r="D65" s="144"/>
      <c r="E65" s="144"/>
      <c r="F65" s="144"/>
      <c r="G65" s="144"/>
      <c r="H65" s="144"/>
      <c r="I65" s="144"/>
      <c r="J65" s="144"/>
      <c r="K65" s="144"/>
      <c r="L65" s="146"/>
    </row>
    <row r="66" s="131" customFormat="true" ht="25.5" hidden="false" customHeight="true" outlineLevel="0" collapsed="false">
      <c r="A66" s="133"/>
      <c r="B66" s="145" t="s">
        <v>110</v>
      </c>
      <c r="C66" s="145" t="s">
        <v>68</v>
      </c>
      <c r="D66" s="137" t="n">
        <v>2005</v>
      </c>
      <c r="E66" s="137" t="n">
        <v>2006</v>
      </c>
      <c r="F66" s="137" t="n">
        <v>2007</v>
      </c>
      <c r="G66" s="137" t="n">
        <v>2008</v>
      </c>
      <c r="H66" s="137" t="n">
        <v>2009</v>
      </c>
      <c r="I66" s="137" t="s">
        <v>102</v>
      </c>
      <c r="J66" s="137" t="s">
        <v>103</v>
      </c>
      <c r="K66" s="137" t="s">
        <v>104</v>
      </c>
      <c r="L66" s="146"/>
    </row>
    <row r="67" s="131" customFormat="true" ht="7.5" hidden="false" customHeight="true" outlineLevel="0" collapsed="false">
      <c r="A67" s="133"/>
      <c r="B67" s="147"/>
      <c r="C67" s="148"/>
      <c r="D67" s="149"/>
      <c r="E67" s="149"/>
      <c r="F67" s="149"/>
      <c r="G67" s="149"/>
      <c r="H67" s="149"/>
      <c r="I67" s="149"/>
      <c r="J67" s="149"/>
      <c r="K67" s="150"/>
      <c r="L67" s="146"/>
    </row>
    <row r="68" s="131" customFormat="true" ht="25.5" hidden="false" customHeight="true" outlineLevel="0" collapsed="false">
      <c r="A68" s="133"/>
      <c r="B68" s="151" t="s">
        <v>165</v>
      </c>
      <c r="C68" s="151"/>
      <c r="D68" s="204" t="n">
        <v>3.8560393082482</v>
      </c>
      <c r="E68" s="205" t="n">
        <v>4.05303435576604</v>
      </c>
      <c r="F68" s="205" t="n">
        <v>9.99863112814596</v>
      </c>
      <c r="G68" s="205" t="n">
        <v>10.2195433631199</v>
      </c>
      <c r="H68" s="205" t="n">
        <v>10.9057563767901</v>
      </c>
      <c r="I68" s="205" t="n">
        <v>6.25807427946126</v>
      </c>
      <c r="J68" s="205" t="n">
        <v>8.71629516203296</v>
      </c>
      <c r="K68" s="205" t="n">
        <v>12.7315035194753</v>
      </c>
      <c r="L68" s="146"/>
    </row>
    <row r="69" s="131" customFormat="true" ht="12.75" hidden="false" customHeight="false" outlineLevel="0" collapsed="false">
      <c r="A69" s="133"/>
      <c r="B69" s="173" t="s">
        <v>166</v>
      </c>
      <c r="C69" s="174" t="s">
        <v>167</v>
      </c>
      <c r="D69" s="215" t="n">
        <v>3.8560393082482</v>
      </c>
      <c r="E69" s="215" t="n">
        <v>4.05303435576604</v>
      </c>
      <c r="F69" s="215" t="n">
        <v>9.99863112814596</v>
      </c>
      <c r="G69" s="215" t="n">
        <v>10.2195433631199</v>
      </c>
      <c r="H69" s="215" t="n">
        <v>9.57198536862886</v>
      </c>
      <c r="I69" s="215" t="n">
        <v>3.25110060426866</v>
      </c>
      <c r="J69" s="215" t="n">
        <v>2.96727878555661</v>
      </c>
      <c r="K69" s="215" t="n">
        <v>7.24787435372871</v>
      </c>
      <c r="L69" s="146"/>
    </row>
    <row r="70" s="131" customFormat="true" ht="12.75" hidden="false" customHeight="false" outlineLevel="0" collapsed="false">
      <c r="A70" s="133"/>
      <c r="B70" s="173" t="s">
        <v>168</v>
      </c>
      <c r="C70" s="174" t="s">
        <v>169</v>
      </c>
      <c r="D70" s="215" t="n">
        <v>0</v>
      </c>
      <c r="E70" s="215" t="n">
        <v>0</v>
      </c>
      <c r="F70" s="215" t="n">
        <v>0</v>
      </c>
      <c r="G70" s="215" t="n">
        <v>0</v>
      </c>
      <c r="H70" s="215" t="n">
        <v>0</v>
      </c>
      <c r="I70" s="215" t="n">
        <v>0</v>
      </c>
      <c r="J70" s="215" t="n">
        <v>0</v>
      </c>
      <c r="K70" s="215" t="n">
        <v>0</v>
      </c>
      <c r="L70" s="146"/>
    </row>
    <row r="71" s="131" customFormat="true" ht="12.75" hidden="false" customHeight="false" outlineLevel="0" collapsed="false">
      <c r="A71" s="133"/>
      <c r="B71" s="173" t="s">
        <v>112</v>
      </c>
      <c r="C71" s="174" t="s">
        <v>113</v>
      </c>
      <c r="D71" s="215" t="n">
        <v>0</v>
      </c>
      <c r="E71" s="215" t="n">
        <v>0</v>
      </c>
      <c r="F71" s="215" t="n">
        <v>0</v>
      </c>
      <c r="G71" s="215" t="n">
        <v>0</v>
      </c>
      <c r="H71" s="215" t="n">
        <v>1.33377100816122</v>
      </c>
      <c r="I71" s="215" t="n">
        <v>3.0069736751926</v>
      </c>
      <c r="J71" s="215" t="n">
        <v>5.74901637647635</v>
      </c>
      <c r="K71" s="215" t="n">
        <v>5.48362916574657</v>
      </c>
      <c r="L71" s="146"/>
    </row>
    <row r="72" s="131" customFormat="true" ht="25.5" hidden="false" customHeight="true" outlineLevel="0" collapsed="false">
      <c r="A72" s="133"/>
      <c r="B72" s="151" t="s">
        <v>170</v>
      </c>
      <c r="C72" s="151"/>
      <c r="D72" s="204" t="n">
        <v>10.7115354524453</v>
      </c>
      <c r="E72" s="205" t="n">
        <v>10.0868326360068</v>
      </c>
      <c r="F72" s="205" t="n">
        <v>9.10625704806044</v>
      </c>
      <c r="G72" s="205" t="n">
        <v>9.45285684696414</v>
      </c>
      <c r="H72" s="205" t="n">
        <v>10.2718347949644</v>
      </c>
      <c r="I72" s="205" t="n">
        <v>5.50052138123018</v>
      </c>
      <c r="J72" s="205" t="n">
        <v>8.69918906474741</v>
      </c>
      <c r="K72" s="205" t="n">
        <v>13.4142269500375</v>
      </c>
      <c r="L72" s="146"/>
    </row>
    <row r="73" s="131" customFormat="true" ht="15.75" hidden="false" customHeight="true" outlineLevel="0" collapsed="false">
      <c r="A73" s="133"/>
      <c r="B73" s="173"/>
      <c r="C73" s="158" t="s">
        <v>115</v>
      </c>
      <c r="D73" s="209" t="n">
        <v>10.7115354524453</v>
      </c>
      <c r="E73" s="209" t="n">
        <v>10.0868326360068</v>
      </c>
      <c r="F73" s="209" t="n">
        <v>9.10625704806044</v>
      </c>
      <c r="G73" s="209" t="n">
        <v>9.45285684696414</v>
      </c>
      <c r="H73" s="209" t="n">
        <v>10.2718347949644</v>
      </c>
      <c r="I73" s="209" t="n">
        <v>5.50052138123018</v>
      </c>
      <c r="J73" s="209" t="n">
        <v>5.29888184769964</v>
      </c>
      <c r="K73" s="209" t="n">
        <v>3.31586629096397</v>
      </c>
      <c r="L73" s="146"/>
    </row>
    <row r="74" s="131" customFormat="true" ht="12.75" hidden="false" customHeight="false" outlineLevel="0" collapsed="false">
      <c r="A74" s="133"/>
      <c r="B74" s="173" t="s">
        <v>116</v>
      </c>
      <c r="C74" s="174" t="s">
        <v>117</v>
      </c>
      <c r="D74" s="215" t="n">
        <v>10.7115354524453</v>
      </c>
      <c r="E74" s="215" t="n">
        <v>10.0868326360068</v>
      </c>
      <c r="F74" s="215" t="n">
        <v>9.10625704806044</v>
      </c>
      <c r="G74" s="215" t="n">
        <v>9.45285684696414</v>
      </c>
      <c r="H74" s="215" t="n">
        <v>10.2718347949644</v>
      </c>
      <c r="I74" s="215" t="n">
        <v>5.50052138123018</v>
      </c>
      <c r="J74" s="215" t="n">
        <v>5.29888184769964</v>
      </c>
      <c r="K74" s="215" t="n">
        <v>3.31586629096397</v>
      </c>
      <c r="L74" s="146"/>
    </row>
    <row r="75" s="131" customFormat="true" ht="12.75" hidden="false" customHeight="false" outlineLevel="0" collapsed="false">
      <c r="A75" s="133"/>
      <c r="B75" s="173"/>
      <c r="C75" s="174"/>
      <c r="D75" s="215"/>
      <c r="E75" s="215"/>
      <c r="F75" s="215"/>
      <c r="G75" s="215"/>
      <c r="H75" s="215"/>
      <c r="I75" s="215"/>
      <c r="J75" s="215"/>
      <c r="K75" s="215"/>
      <c r="L75" s="146"/>
    </row>
    <row r="76" s="131" customFormat="true" ht="12.75" hidden="false" customHeight="false" outlineLevel="0" collapsed="false">
      <c r="A76" s="133"/>
      <c r="B76" s="176" t="s">
        <v>123</v>
      </c>
      <c r="C76" s="177" t="s">
        <v>45</v>
      </c>
      <c r="D76" s="216" t="n">
        <v>0</v>
      </c>
      <c r="E76" s="216" t="n">
        <v>0</v>
      </c>
      <c r="F76" s="216" t="n">
        <v>0</v>
      </c>
      <c r="G76" s="216" t="n">
        <v>0</v>
      </c>
      <c r="H76" s="216" t="n">
        <v>0</v>
      </c>
      <c r="I76" s="216" t="n">
        <v>0</v>
      </c>
      <c r="J76" s="216" t="n">
        <v>0.709468577523892</v>
      </c>
      <c r="K76" s="216" t="n">
        <v>0.733134194937139</v>
      </c>
      <c r="L76" s="146"/>
    </row>
    <row r="77" s="131" customFormat="true" ht="12.75" hidden="false" customHeight="false" outlineLevel="0" collapsed="false">
      <c r="A77" s="133"/>
      <c r="B77" s="176" t="s">
        <v>119</v>
      </c>
      <c r="C77" s="177" t="s">
        <v>120</v>
      </c>
      <c r="D77" s="216" t="n">
        <v>0</v>
      </c>
      <c r="E77" s="216" t="n">
        <v>0</v>
      </c>
      <c r="F77" s="216" t="n">
        <v>0</v>
      </c>
      <c r="G77" s="216" t="n">
        <v>0</v>
      </c>
      <c r="H77" s="216" t="n">
        <v>0</v>
      </c>
      <c r="I77" s="216" t="n">
        <v>0</v>
      </c>
      <c r="J77" s="216" t="n">
        <v>1.71778993235153</v>
      </c>
      <c r="K77" s="216" t="n">
        <v>1.63823333883869</v>
      </c>
      <c r="L77" s="146"/>
    </row>
    <row r="78" s="131" customFormat="true" ht="12.75" hidden="false" customHeight="false" outlineLevel="0" collapsed="false">
      <c r="A78" s="133"/>
      <c r="B78" s="176" t="s">
        <v>171</v>
      </c>
      <c r="C78" s="177" t="s">
        <v>44</v>
      </c>
      <c r="D78" s="216" t="n">
        <v>0</v>
      </c>
      <c r="E78" s="216" t="n">
        <v>0</v>
      </c>
      <c r="F78" s="216" t="n">
        <v>0</v>
      </c>
      <c r="G78" s="216" t="n">
        <v>0</v>
      </c>
      <c r="H78" s="216" t="n">
        <v>0</v>
      </c>
      <c r="I78" s="216" t="n">
        <v>0</v>
      </c>
      <c r="J78" s="216" t="n">
        <v>0.973048707172338</v>
      </c>
      <c r="K78" s="216" t="n">
        <v>0.949787681745266</v>
      </c>
      <c r="L78" s="146"/>
    </row>
    <row r="79" s="131" customFormat="true" ht="12.75" hidden="false" customHeight="false" outlineLevel="0" collapsed="false">
      <c r="A79" s="133"/>
      <c r="B79" s="176"/>
      <c r="C79" s="177"/>
      <c r="D79" s="216"/>
      <c r="E79" s="216"/>
      <c r="F79" s="216"/>
      <c r="G79" s="216"/>
      <c r="H79" s="216"/>
      <c r="I79" s="216"/>
      <c r="J79" s="216"/>
      <c r="K79" s="216"/>
      <c r="L79" s="146"/>
    </row>
    <row r="80" s="131" customFormat="true" ht="31.5" hidden="false" customHeight="true" outlineLevel="0" collapsed="false">
      <c r="A80" s="133"/>
      <c r="B80" s="173"/>
      <c r="C80" s="179" t="s">
        <v>172</v>
      </c>
      <c r="D80" s="209" t="n">
        <v>0</v>
      </c>
      <c r="E80" s="209" t="n">
        <v>0</v>
      </c>
      <c r="F80" s="209" t="n">
        <v>0</v>
      </c>
      <c r="G80" s="209" t="n">
        <v>0</v>
      </c>
      <c r="H80" s="209" t="n">
        <v>0</v>
      </c>
      <c r="I80" s="209" t="n">
        <v>0</v>
      </c>
      <c r="J80" s="209" t="n">
        <v>0</v>
      </c>
      <c r="K80" s="209" t="n">
        <v>6.77720544355243</v>
      </c>
      <c r="L80" s="146"/>
    </row>
    <row r="81" s="131" customFormat="true" ht="12.75" hidden="false" customHeight="false" outlineLevel="0" collapsed="false">
      <c r="A81" s="133"/>
      <c r="B81" s="173" t="s">
        <v>135</v>
      </c>
      <c r="C81" s="174" t="s">
        <v>160</v>
      </c>
      <c r="D81" s="215" t="n">
        <v>0</v>
      </c>
      <c r="E81" s="215" t="n">
        <v>0</v>
      </c>
      <c r="F81" s="215" t="n">
        <v>0</v>
      </c>
      <c r="G81" s="215" t="n">
        <v>0</v>
      </c>
      <c r="H81" s="215" t="n">
        <v>0</v>
      </c>
      <c r="I81" s="215" t="n">
        <v>0</v>
      </c>
      <c r="J81" s="215" t="n">
        <v>0</v>
      </c>
      <c r="K81" s="215" t="n">
        <v>2.42072557582704</v>
      </c>
      <c r="L81" s="146"/>
    </row>
    <row r="82" s="131" customFormat="true" ht="12.75" hidden="false" customHeight="false" outlineLevel="0" collapsed="false">
      <c r="A82" s="133"/>
      <c r="B82" s="173" t="s">
        <v>135</v>
      </c>
      <c r="C82" s="174" t="s">
        <v>173</v>
      </c>
      <c r="D82" s="215" t="n">
        <v>0</v>
      </c>
      <c r="E82" s="215" t="n">
        <v>0</v>
      </c>
      <c r="F82" s="215" t="n">
        <v>0</v>
      </c>
      <c r="G82" s="215" t="n">
        <v>0</v>
      </c>
      <c r="H82" s="215" t="n">
        <v>0</v>
      </c>
      <c r="I82" s="215" t="n">
        <v>0</v>
      </c>
      <c r="J82" s="215" t="n">
        <v>0</v>
      </c>
      <c r="K82" s="215" t="n">
        <v>4.3564798677254</v>
      </c>
      <c r="L82" s="146"/>
    </row>
    <row r="83" s="131" customFormat="true" ht="42.75" hidden="false" customHeight="true" outlineLevel="0" collapsed="false">
      <c r="A83" s="133"/>
      <c r="B83" s="167" t="s">
        <v>174</v>
      </c>
      <c r="C83" s="167"/>
      <c r="D83" s="214" t="n">
        <v>14.5675747606935</v>
      </c>
      <c r="E83" s="214" t="n">
        <v>14.1398669917729</v>
      </c>
      <c r="F83" s="214" t="n">
        <v>19.1048881762064</v>
      </c>
      <c r="G83" s="214" t="n">
        <v>19.672400210084</v>
      </c>
      <c r="H83" s="214" t="n">
        <v>21.1775911717545</v>
      </c>
      <c r="I83" s="214" t="n">
        <v>11.7585956606914</v>
      </c>
      <c r="J83" s="214" t="n">
        <v>17.4154842267804</v>
      </c>
      <c r="K83" s="214" t="n">
        <v>26.1457304695128</v>
      </c>
      <c r="L83" s="146"/>
    </row>
    <row r="84" s="131" customFormat="true" ht="12.75" hidden="false" customHeight="true" outlineLevel="0" collapsed="false">
      <c r="A84" s="133"/>
      <c r="B84" s="169"/>
      <c r="C84" s="170"/>
      <c r="D84" s="217"/>
      <c r="E84" s="217"/>
      <c r="F84" s="217"/>
      <c r="G84" s="217"/>
      <c r="H84" s="217"/>
      <c r="I84" s="217"/>
      <c r="J84" s="217"/>
      <c r="K84" s="218"/>
      <c r="L84" s="146"/>
    </row>
    <row r="85" customFormat="false" ht="48" hidden="false" customHeight="true" outlineLevel="0" collapsed="false">
      <c r="A85" s="133"/>
      <c r="B85" s="180" t="s">
        <v>175</v>
      </c>
      <c r="C85" s="180"/>
      <c r="D85" s="219" t="n">
        <v>424.462700135153</v>
      </c>
      <c r="E85" s="220" t="n">
        <v>426.780342853764</v>
      </c>
      <c r="F85" s="220" t="n">
        <v>432.628524961425</v>
      </c>
      <c r="G85" s="220" t="n">
        <v>421.036116515268</v>
      </c>
      <c r="H85" s="220" t="n">
        <v>414.104764264158</v>
      </c>
      <c r="I85" s="220" t="n">
        <v>398.977855441937</v>
      </c>
      <c r="J85" s="220" t="n">
        <v>346.953380446939</v>
      </c>
      <c r="K85" s="220" t="n">
        <v>378.702796357569</v>
      </c>
      <c r="L85" s="146"/>
    </row>
    <row r="86" customFormat="false" ht="33" hidden="false" customHeight="true" outlineLevel="0" collapsed="false">
      <c r="A86" s="133"/>
      <c r="B86" s="183"/>
      <c r="C86" s="183"/>
      <c r="D86" s="184"/>
      <c r="E86" s="185"/>
      <c r="F86" s="185"/>
      <c r="G86" s="185"/>
      <c r="H86" s="185"/>
      <c r="I86" s="185"/>
      <c r="J86" s="185"/>
      <c r="K86" s="185"/>
    </row>
    <row r="87" customFormat="false" ht="51" hidden="false" customHeight="true" outlineLevel="0" collapsed="false">
      <c r="A87" s="133"/>
      <c r="B87" s="144" t="s">
        <v>176</v>
      </c>
      <c r="C87" s="144"/>
      <c r="D87" s="144"/>
      <c r="E87" s="144"/>
      <c r="F87" s="144"/>
      <c r="G87" s="144"/>
      <c r="H87" s="144"/>
      <c r="I87" s="144"/>
      <c r="J87" s="144"/>
      <c r="K87" s="144"/>
    </row>
    <row r="88" customFormat="false" ht="28.5" hidden="false" customHeight="true" outlineLevel="0" collapsed="false">
      <c r="A88" s="133"/>
      <c r="B88" s="145" t="s">
        <v>110</v>
      </c>
      <c r="C88" s="145" t="s">
        <v>68</v>
      </c>
      <c r="D88" s="137" t="n">
        <v>2005</v>
      </c>
      <c r="E88" s="137" t="n">
        <v>2006</v>
      </c>
      <c r="F88" s="137" t="n">
        <v>2007</v>
      </c>
      <c r="G88" s="137" t="n">
        <v>2008</v>
      </c>
      <c r="H88" s="137" t="n">
        <v>2009</v>
      </c>
      <c r="I88" s="137" t="s">
        <v>102</v>
      </c>
      <c r="J88" s="137" t="s">
        <v>103</v>
      </c>
      <c r="K88" s="137" t="s">
        <v>104</v>
      </c>
    </row>
    <row r="89" customFormat="false" ht="6.75" hidden="false" customHeight="true" outlineLevel="0" collapsed="false">
      <c r="A89" s="133"/>
      <c r="B89" s="186"/>
      <c r="C89" s="186"/>
      <c r="D89" s="187"/>
      <c r="E89" s="188"/>
      <c r="F89" s="188"/>
      <c r="G89" s="188"/>
      <c r="H89" s="188"/>
      <c r="I89" s="188"/>
      <c r="J89" s="188"/>
      <c r="K89" s="188"/>
    </row>
    <row r="90" customFormat="false" ht="26.25" hidden="false" customHeight="true" outlineLevel="0" collapsed="false">
      <c r="A90" s="133"/>
      <c r="B90" s="151" t="s">
        <v>177</v>
      </c>
      <c r="C90" s="151"/>
      <c r="D90" s="221" t="n">
        <v>63.876316487369</v>
      </c>
      <c r="E90" s="222" t="n">
        <v>65.9740806646282</v>
      </c>
      <c r="F90" s="222" t="n">
        <v>65.5174661530138</v>
      </c>
      <c r="G90" s="222" t="n">
        <v>55.117988260445</v>
      </c>
      <c r="H90" s="222" t="n">
        <v>43.1792504326803</v>
      </c>
      <c r="I90" s="222" t="n">
        <v>40.7360697836693</v>
      </c>
      <c r="J90" s="222" t="n">
        <v>57.4443001923154</v>
      </c>
      <c r="K90" s="222" t="n">
        <v>59.7783293396672</v>
      </c>
    </row>
    <row r="91" s="131" customFormat="true" ht="20.25" hidden="false" customHeight="true" outlineLevel="0" collapsed="false">
      <c r="A91" s="133"/>
      <c r="B91" s="154" t="s">
        <v>112</v>
      </c>
      <c r="C91" s="155" t="s">
        <v>113</v>
      </c>
      <c r="D91" s="212" t="n">
        <v>63.876316487369</v>
      </c>
      <c r="E91" s="212" t="n">
        <v>65.9740806646282</v>
      </c>
      <c r="F91" s="212" t="n">
        <v>65.5174661530138</v>
      </c>
      <c r="G91" s="212" t="n">
        <v>55.117988260445</v>
      </c>
      <c r="H91" s="212" t="n">
        <v>43.1792504326803</v>
      </c>
      <c r="I91" s="212" t="n">
        <v>40.7360697836693</v>
      </c>
      <c r="J91" s="212" t="n">
        <v>57.4443001923154</v>
      </c>
      <c r="K91" s="212" t="n">
        <v>59.7783293396672</v>
      </c>
    </row>
    <row r="92" customFormat="false" ht="26.25" hidden="false" customHeight="true" outlineLevel="0" collapsed="false">
      <c r="A92" s="133"/>
      <c r="B92" s="151" t="s">
        <v>178</v>
      </c>
      <c r="C92" s="151"/>
      <c r="D92" s="204" t="n">
        <v>61.595937945989</v>
      </c>
      <c r="E92" s="205" t="n">
        <v>65.759588474122</v>
      </c>
      <c r="F92" s="205" t="n">
        <v>71.8262892305171</v>
      </c>
      <c r="G92" s="205" t="n">
        <v>66.2893260297077</v>
      </c>
      <c r="H92" s="205" t="n">
        <v>53.8607437951756</v>
      </c>
      <c r="I92" s="205" t="n">
        <v>51.8064104822696</v>
      </c>
      <c r="J92" s="205" t="n">
        <v>58.7636761570777</v>
      </c>
      <c r="K92" s="205" t="n">
        <v>62.7331896548669</v>
      </c>
    </row>
    <row r="93" s="131" customFormat="true" ht="12.75" hidden="false" customHeight="false" outlineLevel="0" collapsed="false">
      <c r="A93" s="133"/>
      <c r="B93" s="157"/>
      <c r="C93" s="158" t="s">
        <v>115</v>
      </c>
      <c r="D93" s="209" t="n">
        <v>0</v>
      </c>
      <c r="E93" s="209" t="n">
        <v>0</v>
      </c>
      <c r="F93" s="209" t="n">
        <v>0</v>
      </c>
      <c r="G93" s="209" t="n">
        <v>0.0425346194815955</v>
      </c>
      <c r="H93" s="209" t="n">
        <v>0.31258096907477</v>
      </c>
      <c r="I93" s="209" t="n">
        <v>0.489412994190981</v>
      </c>
      <c r="J93" s="209" t="n">
        <v>0.69851863646964</v>
      </c>
      <c r="K93" s="209" t="n">
        <v>0.91821577111822</v>
      </c>
    </row>
    <row r="94" s="131" customFormat="true" ht="12.75" hidden="false" customHeight="false" outlineLevel="0" collapsed="false">
      <c r="A94" s="133"/>
      <c r="B94" s="157" t="s">
        <v>118</v>
      </c>
      <c r="C94" s="191" t="s">
        <v>179</v>
      </c>
      <c r="D94" s="223" t="n">
        <v>0</v>
      </c>
      <c r="E94" s="223" t="n">
        <v>0</v>
      </c>
      <c r="F94" s="223" t="n">
        <v>0</v>
      </c>
      <c r="G94" s="223" t="n">
        <v>0.0425346194815955</v>
      </c>
      <c r="H94" s="223" t="n">
        <v>0.31258096907477</v>
      </c>
      <c r="I94" s="223" t="n">
        <v>0.489412994190981</v>
      </c>
      <c r="J94" s="223" t="n">
        <v>0.69851863646964</v>
      </c>
      <c r="K94" s="223" t="n">
        <v>0.91821577111822</v>
      </c>
    </row>
    <row r="95" s="131" customFormat="true" ht="12.75" hidden="false" customHeight="false" outlineLevel="0" collapsed="false">
      <c r="A95" s="133"/>
      <c r="B95" s="157"/>
      <c r="C95" s="191"/>
      <c r="D95" s="223"/>
      <c r="E95" s="223"/>
      <c r="F95" s="223"/>
      <c r="G95" s="223"/>
      <c r="H95" s="223"/>
      <c r="I95" s="223"/>
      <c r="J95" s="223"/>
      <c r="K95" s="223"/>
    </row>
    <row r="96" s="131" customFormat="true" ht="12.75" hidden="false" customHeight="false" outlineLevel="0" collapsed="false">
      <c r="A96" s="133"/>
      <c r="B96" s="154" t="s">
        <v>119</v>
      </c>
      <c r="C96" s="154" t="s">
        <v>180</v>
      </c>
      <c r="D96" s="211" t="n">
        <v>58.5430628874299</v>
      </c>
      <c r="E96" s="211" t="n">
        <v>62.4871327773492</v>
      </c>
      <c r="F96" s="211" t="n">
        <v>65.3590215639221</v>
      </c>
      <c r="G96" s="211" t="n">
        <v>59.6451410669902</v>
      </c>
      <c r="H96" s="211" t="n">
        <v>46.9922610853291</v>
      </c>
      <c r="I96" s="211" t="n">
        <v>43.1364827488819</v>
      </c>
      <c r="J96" s="211" t="n">
        <v>41.1714328163372</v>
      </c>
      <c r="K96" s="211" t="n">
        <v>35.4041888302969</v>
      </c>
    </row>
    <row r="97" s="131" customFormat="true" ht="12.75" hidden="false" customHeight="false" outlineLevel="0" collapsed="false">
      <c r="A97" s="133"/>
      <c r="B97" s="154" t="s">
        <v>121</v>
      </c>
      <c r="C97" s="154" t="s">
        <v>44</v>
      </c>
      <c r="D97" s="211" t="n">
        <v>0.767236949526398</v>
      </c>
      <c r="E97" s="211" t="n">
        <v>0.808804896865128</v>
      </c>
      <c r="F97" s="211" t="n">
        <v>0.879104403949428</v>
      </c>
      <c r="G97" s="211" t="n">
        <v>0.861326044502308</v>
      </c>
      <c r="H97" s="211" t="n">
        <v>0.878730570879809</v>
      </c>
      <c r="I97" s="211" t="n">
        <v>0.894190658559461</v>
      </c>
      <c r="J97" s="211" t="n">
        <v>11.4726133411958</v>
      </c>
      <c r="K97" s="211" t="n">
        <v>11.357593945444</v>
      </c>
    </row>
    <row r="98" s="131" customFormat="true" ht="12.75" hidden="false" customHeight="false" outlineLevel="0" collapsed="false">
      <c r="A98" s="133"/>
      <c r="B98" s="154" t="s">
        <v>123</v>
      </c>
      <c r="C98" s="154" t="s">
        <v>45</v>
      </c>
      <c r="D98" s="211" t="n">
        <v>0</v>
      </c>
      <c r="E98" s="211" t="n">
        <v>0</v>
      </c>
      <c r="F98" s="211" t="n">
        <v>0</v>
      </c>
      <c r="G98" s="211" t="n">
        <v>0</v>
      </c>
      <c r="H98" s="211" t="n">
        <v>0</v>
      </c>
      <c r="I98" s="211" t="n">
        <v>0</v>
      </c>
      <c r="J98" s="211" t="n">
        <v>0.709468577523892</v>
      </c>
      <c r="K98" s="211" t="n">
        <v>0.733134194937139</v>
      </c>
    </row>
    <row r="99" s="131" customFormat="true" ht="12.75" hidden="false" customHeight="false" outlineLevel="0" collapsed="false">
      <c r="A99" s="133"/>
      <c r="B99" s="154" t="s">
        <v>124</v>
      </c>
      <c r="C99" s="154" t="s">
        <v>46</v>
      </c>
      <c r="D99" s="211" t="n">
        <v>1.41109198665206</v>
      </c>
      <c r="E99" s="211" t="n">
        <v>1.46034999596433</v>
      </c>
      <c r="F99" s="211" t="n">
        <v>1.78046461559378</v>
      </c>
      <c r="G99" s="211" t="n">
        <v>1.82297831104273</v>
      </c>
      <c r="H99" s="211" t="n">
        <v>1.48130184902247</v>
      </c>
      <c r="I99" s="211" t="n">
        <v>1.89647535249005</v>
      </c>
      <c r="J99" s="211" t="n">
        <v>1.09295236088873</v>
      </c>
      <c r="K99" s="211" t="n">
        <v>0.891561243614849</v>
      </c>
    </row>
    <row r="100" s="131" customFormat="true" ht="12.75" hidden="false" customHeight="false" outlineLevel="0" collapsed="false">
      <c r="A100" s="133"/>
      <c r="B100" s="154" t="s">
        <v>125</v>
      </c>
      <c r="C100" s="154" t="s">
        <v>47</v>
      </c>
      <c r="D100" s="211" t="n">
        <v>0.486436735097143</v>
      </c>
      <c r="E100" s="211" t="n">
        <v>0.542469342973896</v>
      </c>
      <c r="F100" s="211" t="n">
        <v>0.275636781493598</v>
      </c>
      <c r="G100" s="211" t="n">
        <v>0.482213131731566</v>
      </c>
      <c r="H100" s="211" t="n">
        <v>0.290912376823274</v>
      </c>
      <c r="I100" s="211" t="n">
        <v>0.395118197377869</v>
      </c>
      <c r="J100" s="211" t="n">
        <v>0.329748674468143</v>
      </c>
      <c r="K100" s="211" t="n">
        <v>0.354894826362211</v>
      </c>
    </row>
    <row r="101" s="131" customFormat="true" ht="12.75" hidden="false" customHeight="false" outlineLevel="0" collapsed="false">
      <c r="A101" s="133"/>
      <c r="B101" s="157"/>
      <c r="C101" s="191"/>
      <c r="D101" s="223"/>
      <c r="E101" s="223"/>
      <c r="F101" s="223"/>
      <c r="G101" s="223"/>
      <c r="H101" s="223"/>
      <c r="I101" s="223"/>
      <c r="J101" s="223"/>
      <c r="K101" s="223"/>
    </row>
    <row r="102" s="131" customFormat="true" ht="12.75" hidden="false" customHeight="false" outlineLevel="0" collapsed="false">
      <c r="A102" s="133"/>
      <c r="B102" s="157"/>
      <c r="C102" s="158" t="s">
        <v>181</v>
      </c>
      <c r="D102" s="209" t="n">
        <v>0.374873013539392</v>
      </c>
      <c r="E102" s="209" t="n">
        <v>0.373534253466454</v>
      </c>
      <c r="F102" s="209" t="n">
        <v>0.393434257368395</v>
      </c>
      <c r="G102" s="209" t="n">
        <v>0.294506006628003</v>
      </c>
      <c r="H102" s="209" t="n">
        <v>0.28307480090252</v>
      </c>
      <c r="I102" s="209" t="n">
        <v>0.262185532602311</v>
      </c>
      <c r="J102" s="209" t="n">
        <v>0.261725557983711</v>
      </c>
      <c r="K102" s="209" t="n">
        <v>0.32375157632708</v>
      </c>
    </row>
    <row r="103" s="131" customFormat="true" ht="12.75" hidden="false" customHeight="false" outlineLevel="0" collapsed="false">
      <c r="A103" s="133"/>
      <c r="B103" s="157" t="s">
        <v>127</v>
      </c>
      <c r="C103" s="191" t="s">
        <v>134</v>
      </c>
      <c r="D103" s="223" t="n">
        <v>0.351709359487147</v>
      </c>
      <c r="E103" s="223" t="n">
        <v>0.344909141077693</v>
      </c>
      <c r="F103" s="223" t="n">
        <v>0.340821155495462</v>
      </c>
      <c r="G103" s="223" t="n">
        <v>0.233015741507871</v>
      </c>
      <c r="H103" s="223" t="n">
        <v>0.239737616399528</v>
      </c>
      <c r="I103" s="223" t="n">
        <v>0.226767486970069</v>
      </c>
      <c r="J103" s="223" t="n">
        <v>0.221247791546862</v>
      </c>
      <c r="K103" s="223" t="n">
        <v>0.272834614773949</v>
      </c>
    </row>
    <row r="104" s="131" customFormat="true" ht="12.75" hidden="false" customHeight="false" outlineLevel="0" collapsed="false">
      <c r="A104" s="133"/>
      <c r="B104" s="157" t="s">
        <v>129</v>
      </c>
      <c r="C104" s="191" t="s">
        <v>49</v>
      </c>
      <c r="D104" s="223" t="n">
        <v>0.0231636540522449</v>
      </c>
      <c r="E104" s="223" t="n">
        <v>0.0286251123887609</v>
      </c>
      <c r="F104" s="223" t="n">
        <v>0.0526131018729333</v>
      </c>
      <c r="G104" s="223" t="n">
        <v>0.0614902651201326</v>
      </c>
      <c r="H104" s="223" t="n">
        <v>0.0433371845029917</v>
      </c>
      <c r="I104" s="223" t="n">
        <v>0.035418045632242</v>
      </c>
      <c r="J104" s="223" t="n">
        <v>0.040477766436848</v>
      </c>
      <c r="K104" s="223" t="n">
        <v>0.046993253046349</v>
      </c>
    </row>
    <row r="105" s="131" customFormat="true" ht="12.75" hidden="false" customHeight="false" outlineLevel="0" collapsed="false">
      <c r="A105" s="133"/>
      <c r="B105" s="157" t="s">
        <v>127</v>
      </c>
      <c r="C105" s="191" t="s">
        <v>128</v>
      </c>
      <c r="D105" s="223" t="n">
        <v>0</v>
      </c>
      <c r="E105" s="223" t="n">
        <v>0</v>
      </c>
      <c r="F105" s="223" t="n">
        <v>0</v>
      </c>
      <c r="G105" s="223" t="n">
        <v>0</v>
      </c>
      <c r="H105" s="223" t="n">
        <v>0</v>
      </c>
      <c r="I105" s="223" t="n">
        <v>0</v>
      </c>
      <c r="J105" s="223" t="n">
        <v>0</v>
      </c>
      <c r="K105" s="223" t="n">
        <v>0.00392370850678254</v>
      </c>
    </row>
    <row r="106" s="131" customFormat="true" ht="12.75" hidden="false" customHeight="false" outlineLevel="0" collapsed="false">
      <c r="A106" s="133"/>
      <c r="B106" s="157" t="s">
        <v>135</v>
      </c>
      <c r="C106" s="191" t="s">
        <v>137</v>
      </c>
      <c r="D106" s="223" t="n">
        <v>0</v>
      </c>
      <c r="E106" s="223" t="n">
        <v>0</v>
      </c>
      <c r="F106" s="223" t="n">
        <v>0</v>
      </c>
      <c r="G106" s="223" t="n">
        <v>0</v>
      </c>
      <c r="H106" s="223" t="n">
        <v>0</v>
      </c>
      <c r="I106" s="223" t="n">
        <v>0</v>
      </c>
      <c r="J106" s="223" t="n">
        <v>0</v>
      </c>
      <c r="K106" s="223" t="n">
        <v>0</v>
      </c>
    </row>
    <row r="107" s="131" customFormat="true" ht="12.75" hidden="false" customHeight="false" outlineLevel="0" collapsed="false">
      <c r="A107" s="133"/>
      <c r="B107" s="157"/>
      <c r="C107" s="191"/>
      <c r="D107" s="223"/>
      <c r="E107" s="223"/>
      <c r="F107" s="223"/>
      <c r="G107" s="223"/>
      <c r="H107" s="223"/>
      <c r="I107" s="223"/>
      <c r="J107" s="223"/>
      <c r="K107" s="223"/>
    </row>
    <row r="108" s="131" customFormat="true" ht="12.75" hidden="false" customHeight="false" outlineLevel="0" collapsed="false">
      <c r="A108" s="133"/>
      <c r="B108" s="157"/>
      <c r="C108" s="158" t="s">
        <v>138</v>
      </c>
      <c r="D108" s="209" t="n">
        <v>0</v>
      </c>
      <c r="E108" s="209" t="n">
        <v>0.0858894150904084</v>
      </c>
      <c r="F108" s="209" t="n">
        <v>0.0502850885157239</v>
      </c>
      <c r="G108" s="209" t="n">
        <v>0.0628772635814889</v>
      </c>
      <c r="H108" s="209" t="n">
        <v>0.144303603717408</v>
      </c>
      <c r="I108" s="209" t="n">
        <v>1.30251426726273</v>
      </c>
      <c r="J108" s="209" t="n">
        <v>2.11934128874769</v>
      </c>
      <c r="K108" s="209" t="n">
        <v>11.849449413495</v>
      </c>
    </row>
    <row r="109" s="131" customFormat="true" ht="12.75" hidden="false" customHeight="false" outlineLevel="0" collapsed="false">
      <c r="A109" s="133"/>
      <c r="B109" s="157" t="s">
        <v>139</v>
      </c>
      <c r="C109" s="191" t="s">
        <v>51</v>
      </c>
      <c r="D109" s="223" t="n">
        <v>0</v>
      </c>
      <c r="E109" s="223" t="n">
        <v>0</v>
      </c>
      <c r="F109" s="223" t="n">
        <v>0.0502850885157239</v>
      </c>
      <c r="G109" s="223" t="n">
        <v>0.0628772635814889</v>
      </c>
      <c r="H109" s="223" t="n">
        <v>0.144303603717408</v>
      </c>
      <c r="I109" s="223" t="n">
        <v>0.1683507104078</v>
      </c>
      <c r="J109" s="223" t="n">
        <v>0.273684898067325</v>
      </c>
      <c r="K109" s="223" t="n">
        <v>0.278765802051643</v>
      </c>
    </row>
    <row r="110" s="131" customFormat="true" ht="12.75" hidden="false" customHeight="false" outlineLevel="0" collapsed="false">
      <c r="A110" s="133"/>
      <c r="B110" s="157" t="s">
        <v>140</v>
      </c>
      <c r="C110" s="191" t="s">
        <v>52</v>
      </c>
      <c r="D110" s="223" t="n">
        <v>0</v>
      </c>
      <c r="E110" s="223" t="n">
        <v>0</v>
      </c>
      <c r="F110" s="223" t="n">
        <v>0</v>
      </c>
      <c r="G110" s="223" t="n">
        <v>0</v>
      </c>
      <c r="H110" s="223" t="n">
        <v>0</v>
      </c>
      <c r="I110" s="223" t="n">
        <v>0</v>
      </c>
      <c r="J110" s="223" t="n">
        <v>0.652003028472889</v>
      </c>
      <c r="K110" s="223" t="n">
        <v>10.2050876811978</v>
      </c>
    </row>
    <row r="111" s="131" customFormat="true" ht="12.75" hidden="false" customHeight="false" outlineLevel="0" collapsed="false">
      <c r="A111" s="133"/>
      <c r="B111" s="157" t="s">
        <v>141</v>
      </c>
      <c r="C111" s="191" t="s">
        <v>142</v>
      </c>
      <c r="D111" s="223" t="n">
        <v>0</v>
      </c>
      <c r="E111" s="223" t="n">
        <v>0</v>
      </c>
      <c r="F111" s="223" t="n">
        <v>0</v>
      </c>
      <c r="G111" s="223" t="n">
        <v>0</v>
      </c>
      <c r="H111" s="223" t="n">
        <v>0</v>
      </c>
      <c r="I111" s="223" t="n">
        <v>0</v>
      </c>
      <c r="J111" s="223" t="n">
        <v>0</v>
      </c>
      <c r="K111" s="223" t="n">
        <v>0.0156948340271302</v>
      </c>
    </row>
    <row r="112" s="131" customFormat="true" ht="12.75" hidden="false" customHeight="false" outlineLevel="0" collapsed="false">
      <c r="A112" s="133"/>
      <c r="B112" s="157" t="s">
        <v>135</v>
      </c>
      <c r="C112" s="191" t="s">
        <v>146</v>
      </c>
      <c r="D112" s="223" t="n">
        <v>0</v>
      </c>
      <c r="E112" s="223" t="n">
        <v>0</v>
      </c>
      <c r="F112" s="223" t="n">
        <v>0</v>
      </c>
      <c r="G112" s="223" t="n">
        <v>0</v>
      </c>
      <c r="H112" s="223" t="n">
        <v>0</v>
      </c>
      <c r="I112" s="223" t="n">
        <v>0</v>
      </c>
      <c r="J112" s="223" t="n">
        <v>0</v>
      </c>
      <c r="K112" s="223" t="n">
        <v>0.00393976833694984</v>
      </c>
    </row>
    <row r="113" s="131" customFormat="true" ht="12.75" hidden="false" customHeight="false" outlineLevel="0" collapsed="false">
      <c r="A113" s="133"/>
      <c r="B113" s="157" t="s">
        <v>143</v>
      </c>
      <c r="C113" s="191" t="s">
        <v>53</v>
      </c>
      <c r="D113" s="223" t="n">
        <v>0</v>
      </c>
      <c r="E113" s="223" t="n">
        <v>0.0858894150904084</v>
      </c>
      <c r="F113" s="223" t="n">
        <v>0</v>
      </c>
      <c r="G113" s="223" t="n">
        <v>0</v>
      </c>
      <c r="H113" s="223" t="n">
        <v>0</v>
      </c>
      <c r="I113" s="223" t="n">
        <v>1.13416355685493</v>
      </c>
      <c r="J113" s="223" t="n">
        <v>1.19365336220747</v>
      </c>
      <c r="K113" s="223" t="n">
        <v>1.34596132788151</v>
      </c>
    </row>
    <row r="114" s="131" customFormat="true" ht="12.75" hidden="false" customHeight="false" outlineLevel="0" collapsed="false">
      <c r="A114" s="133"/>
      <c r="B114" s="157" t="s">
        <v>135</v>
      </c>
      <c r="C114" s="191" t="s">
        <v>182</v>
      </c>
      <c r="D114" s="223" t="n">
        <v>0</v>
      </c>
      <c r="E114" s="223" t="n">
        <v>0</v>
      </c>
      <c r="F114" s="223" t="n">
        <v>0</v>
      </c>
      <c r="G114" s="223" t="n">
        <v>0</v>
      </c>
      <c r="H114" s="223" t="n">
        <v>0</v>
      </c>
      <c r="I114" s="223" t="n">
        <v>0</v>
      </c>
      <c r="J114" s="223" t="n">
        <v>0</v>
      </c>
      <c r="K114" s="223" t="n">
        <v>0</v>
      </c>
    </row>
    <row r="115" s="131" customFormat="true" ht="12.75" hidden="false" customHeight="false" outlineLevel="0" collapsed="false">
      <c r="A115" s="133"/>
      <c r="B115" s="157"/>
      <c r="C115" s="191"/>
      <c r="D115" s="223"/>
      <c r="E115" s="223"/>
      <c r="F115" s="223"/>
      <c r="G115" s="223"/>
      <c r="H115" s="223"/>
      <c r="I115" s="223"/>
      <c r="J115" s="223"/>
      <c r="K115" s="223"/>
    </row>
    <row r="116" s="131" customFormat="true" ht="12.75" hidden="false" customHeight="false" outlineLevel="0" collapsed="false">
      <c r="A116" s="133"/>
      <c r="B116" s="157"/>
      <c r="C116" s="158" t="s">
        <v>58</v>
      </c>
      <c r="D116" s="209" t="n">
        <v>0.01323637374414</v>
      </c>
      <c r="E116" s="209" t="n">
        <v>0.00140779241256201</v>
      </c>
      <c r="F116" s="209" t="n">
        <v>3.08834251967404</v>
      </c>
      <c r="G116" s="209" t="n">
        <v>3.07774958574979</v>
      </c>
      <c r="H116" s="209" t="n">
        <v>3.47757853942623</v>
      </c>
      <c r="I116" s="209" t="n">
        <v>3.43003073090427</v>
      </c>
      <c r="J116" s="209" t="n">
        <v>0.907874903462827</v>
      </c>
      <c r="K116" s="209" t="n">
        <v>0.900399853271552</v>
      </c>
    </row>
    <row r="117" s="131" customFormat="true" ht="12.75" hidden="false" customHeight="false" outlineLevel="0" collapsed="false">
      <c r="A117" s="133"/>
      <c r="B117" s="157" t="s">
        <v>152</v>
      </c>
      <c r="C117" s="191" t="s">
        <v>183</v>
      </c>
      <c r="D117" s="223" t="n">
        <v>0</v>
      </c>
      <c r="E117" s="223" t="n">
        <v>0</v>
      </c>
      <c r="F117" s="223" t="n">
        <v>0.0405074324154442</v>
      </c>
      <c r="G117" s="223" t="n">
        <v>0.0651889276837496</v>
      </c>
      <c r="H117" s="223" t="n">
        <v>0.0617785396106477</v>
      </c>
      <c r="I117" s="223" t="n">
        <v>0.0257585786416306</v>
      </c>
      <c r="J117" s="223" t="n">
        <v>0.0350730646682916</v>
      </c>
      <c r="K117" s="223" t="n">
        <v>0.0219682051862302</v>
      </c>
    </row>
    <row r="118" s="131" customFormat="true" ht="12.75" hidden="false" customHeight="false" outlineLevel="0" collapsed="false">
      <c r="A118" s="133"/>
      <c r="B118" s="157" t="s">
        <v>152</v>
      </c>
      <c r="C118" s="191" t="s">
        <v>184</v>
      </c>
      <c r="D118" s="223" t="n">
        <v>0</v>
      </c>
      <c r="E118" s="223" t="n">
        <v>0</v>
      </c>
      <c r="F118" s="223" t="n">
        <v>0</v>
      </c>
      <c r="G118" s="223" t="n">
        <v>0</v>
      </c>
      <c r="H118" s="223" t="n">
        <v>0</v>
      </c>
      <c r="I118" s="223" t="n">
        <v>0</v>
      </c>
      <c r="J118" s="223" t="n">
        <v>0</v>
      </c>
      <c r="K118" s="223" t="n">
        <v>0.0878728207449206</v>
      </c>
    </row>
    <row r="119" s="131" customFormat="true" ht="12.75" hidden="false" customHeight="false" outlineLevel="0" collapsed="false">
      <c r="A119" s="133"/>
      <c r="B119" s="157" t="s">
        <v>152</v>
      </c>
      <c r="C119" s="191" t="s">
        <v>185</v>
      </c>
      <c r="D119" s="223" t="n">
        <v>0.01323637374414</v>
      </c>
      <c r="E119" s="223" t="n">
        <v>0.00140779241256201</v>
      </c>
      <c r="F119" s="223" t="n">
        <v>0</v>
      </c>
      <c r="G119" s="223" t="n">
        <v>0</v>
      </c>
      <c r="H119" s="223" t="n">
        <v>0</v>
      </c>
      <c r="I119" s="223" t="n">
        <v>0</v>
      </c>
      <c r="J119" s="223" t="n">
        <v>0</v>
      </c>
      <c r="K119" s="223" t="n">
        <v>0</v>
      </c>
    </row>
    <row r="120" s="131" customFormat="true" ht="12.75" hidden="false" customHeight="false" outlineLevel="0" collapsed="false">
      <c r="A120" s="133"/>
      <c r="B120" s="157" t="s">
        <v>152</v>
      </c>
      <c r="C120" s="191" t="s">
        <v>186</v>
      </c>
      <c r="D120" s="223" t="n">
        <v>0</v>
      </c>
      <c r="E120" s="223" t="n">
        <v>0</v>
      </c>
      <c r="F120" s="223" t="n">
        <v>0</v>
      </c>
      <c r="G120" s="223" t="n">
        <v>0</v>
      </c>
      <c r="H120" s="223" t="n">
        <v>0</v>
      </c>
      <c r="I120" s="223" t="n">
        <v>0</v>
      </c>
      <c r="J120" s="223" t="n">
        <v>0</v>
      </c>
      <c r="K120" s="223" t="n">
        <v>0</v>
      </c>
    </row>
    <row r="121" s="131" customFormat="true" ht="12.75" hidden="false" customHeight="false" outlineLevel="0" collapsed="false">
      <c r="A121" s="133"/>
      <c r="B121" s="157" t="s">
        <v>187</v>
      </c>
      <c r="C121" s="191" t="s">
        <v>158</v>
      </c>
      <c r="D121" s="223"/>
      <c r="E121" s="223"/>
      <c r="F121" s="223"/>
      <c r="G121" s="223"/>
      <c r="H121" s="223"/>
      <c r="I121" s="223"/>
      <c r="J121" s="223"/>
      <c r="K121" s="223"/>
    </row>
    <row r="122" s="131" customFormat="true" ht="48" hidden="false" customHeight="true" outlineLevel="0" collapsed="false">
      <c r="A122" s="133"/>
      <c r="B122" s="180" t="s">
        <v>188</v>
      </c>
      <c r="C122" s="180"/>
      <c r="D122" s="219" t="n">
        <v>125.472254433358</v>
      </c>
      <c r="E122" s="220" t="n">
        <v>131.73366913875</v>
      </c>
      <c r="F122" s="220" t="n">
        <v>137.343755383531</v>
      </c>
      <c r="G122" s="220" t="n">
        <v>121.407314290153</v>
      </c>
      <c r="H122" s="220" t="n">
        <v>97.0399942278558</v>
      </c>
      <c r="I122" s="220" t="n">
        <v>92.5424802659389</v>
      </c>
      <c r="J122" s="220" t="n">
        <v>116.207976349393</v>
      </c>
      <c r="K122" s="220" t="n">
        <v>122.511518994534</v>
      </c>
    </row>
    <row r="123" s="132" customFormat="true" ht="6.75" hidden="false" customHeight="true" outlineLevel="0" collapsed="false">
      <c r="A123" s="133"/>
      <c r="B123" s="193"/>
      <c r="C123" s="193"/>
      <c r="D123" s="194"/>
      <c r="E123" s="195"/>
      <c r="F123" s="195"/>
      <c r="G123" s="195"/>
      <c r="H123" s="195"/>
      <c r="I123" s="195"/>
      <c r="J123" s="195"/>
      <c r="K123" s="195"/>
    </row>
    <row r="124" customFormat="false" ht="13.5" hidden="false" customHeight="false" outlineLevel="0" collapsed="false">
      <c r="B124" s="98" t="s">
        <v>189</v>
      </c>
      <c r="C124" s="99"/>
      <c r="D124" s="99"/>
      <c r="E124" s="99"/>
      <c r="F124" s="99"/>
      <c r="G124" s="99"/>
      <c r="H124" s="99"/>
      <c r="I124" s="99"/>
      <c r="J124" s="99"/>
      <c r="K124" s="99"/>
    </row>
    <row r="125" customFormat="false" ht="12.75" hidden="false" customHeight="false" outlineLevel="0" collapsed="false">
      <c r="B125" s="100"/>
      <c r="C125" s="100" t="s">
        <v>190</v>
      </c>
      <c r="D125" s="64"/>
      <c r="E125" s="64"/>
      <c r="F125" s="64"/>
      <c r="G125" s="64"/>
      <c r="H125" s="64"/>
      <c r="I125" s="64"/>
      <c r="J125" s="64"/>
      <c r="K125" s="64"/>
    </row>
    <row r="126" customFormat="false" ht="12.75" hidden="false" customHeight="false" outlineLevel="0" collapsed="false">
      <c r="B126" s="101"/>
      <c r="C126" s="101" t="s">
        <v>191</v>
      </c>
      <c r="D126" s="102"/>
      <c r="E126" s="102"/>
      <c r="F126" s="102"/>
      <c r="G126" s="102"/>
      <c r="H126" s="102"/>
      <c r="I126" s="102"/>
      <c r="J126" s="102"/>
      <c r="K126" s="102"/>
    </row>
    <row r="127" customFormat="false" ht="12.75" hidden="false" customHeight="false" outlineLevel="0" collapsed="false">
      <c r="B127" s="104" t="s">
        <v>192</v>
      </c>
      <c r="C127" s="105"/>
      <c r="D127" s="106"/>
      <c r="E127" s="105"/>
      <c r="F127" s="105"/>
      <c r="G127" s="105"/>
      <c r="H127" s="105"/>
      <c r="I127" s="105"/>
      <c r="J127" s="105"/>
      <c r="K127" s="105"/>
    </row>
    <row r="128" customFormat="false" ht="12.75" hidden="false" customHeight="false" outlineLevel="0" collapsed="false">
      <c r="B128" s="196" t="s">
        <v>193</v>
      </c>
      <c r="C128" s="103"/>
      <c r="D128" s="103"/>
      <c r="E128" s="103"/>
      <c r="F128" s="103"/>
      <c r="G128" s="103"/>
      <c r="H128" s="103"/>
      <c r="I128" s="103"/>
      <c r="J128" s="103"/>
      <c r="K128" s="103"/>
    </row>
    <row r="129" customFormat="false" ht="21.75" hidden="false" customHeight="true" outlineLevel="0" collapsed="false">
      <c r="A129" s="133"/>
      <c r="B129" s="197" t="s">
        <v>194</v>
      </c>
      <c r="C129" s="197"/>
      <c r="D129" s="197"/>
      <c r="E129" s="197"/>
      <c r="F129" s="197"/>
      <c r="G129" s="197"/>
      <c r="H129" s="197"/>
      <c r="I129" s="197"/>
      <c r="J129" s="197"/>
      <c r="K129" s="197"/>
    </row>
    <row r="130" customFormat="false" ht="13.5" hidden="false" customHeight="false" outlineLevel="0" collapsed="false">
      <c r="A130" s="133"/>
      <c r="B130" s="198" t="s">
        <v>195</v>
      </c>
      <c r="C130" s="199"/>
      <c r="D130" s="199"/>
      <c r="E130" s="199"/>
      <c r="F130" s="199"/>
      <c r="G130" s="199"/>
      <c r="H130" s="199"/>
      <c r="I130" s="199"/>
      <c r="J130" s="199"/>
      <c r="K130" s="199"/>
    </row>
    <row r="131" customFormat="false" ht="14.25" hidden="false" customHeight="false" outlineLevel="0" collapsed="false">
      <c r="A131" s="133"/>
      <c r="B131" s="83" t="s">
        <v>63</v>
      </c>
      <c r="C131" s="84"/>
      <c r="D131" s="84"/>
      <c r="E131" s="84"/>
      <c r="F131" s="84"/>
      <c r="G131" s="84"/>
      <c r="H131" s="84"/>
      <c r="I131" s="84"/>
      <c r="J131" s="84"/>
      <c r="K131" s="84"/>
    </row>
    <row r="132" customFormat="false" ht="13.5" hidden="false" customHeight="false" outlineLevel="0" collapsed="false"/>
  </sheetData>
  <mergeCells count="22">
    <mergeCell ref="B2:K2"/>
    <mergeCell ref="B4:K4"/>
    <mergeCell ref="B5:C5"/>
    <mergeCell ref="B6:C6"/>
    <mergeCell ref="B7:C7"/>
    <mergeCell ref="B8:C8"/>
    <mergeCell ref="B10:K10"/>
    <mergeCell ref="B11:K11"/>
    <mergeCell ref="B14:C14"/>
    <mergeCell ref="B17:C17"/>
    <mergeCell ref="B62:C62"/>
    <mergeCell ref="B64:K64"/>
    <mergeCell ref="B65:K65"/>
    <mergeCell ref="B68:C68"/>
    <mergeCell ref="B72:C72"/>
    <mergeCell ref="B83:C83"/>
    <mergeCell ref="B85:C85"/>
    <mergeCell ref="B87:K87"/>
    <mergeCell ref="B90:C90"/>
    <mergeCell ref="B92:C92"/>
    <mergeCell ref="B122:C122"/>
    <mergeCell ref="B129:K129"/>
  </mergeCells>
  <hyperlinks>
    <hyperlink ref="A1" location="Índice!A1" display="&lt;&lt;&lt;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P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1.56"/>
    <col collapsed="false" customWidth="true" hidden="false" outlineLevel="0" max="16" min="4" style="1" width="8.99"/>
    <col collapsed="false" customWidth="false" hidden="false" outlineLevel="0" max="257" min="17" style="1" width="11.42"/>
  </cols>
  <sheetData>
    <row r="1" customFormat="false" ht="13.5" hidden="false" customHeight="false" outlineLevel="0" collapsed="false">
      <c r="A1" s="39" t="s">
        <v>21</v>
      </c>
      <c r="B1" s="5"/>
      <c r="C1" s="5"/>
      <c r="D1" s="5"/>
      <c r="E1" s="5"/>
      <c r="F1" s="5"/>
      <c r="G1" s="5"/>
      <c r="H1" s="5"/>
      <c r="I1" s="5"/>
      <c r="J1" s="5"/>
      <c r="K1" s="5"/>
      <c r="L1" s="2"/>
      <c r="M1" s="2"/>
      <c r="N1" s="2"/>
      <c r="O1" s="2"/>
      <c r="P1" s="2"/>
    </row>
    <row r="2" customFormat="false" ht="60" hidden="false" customHeight="true" outlineLevel="0" collapsed="false">
      <c r="B2" s="224" t="s">
        <v>198</v>
      </c>
      <c r="C2" s="224"/>
      <c r="D2" s="224"/>
      <c r="E2" s="224"/>
      <c r="F2" s="224"/>
      <c r="G2" s="224"/>
      <c r="H2" s="224"/>
      <c r="I2" s="224"/>
      <c r="J2" s="224"/>
      <c r="K2" s="224"/>
      <c r="L2" s="224"/>
      <c r="M2" s="224"/>
      <c r="N2" s="224"/>
      <c r="O2" s="224"/>
      <c r="P2" s="224"/>
    </row>
    <row r="3" customFormat="false" ht="12.75" hidden="false" customHeight="false" outlineLevel="0" collapsed="false">
      <c r="B3" s="41"/>
      <c r="C3" s="41"/>
      <c r="D3" s="41"/>
      <c r="E3" s="41"/>
      <c r="F3" s="41"/>
      <c r="G3" s="42"/>
      <c r="H3" s="42"/>
      <c r="I3" s="42"/>
      <c r="J3" s="42"/>
      <c r="K3" s="2"/>
      <c r="L3" s="2"/>
      <c r="M3" s="2"/>
      <c r="N3" s="2"/>
      <c r="O3" s="2"/>
      <c r="P3" s="2"/>
    </row>
    <row r="4" customFormat="false" ht="30" hidden="false" customHeight="true" outlineLevel="0" collapsed="false">
      <c r="A4" s="22"/>
      <c r="B4" s="87" t="s">
        <v>90</v>
      </c>
      <c r="C4" s="225"/>
      <c r="D4" s="226" t="s">
        <v>199</v>
      </c>
      <c r="E4" s="226"/>
      <c r="F4" s="226"/>
      <c r="G4" s="226"/>
      <c r="H4" s="226"/>
      <c r="I4" s="226"/>
      <c r="J4" s="226"/>
      <c r="K4" s="226"/>
      <c r="L4" s="226"/>
      <c r="M4" s="226"/>
      <c r="N4" s="226"/>
      <c r="O4" s="226"/>
      <c r="P4" s="226"/>
    </row>
    <row r="5" customFormat="false" ht="27" hidden="false" customHeight="true" outlineLevel="0" collapsed="false">
      <c r="A5" s="22"/>
      <c r="B5" s="87"/>
      <c r="C5" s="227"/>
      <c r="D5" s="45" t="n">
        <v>2000</v>
      </c>
      <c r="E5" s="45" t="n">
        <v>2001</v>
      </c>
      <c r="F5" s="45" t="n">
        <v>2002</v>
      </c>
      <c r="G5" s="45" t="n">
        <v>2003</v>
      </c>
      <c r="H5" s="44" t="n">
        <v>2004</v>
      </c>
      <c r="I5" s="44" t="n">
        <v>2005</v>
      </c>
      <c r="J5" s="44" t="n">
        <v>2006</v>
      </c>
      <c r="K5" s="44" t="n">
        <v>2007</v>
      </c>
      <c r="L5" s="44" t="n">
        <v>2008</v>
      </c>
      <c r="M5" s="44" t="n">
        <v>2009</v>
      </c>
      <c r="N5" s="44" t="n">
        <v>2010</v>
      </c>
      <c r="O5" s="44" t="n">
        <v>2011</v>
      </c>
      <c r="P5" s="44" t="n">
        <v>2012</v>
      </c>
    </row>
    <row r="6" customFormat="false" ht="12.75" hidden="false" customHeight="false" outlineLevel="0" collapsed="false">
      <c r="B6" s="228" t="s">
        <v>200</v>
      </c>
      <c r="C6" s="229"/>
      <c r="D6" s="230"/>
      <c r="E6" s="230"/>
      <c r="F6" s="230"/>
      <c r="G6" s="231"/>
      <c r="H6" s="232"/>
      <c r="I6" s="232"/>
      <c r="J6" s="232"/>
      <c r="K6" s="232"/>
      <c r="L6" s="232"/>
      <c r="M6" s="232"/>
      <c r="N6" s="232"/>
      <c r="O6" s="232"/>
      <c r="P6" s="232"/>
    </row>
    <row r="7" customFormat="false" ht="17.25" hidden="false" customHeight="true" outlineLevel="0" collapsed="false">
      <c r="B7" s="233" t="s">
        <v>201</v>
      </c>
      <c r="C7" s="234"/>
      <c r="D7" s="235" t="s">
        <v>202</v>
      </c>
      <c r="E7" s="235" t="s">
        <v>202</v>
      </c>
      <c r="F7" s="235" t="s">
        <v>202</v>
      </c>
      <c r="G7" s="235" t="n">
        <v>550.827531759133</v>
      </c>
      <c r="H7" s="235" t="n">
        <v>568.240594096269</v>
      </c>
      <c r="I7" s="235" t="n">
        <v>550.104663789016</v>
      </c>
      <c r="J7" s="235" t="n">
        <v>558.620502290948</v>
      </c>
      <c r="K7" s="235" t="n">
        <v>570.137033850245</v>
      </c>
      <c r="L7" s="235" t="n">
        <v>542.423642960705</v>
      </c>
      <c r="M7" s="235" t="n">
        <v>511.12034674819</v>
      </c>
      <c r="N7" s="235" t="n">
        <v>491.520116299983</v>
      </c>
      <c r="O7" s="235" t="n">
        <v>463.161356796332</v>
      </c>
      <c r="P7" s="235" t="n">
        <v>501.214315352103</v>
      </c>
    </row>
    <row r="8" customFormat="false" ht="12.75" hidden="false" customHeight="false" outlineLevel="0" collapsed="false">
      <c r="B8" s="115" t="s">
        <v>84</v>
      </c>
      <c r="C8" s="115"/>
      <c r="D8" s="53" t="s">
        <v>202</v>
      </c>
      <c r="E8" s="53" t="s">
        <v>202</v>
      </c>
      <c r="F8" s="53" t="s">
        <v>202</v>
      </c>
      <c r="G8" s="53" t="n">
        <v>584.088675705578</v>
      </c>
      <c r="H8" s="53" t="n">
        <v>583.142864917078</v>
      </c>
      <c r="I8" s="55" t="n">
        <v>528.310318091451</v>
      </c>
      <c r="J8" s="53" t="n">
        <v>541.333769118051</v>
      </c>
      <c r="K8" s="53" t="n">
        <v>548.556406680741</v>
      </c>
      <c r="L8" s="53" t="n">
        <v>499.229889016456</v>
      </c>
      <c r="M8" s="53" t="n">
        <v>492.020843332829</v>
      </c>
      <c r="N8" s="53" t="n">
        <v>463.943641954005</v>
      </c>
      <c r="O8" s="53" t="n">
        <v>441.479121827252</v>
      </c>
      <c r="P8" s="53" t="n">
        <v>423.524001257572</v>
      </c>
    </row>
    <row r="9" customFormat="false" ht="12.75" hidden="false" customHeight="false" outlineLevel="0" collapsed="false">
      <c r="B9" s="115" t="s">
        <v>86</v>
      </c>
      <c r="C9" s="115"/>
      <c r="D9" s="53" t="s">
        <v>202</v>
      </c>
      <c r="E9" s="53" t="s">
        <v>202</v>
      </c>
      <c r="F9" s="53" t="s">
        <v>202</v>
      </c>
      <c r="G9" s="53" t="n">
        <v>542.058795426883</v>
      </c>
      <c r="H9" s="53" t="n">
        <v>565</v>
      </c>
      <c r="I9" s="55" t="n">
        <v>557.346772040227</v>
      </c>
      <c r="J9" s="53" t="n">
        <v>560.892726582492</v>
      </c>
      <c r="K9" s="53" t="n">
        <v>579.190055434</v>
      </c>
      <c r="L9" s="53" t="n">
        <v>551.998623945264</v>
      </c>
      <c r="M9" s="53" t="n">
        <v>517.047723902239</v>
      </c>
      <c r="N9" s="53" t="n">
        <v>504.043218275504</v>
      </c>
      <c r="O9" s="53" t="n">
        <v>470.86596997933</v>
      </c>
      <c r="P9" s="53" t="n">
        <v>535.171186398248</v>
      </c>
    </row>
    <row r="10" customFormat="false" ht="12.75" hidden="false" customHeight="false" outlineLevel="0" collapsed="false">
      <c r="B10" s="236" t="s">
        <v>88</v>
      </c>
      <c r="C10" s="115"/>
      <c r="D10" s="237" t="s">
        <v>202</v>
      </c>
      <c r="E10" s="237" t="s">
        <v>202</v>
      </c>
      <c r="F10" s="237" t="s">
        <v>202</v>
      </c>
      <c r="G10" s="237" t="n">
        <v>551.032820224339</v>
      </c>
      <c r="H10" s="237" t="n">
        <v>566</v>
      </c>
      <c r="I10" s="238" t="n">
        <v>547.793067673818</v>
      </c>
      <c r="J10" s="237" t="n">
        <v>562.548013129408</v>
      </c>
      <c r="K10" s="237" t="n">
        <v>564.837991533342</v>
      </c>
      <c r="L10" s="237" t="n">
        <v>546.03531313953</v>
      </c>
      <c r="M10" s="237" t="n">
        <v>510.018327493096</v>
      </c>
      <c r="N10" s="237" t="n">
        <v>483.492982613384</v>
      </c>
      <c r="O10" s="237" t="n">
        <v>460.361424931391</v>
      </c>
      <c r="P10" s="237" t="n">
        <v>481.022744692892</v>
      </c>
    </row>
    <row r="11" customFormat="false" ht="6.75" hidden="false" customHeight="true" outlineLevel="0" collapsed="false"/>
    <row r="12" customFormat="false" ht="18.75" hidden="false" customHeight="true" outlineLevel="0" collapsed="false">
      <c r="B12" s="239" t="s">
        <v>203</v>
      </c>
      <c r="C12" s="234"/>
      <c r="D12" s="240" t="s">
        <v>202</v>
      </c>
      <c r="E12" s="240" t="s">
        <v>202</v>
      </c>
      <c r="F12" s="240" t="s">
        <v>202</v>
      </c>
      <c r="G12" s="240" t="s">
        <v>202</v>
      </c>
      <c r="H12" s="240" t="s">
        <v>202</v>
      </c>
      <c r="I12" s="240" t="s">
        <v>202</v>
      </c>
      <c r="J12" s="240" t="s">
        <v>202</v>
      </c>
      <c r="K12" s="240" t="n">
        <v>522</v>
      </c>
      <c r="L12" s="240" t="n">
        <v>520</v>
      </c>
      <c r="M12" s="240" t="n">
        <v>510</v>
      </c>
      <c r="N12" s="240" t="n">
        <v>505</v>
      </c>
      <c r="O12" s="240" t="n">
        <v>499</v>
      </c>
      <c r="P12" s="240" t="n">
        <v>492</v>
      </c>
    </row>
    <row r="13" customFormat="false" ht="18.75" hidden="false" customHeight="true" outlineLevel="0" collapsed="false">
      <c r="B13" s="241" t="s">
        <v>204</v>
      </c>
      <c r="C13" s="234"/>
      <c r="D13" s="242" t="n">
        <v>523</v>
      </c>
      <c r="E13" s="242" t="n">
        <v>521</v>
      </c>
      <c r="F13" s="242" t="n">
        <v>527</v>
      </c>
      <c r="G13" s="242" t="n">
        <v>514</v>
      </c>
      <c r="H13" s="242" t="n">
        <v>514</v>
      </c>
      <c r="I13" s="242" t="n">
        <v>516</v>
      </c>
      <c r="J13" s="242" t="n">
        <v>522</v>
      </c>
      <c r="K13" s="242" t="n">
        <v>523</v>
      </c>
      <c r="L13" s="242" t="n">
        <v>520</v>
      </c>
      <c r="M13" s="242" t="n">
        <v>511</v>
      </c>
      <c r="N13" s="242" t="n">
        <v>506</v>
      </c>
      <c r="O13" s="242" t="n">
        <v>500</v>
      </c>
      <c r="P13" s="242" t="n">
        <v>492</v>
      </c>
    </row>
    <row r="14" customFormat="false" ht="6" hidden="false" customHeight="true" outlineLevel="0" collapsed="false">
      <c r="B14" s="243"/>
      <c r="C14" s="52"/>
      <c r="D14" s="244"/>
      <c r="E14" s="244"/>
      <c r="F14" s="244"/>
      <c r="G14" s="244"/>
      <c r="H14" s="244"/>
      <c r="I14" s="244"/>
      <c r="J14" s="244"/>
      <c r="K14" s="244"/>
      <c r="L14" s="244"/>
      <c r="M14" s="244"/>
      <c r="N14" s="244"/>
      <c r="O14" s="244"/>
      <c r="P14" s="244"/>
    </row>
    <row r="15" customFormat="false" ht="14.25" hidden="false" customHeight="true" outlineLevel="0" collapsed="false">
      <c r="B15" s="245" t="s">
        <v>205</v>
      </c>
      <c r="C15" s="246"/>
      <c r="D15" s="247" t="n">
        <v>476</v>
      </c>
      <c r="E15" s="247" t="n">
        <v>472</v>
      </c>
      <c r="F15" s="247" t="n">
        <v>488</v>
      </c>
      <c r="G15" s="247" t="n">
        <v>468</v>
      </c>
      <c r="H15" s="247" t="n">
        <v>488</v>
      </c>
      <c r="I15" s="247" t="n">
        <v>483</v>
      </c>
      <c r="J15" s="247" t="n">
        <v>485</v>
      </c>
      <c r="K15" s="247" t="n">
        <v>494</v>
      </c>
      <c r="L15" s="247" t="n">
        <v>479</v>
      </c>
      <c r="M15" s="247" t="n">
        <v>467</v>
      </c>
      <c r="N15" s="247" t="n">
        <v>455</v>
      </c>
      <c r="O15" s="247" t="n">
        <v>456</v>
      </c>
      <c r="P15" s="247" t="n">
        <v>456</v>
      </c>
    </row>
    <row r="16" customFormat="false" ht="14.25" hidden="false" customHeight="true" outlineLevel="0" collapsed="false">
      <c r="B16" s="248" t="s">
        <v>206</v>
      </c>
      <c r="C16" s="246"/>
      <c r="D16" s="244" t="n">
        <v>612</v>
      </c>
      <c r="E16" s="244" t="n">
        <v>595</v>
      </c>
      <c r="F16" s="244" t="n">
        <v>599</v>
      </c>
      <c r="G16" s="244" t="n">
        <v>599</v>
      </c>
      <c r="H16" s="244" t="n">
        <v>594</v>
      </c>
      <c r="I16" s="244" t="n">
        <v>582</v>
      </c>
      <c r="J16" s="244" t="n">
        <v>570</v>
      </c>
      <c r="K16" s="244" t="n">
        <v>553</v>
      </c>
      <c r="L16" s="244" t="n">
        <v>599</v>
      </c>
      <c r="M16" s="244" t="n">
        <v>598</v>
      </c>
      <c r="N16" s="244" t="n">
        <v>554</v>
      </c>
      <c r="O16" s="244" t="n">
        <v>508</v>
      </c>
      <c r="P16" s="244" t="n">
        <v>460</v>
      </c>
    </row>
    <row r="17" customFormat="false" ht="14.25" hidden="false" customHeight="true" outlineLevel="0" collapsed="false">
      <c r="B17" s="248" t="s">
        <v>207</v>
      </c>
      <c r="C17" s="246"/>
      <c r="D17" s="244" t="n">
        <v>335</v>
      </c>
      <c r="E17" s="244" t="n">
        <v>274</v>
      </c>
      <c r="F17" s="244" t="n">
        <v>279</v>
      </c>
      <c r="G17" s="244" t="n">
        <v>280</v>
      </c>
      <c r="H17" s="244" t="n">
        <v>279</v>
      </c>
      <c r="I17" s="244" t="n">
        <v>289</v>
      </c>
      <c r="J17" s="244" t="n">
        <v>297</v>
      </c>
      <c r="K17" s="244" t="n">
        <v>294</v>
      </c>
      <c r="L17" s="244" t="n">
        <v>306</v>
      </c>
      <c r="M17" s="244" t="n">
        <v>317</v>
      </c>
      <c r="N17" s="244" t="n">
        <v>318</v>
      </c>
      <c r="O17" s="244" t="n">
        <v>320</v>
      </c>
      <c r="P17" s="244" t="n">
        <v>308</v>
      </c>
    </row>
    <row r="18" customFormat="false" ht="14.25" hidden="false" customHeight="true" outlineLevel="0" collapsed="false">
      <c r="B18" s="248" t="s">
        <v>208</v>
      </c>
      <c r="C18" s="246"/>
      <c r="D18" s="244" t="n">
        <v>610</v>
      </c>
      <c r="E18" s="244" t="n">
        <v>606</v>
      </c>
      <c r="F18" s="244" t="n">
        <v>616</v>
      </c>
      <c r="G18" s="244" t="n">
        <v>598</v>
      </c>
      <c r="H18" s="244" t="n">
        <v>620</v>
      </c>
      <c r="I18" s="244" t="n">
        <v>662</v>
      </c>
      <c r="J18" s="244" t="n">
        <v>666</v>
      </c>
      <c r="K18" s="244" t="n">
        <v>707</v>
      </c>
      <c r="L18" s="244" t="n">
        <v>741</v>
      </c>
      <c r="M18" s="244" t="n">
        <v>693</v>
      </c>
      <c r="N18" s="244" t="n">
        <v>673</v>
      </c>
      <c r="O18" s="244" t="n">
        <v>718</v>
      </c>
      <c r="P18" s="244" t="n">
        <v>668</v>
      </c>
    </row>
    <row r="19" customFormat="false" ht="14.25" hidden="false" customHeight="true" outlineLevel="0" collapsed="false">
      <c r="B19" s="248" t="s">
        <v>209</v>
      </c>
      <c r="C19" s="246"/>
      <c r="D19" s="244" t="n">
        <v>642</v>
      </c>
      <c r="E19" s="244" t="n">
        <v>632</v>
      </c>
      <c r="F19" s="244" t="n">
        <v>640</v>
      </c>
      <c r="G19" s="244" t="n">
        <v>601</v>
      </c>
      <c r="H19" s="244" t="n">
        <v>587</v>
      </c>
      <c r="I19" s="244" t="n">
        <v>565</v>
      </c>
      <c r="J19" s="244" t="n">
        <v>564</v>
      </c>
      <c r="K19" s="244" t="n">
        <v>582</v>
      </c>
      <c r="L19" s="244" t="n">
        <v>589</v>
      </c>
      <c r="M19" s="244" t="n">
        <v>592</v>
      </c>
      <c r="N19" s="244" t="n">
        <v>602</v>
      </c>
      <c r="O19" s="244" t="n">
        <v>614</v>
      </c>
      <c r="P19" s="244" t="n">
        <v>611</v>
      </c>
    </row>
    <row r="20" customFormat="false" ht="14.25" hidden="false" customHeight="true" outlineLevel="0" collapsed="false">
      <c r="B20" s="245" t="s">
        <v>210</v>
      </c>
      <c r="C20" s="246"/>
      <c r="D20" s="247" t="n">
        <v>459</v>
      </c>
      <c r="E20" s="247" t="n">
        <v>370</v>
      </c>
      <c r="F20" s="247" t="n">
        <v>405</v>
      </c>
      <c r="G20" s="247" t="n">
        <v>416</v>
      </c>
      <c r="H20" s="247" t="n">
        <v>447</v>
      </c>
      <c r="I20" s="247" t="n">
        <v>435</v>
      </c>
      <c r="J20" s="247" t="n">
        <v>398</v>
      </c>
      <c r="K20" s="247" t="n">
        <v>448</v>
      </c>
      <c r="L20" s="247" t="n">
        <v>391</v>
      </c>
      <c r="M20" s="247" t="n">
        <v>338</v>
      </c>
      <c r="N20" s="247" t="n">
        <v>304</v>
      </c>
      <c r="O20" s="247" t="n">
        <v>299</v>
      </c>
      <c r="P20" s="247" t="n">
        <v>279</v>
      </c>
    </row>
    <row r="21" customFormat="false" ht="14.25" hidden="false" customHeight="true" outlineLevel="0" collapsed="false">
      <c r="B21" s="248" t="s">
        <v>211</v>
      </c>
      <c r="C21" s="246"/>
      <c r="D21" s="244" t="n">
        <v>599</v>
      </c>
      <c r="E21" s="244" t="n">
        <v>699</v>
      </c>
      <c r="F21" s="244" t="n">
        <v>692</v>
      </c>
      <c r="G21" s="244" t="n">
        <v>730</v>
      </c>
      <c r="H21" s="244" t="n">
        <v>737</v>
      </c>
      <c r="I21" s="244" t="n">
        <v>731</v>
      </c>
      <c r="J21" s="244" t="n">
        <v>792</v>
      </c>
      <c r="K21" s="244" t="n">
        <v>772</v>
      </c>
      <c r="L21" s="244" t="n">
        <v>724</v>
      </c>
      <c r="M21" s="244" t="n">
        <v>656</v>
      </c>
      <c r="N21" s="244" t="n">
        <v>624</v>
      </c>
      <c r="O21" s="244" t="n">
        <v>623</v>
      </c>
      <c r="P21" s="244" t="n">
        <v>570</v>
      </c>
    </row>
    <row r="22" customFormat="false" ht="14.25" hidden="false" customHeight="true" outlineLevel="0" collapsed="false">
      <c r="B22" s="248" t="s">
        <v>212</v>
      </c>
      <c r="C22" s="246"/>
      <c r="D22" s="244" t="n">
        <v>407</v>
      </c>
      <c r="E22" s="244" t="n">
        <v>416</v>
      </c>
      <c r="F22" s="244" t="n">
        <v>422</v>
      </c>
      <c r="G22" s="244" t="n">
        <v>427</v>
      </c>
      <c r="H22" s="244" t="n">
        <v>432</v>
      </c>
      <c r="I22" s="244" t="n">
        <v>437</v>
      </c>
      <c r="J22" s="244" t="n">
        <v>443</v>
      </c>
      <c r="K22" s="244" t="n">
        <v>448</v>
      </c>
      <c r="L22" s="244" t="n">
        <v>454</v>
      </c>
      <c r="M22" s="244" t="n">
        <v>461</v>
      </c>
      <c r="N22" s="244" t="n">
        <v>528</v>
      </c>
      <c r="O22" s="244" t="n">
        <v>502</v>
      </c>
      <c r="P22" s="244" t="n">
        <v>503</v>
      </c>
    </row>
    <row r="23" customFormat="false" ht="14.25" hidden="false" customHeight="true" outlineLevel="0" collapsed="false">
      <c r="B23" s="248" t="s">
        <v>213</v>
      </c>
      <c r="C23" s="246"/>
      <c r="D23" s="244" t="n">
        <v>658</v>
      </c>
      <c r="E23" s="244" t="n">
        <v>653</v>
      </c>
      <c r="F23" s="244" t="n">
        <v>637</v>
      </c>
      <c r="G23" s="244" t="n">
        <v>646</v>
      </c>
      <c r="H23" s="244" t="n">
        <v>600</v>
      </c>
      <c r="I23" s="244" t="n">
        <v>588</v>
      </c>
      <c r="J23" s="244" t="n">
        <v>590</v>
      </c>
      <c r="K23" s="244" t="n">
        <v>578</v>
      </c>
      <c r="L23" s="244" t="n">
        <v>551</v>
      </c>
      <c r="M23" s="244" t="n">
        <v>542</v>
      </c>
      <c r="N23" s="244" t="n">
        <v>510</v>
      </c>
      <c r="O23" s="244" t="n">
        <v>485</v>
      </c>
      <c r="P23" s="244" t="n">
        <v>464</v>
      </c>
    </row>
    <row r="24" customFormat="false" ht="14.25" hidden="false" customHeight="true" outlineLevel="0" collapsed="false">
      <c r="B24" s="248" t="s">
        <v>214</v>
      </c>
      <c r="C24" s="246"/>
      <c r="D24" s="244" t="n">
        <v>514</v>
      </c>
      <c r="E24" s="244" t="n">
        <v>526</v>
      </c>
      <c r="F24" s="244" t="n">
        <v>530</v>
      </c>
      <c r="G24" s="244" t="n">
        <v>506</v>
      </c>
      <c r="H24" s="244" t="n">
        <v>519</v>
      </c>
      <c r="I24" s="244" t="n">
        <v>530</v>
      </c>
      <c r="J24" s="244" t="n">
        <v>536</v>
      </c>
      <c r="K24" s="244" t="n">
        <v>543</v>
      </c>
      <c r="L24" s="244" t="n">
        <v>541</v>
      </c>
      <c r="M24" s="244" t="n">
        <v>535</v>
      </c>
      <c r="N24" s="244" t="n">
        <v>533</v>
      </c>
      <c r="O24" s="244" t="n">
        <v>537</v>
      </c>
      <c r="P24" s="244" t="n">
        <v>534</v>
      </c>
    </row>
    <row r="25" customFormat="false" ht="14.25" hidden="false" customHeight="true" outlineLevel="0" collapsed="false">
      <c r="B25" s="245" t="s">
        <v>215</v>
      </c>
      <c r="C25" s="246"/>
      <c r="D25" s="247" t="n">
        <v>262</v>
      </c>
      <c r="E25" s="247" t="s">
        <v>202</v>
      </c>
      <c r="F25" s="247" t="s">
        <v>202</v>
      </c>
      <c r="G25" s="247" t="s">
        <v>202</v>
      </c>
      <c r="H25" s="247" t="n">
        <v>304</v>
      </c>
      <c r="I25" s="247" t="n">
        <v>336</v>
      </c>
      <c r="J25" s="247" t="n">
        <v>384</v>
      </c>
      <c r="K25" s="247" t="n">
        <v>399</v>
      </c>
      <c r="L25" s="247" t="n">
        <v>415</v>
      </c>
      <c r="M25" s="247" t="n">
        <v>405</v>
      </c>
      <c r="N25" s="247" t="n">
        <v>379</v>
      </c>
      <c r="O25" s="247" t="n">
        <v>384</v>
      </c>
      <c r="P25" s="247" t="n">
        <v>391</v>
      </c>
    </row>
    <row r="26" customFormat="false" ht="14.25" hidden="false" customHeight="true" outlineLevel="0" collapsed="false">
      <c r="B26" s="248" t="s">
        <v>216</v>
      </c>
      <c r="C26" s="246"/>
      <c r="D26" s="244" t="n">
        <v>509</v>
      </c>
      <c r="E26" s="244" t="n">
        <v>516</v>
      </c>
      <c r="F26" s="244" t="n">
        <v>522</v>
      </c>
      <c r="G26" s="244" t="n">
        <v>521</v>
      </c>
      <c r="H26" s="244" t="n">
        <v>535</v>
      </c>
      <c r="I26" s="244" t="n">
        <v>540</v>
      </c>
      <c r="J26" s="244" t="n">
        <v>552</v>
      </c>
      <c r="K26" s="244" t="n">
        <v>548</v>
      </c>
      <c r="L26" s="244" t="n">
        <v>543</v>
      </c>
      <c r="M26" s="244" t="n">
        <v>533</v>
      </c>
      <c r="N26" s="244" t="n">
        <v>537</v>
      </c>
      <c r="O26" s="244" t="n">
        <v>517</v>
      </c>
      <c r="P26" s="244" t="n">
        <v>529</v>
      </c>
    </row>
    <row r="27" customFormat="false" ht="14.25" hidden="false" customHeight="true" outlineLevel="0" collapsed="false">
      <c r="B27" s="248" t="s">
        <v>217</v>
      </c>
      <c r="C27" s="246"/>
      <c r="D27" s="244" t="n">
        <v>628</v>
      </c>
      <c r="E27" s="244" t="n">
        <v>650</v>
      </c>
      <c r="F27" s="244" t="n">
        <v>655</v>
      </c>
      <c r="G27" s="244" t="n">
        <v>670</v>
      </c>
      <c r="H27" s="244" t="n">
        <v>684</v>
      </c>
      <c r="I27" s="244" t="n">
        <v>688</v>
      </c>
      <c r="J27" s="244" t="n">
        <v>694</v>
      </c>
      <c r="K27" s="244" t="n">
        <v>704</v>
      </c>
      <c r="L27" s="244" t="n">
        <v>728</v>
      </c>
      <c r="M27" s="244" t="n">
        <v>729</v>
      </c>
      <c r="N27" s="244" t="n">
        <v>696</v>
      </c>
      <c r="O27" s="244" t="n">
        <v>681</v>
      </c>
      <c r="P27" s="244" t="n">
        <v>663</v>
      </c>
    </row>
    <row r="28" customFormat="false" ht="14.25" hidden="false" customHeight="true" outlineLevel="0" collapsed="false">
      <c r="B28" s="248" t="s">
        <v>218</v>
      </c>
      <c r="C28" s="246"/>
      <c r="D28" s="244" t="n">
        <v>271</v>
      </c>
      <c r="E28" s="244" t="n">
        <v>305</v>
      </c>
      <c r="F28" s="244" t="n">
        <v>343</v>
      </c>
      <c r="G28" s="244" t="n">
        <v>304</v>
      </c>
      <c r="H28" s="244" t="n">
        <v>318</v>
      </c>
      <c r="I28" s="244" t="n">
        <v>320</v>
      </c>
      <c r="J28" s="244" t="n">
        <v>425</v>
      </c>
      <c r="K28" s="244" t="n">
        <v>391</v>
      </c>
      <c r="L28" s="244" t="n">
        <v>345</v>
      </c>
      <c r="M28" s="244" t="n">
        <v>352</v>
      </c>
      <c r="N28" s="244" t="n">
        <v>324</v>
      </c>
      <c r="O28" s="244" t="n">
        <v>350</v>
      </c>
      <c r="P28" s="244" t="n">
        <v>301</v>
      </c>
    </row>
    <row r="29" customFormat="false" ht="14.25" hidden="false" customHeight="true" outlineLevel="0" collapsed="false">
      <c r="B29" s="248" t="s">
        <v>219</v>
      </c>
      <c r="C29" s="246"/>
      <c r="D29" s="244" t="n">
        <v>365</v>
      </c>
      <c r="E29" s="244" t="n">
        <v>378</v>
      </c>
      <c r="F29" s="244" t="n">
        <v>405</v>
      </c>
      <c r="G29" s="244" t="n">
        <v>389</v>
      </c>
      <c r="H29" s="244" t="n">
        <v>373</v>
      </c>
      <c r="I29" s="244" t="n">
        <v>387</v>
      </c>
      <c r="J29" s="244" t="n">
        <v>405</v>
      </c>
      <c r="K29" s="244" t="n">
        <v>419</v>
      </c>
      <c r="L29" s="244" t="n">
        <v>428</v>
      </c>
      <c r="M29" s="244" t="n">
        <v>381</v>
      </c>
      <c r="N29" s="244" t="n">
        <v>404</v>
      </c>
      <c r="O29" s="244" t="n">
        <v>442</v>
      </c>
      <c r="P29" s="244" t="n">
        <v>469</v>
      </c>
    </row>
    <row r="30" customFormat="false" ht="14.25" hidden="false" customHeight="true" outlineLevel="0" collapsed="false">
      <c r="B30" s="245" t="s">
        <v>220</v>
      </c>
      <c r="C30" s="246"/>
      <c r="D30" s="247" t="n">
        <v>654</v>
      </c>
      <c r="E30" s="247" t="n">
        <v>646</v>
      </c>
      <c r="F30" s="247" t="n">
        <v>653</v>
      </c>
      <c r="G30" s="247" t="n">
        <v>678</v>
      </c>
      <c r="H30" s="247" t="n">
        <v>679</v>
      </c>
      <c r="I30" s="247" t="n">
        <v>672</v>
      </c>
      <c r="J30" s="247" t="n">
        <v>683</v>
      </c>
      <c r="K30" s="247" t="n">
        <v>695</v>
      </c>
      <c r="L30" s="247" t="n">
        <v>697</v>
      </c>
      <c r="M30" s="247" t="n">
        <v>679</v>
      </c>
      <c r="N30" s="247" t="n">
        <v>679</v>
      </c>
      <c r="O30" s="247" t="n">
        <v>666</v>
      </c>
      <c r="P30" s="247" t="n">
        <v>662</v>
      </c>
    </row>
    <row r="31" customFormat="false" ht="14.25" hidden="false" customHeight="true" outlineLevel="0" collapsed="false">
      <c r="B31" s="248" t="s">
        <v>221</v>
      </c>
      <c r="C31" s="246"/>
      <c r="D31" s="244" t="n">
        <v>446</v>
      </c>
      <c r="E31" s="244" t="n">
        <v>452</v>
      </c>
      <c r="F31" s="244" t="n">
        <v>457</v>
      </c>
      <c r="G31" s="244" t="n">
        <v>464</v>
      </c>
      <c r="H31" s="244" t="n">
        <v>454</v>
      </c>
      <c r="I31" s="244" t="n">
        <v>461</v>
      </c>
      <c r="J31" s="244" t="n">
        <v>468</v>
      </c>
      <c r="K31" s="244" t="n">
        <v>457</v>
      </c>
      <c r="L31" s="244" t="n">
        <v>454</v>
      </c>
      <c r="M31" s="244" t="n">
        <v>430</v>
      </c>
      <c r="N31" s="244" t="n">
        <v>403</v>
      </c>
      <c r="O31" s="244" t="n">
        <v>382</v>
      </c>
      <c r="P31" s="244" t="n">
        <v>402</v>
      </c>
    </row>
    <row r="32" customFormat="false" ht="14.25" hidden="false" customHeight="true" outlineLevel="0" collapsed="false">
      <c r="B32" s="248" t="s">
        <v>222</v>
      </c>
      <c r="C32" s="246"/>
      <c r="D32" s="244" t="n">
        <v>546</v>
      </c>
      <c r="E32" s="244" t="n">
        <v>540</v>
      </c>
      <c r="F32" s="244" t="n">
        <v>541</v>
      </c>
      <c r="G32" s="244" t="n">
        <v>580</v>
      </c>
      <c r="H32" s="244" t="n">
        <v>622</v>
      </c>
      <c r="I32" s="244" t="n">
        <v>623</v>
      </c>
      <c r="J32" s="244" t="n">
        <v>624</v>
      </c>
      <c r="K32" s="244" t="n">
        <v>654</v>
      </c>
      <c r="L32" s="244" t="n">
        <v>674</v>
      </c>
      <c r="M32" s="244" t="n">
        <v>649</v>
      </c>
      <c r="N32" s="244" t="n">
        <v>600</v>
      </c>
      <c r="O32" s="244" t="n">
        <v>590</v>
      </c>
      <c r="P32" s="244" t="n">
        <v>589</v>
      </c>
    </row>
    <row r="33" customFormat="false" ht="14.25" hidden="false" customHeight="true" outlineLevel="0" collapsed="false">
      <c r="B33" s="248" t="s">
        <v>223</v>
      </c>
      <c r="C33" s="246"/>
      <c r="D33" s="244" t="n">
        <v>598</v>
      </c>
      <c r="E33" s="244" t="n">
        <v>595</v>
      </c>
      <c r="F33" s="244" t="n">
        <v>600</v>
      </c>
      <c r="G33" s="244" t="n">
        <v>586</v>
      </c>
      <c r="H33" s="244" t="n">
        <v>599</v>
      </c>
      <c r="I33" s="244" t="n">
        <v>599</v>
      </c>
      <c r="J33" s="244" t="n">
        <v>597</v>
      </c>
      <c r="K33" s="244" t="n">
        <v>606</v>
      </c>
      <c r="L33" s="244" t="n">
        <v>600</v>
      </c>
      <c r="M33" s="244" t="n">
        <v>589</v>
      </c>
      <c r="N33" s="244" t="n">
        <v>571</v>
      </c>
      <c r="O33" s="244" t="n">
        <v>568</v>
      </c>
      <c r="P33" s="244" t="n">
        <v>551</v>
      </c>
    </row>
    <row r="34" customFormat="false" ht="14.25" hidden="false" customHeight="true" outlineLevel="0" collapsed="false">
      <c r="B34" s="248" t="s">
        <v>224</v>
      </c>
      <c r="C34" s="246"/>
      <c r="D34" s="244" t="n">
        <v>580</v>
      </c>
      <c r="E34" s="244" t="n">
        <v>576</v>
      </c>
      <c r="F34" s="244" t="n">
        <v>608</v>
      </c>
      <c r="G34" s="244" t="n">
        <v>607</v>
      </c>
      <c r="H34" s="244" t="n">
        <v>618</v>
      </c>
      <c r="I34" s="244" t="n">
        <v>616</v>
      </c>
      <c r="J34" s="244" t="n">
        <v>640</v>
      </c>
      <c r="K34" s="244" t="n">
        <v>596</v>
      </c>
      <c r="L34" s="244" t="n">
        <v>599</v>
      </c>
      <c r="M34" s="244" t="n">
        <v>588</v>
      </c>
      <c r="N34" s="244" t="n">
        <v>560</v>
      </c>
      <c r="O34" s="244" t="n">
        <v>553</v>
      </c>
      <c r="P34" s="244" t="n">
        <v>552</v>
      </c>
    </row>
    <row r="35" customFormat="false" ht="14.25" hidden="false" customHeight="true" outlineLevel="0" collapsed="false">
      <c r="B35" s="245" t="s">
        <v>225</v>
      </c>
      <c r="C35" s="246"/>
      <c r="D35" s="247" t="n">
        <v>320</v>
      </c>
      <c r="E35" s="247" t="n">
        <v>290</v>
      </c>
      <c r="F35" s="247" t="n">
        <v>275</v>
      </c>
      <c r="G35" s="247" t="n">
        <v>260</v>
      </c>
      <c r="H35" s="247" t="n">
        <v>256</v>
      </c>
      <c r="I35" s="247" t="n">
        <v>319</v>
      </c>
      <c r="J35" s="247" t="n">
        <v>321</v>
      </c>
      <c r="K35" s="247" t="n">
        <v>322</v>
      </c>
      <c r="L35" s="247" t="n">
        <v>320</v>
      </c>
      <c r="M35" s="247" t="n">
        <v>316</v>
      </c>
      <c r="N35" s="247" t="n">
        <v>315</v>
      </c>
      <c r="O35" s="247" t="n">
        <v>315</v>
      </c>
      <c r="P35" s="247" t="n">
        <v>314</v>
      </c>
    </row>
    <row r="36" customFormat="false" ht="14.25" hidden="false" customHeight="true" outlineLevel="0" collapsed="false">
      <c r="B36" s="248" t="s">
        <v>226</v>
      </c>
      <c r="C36" s="246"/>
      <c r="D36" s="244" t="n">
        <v>457</v>
      </c>
      <c r="E36" s="244" t="n">
        <v>454</v>
      </c>
      <c r="F36" s="244" t="n">
        <v>440</v>
      </c>
      <c r="G36" s="244" t="n">
        <v>449</v>
      </c>
      <c r="H36" s="244" t="n">
        <v>445</v>
      </c>
      <c r="I36" s="244" t="n">
        <v>452</v>
      </c>
      <c r="J36" s="244" t="n">
        <v>465</v>
      </c>
      <c r="K36" s="244" t="n">
        <v>471</v>
      </c>
      <c r="L36" s="244" t="n">
        <v>518</v>
      </c>
      <c r="M36" s="244" t="n">
        <v>520</v>
      </c>
      <c r="N36" s="244" t="n">
        <v>516</v>
      </c>
      <c r="O36" s="244" t="n">
        <v>490</v>
      </c>
      <c r="P36" s="244" t="n">
        <v>453</v>
      </c>
    </row>
    <row r="37" customFormat="false" ht="14.25" hidden="false" customHeight="true" outlineLevel="0" collapsed="false">
      <c r="B37" s="248" t="s">
        <v>227</v>
      </c>
      <c r="C37" s="246"/>
      <c r="D37" s="244" t="n">
        <v>355</v>
      </c>
      <c r="E37" s="244" t="n">
        <v>341</v>
      </c>
      <c r="F37" s="244" t="n">
        <v>385</v>
      </c>
      <c r="G37" s="244" t="n">
        <v>353</v>
      </c>
      <c r="H37" s="244" t="n">
        <v>349</v>
      </c>
      <c r="I37" s="244" t="n">
        <v>383</v>
      </c>
      <c r="J37" s="244" t="n">
        <v>396</v>
      </c>
      <c r="K37" s="244" t="n">
        <v>391</v>
      </c>
      <c r="L37" s="244" t="n">
        <v>411</v>
      </c>
      <c r="M37" s="244" t="n">
        <v>381</v>
      </c>
      <c r="N37" s="244" t="n">
        <v>387</v>
      </c>
      <c r="O37" s="244" t="n">
        <v>387</v>
      </c>
      <c r="P37" s="244" t="n">
        <v>389</v>
      </c>
    </row>
    <row r="38" customFormat="false" ht="14.25" hidden="false" customHeight="true" outlineLevel="0" collapsed="false">
      <c r="B38" s="248" t="s">
        <v>228</v>
      </c>
      <c r="C38" s="246"/>
      <c r="D38" s="244" t="n">
        <v>513</v>
      </c>
      <c r="E38" s="244" t="n">
        <v>478</v>
      </c>
      <c r="F38" s="244" t="n">
        <v>407</v>
      </c>
      <c r="G38" s="244" t="n">
        <v>418</v>
      </c>
      <c r="H38" s="244" t="n">
        <v>485</v>
      </c>
      <c r="I38" s="244" t="n">
        <v>494</v>
      </c>
      <c r="J38" s="244" t="n">
        <v>516</v>
      </c>
      <c r="K38" s="244" t="n">
        <v>525</v>
      </c>
      <c r="L38" s="244" t="n">
        <v>542</v>
      </c>
      <c r="M38" s="244" t="n">
        <v>524</v>
      </c>
      <c r="N38" s="244" t="n">
        <v>490</v>
      </c>
      <c r="O38" s="244" t="n">
        <v>415</v>
      </c>
      <c r="P38" s="244" t="n">
        <v>362</v>
      </c>
    </row>
    <row r="39" customFormat="false" ht="14.25" hidden="false" customHeight="true" outlineLevel="0" collapsed="false">
      <c r="B39" s="248" t="s">
        <v>229</v>
      </c>
      <c r="C39" s="246"/>
      <c r="D39" s="244" t="n">
        <v>254</v>
      </c>
      <c r="E39" s="244" t="n">
        <v>239</v>
      </c>
      <c r="F39" s="244" t="n">
        <v>284</v>
      </c>
      <c r="G39" s="244" t="n">
        <v>298</v>
      </c>
      <c r="H39" s="244" t="n">
        <v>275</v>
      </c>
      <c r="I39" s="244" t="n">
        <v>290</v>
      </c>
      <c r="J39" s="244" t="n">
        <v>302</v>
      </c>
      <c r="K39" s="244" t="n">
        <v>310</v>
      </c>
      <c r="L39" s="244" t="n">
        <v>329</v>
      </c>
      <c r="M39" s="244" t="n">
        <v>324</v>
      </c>
      <c r="N39" s="244" t="n">
        <v>335</v>
      </c>
      <c r="O39" s="244" t="n">
        <v>327</v>
      </c>
      <c r="P39" s="244" t="n">
        <v>324</v>
      </c>
    </row>
    <row r="40" customFormat="false" ht="14.25" hidden="false" customHeight="true" outlineLevel="0" collapsed="false">
      <c r="B40" s="245" t="s">
        <v>230</v>
      </c>
      <c r="C40" s="246"/>
      <c r="D40" s="65" t="n">
        <v>502</v>
      </c>
      <c r="E40" s="65" t="n">
        <v>465</v>
      </c>
      <c r="F40" s="65" t="n">
        <v>458</v>
      </c>
      <c r="G40" s="65" t="n">
        <v>466</v>
      </c>
      <c r="H40" s="65" t="n">
        <v>469</v>
      </c>
      <c r="I40" s="65" t="n">
        <v>478</v>
      </c>
      <c r="J40" s="65" t="n">
        <v>494</v>
      </c>
      <c r="K40" s="65" t="n">
        <v>506</v>
      </c>
      <c r="L40" s="65" t="n">
        <v>521</v>
      </c>
      <c r="M40" s="65" t="n">
        <v>480</v>
      </c>
      <c r="N40" s="65" t="n">
        <v>470</v>
      </c>
      <c r="O40" s="65" t="n">
        <v>505</v>
      </c>
      <c r="P40" s="65" t="n">
        <v>506</v>
      </c>
    </row>
    <row r="41" customFormat="false" ht="14.25" hidden="false" customHeight="true" outlineLevel="0" collapsed="false">
      <c r="B41" s="249" t="s">
        <v>231</v>
      </c>
      <c r="C41" s="246"/>
      <c r="D41" s="53" t="n">
        <v>428</v>
      </c>
      <c r="E41" s="53" t="n">
        <v>442</v>
      </c>
      <c r="F41" s="53" t="n">
        <v>467</v>
      </c>
      <c r="G41" s="53" t="n">
        <v>470</v>
      </c>
      <c r="H41" s="53" t="n">
        <v>464</v>
      </c>
      <c r="I41" s="53" t="n">
        <v>481</v>
      </c>
      <c r="J41" s="53" t="n">
        <v>496</v>
      </c>
      <c r="K41" s="53" t="n">
        <v>516</v>
      </c>
      <c r="L41" s="53" t="n">
        <v>513</v>
      </c>
      <c r="M41" s="53" t="n">
        <v>482</v>
      </c>
      <c r="N41" s="53" t="n">
        <v>465</v>
      </c>
      <c r="O41" s="53" t="n">
        <v>461</v>
      </c>
      <c r="P41" s="53" t="n">
        <v>462</v>
      </c>
    </row>
    <row r="42" customFormat="false" ht="14.25" hidden="false" customHeight="true" outlineLevel="0" collapsed="false">
      <c r="B42" s="250" t="s">
        <v>232</v>
      </c>
      <c r="C42" s="246"/>
      <c r="D42" s="251" t="n">
        <v>577</v>
      </c>
      <c r="E42" s="251" t="n">
        <v>591</v>
      </c>
      <c r="F42" s="251" t="n">
        <v>598</v>
      </c>
      <c r="G42" s="251" t="n">
        <v>591</v>
      </c>
      <c r="H42" s="251" t="n">
        <v>602</v>
      </c>
      <c r="I42" s="251" t="n">
        <v>581</v>
      </c>
      <c r="J42" s="251" t="n">
        <v>583</v>
      </c>
      <c r="K42" s="251" t="n">
        <v>567</v>
      </c>
      <c r="L42" s="251" t="n">
        <v>541</v>
      </c>
      <c r="M42" s="251" t="n">
        <v>522</v>
      </c>
      <c r="N42" s="251" t="n">
        <v>509</v>
      </c>
      <c r="O42" s="251" t="n">
        <v>491</v>
      </c>
      <c r="P42" s="251" t="n">
        <v>472</v>
      </c>
    </row>
    <row r="43" customFormat="false" ht="6" hidden="false" customHeight="true" outlineLevel="0" collapsed="false">
      <c r="D43" s="38"/>
      <c r="E43" s="38"/>
      <c r="F43" s="38"/>
      <c r="G43" s="38"/>
      <c r="H43" s="38"/>
      <c r="I43" s="38"/>
      <c r="J43" s="38"/>
      <c r="K43" s="38"/>
      <c r="L43" s="38"/>
      <c r="M43" s="38"/>
      <c r="N43" s="38"/>
      <c r="O43" s="38"/>
      <c r="P43" s="38"/>
    </row>
    <row r="44" customFormat="false" ht="14.25" hidden="false" customHeight="true" outlineLevel="0" collapsed="false">
      <c r="B44" s="252" t="s">
        <v>233</v>
      </c>
      <c r="C44" s="246"/>
      <c r="D44" s="49" t="n">
        <v>462</v>
      </c>
      <c r="E44" s="49" t="n">
        <v>467</v>
      </c>
      <c r="F44" s="49" t="n">
        <v>476</v>
      </c>
      <c r="G44" s="49" t="n">
        <v>484</v>
      </c>
      <c r="H44" s="49" t="n">
        <v>503</v>
      </c>
      <c r="I44" s="49" t="n">
        <v>516</v>
      </c>
      <c r="J44" s="49" t="n">
        <v>563</v>
      </c>
      <c r="K44" s="49" t="n">
        <v>558</v>
      </c>
      <c r="L44" s="49" t="n">
        <v>495</v>
      </c>
      <c r="M44" s="49" t="n">
        <v>355</v>
      </c>
      <c r="N44" s="49" t="n">
        <v>306</v>
      </c>
      <c r="O44" s="49" t="n">
        <v>320</v>
      </c>
      <c r="P44" s="49" t="n">
        <v>338</v>
      </c>
    </row>
    <row r="45" customFormat="false" ht="14.25" hidden="false" customHeight="true" outlineLevel="0" collapsed="false">
      <c r="B45" s="253" t="s">
        <v>234</v>
      </c>
      <c r="C45" s="246"/>
      <c r="D45" s="244" t="n">
        <v>613</v>
      </c>
      <c r="E45" s="244" t="n">
        <v>361</v>
      </c>
      <c r="F45" s="244" t="n">
        <v>392</v>
      </c>
      <c r="G45" s="244" t="n">
        <v>402</v>
      </c>
      <c r="H45" s="244" t="n">
        <v>414</v>
      </c>
      <c r="I45" s="244" t="n">
        <v>426</v>
      </c>
      <c r="J45" s="244" t="n">
        <v>459</v>
      </c>
      <c r="K45" s="244" t="n">
        <v>491</v>
      </c>
      <c r="L45" s="244" t="n">
        <v>487</v>
      </c>
      <c r="M45" s="244" t="n">
        <v>470</v>
      </c>
      <c r="N45" s="244" t="n">
        <v>469</v>
      </c>
      <c r="O45" s="244" t="n">
        <v>485</v>
      </c>
      <c r="P45" s="244" t="n">
        <v>477</v>
      </c>
    </row>
    <row r="46" customFormat="false" ht="14.25" hidden="false" customHeight="true" outlineLevel="0" collapsed="false">
      <c r="B46" s="253" t="s">
        <v>235</v>
      </c>
      <c r="C46" s="246"/>
      <c r="D46" s="244" t="n">
        <v>656</v>
      </c>
      <c r="E46" s="244" t="n">
        <v>660</v>
      </c>
      <c r="F46" s="244" t="n">
        <v>674</v>
      </c>
      <c r="G46" s="244" t="n">
        <v>667</v>
      </c>
      <c r="H46" s="244" t="n">
        <v>660</v>
      </c>
      <c r="I46" s="244" t="n">
        <v>661</v>
      </c>
      <c r="J46" s="244" t="n">
        <v>709</v>
      </c>
      <c r="K46" s="244" t="n">
        <v>720</v>
      </c>
      <c r="L46" s="244" t="n">
        <v>736</v>
      </c>
      <c r="M46" s="244" t="n">
        <v>702</v>
      </c>
      <c r="N46" s="244" t="n">
        <v>708</v>
      </c>
      <c r="O46" s="244" t="n">
        <v>689</v>
      </c>
      <c r="P46" s="244" t="n">
        <v>694</v>
      </c>
    </row>
    <row r="47" customFormat="false" ht="14.25" hidden="false" customHeight="true" outlineLevel="0" collapsed="false">
      <c r="B47" s="253" t="s">
        <v>236</v>
      </c>
      <c r="C47" s="246"/>
      <c r="D47" s="244" t="s">
        <v>202</v>
      </c>
      <c r="E47" s="244" t="s">
        <v>202</v>
      </c>
      <c r="F47" s="244" t="s">
        <v>202</v>
      </c>
      <c r="G47" s="244" t="s">
        <v>202</v>
      </c>
      <c r="H47" s="244" t="s">
        <v>202</v>
      </c>
      <c r="I47" s="244" t="s">
        <v>202</v>
      </c>
      <c r="J47" s="244" t="s">
        <v>202</v>
      </c>
      <c r="K47" s="244" t="s">
        <v>202</v>
      </c>
      <c r="L47" s="244" t="n">
        <v>349</v>
      </c>
      <c r="M47" s="244" t="n">
        <v>354</v>
      </c>
      <c r="N47" s="244" t="n">
        <v>351</v>
      </c>
      <c r="O47" s="244" t="n">
        <v>357</v>
      </c>
      <c r="P47" s="244" t="n">
        <v>381</v>
      </c>
    </row>
    <row r="48" customFormat="false" ht="14.25" hidden="false" customHeight="true" outlineLevel="0" collapsed="false">
      <c r="B48" s="253" t="s">
        <v>237</v>
      </c>
      <c r="C48" s="246"/>
      <c r="D48" s="244" t="s">
        <v>202</v>
      </c>
      <c r="E48" s="244" t="s">
        <v>202</v>
      </c>
      <c r="F48" s="244" t="s">
        <v>202</v>
      </c>
      <c r="G48" s="244" t="s">
        <v>202</v>
      </c>
      <c r="H48" s="244" t="s">
        <v>202</v>
      </c>
      <c r="I48" s="244" t="s">
        <v>202</v>
      </c>
      <c r="J48" s="244" t="n">
        <v>233</v>
      </c>
      <c r="K48" s="244" t="n">
        <v>280</v>
      </c>
      <c r="L48" s="244" t="n">
        <v>347</v>
      </c>
      <c r="M48" s="244" t="n">
        <v>360</v>
      </c>
      <c r="N48" s="244" t="n">
        <v>363</v>
      </c>
      <c r="O48" s="244" t="n">
        <v>375</v>
      </c>
      <c r="P48" s="244" t="n">
        <v>364</v>
      </c>
    </row>
    <row r="49" customFormat="false" ht="14.25" hidden="false" customHeight="true" outlineLevel="0" collapsed="false">
      <c r="B49" s="254" t="s">
        <v>238</v>
      </c>
      <c r="C49" s="246"/>
      <c r="D49" s="65" t="n">
        <v>454</v>
      </c>
      <c r="E49" s="65" t="n">
        <v>454</v>
      </c>
      <c r="F49" s="65" t="n">
        <v>447</v>
      </c>
      <c r="G49" s="65" t="n">
        <v>443</v>
      </c>
      <c r="H49" s="65" t="n">
        <v>418</v>
      </c>
      <c r="I49" s="65" t="n">
        <v>435</v>
      </c>
      <c r="J49" s="65" t="n">
        <v>412</v>
      </c>
      <c r="K49" s="65" t="n">
        <v>433</v>
      </c>
      <c r="L49" s="65" t="n">
        <v>400</v>
      </c>
      <c r="M49" s="65" t="n">
        <v>419</v>
      </c>
      <c r="N49" s="65" t="n">
        <v>407</v>
      </c>
      <c r="O49" s="65" t="n">
        <v>395</v>
      </c>
      <c r="P49" s="65" t="n">
        <v>390</v>
      </c>
    </row>
    <row r="50" customFormat="false" ht="14.25" hidden="false" customHeight="true" outlineLevel="0" collapsed="false">
      <c r="B50" s="255" t="s">
        <v>239</v>
      </c>
      <c r="C50" s="246"/>
      <c r="D50" s="251" t="s">
        <v>202</v>
      </c>
      <c r="E50" s="251" t="s">
        <v>202</v>
      </c>
      <c r="F50" s="251" t="s">
        <v>202</v>
      </c>
      <c r="G50" s="251" t="s">
        <v>202</v>
      </c>
      <c r="H50" s="251" t="s">
        <v>202</v>
      </c>
      <c r="I50" s="251" t="s">
        <v>202</v>
      </c>
      <c r="J50" s="251" t="s">
        <v>202</v>
      </c>
      <c r="K50" s="251" t="s">
        <v>202</v>
      </c>
      <c r="L50" s="251" t="n">
        <v>356</v>
      </c>
      <c r="M50" s="251" t="n">
        <v>328</v>
      </c>
      <c r="N50" s="251" t="n">
        <v>332</v>
      </c>
      <c r="O50" s="251" t="n">
        <v>340</v>
      </c>
      <c r="P50" s="251" t="n">
        <v>346</v>
      </c>
    </row>
    <row r="51" customFormat="false" ht="6" hidden="false" customHeight="true" outlineLevel="0" collapsed="false">
      <c r="B51" s="81"/>
      <c r="C51" s="81"/>
      <c r="D51" s="81"/>
      <c r="E51" s="81"/>
      <c r="F51" s="81"/>
      <c r="G51" s="81"/>
      <c r="H51" s="81"/>
      <c r="I51" s="81"/>
      <c r="J51" s="81"/>
      <c r="K51" s="5"/>
      <c r="L51" s="5"/>
      <c r="M51" s="5"/>
      <c r="N51" s="5"/>
      <c r="O51" s="5"/>
      <c r="P51" s="38"/>
    </row>
    <row r="52" customFormat="false" ht="18" hidden="false" customHeight="true" outlineLevel="0" collapsed="false">
      <c r="B52" s="233" t="s">
        <v>201</v>
      </c>
      <c r="C52" s="234"/>
      <c r="D52" s="235" t="s">
        <v>202</v>
      </c>
      <c r="E52" s="235" t="s">
        <v>202</v>
      </c>
      <c r="F52" s="235" t="s">
        <v>202</v>
      </c>
      <c r="G52" s="235" t="n">
        <v>550.827531759133</v>
      </c>
      <c r="H52" s="235" t="n">
        <v>568.240594096269</v>
      </c>
      <c r="I52" s="235" t="n">
        <v>550.104663789016</v>
      </c>
      <c r="J52" s="235" t="n">
        <v>558.620502290948</v>
      </c>
      <c r="K52" s="235" t="n">
        <v>570.137033850245</v>
      </c>
      <c r="L52" s="235" t="n">
        <v>542.423642960705</v>
      </c>
      <c r="M52" s="235" t="n">
        <v>511.12034674819</v>
      </c>
      <c r="N52" s="235" t="n">
        <v>491.520116299983</v>
      </c>
      <c r="O52" s="235" t="n">
        <v>463.161356796332</v>
      </c>
      <c r="P52" s="235" t="n">
        <v>501.214315352103</v>
      </c>
    </row>
    <row r="53" customFormat="false" ht="12.75" hidden="false" customHeight="false" outlineLevel="0" collapsed="false">
      <c r="B53" s="115" t="s">
        <v>84</v>
      </c>
      <c r="C53" s="115"/>
      <c r="D53" s="53" t="s">
        <v>202</v>
      </c>
      <c r="E53" s="53" t="s">
        <v>202</v>
      </c>
      <c r="F53" s="53" t="s">
        <v>202</v>
      </c>
      <c r="G53" s="53" t="n">
        <v>584.088675705578</v>
      </c>
      <c r="H53" s="53" t="n">
        <v>583.142864917078</v>
      </c>
      <c r="I53" s="55" t="n">
        <v>528.310318091451</v>
      </c>
      <c r="J53" s="53" t="n">
        <v>541.333769118051</v>
      </c>
      <c r="K53" s="53" t="n">
        <v>548.556406680741</v>
      </c>
      <c r="L53" s="53" t="n">
        <v>499.229889016456</v>
      </c>
      <c r="M53" s="53" t="n">
        <v>492.020843332829</v>
      </c>
      <c r="N53" s="53" t="n">
        <v>463.943641954005</v>
      </c>
      <c r="O53" s="53" t="n">
        <v>441.479121827252</v>
      </c>
      <c r="P53" s="53" t="n">
        <v>423.524001257572</v>
      </c>
    </row>
    <row r="54" customFormat="false" ht="12.75" hidden="false" customHeight="false" outlineLevel="0" collapsed="false">
      <c r="B54" s="115" t="s">
        <v>86</v>
      </c>
      <c r="C54" s="115"/>
      <c r="D54" s="53" t="s">
        <v>202</v>
      </c>
      <c r="E54" s="53" t="s">
        <v>202</v>
      </c>
      <c r="F54" s="53" t="s">
        <v>202</v>
      </c>
      <c r="G54" s="53" t="n">
        <v>542.058795426883</v>
      </c>
      <c r="H54" s="53" t="n">
        <v>565</v>
      </c>
      <c r="I54" s="55" t="n">
        <v>557.346772040227</v>
      </c>
      <c r="J54" s="53" t="n">
        <v>560.892726582492</v>
      </c>
      <c r="K54" s="53" t="n">
        <v>579.190055434</v>
      </c>
      <c r="L54" s="53" t="n">
        <v>551.998623945264</v>
      </c>
      <c r="M54" s="53" t="n">
        <v>517.047723902239</v>
      </c>
      <c r="N54" s="53" t="n">
        <v>504.043218275504</v>
      </c>
      <c r="O54" s="53" t="n">
        <v>470.86596997933</v>
      </c>
      <c r="P54" s="53" t="n">
        <v>535.171186398248</v>
      </c>
    </row>
    <row r="55" customFormat="false" ht="12.75" hidden="false" customHeight="false" outlineLevel="0" collapsed="false">
      <c r="B55" s="236" t="s">
        <v>88</v>
      </c>
      <c r="C55" s="115"/>
      <c r="D55" s="237" t="s">
        <v>202</v>
      </c>
      <c r="E55" s="237" t="s">
        <v>202</v>
      </c>
      <c r="F55" s="237" t="s">
        <v>202</v>
      </c>
      <c r="G55" s="237" t="n">
        <v>551.032820224339</v>
      </c>
      <c r="H55" s="237" t="n">
        <v>566</v>
      </c>
      <c r="I55" s="238" t="n">
        <v>547.793067673818</v>
      </c>
      <c r="J55" s="237" t="n">
        <v>562.548013129408</v>
      </c>
      <c r="K55" s="237" t="n">
        <v>564.837991533342</v>
      </c>
      <c r="L55" s="237" t="n">
        <v>546.03531313953</v>
      </c>
      <c r="M55" s="237" t="n">
        <v>510.018327493096</v>
      </c>
      <c r="N55" s="237" t="n">
        <v>483.492982613384</v>
      </c>
      <c r="O55" s="237" t="n">
        <v>460.361424931391</v>
      </c>
      <c r="P55" s="237" t="n">
        <v>481.022744692892</v>
      </c>
    </row>
    <row r="56" customFormat="false" ht="8.25" hidden="false" customHeight="true" outlineLevel="0" collapsed="false">
      <c r="B56" s="81"/>
      <c r="C56" s="81"/>
      <c r="D56" s="81"/>
      <c r="E56" s="81"/>
      <c r="F56" s="81"/>
      <c r="G56" s="81"/>
      <c r="H56" s="81"/>
      <c r="I56" s="81"/>
      <c r="J56" s="81"/>
      <c r="K56" s="256"/>
      <c r="L56" s="5"/>
      <c r="M56" s="5"/>
      <c r="N56" s="5"/>
      <c r="O56" s="5"/>
      <c r="P56" s="5"/>
    </row>
    <row r="57" customFormat="false" ht="14.25" hidden="false" customHeight="false" outlineLevel="0" collapsed="false">
      <c r="B57" s="257" t="s">
        <v>240</v>
      </c>
      <c r="C57" s="257"/>
      <c r="D57" s="257"/>
      <c r="E57" s="257"/>
      <c r="F57" s="257"/>
      <c r="G57" s="257"/>
      <c r="H57" s="257"/>
      <c r="I57" s="257"/>
      <c r="J57" s="257"/>
      <c r="K57" s="257"/>
      <c r="L57" s="258"/>
      <c r="M57" s="258"/>
      <c r="N57" s="258"/>
      <c r="O57" s="258"/>
      <c r="P57" s="258"/>
    </row>
    <row r="58" customFormat="false" ht="13.5" hidden="false" customHeight="true" outlineLevel="0" collapsed="false">
      <c r="B58" s="259" t="s">
        <v>19</v>
      </c>
      <c r="C58" s="259"/>
      <c r="D58" s="259"/>
      <c r="E58" s="259"/>
      <c r="F58" s="259"/>
      <c r="G58" s="259"/>
      <c r="H58" s="259"/>
      <c r="I58" s="259"/>
      <c r="J58" s="259"/>
      <c r="K58" s="259"/>
      <c r="L58" s="259"/>
      <c r="M58" s="259"/>
      <c r="N58" s="259"/>
      <c r="O58" s="259"/>
      <c r="P58" s="259"/>
    </row>
    <row r="59" customFormat="false" ht="13.5" hidden="false" customHeight="true" outlineLevel="0" collapsed="false">
      <c r="A59" s="64"/>
      <c r="B59" s="260" t="s">
        <v>20</v>
      </c>
      <c r="C59" s="260"/>
      <c r="D59" s="260"/>
      <c r="E59" s="260"/>
      <c r="F59" s="260"/>
      <c r="G59" s="260"/>
      <c r="H59" s="260"/>
      <c r="I59" s="260"/>
      <c r="J59" s="260"/>
      <c r="K59" s="260"/>
      <c r="L59" s="260"/>
      <c r="M59" s="260"/>
      <c r="N59" s="260"/>
      <c r="O59" s="260"/>
      <c r="P59" s="260"/>
    </row>
    <row r="60" customFormat="false" ht="13.5" hidden="false" customHeight="false" outlineLevel="0" collapsed="false">
      <c r="B60" s="38"/>
      <c r="C60" s="38"/>
      <c r="D60" s="38"/>
      <c r="E60" s="38"/>
      <c r="F60" s="38"/>
      <c r="G60" s="38"/>
      <c r="H60" s="38"/>
      <c r="I60" s="38"/>
      <c r="J60" s="38"/>
      <c r="K60" s="38"/>
      <c r="L60" s="38"/>
      <c r="M60" s="38"/>
      <c r="N60" s="38"/>
      <c r="O60" s="38"/>
      <c r="P60" s="38"/>
    </row>
    <row r="62" customFormat="false" ht="12.75" hidden="false" customHeight="false" outlineLevel="0" collapsed="false">
      <c r="G62" s="85"/>
      <c r="H62" s="85"/>
      <c r="I62" s="261"/>
      <c r="J62" s="261"/>
      <c r="K62" s="261"/>
      <c r="L62" s="261"/>
      <c r="M62" s="261"/>
      <c r="N62" s="261"/>
      <c r="O62" s="261"/>
      <c r="P62" s="261"/>
    </row>
    <row r="63" customFormat="false" ht="12.75" hidden="false" customHeight="false" outlineLevel="0" collapsed="false">
      <c r="G63" s="85"/>
      <c r="H63" s="85"/>
      <c r="I63" s="261"/>
      <c r="J63" s="261"/>
      <c r="K63" s="261"/>
      <c r="L63" s="261"/>
      <c r="M63" s="261"/>
      <c r="N63" s="261"/>
      <c r="O63" s="261"/>
      <c r="P63" s="261"/>
    </row>
    <row r="64" customFormat="false" ht="12.75" hidden="false" customHeight="false" outlineLevel="0" collapsed="false">
      <c r="G64" s="85"/>
      <c r="H64" s="85"/>
      <c r="I64" s="261"/>
      <c r="J64" s="261"/>
      <c r="K64" s="261"/>
      <c r="L64" s="261"/>
      <c r="M64" s="261"/>
      <c r="N64" s="261"/>
      <c r="O64" s="261"/>
      <c r="P64" s="261"/>
    </row>
    <row r="65" customFormat="false" ht="12.75" hidden="false" customHeight="false" outlineLevel="0" collapsed="false">
      <c r="G65" s="85"/>
      <c r="H65" s="85"/>
      <c r="I65" s="261"/>
      <c r="J65" s="261"/>
      <c r="K65" s="261"/>
      <c r="L65" s="261"/>
      <c r="M65" s="261"/>
      <c r="N65" s="261"/>
      <c r="O65" s="261"/>
      <c r="P65" s="261"/>
    </row>
    <row r="66" customFormat="false" ht="12.75" hidden="false" customHeight="false" outlineLevel="0" collapsed="false">
      <c r="G66" s="85"/>
      <c r="H66" s="85"/>
      <c r="I66" s="261"/>
      <c r="J66" s="261"/>
      <c r="K66" s="261"/>
      <c r="L66" s="261"/>
      <c r="M66" s="261"/>
      <c r="N66" s="261"/>
      <c r="O66" s="261"/>
      <c r="P66" s="261"/>
    </row>
  </sheetData>
  <mergeCells count="5">
    <mergeCell ref="B2:P2"/>
    <mergeCell ref="B4:B5"/>
    <mergeCell ref="D4:P4"/>
    <mergeCell ref="B58:P58"/>
    <mergeCell ref="B59:P59"/>
  </mergeCells>
  <hyperlinks>
    <hyperlink ref="A1" location="Índice!A1" display="&lt;&lt;&lt;Índice"/>
    <hyperlink ref="B59" r:id="rId1" display="Fuente: EUROSTAT. Estrategia de la UE de desarrollo sostenible. Indicadores de consumo sostenible y producción. Generación y tratamiento de residuos urbano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30.85"/>
    <col collapsed="false" customWidth="true" hidden="false" outlineLevel="0" max="3" min="3" style="1" width="1.56"/>
    <col collapsed="false" customWidth="true" hidden="false" outlineLevel="0" max="5" min="4" style="1" width="9.14"/>
    <col collapsed="false" customWidth="true" hidden="false" outlineLevel="0" max="6" min="6" style="1" width="9.28"/>
    <col collapsed="false" customWidth="true" hidden="false" outlineLevel="0" max="16" min="7" style="1" width="9.14"/>
    <col collapsed="false" customWidth="false" hidden="false" outlineLevel="0" max="257" min="17" style="1" width="11.42"/>
  </cols>
  <sheetData>
    <row r="1" customFormat="false" ht="13.5" hidden="false" customHeight="false" outlineLevel="0" collapsed="false">
      <c r="A1" s="39" t="s">
        <v>21</v>
      </c>
      <c r="B1" s="5"/>
      <c r="C1" s="5"/>
      <c r="D1" s="2"/>
      <c r="E1" s="2"/>
      <c r="F1" s="2"/>
      <c r="G1" s="2"/>
      <c r="H1" s="2"/>
      <c r="I1" s="2"/>
      <c r="J1" s="2"/>
      <c r="K1" s="2"/>
      <c r="L1" s="2"/>
      <c r="M1" s="2"/>
      <c r="N1" s="2"/>
      <c r="O1" s="2"/>
      <c r="P1" s="2"/>
    </row>
    <row r="2" customFormat="false" ht="60" hidden="false" customHeight="true" outlineLevel="0" collapsed="false">
      <c r="B2" s="224" t="s">
        <v>241</v>
      </c>
      <c r="C2" s="224"/>
      <c r="D2" s="224"/>
      <c r="E2" s="224"/>
      <c r="F2" s="224"/>
      <c r="G2" s="224"/>
      <c r="H2" s="224"/>
      <c r="I2" s="224"/>
      <c r="J2" s="224"/>
      <c r="K2" s="224"/>
      <c r="L2" s="224"/>
      <c r="M2" s="224"/>
      <c r="N2" s="224"/>
      <c r="O2" s="224"/>
      <c r="P2" s="224"/>
    </row>
    <row r="3" customFormat="false" ht="12.75" hidden="false" customHeight="false" outlineLevel="0" collapsed="false">
      <c r="B3" s="41"/>
      <c r="C3" s="41"/>
    </row>
    <row r="4" customFormat="false" ht="27" hidden="false" customHeight="true" outlineLevel="0" collapsed="false">
      <c r="A4" s="22"/>
      <c r="B4" s="87" t="s">
        <v>90</v>
      </c>
      <c r="C4" s="225"/>
      <c r="D4" s="226" t="s">
        <v>242</v>
      </c>
      <c r="E4" s="226"/>
      <c r="F4" s="226"/>
      <c r="G4" s="226"/>
      <c r="H4" s="226"/>
      <c r="I4" s="226"/>
      <c r="J4" s="226"/>
      <c r="K4" s="226"/>
      <c r="L4" s="226"/>
      <c r="M4" s="226"/>
      <c r="N4" s="226"/>
      <c r="O4" s="226"/>
      <c r="P4" s="226"/>
      <c r="Q4" s="86"/>
    </row>
    <row r="5" customFormat="false" ht="27" hidden="false" customHeight="true" outlineLevel="0" collapsed="false">
      <c r="A5" s="22"/>
      <c r="B5" s="87"/>
      <c r="C5" s="227"/>
      <c r="D5" s="45" t="n">
        <v>2000</v>
      </c>
      <c r="E5" s="45" t="n">
        <v>2001</v>
      </c>
      <c r="F5" s="45" t="n">
        <v>2002</v>
      </c>
      <c r="G5" s="45" t="n">
        <v>2003</v>
      </c>
      <c r="H5" s="44" t="n">
        <v>2004</v>
      </c>
      <c r="I5" s="44" t="n">
        <v>2005</v>
      </c>
      <c r="J5" s="44" t="n">
        <v>2006</v>
      </c>
      <c r="K5" s="44" t="n">
        <v>2007</v>
      </c>
      <c r="L5" s="44" t="n">
        <v>2008</v>
      </c>
      <c r="M5" s="44" t="n">
        <v>2009</v>
      </c>
      <c r="N5" s="44" t="n">
        <v>2010</v>
      </c>
      <c r="O5" s="44" t="n">
        <v>2011</v>
      </c>
      <c r="P5" s="44" t="n">
        <v>2012</v>
      </c>
    </row>
    <row r="6" customFormat="false" ht="12.75" hidden="false" customHeight="false" outlineLevel="0" collapsed="false">
      <c r="B6" s="228" t="s">
        <v>200</v>
      </c>
      <c r="C6" s="229"/>
      <c r="D6" s="231"/>
      <c r="E6" s="231"/>
      <c r="F6" s="231"/>
      <c r="G6" s="231"/>
      <c r="H6" s="232"/>
      <c r="I6" s="232"/>
      <c r="J6" s="232"/>
      <c r="K6" s="232"/>
      <c r="L6" s="232"/>
      <c r="M6" s="232"/>
      <c r="N6" s="232"/>
      <c r="O6" s="232"/>
      <c r="P6" s="232"/>
    </row>
    <row r="7" customFormat="false" ht="18" hidden="false" customHeight="true" outlineLevel="0" collapsed="false">
      <c r="B7" s="233" t="s">
        <v>201</v>
      </c>
      <c r="C7" s="234"/>
      <c r="D7" s="235" t="s">
        <v>202</v>
      </c>
      <c r="E7" s="235" t="s">
        <v>202</v>
      </c>
      <c r="F7" s="235" t="s">
        <v>202</v>
      </c>
      <c r="G7" s="235" t="n">
        <v>550.827531759133</v>
      </c>
      <c r="H7" s="235" t="n">
        <v>568.240594096269</v>
      </c>
      <c r="I7" s="235" t="n">
        <v>550.104663789016</v>
      </c>
      <c r="J7" s="235" t="n">
        <v>558.620502290948</v>
      </c>
      <c r="K7" s="235" t="n">
        <v>570.137033850245</v>
      </c>
      <c r="L7" s="235" t="n">
        <v>542.423642960705</v>
      </c>
      <c r="M7" s="235" t="n">
        <v>511.12034674819</v>
      </c>
      <c r="N7" s="235" t="n">
        <v>491.520116299983</v>
      </c>
      <c r="O7" s="235" t="n">
        <v>463.161356796332</v>
      </c>
      <c r="P7" s="235" t="n">
        <v>501.214315352103</v>
      </c>
    </row>
    <row r="8" customFormat="false" ht="12.75" hidden="false" customHeight="false" outlineLevel="0" collapsed="false">
      <c r="B8" s="115" t="s">
        <v>84</v>
      </c>
      <c r="C8" s="115"/>
      <c r="D8" s="53" t="s">
        <v>202</v>
      </c>
      <c r="E8" s="53" t="s">
        <v>202</v>
      </c>
      <c r="F8" s="53" t="s">
        <v>202</v>
      </c>
      <c r="G8" s="53" t="n">
        <v>584.088675705578</v>
      </c>
      <c r="H8" s="53" t="n">
        <v>583.142864917078</v>
      </c>
      <c r="I8" s="55" t="n">
        <v>528.310318091451</v>
      </c>
      <c r="J8" s="53" t="n">
        <v>541.333769118051</v>
      </c>
      <c r="K8" s="53" t="n">
        <v>548.556406680741</v>
      </c>
      <c r="L8" s="53" t="n">
        <v>499.229889016456</v>
      </c>
      <c r="M8" s="53" t="n">
        <v>492.020843332829</v>
      </c>
      <c r="N8" s="53" t="n">
        <v>463.943641954005</v>
      </c>
      <c r="O8" s="53" t="n">
        <v>441.479121827252</v>
      </c>
      <c r="P8" s="53" t="n">
        <v>423.524001257572</v>
      </c>
    </row>
    <row r="9" customFormat="false" ht="12.75" hidden="false" customHeight="false" outlineLevel="0" collapsed="false">
      <c r="B9" s="115" t="s">
        <v>86</v>
      </c>
      <c r="C9" s="115"/>
      <c r="D9" s="53" t="s">
        <v>202</v>
      </c>
      <c r="E9" s="53" t="s">
        <v>202</v>
      </c>
      <c r="F9" s="53" t="s">
        <v>202</v>
      </c>
      <c r="G9" s="53" t="n">
        <v>542.058795426883</v>
      </c>
      <c r="H9" s="53" t="n">
        <v>565</v>
      </c>
      <c r="I9" s="55" t="n">
        <v>557.346772040227</v>
      </c>
      <c r="J9" s="53" t="n">
        <v>560.892726582492</v>
      </c>
      <c r="K9" s="53" t="n">
        <v>579.190055434</v>
      </c>
      <c r="L9" s="53" t="n">
        <v>551.998623945264</v>
      </c>
      <c r="M9" s="53" t="n">
        <v>517.047723902239</v>
      </c>
      <c r="N9" s="53" t="n">
        <v>504.043218275504</v>
      </c>
      <c r="O9" s="53" t="n">
        <v>470.86596997933</v>
      </c>
      <c r="P9" s="53" t="n">
        <v>535.171186398248</v>
      </c>
    </row>
    <row r="10" customFormat="false" ht="12.75" hidden="false" customHeight="false" outlineLevel="0" collapsed="false">
      <c r="B10" s="236" t="s">
        <v>88</v>
      </c>
      <c r="C10" s="115"/>
      <c r="D10" s="237" t="s">
        <v>202</v>
      </c>
      <c r="E10" s="237" t="s">
        <v>202</v>
      </c>
      <c r="F10" s="237" t="s">
        <v>202</v>
      </c>
      <c r="G10" s="237" t="n">
        <v>551.032820224339</v>
      </c>
      <c r="H10" s="237" t="n">
        <v>566</v>
      </c>
      <c r="I10" s="238" t="n">
        <v>547.793067673818</v>
      </c>
      <c r="J10" s="237" t="n">
        <v>562.548013129408</v>
      </c>
      <c r="K10" s="237" t="n">
        <v>564.837991533342</v>
      </c>
      <c r="L10" s="237" t="n">
        <v>546.03531313953</v>
      </c>
      <c r="M10" s="237" t="n">
        <v>510.018327493096</v>
      </c>
      <c r="N10" s="237" t="n">
        <v>483.492982613384</v>
      </c>
      <c r="O10" s="237" t="n">
        <v>460.361424931391</v>
      </c>
      <c r="P10" s="237" t="n">
        <v>481.022744692892</v>
      </c>
    </row>
    <row r="11" customFormat="false" ht="6.75" hidden="false" customHeight="true" outlineLevel="0" collapsed="false"/>
    <row r="12" customFormat="false" ht="18" hidden="false" customHeight="true" outlineLevel="0" collapsed="false">
      <c r="B12" s="239" t="s">
        <v>203</v>
      </c>
      <c r="C12" s="234"/>
      <c r="D12" s="240" t="s">
        <v>202</v>
      </c>
      <c r="E12" s="240" t="s">
        <v>202</v>
      </c>
      <c r="F12" s="240" t="s">
        <v>202</v>
      </c>
      <c r="G12" s="240" t="s">
        <v>202</v>
      </c>
      <c r="H12" s="240" t="s">
        <v>202</v>
      </c>
      <c r="I12" s="240" t="s">
        <v>202</v>
      </c>
      <c r="J12" s="240" t="s">
        <v>202</v>
      </c>
      <c r="K12" s="240" t="n">
        <v>501</v>
      </c>
      <c r="L12" s="240" t="n">
        <v>500</v>
      </c>
      <c r="M12" s="240" t="n">
        <v>495</v>
      </c>
      <c r="N12" s="240" t="n">
        <v>492</v>
      </c>
      <c r="O12" s="240" t="n">
        <v>486</v>
      </c>
      <c r="P12" s="240" t="n">
        <v>480</v>
      </c>
    </row>
    <row r="13" customFormat="false" ht="18" hidden="false" customHeight="true" outlineLevel="0" collapsed="false">
      <c r="B13" s="241" t="s">
        <v>204</v>
      </c>
      <c r="C13" s="234"/>
      <c r="D13" s="242" t="n">
        <v>499</v>
      </c>
      <c r="E13" s="242" t="n">
        <v>497</v>
      </c>
      <c r="F13" s="242" t="n">
        <v>503</v>
      </c>
      <c r="G13" s="242" t="n">
        <v>490</v>
      </c>
      <c r="H13" s="242" t="n">
        <v>487</v>
      </c>
      <c r="I13" s="242" t="n">
        <v>484</v>
      </c>
      <c r="J13" s="242" t="n">
        <v>496</v>
      </c>
      <c r="K13" s="242" t="n">
        <v>502</v>
      </c>
      <c r="L13" s="242" t="n">
        <v>500</v>
      </c>
      <c r="M13" s="242" t="n">
        <v>496</v>
      </c>
      <c r="N13" s="242" t="n">
        <v>493</v>
      </c>
      <c r="O13" s="242" t="n">
        <v>487</v>
      </c>
      <c r="P13" s="242" t="n">
        <v>481</v>
      </c>
    </row>
    <row r="14" customFormat="false" ht="6" hidden="false" customHeight="true" outlineLevel="0" collapsed="false">
      <c r="B14" s="243"/>
      <c r="C14" s="52"/>
      <c r="D14" s="244"/>
      <c r="E14" s="244"/>
      <c r="F14" s="244"/>
      <c r="G14" s="244"/>
      <c r="H14" s="244"/>
      <c r="I14" s="244"/>
      <c r="J14" s="244"/>
      <c r="K14" s="244"/>
      <c r="L14" s="244"/>
      <c r="M14" s="244"/>
      <c r="N14" s="244"/>
      <c r="O14" s="244"/>
      <c r="P14" s="244"/>
    </row>
    <row r="15" customFormat="false" ht="15" hidden="false" customHeight="true" outlineLevel="0" collapsed="false">
      <c r="B15" s="245" t="s">
        <v>205</v>
      </c>
      <c r="C15" s="246"/>
      <c r="D15" s="247" t="n">
        <v>477</v>
      </c>
      <c r="E15" s="247" t="n">
        <v>451</v>
      </c>
      <c r="F15" s="247" t="n">
        <v>464</v>
      </c>
      <c r="G15" s="247" t="n">
        <v>463</v>
      </c>
      <c r="H15" s="247" t="n">
        <v>480</v>
      </c>
      <c r="I15" s="247" t="n">
        <v>494</v>
      </c>
      <c r="J15" s="247" t="n">
        <v>471</v>
      </c>
      <c r="K15" s="247" t="n">
        <v>512</v>
      </c>
      <c r="L15" s="247" t="n">
        <v>476</v>
      </c>
      <c r="M15" s="247" t="n">
        <v>476</v>
      </c>
      <c r="N15" s="247" t="n">
        <v>456</v>
      </c>
      <c r="O15" s="247" t="n">
        <v>457</v>
      </c>
      <c r="P15" s="247" t="n">
        <v>458</v>
      </c>
    </row>
    <row r="16" customFormat="false" ht="14.25" hidden="false" customHeight="true" outlineLevel="0" collapsed="false">
      <c r="B16" s="248" t="s">
        <v>206</v>
      </c>
      <c r="C16" s="246"/>
      <c r="D16" s="244" t="n">
        <v>495</v>
      </c>
      <c r="E16" s="244" t="n">
        <v>495</v>
      </c>
      <c r="F16" s="244" t="n">
        <v>503</v>
      </c>
      <c r="G16" s="244" t="n">
        <v>507</v>
      </c>
      <c r="H16" s="244" t="n">
        <v>499</v>
      </c>
      <c r="I16" s="244" t="n">
        <v>512</v>
      </c>
      <c r="J16" s="244" t="n">
        <v>466</v>
      </c>
      <c r="K16" s="244" t="n">
        <v>509</v>
      </c>
      <c r="L16" s="244" t="n">
        <v>564</v>
      </c>
      <c r="M16" s="244" t="n">
        <v>579</v>
      </c>
      <c r="N16" s="244" t="n">
        <v>547</v>
      </c>
      <c r="O16" s="244" t="n">
        <v>483</v>
      </c>
      <c r="P16" s="244" t="n">
        <v>433</v>
      </c>
    </row>
    <row r="17" customFormat="false" ht="14.25" hidden="false" customHeight="true" outlineLevel="0" collapsed="false">
      <c r="B17" s="248" t="s">
        <v>207</v>
      </c>
      <c r="C17" s="246"/>
      <c r="D17" s="244" t="n">
        <v>317</v>
      </c>
      <c r="E17" s="244" t="n">
        <v>253</v>
      </c>
      <c r="F17" s="244" t="n">
        <v>247</v>
      </c>
      <c r="G17" s="244" t="n">
        <v>243</v>
      </c>
      <c r="H17" s="244" t="n">
        <v>235</v>
      </c>
      <c r="I17" s="244" t="n">
        <v>244</v>
      </c>
      <c r="J17" s="244" t="n">
        <v>260</v>
      </c>
      <c r="K17" s="244" t="n">
        <v>274</v>
      </c>
      <c r="L17" s="244" t="n">
        <v>265</v>
      </c>
      <c r="M17" s="244" t="n">
        <v>277</v>
      </c>
      <c r="N17" s="244" t="n">
        <v>304</v>
      </c>
      <c r="O17" s="244" t="n">
        <v>319</v>
      </c>
      <c r="P17" s="244" t="n">
        <v>308</v>
      </c>
    </row>
    <row r="18" customFormat="false" ht="14.25" hidden="false" customHeight="true" outlineLevel="0" collapsed="false">
      <c r="B18" s="248" t="s">
        <v>208</v>
      </c>
      <c r="C18" s="246"/>
      <c r="D18" s="244" t="n">
        <v>610</v>
      </c>
      <c r="E18" s="244" t="n">
        <v>606</v>
      </c>
      <c r="F18" s="244" t="n">
        <v>616</v>
      </c>
      <c r="G18" s="244" t="n">
        <v>598</v>
      </c>
      <c r="H18" s="244" t="n">
        <v>620</v>
      </c>
      <c r="I18" s="244" t="n">
        <v>662</v>
      </c>
      <c r="J18" s="244" t="n">
        <v>666</v>
      </c>
      <c r="K18" s="244" t="n">
        <v>707</v>
      </c>
      <c r="L18" s="244" t="n">
        <v>741</v>
      </c>
      <c r="M18" s="244" t="n">
        <v>693</v>
      </c>
      <c r="N18" s="244" t="n">
        <v>673</v>
      </c>
      <c r="O18" s="244" t="n">
        <v>718</v>
      </c>
      <c r="P18" s="244" t="n">
        <v>668</v>
      </c>
    </row>
    <row r="19" customFormat="false" ht="14.25" hidden="false" customHeight="true" outlineLevel="0" collapsed="false">
      <c r="B19" s="248" t="s">
        <v>209</v>
      </c>
      <c r="C19" s="246"/>
      <c r="D19" s="244" t="n">
        <v>642</v>
      </c>
      <c r="E19" s="244" t="n">
        <v>632</v>
      </c>
      <c r="F19" s="244" t="n">
        <v>640</v>
      </c>
      <c r="G19" s="244" t="n">
        <v>601</v>
      </c>
      <c r="H19" s="244" t="n">
        <v>587</v>
      </c>
      <c r="I19" s="244" t="n">
        <v>565</v>
      </c>
      <c r="J19" s="244" t="n">
        <v>564</v>
      </c>
      <c r="K19" s="244" t="n">
        <v>582</v>
      </c>
      <c r="L19" s="244" t="n">
        <v>589</v>
      </c>
      <c r="M19" s="244" t="n">
        <v>592</v>
      </c>
      <c r="N19" s="244" t="n">
        <v>602</v>
      </c>
      <c r="O19" s="244" t="n">
        <v>614</v>
      </c>
      <c r="P19" s="244" t="n">
        <v>610</v>
      </c>
    </row>
    <row r="20" customFormat="false" ht="14.25" hidden="false" customHeight="true" outlineLevel="0" collapsed="false">
      <c r="B20" s="245" t="s">
        <v>210</v>
      </c>
      <c r="C20" s="246"/>
      <c r="D20" s="247" t="n">
        <v>446</v>
      </c>
      <c r="E20" s="247" t="n">
        <v>313</v>
      </c>
      <c r="F20" s="247" t="n">
        <v>318</v>
      </c>
      <c r="G20" s="247" t="n">
        <v>335</v>
      </c>
      <c r="H20" s="247" t="n">
        <v>393</v>
      </c>
      <c r="I20" s="247" t="n">
        <v>372</v>
      </c>
      <c r="J20" s="247" t="n">
        <v>347</v>
      </c>
      <c r="K20" s="247" t="n">
        <v>395</v>
      </c>
      <c r="L20" s="247" t="n">
        <v>328</v>
      </c>
      <c r="M20" s="247" t="n">
        <v>286</v>
      </c>
      <c r="N20" s="247" t="n">
        <v>255</v>
      </c>
      <c r="O20" s="247" t="n">
        <v>258</v>
      </c>
      <c r="P20" s="247" t="n">
        <v>220</v>
      </c>
    </row>
    <row r="21" customFormat="false" ht="14.25" hidden="false" customHeight="true" outlineLevel="0" collapsed="false">
      <c r="B21" s="248" t="s">
        <v>211</v>
      </c>
      <c r="C21" s="246"/>
      <c r="D21" s="244" t="n">
        <v>621</v>
      </c>
      <c r="E21" s="244" t="n">
        <v>615</v>
      </c>
      <c r="F21" s="244" t="n">
        <v>627</v>
      </c>
      <c r="G21" s="244" t="n">
        <v>658</v>
      </c>
      <c r="H21" s="244" t="n">
        <v>664</v>
      </c>
      <c r="I21" s="244" t="n">
        <v>663</v>
      </c>
      <c r="J21" s="244" t="n">
        <v>725</v>
      </c>
      <c r="K21" s="244" t="n">
        <v>722</v>
      </c>
      <c r="L21" s="244" t="n">
        <v>697</v>
      </c>
      <c r="M21" s="244" t="n">
        <v>628</v>
      </c>
      <c r="N21" s="244" t="n">
        <v>575</v>
      </c>
      <c r="O21" s="244" t="n">
        <v>560</v>
      </c>
      <c r="P21" s="244" t="n">
        <v>570</v>
      </c>
    </row>
    <row r="22" customFormat="false" ht="14.25" hidden="false" customHeight="true" outlineLevel="0" collapsed="false">
      <c r="B22" s="248" t="s">
        <v>212</v>
      </c>
      <c r="C22" s="246"/>
      <c r="D22" s="244" t="n">
        <v>407</v>
      </c>
      <c r="E22" s="244" t="n">
        <v>416</v>
      </c>
      <c r="F22" s="244" t="n">
        <v>422</v>
      </c>
      <c r="G22" s="244" t="n">
        <v>427</v>
      </c>
      <c r="H22" s="244" t="n">
        <v>432</v>
      </c>
      <c r="I22" s="244" t="n">
        <v>439</v>
      </c>
      <c r="J22" s="244" t="n">
        <v>443</v>
      </c>
      <c r="K22" s="244" t="n">
        <v>448</v>
      </c>
      <c r="L22" s="244" t="n">
        <v>454</v>
      </c>
      <c r="M22" s="244" t="n">
        <v>461</v>
      </c>
      <c r="N22" s="244" t="n">
        <v>520</v>
      </c>
      <c r="O22" s="244" t="n">
        <v>493</v>
      </c>
      <c r="P22" s="244" t="n">
        <v>493</v>
      </c>
    </row>
    <row r="23" customFormat="false" ht="14.25" hidden="false" customHeight="true" outlineLevel="0" collapsed="false">
      <c r="B23" s="248" t="s">
        <v>213</v>
      </c>
      <c r="C23" s="246"/>
      <c r="D23" s="244" t="n">
        <v>494</v>
      </c>
      <c r="E23" s="244" t="n">
        <v>538</v>
      </c>
      <c r="F23" s="244" t="n">
        <v>580</v>
      </c>
      <c r="G23" s="244" t="n">
        <v>587</v>
      </c>
      <c r="H23" s="244" t="n">
        <v>521</v>
      </c>
      <c r="I23" s="244" t="n">
        <v>517</v>
      </c>
      <c r="J23" s="244" t="n">
        <v>590</v>
      </c>
      <c r="K23" s="244" t="n">
        <v>578</v>
      </c>
      <c r="L23" s="244" t="n">
        <v>551</v>
      </c>
      <c r="M23" s="244" t="n">
        <v>542</v>
      </c>
      <c r="N23" s="244" t="n">
        <v>510</v>
      </c>
      <c r="O23" s="244" t="n">
        <v>485</v>
      </c>
      <c r="P23" s="244" t="n">
        <v>464</v>
      </c>
    </row>
    <row r="24" customFormat="false" ht="14.25" hidden="false" customHeight="true" outlineLevel="0" collapsed="false">
      <c r="B24" s="248" t="s">
        <v>214</v>
      </c>
      <c r="C24" s="246"/>
      <c r="D24" s="244" t="n">
        <v>514</v>
      </c>
      <c r="E24" s="244" t="n">
        <v>526</v>
      </c>
      <c r="F24" s="244" t="n">
        <v>530</v>
      </c>
      <c r="G24" s="244" t="n">
        <v>506</v>
      </c>
      <c r="H24" s="244" t="n">
        <v>519</v>
      </c>
      <c r="I24" s="244" t="n">
        <v>530</v>
      </c>
      <c r="J24" s="244" t="n">
        <v>536</v>
      </c>
      <c r="K24" s="244" t="n">
        <v>543</v>
      </c>
      <c r="L24" s="244" t="n">
        <v>541</v>
      </c>
      <c r="M24" s="244" t="n">
        <v>535</v>
      </c>
      <c r="N24" s="244" t="n">
        <v>533</v>
      </c>
      <c r="O24" s="244" t="n">
        <v>537</v>
      </c>
      <c r="P24" s="244" t="n">
        <v>534</v>
      </c>
    </row>
    <row r="25" customFormat="false" ht="14.25" hidden="false" customHeight="true" outlineLevel="0" collapsed="false">
      <c r="B25" s="245" t="s">
        <v>215</v>
      </c>
      <c r="C25" s="246"/>
      <c r="D25" s="247" t="n">
        <v>0</v>
      </c>
      <c r="E25" s="247" t="n">
        <v>0</v>
      </c>
      <c r="F25" s="247" t="n">
        <v>0</v>
      </c>
      <c r="G25" s="247" t="n">
        <v>0</v>
      </c>
      <c r="H25" s="247" t="n">
        <v>0</v>
      </c>
      <c r="I25" s="247" t="n">
        <v>0</v>
      </c>
      <c r="J25" s="247" t="n">
        <v>283</v>
      </c>
      <c r="K25" s="247" t="n">
        <v>395</v>
      </c>
      <c r="L25" s="247" t="n">
        <v>413</v>
      </c>
      <c r="M25" s="247" t="n">
        <v>402</v>
      </c>
      <c r="N25" s="247" t="n">
        <v>373</v>
      </c>
      <c r="O25" s="247" t="n">
        <v>381</v>
      </c>
      <c r="P25" s="247" t="n">
        <v>381</v>
      </c>
    </row>
    <row r="26" customFormat="false" ht="14.25" hidden="false" customHeight="true" outlineLevel="0" collapsed="false">
      <c r="B26" s="248" t="s">
        <v>216</v>
      </c>
      <c r="C26" s="246"/>
      <c r="D26" s="244" t="n">
        <v>497</v>
      </c>
      <c r="E26" s="244" t="n">
        <v>486</v>
      </c>
      <c r="F26" s="244" t="n">
        <v>454</v>
      </c>
      <c r="G26" s="244" t="n">
        <v>453</v>
      </c>
      <c r="H26" s="244" t="n">
        <v>459</v>
      </c>
      <c r="I26" s="244" t="n">
        <v>459</v>
      </c>
      <c r="J26" s="244" t="n">
        <v>473</v>
      </c>
      <c r="K26" s="244" t="n">
        <v>490</v>
      </c>
      <c r="L26" s="244" t="n">
        <v>471</v>
      </c>
      <c r="M26" s="244" t="n">
        <v>495</v>
      </c>
      <c r="N26" s="244" t="n">
        <v>508</v>
      </c>
      <c r="O26" s="244" t="n">
        <v>499</v>
      </c>
      <c r="P26" s="244" t="n">
        <v>523</v>
      </c>
    </row>
    <row r="27" customFormat="false" ht="14.25" hidden="false" customHeight="true" outlineLevel="0" collapsed="false">
      <c r="B27" s="248" t="s">
        <v>217</v>
      </c>
      <c r="C27" s="246"/>
      <c r="D27" s="244" t="n">
        <v>628</v>
      </c>
      <c r="E27" s="244" t="n">
        <v>650</v>
      </c>
      <c r="F27" s="244" t="n">
        <v>655</v>
      </c>
      <c r="G27" s="244" t="n">
        <v>670</v>
      </c>
      <c r="H27" s="244" t="n">
        <v>684</v>
      </c>
      <c r="I27" s="244" t="n">
        <v>688</v>
      </c>
      <c r="J27" s="244" t="n">
        <v>694</v>
      </c>
      <c r="K27" s="244" t="n">
        <v>704</v>
      </c>
      <c r="L27" s="244" t="n">
        <v>728</v>
      </c>
      <c r="M27" s="244" t="n">
        <v>729</v>
      </c>
      <c r="N27" s="244" t="n">
        <v>696</v>
      </c>
      <c r="O27" s="244" t="n">
        <v>681</v>
      </c>
      <c r="P27" s="244" t="n">
        <v>663</v>
      </c>
    </row>
    <row r="28" customFormat="false" ht="14.25" hidden="false" customHeight="true" outlineLevel="0" collapsed="false">
      <c r="B28" s="248" t="s">
        <v>218</v>
      </c>
      <c r="C28" s="246"/>
      <c r="D28" s="244" t="n">
        <v>252</v>
      </c>
      <c r="E28" s="244" t="n">
        <v>274</v>
      </c>
      <c r="F28" s="244" t="n">
        <v>291</v>
      </c>
      <c r="G28" s="244" t="n">
        <v>265</v>
      </c>
      <c r="H28" s="244" t="n">
        <v>286</v>
      </c>
      <c r="I28" s="244" t="n">
        <v>266</v>
      </c>
      <c r="J28" s="244" t="n">
        <v>320</v>
      </c>
      <c r="K28" s="244" t="n">
        <v>355</v>
      </c>
      <c r="L28" s="244" t="n">
        <v>347</v>
      </c>
      <c r="M28" s="244" t="n">
        <v>352</v>
      </c>
      <c r="N28" s="244" t="n">
        <v>324</v>
      </c>
      <c r="O28" s="244" t="n">
        <v>292</v>
      </c>
      <c r="P28" s="244" t="n">
        <v>301</v>
      </c>
    </row>
    <row r="29" customFormat="false" ht="14.25" hidden="false" customHeight="true" outlineLevel="0" collapsed="false">
      <c r="B29" s="248" t="s">
        <v>219</v>
      </c>
      <c r="C29" s="246"/>
      <c r="D29" s="244" t="n">
        <v>346</v>
      </c>
      <c r="E29" s="244" t="n">
        <v>337</v>
      </c>
      <c r="F29" s="244" t="n">
        <v>325</v>
      </c>
      <c r="G29" s="244" t="n">
        <v>333</v>
      </c>
      <c r="H29" s="244" t="n">
        <v>348</v>
      </c>
      <c r="I29" s="244" t="n">
        <v>361</v>
      </c>
      <c r="J29" s="244" t="n">
        <v>378</v>
      </c>
      <c r="K29" s="244" t="n">
        <v>417</v>
      </c>
      <c r="L29" s="244" t="n">
        <v>423</v>
      </c>
      <c r="M29" s="244" t="n">
        <v>378</v>
      </c>
      <c r="N29" s="244" t="n">
        <v>400</v>
      </c>
      <c r="O29" s="244" t="n">
        <v>432</v>
      </c>
      <c r="P29" s="244" t="n">
        <v>458</v>
      </c>
    </row>
    <row r="30" customFormat="false" ht="14.25" hidden="false" customHeight="true" outlineLevel="0" collapsed="false">
      <c r="B30" s="245" t="s">
        <v>220</v>
      </c>
      <c r="C30" s="246"/>
      <c r="D30" s="247" t="n">
        <v>654</v>
      </c>
      <c r="E30" s="247" t="n">
        <v>646</v>
      </c>
      <c r="F30" s="247" t="n">
        <v>653</v>
      </c>
      <c r="G30" s="247" t="n">
        <v>678</v>
      </c>
      <c r="H30" s="247" t="n">
        <v>679</v>
      </c>
      <c r="I30" s="247" t="n">
        <v>672</v>
      </c>
      <c r="J30" s="247" t="n">
        <v>682</v>
      </c>
      <c r="K30" s="247" t="n">
        <v>695</v>
      </c>
      <c r="L30" s="247" t="n">
        <v>697</v>
      </c>
      <c r="M30" s="247" t="n">
        <v>679</v>
      </c>
      <c r="N30" s="247" t="n">
        <v>679</v>
      </c>
      <c r="O30" s="247" t="n">
        <v>666</v>
      </c>
      <c r="P30" s="247" t="n">
        <v>662</v>
      </c>
    </row>
    <row r="31" customFormat="false" ht="14.25" hidden="false" customHeight="true" outlineLevel="0" collapsed="false">
      <c r="B31" s="248" t="s">
        <v>221</v>
      </c>
      <c r="C31" s="246"/>
      <c r="D31" s="244" t="n">
        <v>407</v>
      </c>
      <c r="E31" s="244" t="n">
        <v>405</v>
      </c>
      <c r="F31" s="244" t="n">
        <v>418</v>
      </c>
      <c r="G31" s="244" t="n">
        <v>432</v>
      </c>
      <c r="H31" s="244" t="n">
        <v>450</v>
      </c>
      <c r="I31" s="244" t="n">
        <v>457</v>
      </c>
      <c r="J31" s="244" t="n">
        <v>464</v>
      </c>
      <c r="K31" s="244" t="n">
        <v>434</v>
      </c>
      <c r="L31" s="244" t="n">
        <v>441</v>
      </c>
      <c r="M31" s="244" t="n">
        <v>427</v>
      </c>
      <c r="N31" s="244" t="n">
        <v>403</v>
      </c>
      <c r="O31" s="244" t="n">
        <v>382</v>
      </c>
      <c r="P31" s="244" t="n">
        <v>402</v>
      </c>
    </row>
    <row r="32" customFormat="false" ht="14.25" hidden="false" customHeight="true" outlineLevel="0" collapsed="false">
      <c r="B32" s="248" t="s">
        <v>222</v>
      </c>
      <c r="C32" s="246"/>
      <c r="D32" s="244" t="n">
        <v>546</v>
      </c>
      <c r="E32" s="244" t="n">
        <v>540</v>
      </c>
      <c r="F32" s="244" t="n">
        <v>541</v>
      </c>
      <c r="G32" s="244" t="n">
        <v>579</v>
      </c>
      <c r="H32" s="244" t="n">
        <v>622</v>
      </c>
      <c r="I32" s="244" t="n">
        <v>623</v>
      </c>
      <c r="J32" s="244" t="n">
        <v>624</v>
      </c>
      <c r="K32" s="244" t="n">
        <v>654</v>
      </c>
      <c r="L32" s="244" t="n">
        <v>670</v>
      </c>
      <c r="M32" s="244" t="n">
        <v>645</v>
      </c>
      <c r="N32" s="244" t="n">
        <v>577</v>
      </c>
      <c r="O32" s="244" t="n">
        <v>569</v>
      </c>
      <c r="P32" s="244" t="n">
        <v>559</v>
      </c>
    </row>
    <row r="33" customFormat="false" ht="14.25" hidden="false" customHeight="true" outlineLevel="0" collapsed="false">
      <c r="B33" s="248" t="s">
        <v>223</v>
      </c>
      <c r="C33" s="246"/>
      <c r="D33" s="244" t="n">
        <v>510</v>
      </c>
      <c r="E33" s="244" t="n">
        <v>507</v>
      </c>
      <c r="F33" s="244" t="n">
        <v>515</v>
      </c>
      <c r="G33" s="244" t="n">
        <v>479</v>
      </c>
      <c r="H33" s="244" t="n">
        <v>492</v>
      </c>
      <c r="I33" s="244" t="n">
        <v>492</v>
      </c>
      <c r="J33" s="244" t="n">
        <v>492</v>
      </c>
      <c r="K33" s="244" t="n">
        <v>504</v>
      </c>
      <c r="L33" s="244" t="n">
        <v>600</v>
      </c>
      <c r="M33" s="244" t="n">
        <v>589</v>
      </c>
      <c r="N33" s="244" t="n">
        <v>571</v>
      </c>
      <c r="O33" s="244" t="n">
        <v>568</v>
      </c>
      <c r="P33" s="244" t="n">
        <v>551</v>
      </c>
    </row>
    <row r="34" customFormat="false" ht="14.25" hidden="false" customHeight="true" outlineLevel="0" collapsed="false">
      <c r="B34" s="248" t="s">
        <v>224</v>
      </c>
      <c r="C34" s="246"/>
      <c r="D34" s="244" t="n">
        <v>629</v>
      </c>
      <c r="E34" s="244" t="n">
        <v>627</v>
      </c>
      <c r="F34" s="244" t="n">
        <v>633</v>
      </c>
      <c r="G34" s="244" t="n">
        <v>645</v>
      </c>
      <c r="H34" s="244" t="n">
        <v>606</v>
      </c>
      <c r="I34" s="244" t="n">
        <v>591</v>
      </c>
      <c r="J34" s="244" t="n">
        <v>628</v>
      </c>
      <c r="K34" s="244" t="n">
        <v>585</v>
      </c>
      <c r="L34" s="244" t="n">
        <v>586</v>
      </c>
      <c r="M34" s="244" t="n">
        <v>572</v>
      </c>
      <c r="N34" s="244" t="n">
        <v>537</v>
      </c>
      <c r="O34" s="244" t="n">
        <v>529</v>
      </c>
      <c r="P34" s="244" t="n">
        <v>528</v>
      </c>
    </row>
    <row r="35" customFormat="false" ht="14.25" hidden="false" customHeight="true" outlineLevel="0" collapsed="false">
      <c r="B35" s="245" t="s">
        <v>225</v>
      </c>
      <c r="C35" s="246"/>
      <c r="D35" s="247" t="n">
        <v>320</v>
      </c>
      <c r="E35" s="247" t="n">
        <v>290</v>
      </c>
      <c r="F35" s="247" t="n">
        <v>275</v>
      </c>
      <c r="G35" s="247" t="n">
        <v>260</v>
      </c>
      <c r="H35" s="247" t="n">
        <v>254</v>
      </c>
      <c r="I35" s="247" t="n">
        <v>245</v>
      </c>
      <c r="J35" s="247" t="n">
        <v>259</v>
      </c>
      <c r="K35" s="247" t="n">
        <v>264</v>
      </c>
      <c r="L35" s="247" t="n">
        <v>263</v>
      </c>
      <c r="M35" s="247" t="n">
        <v>264</v>
      </c>
      <c r="N35" s="247" t="n">
        <v>263</v>
      </c>
      <c r="O35" s="247" t="n">
        <v>255</v>
      </c>
      <c r="P35" s="247" t="n">
        <v>249</v>
      </c>
    </row>
    <row r="36" customFormat="false" ht="14.25" hidden="false" customHeight="true" outlineLevel="0" collapsed="false">
      <c r="B36" s="248" t="s">
        <v>226</v>
      </c>
      <c r="C36" s="246"/>
      <c r="D36" s="244" t="n">
        <v>457</v>
      </c>
      <c r="E36" s="244" t="n">
        <v>454</v>
      </c>
      <c r="F36" s="244" t="n">
        <v>440</v>
      </c>
      <c r="G36" s="244" t="n">
        <v>449</v>
      </c>
      <c r="H36" s="244" t="n">
        <v>445</v>
      </c>
      <c r="I36" s="244" t="n">
        <v>452</v>
      </c>
      <c r="J36" s="244" t="n">
        <v>465</v>
      </c>
      <c r="K36" s="244" t="n">
        <v>471</v>
      </c>
      <c r="L36" s="244" t="n">
        <v>518</v>
      </c>
      <c r="M36" s="244" t="n">
        <v>520</v>
      </c>
      <c r="N36" s="244" t="n">
        <v>516</v>
      </c>
      <c r="O36" s="244" t="n">
        <v>490</v>
      </c>
      <c r="P36" s="244" t="n">
        <v>453</v>
      </c>
    </row>
    <row r="37" customFormat="false" ht="14.25" hidden="false" customHeight="true" outlineLevel="0" collapsed="false">
      <c r="B37" s="248" t="s">
        <v>227</v>
      </c>
      <c r="C37" s="246"/>
      <c r="D37" s="244" t="n">
        <v>295</v>
      </c>
      <c r="E37" s="244" t="n">
        <v>275</v>
      </c>
      <c r="F37" s="244" t="n">
        <v>316</v>
      </c>
      <c r="G37" s="244" t="n">
        <v>280</v>
      </c>
      <c r="H37" s="244" t="n">
        <v>280</v>
      </c>
      <c r="I37" s="244" t="n">
        <v>308</v>
      </c>
      <c r="J37" s="244" t="n">
        <v>299</v>
      </c>
      <c r="K37" s="244" t="n">
        <v>295</v>
      </c>
      <c r="L37" s="244" t="n">
        <v>319</v>
      </c>
      <c r="M37" s="244" t="n">
        <v>307</v>
      </c>
      <c r="N37" s="244" t="n">
        <v>311</v>
      </c>
      <c r="O37" s="244" t="n">
        <v>311</v>
      </c>
      <c r="P37" s="244" t="n">
        <v>313</v>
      </c>
    </row>
    <row r="38" customFormat="false" ht="14.25" hidden="false" customHeight="true" outlineLevel="0" collapsed="false">
      <c r="B38" s="248" t="s">
        <v>228</v>
      </c>
      <c r="C38" s="246"/>
      <c r="D38" s="244" t="n">
        <v>433</v>
      </c>
      <c r="E38" s="244" t="n">
        <v>370</v>
      </c>
      <c r="F38" s="244" t="n">
        <v>397</v>
      </c>
      <c r="G38" s="244" t="n">
        <v>403</v>
      </c>
      <c r="H38" s="244" t="n">
        <v>420</v>
      </c>
      <c r="I38" s="244" t="n">
        <v>422</v>
      </c>
      <c r="J38" s="244" t="n">
        <v>442</v>
      </c>
      <c r="K38" s="244" t="n">
        <v>456</v>
      </c>
      <c r="L38" s="244" t="n">
        <v>448</v>
      </c>
      <c r="M38" s="244" t="n">
        <v>417</v>
      </c>
      <c r="N38" s="244" t="n">
        <v>385</v>
      </c>
      <c r="O38" s="244" t="n">
        <v>351</v>
      </c>
      <c r="P38" s="244" t="n">
        <v>301</v>
      </c>
    </row>
    <row r="39" customFormat="false" ht="14.25" hidden="false" customHeight="true" outlineLevel="0" collapsed="false">
      <c r="B39" s="248" t="s">
        <v>229</v>
      </c>
      <c r="C39" s="246"/>
      <c r="D39" s="244" t="n">
        <v>242</v>
      </c>
      <c r="E39" s="244" t="n">
        <v>240</v>
      </c>
      <c r="F39" s="244" t="n">
        <v>265</v>
      </c>
      <c r="G39" s="244" t="n">
        <v>281</v>
      </c>
      <c r="H39" s="244" t="n">
        <v>273</v>
      </c>
      <c r="I39" s="244" t="n">
        <v>268</v>
      </c>
      <c r="J39" s="244" t="n">
        <v>281</v>
      </c>
      <c r="K39" s="244" t="n">
        <v>294</v>
      </c>
      <c r="L39" s="244" t="n">
        <v>303</v>
      </c>
      <c r="M39" s="244" t="n">
        <v>310</v>
      </c>
      <c r="N39" s="244" t="n">
        <v>325</v>
      </c>
      <c r="O39" s="244" t="n">
        <v>312</v>
      </c>
      <c r="P39" s="244" t="n">
        <v>313</v>
      </c>
    </row>
    <row r="40" customFormat="false" ht="14.25" hidden="false" customHeight="true" outlineLevel="0" collapsed="false">
      <c r="B40" s="245" t="s">
        <v>230</v>
      </c>
      <c r="C40" s="246"/>
      <c r="D40" s="65" t="n">
        <v>526</v>
      </c>
      <c r="E40" s="65" t="n">
        <v>482</v>
      </c>
      <c r="F40" s="65" t="n">
        <v>481</v>
      </c>
      <c r="G40" s="65" t="n">
        <v>483</v>
      </c>
      <c r="H40" s="65" t="n">
        <v>484</v>
      </c>
      <c r="I40" s="65" t="n">
        <v>486</v>
      </c>
      <c r="J40" s="65" t="n">
        <v>494</v>
      </c>
      <c r="K40" s="65" t="n">
        <v>506</v>
      </c>
      <c r="L40" s="65" t="n">
        <v>533</v>
      </c>
      <c r="M40" s="65" t="n">
        <v>480</v>
      </c>
      <c r="N40" s="65" t="n">
        <v>470</v>
      </c>
      <c r="O40" s="65" t="n">
        <v>505</v>
      </c>
      <c r="P40" s="65" t="n">
        <v>506</v>
      </c>
    </row>
    <row r="41" customFormat="false" ht="14.25" hidden="false" customHeight="true" outlineLevel="0" collapsed="false">
      <c r="B41" s="249" t="s">
        <v>231</v>
      </c>
      <c r="C41" s="262"/>
      <c r="D41" s="263" t="n">
        <v>425</v>
      </c>
      <c r="E41" s="263" t="n">
        <v>439</v>
      </c>
      <c r="F41" s="263" t="n">
        <v>465</v>
      </c>
      <c r="G41" s="263" t="n">
        <v>469</v>
      </c>
      <c r="H41" s="263" t="n">
        <v>469</v>
      </c>
      <c r="I41" s="263" t="n">
        <v>492</v>
      </c>
      <c r="J41" s="263" t="n">
        <v>501</v>
      </c>
      <c r="K41" s="263" t="n">
        <v>511</v>
      </c>
      <c r="L41" s="263" t="n">
        <v>509</v>
      </c>
      <c r="M41" s="263" t="n">
        <v>478</v>
      </c>
      <c r="N41" s="263" t="n">
        <v>460</v>
      </c>
      <c r="O41" s="263" t="n">
        <v>461</v>
      </c>
      <c r="P41" s="263" t="n">
        <v>462</v>
      </c>
    </row>
    <row r="42" customFormat="false" ht="14.25" hidden="false" customHeight="true" outlineLevel="0" collapsed="false">
      <c r="B42" s="250" t="s">
        <v>232</v>
      </c>
      <c r="C42" s="246"/>
      <c r="D42" s="251" t="n">
        <v>574</v>
      </c>
      <c r="E42" s="251" t="n">
        <v>589</v>
      </c>
      <c r="F42" s="251" t="n">
        <v>596</v>
      </c>
      <c r="G42" s="251" t="n">
        <v>590</v>
      </c>
      <c r="H42" s="251" t="n">
        <v>601</v>
      </c>
      <c r="I42" s="251" t="n">
        <v>577</v>
      </c>
      <c r="J42" s="251" t="n">
        <v>581</v>
      </c>
      <c r="K42" s="251" t="n">
        <v>565</v>
      </c>
      <c r="L42" s="251" t="n">
        <v>537</v>
      </c>
      <c r="M42" s="251" t="n">
        <v>517</v>
      </c>
      <c r="N42" s="251" t="n">
        <v>505</v>
      </c>
      <c r="O42" s="251" t="n">
        <v>485</v>
      </c>
      <c r="P42" s="251" t="n">
        <v>465</v>
      </c>
    </row>
    <row r="43" customFormat="false" ht="6" hidden="false" customHeight="true" outlineLevel="0" collapsed="false"/>
    <row r="44" customFormat="false" ht="14.25" hidden="false" customHeight="true" outlineLevel="0" collapsed="false">
      <c r="B44" s="252" t="s">
        <v>233</v>
      </c>
      <c r="C44" s="246"/>
      <c r="D44" s="49" t="n">
        <v>480</v>
      </c>
      <c r="E44" s="49" t="n">
        <v>477</v>
      </c>
      <c r="F44" s="49" t="n">
        <v>483</v>
      </c>
      <c r="G44" s="49" t="n">
        <v>487</v>
      </c>
      <c r="H44" s="49" t="n">
        <v>493</v>
      </c>
      <c r="I44" s="49" t="n">
        <v>408</v>
      </c>
      <c r="J44" s="49" t="n">
        <v>428</v>
      </c>
      <c r="K44" s="49" t="n">
        <v>430</v>
      </c>
      <c r="L44" s="49" t="n">
        <v>464</v>
      </c>
      <c r="M44" s="49" t="n">
        <v>355</v>
      </c>
      <c r="N44" s="49" t="n">
        <v>306</v>
      </c>
      <c r="O44" s="49" t="n">
        <v>320</v>
      </c>
      <c r="P44" s="49" t="n">
        <v>338</v>
      </c>
    </row>
    <row r="45" customFormat="false" ht="14.25" hidden="false" customHeight="true" outlineLevel="0" collapsed="false">
      <c r="B45" s="253" t="s">
        <v>234</v>
      </c>
      <c r="C45" s="246"/>
      <c r="D45" s="244" t="n">
        <v>613</v>
      </c>
      <c r="E45" s="244" t="n">
        <v>358</v>
      </c>
      <c r="F45" s="244" t="n">
        <v>391</v>
      </c>
      <c r="G45" s="244" t="n">
        <v>401</v>
      </c>
      <c r="H45" s="244" t="n">
        <v>361</v>
      </c>
      <c r="I45" s="244" t="n">
        <v>386</v>
      </c>
      <c r="J45" s="244" t="n">
        <v>414</v>
      </c>
      <c r="K45" s="244" t="n">
        <v>485</v>
      </c>
      <c r="L45" s="244" t="n">
        <v>482</v>
      </c>
      <c r="M45" s="244" t="n">
        <v>464</v>
      </c>
      <c r="N45" s="244" t="n">
        <v>462</v>
      </c>
      <c r="O45" s="244" t="n">
        <v>475</v>
      </c>
      <c r="P45" s="244" t="n">
        <v>467</v>
      </c>
    </row>
    <row r="46" customFormat="false" ht="14.25" hidden="false" customHeight="true" outlineLevel="0" collapsed="false">
      <c r="B46" s="253" t="s">
        <v>235</v>
      </c>
      <c r="C46" s="246"/>
      <c r="D46" s="244" t="n">
        <v>656</v>
      </c>
      <c r="E46" s="244" t="n">
        <v>660</v>
      </c>
      <c r="F46" s="244" t="n">
        <v>674</v>
      </c>
      <c r="G46" s="244" t="n">
        <v>667</v>
      </c>
      <c r="H46" s="244" t="n">
        <v>660</v>
      </c>
      <c r="I46" s="244" t="n">
        <v>661</v>
      </c>
      <c r="J46" s="244" t="n">
        <v>709</v>
      </c>
      <c r="K46" s="244" t="n">
        <v>720</v>
      </c>
      <c r="L46" s="244" t="n">
        <v>736</v>
      </c>
      <c r="M46" s="244" t="n">
        <v>702</v>
      </c>
      <c r="N46" s="244" t="n">
        <v>708</v>
      </c>
      <c r="O46" s="244" t="n">
        <v>689</v>
      </c>
      <c r="P46" s="244" t="n">
        <v>694</v>
      </c>
    </row>
    <row r="47" customFormat="false" ht="14.25" hidden="false" customHeight="true" outlineLevel="0" collapsed="false">
      <c r="B47" s="253" t="s">
        <v>236</v>
      </c>
      <c r="C47" s="246"/>
      <c r="D47" s="244" t="s">
        <v>202</v>
      </c>
      <c r="E47" s="244" t="s">
        <v>202</v>
      </c>
      <c r="F47" s="244" t="s">
        <v>202</v>
      </c>
      <c r="G47" s="244" t="s">
        <v>202</v>
      </c>
      <c r="H47" s="244" t="s">
        <v>202</v>
      </c>
      <c r="I47" s="244" t="s">
        <v>202</v>
      </c>
      <c r="J47" s="244" t="s">
        <v>202</v>
      </c>
      <c r="K47" s="244" t="s">
        <v>202</v>
      </c>
      <c r="L47" s="244" t="n">
        <v>259</v>
      </c>
      <c r="M47" s="244" t="n">
        <v>354</v>
      </c>
      <c r="N47" s="244" t="n">
        <v>351</v>
      </c>
      <c r="O47" s="244" t="n">
        <v>357</v>
      </c>
      <c r="P47" s="244" t="n">
        <v>381</v>
      </c>
    </row>
    <row r="48" customFormat="false" ht="14.25" hidden="false" customHeight="true" outlineLevel="0" collapsed="false">
      <c r="B48" s="253" t="s">
        <v>237</v>
      </c>
      <c r="C48" s="246"/>
      <c r="D48" s="244" t="s">
        <v>202</v>
      </c>
      <c r="E48" s="244" t="s">
        <v>202</v>
      </c>
      <c r="F48" s="244" t="s">
        <v>202</v>
      </c>
      <c r="G48" s="244" t="s">
        <v>202</v>
      </c>
      <c r="H48" s="244" t="s">
        <v>202</v>
      </c>
      <c r="I48" s="244" t="s">
        <v>202</v>
      </c>
      <c r="J48" s="244" t="n">
        <v>140</v>
      </c>
      <c r="K48" s="244" t="n">
        <v>168</v>
      </c>
      <c r="L48" s="244" t="n">
        <v>207</v>
      </c>
      <c r="M48" s="244" t="n">
        <v>216</v>
      </c>
      <c r="N48" s="244" t="n">
        <v>259</v>
      </c>
      <c r="O48" s="244" t="n">
        <v>289</v>
      </c>
      <c r="P48" s="244" t="n">
        <v>254</v>
      </c>
    </row>
    <row r="49" customFormat="false" ht="14.25" hidden="false" customHeight="true" outlineLevel="0" collapsed="false">
      <c r="B49" s="254" t="s">
        <v>238</v>
      </c>
      <c r="C49" s="246"/>
      <c r="D49" s="65" t="n">
        <v>358</v>
      </c>
      <c r="E49" s="65" t="n">
        <v>361</v>
      </c>
      <c r="F49" s="65" t="n">
        <v>360</v>
      </c>
      <c r="G49" s="65" t="n">
        <v>365</v>
      </c>
      <c r="H49" s="65" t="n">
        <v>348</v>
      </c>
      <c r="I49" s="65" t="n">
        <v>365</v>
      </c>
      <c r="J49" s="65" t="n">
        <v>342</v>
      </c>
      <c r="K49" s="65" t="n">
        <v>368</v>
      </c>
      <c r="L49" s="65" t="n">
        <v>339</v>
      </c>
      <c r="M49" s="65" t="n">
        <v>361</v>
      </c>
      <c r="N49" s="65" t="n">
        <v>343</v>
      </c>
      <c r="O49" s="65" t="n">
        <v>333</v>
      </c>
      <c r="P49" s="65" t="n">
        <v>329</v>
      </c>
    </row>
    <row r="50" customFormat="false" ht="14.25" hidden="false" customHeight="true" outlineLevel="0" collapsed="false">
      <c r="B50" s="255" t="s">
        <v>239</v>
      </c>
      <c r="C50" s="246"/>
      <c r="D50" s="251" t="s">
        <v>202</v>
      </c>
      <c r="E50" s="251" t="s">
        <v>202</v>
      </c>
      <c r="F50" s="251" t="s">
        <v>202</v>
      </c>
      <c r="G50" s="251" t="s">
        <v>202</v>
      </c>
      <c r="H50" s="251" t="s">
        <v>202</v>
      </c>
      <c r="I50" s="251" t="s">
        <v>202</v>
      </c>
      <c r="J50" s="251" t="s">
        <v>202</v>
      </c>
      <c r="K50" s="251" t="s">
        <v>202</v>
      </c>
      <c r="L50" s="251" t="n">
        <v>317</v>
      </c>
      <c r="M50" s="251" t="n">
        <v>261</v>
      </c>
      <c r="N50" s="251" t="n">
        <v>271</v>
      </c>
      <c r="O50" s="251" t="n">
        <v>280</v>
      </c>
      <c r="P50" s="251" t="n">
        <v>284</v>
      </c>
    </row>
    <row r="51" customFormat="false" ht="6" hidden="false" customHeight="true" outlineLevel="0" collapsed="false">
      <c r="B51" s="2"/>
      <c r="D51" s="2"/>
      <c r="E51" s="2"/>
      <c r="F51" s="2"/>
      <c r="G51" s="2"/>
      <c r="H51" s="2"/>
      <c r="I51" s="2"/>
      <c r="J51" s="2"/>
      <c r="K51" s="2"/>
      <c r="L51" s="2"/>
      <c r="M51" s="2"/>
      <c r="N51" s="2"/>
      <c r="O51" s="2"/>
      <c r="P51" s="2"/>
    </row>
    <row r="52" customFormat="false" ht="14.25" hidden="false" customHeight="true" outlineLevel="0" collapsed="false">
      <c r="B52" s="233" t="s">
        <v>201</v>
      </c>
      <c r="C52" s="234"/>
      <c r="D52" s="235" t="s">
        <v>202</v>
      </c>
      <c r="E52" s="235" t="s">
        <v>202</v>
      </c>
      <c r="F52" s="235" t="s">
        <v>202</v>
      </c>
      <c r="G52" s="235" t="n">
        <v>550.827531759133</v>
      </c>
      <c r="H52" s="235" t="n">
        <v>568.240594096269</v>
      </c>
      <c r="I52" s="235" t="n">
        <v>550.104663789016</v>
      </c>
      <c r="J52" s="235" t="n">
        <v>558.620502290948</v>
      </c>
      <c r="K52" s="235" t="n">
        <v>570.137033850245</v>
      </c>
      <c r="L52" s="235" t="n">
        <v>542.423642960705</v>
      </c>
      <c r="M52" s="235" t="n">
        <v>511.12034674819</v>
      </c>
      <c r="N52" s="235" t="n">
        <v>491.520116299983</v>
      </c>
      <c r="O52" s="235" t="n">
        <v>463.161356796332</v>
      </c>
      <c r="P52" s="235" t="n">
        <v>501.214315352103</v>
      </c>
    </row>
    <row r="53" customFormat="false" ht="14.25" hidden="false" customHeight="true" outlineLevel="0" collapsed="false">
      <c r="B53" s="115" t="s">
        <v>84</v>
      </c>
      <c r="C53" s="115"/>
      <c r="D53" s="53" t="s">
        <v>202</v>
      </c>
      <c r="E53" s="53" t="s">
        <v>202</v>
      </c>
      <c r="F53" s="53" t="s">
        <v>202</v>
      </c>
      <c r="G53" s="53" t="n">
        <v>584.088675705578</v>
      </c>
      <c r="H53" s="53" t="n">
        <v>583.142864917078</v>
      </c>
      <c r="I53" s="55" t="n">
        <v>528.310318091451</v>
      </c>
      <c r="J53" s="53" t="n">
        <v>541.333769118051</v>
      </c>
      <c r="K53" s="53" t="n">
        <v>548.556406680741</v>
      </c>
      <c r="L53" s="53" t="n">
        <v>499.229889016456</v>
      </c>
      <c r="M53" s="53" t="n">
        <v>492.020843332829</v>
      </c>
      <c r="N53" s="53" t="n">
        <v>463.943641954005</v>
      </c>
      <c r="O53" s="53" t="n">
        <v>441.479121827252</v>
      </c>
      <c r="P53" s="53" t="n">
        <v>423.524001257572</v>
      </c>
    </row>
    <row r="54" customFormat="false" ht="14.25" hidden="false" customHeight="true" outlineLevel="0" collapsed="false">
      <c r="B54" s="115" t="s">
        <v>86</v>
      </c>
      <c r="C54" s="115"/>
      <c r="D54" s="53" t="s">
        <v>202</v>
      </c>
      <c r="E54" s="53" t="s">
        <v>202</v>
      </c>
      <c r="F54" s="53" t="s">
        <v>202</v>
      </c>
      <c r="G54" s="53" t="n">
        <v>542.058795426883</v>
      </c>
      <c r="H54" s="53" t="n">
        <v>565</v>
      </c>
      <c r="I54" s="55" t="n">
        <v>557.346772040227</v>
      </c>
      <c r="J54" s="53" t="n">
        <v>560.892726582492</v>
      </c>
      <c r="K54" s="53" t="n">
        <v>579.190055434</v>
      </c>
      <c r="L54" s="53" t="n">
        <v>551.998623945264</v>
      </c>
      <c r="M54" s="53" t="n">
        <v>517.047723902239</v>
      </c>
      <c r="N54" s="53" t="n">
        <v>504.043218275504</v>
      </c>
      <c r="O54" s="53" t="n">
        <v>470.86596997933</v>
      </c>
      <c r="P54" s="53" t="n">
        <v>535.171186398248</v>
      </c>
    </row>
    <row r="55" customFormat="false" ht="14.25" hidden="false" customHeight="true" outlineLevel="0" collapsed="false">
      <c r="B55" s="236" t="s">
        <v>88</v>
      </c>
      <c r="C55" s="115"/>
      <c r="D55" s="237" t="s">
        <v>202</v>
      </c>
      <c r="E55" s="237" t="s">
        <v>202</v>
      </c>
      <c r="F55" s="237" t="s">
        <v>202</v>
      </c>
      <c r="G55" s="237" t="n">
        <v>551.032820224339</v>
      </c>
      <c r="H55" s="237" t="n">
        <v>566</v>
      </c>
      <c r="I55" s="238" t="n">
        <v>547.793067673818</v>
      </c>
      <c r="J55" s="237" t="n">
        <v>562.548013129408</v>
      </c>
      <c r="K55" s="237" t="n">
        <v>564.837991533342</v>
      </c>
      <c r="L55" s="237" t="n">
        <v>546.03531313953</v>
      </c>
      <c r="M55" s="237" t="n">
        <v>510.018327493096</v>
      </c>
      <c r="N55" s="237" t="n">
        <v>483.492982613384</v>
      </c>
      <c r="O55" s="237" t="n">
        <v>460.361424931391</v>
      </c>
      <c r="P55" s="237" t="n">
        <v>481.022744692892</v>
      </c>
    </row>
    <row r="56" customFormat="false" ht="8.25" hidden="false" customHeight="true" outlineLevel="0" collapsed="false">
      <c r="B56" s="81"/>
      <c r="C56" s="81"/>
      <c r="D56" s="38"/>
      <c r="E56" s="38"/>
      <c r="F56" s="38"/>
    </row>
    <row r="57" customFormat="false" ht="14.25" hidden="false" customHeight="false" outlineLevel="0" collapsed="false">
      <c r="B57" s="257" t="s">
        <v>240</v>
      </c>
      <c r="C57" s="257"/>
      <c r="D57" s="258"/>
      <c r="E57" s="258"/>
      <c r="F57" s="258"/>
      <c r="G57" s="258"/>
      <c r="H57" s="258"/>
      <c r="I57" s="258"/>
      <c r="J57" s="258"/>
      <c r="K57" s="258"/>
      <c r="L57" s="258"/>
      <c r="M57" s="258"/>
      <c r="N57" s="258"/>
      <c r="O57" s="258"/>
      <c r="P57" s="258"/>
    </row>
    <row r="58" customFormat="false" ht="13.5" hidden="false" customHeight="true" outlineLevel="0" collapsed="false">
      <c r="B58" s="259" t="s">
        <v>19</v>
      </c>
      <c r="C58" s="259"/>
      <c r="D58" s="259"/>
      <c r="E58" s="259"/>
      <c r="F58" s="259"/>
      <c r="G58" s="259"/>
      <c r="H58" s="259"/>
      <c r="I58" s="259"/>
      <c r="J58" s="259"/>
      <c r="K58" s="259"/>
      <c r="L58" s="259"/>
      <c r="M58" s="259"/>
      <c r="N58" s="259"/>
      <c r="O58" s="259"/>
      <c r="P58" s="259"/>
    </row>
    <row r="59" customFormat="false" ht="14.25" hidden="false" customHeight="true" outlineLevel="0" collapsed="false">
      <c r="A59" s="64"/>
      <c r="B59" s="260" t="s">
        <v>20</v>
      </c>
      <c r="C59" s="260"/>
      <c r="D59" s="260"/>
      <c r="E59" s="260"/>
      <c r="F59" s="260"/>
      <c r="G59" s="260"/>
      <c r="H59" s="260"/>
      <c r="I59" s="260"/>
      <c r="J59" s="260"/>
      <c r="K59" s="260"/>
      <c r="L59" s="260"/>
      <c r="M59" s="260"/>
      <c r="N59" s="260"/>
      <c r="O59" s="260"/>
      <c r="P59" s="260"/>
    </row>
    <row r="60" customFormat="false" ht="13.5" hidden="false" customHeight="false" outlineLevel="0" collapsed="false">
      <c r="B60" s="38"/>
      <c r="C60" s="38"/>
      <c r="D60" s="38"/>
      <c r="E60" s="38"/>
      <c r="F60" s="38"/>
      <c r="G60" s="38"/>
      <c r="H60" s="38"/>
      <c r="I60" s="38"/>
      <c r="J60" s="38"/>
      <c r="K60" s="38"/>
      <c r="L60" s="38"/>
      <c r="M60" s="38"/>
      <c r="N60" s="38"/>
      <c r="O60" s="38"/>
      <c r="P60" s="38"/>
    </row>
    <row r="61" customFormat="false" ht="12.75" hidden="false" customHeight="false" outlineLevel="0" collapsed="false">
      <c r="G61" s="85"/>
      <c r="H61" s="85"/>
      <c r="I61" s="114"/>
      <c r="J61" s="114"/>
      <c r="K61" s="114"/>
      <c r="L61" s="114"/>
      <c r="M61" s="114"/>
      <c r="N61" s="114"/>
      <c r="O61" s="114"/>
      <c r="P61" s="114"/>
      <c r="Q61" s="114"/>
    </row>
    <row r="62" customFormat="false" ht="12.75" hidden="false" customHeight="false" outlineLevel="0" collapsed="false">
      <c r="G62" s="85"/>
      <c r="H62" s="85"/>
      <c r="I62" s="114"/>
      <c r="J62" s="114"/>
      <c r="K62" s="114"/>
      <c r="L62" s="114"/>
      <c r="M62" s="114"/>
      <c r="N62" s="114"/>
      <c r="O62" s="114"/>
      <c r="P62" s="114"/>
      <c r="Q62" s="114"/>
    </row>
    <row r="63" customFormat="false" ht="12.75" hidden="false" customHeight="false" outlineLevel="0" collapsed="false">
      <c r="D63" s="85"/>
      <c r="E63" s="85"/>
      <c r="F63" s="85"/>
      <c r="G63" s="85"/>
      <c r="H63" s="85"/>
      <c r="I63" s="114"/>
      <c r="J63" s="114"/>
      <c r="K63" s="114"/>
      <c r="L63" s="114"/>
      <c r="M63" s="114"/>
      <c r="N63" s="114"/>
      <c r="O63" s="114"/>
      <c r="P63" s="114"/>
      <c r="Q63" s="114"/>
    </row>
    <row r="64" customFormat="false" ht="12.75" hidden="false" customHeight="false" outlineLevel="0" collapsed="false">
      <c r="D64" s="85"/>
      <c r="E64" s="85"/>
      <c r="F64" s="85"/>
      <c r="G64" s="85"/>
      <c r="H64" s="85"/>
      <c r="I64" s="114"/>
      <c r="J64" s="114"/>
      <c r="K64" s="114"/>
      <c r="L64" s="114"/>
      <c r="M64" s="114"/>
      <c r="N64" s="114"/>
      <c r="O64" s="114"/>
      <c r="P64" s="114"/>
      <c r="Q64" s="114"/>
    </row>
    <row r="65" customFormat="false" ht="12.75" hidden="false" customHeight="false" outlineLevel="0" collapsed="false">
      <c r="D65" s="85"/>
      <c r="E65" s="85"/>
      <c r="F65" s="85"/>
      <c r="G65" s="85"/>
      <c r="H65" s="85"/>
      <c r="I65" s="85"/>
      <c r="J65" s="85"/>
      <c r="K65" s="85"/>
      <c r="L65" s="85"/>
      <c r="M65" s="85"/>
      <c r="N65" s="85"/>
      <c r="O65" s="85"/>
      <c r="P65" s="85"/>
    </row>
    <row r="66" customFormat="false" ht="12.75" hidden="false" customHeight="false" outlineLevel="0" collapsed="false">
      <c r="D66" s="85"/>
      <c r="E66" s="85"/>
      <c r="F66" s="85"/>
      <c r="G66" s="85"/>
      <c r="H66" s="85"/>
      <c r="I66" s="85"/>
      <c r="J66" s="85"/>
      <c r="K66" s="85"/>
      <c r="L66" s="85"/>
      <c r="M66" s="85"/>
      <c r="N66" s="85"/>
      <c r="O66" s="114"/>
      <c r="P66" s="85"/>
    </row>
    <row r="67" customFormat="false" ht="12.75" hidden="false" customHeight="false" outlineLevel="0" collapsed="false">
      <c r="D67" s="85"/>
      <c r="E67" s="85"/>
      <c r="F67" s="85"/>
      <c r="G67" s="85"/>
      <c r="H67" s="85"/>
      <c r="I67" s="85"/>
      <c r="J67" s="85"/>
      <c r="K67" s="85"/>
      <c r="L67" s="85"/>
      <c r="M67" s="85"/>
      <c r="N67" s="85"/>
      <c r="O67" s="114"/>
      <c r="P67" s="85"/>
    </row>
    <row r="68" customFormat="false" ht="12.75" hidden="false" customHeight="false" outlineLevel="0" collapsed="false">
      <c r="D68" s="85"/>
      <c r="E68" s="85"/>
      <c r="F68" s="85"/>
      <c r="G68" s="85"/>
      <c r="H68" s="85"/>
      <c r="I68" s="85"/>
      <c r="J68" s="85"/>
      <c r="K68" s="85"/>
      <c r="L68" s="85"/>
      <c r="M68" s="85"/>
      <c r="N68" s="85"/>
      <c r="O68" s="114"/>
      <c r="P68" s="85"/>
    </row>
    <row r="69" customFormat="false" ht="12.75" hidden="false" customHeight="false" outlineLevel="0" collapsed="false">
      <c r="G69" s="85"/>
      <c r="O69" s="114"/>
    </row>
  </sheetData>
  <mergeCells count="5">
    <mergeCell ref="B2:P2"/>
    <mergeCell ref="B4:B5"/>
    <mergeCell ref="D4:P4"/>
    <mergeCell ref="B58:P58"/>
    <mergeCell ref="B59:P59"/>
  </mergeCells>
  <hyperlinks>
    <hyperlink ref="A1" location="Índice!A1" display="&lt;&lt;&lt;Índice"/>
    <hyperlink ref="B59" r:id="rId1" display="Fuente: EUROSTAT. Estrategia de la UE de desarrollo sostenible. Indicadores de consumo sostenible y producción. Generación y tratamiento de residuos urbano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31.14"/>
    <col collapsed="false" customWidth="true" hidden="false" outlineLevel="0" max="3" min="3" style="1" width="1.56"/>
    <col collapsed="false" customWidth="true" hidden="false" outlineLevel="0" max="16" min="4" style="1" width="9.14"/>
    <col collapsed="false" customWidth="false" hidden="false" outlineLevel="0" max="257" min="17" style="1" width="11.42"/>
  </cols>
  <sheetData>
    <row r="1" customFormat="false" ht="13.5" hidden="false" customHeight="false" outlineLevel="0" collapsed="false">
      <c r="A1" s="39" t="s">
        <v>21</v>
      </c>
      <c r="B1" s="5"/>
      <c r="C1" s="5"/>
      <c r="D1" s="2"/>
      <c r="E1" s="2"/>
      <c r="F1" s="2"/>
      <c r="G1" s="2"/>
      <c r="H1" s="2"/>
      <c r="I1" s="2"/>
      <c r="J1" s="2"/>
      <c r="K1" s="2"/>
      <c r="L1" s="2"/>
      <c r="M1" s="2"/>
      <c r="N1" s="2"/>
      <c r="O1" s="2"/>
      <c r="P1" s="2"/>
    </row>
    <row r="2" customFormat="false" ht="63" hidden="false" customHeight="true" outlineLevel="0" collapsed="false">
      <c r="B2" s="224" t="s">
        <v>243</v>
      </c>
      <c r="C2" s="224"/>
      <c r="D2" s="224"/>
      <c r="E2" s="224"/>
      <c r="F2" s="224"/>
      <c r="G2" s="224"/>
      <c r="H2" s="224"/>
      <c r="I2" s="224"/>
      <c r="J2" s="224"/>
      <c r="K2" s="224"/>
      <c r="L2" s="224"/>
      <c r="M2" s="224"/>
      <c r="N2" s="224"/>
      <c r="O2" s="224"/>
      <c r="P2" s="224"/>
    </row>
    <row r="3" customFormat="false" ht="12.75" hidden="false" customHeight="false" outlineLevel="0" collapsed="false">
      <c r="B3" s="41"/>
      <c r="C3" s="41"/>
    </row>
    <row r="4" customFormat="false" ht="27" hidden="false" customHeight="true" outlineLevel="0" collapsed="false">
      <c r="A4" s="22"/>
      <c r="B4" s="87" t="s">
        <v>90</v>
      </c>
      <c r="C4" s="225"/>
      <c r="D4" s="226" t="s">
        <v>244</v>
      </c>
      <c r="E4" s="226"/>
      <c r="F4" s="226"/>
      <c r="G4" s="226"/>
      <c r="H4" s="226"/>
      <c r="I4" s="226"/>
      <c r="J4" s="226"/>
      <c r="K4" s="226"/>
      <c r="L4" s="226"/>
      <c r="M4" s="226"/>
      <c r="N4" s="226"/>
      <c r="O4" s="226"/>
      <c r="P4" s="226"/>
      <c r="Q4" s="86"/>
    </row>
    <row r="5" customFormat="false" ht="27" hidden="false" customHeight="true" outlineLevel="0" collapsed="false">
      <c r="A5" s="22"/>
      <c r="B5" s="87"/>
      <c r="C5" s="227"/>
      <c r="D5" s="44" t="n">
        <v>2000</v>
      </c>
      <c r="E5" s="44" t="n">
        <v>2001</v>
      </c>
      <c r="F5" s="44" t="n">
        <v>2002</v>
      </c>
      <c r="G5" s="44" t="n">
        <v>2003</v>
      </c>
      <c r="H5" s="44" t="n">
        <v>2004</v>
      </c>
      <c r="I5" s="44" t="n">
        <v>2005</v>
      </c>
      <c r="J5" s="44" t="n">
        <v>2006</v>
      </c>
      <c r="K5" s="44" t="n">
        <v>2007</v>
      </c>
      <c r="L5" s="44" t="n">
        <v>2008</v>
      </c>
      <c r="M5" s="44" t="n">
        <v>2009</v>
      </c>
      <c r="N5" s="44" t="n">
        <v>2010</v>
      </c>
      <c r="O5" s="44" t="n">
        <v>2011</v>
      </c>
      <c r="P5" s="44" t="n">
        <v>2012</v>
      </c>
    </row>
    <row r="6" customFormat="false" ht="14.25" hidden="false" customHeight="true" outlineLevel="0" collapsed="false">
      <c r="B6" s="228" t="s">
        <v>200</v>
      </c>
      <c r="C6" s="229"/>
      <c r="D6" s="231"/>
      <c r="E6" s="231"/>
      <c r="F6" s="231"/>
      <c r="G6" s="231"/>
      <c r="H6" s="232"/>
      <c r="I6" s="232"/>
      <c r="J6" s="232"/>
      <c r="K6" s="232"/>
      <c r="L6" s="232"/>
      <c r="M6" s="232"/>
      <c r="N6" s="232"/>
      <c r="O6" s="232"/>
      <c r="P6" s="232"/>
    </row>
    <row r="7" customFormat="false" ht="14.25" hidden="false" customHeight="true" outlineLevel="0" collapsed="false">
      <c r="B7" s="233" t="s">
        <v>201</v>
      </c>
      <c r="C7" s="234"/>
      <c r="D7" s="235" t="s">
        <v>202</v>
      </c>
      <c r="E7" s="235" t="s">
        <v>202</v>
      </c>
      <c r="F7" s="235" t="s">
        <v>202</v>
      </c>
      <c r="G7" s="235" t="n">
        <v>403.464676188426</v>
      </c>
      <c r="H7" s="235" t="n">
        <v>367.876332207375</v>
      </c>
      <c r="I7" s="235" t="n">
        <v>307.843539999126</v>
      </c>
      <c r="J7" s="235" t="n">
        <v>292.823182047884</v>
      </c>
      <c r="K7" s="235" t="n">
        <v>284.905956315263</v>
      </c>
      <c r="L7" s="235" t="n">
        <v>262.683695879509</v>
      </c>
      <c r="M7" s="235" t="n">
        <v>246.355</v>
      </c>
      <c r="N7" s="235" t="n">
        <v>243.34</v>
      </c>
      <c r="O7" s="235" t="n">
        <v>226.383006605695</v>
      </c>
      <c r="P7" s="235" t="n">
        <v>240.139498120994</v>
      </c>
    </row>
    <row r="8" customFormat="false" ht="14.25" hidden="false" customHeight="true" outlineLevel="0" collapsed="false">
      <c r="B8" s="115" t="s">
        <v>84</v>
      </c>
      <c r="C8" s="115"/>
      <c r="D8" s="53" t="s">
        <v>202</v>
      </c>
      <c r="E8" s="53" t="s">
        <v>202</v>
      </c>
      <c r="F8" s="53" t="s">
        <v>202</v>
      </c>
      <c r="G8" s="53" t="n">
        <v>426</v>
      </c>
      <c r="H8" s="53" t="n">
        <v>416.945792155088</v>
      </c>
      <c r="I8" s="55" t="n">
        <v>387.837773341025</v>
      </c>
      <c r="J8" s="53" t="n">
        <v>395.795414181577</v>
      </c>
      <c r="K8" s="53" t="n">
        <v>400.159114479348</v>
      </c>
      <c r="L8" s="53" t="n">
        <v>351.255836441931</v>
      </c>
      <c r="M8" s="53" t="n">
        <v>345.7</v>
      </c>
      <c r="N8" s="53" t="n">
        <v>353.204</v>
      </c>
      <c r="O8" s="53" t="n">
        <v>337.77093464688</v>
      </c>
      <c r="P8" s="53" t="n">
        <v>325.068923802591</v>
      </c>
    </row>
    <row r="9" customFormat="false" ht="14.25" hidden="false" customHeight="true" outlineLevel="0" collapsed="false">
      <c r="B9" s="115" t="s">
        <v>86</v>
      </c>
      <c r="C9" s="115"/>
      <c r="D9" s="53" t="s">
        <v>202</v>
      </c>
      <c r="E9" s="53" t="s">
        <v>202</v>
      </c>
      <c r="F9" s="53" t="s">
        <v>202</v>
      </c>
      <c r="G9" s="53" t="n">
        <v>393.401253204673</v>
      </c>
      <c r="H9" s="53" t="n">
        <v>325.194226652389</v>
      </c>
      <c r="I9" s="55" t="n">
        <v>236.924908099536</v>
      </c>
      <c r="J9" s="53" t="n">
        <v>201.904528312565</v>
      </c>
      <c r="K9" s="53" t="n">
        <v>183.684208768766</v>
      </c>
      <c r="L9" s="53" t="n">
        <v>176.961278551581</v>
      </c>
      <c r="M9" s="53" t="n">
        <v>161.256</v>
      </c>
      <c r="N9" s="53" t="n">
        <v>170.54</v>
      </c>
      <c r="O9" s="53" t="n">
        <v>147.940916656109</v>
      </c>
      <c r="P9" s="53" t="n">
        <v>153.36947613502</v>
      </c>
    </row>
    <row r="10" customFormat="false" ht="14.25" hidden="false" customHeight="true" outlineLevel="0" collapsed="false">
      <c r="B10" s="236" t="s">
        <v>88</v>
      </c>
      <c r="C10" s="115"/>
      <c r="D10" s="237" t="s">
        <v>202</v>
      </c>
      <c r="E10" s="237" t="s">
        <v>202</v>
      </c>
      <c r="F10" s="237" t="s">
        <v>202</v>
      </c>
      <c r="G10" s="237" t="n">
        <v>410.440562952186</v>
      </c>
      <c r="H10" s="237" t="n">
        <v>416.847080235724</v>
      </c>
      <c r="I10" s="238" t="n">
        <v>386.250324646837</v>
      </c>
      <c r="J10" s="237" t="n">
        <v>396.540822611949</v>
      </c>
      <c r="K10" s="237" t="n">
        <v>400.105158500602</v>
      </c>
      <c r="L10" s="237" t="n">
        <v>364.091014637776</v>
      </c>
      <c r="M10" s="237" t="n">
        <v>341.68</v>
      </c>
      <c r="N10" s="237" t="n">
        <v>312.73</v>
      </c>
      <c r="O10" s="237" t="n">
        <v>304.48045303935</v>
      </c>
      <c r="P10" s="237" t="n">
        <v>342.626247496115</v>
      </c>
    </row>
    <row r="11" customFormat="false" ht="6" hidden="false" customHeight="true" outlineLevel="0" collapsed="false"/>
    <row r="12" customFormat="false" ht="15.75" hidden="false" customHeight="true" outlineLevel="0" collapsed="false">
      <c r="B12" s="239" t="s">
        <v>203</v>
      </c>
      <c r="C12" s="234"/>
      <c r="D12" s="240" t="s">
        <v>202</v>
      </c>
      <c r="E12" s="240" t="s">
        <v>202</v>
      </c>
      <c r="F12" s="240" t="s">
        <v>202</v>
      </c>
      <c r="G12" s="240" t="s">
        <v>202</v>
      </c>
      <c r="H12" s="240" t="s">
        <v>202</v>
      </c>
      <c r="I12" s="240" t="s">
        <v>202</v>
      </c>
      <c r="J12" s="240" t="s">
        <v>202</v>
      </c>
      <c r="K12" s="240" t="n">
        <v>215</v>
      </c>
      <c r="L12" s="240" t="n">
        <v>201</v>
      </c>
      <c r="M12" s="240" t="n">
        <v>194</v>
      </c>
      <c r="N12" s="240" t="n">
        <v>188</v>
      </c>
      <c r="O12" s="240" t="n">
        <v>173</v>
      </c>
      <c r="P12" s="240" t="n">
        <v>164</v>
      </c>
    </row>
    <row r="13" customFormat="false" ht="15.75" hidden="false" customHeight="true" outlineLevel="0" collapsed="false">
      <c r="B13" s="241" t="s">
        <v>204</v>
      </c>
      <c r="C13" s="234"/>
      <c r="D13" s="242" t="n">
        <v>288</v>
      </c>
      <c r="E13" s="242" t="n">
        <v>278</v>
      </c>
      <c r="F13" s="242" t="n">
        <v>269</v>
      </c>
      <c r="G13" s="242" t="n">
        <v>255</v>
      </c>
      <c r="H13" s="242" t="n">
        <v>239</v>
      </c>
      <c r="I13" s="242" t="n">
        <v>221</v>
      </c>
      <c r="J13" s="242" t="n">
        <v>220</v>
      </c>
      <c r="K13" s="242" t="n">
        <v>213</v>
      </c>
      <c r="L13" s="242" t="n">
        <v>199</v>
      </c>
      <c r="M13" s="242" t="n">
        <v>192</v>
      </c>
      <c r="N13" s="242" t="n">
        <v>186</v>
      </c>
      <c r="O13" s="242" t="n">
        <v>171</v>
      </c>
      <c r="P13" s="242" t="n">
        <v>162</v>
      </c>
    </row>
    <row r="14" customFormat="false" ht="6" hidden="false" customHeight="true" outlineLevel="0" collapsed="false">
      <c r="B14" s="243"/>
      <c r="C14" s="52"/>
      <c r="D14" s="244"/>
      <c r="E14" s="244"/>
      <c r="F14" s="244"/>
      <c r="G14" s="244"/>
      <c r="H14" s="244"/>
      <c r="I14" s="244"/>
      <c r="J14" s="244"/>
      <c r="K14" s="244"/>
      <c r="L14" s="244"/>
      <c r="M14" s="244"/>
      <c r="N14" s="244"/>
      <c r="O14" s="244"/>
      <c r="P14" s="244"/>
    </row>
    <row r="15" customFormat="false" ht="14.25" hidden="false" customHeight="true" outlineLevel="0" collapsed="false">
      <c r="B15" s="245" t="s">
        <v>205</v>
      </c>
      <c r="C15" s="246"/>
      <c r="D15" s="247" t="n">
        <v>91</v>
      </c>
      <c r="E15" s="247" t="n">
        <v>74</v>
      </c>
      <c r="F15" s="247" t="n">
        <v>56</v>
      </c>
      <c r="G15" s="247" t="n">
        <v>52</v>
      </c>
      <c r="H15" s="247" t="n">
        <v>57</v>
      </c>
      <c r="I15" s="247" t="n">
        <v>55</v>
      </c>
      <c r="J15" s="247" t="n">
        <v>46</v>
      </c>
      <c r="K15" s="247" t="n">
        <v>46</v>
      </c>
      <c r="L15" s="247" t="n">
        <v>25</v>
      </c>
      <c r="M15" s="247" t="n">
        <v>24</v>
      </c>
      <c r="N15" s="247" t="n">
        <v>8</v>
      </c>
      <c r="O15" s="247" t="n">
        <v>6</v>
      </c>
      <c r="P15" s="247" t="n">
        <v>5</v>
      </c>
    </row>
    <row r="16" customFormat="false" ht="14.25" hidden="false" customHeight="true" outlineLevel="0" collapsed="false">
      <c r="B16" s="248" t="s">
        <v>206</v>
      </c>
      <c r="C16" s="246"/>
      <c r="D16" s="244" t="n">
        <v>400</v>
      </c>
      <c r="E16" s="244" t="n">
        <v>399</v>
      </c>
      <c r="F16" s="244" t="n">
        <v>405</v>
      </c>
      <c r="G16" s="244" t="n">
        <v>408</v>
      </c>
      <c r="H16" s="244" t="n">
        <v>397</v>
      </c>
      <c r="I16" s="244" t="n">
        <v>406</v>
      </c>
      <c r="J16" s="244" t="n">
        <v>357</v>
      </c>
      <c r="K16" s="244" t="n">
        <v>395</v>
      </c>
      <c r="L16" s="244" t="n">
        <v>448</v>
      </c>
      <c r="M16" s="244" t="n">
        <v>460</v>
      </c>
      <c r="N16" s="244" t="n">
        <v>411</v>
      </c>
      <c r="O16" s="244" t="n">
        <v>349</v>
      </c>
      <c r="P16" s="244" t="n">
        <v>318</v>
      </c>
    </row>
    <row r="17" customFormat="false" ht="14.25" hidden="false" customHeight="true" outlineLevel="0" collapsed="false">
      <c r="B17" s="248" t="s">
        <v>207</v>
      </c>
      <c r="C17" s="246"/>
      <c r="D17" s="244" t="n">
        <v>283</v>
      </c>
      <c r="E17" s="244" t="n">
        <v>215</v>
      </c>
      <c r="F17" s="244" t="n">
        <v>206</v>
      </c>
      <c r="G17" s="244" t="n">
        <v>201</v>
      </c>
      <c r="H17" s="244" t="n">
        <v>180</v>
      </c>
      <c r="I17" s="244" t="n">
        <v>189</v>
      </c>
      <c r="J17" s="244" t="n">
        <v>200</v>
      </c>
      <c r="K17" s="244" t="n">
        <v>206</v>
      </c>
      <c r="L17" s="244" t="n">
        <v>198</v>
      </c>
      <c r="M17" s="244" t="n">
        <v>202</v>
      </c>
      <c r="N17" s="244" t="n">
        <v>206</v>
      </c>
      <c r="O17" s="244" t="n">
        <v>206</v>
      </c>
      <c r="P17" s="244" t="n">
        <v>174</v>
      </c>
    </row>
    <row r="18" customFormat="false" ht="14.25" hidden="false" customHeight="true" outlineLevel="0" collapsed="false">
      <c r="B18" s="248" t="s">
        <v>208</v>
      </c>
      <c r="C18" s="246"/>
      <c r="D18" s="244" t="n">
        <v>66</v>
      </c>
      <c r="E18" s="244" t="n">
        <v>47</v>
      </c>
      <c r="F18" s="244" t="n">
        <v>41</v>
      </c>
      <c r="G18" s="244" t="n">
        <v>34</v>
      </c>
      <c r="H18" s="244" t="n">
        <v>31</v>
      </c>
      <c r="I18" s="244" t="n">
        <v>38</v>
      </c>
      <c r="J18" s="244" t="n">
        <v>37</v>
      </c>
      <c r="K18" s="244" t="n">
        <v>37</v>
      </c>
      <c r="L18" s="244" t="n">
        <v>32</v>
      </c>
      <c r="M18" s="244" t="n">
        <v>24</v>
      </c>
      <c r="N18" s="244" t="n">
        <v>23</v>
      </c>
      <c r="O18" s="244" t="n">
        <v>25</v>
      </c>
      <c r="P18" s="244" t="n">
        <v>17</v>
      </c>
    </row>
    <row r="19" customFormat="false" ht="14.25" hidden="false" customHeight="true" outlineLevel="0" collapsed="false">
      <c r="B19" s="248" t="s">
        <v>209</v>
      </c>
      <c r="C19" s="246"/>
      <c r="D19" s="244" t="n">
        <v>167</v>
      </c>
      <c r="E19" s="244" t="n">
        <v>161</v>
      </c>
      <c r="F19" s="244" t="n">
        <v>137</v>
      </c>
      <c r="G19" s="244" t="n">
        <v>115</v>
      </c>
      <c r="H19" s="244" t="n">
        <v>104</v>
      </c>
      <c r="I19" s="244" t="n">
        <v>48</v>
      </c>
      <c r="J19" s="244" t="n">
        <v>4</v>
      </c>
      <c r="K19" s="244" t="n">
        <v>4</v>
      </c>
      <c r="L19" s="244" t="n">
        <v>3</v>
      </c>
      <c r="M19" s="244" t="n">
        <v>2</v>
      </c>
      <c r="N19" s="244" t="n">
        <v>3</v>
      </c>
      <c r="O19" s="244" t="n">
        <v>3</v>
      </c>
      <c r="P19" s="244" t="n">
        <v>3</v>
      </c>
    </row>
    <row r="20" customFormat="false" ht="14.25" hidden="false" customHeight="true" outlineLevel="0" collapsed="false">
      <c r="B20" s="245" t="s">
        <v>210</v>
      </c>
      <c r="C20" s="246"/>
      <c r="D20" s="247" t="n">
        <v>436</v>
      </c>
      <c r="E20" s="247" t="n">
        <v>293</v>
      </c>
      <c r="F20" s="247" t="n">
        <v>307</v>
      </c>
      <c r="G20" s="247" t="n">
        <v>273</v>
      </c>
      <c r="H20" s="247" t="n">
        <v>282</v>
      </c>
      <c r="I20" s="247" t="n">
        <v>273</v>
      </c>
      <c r="J20" s="247" t="n">
        <v>277</v>
      </c>
      <c r="K20" s="247" t="n">
        <v>291</v>
      </c>
      <c r="L20" s="247" t="n">
        <v>248</v>
      </c>
      <c r="M20" s="247" t="n">
        <v>214</v>
      </c>
      <c r="N20" s="247" t="n">
        <v>200</v>
      </c>
      <c r="O20" s="247" t="n">
        <v>179</v>
      </c>
      <c r="P20" s="247" t="n">
        <v>97</v>
      </c>
    </row>
    <row r="21" customFormat="false" ht="14.25" hidden="false" customHeight="true" outlineLevel="0" collapsed="false">
      <c r="B21" s="248" t="s">
        <v>211</v>
      </c>
      <c r="C21" s="246"/>
      <c r="D21" s="244" t="n">
        <v>550</v>
      </c>
      <c r="E21" s="244" t="n">
        <v>536</v>
      </c>
      <c r="F21" s="244" t="n">
        <v>500</v>
      </c>
      <c r="G21" s="244" t="n">
        <v>477</v>
      </c>
      <c r="H21" s="244" t="n">
        <v>447</v>
      </c>
      <c r="I21" s="244" t="n">
        <v>441</v>
      </c>
      <c r="J21" s="244" t="n">
        <v>463</v>
      </c>
      <c r="K21" s="244" t="n">
        <v>458</v>
      </c>
      <c r="L21" s="244" t="n">
        <v>435</v>
      </c>
      <c r="M21" s="244" t="n">
        <v>383</v>
      </c>
      <c r="N21" s="244" t="n">
        <v>328</v>
      </c>
      <c r="O21" s="244" t="n">
        <v>306</v>
      </c>
      <c r="P21" s="244" t="n">
        <v>224</v>
      </c>
    </row>
    <row r="22" customFormat="false" ht="14.25" hidden="false" customHeight="true" outlineLevel="0" collapsed="false">
      <c r="B22" s="248" t="s">
        <v>212</v>
      </c>
      <c r="C22" s="246"/>
      <c r="D22" s="244" t="n">
        <v>372</v>
      </c>
      <c r="E22" s="244" t="n">
        <v>380</v>
      </c>
      <c r="F22" s="244" t="n">
        <v>385</v>
      </c>
      <c r="G22" s="244" t="n">
        <v>393</v>
      </c>
      <c r="H22" s="244" t="n">
        <v>389</v>
      </c>
      <c r="I22" s="244" t="n">
        <v>387</v>
      </c>
      <c r="J22" s="244" t="n">
        <v>386</v>
      </c>
      <c r="K22" s="244" t="n">
        <v>358</v>
      </c>
      <c r="L22" s="244" t="n">
        <v>374</v>
      </c>
      <c r="M22" s="244" t="n">
        <v>374</v>
      </c>
      <c r="N22" s="244" t="n">
        <v>437</v>
      </c>
      <c r="O22" s="244" t="n">
        <v>412</v>
      </c>
      <c r="P22" s="244" t="n">
        <v>406</v>
      </c>
    </row>
    <row r="23" customFormat="false" ht="14.25" hidden="false" customHeight="true" outlineLevel="0" collapsed="false">
      <c r="B23" s="248" t="s">
        <v>213</v>
      </c>
      <c r="C23" s="246"/>
      <c r="D23" s="244" t="n">
        <v>337</v>
      </c>
      <c r="E23" s="244" t="n">
        <v>361</v>
      </c>
      <c r="F23" s="244" t="n">
        <v>355</v>
      </c>
      <c r="G23" s="244" t="n">
        <v>360</v>
      </c>
      <c r="H23" s="244" t="n">
        <v>304</v>
      </c>
      <c r="I23" s="244" t="n">
        <v>288</v>
      </c>
      <c r="J23" s="244" t="n">
        <v>353</v>
      </c>
      <c r="K23" s="244" t="n">
        <v>344</v>
      </c>
      <c r="L23" s="244" t="n">
        <v>285</v>
      </c>
      <c r="M23" s="244" t="n">
        <v>314</v>
      </c>
      <c r="N23" s="244" t="n">
        <v>318</v>
      </c>
      <c r="O23" s="244" t="n">
        <v>305</v>
      </c>
      <c r="P23" s="244" t="n">
        <v>294</v>
      </c>
    </row>
    <row r="24" customFormat="false" ht="14.25" hidden="false" customHeight="true" outlineLevel="0" collapsed="false">
      <c r="B24" s="248" t="s">
        <v>214</v>
      </c>
      <c r="C24" s="246"/>
      <c r="D24" s="244" t="n">
        <v>219</v>
      </c>
      <c r="E24" s="244" t="n">
        <v>214</v>
      </c>
      <c r="F24" s="244" t="n">
        <v>205</v>
      </c>
      <c r="G24" s="244" t="n">
        <v>192</v>
      </c>
      <c r="H24" s="244" t="n">
        <v>188</v>
      </c>
      <c r="I24" s="244" t="n">
        <v>182</v>
      </c>
      <c r="J24" s="244" t="n">
        <v>194</v>
      </c>
      <c r="K24" s="244" t="n">
        <v>194</v>
      </c>
      <c r="L24" s="244" t="n">
        <v>171</v>
      </c>
      <c r="M24" s="244" t="n">
        <v>167</v>
      </c>
      <c r="N24" s="244" t="n">
        <v>166</v>
      </c>
      <c r="O24" s="244" t="n">
        <v>149</v>
      </c>
      <c r="P24" s="244" t="n">
        <v>152</v>
      </c>
    </row>
    <row r="25" customFormat="false" ht="14.25" hidden="false" customHeight="true" outlineLevel="0" collapsed="false">
      <c r="B25" s="245" t="s">
        <v>215</v>
      </c>
      <c r="C25" s="246"/>
      <c r="D25" s="247" t="s">
        <v>202</v>
      </c>
      <c r="E25" s="247" t="s">
        <v>202</v>
      </c>
      <c r="F25" s="247" t="s">
        <v>202</v>
      </c>
      <c r="G25" s="247" t="s">
        <v>202</v>
      </c>
      <c r="H25" s="247" t="s">
        <v>202</v>
      </c>
      <c r="I25" s="247" t="s">
        <v>202</v>
      </c>
      <c r="J25" s="247" t="n">
        <v>283</v>
      </c>
      <c r="K25" s="247" t="n">
        <v>382</v>
      </c>
      <c r="L25" s="247" t="n">
        <v>401</v>
      </c>
      <c r="M25" s="247" t="n">
        <v>393</v>
      </c>
      <c r="N25" s="247" t="n">
        <v>358</v>
      </c>
      <c r="O25" s="247" t="n">
        <v>349</v>
      </c>
      <c r="P25" s="247" t="n">
        <v>323</v>
      </c>
    </row>
    <row r="26" customFormat="false" ht="14.25" hidden="false" customHeight="true" outlineLevel="0" collapsed="false">
      <c r="B26" s="248" t="s">
        <v>216</v>
      </c>
      <c r="C26" s="246"/>
      <c r="D26" s="244" t="n">
        <v>385</v>
      </c>
      <c r="E26" s="244" t="n">
        <v>349</v>
      </c>
      <c r="F26" s="244" t="n">
        <v>330</v>
      </c>
      <c r="G26" s="244" t="n">
        <v>312</v>
      </c>
      <c r="H26" s="244" t="n">
        <v>305</v>
      </c>
      <c r="I26" s="244" t="n">
        <v>294</v>
      </c>
      <c r="J26" s="244" t="n">
        <v>297</v>
      </c>
      <c r="K26" s="244" t="n">
        <v>285</v>
      </c>
      <c r="L26" s="244" t="n">
        <v>269</v>
      </c>
      <c r="M26" s="244" t="n">
        <v>258</v>
      </c>
      <c r="N26" s="244" t="n">
        <v>248</v>
      </c>
      <c r="O26" s="244" t="n">
        <v>217</v>
      </c>
      <c r="P26" s="244" t="n">
        <v>215</v>
      </c>
    </row>
    <row r="27" customFormat="false" ht="14.25" hidden="false" customHeight="true" outlineLevel="0" collapsed="false">
      <c r="B27" s="248" t="s">
        <v>217</v>
      </c>
      <c r="C27" s="246"/>
      <c r="D27" s="244" t="n">
        <v>609</v>
      </c>
      <c r="E27" s="244" t="n">
        <v>630</v>
      </c>
      <c r="F27" s="244" t="n">
        <v>634</v>
      </c>
      <c r="G27" s="244" t="n">
        <v>650</v>
      </c>
      <c r="H27" s="244" t="n">
        <v>662</v>
      </c>
      <c r="I27" s="244" t="n">
        <v>663</v>
      </c>
      <c r="J27" s="244" t="n">
        <v>665</v>
      </c>
      <c r="K27" s="244" t="n">
        <v>668</v>
      </c>
      <c r="L27" s="244" t="n">
        <v>675</v>
      </c>
      <c r="M27" s="244" t="n">
        <v>668</v>
      </c>
      <c r="N27" s="244" t="n">
        <v>591</v>
      </c>
      <c r="O27" s="244" t="n">
        <v>540</v>
      </c>
      <c r="P27" s="244" t="n">
        <v>522</v>
      </c>
    </row>
    <row r="28" customFormat="false" ht="14.25" hidden="false" customHeight="true" outlineLevel="0" collapsed="false">
      <c r="B28" s="248" t="s">
        <v>218</v>
      </c>
      <c r="C28" s="246"/>
      <c r="D28" s="244" t="n">
        <v>252</v>
      </c>
      <c r="E28" s="244" t="n">
        <v>269</v>
      </c>
      <c r="F28" s="244" t="n">
        <v>285</v>
      </c>
      <c r="G28" s="244" t="n">
        <v>253</v>
      </c>
      <c r="H28" s="244" t="n">
        <v>265</v>
      </c>
      <c r="I28" s="244" t="n">
        <v>251</v>
      </c>
      <c r="J28" s="244" t="n">
        <v>302</v>
      </c>
      <c r="K28" s="244" t="n">
        <v>334</v>
      </c>
      <c r="L28" s="244" t="n">
        <v>324</v>
      </c>
      <c r="M28" s="244" t="n">
        <v>324</v>
      </c>
      <c r="N28" s="244" t="n">
        <v>294</v>
      </c>
      <c r="O28" s="244" t="n">
        <v>258</v>
      </c>
      <c r="P28" s="244" t="n">
        <v>254</v>
      </c>
    </row>
    <row r="29" customFormat="false" ht="14.25" hidden="false" customHeight="true" outlineLevel="0" collapsed="false">
      <c r="B29" s="248" t="s">
        <v>219</v>
      </c>
      <c r="C29" s="246"/>
      <c r="D29" s="244" t="n">
        <v>345</v>
      </c>
      <c r="E29" s="244" t="n">
        <v>337</v>
      </c>
      <c r="F29" s="244" t="n">
        <v>325</v>
      </c>
      <c r="G29" s="244" t="n">
        <v>333</v>
      </c>
      <c r="H29" s="244" t="n">
        <v>341</v>
      </c>
      <c r="I29" s="244" t="n">
        <v>353</v>
      </c>
      <c r="J29" s="244" t="n">
        <v>370</v>
      </c>
      <c r="K29" s="244" t="n">
        <v>385</v>
      </c>
      <c r="L29" s="244" t="n">
        <v>387</v>
      </c>
      <c r="M29" s="244" t="n">
        <v>345</v>
      </c>
      <c r="N29" s="244" t="n">
        <v>348</v>
      </c>
      <c r="O29" s="244" t="n">
        <v>341</v>
      </c>
      <c r="P29" s="244" t="n">
        <v>361</v>
      </c>
    </row>
    <row r="30" customFormat="false" ht="14.25" hidden="false" customHeight="true" outlineLevel="0" collapsed="false">
      <c r="B30" s="245" t="s">
        <v>220</v>
      </c>
      <c r="C30" s="246"/>
      <c r="D30" s="247" t="n">
        <v>137</v>
      </c>
      <c r="E30" s="247" t="n">
        <v>131</v>
      </c>
      <c r="F30" s="247" t="n">
        <v>129</v>
      </c>
      <c r="G30" s="247" t="n">
        <v>128</v>
      </c>
      <c r="H30" s="247" t="n">
        <v>131</v>
      </c>
      <c r="I30" s="247" t="n">
        <v>129</v>
      </c>
      <c r="J30" s="247" t="n">
        <v>130</v>
      </c>
      <c r="K30" s="247" t="n">
        <v>126</v>
      </c>
      <c r="L30" s="247" t="n">
        <v>123</v>
      </c>
      <c r="M30" s="247" t="n">
        <v>122</v>
      </c>
      <c r="N30" s="247" t="n">
        <v>121</v>
      </c>
      <c r="O30" s="247" t="n">
        <v>119</v>
      </c>
      <c r="P30" s="247" t="n">
        <v>116</v>
      </c>
    </row>
    <row r="31" customFormat="false" ht="14.25" hidden="false" customHeight="true" outlineLevel="0" collapsed="false">
      <c r="B31" s="248" t="s">
        <v>221</v>
      </c>
      <c r="C31" s="246"/>
      <c r="D31" s="244" t="n">
        <v>366</v>
      </c>
      <c r="E31" s="244" t="n">
        <v>363</v>
      </c>
      <c r="F31" s="244" t="n">
        <v>378</v>
      </c>
      <c r="G31" s="244" t="n">
        <v>392</v>
      </c>
      <c r="H31" s="244" t="n">
        <v>382</v>
      </c>
      <c r="I31" s="244" t="n">
        <v>383</v>
      </c>
      <c r="J31" s="244" t="n">
        <v>376</v>
      </c>
      <c r="K31" s="244" t="n">
        <v>341</v>
      </c>
      <c r="L31" s="244" t="n">
        <v>333</v>
      </c>
      <c r="M31" s="244" t="n">
        <v>320</v>
      </c>
      <c r="N31" s="244" t="n">
        <v>284</v>
      </c>
      <c r="O31" s="244" t="n">
        <v>257</v>
      </c>
      <c r="P31" s="244" t="n">
        <v>263</v>
      </c>
    </row>
    <row r="32" customFormat="false" ht="14.25" hidden="false" customHeight="true" outlineLevel="0" collapsed="false">
      <c r="B32" s="248" t="s">
        <v>222</v>
      </c>
      <c r="C32" s="246"/>
      <c r="D32" s="244" t="n">
        <v>463</v>
      </c>
      <c r="E32" s="244" t="n">
        <v>458</v>
      </c>
      <c r="F32" s="244" t="n">
        <v>499</v>
      </c>
      <c r="G32" s="244" t="n">
        <v>518</v>
      </c>
      <c r="H32" s="244" t="n">
        <v>538</v>
      </c>
      <c r="I32" s="244" t="n">
        <v>528</v>
      </c>
      <c r="J32" s="244" t="n">
        <v>504</v>
      </c>
      <c r="K32" s="244" t="n">
        <v>608</v>
      </c>
      <c r="L32" s="244" t="n">
        <v>649</v>
      </c>
      <c r="M32" s="244" t="n">
        <v>618</v>
      </c>
      <c r="N32" s="244" t="n">
        <v>545</v>
      </c>
      <c r="O32" s="244" t="n">
        <v>492</v>
      </c>
      <c r="P32" s="244" t="n">
        <v>485</v>
      </c>
    </row>
    <row r="33" customFormat="false" ht="14.25" hidden="false" customHeight="true" outlineLevel="0" collapsed="false">
      <c r="B33" s="248" t="s">
        <v>223</v>
      </c>
      <c r="C33" s="246"/>
      <c r="D33" s="244" t="n">
        <v>57</v>
      </c>
      <c r="E33" s="244" t="n">
        <v>49</v>
      </c>
      <c r="F33" s="244" t="n">
        <v>50</v>
      </c>
      <c r="G33" s="244" t="n">
        <v>16</v>
      </c>
      <c r="H33" s="244" t="n">
        <v>10</v>
      </c>
      <c r="I33" s="244" t="n">
        <v>10</v>
      </c>
      <c r="J33" s="244" t="n">
        <v>14</v>
      </c>
      <c r="K33" s="244" t="n">
        <v>12</v>
      </c>
      <c r="L33" s="244" t="n">
        <v>9</v>
      </c>
      <c r="M33" s="244" t="n">
        <v>9</v>
      </c>
      <c r="N33" s="244" t="n">
        <v>9</v>
      </c>
      <c r="O33" s="244" t="n">
        <v>9</v>
      </c>
      <c r="P33" s="244" t="n">
        <v>8</v>
      </c>
    </row>
    <row r="34" customFormat="false" ht="14.25" hidden="false" customHeight="true" outlineLevel="0" collapsed="false">
      <c r="B34" s="248" t="s">
        <v>224</v>
      </c>
      <c r="C34" s="246"/>
      <c r="D34" s="244" t="n">
        <v>196</v>
      </c>
      <c r="E34" s="244" t="n">
        <v>192</v>
      </c>
      <c r="F34" s="244" t="n">
        <v>187</v>
      </c>
      <c r="G34" s="244" t="n">
        <v>183</v>
      </c>
      <c r="H34" s="244" t="n">
        <v>68</v>
      </c>
      <c r="I34" s="244" t="n">
        <v>65</v>
      </c>
      <c r="J34" s="244" t="n">
        <v>59</v>
      </c>
      <c r="K34" s="244" t="n">
        <v>51</v>
      </c>
      <c r="L34" s="244" t="n">
        <v>45</v>
      </c>
      <c r="M34" s="244" t="n">
        <v>36</v>
      </c>
      <c r="N34" s="244" t="n">
        <v>18</v>
      </c>
      <c r="O34" s="244" t="n">
        <v>18</v>
      </c>
      <c r="P34" s="244" t="n">
        <v>18</v>
      </c>
    </row>
    <row r="35" customFormat="false" ht="14.25" hidden="false" customHeight="true" outlineLevel="0" collapsed="false">
      <c r="B35" s="245" t="s">
        <v>225</v>
      </c>
      <c r="C35" s="246"/>
      <c r="D35" s="247" t="n">
        <v>313</v>
      </c>
      <c r="E35" s="247" t="n">
        <v>278</v>
      </c>
      <c r="F35" s="247" t="n">
        <v>265</v>
      </c>
      <c r="G35" s="247" t="n">
        <v>252</v>
      </c>
      <c r="H35" s="247" t="n">
        <v>241</v>
      </c>
      <c r="I35" s="247" t="n">
        <v>226</v>
      </c>
      <c r="J35" s="247" t="n">
        <v>236</v>
      </c>
      <c r="K35" s="247" t="n">
        <v>239</v>
      </c>
      <c r="L35" s="247" t="n">
        <v>229</v>
      </c>
      <c r="M35" s="247" t="n">
        <v>207</v>
      </c>
      <c r="N35" s="247" t="n">
        <v>195</v>
      </c>
      <c r="O35" s="247" t="n">
        <v>199</v>
      </c>
      <c r="P35" s="247" t="n">
        <v>186</v>
      </c>
    </row>
    <row r="36" customFormat="false" ht="14.25" hidden="false" customHeight="true" outlineLevel="0" collapsed="false">
      <c r="B36" s="248" t="s">
        <v>226</v>
      </c>
      <c r="C36" s="246"/>
      <c r="D36" s="244" t="n">
        <v>313</v>
      </c>
      <c r="E36" s="244" t="n">
        <v>307</v>
      </c>
      <c r="F36" s="244" t="n">
        <v>316</v>
      </c>
      <c r="G36" s="244" t="n">
        <v>304</v>
      </c>
      <c r="H36" s="244" t="n">
        <v>290</v>
      </c>
      <c r="I36" s="244" t="n">
        <v>283</v>
      </c>
      <c r="J36" s="244" t="n">
        <v>299</v>
      </c>
      <c r="K36" s="244" t="n">
        <v>301</v>
      </c>
      <c r="L36" s="244" t="n">
        <v>334</v>
      </c>
      <c r="M36" s="244" t="n">
        <v>316</v>
      </c>
      <c r="N36" s="244" t="n">
        <v>320</v>
      </c>
      <c r="O36" s="244" t="n">
        <v>289</v>
      </c>
      <c r="P36" s="244" t="n">
        <v>247</v>
      </c>
    </row>
    <row r="37" customFormat="false" ht="14.25" hidden="false" customHeight="true" outlineLevel="0" collapsed="false">
      <c r="B37" s="248" t="s">
        <v>227</v>
      </c>
      <c r="C37" s="246"/>
      <c r="D37" s="244" t="n">
        <v>295</v>
      </c>
      <c r="E37" s="244" t="n">
        <v>269</v>
      </c>
      <c r="F37" s="244" t="n">
        <v>308</v>
      </c>
      <c r="G37" s="244" t="n">
        <v>279</v>
      </c>
      <c r="H37" s="244" t="n">
        <v>276</v>
      </c>
      <c r="I37" s="244" t="n">
        <v>301</v>
      </c>
      <c r="J37" s="244" t="n">
        <v>297</v>
      </c>
      <c r="K37" s="244" t="n">
        <v>293</v>
      </c>
      <c r="L37" s="244" t="n">
        <v>316</v>
      </c>
      <c r="M37" s="244" t="n">
        <v>303</v>
      </c>
      <c r="N37" s="244" t="n">
        <v>307</v>
      </c>
      <c r="O37" s="244" t="n">
        <v>307</v>
      </c>
      <c r="P37" s="244" t="n">
        <v>308</v>
      </c>
    </row>
    <row r="38" customFormat="false" ht="14.25" hidden="false" customHeight="true" outlineLevel="0" collapsed="false">
      <c r="B38" s="248" t="s">
        <v>228</v>
      </c>
      <c r="C38" s="246"/>
      <c r="D38" s="244" t="n">
        <v>402</v>
      </c>
      <c r="E38" s="244" t="n">
        <v>358</v>
      </c>
      <c r="F38" s="244" t="n">
        <v>357</v>
      </c>
      <c r="G38" s="244" t="n">
        <v>348</v>
      </c>
      <c r="H38" s="244" t="n">
        <v>313</v>
      </c>
      <c r="I38" s="244" t="n">
        <v>329</v>
      </c>
      <c r="J38" s="244" t="n">
        <v>361</v>
      </c>
      <c r="K38" s="244" t="n">
        <v>341</v>
      </c>
      <c r="L38" s="244" t="n">
        <v>339</v>
      </c>
      <c r="M38" s="244" t="n">
        <v>308</v>
      </c>
      <c r="N38" s="244" t="n">
        <v>272</v>
      </c>
      <c r="O38" s="244" t="n">
        <v>204</v>
      </c>
      <c r="P38" s="244" t="n">
        <v>153</v>
      </c>
    </row>
    <row r="39" customFormat="false" ht="14.25" hidden="false" customHeight="true" outlineLevel="0" collapsed="false">
      <c r="B39" s="248" t="s">
        <v>229</v>
      </c>
      <c r="C39" s="246"/>
      <c r="D39" s="244" t="n">
        <v>196</v>
      </c>
      <c r="E39" s="244" t="n">
        <v>209</v>
      </c>
      <c r="F39" s="244" t="n">
        <v>222</v>
      </c>
      <c r="G39" s="244" t="n">
        <v>234</v>
      </c>
      <c r="H39" s="244" t="n">
        <v>222</v>
      </c>
      <c r="I39" s="244" t="n">
        <v>228</v>
      </c>
      <c r="J39" s="244" t="n">
        <v>234</v>
      </c>
      <c r="K39" s="244" t="n">
        <v>241</v>
      </c>
      <c r="L39" s="244" t="n">
        <v>251</v>
      </c>
      <c r="M39" s="244" t="n">
        <v>250</v>
      </c>
      <c r="N39" s="244" t="n">
        <v>262</v>
      </c>
      <c r="O39" s="244" t="n">
        <v>245</v>
      </c>
      <c r="P39" s="244" t="n">
        <v>240</v>
      </c>
    </row>
    <row r="40" customFormat="false" ht="14.25" hidden="false" customHeight="true" outlineLevel="0" collapsed="false">
      <c r="B40" s="245" t="s">
        <v>230</v>
      </c>
      <c r="C40" s="246"/>
      <c r="D40" s="65" t="n">
        <v>305</v>
      </c>
      <c r="E40" s="65" t="n">
        <v>284</v>
      </c>
      <c r="F40" s="65" t="n">
        <v>286</v>
      </c>
      <c r="G40" s="65" t="n">
        <v>277</v>
      </c>
      <c r="H40" s="65" t="n">
        <v>272</v>
      </c>
      <c r="I40" s="65" t="n">
        <v>282</v>
      </c>
      <c r="J40" s="65" t="n">
        <v>286</v>
      </c>
      <c r="K40" s="65" t="n">
        <v>267</v>
      </c>
      <c r="L40" s="65" t="n">
        <v>265</v>
      </c>
      <c r="M40" s="65" t="n">
        <v>221</v>
      </c>
      <c r="N40" s="65" t="n">
        <v>212</v>
      </c>
      <c r="O40" s="65" t="n">
        <v>203</v>
      </c>
      <c r="P40" s="65" t="n">
        <v>166</v>
      </c>
    </row>
    <row r="41" customFormat="false" ht="14.25" hidden="false" customHeight="true" outlineLevel="0" collapsed="false">
      <c r="B41" s="249" t="s">
        <v>231</v>
      </c>
      <c r="C41" s="262"/>
      <c r="D41" s="263" t="n">
        <v>97</v>
      </c>
      <c r="E41" s="263" t="n">
        <v>99</v>
      </c>
      <c r="F41" s="263" t="n">
        <v>92</v>
      </c>
      <c r="G41" s="263" t="n">
        <v>64</v>
      </c>
      <c r="H41" s="263" t="n">
        <v>42</v>
      </c>
      <c r="I41" s="263" t="n">
        <v>23</v>
      </c>
      <c r="J41" s="263" t="n">
        <v>25</v>
      </c>
      <c r="K41" s="263" t="n">
        <v>21</v>
      </c>
      <c r="L41" s="263" t="n">
        <v>15</v>
      </c>
      <c r="M41" s="263" t="n">
        <v>7</v>
      </c>
      <c r="N41" s="263" t="n">
        <v>4</v>
      </c>
      <c r="O41" s="263" t="n">
        <v>4</v>
      </c>
      <c r="P41" s="263" t="n">
        <v>3</v>
      </c>
    </row>
    <row r="42" customFormat="false" ht="14.25" hidden="false" customHeight="true" outlineLevel="0" collapsed="false">
      <c r="B42" s="250" t="s">
        <v>232</v>
      </c>
      <c r="C42" s="246"/>
      <c r="D42" s="251" t="n">
        <v>468</v>
      </c>
      <c r="E42" s="251" t="n">
        <v>473</v>
      </c>
      <c r="F42" s="251" t="n">
        <v>464</v>
      </c>
      <c r="G42" s="251" t="n">
        <v>438</v>
      </c>
      <c r="H42" s="251" t="n">
        <v>417</v>
      </c>
      <c r="I42" s="251" t="n">
        <v>374</v>
      </c>
      <c r="J42" s="251" t="n">
        <v>351</v>
      </c>
      <c r="K42" s="251" t="n">
        <v>321</v>
      </c>
      <c r="L42" s="251" t="n">
        <v>285</v>
      </c>
      <c r="M42" s="251" t="n">
        <v>257</v>
      </c>
      <c r="N42" s="251" t="n">
        <v>234</v>
      </c>
      <c r="O42" s="251" t="n">
        <v>199</v>
      </c>
      <c r="P42" s="251" t="n">
        <v>172</v>
      </c>
    </row>
    <row r="43" customFormat="false" ht="9" hidden="false" customHeight="true" outlineLevel="0" collapsed="false"/>
    <row r="44" customFormat="false" ht="14.25" hidden="false" customHeight="true" outlineLevel="0" collapsed="false">
      <c r="B44" s="252" t="s">
        <v>233</v>
      </c>
      <c r="C44" s="246"/>
      <c r="D44" s="49" t="n">
        <v>349</v>
      </c>
      <c r="E44" s="49" t="n">
        <v>351</v>
      </c>
      <c r="F44" s="49" t="n">
        <v>358</v>
      </c>
      <c r="G44" s="49" t="n">
        <v>363</v>
      </c>
      <c r="H44" s="49" t="n">
        <v>363</v>
      </c>
      <c r="I44" s="49" t="n">
        <v>364</v>
      </c>
      <c r="J44" s="49" t="n">
        <v>385</v>
      </c>
      <c r="K44" s="49" t="n">
        <v>376</v>
      </c>
      <c r="L44" s="49" t="n">
        <v>328</v>
      </c>
      <c r="M44" s="49" t="n">
        <v>235</v>
      </c>
      <c r="N44" s="49" t="n">
        <v>170</v>
      </c>
      <c r="O44" s="49" t="n">
        <v>163</v>
      </c>
      <c r="P44" s="49" t="n">
        <v>167</v>
      </c>
    </row>
    <row r="45" customFormat="false" ht="14.25" hidden="false" customHeight="true" outlineLevel="0" collapsed="false">
      <c r="B45" s="253" t="s">
        <v>234</v>
      </c>
      <c r="C45" s="246"/>
      <c r="D45" s="244" t="n">
        <v>336</v>
      </c>
      <c r="E45" s="244" t="n">
        <v>92</v>
      </c>
      <c r="F45" s="244" t="n">
        <v>93</v>
      </c>
      <c r="G45" s="244" t="n">
        <v>86</v>
      </c>
      <c r="H45" s="244" t="n">
        <v>82</v>
      </c>
      <c r="I45" s="244" t="n">
        <v>77</v>
      </c>
      <c r="J45" s="244" t="n">
        <v>84</v>
      </c>
      <c r="K45" s="244" t="n">
        <v>92</v>
      </c>
      <c r="L45" s="244" t="n">
        <v>87</v>
      </c>
      <c r="M45" s="244" t="n">
        <v>67</v>
      </c>
      <c r="N45" s="244" t="n">
        <v>28</v>
      </c>
      <c r="O45" s="244" t="n">
        <v>11</v>
      </c>
      <c r="P45" s="244" t="n">
        <v>9</v>
      </c>
    </row>
    <row r="46" customFormat="false" ht="14.25" hidden="false" customHeight="true" outlineLevel="0" collapsed="false">
      <c r="B46" s="253" t="s">
        <v>235</v>
      </c>
      <c r="C46" s="246"/>
      <c r="D46" s="244" t="n">
        <v>54</v>
      </c>
      <c r="E46" s="244" t="n">
        <v>28</v>
      </c>
      <c r="F46" s="244" t="n">
        <v>11</v>
      </c>
      <c r="G46" s="244" t="n">
        <v>9</v>
      </c>
      <c r="H46" s="244" t="n">
        <v>0</v>
      </c>
      <c r="I46" s="244" t="n">
        <v>0</v>
      </c>
      <c r="J46" s="244" t="n">
        <v>0</v>
      </c>
      <c r="K46" s="244" t="n">
        <v>0</v>
      </c>
      <c r="L46" s="244" t="n">
        <v>0</v>
      </c>
      <c r="M46" s="244" t="n">
        <v>0</v>
      </c>
      <c r="N46" s="244" t="n">
        <v>0</v>
      </c>
      <c r="O46" s="244" t="n">
        <v>0</v>
      </c>
      <c r="P46" s="244" t="n">
        <v>0</v>
      </c>
    </row>
    <row r="47" customFormat="false" ht="14.25" hidden="false" customHeight="true" outlineLevel="0" collapsed="false">
      <c r="B47" s="253" t="s">
        <v>236</v>
      </c>
      <c r="C47" s="246"/>
      <c r="D47" s="244" t="s">
        <v>202</v>
      </c>
      <c r="E47" s="244" t="s">
        <v>202</v>
      </c>
      <c r="F47" s="244" t="s">
        <v>202</v>
      </c>
      <c r="G47" s="244" t="s">
        <v>202</v>
      </c>
      <c r="H47" s="244" t="s">
        <v>202</v>
      </c>
      <c r="I47" s="244" t="s">
        <v>202</v>
      </c>
      <c r="J47" s="244" t="s">
        <v>202</v>
      </c>
      <c r="K47" s="244" t="s">
        <v>202</v>
      </c>
      <c r="L47" s="244" t="n">
        <v>259</v>
      </c>
      <c r="M47" s="244" t="n">
        <v>354</v>
      </c>
      <c r="N47" s="244" t="n">
        <v>351</v>
      </c>
      <c r="O47" s="244" t="n">
        <v>357</v>
      </c>
      <c r="P47" s="244" t="n">
        <v>381</v>
      </c>
    </row>
    <row r="48" customFormat="false" ht="14.25" hidden="false" customHeight="true" outlineLevel="0" collapsed="false">
      <c r="B48" s="253" t="s">
        <v>237</v>
      </c>
      <c r="C48" s="246"/>
      <c r="D48" s="244" t="s">
        <v>202</v>
      </c>
      <c r="E48" s="244" t="s">
        <v>202</v>
      </c>
      <c r="F48" s="244" t="s">
        <v>202</v>
      </c>
      <c r="G48" s="244" t="s">
        <v>202</v>
      </c>
      <c r="H48" s="244" t="s">
        <v>202</v>
      </c>
      <c r="I48" s="244" t="s">
        <v>202</v>
      </c>
      <c r="J48" s="244" t="n">
        <v>140</v>
      </c>
      <c r="K48" s="244" t="n">
        <v>168</v>
      </c>
      <c r="L48" s="244" t="n">
        <v>207</v>
      </c>
      <c r="M48" s="244" t="n">
        <v>216</v>
      </c>
      <c r="N48" s="244" t="n">
        <v>259</v>
      </c>
      <c r="O48" s="244" t="n">
        <v>289</v>
      </c>
      <c r="P48" s="244" t="n">
        <v>254</v>
      </c>
    </row>
    <row r="49" customFormat="false" ht="14.25" hidden="false" customHeight="true" outlineLevel="0" collapsed="false">
      <c r="B49" s="254" t="s">
        <v>238</v>
      </c>
      <c r="C49" s="246"/>
      <c r="D49" s="65" t="n">
        <v>355</v>
      </c>
      <c r="E49" s="65" t="n">
        <v>358</v>
      </c>
      <c r="F49" s="65" t="n">
        <v>355</v>
      </c>
      <c r="G49" s="65" t="n">
        <v>360</v>
      </c>
      <c r="H49" s="65" t="n">
        <v>343</v>
      </c>
      <c r="I49" s="65" t="n">
        <v>360</v>
      </c>
      <c r="J49" s="65" t="n">
        <v>339</v>
      </c>
      <c r="K49" s="65" t="n">
        <v>363</v>
      </c>
      <c r="L49" s="65" t="n">
        <v>335</v>
      </c>
      <c r="M49" s="65" t="n">
        <v>357</v>
      </c>
      <c r="N49" s="65" t="n">
        <v>340</v>
      </c>
      <c r="O49" s="65" t="n">
        <v>331</v>
      </c>
      <c r="P49" s="65" t="n">
        <v>326</v>
      </c>
    </row>
    <row r="50" customFormat="false" ht="14.25" hidden="false" customHeight="true" outlineLevel="0" collapsed="false">
      <c r="B50" s="255" t="s">
        <v>239</v>
      </c>
      <c r="C50" s="246"/>
      <c r="D50" s="251" t="s">
        <v>202</v>
      </c>
      <c r="E50" s="251" t="s">
        <v>202</v>
      </c>
      <c r="F50" s="251" t="s">
        <v>202</v>
      </c>
      <c r="G50" s="251" t="s">
        <v>202</v>
      </c>
      <c r="H50" s="251" t="s">
        <v>202</v>
      </c>
      <c r="I50" s="251" t="s">
        <v>202</v>
      </c>
      <c r="J50" s="251" t="s">
        <v>202</v>
      </c>
      <c r="K50" s="251" t="s">
        <v>202</v>
      </c>
      <c r="L50" s="251" t="n">
        <v>317</v>
      </c>
      <c r="M50" s="251" t="n">
        <v>261</v>
      </c>
      <c r="N50" s="251" t="n">
        <v>271</v>
      </c>
      <c r="O50" s="251" t="n">
        <v>280</v>
      </c>
      <c r="P50" s="251" t="n">
        <v>284</v>
      </c>
    </row>
    <row r="51" customFormat="false" ht="6" hidden="false" customHeight="true" outlineLevel="0" collapsed="false">
      <c r="B51" s="2"/>
      <c r="D51" s="2"/>
      <c r="E51" s="2"/>
      <c r="F51" s="2"/>
      <c r="G51" s="2"/>
      <c r="H51" s="2"/>
      <c r="I51" s="2"/>
      <c r="J51" s="2"/>
      <c r="K51" s="2"/>
      <c r="L51" s="2"/>
      <c r="M51" s="2"/>
      <c r="N51" s="2"/>
      <c r="O51" s="2"/>
      <c r="P51" s="2"/>
    </row>
    <row r="52" customFormat="false" ht="14.25" hidden="false" customHeight="true" outlineLevel="0" collapsed="false">
      <c r="B52" s="233" t="s">
        <v>201</v>
      </c>
      <c r="C52" s="234"/>
      <c r="D52" s="235" t="s">
        <v>202</v>
      </c>
      <c r="E52" s="235" t="s">
        <v>202</v>
      </c>
      <c r="F52" s="235" t="s">
        <v>202</v>
      </c>
      <c r="G52" s="235" t="n">
        <v>403.464676188426</v>
      </c>
      <c r="H52" s="235" t="n">
        <v>367.876332207375</v>
      </c>
      <c r="I52" s="235" t="n">
        <v>307.843539999126</v>
      </c>
      <c r="J52" s="235" t="n">
        <v>292.823182047884</v>
      </c>
      <c r="K52" s="235" t="n">
        <v>284.905956315263</v>
      </c>
      <c r="L52" s="235" t="n">
        <v>262.683695879509</v>
      </c>
      <c r="M52" s="235" t="n">
        <v>246.355</v>
      </c>
      <c r="N52" s="235" t="n">
        <v>243.34</v>
      </c>
      <c r="O52" s="235" t="n">
        <v>218.253464600164</v>
      </c>
      <c r="P52" s="235" t="n">
        <v>240.139498120994</v>
      </c>
    </row>
    <row r="53" customFormat="false" ht="14.25" hidden="false" customHeight="true" outlineLevel="0" collapsed="false">
      <c r="B53" s="115" t="s">
        <v>84</v>
      </c>
      <c r="C53" s="115"/>
      <c r="D53" s="53" t="s">
        <v>202</v>
      </c>
      <c r="E53" s="53" t="s">
        <v>202</v>
      </c>
      <c r="F53" s="53" t="s">
        <v>202</v>
      </c>
      <c r="G53" s="53" t="n">
        <v>426</v>
      </c>
      <c r="H53" s="53" t="n">
        <v>416.945792155088</v>
      </c>
      <c r="I53" s="55" t="n">
        <v>387.837773341025</v>
      </c>
      <c r="J53" s="53" t="n">
        <v>395.795414181577</v>
      </c>
      <c r="K53" s="53" t="n">
        <v>400.159114479348</v>
      </c>
      <c r="L53" s="53" t="n">
        <v>351.255836441931</v>
      </c>
      <c r="M53" s="53" t="n">
        <v>345.7</v>
      </c>
      <c r="N53" s="53" t="n">
        <v>353.204</v>
      </c>
      <c r="O53" s="53" t="n">
        <v>336.506763371047</v>
      </c>
      <c r="P53" s="53" t="n">
        <v>325.068923802591</v>
      </c>
    </row>
    <row r="54" customFormat="false" ht="14.25" hidden="false" customHeight="true" outlineLevel="0" collapsed="false">
      <c r="B54" s="115" t="s">
        <v>86</v>
      </c>
      <c r="C54" s="115"/>
      <c r="D54" s="53" t="s">
        <v>202</v>
      </c>
      <c r="E54" s="53" t="s">
        <v>202</v>
      </c>
      <c r="F54" s="53" t="s">
        <v>202</v>
      </c>
      <c r="G54" s="53" t="n">
        <v>393.401253204673</v>
      </c>
      <c r="H54" s="53" t="n">
        <v>325.194226652389</v>
      </c>
      <c r="I54" s="55" t="n">
        <v>236.924908099536</v>
      </c>
      <c r="J54" s="53" t="n">
        <v>201.904528312565</v>
      </c>
      <c r="K54" s="53" t="n">
        <v>183.684208768766</v>
      </c>
      <c r="L54" s="53" t="n">
        <v>176.961278551581</v>
      </c>
      <c r="M54" s="53" t="n">
        <v>161.256</v>
      </c>
      <c r="N54" s="53" t="n">
        <v>170.54</v>
      </c>
      <c r="O54" s="53" t="n">
        <v>140.898593555022</v>
      </c>
      <c r="P54" s="53" t="n">
        <v>153.36947613502</v>
      </c>
    </row>
    <row r="55" customFormat="false" ht="14.25" hidden="false" customHeight="true" outlineLevel="0" collapsed="false">
      <c r="B55" s="236" t="s">
        <v>88</v>
      </c>
      <c r="C55" s="115"/>
      <c r="D55" s="237" t="s">
        <v>202</v>
      </c>
      <c r="E55" s="237" t="s">
        <v>202</v>
      </c>
      <c r="F55" s="237" t="s">
        <v>202</v>
      </c>
      <c r="G55" s="237" t="n">
        <v>410.440562952186</v>
      </c>
      <c r="H55" s="237" t="n">
        <v>416.847080235724</v>
      </c>
      <c r="I55" s="238" t="n">
        <v>386.250324646837</v>
      </c>
      <c r="J55" s="237" t="n">
        <v>396.540822611949</v>
      </c>
      <c r="K55" s="237" t="n">
        <v>400.105158500602</v>
      </c>
      <c r="L55" s="237" t="n">
        <v>364.091014637776</v>
      </c>
      <c r="M55" s="237" t="n">
        <v>341.68</v>
      </c>
      <c r="N55" s="237" t="n">
        <v>312.73</v>
      </c>
      <c r="O55" s="237" t="n">
        <v>295.480344905861</v>
      </c>
      <c r="P55" s="237" t="n">
        <v>342.626247496115</v>
      </c>
    </row>
    <row r="56" customFormat="false" ht="7.5" hidden="false" customHeight="true" outlineLevel="0" collapsed="false">
      <c r="B56" s="81"/>
      <c r="C56" s="81"/>
      <c r="D56" s="38"/>
    </row>
    <row r="57" customFormat="false" ht="14.25" hidden="false" customHeight="false" outlineLevel="0" collapsed="false">
      <c r="B57" s="257" t="s">
        <v>240</v>
      </c>
      <c r="C57" s="257"/>
      <c r="D57" s="258"/>
      <c r="E57" s="258"/>
      <c r="F57" s="258"/>
      <c r="G57" s="258"/>
      <c r="H57" s="258"/>
      <c r="I57" s="258"/>
      <c r="J57" s="258"/>
      <c r="K57" s="258"/>
      <c r="L57" s="258"/>
      <c r="M57" s="258"/>
      <c r="N57" s="258"/>
      <c r="O57" s="258"/>
      <c r="P57" s="258"/>
    </row>
    <row r="58" customFormat="false" ht="13.5" hidden="false" customHeight="true" outlineLevel="0" collapsed="false">
      <c r="B58" s="259" t="s">
        <v>19</v>
      </c>
      <c r="C58" s="259"/>
      <c r="D58" s="259"/>
      <c r="E58" s="259"/>
      <c r="F58" s="259"/>
      <c r="G58" s="259"/>
      <c r="H58" s="259"/>
      <c r="I58" s="259"/>
      <c r="J58" s="259"/>
      <c r="K58" s="259"/>
      <c r="L58" s="259"/>
      <c r="M58" s="259"/>
      <c r="N58" s="259"/>
      <c r="O58" s="259"/>
      <c r="P58" s="259"/>
    </row>
    <row r="59" customFormat="false" ht="14.25" hidden="false" customHeight="true" outlineLevel="0" collapsed="false">
      <c r="A59" s="64"/>
      <c r="B59" s="260" t="s">
        <v>20</v>
      </c>
      <c r="C59" s="260"/>
      <c r="D59" s="260"/>
      <c r="E59" s="260"/>
      <c r="F59" s="260"/>
      <c r="G59" s="260"/>
      <c r="H59" s="260"/>
      <c r="I59" s="260"/>
      <c r="J59" s="260"/>
      <c r="K59" s="260"/>
      <c r="L59" s="260"/>
      <c r="M59" s="260"/>
      <c r="N59" s="260"/>
      <c r="O59" s="260"/>
      <c r="P59" s="260"/>
    </row>
    <row r="60" customFormat="false" ht="13.5" hidden="false" customHeight="false" outlineLevel="0" collapsed="false">
      <c r="B60" s="38"/>
      <c r="C60" s="38"/>
      <c r="D60" s="38"/>
      <c r="E60" s="38"/>
      <c r="F60" s="38"/>
      <c r="G60" s="38"/>
      <c r="H60" s="38"/>
      <c r="I60" s="38"/>
      <c r="J60" s="38"/>
      <c r="K60" s="38"/>
      <c r="L60" s="38"/>
      <c r="M60" s="38"/>
      <c r="N60" s="38"/>
      <c r="O60" s="38"/>
      <c r="P60" s="38"/>
    </row>
    <row r="61" customFormat="false" ht="12.75" hidden="false" customHeight="false" outlineLevel="0" collapsed="false">
      <c r="D61" s="85"/>
      <c r="E61" s="85"/>
      <c r="F61" s="85"/>
      <c r="G61" s="85"/>
      <c r="H61" s="264"/>
      <c r="I61" s="85"/>
      <c r="J61" s="85"/>
      <c r="K61" s="85"/>
      <c r="L61" s="85"/>
      <c r="M61" s="85"/>
      <c r="N61" s="85"/>
      <c r="O61" s="85"/>
      <c r="P61" s="85"/>
    </row>
    <row r="62" customFormat="false" ht="12.75" hidden="false" customHeight="false" outlineLevel="0" collapsed="false">
      <c r="D62" s="85"/>
      <c r="E62" s="85"/>
      <c r="K62" s="85"/>
      <c r="L62" s="85"/>
      <c r="M62" s="85"/>
      <c r="N62" s="85"/>
      <c r="O62" s="85"/>
      <c r="P62" s="85"/>
    </row>
    <row r="63" customFormat="false" ht="12.75" hidden="false" customHeight="false" outlineLevel="0" collapsed="false">
      <c r="D63" s="85"/>
      <c r="E63" s="85"/>
      <c r="K63" s="85"/>
      <c r="L63" s="85"/>
      <c r="M63" s="85"/>
      <c r="N63" s="85"/>
      <c r="O63" s="85"/>
      <c r="P63" s="85"/>
    </row>
    <row r="64" customFormat="false" ht="12.75" hidden="false" customHeight="false" outlineLevel="0" collapsed="false">
      <c r="D64" s="85"/>
      <c r="E64" s="85"/>
      <c r="K64" s="85"/>
      <c r="L64" s="85"/>
      <c r="M64" s="85"/>
      <c r="N64" s="85"/>
      <c r="O64" s="85"/>
      <c r="P64" s="85"/>
    </row>
    <row r="65" customFormat="false" ht="12.75" hidden="false" customHeight="false" outlineLevel="0" collapsed="false">
      <c r="D65" s="85"/>
      <c r="E65" s="85"/>
      <c r="K65" s="85"/>
      <c r="L65" s="85"/>
      <c r="M65" s="85"/>
      <c r="N65" s="85"/>
      <c r="O65" s="85"/>
      <c r="P65" s="85"/>
    </row>
    <row r="66" customFormat="false" ht="12.75" hidden="false" customHeight="false" outlineLevel="0" collapsed="false">
      <c r="D66" s="85"/>
      <c r="E66" s="85"/>
      <c r="K66" s="85"/>
      <c r="L66" s="85"/>
      <c r="M66" s="85"/>
      <c r="N66" s="85"/>
      <c r="O66" s="85"/>
      <c r="P66" s="85"/>
    </row>
  </sheetData>
  <mergeCells count="5">
    <mergeCell ref="B2:P2"/>
    <mergeCell ref="B4:B5"/>
    <mergeCell ref="D4:P4"/>
    <mergeCell ref="B58:P58"/>
    <mergeCell ref="B59:P59"/>
  </mergeCells>
  <hyperlinks>
    <hyperlink ref="A1" location="Índice!A1" display="&lt;&lt;&lt;Índice"/>
    <hyperlink ref="B59" r:id="rId1" display="Fuente: EUROSTAT. Estrategia de la UE de desarrollo sostenible. Indicadores de consumo sostenible y producción. Generación y tratamiento de residuos urbano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29.71"/>
    <col collapsed="false" customWidth="true" hidden="false" outlineLevel="0" max="3" min="3" style="1" width="1.56"/>
    <col collapsed="false" customWidth="true" hidden="false" outlineLevel="0" max="16" min="4" style="1" width="9.28"/>
    <col collapsed="false" customWidth="false" hidden="false" outlineLevel="0" max="257" min="17" style="1" width="11.42"/>
  </cols>
  <sheetData>
    <row r="1" customFormat="false" ht="13.5" hidden="false" customHeight="false" outlineLevel="0" collapsed="false">
      <c r="A1" s="39" t="s">
        <v>21</v>
      </c>
      <c r="B1" s="5"/>
      <c r="C1" s="5"/>
      <c r="D1" s="2"/>
      <c r="E1" s="2"/>
      <c r="F1" s="2"/>
      <c r="G1" s="2"/>
      <c r="H1" s="2"/>
      <c r="I1" s="2"/>
      <c r="J1" s="2"/>
      <c r="K1" s="2"/>
      <c r="L1" s="2"/>
      <c r="M1" s="2"/>
      <c r="N1" s="2"/>
      <c r="O1" s="2"/>
      <c r="P1" s="2"/>
    </row>
    <row r="2" customFormat="false" ht="62.25" hidden="false" customHeight="true" outlineLevel="0" collapsed="false">
      <c r="B2" s="224" t="s">
        <v>245</v>
      </c>
      <c r="C2" s="224"/>
      <c r="D2" s="224"/>
      <c r="E2" s="224"/>
      <c r="F2" s="224"/>
      <c r="G2" s="224"/>
      <c r="H2" s="224"/>
      <c r="I2" s="224"/>
      <c r="J2" s="224"/>
      <c r="K2" s="224"/>
      <c r="L2" s="224"/>
      <c r="M2" s="224"/>
      <c r="N2" s="224"/>
      <c r="O2" s="224"/>
      <c r="P2" s="224"/>
    </row>
    <row r="3" customFormat="false" ht="12.75" hidden="false" customHeight="false" outlineLevel="0" collapsed="false">
      <c r="B3" s="41"/>
      <c r="C3" s="41"/>
    </row>
    <row r="4" customFormat="false" ht="27" hidden="false" customHeight="true" outlineLevel="0" collapsed="false">
      <c r="A4" s="22"/>
      <c r="B4" s="87" t="s">
        <v>90</v>
      </c>
      <c r="C4" s="225"/>
      <c r="D4" s="226" t="s">
        <v>246</v>
      </c>
      <c r="E4" s="226"/>
      <c r="F4" s="226"/>
      <c r="G4" s="226"/>
      <c r="H4" s="226"/>
      <c r="I4" s="226"/>
      <c r="J4" s="226"/>
      <c r="K4" s="226"/>
      <c r="L4" s="226"/>
      <c r="M4" s="226"/>
      <c r="N4" s="226"/>
      <c r="O4" s="226"/>
      <c r="P4" s="226"/>
      <c r="Q4" s="86"/>
    </row>
    <row r="5" customFormat="false" ht="27" hidden="false" customHeight="true" outlineLevel="0" collapsed="false">
      <c r="A5" s="22"/>
      <c r="B5" s="87"/>
      <c r="C5" s="227"/>
      <c r="D5" s="44" t="n">
        <v>2000</v>
      </c>
      <c r="E5" s="44" t="n">
        <v>2001</v>
      </c>
      <c r="F5" s="44" t="n">
        <v>2002</v>
      </c>
      <c r="G5" s="44" t="n">
        <v>2003</v>
      </c>
      <c r="H5" s="44" t="n">
        <v>2004</v>
      </c>
      <c r="I5" s="44" t="n">
        <v>2005</v>
      </c>
      <c r="J5" s="44" t="n">
        <v>2006</v>
      </c>
      <c r="K5" s="44" t="n">
        <v>2007</v>
      </c>
      <c r="L5" s="44" t="n">
        <v>2008</v>
      </c>
      <c r="M5" s="44" t="n">
        <v>2009</v>
      </c>
      <c r="N5" s="44" t="n">
        <v>2010</v>
      </c>
      <c r="O5" s="44" t="n">
        <v>2011</v>
      </c>
      <c r="P5" s="44" t="n">
        <v>2012</v>
      </c>
    </row>
    <row r="6" customFormat="false" ht="12.75" hidden="false" customHeight="false" outlineLevel="0" collapsed="false">
      <c r="B6" s="228" t="s">
        <v>200</v>
      </c>
      <c r="C6" s="229"/>
      <c r="D6" s="231"/>
      <c r="E6" s="231"/>
      <c r="F6" s="231"/>
      <c r="G6" s="231"/>
      <c r="H6" s="232"/>
      <c r="I6" s="232"/>
      <c r="J6" s="232"/>
      <c r="K6" s="232"/>
      <c r="L6" s="232"/>
      <c r="M6" s="232"/>
      <c r="N6" s="232"/>
      <c r="O6" s="232"/>
      <c r="P6" s="232"/>
    </row>
    <row r="7" customFormat="false" ht="12.75" hidden="false" customHeight="false" outlineLevel="0" collapsed="false">
      <c r="B7" s="233" t="s">
        <v>201</v>
      </c>
      <c r="C7" s="234"/>
      <c r="D7" s="235" t="s">
        <v>202</v>
      </c>
      <c r="E7" s="235" t="s">
        <v>202</v>
      </c>
      <c r="F7" s="235" t="s">
        <v>202</v>
      </c>
      <c r="G7" s="235" t="n">
        <v>3.10055264480011</v>
      </c>
      <c r="H7" s="235" t="n">
        <v>42.2584288219554</v>
      </c>
      <c r="I7" s="235" t="n">
        <v>86.1002970923723</v>
      </c>
      <c r="J7" s="235" t="n">
        <v>102.041242238403</v>
      </c>
      <c r="K7" s="235" t="n">
        <v>110.947633576037</v>
      </c>
      <c r="L7" s="235" t="n">
        <v>106.323291373221</v>
      </c>
      <c r="M7" s="235" t="n">
        <v>103.021075571074</v>
      </c>
      <c r="N7" s="235" t="n">
        <v>94.79</v>
      </c>
      <c r="O7" s="235" t="n">
        <v>98.7059158643198</v>
      </c>
      <c r="P7" s="235" t="n">
        <v>93.463911429114</v>
      </c>
    </row>
    <row r="8" customFormat="false" ht="12.75" hidden="false" customHeight="false" outlineLevel="0" collapsed="false">
      <c r="B8" s="115" t="s">
        <v>84</v>
      </c>
      <c r="C8" s="115"/>
      <c r="D8" s="53" t="s">
        <v>202</v>
      </c>
      <c r="E8" s="53" t="s">
        <v>202</v>
      </c>
      <c r="F8" s="53" t="s">
        <v>202</v>
      </c>
      <c r="G8" s="53" t="n">
        <v>0</v>
      </c>
      <c r="H8" s="53" t="n">
        <v>0</v>
      </c>
      <c r="I8" s="55" t="n">
        <v>0</v>
      </c>
      <c r="J8" s="53" t="n">
        <v>0</v>
      </c>
      <c r="K8" s="53" t="n">
        <v>0</v>
      </c>
      <c r="L8" s="53" t="n">
        <v>0</v>
      </c>
      <c r="M8" s="53" t="n">
        <v>0</v>
      </c>
      <c r="N8" s="53" t="n">
        <v>0</v>
      </c>
      <c r="O8" s="53" t="n">
        <v>0</v>
      </c>
      <c r="P8" s="53" t="n">
        <v>0</v>
      </c>
    </row>
    <row r="9" customFormat="false" ht="12.75" hidden="false" customHeight="false" outlineLevel="0" collapsed="false">
      <c r="B9" s="115" t="s">
        <v>86</v>
      </c>
      <c r="C9" s="115"/>
      <c r="D9" s="53" t="s">
        <v>202</v>
      </c>
      <c r="E9" s="53" t="s">
        <v>202</v>
      </c>
      <c r="F9" s="53" t="s">
        <v>202</v>
      </c>
      <c r="G9" s="53" t="n">
        <v>5.78649442915965</v>
      </c>
      <c r="H9" s="53" t="n">
        <v>79.0678192403838</v>
      </c>
      <c r="I9" s="55" t="n">
        <v>161.803618998405</v>
      </c>
      <c r="J9" s="53" t="n">
        <v>192.122433577488</v>
      </c>
      <c r="K9" s="53" t="n">
        <v>207.690848615227</v>
      </c>
      <c r="L9" s="53" t="n">
        <v>199.271478128659</v>
      </c>
      <c r="M9" s="53" t="n">
        <v>193.821110525205</v>
      </c>
      <c r="N9" s="53" t="n">
        <v>179.383</v>
      </c>
      <c r="O9" s="53" t="n">
        <v>183.952135336548</v>
      </c>
      <c r="P9" s="53" t="n">
        <v>176.836738858048</v>
      </c>
    </row>
    <row r="10" customFormat="false" ht="12.75" hidden="false" customHeight="false" outlineLevel="0" collapsed="false">
      <c r="B10" s="236" t="s">
        <v>88</v>
      </c>
      <c r="C10" s="115"/>
      <c r="D10" s="237" t="s">
        <v>202</v>
      </c>
      <c r="E10" s="237" t="s">
        <v>202</v>
      </c>
      <c r="F10" s="237" t="s">
        <v>202</v>
      </c>
      <c r="G10" s="237" t="n">
        <v>0</v>
      </c>
      <c r="H10" s="237" t="n">
        <v>0</v>
      </c>
      <c r="I10" s="238" t="n">
        <v>0</v>
      </c>
      <c r="J10" s="237" t="n">
        <v>0</v>
      </c>
      <c r="K10" s="237" t="n">
        <v>0</v>
      </c>
      <c r="L10" s="237" t="n">
        <v>0</v>
      </c>
      <c r="M10" s="237" t="n">
        <v>0</v>
      </c>
      <c r="N10" s="237" t="n">
        <v>0</v>
      </c>
      <c r="O10" s="237" t="n">
        <v>0</v>
      </c>
      <c r="P10" s="237" t="n">
        <v>0</v>
      </c>
    </row>
    <row r="11" customFormat="false" ht="6.75" hidden="false" customHeight="true" outlineLevel="0" collapsed="false">
      <c r="B11" s="265"/>
      <c r="C11" s="266"/>
      <c r="D11" s="267"/>
      <c r="E11" s="267"/>
      <c r="F11" s="267"/>
      <c r="G11" s="267"/>
      <c r="H11" s="267"/>
      <c r="I11" s="267"/>
      <c r="J11" s="267"/>
      <c r="K11" s="267"/>
      <c r="L11" s="267"/>
      <c r="M11" s="267"/>
      <c r="N11" s="267"/>
      <c r="O11" s="267"/>
      <c r="P11" s="267"/>
    </row>
    <row r="12" customFormat="false" ht="15.75" hidden="false" customHeight="true" outlineLevel="0" collapsed="false">
      <c r="B12" s="239" t="s">
        <v>203</v>
      </c>
      <c r="C12" s="234"/>
      <c r="D12" s="240" t="s">
        <v>202</v>
      </c>
      <c r="E12" s="240" t="s">
        <v>202</v>
      </c>
      <c r="F12" s="240" t="s">
        <v>202</v>
      </c>
      <c r="G12" s="240" t="s">
        <v>202</v>
      </c>
      <c r="H12" s="240" t="s">
        <v>202</v>
      </c>
      <c r="I12" s="240" t="s">
        <v>202</v>
      </c>
      <c r="J12" s="240" t="s">
        <v>202</v>
      </c>
      <c r="K12" s="240" t="n">
        <v>104</v>
      </c>
      <c r="L12" s="240" t="n">
        <v>109</v>
      </c>
      <c r="M12" s="240" t="n">
        <v>110</v>
      </c>
      <c r="N12" s="240" t="n">
        <v>113</v>
      </c>
      <c r="O12" s="240" t="n">
        <v>118</v>
      </c>
      <c r="P12" s="240" t="n">
        <v>115</v>
      </c>
    </row>
    <row r="13" customFormat="false" ht="15.75" hidden="false" customHeight="true" outlineLevel="0" collapsed="false">
      <c r="B13" s="241" t="s">
        <v>204</v>
      </c>
      <c r="C13" s="234"/>
      <c r="D13" s="242" t="n">
        <v>80</v>
      </c>
      <c r="E13" s="242" t="n">
        <v>82</v>
      </c>
      <c r="F13" s="242" t="n">
        <v>85</v>
      </c>
      <c r="G13" s="242" t="n">
        <v>85</v>
      </c>
      <c r="H13" s="242" t="n">
        <v>90</v>
      </c>
      <c r="I13" s="242" t="n">
        <v>98</v>
      </c>
      <c r="J13" s="242" t="n">
        <v>104</v>
      </c>
      <c r="K13" s="242" t="n">
        <v>105</v>
      </c>
      <c r="L13" s="242" t="n">
        <v>110</v>
      </c>
      <c r="M13" s="242" t="n">
        <v>111</v>
      </c>
      <c r="N13" s="242" t="n">
        <v>114</v>
      </c>
      <c r="O13" s="242" t="n">
        <v>119</v>
      </c>
      <c r="P13" s="242" t="n">
        <v>116</v>
      </c>
    </row>
    <row r="14" customFormat="false" ht="6" hidden="false" customHeight="true" outlineLevel="0" collapsed="false">
      <c r="B14" s="243"/>
      <c r="C14" s="52"/>
      <c r="D14" s="244"/>
      <c r="E14" s="244"/>
      <c r="F14" s="244"/>
      <c r="G14" s="244"/>
      <c r="H14" s="244"/>
      <c r="I14" s="244"/>
      <c r="J14" s="244"/>
      <c r="K14" s="244"/>
      <c r="L14" s="244"/>
      <c r="M14" s="244"/>
      <c r="N14" s="244"/>
      <c r="O14" s="244"/>
      <c r="P14" s="244"/>
    </row>
    <row r="15" customFormat="false" ht="14.25" hidden="false" customHeight="true" outlineLevel="0" collapsed="false">
      <c r="B15" s="245" t="s">
        <v>205</v>
      </c>
      <c r="C15" s="246"/>
      <c r="D15" s="247" t="n">
        <v>158</v>
      </c>
      <c r="E15" s="247" t="n">
        <v>151</v>
      </c>
      <c r="F15" s="247" t="n">
        <v>170</v>
      </c>
      <c r="G15" s="247" t="n">
        <v>174</v>
      </c>
      <c r="H15" s="247" t="n">
        <v>173</v>
      </c>
      <c r="I15" s="247" t="n">
        <v>180</v>
      </c>
      <c r="J15" s="247" t="n">
        <v>162</v>
      </c>
      <c r="K15" s="247" t="n">
        <v>186</v>
      </c>
      <c r="L15" s="247" t="n">
        <v>182</v>
      </c>
      <c r="M15" s="247" t="n">
        <v>184</v>
      </c>
      <c r="N15" s="247" t="n">
        <v>185</v>
      </c>
      <c r="O15" s="247" t="n">
        <v>188</v>
      </c>
      <c r="P15" s="247" t="n">
        <v>192</v>
      </c>
    </row>
    <row r="16" customFormat="false" ht="14.25" hidden="false" customHeight="true" outlineLevel="0" collapsed="false">
      <c r="B16" s="248" t="s">
        <v>206</v>
      </c>
      <c r="C16" s="246"/>
      <c r="D16" s="244" t="n">
        <v>0</v>
      </c>
      <c r="E16" s="244" t="n">
        <v>0</v>
      </c>
      <c r="F16" s="244" t="n">
        <v>0</v>
      </c>
      <c r="G16" s="244" t="n">
        <v>0</v>
      </c>
      <c r="H16" s="244" t="n">
        <v>0</v>
      </c>
      <c r="I16" s="244" t="n">
        <v>0</v>
      </c>
      <c r="J16" s="244" t="n">
        <v>0</v>
      </c>
      <c r="K16" s="244" t="n">
        <v>0</v>
      </c>
      <c r="L16" s="244" t="n">
        <v>0</v>
      </c>
      <c r="M16" s="244" t="n">
        <v>0</v>
      </c>
      <c r="N16" s="244" t="n">
        <v>0</v>
      </c>
      <c r="O16" s="244" t="n">
        <v>0</v>
      </c>
      <c r="P16" s="244" t="n">
        <v>0</v>
      </c>
    </row>
    <row r="17" customFormat="false" ht="14.25" hidden="false" customHeight="true" outlineLevel="0" collapsed="false">
      <c r="B17" s="248" t="s">
        <v>207</v>
      </c>
      <c r="C17" s="246"/>
      <c r="D17" s="244" t="n">
        <v>31</v>
      </c>
      <c r="E17" s="244" t="n">
        <v>35</v>
      </c>
      <c r="F17" s="244" t="n">
        <v>39</v>
      </c>
      <c r="G17" s="244" t="n">
        <v>39</v>
      </c>
      <c r="H17" s="244" t="n">
        <v>40</v>
      </c>
      <c r="I17" s="244" t="n">
        <v>37</v>
      </c>
      <c r="J17" s="244" t="n">
        <v>38</v>
      </c>
      <c r="K17" s="244" t="n">
        <v>38</v>
      </c>
      <c r="L17" s="244" t="n">
        <v>36</v>
      </c>
      <c r="M17" s="244" t="n">
        <v>36</v>
      </c>
      <c r="N17" s="244" t="n">
        <v>47</v>
      </c>
      <c r="O17" s="244" t="n">
        <v>58</v>
      </c>
      <c r="P17" s="244" t="n">
        <v>62</v>
      </c>
    </row>
    <row r="18" customFormat="false" ht="14.25" hidden="false" customHeight="true" outlineLevel="0" collapsed="false">
      <c r="B18" s="248" t="s">
        <v>208</v>
      </c>
      <c r="C18" s="246"/>
      <c r="D18" s="244" t="n">
        <v>351</v>
      </c>
      <c r="E18" s="244" t="n">
        <v>373</v>
      </c>
      <c r="F18" s="244" t="n">
        <v>374</v>
      </c>
      <c r="G18" s="244" t="n">
        <v>363</v>
      </c>
      <c r="H18" s="244" t="n">
        <v>379</v>
      </c>
      <c r="I18" s="244" t="n">
        <v>396</v>
      </c>
      <c r="J18" s="244" t="n">
        <v>393</v>
      </c>
      <c r="K18" s="244" t="n">
        <v>403</v>
      </c>
      <c r="L18" s="244" t="n">
        <v>398</v>
      </c>
      <c r="M18" s="244" t="n">
        <v>367</v>
      </c>
      <c r="N18" s="244" t="n">
        <v>365</v>
      </c>
      <c r="O18" s="244" t="n">
        <v>387</v>
      </c>
      <c r="P18" s="244" t="n">
        <v>349</v>
      </c>
    </row>
    <row r="19" customFormat="false" ht="14.25" hidden="false" customHeight="true" outlineLevel="0" collapsed="false">
      <c r="B19" s="248" t="s">
        <v>209</v>
      </c>
      <c r="C19" s="246"/>
      <c r="D19" s="244" t="n">
        <v>138</v>
      </c>
      <c r="E19" s="244" t="n">
        <v>140</v>
      </c>
      <c r="F19" s="244" t="n">
        <v>144</v>
      </c>
      <c r="G19" s="244" t="n">
        <v>138</v>
      </c>
      <c r="H19" s="244" t="n">
        <v>152</v>
      </c>
      <c r="I19" s="244" t="n">
        <v>172</v>
      </c>
      <c r="J19" s="244" t="n">
        <v>210</v>
      </c>
      <c r="K19" s="244" t="n">
        <v>211</v>
      </c>
      <c r="L19" s="244" t="n">
        <v>210</v>
      </c>
      <c r="M19" s="244" t="n">
        <v>216</v>
      </c>
      <c r="N19" s="244" t="n">
        <v>223</v>
      </c>
      <c r="O19" s="244" t="n">
        <v>224</v>
      </c>
      <c r="P19" s="244" t="n">
        <v>213</v>
      </c>
    </row>
    <row r="20" customFormat="false" ht="14.25" hidden="false" customHeight="true" outlineLevel="0" collapsed="false">
      <c r="B20" s="245" t="s">
        <v>210</v>
      </c>
      <c r="C20" s="246"/>
      <c r="D20" s="247" t="n">
        <v>0</v>
      </c>
      <c r="E20" s="247" t="n">
        <v>0</v>
      </c>
      <c r="F20" s="247" t="n">
        <v>0</v>
      </c>
      <c r="G20" s="247" t="n">
        <v>0</v>
      </c>
      <c r="H20" s="247" t="n">
        <v>0</v>
      </c>
      <c r="I20" s="247" t="n">
        <v>0</v>
      </c>
      <c r="J20" s="247" t="n">
        <v>1</v>
      </c>
      <c r="K20" s="247" t="n">
        <v>1</v>
      </c>
      <c r="L20" s="247" t="n">
        <v>1</v>
      </c>
      <c r="M20" s="247" t="n">
        <v>0</v>
      </c>
      <c r="N20" s="247" t="n">
        <v>0</v>
      </c>
      <c r="O20" s="247" t="n">
        <v>0</v>
      </c>
      <c r="P20" s="247" t="n">
        <v>34</v>
      </c>
    </row>
    <row r="21" customFormat="false" ht="14.25" hidden="false" customHeight="true" outlineLevel="0" collapsed="false">
      <c r="B21" s="248" t="s">
        <v>211</v>
      </c>
      <c r="C21" s="246"/>
      <c r="D21" s="244" t="n">
        <v>0</v>
      </c>
      <c r="E21" s="244" t="n">
        <v>0</v>
      </c>
      <c r="F21" s="244" t="n">
        <v>0</v>
      </c>
      <c r="G21" s="244" t="n">
        <v>0</v>
      </c>
      <c r="H21" s="244" t="n">
        <v>0</v>
      </c>
      <c r="I21" s="244" t="n">
        <v>0</v>
      </c>
      <c r="J21" s="244" t="n">
        <v>0</v>
      </c>
      <c r="K21" s="244" t="n">
        <v>0</v>
      </c>
      <c r="L21" s="244" t="n">
        <v>18</v>
      </c>
      <c r="M21" s="244" t="n">
        <v>25</v>
      </c>
      <c r="N21" s="244" t="n">
        <v>24</v>
      </c>
      <c r="O21" s="244" t="n">
        <v>27</v>
      </c>
      <c r="P21" s="244" t="n">
        <v>93</v>
      </c>
    </row>
    <row r="22" customFormat="false" ht="14.25" hidden="false" customHeight="true" outlineLevel="0" collapsed="false">
      <c r="B22" s="248" t="s">
        <v>212</v>
      </c>
      <c r="C22" s="246"/>
      <c r="D22" s="244" t="n">
        <v>0</v>
      </c>
      <c r="E22" s="244" t="n">
        <v>0</v>
      </c>
      <c r="F22" s="244" t="n">
        <v>0</v>
      </c>
      <c r="G22" s="244" t="n">
        <v>0</v>
      </c>
      <c r="H22" s="244" t="n">
        <v>0</v>
      </c>
      <c r="I22" s="244" t="n">
        <v>0</v>
      </c>
      <c r="J22" s="244" t="n">
        <v>0</v>
      </c>
      <c r="K22" s="244" t="n">
        <v>0</v>
      </c>
      <c r="L22" s="244" t="n">
        <v>0</v>
      </c>
      <c r="M22" s="244" t="n">
        <v>0</v>
      </c>
      <c r="N22" s="244" t="n">
        <v>0</v>
      </c>
      <c r="O22" s="244" t="n">
        <v>0</v>
      </c>
      <c r="P22" s="244" t="n">
        <v>0</v>
      </c>
    </row>
    <row r="23" customFormat="false" ht="14.25" hidden="false" customHeight="true" outlineLevel="0" collapsed="false">
      <c r="B23" s="248" t="s">
        <v>213</v>
      </c>
      <c r="C23" s="246"/>
      <c r="D23" s="244" t="n">
        <v>36</v>
      </c>
      <c r="E23" s="244" t="n">
        <v>37</v>
      </c>
      <c r="F23" s="244" t="n">
        <v>38</v>
      </c>
      <c r="G23" s="244" t="n">
        <v>42</v>
      </c>
      <c r="H23" s="244" t="n">
        <v>31</v>
      </c>
      <c r="I23" s="244" t="n">
        <v>44</v>
      </c>
      <c r="J23" s="244" t="n">
        <v>54</v>
      </c>
      <c r="K23" s="244" t="n">
        <v>57</v>
      </c>
      <c r="L23" s="244" t="n">
        <v>47</v>
      </c>
      <c r="M23" s="244" t="n">
        <v>48</v>
      </c>
      <c r="N23" s="244" t="n">
        <v>44</v>
      </c>
      <c r="O23" s="244" t="n">
        <v>50</v>
      </c>
      <c r="P23" s="244" t="n">
        <v>44</v>
      </c>
    </row>
    <row r="24" customFormat="false" ht="14.25" hidden="false" customHeight="true" outlineLevel="0" collapsed="false">
      <c r="B24" s="248" t="s">
        <v>214</v>
      </c>
      <c r="C24" s="246"/>
      <c r="D24" s="244" t="n">
        <v>169</v>
      </c>
      <c r="E24" s="244" t="n">
        <v>174</v>
      </c>
      <c r="F24" s="244" t="n">
        <v>180</v>
      </c>
      <c r="G24" s="244" t="n">
        <v>172</v>
      </c>
      <c r="H24" s="244" t="n">
        <v>180</v>
      </c>
      <c r="I24" s="244" t="n">
        <v>191</v>
      </c>
      <c r="J24" s="244" t="n">
        <v>178</v>
      </c>
      <c r="K24" s="244" t="n">
        <v>176</v>
      </c>
      <c r="L24" s="244" t="n">
        <v>190</v>
      </c>
      <c r="M24" s="244" t="n">
        <v>185</v>
      </c>
      <c r="N24" s="244" t="n">
        <v>181</v>
      </c>
      <c r="O24" s="244" t="n">
        <v>191</v>
      </c>
      <c r="P24" s="244" t="n">
        <v>175</v>
      </c>
    </row>
    <row r="25" customFormat="false" ht="14.25" hidden="false" customHeight="true" outlineLevel="0" collapsed="false">
      <c r="B25" s="245" t="s">
        <v>215</v>
      </c>
      <c r="C25" s="246"/>
      <c r="D25" s="247" t="n">
        <v>0</v>
      </c>
      <c r="E25" s="247" t="n">
        <v>0</v>
      </c>
      <c r="F25" s="247" t="n">
        <v>0</v>
      </c>
      <c r="G25" s="247" t="n">
        <v>0</v>
      </c>
      <c r="H25" s="247" t="n">
        <v>0</v>
      </c>
      <c r="I25" s="247" t="n">
        <v>0</v>
      </c>
      <c r="J25" s="247" t="n">
        <v>0</v>
      </c>
      <c r="K25" s="247" t="n">
        <v>0</v>
      </c>
      <c r="L25" s="247" t="n">
        <v>0</v>
      </c>
      <c r="M25" s="247" t="n">
        <v>0</v>
      </c>
      <c r="N25" s="247" t="n">
        <v>0</v>
      </c>
      <c r="O25" s="247" t="n">
        <v>0</v>
      </c>
      <c r="P25" s="247" t="n">
        <v>0</v>
      </c>
    </row>
    <row r="26" customFormat="false" ht="14.25" hidden="false" customHeight="true" outlineLevel="0" collapsed="false">
      <c r="B26" s="248" t="s">
        <v>216</v>
      </c>
      <c r="C26" s="246"/>
      <c r="D26" s="244" t="n">
        <v>39</v>
      </c>
      <c r="E26" s="244" t="n">
        <v>44</v>
      </c>
      <c r="F26" s="244" t="n">
        <v>47</v>
      </c>
      <c r="G26" s="244" t="n">
        <v>55</v>
      </c>
      <c r="H26" s="244" t="n">
        <v>60</v>
      </c>
      <c r="I26" s="244" t="n">
        <v>65</v>
      </c>
      <c r="J26" s="244" t="n">
        <v>70</v>
      </c>
      <c r="K26" s="244" t="n">
        <v>68</v>
      </c>
      <c r="L26" s="244" t="n">
        <v>73</v>
      </c>
      <c r="M26" s="244" t="n">
        <v>79</v>
      </c>
      <c r="N26" s="244" t="n">
        <v>89</v>
      </c>
      <c r="O26" s="244" t="n">
        <v>96</v>
      </c>
      <c r="P26" s="244" t="n">
        <v>105</v>
      </c>
    </row>
    <row r="27" customFormat="false" ht="14.25" hidden="false" customHeight="true" outlineLevel="0" collapsed="false">
      <c r="B27" s="248" t="s">
        <v>217</v>
      </c>
      <c r="C27" s="246"/>
      <c r="D27" s="244" t="n">
        <v>0</v>
      </c>
      <c r="E27" s="244" t="n">
        <v>0</v>
      </c>
      <c r="F27" s="244" t="n">
        <v>0</v>
      </c>
      <c r="G27" s="244" t="n">
        <v>0</v>
      </c>
      <c r="H27" s="244" t="n">
        <v>0</v>
      </c>
      <c r="I27" s="244" t="n">
        <v>0</v>
      </c>
      <c r="J27" s="244" t="n">
        <v>0</v>
      </c>
      <c r="K27" s="244" t="n">
        <v>0</v>
      </c>
      <c r="L27" s="244" t="n">
        <v>0</v>
      </c>
      <c r="M27" s="244" t="n">
        <v>0</v>
      </c>
      <c r="N27" s="244" t="n">
        <v>0</v>
      </c>
      <c r="O27" s="244" t="n">
        <v>0</v>
      </c>
      <c r="P27" s="244" t="n">
        <v>0</v>
      </c>
    </row>
    <row r="28" customFormat="false" ht="14.25" hidden="false" customHeight="true" outlineLevel="0" collapsed="false">
      <c r="B28" s="248" t="s">
        <v>218</v>
      </c>
      <c r="C28" s="246"/>
      <c r="D28" s="244" t="n">
        <v>0</v>
      </c>
      <c r="E28" s="244" t="n">
        <v>4</v>
      </c>
      <c r="F28" s="244" t="n">
        <v>5</v>
      </c>
      <c r="G28" s="244" t="n">
        <v>5</v>
      </c>
      <c r="H28" s="244" t="n">
        <v>6</v>
      </c>
      <c r="I28" s="244" t="n">
        <v>3</v>
      </c>
      <c r="J28" s="244" t="n">
        <v>2</v>
      </c>
      <c r="K28" s="244" t="n">
        <v>2</v>
      </c>
      <c r="L28" s="244" t="n">
        <v>1</v>
      </c>
      <c r="M28" s="244" t="n">
        <v>0</v>
      </c>
      <c r="N28" s="244" t="n">
        <v>0</v>
      </c>
      <c r="O28" s="244" t="n">
        <v>0</v>
      </c>
      <c r="P28" s="244" t="n">
        <v>0</v>
      </c>
    </row>
    <row r="29" customFormat="false" ht="14.25" hidden="false" customHeight="true" outlineLevel="0" collapsed="false">
      <c r="B29" s="248" t="s">
        <v>219</v>
      </c>
      <c r="C29" s="246"/>
      <c r="D29" s="244" t="n">
        <v>0</v>
      </c>
      <c r="E29" s="244" t="n">
        <v>0</v>
      </c>
      <c r="F29" s="244" t="n">
        <v>0</v>
      </c>
      <c r="G29" s="244" t="n">
        <v>0</v>
      </c>
      <c r="H29" s="244" t="n">
        <v>0</v>
      </c>
      <c r="I29" s="244" t="n">
        <v>0</v>
      </c>
      <c r="J29" s="244" t="n">
        <v>0</v>
      </c>
      <c r="K29" s="244" t="n">
        <v>0</v>
      </c>
      <c r="L29" s="244" t="n">
        <v>0</v>
      </c>
      <c r="M29" s="244" t="n">
        <v>0</v>
      </c>
      <c r="N29" s="244" t="n">
        <v>0</v>
      </c>
      <c r="O29" s="244" t="n">
        <v>2</v>
      </c>
      <c r="P29" s="244" t="n">
        <v>3</v>
      </c>
    </row>
    <row r="30" customFormat="false" ht="14.25" hidden="false" customHeight="true" outlineLevel="0" collapsed="false">
      <c r="B30" s="245" t="s">
        <v>220</v>
      </c>
      <c r="C30" s="246"/>
      <c r="D30" s="247" t="n">
        <v>282</v>
      </c>
      <c r="E30" s="247" t="n">
        <v>274</v>
      </c>
      <c r="F30" s="247" t="n">
        <v>274</v>
      </c>
      <c r="G30" s="247" t="n">
        <v>264</v>
      </c>
      <c r="H30" s="247" t="n">
        <v>267</v>
      </c>
      <c r="I30" s="247" t="n">
        <v>250</v>
      </c>
      <c r="J30" s="247" t="n">
        <v>254</v>
      </c>
      <c r="K30" s="247" t="n">
        <v>256</v>
      </c>
      <c r="L30" s="247" t="n">
        <v>254</v>
      </c>
      <c r="M30" s="247" t="n">
        <v>243</v>
      </c>
      <c r="N30" s="247" t="n">
        <v>242</v>
      </c>
      <c r="O30" s="247" t="n">
        <v>239</v>
      </c>
      <c r="P30" s="247" t="n">
        <v>237</v>
      </c>
    </row>
    <row r="31" customFormat="false" ht="14.25" hidden="false" customHeight="true" outlineLevel="0" collapsed="false">
      <c r="B31" s="248" t="s">
        <v>221</v>
      </c>
      <c r="C31" s="246"/>
      <c r="D31" s="244" t="n">
        <v>34</v>
      </c>
      <c r="E31" s="244" t="n">
        <v>35</v>
      </c>
      <c r="F31" s="244" t="n">
        <v>28</v>
      </c>
      <c r="G31" s="244" t="n">
        <v>24</v>
      </c>
      <c r="H31" s="244" t="n">
        <v>15</v>
      </c>
      <c r="I31" s="244" t="n">
        <v>30</v>
      </c>
      <c r="J31" s="244" t="n">
        <v>39</v>
      </c>
      <c r="K31" s="244" t="n">
        <v>38</v>
      </c>
      <c r="L31" s="244" t="n">
        <v>39</v>
      </c>
      <c r="M31" s="244" t="n">
        <v>41</v>
      </c>
      <c r="N31" s="244" t="n">
        <v>41</v>
      </c>
      <c r="O31" s="244" t="n">
        <v>41</v>
      </c>
      <c r="P31" s="244" t="n">
        <v>37</v>
      </c>
    </row>
    <row r="32" customFormat="false" ht="14.25" hidden="false" customHeight="true" outlineLevel="0" collapsed="false">
      <c r="B32" s="248" t="s">
        <v>222</v>
      </c>
      <c r="C32" s="246"/>
      <c r="D32" s="244" t="n">
        <v>0</v>
      </c>
      <c r="E32" s="244" t="n">
        <v>0</v>
      </c>
      <c r="F32" s="244" t="n">
        <v>0</v>
      </c>
      <c r="G32" s="244" t="n">
        <v>0</v>
      </c>
      <c r="H32" s="244" t="n">
        <v>0</v>
      </c>
      <c r="I32" s="244" t="n">
        <v>0</v>
      </c>
      <c r="J32" s="244" t="n">
        <v>0</v>
      </c>
      <c r="K32" s="244" t="n">
        <v>0</v>
      </c>
      <c r="L32" s="244" t="n">
        <v>0</v>
      </c>
      <c r="M32" s="244" t="n">
        <v>0</v>
      </c>
      <c r="N32" s="244" t="n">
        <v>0</v>
      </c>
      <c r="O32" s="244" t="n">
        <v>6</v>
      </c>
      <c r="P32" s="244" t="n">
        <v>3</v>
      </c>
    </row>
    <row r="33" customFormat="false" ht="14.25" hidden="false" customHeight="true" outlineLevel="0" collapsed="false">
      <c r="B33" s="248" t="s">
        <v>223</v>
      </c>
      <c r="C33" s="246"/>
      <c r="D33" s="244" t="n">
        <v>190</v>
      </c>
      <c r="E33" s="244" t="n">
        <v>198</v>
      </c>
      <c r="F33" s="244" t="n">
        <v>194</v>
      </c>
      <c r="G33" s="244" t="n">
        <v>197</v>
      </c>
      <c r="H33" s="244" t="n">
        <v>202</v>
      </c>
      <c r="I33" s="244" t="n">
        <v>202</v>
      </c>
      <c r="J33" s="244" t="n">
        <v>199</v>
      </c>
      <c r="K33" s="244" t="n">
        <v>199</v>
      </c>
      <c r="L33" s="244" t="n">
        <v>300</v>
      </c>
      <c r="M33" s="244" t="n">
        <v>291</v>
      </c>
      <c r="N33" s="244" t="n">
        <v>281</v>
      </c>
      <c r="O33" s="244" t="n">
        <v>280</v>
      </c>
      <c r="P33" s="244" t="n">
        <v>270</v>
      </c>
    </row>
    <row r="34" customFormat="false" ht="14.25" hidden="false" customHeight="true" outlineLevel="0" collapsed="false">
      <c r="B34" s="248" t="s">
        <v>224</v>
      </c>
      <c r="C34" s="246"/>
      <c r="D34" s="244" t="n">
        <v>65</v>
      </c>
      <c r="E34" s="244" t="n">
        <v>65</v>
      </c>
      <c r="F34" s="244" t="n">
        <v>66</v>
      </c>
      <c r="G34" s="244" t="n">
        <v>73</v>
      </c>
      <c r="H34" s="244" t="n">
        <v>169</v>
      </c>
      <c r="I34" s="244" t="n">
        <v>159</v>
      </c>
      <c r="J34" s="244" t="n">
        <v>173</v>
      </c>
      <c r="K34" s="244" t="n">
        <v>175</v>
      </c>
      <c r="L34" s="244" t="n">
        <v>163</v>
      </c>
      <c r="M34" s="244" t="n">
        <v>172</v>
      </c>
      <c r="N34" s="244" t="n">
        <v>186</v>
      </c>
      <c r="O34" s="244" t="n">
        <v>183</v>
      </c>
      <c r="P34" s="244" t="n">
        <v>183</v>
      </c>
    </row>
    <row r="35" customFormat="false" ht="14.25" hidden="false" customHeight="true" outlineLevel="0" collapsed="false">
      <c r="B35" s="245" t="s">
        <v>225</v>
      </c>
      <c r="C35" s="246"/>
      <c r="D35" s="247" t="n">
        <v>0</v>
      </c>
      <c r="E35" s="247" t="n">
        <v>0</v>
      </c>
      <c r="F35" s="247" t="n">
        <v>1</v>
      </c>
      <c r="G35" s="247" t="n">
        <v>1</v>
      </c>
      <c r="H35" s="247" t="n">
        <v>1</v>
      </c>
      <c r="I35" s="247" t="n">
        <v>1</v>
      </c>
      <c r="J35" s="247" t="n">
        <v>1</v>
      </c>
      <c r="K35" s="247" t="n">
        <v>1</v>
      </c>
      <c r="L35" s="247" t="n">
        <v>1</v>
      </c>
      <c r="M35" s="247" t="n">
        <v>1</v>
      </c>
      <c r="N35" s="247" t="n">
        <v>1</v>
      </c>
      <c r="O35" s="247" t="n">
        <v>1</v>
      </c>
      <c r="P35" s="247" t="n">
        <v>1</v>
      </c>
    </row>
    <row r="36" customFormat="false" ht="14.25" hidden="false" customHeight="true" outlineLevel="0" collapsed="false">
      <c r="B36" s="248" t="s">
        <v>226</v>
      </c>
      <c r="C36" s="246"/>
      <c r="D36" s="244" t="n">
        <v>96</v>
      </c>
      <c r="E36" s="244" t="n">
        <v>94</v>
      </c>
      <c r="F36" s="244" t="n">
        <v>91</v>
      </c>
      <c r="G36" s="244" t="n">
        <v>96</v>
      </c>
      <c r="H36" s="244" t="n">
        <v>95</v>
      </c>
      <c r="I36" s="244" t="n">
        <v>101</v>
      </c>
      <c r="J36" s="244" t="n">
        <v>93</v>
      </c>
      <c r="K36" s="244" t="n">
        <v>90</v>
      </c>
      <c r="L36" s="244" t="n">
        <v>94</v>
      </c>
      <c r="M36" s="244" t="n">
        <v>102</v>
      </c>
      <c r="N36" s="244" t="n">
        <v>100</v>
      </c>
      <c r="O36" s="244" t="n">
        <v>103</v>
      </c>
      <c r="P36" s="244" t="n">
        <v>88</v>
      </c>
    </row>
    <row r="37" customFormat="false" ht="14.25" hidden="false" customHeight="true" outlineLevel="0" collapsed="false">
      <c r="B37" s="248" t="s">
        <v>227</v>
      </c>
      <c r="C37" s="246"/>
      <c r="D37" s="244" t="n">
        <v>0</v>
      </c>
      <c r="E37" s="244" t="n">
        <v>0</v>
      </c>
      <c r="F37" s="244" t="n">
        <v>0</v>
      </c>
      <c r="G37" s="244" t="n">
        <v>0</v>
      </c>
      <c r="H37" s="244" t="n">
        <v>0</v>
      </c>
      <c r="I37" s="244" t="n">
        <v>0</v>
      </c>
      <c r="J37" s="244" t="n">
        <v>0</v>
      </c>
      <c r="K37" s="244" t="n">
        <v>0</v>
      </c>
      <c r="L37" s="244" t="n">
        <v>0</v>
      </c>
      <c r="M37" s="244" t="n">
        <v>0</v>
      </c>
      <c r="N37" s="244" t="n">
        <v>0</v>
      </c>
      <c r="O37" s="244" t="n">
        <v>0</v>
      </c>
      <c r="P37" s="244" t="n">
        <v>0</v>
      </c>
    </row>
    <row r="38" customFormat="false" ht="14.25" hidden="false" customHeight="true" outlineLevel="0" collapsed="false">
      <c r="B38" s="248" t="s">
        <v>228</v>
      </c>
      <c r="C38" s="246"/>
      <c r="D38" s="244" t="n">
        <v>0</v>
      </c>
      <c r="E38" s="244" t="n">
        <v>0</v>
      </c>
      <c r="F38" s="244" t="n">
        <v>2</v>
      </c>
      <c r="G38" s="244" t="n">
        <v>3</v>
      </c>
      <c r="H38" s="244" t="n">
        <v>8</v>
      </c>
      <c r="I38" s="244" t="n">
        <v>1</v>
      </c>
      <c r="J38" s="244" t="n">
        <v>0</v>
      </c>
      <c r="K38" s="244" t="n">
        <v>0</v>
      </c>
      <c r="L38" s="244" t="n">
        <v>7</v>
      </c>
      <c r="M38" s="244" t="n">
        <v>7</v>
      </c>
      <c r="N38" s="244" t="n">
        <v>5</v>
      </c>
      <c r="O38" s="244" t="n">
        <v>6</v>
      </c>
      <c r="P38" s="244" t="n">
        <v>5</v>
      </c>
    </row>
    <row r="39" customFormat="false" ht="14.25" hidden="false" customHeight="true" outlineLevel="0" collapsed="false">
      <c r="B39" s="248" t="s">
        <v>229</v>
      </c>
      <c r="C39" s="246"/>
      <c r="D39" s="244" t="n">
        <v>39</v>
      </c>
      <c r="E39" s="244" t="n">
        <v>25</v>
      </c>
      <c r="F39" s="244" t="n">
        <v>29</v>
      </c>
      <c r="G39" s="244" t="n">
        <v>30</v>
      </c>
      <c r="H39" s="244" t="n">
        <v>34</v>
      </c>
      <c r="I39" s="244" t="n">
        <v>34</v>
      </c>
      <c r="J39" s="244" t="n">
        <v>35</v>
      </c>
      <c r="K39" s="244" t="n">
        <v>34</v>
      </c>
      <c r="L39" s="244" t="n">
        <v>29</v>
      </c>
      <c r="M39" s="244" t="n">
        <v>34</v>
      </c>
      <c r="N39" s="244" t="n">
        <v>34</v>
      </c>
      <c r="O39" s="244" t="n">
        <v>34</v>
      </c>
      <c r="P39" s="244" t="n">
        <v>31</v>
      </c>
    </row>
    <row r="40" customFormat="false" ht="14.25" hidden="false" customHeight="true" outlineLevel="0" collapsed="false">
      <c r="B40" s="245" t="s">
        <v>230</v>
      </c>
      <c r="C40" s="246"/>
      <c r="D40" s="65" t="n">
        <v>52</v>
      </c>
      <c r="E40" s="65" t="n">
        <v>41</v>
      </c>
      <c r="F40" s="65" t="n">
        <v>42</v>
      </c>
      <c r="G40" s="65" t="n">
        <v>49</v>
      </c>
      <c r="H40" s="65" t="n">
        <v>54</v>
      </c>
      <c r="I40" s="65" t="n">
        <v>43</v>
      </c>
      <c r="J40" s="65" t="n">
        <v>42</v>
      </c>
      <c r="K40" s="65" t="n">
        <v>59</v>
      </c>
      <c r="L40" s="65" t="n">
        <v>90</v>
      </c>
      <c r="M40" s="65" t="n">
        <v>87</v>
      </c>
      <c r="N40" s="65" t="n">
        <v>104</v>
      </c>
      <c r="O40" s="65" t="n">
        <v>126</v>
      </c>
      <c r="P40" s="65" t="n">
        <v>171</v>
      </c>
    </row>
    <row r="41" customFormat="false" ht="14.25" hidden="false" customHeight="true" outlineLevel="0" collapsed="false">
      <c r="B41" s="249" t="s">
        <v>231</v>
      </c>
      <c r="C41" s="262"/>
      <c r="D41" s="263" t="n">
        <v>164</v>
      </c>
      <c r="E41" s="263" t="n">
        <v>169</v>
      </c>
      <c r="F41" s="263" t="n">
        <v>188</v>
      </c>
      <c r="G41" s="263" t="n">
        <v>211</v>
      </c>
      <c r="H41" s="263" t="n">
        <v>216</v>
      </c>
      <c r="I41" s="263" t="n">
        <v>242</v>
      </c>
      <c r="J41" s="263" t="n">
        <v>232</v>
      </c>
      <c r="K41" s="263" t="n">
        <v>240</v>
      </c>
      <c r="L41" s="263" t="n">
        <v>249</v>
      </c>
      <c r="M41" s="263" t="n">
        <v>234</v>
      </c>
      <c r="N41" s="263" t="n">
        <v>226</v>
      </c>
      <c r="O41" s="263" t="n">
        <v>237</v>
      </c>
      <c r="P41" s="263" t="n">
        <v>239</v>
      </c>
    </row>
    <row r="42" customFormat="false" ht="14.25" hidden="false" customHeight="true" outlineLevel="0" collapsed="false">
      <c r="B42" s="250" t="s">
        <v>232</v>
      </c>
      <c r="C42" s="246"/>
      <c r="D42" s="251" t="n">
        <v>42</v>
      </c>
      <c r="E42" s="251" t="n">
        <v>43</v>
      </c>
      <c r="F42" s="251" t="n">
        <v>45</v>
      </c>
      <c r="G42" s="251" t="n">
        <v>45</v>
      </c>
      <c r="H42" s="251" t="n">
        <v>48</v>
      </c>
      <c r="I42" s="251" t="n">
        <v>49</v>
      </c>
      <c r="J42" s="251" t="n">
        <v>54</v>
      </c>
      <c r="K42" s="251" t="n">
        <v>53</v>
      </c>
      <c r="L42" s="251" t="n">
        <v>56</v>
      </c>
      <c r="M42" s="251" t="n">
        <v>60</v>
      </c>
      <c r="N42" s="251" t="n">
        <v>66</v>
      </c>
      <c r="O42" s="251" t="n">
        <v>80</v>
      </c>
      <c r="P42" s="251" t="n">
        <v>78</v>
      </c>
    </row>
    <row r="43" customFormat="false" ht="9" hidden="false" customHeight="true" outlineLevel="0" collapsed="false"/>
    <row r="44" customFormat="false" ht="12" hidden="false" customHeight="true" outlineLevel="0" collapsed="false">
      <c r="B44" s="252" t="s">
        <v>233</v>
      </c>
      <c r="C44" s="246"/>
      <c r="D44" s="49" t="n">
        <v>60</v>
      </c>
      <c r="E44" s="49" t="n">
        <v>53</v>
      </c>
      <c r="F44" s="49" t="n">
        <v>49</v>
      </c>
      <c r="G44" s="49" t="n">
        <v>45</v>
      </c>
      <c r="H44" s="49" t="n">
        <v>51</v>
      </c>
      <c r="I44" s="49" t="n">
        <v>44</v>
      </c>
      <c r="J44" s="49" t="n">
        <v>43</v>
      </c>
      <c r="K44" s="49" t="n">
        <v>55</v>
      </c>
      <c r="L44" s="49" t="n">
        <v>40</v>
      </c>
      <c r="M44" s="49" t="n">
        <v>35</v>
      </c>
      <c r="N44" s="49" t="n">
        <v>36</v>
      </c>
      <c r="O44" s="49" t="n">
        <v>31</v>
      </c>
      <c r="P44" s="49" t="n">
        <v>26</v>
      </c>
    </row>
    <row r="45" customFormat="false" ht="12" hidden="false" customHeight="true" outlineLevel="0" collapsed="false">
      <c r="B45" s="253" t="s">
        <v>234</v>
      </c>
      <c r="C45" s="246"/>
      <c r="D45" s="244" t="n">
        <v>90</v>
      </c>
      <c r="E45" s="244" t="n">
        <v>107</v>
      </c>
      <c r="F45" s="244" t="n">
        <v>120</v>
      </c>
      <c r="G45" s="244" t="n">
        <v>131</v>
      </c>
      <c r="H45" s="244" t="n">
        <v>128</v>
      </c>
      <c r="I45" s="244" t="n">
        <v>142</v>
      </c>
      <c r="J45" s="244" t="n">
        <v>145</v>
      </c>
      <c r="K45" s="244" t="n">
        <v>184</v>
      </c>
      <c r="L45" s="244" t="n">
        <v>183</v>
      </c>
      <c r="M45" s="244" t="n">
        <v>195</v>
      </c>
      <c r="N45" s="244" t="n">
        <v>236</v>
      </c>
      <c r="O45" s="244" t="n">
        <v>271</v>
      </c>
      <c r="P45" s="244" t="n">
        <v>268</v>
      </c>
    </row>
    <row r="46" customFormat="false" ht="12" hidden="false" customHeight="true" outlineLevel="0" collapsed="false">
      <c r="B46" s="253" t="s">
        <v>235</v>
      </c>
      <c r="C46" s="246"/>
      <c r="D46" s="244" t="n">
        <v>305</v>
      </c>
      <c r="E46" s="244" t="n">
        <v>325</v>
      </c>
      <c r="F46" s="244" t="n">
        <v>348</v>
      </c>
      <c r="G46" s="244" t="n">
        <v>340</v>
      </c>
      <c r="H46" s="244" t="n">
        <v>338</v>
      </c>
      <c r="I46" s="244" t="n">
        <v>327</v>
      </c>
      <c r="J46" s="244" t="n">
        <v>354</v>
      </c>
      <c r="K46" s="244" t="n">
        <v>353</v>
      </c>
      <c r="L46" s="244" t="n">
        <v>368</v>
      </c>
      <c r="M46" s="244" t="n">
        <v>342</v>
      </c>
      <c r="N46" s="244" t="n">
        <v>351</v>
      </c>
      <c r="O46" s="244" t="n">
        <v>344</v>
      </c>
      <c r="P46" s="244" t="n">
        <v>347</v>
      </c>
    </row>
    <row r="47" customFormat="false" ht="12" hidden="false" customHeight="true" outlineLevel="0" collapsed="false">
      <c r="B47" s="253" t="s">
        <v>236</v>
      </c>
      <c r="C47" s="246"/>
      <c r="D47" s="244" t="s">
        <v>202</v>
      </c>
      <c r="E47" s="244" t="s">
        <v>202</v>
      </c>
      <c r="F47" s="244" t="s">
        <v>202</v>
      </c>
      <c r="G47" s="244" t="s">
        <v>202</v>
      </c>
      <c r="H47" s="244" t="s">
        <v>202</v>
      </c>
      <c r="I47" s="244" t="s">
        <v>202</v>
      </c>
      <c r="J47" s="244" t="s">
        <v>202</v>
      </c>
      <c r="K47" s="244" t="s">
        <v>202</v>
      </c>
      <c r="L47" s="244" t="n">
        <v>0</v>
      </c>
      <c r="M47" s="244" t="s">
        <v>202</v>
      </c>
      <c r="N47" s="244" t="s">
        <v>202</v>
      </c>
      <c r="O47" s="244" t="n">
        <v>0</v>
      </c>
      <c r="P47" s="244" t="s">
        <v>202</v>
      </c>
    </row>
    <row r="48" customFormat="false" ht="12" hidden="false" customHeight="true" outlineLevel="0" collapsed="false">
      <c r="B48" s="253" t="s">
        <v>237</v>
      </c>
      <c r="C48" s="246"/>
      <c r="D48" s="244" t="s">
        <v>202</v>
      </c>
      <c r="E48" s="244" t="s">
        <v>202</v>
      </c>
      <c r="F48" s="244" t="s">
        <v>202</v>
      </c>
      <c r="G48" s="244" t="s">
        <v>202</v>
      </c>
      <c r="H48" s="244" t="s">
        <v>202</v>
      </c>
      <c r="I48" s="244" t="s">
        <v>202</v>
      </c>
      <c r="J48" s="244" t="n">
        <v>0</v>
      </c>
      <c r="K48" s="244" t="n">
        <v>0</v>
      </c>
      <c r="L48" s="244" t="n">
        <v>0</v>
      </c>
      <c r="M48" s="244" t="n">
        <v>0</v>
      </c>
      <c r="N48" s="244" t="n">
        <v>0</v>
      </c>
      <c r="O48" s="244" t="n">
        <v>0</v>
      </c>
      <c r="P48" s="244" t="n">
        <v>0</v>
      </c>
    </row>
    <row r="49" customFormat="false" ht="12" hidden="false" customHeight="true" outlineLevel="0" collapsed="false">
      <c r="B49" s="254" t="s">
        <v>238</v>
      </c>
      <c r="C49" s="246"/>
      <c r="D49" s="65" t="n">
        <v>0</v>
      </c>
      <c r="E49" s="65" t="n">
        <v>0</v>
      </c>
      <c r="F49" s="65" t="n">
        <v>0</v>
      </c>
      <c r="G49" s="65" t="n">
        <v>0</v>
      </c>
      <c r="H49" s="65" t="n">
        <v>0</v>
      </c>
      <c r="I49" s="65" t="n">
        <v>0</v>
      </c>
      <c r="J49" s="65" t="n">
        <v>0</v>
      </c>
      <c r="K49" s="65" t="n">
        <v>0</v>
      </c>
      <c r="L49" s="65" t="n">
        <v>0</v>
      </c>
      <c r="M49" s="65" t="n">
        <v>0</v>
      </c>
      <c r="N49" s="65" t="n">
        <v>0</v>
      </c>
      <c r="O49" s="65" t="n">
        <v>0</v>
      </c>
      <c r="P49" s="65" t="n">
        <v>0</v>
      </c>
    </row>
    <row r="50" customFormat="false" ht="12" hidden="false" customHeight="true" outlineLevel="0" collapsed="false">
      <c r="B50" s="255" t="s">
        <v>239</v>
      </c>
      <c r="C50" s="246"/>
      <c r="D50" s="251" t="s">
        <v>202</v>
      </c>
      <c r="E50" s="251" t="s">
        <v>202</v>
      </c>
      <c r="F50" s="251" t="s">
        <v>202</v>
      </c>
      <c r="G50" s="251" t="s">
        <v>202</v>
      </c>
      <c r="H50" s="251" t="s">
        <v>202</v>
      </c>
      <c r="I50" s="251" t="s">
        <v>202</v>
      </c>
      <c r="J50" s="251" t="s">
        <v>202</v>
      </c>
      <c r="K50" s="251" t="s">
        <v>202</v>
      </c>
      <c r="L50" s="251" t="s">
        <v>202</v>
      </c>
      <c r="M50" s="251" t="s">
        <v>202</v>
      </c>
      <c r="N50" s="251" t="s">
        <v>202</v>
      </c>
      <c r="O50" s="251" t="s">
        <v>202</v>
      </c>
      <c r="P50" s="251" t="s">
        <v>202</v>
      </c>
    </row>
    <row r="51" customFormat="false" ht="6" hidden="false" customHeight="true" outlineLevel="0" collapsed="false">
      <c r="B51" s="2"/>
      <c r="D51" s="2"/>
      <c r="E51" s="2"/>
      <c r="F51" s="2"/>
      <c r="G51" s="2"/>
      <c r="H51" s="2"/>
      <c r="I51" s="2"/>
      <c r="J51" s="2"/>
      <c r="K51" s="2"/>
      <c r="L51" s="2"/>
      <c r="M51" s="2"/>
      <c r="N51" s="2"/>
      <c r="O51" s="2"/>
      <c r="P51" s="2"/>
    </row>
    <row r="52" customFormat="false" ht="14.25" hidden="false" customHeight="true" outlineLevel="0" collapsed="false">
      <c r="B52" s="233" t="s">
        <v>201</v>
      </c>
      <c r="C52" s="234"/>
      <c r="D52" s="235" t="s">
        <v>202</v>
      </c>
      <c r="E52" s="235" t="s">
        <v>202</v>
      </c>
      <c r="F52" s="235" t="s">
        <v>202</v>
      </c>
      <c r="G52" s="235" t="n">
        <v>3.10055264480011</v>
      </c>
      <c r="H52" s="235" t="n">
        <v>42.2584288219554</v>
      </c>
      <c r="I52" s="235" t="n">
        <v>86.1002970923723</v>
      </c>
      <c r="J52" s="235" t="n">
        <v>102.041242238403</v>
      </c>
      <c r="K52" s="235" t="n">
        <v>110.947633576037</v>
      </c>
      <c r="L52" s="235" t="n">
        <v>106.323291373221</v>
      </c>
      <c r="M52" s="235" t="n">
        <v>103.021075571074</v>
      </c>
      <c r="N52" s="235" t="n">
        <v>94.79</v>
      </c>
      <c r="O52" s="235" t="n">
        <v>98.7059158643198</v>
      </c>
      <c r="P52" s="235" t="n">
        <v>93.463911429114</v>
      </c>
    </row>
    <row r="53" customFormat="false" ht="14.25" hidden="false" customHeight="true" outlineLevel="0" collapsed="false">
      <c r="B53" s="115" t="s">
        <v>84</v>
      </c>
      <c r="C53" s="115"/>
      <c r="D53" s="53" t="s">
        <v>202</v>
      </c>
      <c r="E53" s="53" t="s">
        <v>202</v>
      </c>
      <c r="F53" s="53" t="s">
        <v>202</v>
      </c>
      <c r="G53" s="53" t="n">
        <v>0</v>
      </c>
      <c r="H53" s="53" t="n">
        <v>0</v>
      </c>
      <c r="I53" s="55" t="n">
        <v>0</v>
      </c>
      <c r="J53" s="53" t="n">
        <v>0</v>
      </c>
      <c r="K53" s="53" t="n">
        <v>0</v>
      </c>
      <c r="L53" s="53" t="n">
        <v>0</v>
      </c>
      <c r="M53" s="53" t="n">
        <v>0</v>
      </c>
      <c r="N53" s="53" t="n">
        <v>0</v>
      </c>
      <c r="O53" s="53" t="n">
        <v>0</v>
      </c>
      <c r="P53" s="53" t="n">
        <v>0</v>
      </c>
    </row>
    <row r="54" customFormat="false" ht="14.25" hidden="false" customHeight="true" outlineLevel="0" collapsed="false">
      <c r="B54" s="115" t="s">
        <v>86</v>
      </c>
      <c r="C54" s="115"/>
      <c r="D54" s="53" t="s">
        <v>202</v>
      </c>
      <c r="E54" s="53" t="s">
        <v>202</v>
      </c>
      <c r="F54" s="53" t="s">
        <v>202</v>
      </c>
      <c r="G54" s="53" t="n">
        <v>5.78649442915965</v>
      </c>
      <c r="H54" s="53" t="n">
        <v>79.0678192403838</v>
      </c>
      <c r="I54" s="55" t="n">
        <v>161.803618998405</v>
      </c>
      <c r="J54" s="53" t="n">
        <v>192.122433577488</v>
      </c>
      <c r="K54" s="53" t="n">
        <v>207.690848615227</v>
      </c>
      <c r="L54" s="53" t="n">
        <v>199.271478128659</v>
      </c>
      <c r="M54" s="53" t="n">
        <v>193.821110525205</v>
      </c>
      <c r="N54" s="53" t="n">
        <v>179.383</v>
      </c>
      <c r="O54" s="53" t="n">
        <v>183.952135336548</v>
      </c>
      <c r="P54" s="53" t="n">
        <v>176.836738858048</v>
      </c>
    </row>
    <row r="55" customFormat="false" ht="14.25" hidden="false" customHeight="true" outlineLevel="0" collapsed="false">
      <c r="B55" s="236" t="s">
        <v>88</v>
      </c>
      <c r="C55" s="115"/>
      <c r="D55" s="237" t="s">
        <v>202</v>
      </c>
      <c r="E55" s="237" t="s">
        <v>202</v>
      </c>
      <c r="F55" s="237" t="s">
        <v>202</v>
      </c>
      <c r="G55" s="237" t="n">
        <v>0</v>
      </c>
      <c r="H55" s="237" t="n">
        <v>0</v>
      </c>
      <c r="I55" s="238" t="n">
        <v>0</v>
      </c>
      <c r="J55" s="237" t="n">
        <v>0</v>
      </c>
      <c r="K55" s="237" t="n">
        <v>0</v>
      </c>
      <c r="L55" s="237" t="n">
        <v>0</v>
      </c>
      <c r="M55" s="237" t="n">
        <v>0</v>
      </c>
      <c r="N55" s="237" t="n">
        <v>0</v>
      </c>
      <c r="O55" s="237" t="n">
        <v>0</v>
      </c>
      <c r="P55" s="237" t="n">
        <v>0</v>
      </c>
    </row>
    <row r="56" customFormat="false" ht="8.25" hidden="false" customHeight="true" outlineLevel="0" collapsed="false">
      <c r="B56" s="81"/>
      <c r="C56" s="81"/>
      <c r="D56" s="38"/>
      <c r="E56" s="38"/>
      <c r="F56" s="38"/>
    </row>
    <row r="57" customFormat="false" ht="14.25" hidden="false" customHeight="false" outlineLevel="0" collapsed="false">
      <c r="B57" s="257" t="s">
        <v>240</v>
      </c>
      <c r="C57" s="257"/>
      <c r="D57" s="258"/>
      <c r="E57" s="258"/>
      <c r="F57" s="258"/>
      <c r="G57" s="258"/>
      <c r="H57" s="258"/>
      <c r="I57" s="258"/>
      <c r="J57" s="258"/>
      <c r="K57" s="258"/>
      <c r="L57" s="258"/>
      <c r="M57" s="258"/>
      <c r="N57" s="258"/>
      <c r="O57" s="258"/>
      <c r="P57" s="258"/>
    </row>
    <row r="58" customFormat="false" ht="13.5" hidden="false" customHeight="true" outlineLevel="0" collapsed="false">
      <c r="B58" s="259" t="s">
        <v>19</v>
      </c>
      <c r="C58" s="259"/>
      <c r="D58" s="259"/>
      <c r="E58" s="259"/>
      <c r="F58" s="259"/>
      <c r="G58" s="259"/>
      <c r="H58" s="259"/>
      <c r="I58" s="259"/>
      <c r="J58" s="259"/>
      <c r="K58" s="259"/>
      <c r="L58" s="259"/>
      <c r="M58" s="259"/>
      <c r="N58" s="259"/>
      <c r="O58" s="259"/>
      <c r="P58" s="259"/>
    </row>
    <row r="59" customFormat="false" ht="14.25" hidden="false" customHeight="true" outlineLevel="0" collapsed="false">
      <c r="A59" s="64"/>
      <c r="B59" s="260" t="s">
        <v>20</v>
      </c>
      <c r="C59" s="260"/>
      <c r="D59" s="260"/>
      <c r="E59" s="260"/>
      <c r="F59" s="260"/>
      <c r="G59" s="260"/>
      <c r="H59" s="260"/>
      <c r="I59" s="260"/>
      <c r="J59" s="260"/>
      <c r="K59" s="260"/>
      <c r="L59" s="260"/>
      <c r="M59" s="260"/>
      <c r="N59" s="260"/>
      <c r="O59" s="260"/>
      <c r="P59" s="260"/>
    </row>
    <row r="60" customFormat="false" ht="13.5" hidden="false" customHeight="false" outlineLevel="0" collapsed="false">
      <c r="B60" s="38"/>
      <c r="C60" s="38"/>
      <c r="D60" s="38"/>
      <c r="E60" s="38"/>
      <c r="F60" s="38"/>
      <c r="G60" s="38"/>
      <c r="H60" s="38"/>
      <c r="I60" s="38"/>
      <c r="J60" s="38"/>
      <c r="K60" s="38"/>
      <c r="L60" s="38"/>
      <c r="M60" s="38"/>
      <c r="N60" s="38"/>
      <c r="O60" s="38"/>
      <c r="P60" s="38"/>
    </row>
  </sheetData>
  <mergeCells count="5">
    <mergeCell ref="B2:P2"/>
    <mergeCell ref="B4:B5"/>
    <mergeCell ref="D4:P4"/>
    <mergeCell ref="B58:P58"/>
    <mergeCell ref="B59:P59"/>
  </mergeCells>
  <hyperlinks>
    <hyperlink ref="A1" location="Índice!A1" display="&lt;&lt;&lt;Índice"/>
    <hyperlink ref="B59" r:id="rId1" display="Fuente: EUROSTAT. Estrategia de la UE de desarrollo sostenible. Indicadores de consumo sostenible y producción. Generación y tratamiento de residuos urbano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30.99"/>
    <col collapsed="false" customWidth="true" hidden="false" outlineLevel="0" max="3" min="3" style="1" width="1.56"/>
    <col collapsed="false" customWidth="true" hidden="false" outlineLevel="0" max="16" min="4" style="1" width="9.14"/>
    <col collapsed="false" customWidth="false" hidden="false" outlineLevel="0" max="257" min="17" style="1" width="11.42"/>
  </cols>
  <sheetData>
    <row r="1" customFormat="false" ht="13.5" hidden="false" customHeight="false" outlineLevel="0" collapsed="false">
      <c r="A1" s="39" t="s">
        <v>21</v>
      </c>
      <c r="B1" s="5"/>
      <c r="C1" s="5"/>
      <c r="D1" s="2"/>
      <c r="E1" s="2"/>
      <c r="F1" s="2"/>
      <c r="G1" s="2"/>
      <c r="H1" s="2"/>
      <c r="I1" s="2"/>
      <c r="J1" s="2"/>
      <c r="K1" s="2"/>
      <c r="L1" s="2"/>
      <c r="M1" s="2"/>
      <c r="N1" s="2"/>
      <c r="O1" s="2"/>
      <c r="P1" s="2"/>
    </row>
    <row r="2" customFormat="false" ht="59.25" hidden="false" customHeight="true" outlineLevel="0" collapsed="false">
      <c r="B2" s="224" t="s">
        <v>247</v>
      </c>
      <c r="C2" s="224"/>
      <c r="D2" s="224"/>
      <c r="E2" s="224"/>
      <c r="F2" s="224"/>
      <c r="G2" s="224"/>
      <c r="H2" s="224"/>
      <c r="I2" s="224"/>
      <c r="J2" s="224"/>
      <c r="K2" s="224"/>
      <c r="L2" s="224"/>
      <c r="M2" s="224"/>
      <c r="N2" s="224"/>
      <c r="O2" s="224"/>
      <c r="P2" s="224"/>
    </row>
    <row r="3" customFormat="false" ht="12.75" hidden="false" customHeight="false" outlineLevel="0" collapsed="false">
      <c r="B3" s="41"/>
      <c r="C3" s="41"/>
    </row>
    <row r="4" customFormat="false" ht="27" hidden="false" customHeight="true" outlineLevel="0" collapsed="false">
      <c r="A4" s="22"/>
      <c r="B4" s="87" t="s">
        <v>90</v>
      </c>
      <c r="C4" s="225"/>
      <c r="D4" s="226" t="s">
        <v>248</v>
      </c>
      <c r="E4" s="226"/>
      <c r="F4" s="226"/>
      <c r="G4" s="226"/>
      <c r="H4" s="226"/>
      <c r="I4" s="226"/>
      <c r="J4" s="226"/>
      <c r="K4" s="226"/>
      <c r="L4" s="226"/>
      <c r="M4" s="226"/>
      <c r="N4" s="226"/>
      <c r="O4" s="226"/>
      <c r="P4" s="226"/>
      <c r="Q4" s="86"/>
    </row>
    <row r="5" customFormat="false" ht="27" hidden="false" customHeight="true" outlineLevel="0" collapsed="false">
      <c r="A5" s="22"/>
      <c r="B5" s="87"/>
      <c r="C5" s="227"/>
      <c r="D5" s="44" t="n">
        <v>2000</v>
      </c>
      <c r="E5" s="44" t="n">
        <v>2001</v>
      </c>
      <c r="F5" s="44" t="n">
        <v>2002</v>
      </c>
      <c r="G5" s="44" t="n">
        <v>2003</v>
      </c>
      <c r="H5" s="44" t="n">
        <v>2004</v>
      </c>
      <c r="I5" s="44" t="n">
        <v>2005</v>
      </c>
      <c r="J5" s="44" t="n">
        <v>2006</v>
      </c>
      <c r="K5" s="44" t="n">
        <v>2007</v>
      </c>
      <c r="L5" s="44" t="n">
        <v>2008</v>
      </c>
      <c r="M5" s="44" t="n">
        <v>2009</v>
      </c>
      <c r="N5" s="44" t="n">
        <v>2010</v>
      </c>
      <c r="O5" s="44" t="n">
        <v>2011</v>
      </c>
      <c r="P5" s="44" t="n">
        <v>2012</v>
      </c>
    </row>
    <row r="6" customFormat="false" ht="12.75" hidden="false" customHeight="false" outlineLevel="0" collapsed="false">
      <c r="B6" s="228" t="s">
        <v>200</v>
      </c>
      <c r="C6" s="229"/>
      <c r="D6" s="231"/>
      <c r="E6" s="231"/>
      <c r="F6" s="231"/>
      <c r="G6" s="231"/>
      <c r="H6" s="232"/>
      <c r="I6" s="232"/>
      <c r="J6" s="232"/>
      <c r="K6" s="232"/>
      <c r="L6" s="232"/>
      <c r="M6" s="232"/>
      <c r="N6" s="232"/>
      <c r="O6" s="232"/>
      <c r="P6" s="232"/>
    </row>
    <row r="7" customFormat="false" ht="12.75" hidden="false" customHeight="false" outlineLevel="0" collapsed="false">
      <c r="B7" s="233" t="s">
        <v>201</v>
      </c>
      <c r="C7" s="234"/>
      <c r="D7" s="235" t="s">
        <v>202</v>
      </c>
      <c r="E7" s="235" t="s">
        <v>202</v>
      </c>
      <c r="F7" s="235" t="s">
        <v>202</v>
      </c>
      <c r="G7" s="235" t="n">
        <v>135.024282877581</v>
      </c>
      <c r="H7" s="235" t="n">
        <v>146.91453135874</v>
      </c>
      <c r="I7" s="235" t="n">
        <v>145.255</v>
      </c>
      <c r="J7" s="235" t="n">
        <v>153.466111787322</v>
      </c>
      <c r="K7" s="235" t="n">
        <v>164.900940517955</v>
      </c>
      <c r="L7" s="235" t="n">
        <v>162.974591911364</v>
      </c>
      <c r="M7" s="235" t="n">
        <v>150.046515825933</v>
      </c>
      <c r="N7" s="235" t="n">
        <v>145</v>
      </c>
      <c r="O7" s="235" t="n">
        <v>137.363530143646</v>
      </c>
      <c r="P7" s="235" t="n">
        <v>158.633369489441</v>
      </c>
    </row>
    <row r="8" customFormat="false" ht="12.75" hidden="false" customHeight="false" outlineLevel="0" collapsed="false">
      <c r="B8" s="115" t="s">
        <v>84</v>
      </c>
      <c r="C8" s="115"/>
      <c r="D8" s="53" t="s">
        <v>202</v>
      </c>
      <c r="E8" s="53" t="s">
        <v>202</v>
      </c>
      <c r="F8" s="53" t="s">
        <v>202</v>
      </c>
      <c r="G8" s="53" t="n">
        <v>114.198145946577</v>
      </c>
      <c r="H8" s="53" t="n">
        <v>122.661660068297</v>
      </c>
      <c r="I8" s="55" t="n">
        <v>97.7634006560104</v>
      </c>
      <c r="J8" s="53" t="n">
        <v>104.131139496355</v>
      </c>
      <c r="K8" s="53" t="n">
        <v>106.830387398113</v>
      </c>
      <c r="L8" s="53" t="n">
        <v>105.009965782831</v>
      </c>
      <c r="M8" s="53" t="n">
        <v>103.956</v>
      </c>
      <c r="N8" s="53" t="n">
        <v>96.73</v>
      </c>
      <c r="O8" s="53" t="n">
        <v>92.0146838409581</v>
      </c>
      <c r="P8" s="53" t="n">
        <v>86.3812156955499</v>
      </c>
    </row>
    <row r="9" customFormat="false" ht="12.75" hidden="false" customHeight="false" outlineLevel="0" collapsed="false">
      <c r="B9" s="115" t="s">
        <v>86</v>
      </c>
      <c r="C9" s="115"/>
      <c r="D9" s="53" t="s">
        <v>202</v>
      </c>
      <c r="E9" s="53" t="s">
        <v>202</v>
      </c>
      <c r="F9" s="53" t="s">
        <v>202</v>
      </c>
      <c r="G9" s="53" t="n">
        <v>138.666016579021</v>
      </c>
      <c r="H9" s="53" t="n">
        <v>156.044001189608</v>
      </c>
      <c r="I9" s="55" t="n">
        <v>153.204615122816</v>
      </c>
      <c r="J9" s="53" t="n">
        <v>163.177742605946</v>
      </c>
      <c r="K9" s="53" t="n">
        <v>185.631660518055</v>
      </c>
      <c r="L9" s="53" t="n">
        <v>173.336040963982</v>
      </c>
      <c r="M9" s="53" t="n">
        <v>159.654178173646</v>
      </c>
      <c r="N9" s="53" t="n">
        <v>151.8</v>
      </c>
      <c r="O9" s="53" t="n">
        <v>141.923753797835</v>
      </c>
      <c r="P9" s="53" t="n">
        <v>203.021914412107</v>
      </c>
    </row>
    <row r="10" customFormat="false" ht="12.75" hidden="false" customHeight="false" outlineLevel="0" collapsed="false">
      <c r="B10" s="236" t="s">
        <v>88</v>
      </c>
      <c r="C10" s="115"/>
      <c r="D10" s="237" t="s">
        <v>202</v>
      </c>
      <c r="E10" s="237" t="s">
        <v>202</v>
      </c>
      <c r="F10" s="237" t="s">
        <v>202</v>
      </c>
      <c r="G10" s="237" t="n">
        <v>137.944491159141</v>
      </c>
      <c r="H10" s="237" t="n">
        <v>142</v>
      </c>
      <c r="I10" s="238" t="n">
        <v>155.461</v>
      </c>
      <c r="J10" s="237" t="n">
        <v>159</v>
      </c>
      <c r="K10" s="237" t="n">
        <v>157.88</v>
      </c>
      <c r="L10" s="237" t="n">
        <v>172.99</v>
      </c>
      <c r="M10" s="237" t="n">
        <v>154.948</v>
      </c>
      <c r="N10" s="237" t="n">
        <v>154.563</v>
      </c>
      <c r="O10" s="237" t="n">
        <v>149.922548198451</v>
      </c>
      <c r="P10" s="237" t="n">
        <v>119.372080141523</v>
      </c>
    </row>
    <row r="12" customFormat="false" ht="16.5" hidden="false" customHeight="true" outlineLevel="0" collapsed="false">
      <c r="B12" s="239" t="s">
        <v>203</v>
      </c>
      <c r="C12" s="234"/>
      <c r="D12" s="240" t="s">
        <v>202</v>
      </c>
      <c r="E12" s="240" t="s">
        <v>202</v>
      </c>
      <c r="F12" s="240" t="s">
        <v>202</v>
      </c>
      <c r="G12" s="240" t="s">
        <v>202</v>
      </c>
      <c r="H12" s="240" t="s">
        <v>202</v>
      </c>
      <c r="I12" s="240" t="s">
        <v>202</v>
      </c>
      <c r="J12" s="240" t="s">
        <v>202</v>
      </c>
      <c r="K12" s="240" t="n">
        <v>118</v>
      </c>
      <c r="L12" s="240" t="n">
        <v>119</v>
      </c>
      <c r="M12" s="240" t="n">
        <v>121</v>
      </c>
      <c r="N12" s="240" t="n">
        <v>124</v>
      </c>
      <c r="O12" s="240" t="n">
        <v>128</v>
      </c>
      <c r="P12" s="240" t="n">
        <v>131</v>
      </c>
    </row>
    <row r="13" customFormat="false" ht="16.5" hidden="false" customHeight="true" outlineLevel="0" collapsed="false">
      <c r="B13" s="241" t="s">
        <v>204</v>
      </c>
      <c r="C13" s="234"/>
      <c r="D13" s="242" t="n">
        <v>83</v>
      </c>
      <c r="E13" s="242" t="n">
        <v>88</v>
      </c>
      <c r="F13" s="242" t="n">
        <v>95</v>
      </c>
      <c r="G13" s="242" t="n">
        <v>97</v>
      </c>
      <c r="H13" s="242" t="n">
        <v>99</v>
      </c>
      <c r="I13" s="242" t="n">
        <v>105</v>
      </c>
      <c r="J13" s="242" t="n">
        <v>109</v>
      </c>
      <c r="K13" s="242" t="n">
        <v>119</v>
      </c>
      <c r="L13" s="242" t="n">
        <v>120</v>
      </c>
      <c r="M13" s="242" t="n">
        <v>122</v>
      </c>
      <c r="N13" s="242" t="n">
        <v>125</v>
      </c>
      <c r="O13" s="242" t="n">
        <v>129</v>
      </c>
      <c r="P13" s="242" t="n">
        <v>132</v>
      </c>
    </row>
    <row r="14" customFormat="false" ht="6" hidden="false" customHeight="true" outlineLevel="0" collapsed="false">
      <c r="B14" s="243"/>
      <c r="C14" s="52"/>
      <c r="D14" s="244"/>
      <c r="E14" s="244"/>
      <c r="F14" s="244"/>
      <c r="G14" s="244"/>
      <c r="H14" s="244"/>
      <c r="I14" s="244"/>
      <c r="J14" s="244"/>
      <c r="K14" s="244"/>
      <c r="L14" s="244"/>
      <c r="M14" s="244"/>
      <c r="N14" s="244"/>
      <c r="O14" s="244"/>
      <c r="P14" s="244"/>
    </row>
    <row r="15" customFormat="false" ht="14.25" hidden="false" customHeight="true" outlineLevel="0" collapsed="false">
      <c r="B15" s="245" t="s">
        <v>205</v>
      </c>
      <c r="C15" s="246"/>
      <c r="D15" s="247" t="n">
        <v>121</v>
      </c>
      <c r="E15" s="247" t="n">
        <v>127</v>
      </c>
      <c r="F15" s="247" t="n">
        <v>132</v>
      </c>
      <c r="G15" s="247" t="n">
        <v>129</v>
      </c>
      <c r="H15" s="247" t="n">
        <v>135</v>
      </c>
      <c r="I15" s="247" t="n">
        <v>147</v>
      </c>
      <c r="J15" s="247" t="n">
        <v>151</v>
      </c>
      <c r="K15" s="247" t="n">
        <v>163</v>
      </c>
      <c r="L15" s="247" t="n">
        <v>167</v>
      </c>
      <c r="M15" s="247" t="n">
        <v>168</v>
      </c>
      <c r="N15" s="247" t="n">
        <v>165</v>
      </c>
      <c r="O15" s="247" t="n">
        <v>168</v>
      </c>
      <c r="P15" s="247" t="n">
        <v>165</v>
      </c>
    </row>
    <row r="16" customFormat="false" ht="14.25" hidden="false" customHeight="true" outlineLevel="0" collapsed="false">
      <c r="B16" s="248" t="s">
        <v>206</v>
      </c>
      <c r="C16" s="246"/>
      <c r="D16" s="244" t="n">
        <v>95</v>
      </c>
      <c r="E16" s="244" t="n">
        <v>96</v>
      </c>
      <c r="F16" s="244" t="n">
        <v>98</v>
      </c>
      <c r="G16" s="244" t="n">
        <v>99</v>
      </c>
      <c r="H16" s="244" t="n">
        <v>102</v>
      </c>
      <c r="I16" s="244" t="n">
        <v>106</v>
      </c>
      <c r="J16" s="244" t="n">
        <v>109</v>
      </c>
      <c r="K16" s="244" t="n">
        <v>114</v>
      </c>
      <c r="L16" s="244" t="n">
        <v>116</v>
      </c>
      <c r="M16" s="244" t="n">
        <v>119</v>
      </c>
      <c r="N16" s="244" t="n">
        <v>136</v>
      </c>
      <c r="O16" s="244" t="n">
        <v>122</v>
      </c>
      <c r="P16" s="244" t="n">
        <v>103</v>
      </c>
    </row>
    <row r="17" customFormat="false" ht="14.25" hidden="false" customHeight="true" outlineLevel="0" collapsed="false">
      <c r="B17" s="248" t="s">
        <v>207</v>
      </c>
      <c r="C17" s="246"/>
      <c r="D17" s="244" t="n">
        <v>2</v>
      </c>
      <c r="E17" s="244" t="n">
        <v>2</v>
      </c>
      <c r="F17" s="244" t="n">
        <v>2</v>
      </c>
      <c r="G17" s="244" t="n">
        <v>2</v>
      </c>
      <c r="H17" s="244" t="n">
        <v>13</v>
      </c>
      <c r="I17" s="244" t="n">
        <v>16</v>
      </c>
      <c r="J17" s="244" t="n">
        <v>20</v>
      </c>
      <c r="K17" s="244" t="n">
        <v>27</v>
      </c>
      <c r="L17" s="244" t="n">
        <v>27</v>
      </c>
      <c r="M17" s="244" t="n">
        <v>34</v>
      </c>
      <c r="N17" s="244" t="n">
        <v>43</v>
      </c>
      <c r="O17" s="244" t="n">
        <v>47</v>
      </c>
      <c r="P17" s="244" t="n">
        <v>63</v>
      </c>
    </row>
    <row r="18" customFormat="false" ht="14.25" hidden="false" customHeight="true" outlineLevel="0" collapsed="false">
      <c r="B18" s="248" t="s">
        <v>208</v>
      </c>
      <c r="C18" s="246"/>
      <c r="D18" s="244" t="n">
        <v>94</v>
      </c>
      <c r="E18" s="244" t="n">
        <v>103</v>
      </c>
      <c r="F18" s="244" t="n">
        <v>103</v>
      </c>
      <c r="G18" s="244" t="n">
        <v>102</v>
      </c>
      <c r="H18" s="244" t="n">
        <v>101</v>
      </c>
      <c r="I18" s="244" t="n">
        <v>109</v>
      </c>
      <c r="J18" s="244" t="n">
        <v>109</v>
      </c>
      <c r="K18" s="244" t="n">
        <v>130</v>
      </c>
      <c r="L18" s="244" t="n">
        <v>201</v>
      </c>
      <c r="M18" s="244" t="n">
        <v>172</v>
      </c>
      <c r="N18" s="244" t="n">
        <v>154</v>
      </c>
      <c r="O18" s="244" t="n">
        <v>220</v>
      </c>
      <c r="P18" s="244" t="n">
        <v>215</v>
      </c>
    </row>
    <row r="19" customFormat="false" ht="14.25" hidden="false" customHeight="true" outlineLevel="0" collapsed="false">
      <c r="B19" s="248" t="s">
        <v>209</v>
      </c>
      <c r="C19" s="246"/>
      <c r="D19" s="244" t="n">
        <v>245</v>
      </c>
      <c r="E19" s="244" t="n">
        <v>238</v>
      </c>
      <c r="F19" s="244" t="n">
        <v>267</v>
      </c>
      <c r="G19" s="244" t="n">
        <v>260</v>
      </c>
      <c r="H19" s="244" t="n">
        <v>237</v>
      </c>
      <c r="I19" s="244" t="n">
        <v>251</v>
      </c>
      <c r="J19" s="244" t="n">
        <v>257</v>
      </c>
      <c r="K19" s="244" t="n">
        <v>274</v>
      </c>
      <c r="L19" s="244" t="n">
        <v>277</v>
      </c>
      <c r="M19" s="244" t="n">
        <v>271</v>
      </c>
      <c r="N19" s="244" t="n">
        <v>275</v>
      </c>
      <c r="O19" s="244" t="n">
        <v>283</v>
      </c>
      <c r="P19" s="244" t="n">
        <v>284</v>
      </c>
    </row>
    <row r="20" customFormat="false" ht="14.25" hidden="false" customHeight="true" outlineLevel="0" collapsed="false">
      <c r="B20" s="245" t="s">
        <v>210</v>
      </c>
      <c r="C20" s="246"/>
      <c r="D20" s="247" t="n">
        <v>9</v>
      </c>
      <c r="E20" s="247" t="n">
        <v>11</v>
      </c>
      <c r="F20" s="247" t="n">
        <v>8</v>
      </c>
      <c r="G20" s="247" t="n">
        <v>56</v>
      </c>
      <c r="H20" s="247" t="n">
        <v>105</v>
      </c>
      <c r="I20" s="247" t="n">
        <v>90</v>
      </c>
      <c r="J20" s="247" t="n">
        <v>52</v>
      </c>
      <c r="K20" s="247" t="n">
        <v>91</v>
      </c>
      <c r="L20" s="247" t="n">
        <v>58</v>
      </c>
      <c r="M20" s="247" t="n">
        <v>39</v>
      </c>
      <c r="N20" s="247" t="n">
        <v>30</v>
      </c>
      <c r="O20" s="247" t="n">
        <v>52</v>
      </c>
      <c r="P20" s="247" t="n">
        <v>75</v>
      </c>
    </row>
    <row r="21" customFormat="false" ht="14.25" hidden="false" customHeight="true" outlineLevel="0" collapsed="false">
      <c r="B21" s="248" t="s">
        <v>211</v>
      </c>
      <c r="C21" s="246"/>
      <c r="D21" s="244" t="n">
        <v>67</v>
      </c>
      <c r="E21" s="244" t="n">
        <v>73</v>
      </c>
      <c r="F21" s="244" t="n">
        <v>118</v>
      </c>
      <c r="G21" s="244" t="n">
        <v>172</v>
      </c>
      <c r="H21" s="244" t="n">
        <v>205</v>
      </c>
      <c r="I21" s="244" t="n">
        <v>211</v>
      </c>
      <c r="J21" s="244" t="n">
        <v>249</v>
      </c>
      <c r="K21" s="244" t="n">
        <v>246</v>
      </c>
      <c r="L21" s="244" t="n">
        <v>219</v>
      </c>
      <c r="M21" s="244" t="n">
        <v>200</v>
      </c>
      <c r="N21" s="244" t="n">
        <v>200</v>
      </c>
      <c r="O21" s="244" t="n">
        <v>208</v>
      </c>
      <c r="P21" s="244" t="n">
        <v>208</v>
      </c>
    </row>
    <row r="22" customFormat="false" ht="14.25" hidden="false" customHeight="true" outlineLevel="0" collapsed="false">
      <c r="B22" s="248" t="s">
        <v>212</v>
      </c>
      <c r="C22" s="246"/>
      <c r="D22" s="244" t="n">
        <v>33</v>
      </c>
      <c r="E22" s="244" t="n">
        <v>34</v>
      </c>
      <c r="F22" s="244" t="n">
        <v>34</v>
      </c>
      <c r="G22" s="244" t="n">
        <v>35</v>
      </c>
      <c r="H22" s="244" t="n">
        <v>44</v>
      </c>
      <c r="I22" s="244" t="n">
        <v>49</v>
      </c>
      <c r="J22" s="244" t="n">
        <v>50</v>
      </c>
      <c r="K22" s="244" t="n">
        <v>81</v>
      </c>
      <c r="L22" s="244" t="n">
        <v>71</v>
      </c>
      <c r="M22" s="244" t="n">
        <v>84</v>
      </c>
      <c r="N22" s="244" t="n">
        <v>78</v>
      </c>
      <c r="O22" s="244" t="n">
        <v>75</v>
      </c>
      <c r="P22" s="244" t="n">
        <v>78</v>
      </c>
    </row>
    <row r="23" customFormat="false" ht="14.25" hidden="false" customHeight="true" outlineLevel="0" collapsed="false">
      <c r="B23" s="248" t="s">
        <v>213</v>
      </c>
      <c r="C23" s="246"/>
      <c r="D23" s="244" t="n">
        <v>44</v>
      </c>
      <c r="E23" s="244" t="n">
        <v>73</v>
      </c>
      <c r="F23" s="244" t="n">
        <v>92</v>
      </c>
      <c r="G23" s="244" t="n">
        <v>89</v>
      </c>
      <c r="H23" s="244" t="n">
        <v>87</v>
      </c>
      <c r="I23" s="244" t="n">
        <v>84</v>
      </c>
      <c r="J23" s="244" t="n">
        <v>82</v>
      </c>
      <c r="K23" s="244" t="n">
        <v>77</v>
      </c>
      <c r="L23" s="244" t="n">
        <v>85</v>
      </c>
      <c r="M23" s="244" t="n">
        <v>82</v>
      </c>
      <c r="N23" s="244" t="n">
        <v>90</v>
      </c>
      <c r="O23" s="244" t="n">
        <v>81</v>
      </c>
      <c r="P23" s="244" t="n">
        <v>79</v>
      </c>
    </row>
    <row r="24" customFormat="false" ht="14.25" hidden="false" customHeight="true" outlineLevel="0" collapsed="false">
      <c r="B24" s="248" t="s">
        <v>214</v>
      </c>
      <c r="C24" s="246"/>
      <c r="D24" s="244" t="n">
        <v>67</v>
      </c>
      <c r="E24" s="244" t="n">
        <v>72</v>
      </c>
      <c r="F24" s="244" t="n">
        <v>76</v>
      </c>
      <c r="G24" s="244" t="n">
        <v>76</v>
      </c>
      <c r="H24" s="244" t="n">
        <v>79</v>
      </c>
      <c r="I24" s="244" t="n">
        <v>85</v>
      </c>
      <c r="J24" s="244" t="n">
        <v>89</v>
      </c>
      <c r="K24" s="244" t="n">
        <v>93</v>
      </c>
      <c r="L24" s="244" t="n">
        <v>93</v>
      </c>
      <c r="M24" s="244" t="n">
        <v>93</v>
      </c>
      <c r="N24" s="244" t="n">
        <v>95</v>
      </c>
      <c r="O24" s="244" t="n">
        <v>111</v>
      </c>
      <c r="P24" s="244" t="n">
        <v>121</v>
      </c>
    </row>
    <row r="25" customFormat="false" ht="14.25" hidden="false" customHeight="true" outlineLevel="0" collapsed="false">
      <c r="B25" s="245" t="s">
        <v>215</v>
      </c>
      <c r="C25" s="246"/>
      <c r="D25" s="247" t="s">
        <v>202</v>
      </c>
      <c r="E25" s="247" t="s">
        <v>202</v>
      </c>
      <c r="F25" s="247" t="s">
        <v>202</v>
      </c>
      <c r="G25" s="247" t="s">
        <v>202</v>
      </c>
      <c r="H25" s="247" t="s">
        <v>202</v>
      </c>
      <c r="I25" s="247" t="s">
        <v>202</v>
      </c>
      <c r="J25" s="247" t="s">
        <v>202</v>
      </c>
      <c r="K25" s="247" t="n">
        <v>9</v>
      </c>
      <c r="L25" s="247" t="n">
        <v>8</v>
      </c>
      <c r="M25" s="247" t="n">
        <v>7</v>
      </c>
      <c r="N25" s="247" t="n">
        <v>12</v>
      </c>
      <c r="O25" s="247" t="n">
        <v>29</v>
      </c>
      <c r="P25" s="247" t="n">
        <v>51</v>
      </c>
    </row>
    <row r="26" customFormat="false" ht="14.25" hidden="false" customHeight="true" outlineLevel="0" collapsed="false">
      <c r="B26" s="248" t="s">
        <v>216</v>
      </c>
      <c r="C26" s="246"/>
      <c r="D26" s="244" t="n">
        <v>51</v>
      </c>
      <c r="E26" s="244" t="n">
        <v>62</v>
      </c>
      <c r="F26" s="244" t="n">
        <v>48</v>
      </c>
      <c r="G26" s="244" t="n">
        <v>54</v>
      </c>
      <c r="H26" s="244" t="n">
        <v>60</v>
      </c>
      <c r="I26" s="244" t="n">
        <v>63</v>
      </c>
      <c r="J26" s="244" t="n">
        <v>65</v>
      </c>
      <c r="K26" s="244" t="n">
        <v>93</v>
      </c>
      <c r="L26" s="244" t="n">
        <v>77</v>
      </c>
      <c r="M26" s="244" t="n">
        <v>100</v>
      </c>
      <c r="N26" s="244" t="n">
        <v>106</v>
      </c>
      <c r="O26" s="244" t="n">
        <v>120</v>
      </c>
      <c r="P26" s="244" t="n">
        <v>127</v>
      </c>
    </row>
    <row r="27" customFormat="false" ht="14.25" hidden="false" customHeight="true" outlineLevel="0" collapsed="false">
      <c r="B27" s="248" t="s">
        <v>217</v>
      </c>
      <c r="C27" s="246"/>
      <c r="D27" s="244" t="n">
        <v>19</v>
      </c>
      <c r="E27" s="244" t="n">
        <v>20</v>
      </c>
      <c r="F27" s="244" t="n">
        <v>21</v>
      </c>
      <c r="G27" s="244" t="n">
        <v>21</v>
      </c>
      <c r="H27" s="244" t="n">
        <v>23</v>
      </c>
      <c r="I27" s="244" t="n">
        <v>25</v>
      </c>
      <c r="J27" s="244" t="n">
        <v>29</v>
      </c>
      <c r="K27" s="244" t="n">
        <v>36</v>
      </c>
      <c r="L27" s="244" t="n">
        <v>54</v>
      </c>
      <c r="M27" s="244" t="n">
        <v>61</v>
      </c>
      <c r="N27" s="244" t="n">
        <v>74</v>
      </c>
      <c r="O27" s="244" t="n">
        <v>85</v>
      </c>
      <c r="P27" s="244" t="n">
        <v>81</v>
      </c>
    </row>
    <row r="28" customFormat="false" ht="14.25" hidden="false" customHeight="true" outlineLevel="0" collapsed="false">
      <c r="B28" s="248" t="s">
        <v>218</v>
      </c>
      <c r="C28" s="246"/>
      <c r="D28" s="244" t="n">
        <v>0</v>
      </c>
      <c r="E28" s="244" t="n">
        <v>0</v>
      </c>
      <c r="F28" s="244" t="n">
        <v>1</v>
      </c>
      <c r="G28" s="244" t="n">
        <v>6</v>
      </c>
      <c r="H28" s="244" t="n">
        <v>11</v>
      </c>
      <c r="I28" s="244" t="n">
        <v>12</v>
      </c>
      <c r="J28" s="244" t="n">
        <v>13</v>
      </c>
      <c r="K28" s="244" t="n">
        <v>17</v>
      </c>
      <c r="L28" s="244" t="n">
        <v>20</v>
      </c>
      <c r="M28" s="244" t="n">
        <v>26</v>
      </c>
      <c r="N28" s="244" t="n">
        <v>28</v>
      </c>
      <c r="O28" s="244" t="n">
        <v>30</v>
      </c>
      <c r="P28" s="244" t="n">
        <v>41</v>
      </c>
    </row>
    <row r="29" customFormat="false" ht="14.25" hidden="false" customHeight="true" outlineLevel="0" collapsed="false">
      <c r="B29" s="248" t="s">
        <v>219</v>
      </c>
      <c r="C29" s="246"/>
      <c r="D29" s="244" t="n">
        <v>0</v>
      </c>
      <c r="E29" s="244" t="n">
        <v>0</v>
      </c>
      <c r="F29" s="244" t="n">
        <v>0</v>
      </c>
      <c r="G29" s="244" t="n">
        <v>0</v>
      </c>
      <c r="H29" s="244" t="n">
        <v>4</v>
      </c>
      <c r="I29" s="244" t="n">
        <v>4</v>
      </c>
      <c r="J29" s="244" t="n">
        <v>4</v>
      </c>
      <c r="K29" s="244" t="n">
        <v>25</v>
      </c>
      <c r="L29" s="244" t="n">
        <v>31</v>
      </c>
      <c r="M29" s="244" t="n">
        <v>27</v>
      </c>
      <c r="N29" s="244" t="n">
        <v>45</v>
      </c>
      <c r="O29" s="244" t="n">
        <v>81</v>
      </c>
      <c r="P29" s="244" t="n">
        <v>85</v>
      </c>
    </row>
    <row r="30" customFormat="false" ht="14.25" hidden="false" customHeight="true" outlineLevel="0" collapsed="false">
      <c r="B30" s="245" t="s">
        <v>220</v>
      </c>
      <c r="C30" s="246"/>
      <c r="D30" s="247" t="n">
        <v>141</v>
      </c>
      <c r="E30" s="247" t="n">
        <v>150</v>
      </c>
      <c r="F30" s="247" t="n">
        <v>149</v>
      </c>
      <c r="G30" s="247" t="n">
        <v>156</v>
      </c>
      <c r="H30" s="247" t="n">
        <v>158</v>
      </c>
      <c r="I30" s="247" t="n">
        <v>172</v>
      </c>
      <c r="J30" s="247" t="n">
        <v>178</v>
      </c>
      <c r="K30" s="247" t="n">
        <v>179</v>
      </c>
      <c r="L30" s="247" t="n">
        <v>182</v>
      </c>
      <c r="M30" s="247" t="n">
        <v>179</v>
      </c>
      <c r="N30" s="247" t="n">
        <v>183</v>
      </c>
      <c r="O30" s="247" t="n">
        <v>188</v>
      </c>
      <c r="P30" s="247" t="n">
        <v>188</v>
      </c>
    </row>
    <row r="31" customFormat="false" ht="14.25" hidden="false" customHeight="true" outlineLevel="0" collapsed="false">
      <c r="B31" s="248" t="s">
        <v>221</v>
      </c>
      <c r="C31" s="246"/>
      <c r="D31" s="244" t="n">
        <v>6</v>
      </c>
      <c r="E31" s="244" t="n">
        <v>6</v>
      </c>
      <c r="F31" s="244" t="n">
        <v>7</v>
      </c>
      <c r="G31" s="244" t="n">
        <v>12</v>
      </c>
      <c r="H31" s="244" t="n">
        <v>50</v>
      </c>
      <c r="I31" s="244" t="n">
        <v>40</v>
      </c>
      <c r="J31" s="244" t="n">
        <v>43</v>
      </c>
      <c r="K31" s="244" t="n">
        <v>49</v>
      </c>
      <c r="L31" s="244" t="n">
        <v>60</v>
      </c>
      <c r="M31" s="244" t="n">
        <v>57</v>
      </c>
      <c r="N31" s="244" t="n">
        <v>64</v>
      </c>
      <c r="O31" s="244" t="n">
        <v>66</v>
      </c>
      <c r="P31" s="244" t="n">
        <v>84</v>
      </c>
    </row>
    <row r="32" customFormat="false" ht="14.25" hidden="false" customHeight="true" outlineLevel="0" collapsed="false">
      <c r="B32" s="248" t="s">
        <v>222</v>
      </c>
      <c r="C32" s="246"/>
      <c r="D32" s="244" t="n">
        <v>6</v>
      </c>
      <c r="E32" s="244" t="n">
        <v>4</v>
      </c>
      <c r="F32" s="244" t="n">
        <v>2</v>
      </c>
      <c r="G32" s="244" t="n">
        <v>3</v>
      </c>
      <c r="H32" s="244" t="n">
        <v>11</v>
      </c>
      <c r="I32" s="244" t="n">
        <v>19</v>
      </c>
      <c r="J32" s="244" t="n">
        <v>25</v>
      </c>
      <c r="K32" s="244" t="n">
        <v>15</v>
      </c>
      <c r="L32" s="244" t="n">
        <v>21</v>
      </c>
      <c r="M32" s="244" t="n">
        <v>27</v>
      </c>
      <c r="N32" s="244" t="n">
        <v>32</v>
      </c>
      <c r="O32" s="244" t="n">
        <v>48</v>
      </c>
      <c r="P32" s="244" t="n">
        <v>48</v>
      </c>
    </row>
    <row r="33" customFormat="false" ht="14.25" hidden="false" customHeight="true" outlineLevel="0" collapsed="false">
      <c r="B33" s="248" t="s">
        <v>223</v>
      </c>
      <c r="C33" s="246"/>
      <c r="D33" s="244" t="n">
        <v>119</v>
      </c>
      <c r="E33" s="244" t="n">
        <v>119</v>
      </c>
      <c r="F33" s="244" t="n">
        <v>125</v>
      </c>
      <c r="G33" s="244" t="n">
        <v>126</v>
      </c>
      <c r="H33" s="244" t="n">
        <v>134</v>
      </c>
      <c r="I33" s="244" t="n">
        <v>131</v>
      </c>
      <c r="J33" s="244" t="n">
        <v>137</v>
      </c>
      <c r="K33" s="244" t="n">
        <v>146</v>
      </c>
      <c r="L33" s="244" t="n">
        <v>149</v>
      </c>
      <c r="M33" s="244" t="n">
        <v>144</v>
      </c>
      <c r="N33" s="244" t="n">
        <v>142</v>
      </c>
      <c r="O33" s="244" t="n">
        <v>137</v>
      </c>
      <c r="P33" s="244" t="n">
        <v>132</v>
      </c>
    </row>
    <row r="34" customFormat="false" ht="14.25" hidden="false" customHeight="true" outlineLevel="0" collapsed="false">
      <c r="B34" s="248" t="s">
        <v>224</v>
      </c>
      <c r="C34" s="246"/>
      <c r="D34" s="244" t="n">
        <v>141</v>
      </c>
      <c r="E34" s="244" t="n">
        <v>140</v>
      </c>
      <c r="F34" s="244" t="n">
        <v>138</v>
      </c>
      <c r="G34" s="244" t="n">
        <v>137</v>
      </c>
      <c r="H34" s="244" t="n">
        <v>137</v>
      </c>
      <c r="I34" s="244" t="n">
        <v>134</v>
      </c>
      <c r="J34" s="244" t="n">
        <v>152</v>
      </c>
      <c r="K34" s="244" t="n">
        <v>159</v>
      </c>
      <c r="L34" s="244" t="n">
        <v>177</v>
      </c>
      <c r="M34" s="244" t="n">
        <v>178</v>
      </c>
      <c r="N34" s="244" t="n">
        <v>152</v>
      </c>
      <c r="O34" s="244" t="n">
        <v>149</v>
      </c>
      <c r="P34" s="244" t="n">
        <v>148</v>
      </c>
    </row>
    <row r="35" customFormat="false" ht="14.25" hidden="false" customHeight="true" outlineLevel="0" collapsed="false">
      <c r="B35" s="245" t="s">
        <v>225</v>
      </c>
      <c r="C35" s="246"/>
      <c r="D35" s="247" t="n">
        <v>0</v>
      </c>
      <c r="E35" s="247" t="n">
        <v>4</v>
      </c>
      <c r="F35" s="247" t="n">
        <v>3</v>
      </c>
      <c r="G35" s="247" t="n">
        <v>4</v>
      </c>
      <c r="H35" s="247" t="n">
        <v>6</v>
      </c>
      <c r="I35" s="247" t="n">
        <v>10</v>
      </c>
      <c r="J35" s="247" t="n">
        <v>13</v>
      </c>
      <c r="K35" s="247" t="n">
        <v>15</v>
      </c>
      <c r="L35" s="247" t="n">
        <v>23</v>
      </c>
      <c r="M35" s="247" t="n">
        <v>37</v>
      </c>
      <c r="N35" s="247" t="n">
        <v>47</v>
      </c>
      <c r="O35" s="247" t="n">
        <v>30</v>
      </c>
      <c r="P35" s="247" t="n">
        <v>32</v>
      </c>
    </row>
    <row r="36" customFormat="false" ht="14.25" hidden="false" customHeight="true" outlineLevel="0" collapsed="false">
      <c r="B36" s="248" t="s">
        <v>226</v>
      </c>
      <c r="C36" s="246"/>
      <c r="D36" s="244" t="n">
        <v>15</v>
      </c>
      <c r="E36" s="244" t="n">
        <v>18</v>
      </c>
      <c r="F36" s="244" t="n">
        <v>20</v>
      </c>
      <c r="G36" s="244" t="n">
        <v>22</v>
      </c>
      <c r="H36" s="244" t="n">
        <v>30</v>
      </c>
      <c r="I36" s="244" t="n">
        <v>39</v>
      </c>
      <c r="J36" s="244" t="n">
        <v>45</v>
      </c>
      <c r="K36" s="244" t="n">
        <v>50</v>
      </c>
      <c r="L36" s="244" t="n">
        <v>54</v>
      </c>
      <c r="M36" s="244" t="n">
        <v>61</v>
      </c>
      <c r="N36" s="244" t="n">
        <v>59</v>
      </c>
      <c r="O36" s="244" t="n">
        <v>56</v>
      </c>
      <c r="P36" s="244" t="n">
        <v>52</v>
      </c>
    </row>
    <row r="37" customFormat="false" ht="14.25" hidden="false" customHeight="true" outlineLevel="0" collapsed="false">
      <c r="B37" s="248" t="s">
        <v>227</v>
      </c>
      <c r="C37" s="246"/>
      <c r="D37" s="244" t="n">
        <v>0</v>
      </c>
      <c r="E37" s="244" t="n">
        <v>6</v>
      </c>
      <c r="F37" s="244" t="n">
        <v>8</v>
      </c>
      <c r="G37" s="244" t="n">
        <v>1</v>
      </c>
      <c r="H37" s="244" t="n">
        <v>4</v>
      </c>
      <c r="I37" s="244" t="n">
        <v>7</v>
      </c>
      <c r="J37" s="244" t="n">
        <v>2</v>
      </c>
      <c r="K37" s="244" t="n">
        <v>2</v>
      </c>
      <c r="L37" s="244" t="n">
        <v>4</v>
      </c>
      <c r="M37" s="244" t="n">
        <v>4</v>
      </c>
      <c r="N37" s="244" t="n">
        <v>4</v>
      </c>
      <c r="O37" s="244" t="n">
        <v>4</v>
      </c>
      <c r="P37" s="244" t="n">
        <v>4</v>
      </c>
    </row>
    <row r="38" customFormat="false" ht="14.25" hidden="false" customHeight="true" outlineLevel="0" collapsed="false">
      <c r="B38" s="248" t="s">
        <v>228</v>
      </c>
      <c r="C38" s="246"/>
      <c r="D38" s="244" t="n">
        <v>24</v>
      </c>
      <c r="E38" s="244" t="n">
        <v>7</v>
      </c>
      <c r="F38" s="244" t="n">
        <v>31</v>
      </c>
      <c r="G38" s="244" t="n">
        <v>46</v>
      </c>
      <c r="H38" s="244" t="n">
        <v>91</v>
      </c>
      <c r="I38" s="244" t="n">
        <v>84</v>
      </c>
      <c r="J38" s="244" t="n">
        <v>72</v>
      </c>
      <c r="K38" s="244" t="n">
        <v>107</v>
      </c>
      <c r="L38" s="244" t="n">
        <v>94</v>
      </c>
      <c r="M38" s="244" t="n">
        <v>93</v>
      </c>
      <c r="N38" s="244" t="n">
        <v>98</v>
      </c>
      <c r="O38" s="244" t="n">
        <v>119</v>
      </c>
      <c r="P38" s="244" t="n">
        <v>127</v>
      </c>
    </row>
    <row r="39" customFormat="false" ht="14.25" hidden="false" customHeight="true" outlineLevel="0" collapsed="false">
      <c r="B39" s="248" t="s">
        <v>229</v>
      </c>
      <c r="C39" s="246"/>
      <c r="D39" s="244" t="n">
        <v>4</v>
      </c>
      <c r="E39" s="244" t="n">
        <v>4</v>
      </c>
      <c r="F39" s="244" t="n">
        <v>7</v>
      </c>
      <c r="G39" s="244" t="n">
        <v>9</v>
      </c>
      <c r="H39" s="244" t="n">
        <v>9</v>
      </c>
      <c r="I39" s="244" t="n">
        <v>2</v>
      </c>
      <c r="J39" s="244" t="n">
        <v>2</v>
      </c>
      <c r="K39" s="244" t="n">
        <v>5</v>
      </c>
      <c r="L39" s="244" t="n">
        <v>8</v>
      </c>
      <c r="M39" s="244" t="n">
        <v>9</v>
      </c>
      <c r="N39" s="244" t="n">
        <v>12</v>
      </c>
      <c r="O39" s="244" t="n">
        <v>14</v>
      </c>
      <c r="P39" s="244" t="n">
        <v>19</v>
      </c>
    </row>
    <row r="40" customFormat="false" ht="14.25" hidden="false" customHeight="true" outlineLevel="0" collapsed="false">
      <c r="B40" s="245" t="s">
        <v>230</v>
      </c>
      <c r="C40" s="246"/>
      <c r="D40" s="65" t="n">
        <v>131</v>
      </c>
      <c r="E40" s="65" t="n">
        <v>121</v>
      </c>
      <c r="F40" s="65" t="n">
        <v>119</v>
      </c>
      <c r="G40" s="65" t="n">
        <v>121</v>
      </c>
      <c r="H40" s="65" t="n">
        <v>122</v>
      </c>
      <c r="I40" s="65" t="n">
        <v>124</v>
      </c>
      <c r="J40" s="65" t="n">
        <v>129</v>
      </c>
      <c r="K40" s="65" t="n">
        <v>131</v>
      </c>
      <c r="L40" s="65" t="n">
        <v>134</v>
      </c>
      <c r="M40" s="65" t="n">
        <v>115</v>
      </c>
      <c r="N40" s="65" t="n">
        <v>92</v>
      </c>
      <c r="O40" s="65" t="n">
        <v>110</v>
      </c>
      <c r="P40" s="65" t="n">
        <v>109</v>
      </c>
    </row>
    <row r="41" customFormat="false" ht="14.25" hidden="false" customHeight="true" outlineLevel="0" collapsed="false">
      <c r="B41" s="249" t="s">
        <v>231</v>
      </c>
      <c r="C41" s="262"/>
      <c r="D41" s="263" t="n">
        <v>123</v>
      </c>
      <c r="E41" s="263" t="n">
        <v>127</v>
      </c>
      <c r="F41" s="263" t="n">
        <v>145</v>
      </c>
      <c r="G41" s="263" t="n">
        <v>151</v>
      </c>
      <c r="H41" s="263" t="n">
        <v>162</v>
      </c>
      <c r="I41" s="263" t="n">
        <v>174</v>
      </c>
      <c r="J41" s="263" t="n">
        <v>185</v>
      </c>
      <c r="K41" s="263" t="n">
        <v>190</v>
      </c>
      <c r="L41" s="263" t="n">
        <v>180</v>
      </c>
      <c r="M41" s="263" t="n">
        <v>171</v>
      </c>
      <c r="N41" s="263" t="n">
        <v>166</v>
      </c>
      <c r="O41" s="263" t="n">
        <v>151</v>
      </c>
      <c r="P41" s="263" t="n">
        <v>149</v>
      </c>
    </row>
    <row r="42" customFormat="false" ht="14.25" hidden="false" customHeight="true" outlineLevel="0" collapsed="false">
      <c r="B42" s="250" t="s">
        <v>232</v>
      </c>
      <c r="C42" s="246"/>
      <c r="D42" s="251" t="n">
        <v>48</v>
      </c>
      <c r="E42" s="251" t="n">
        <v>54</v>
      </c>
      <c r="F42" s="251" t="n">
        <v>63</v>
      </c>
      <c r="G42" s="251" t="n">
        <v>79</v>
      </c>
      <c r="H42" s="251" t="n">
        <v>94</v>
      </c>
      <c r="I42" s="251" t="n">
        <v>105</v>
      </c>
      <c r="J42" s="251" t="n">
        <v>117</v>
      </c>
      <c r="K42" s="251" t="n">
        <v>125</v>
      </c>
      <c r="L42" s="251" t="n">
        <v>126</v>
      </c>
      <c r="M42" s="251" t="n">
        <v>127</v>
      </c>
      <c r="N42" s="251" t="n">
        <v>129</v>
      </c>
      <c r="O42" s="251" t="n">
        <v>129</v>
      </c>
      <c r="P42" s="251" t="n">
        <v>132</v>
      </c>
    </row>
    <row r="43" customFormat="false" ht="6" hidden="false" customHeight="true" outlineLevel="0" collapsed="false"/>
    <row r="44" customFormat="false" ht="14.25" hidden="false" customHeight="true" outlineLevel="0" collapsed="false">
      <c r="B44" s="252" t="s">
        <v>233</v>
      </c>
      <c r="C44" s="246"/>
      <c r="D44" s="49" t="n">
        <v>60</v>
      </c>
      <c r="E44" s="49" t="n">
        <v>63</v>
      </c>
      <c r="F44" s="49" t="n">
        <v>66</v>
      </c>
      <c r="G44" s="49" t="n">
        <v>69</v>
      </c>
      <c r="H44" s="49" t="n">
        <v>79</v>
      </c>
      <c r="I44" s="49" t="s">
        <v>202</v>
      </c>
      <c r="J44" s="49" t="s">
        <v>202</v>
      </c>
      <c r="K44" s="49" t="s">
        <v>202</v>
      </c>
      <c r="L44" s="49" t="n">
        <v>82</v>
      </c>
      <c r="M44" s="49" t="n">
        <v>65</v>
      </c>
      <c r="N44" s="49" t="n">
        <v>75</v>
      </c>
      <c r="O44" s="49" t="n">
        <v>100</v>
      </c>
      <c r="P44" s="49" t="n">
        <v>122</v>
      </c>
    </row>
    <row r="45" customFormat="false" ht="14.25" hidden="false" customHeight="true" outlineLevel="0" collapsed="false">
      <c r="B45" s="253" t="s">
        <v>234</v>
      </c>
      <c r="C45" s="246"/>
      <c r="D45" s="244" t="n">
        <v>135</v>
      </c>
      <c r="E45" s="244" t="n">
        <v>110</v>
      </c>
      <c r="F45" s="244" t="n">
        <v>123</v>
      </c>
      <c r="G45" s="244" t="n">
        <v>126</v>
      </c>
      <c r="H45" s="244" t="n">
        <v>103</v>
      </c>
      <c r="I45" s="244" t="n">
        <v>112</v>
      </c>
      <c r="J45" s="244" t="n">
        <v>123</v>
      </c>
      <c r="K45" s="244" t="n">
        <v>136</v>
      </c>
      <c r="L45" s="244" t="n">
        <v>140</v>
      </c>
      <c r="M45" s="244" t="n">
        <v>128</v>
      </c>
      <c r="N45" s="244" t="n">
        <v>125</v>
      </c>
      <c r="O45" s="244" t="n">
        <v>121</v>
      </c>
      <c r="P45" s="244" t="n">
        <v>124</v>
      </c>
    </row>
    <row r="46" customFormat="false" ht="14.25" hidden="false" customHeight="true" outlineLevel="0" collapsed="false">
      <c r="B46" s="253" t="s">
        <v>235</v>
      </c>
      <c r="C46" s="246"/>
      <c r="D46" s="244" t="n">
        <v>208</v>
      </c>
      <c r="E46" s="244" t="n">
        <v>218</v>
      </c>
      <c r="F46" s="244" t="n">
        <v>216</v>
      </c>
      <c r="G46" s="244" t="n">
        <v>216</v>
      </c>
      <c r="H46" s="244" t="n">
        <v>221</v>
      </c>
      <c r="I46" s="244" t="n">
        <v>232</v>
      </c>
      <c r="J46" s="244" t="n">
        <v>237</v>
      </c>
      <c r="K46" s="244" t="n">
        <v>245</v>
      </c>
      <c r="L46" s="244" t="n">
        <v>246</v>
      </c>
      <c r="M46" s="244" t="n">
        <v>241</v>
      </c>
      <c r="N46" s="244" t="n">
        <v>239</v>
      </c>
      <c r="O46" s="244" t="n">
        <v>238</v>
      </c>
      <c r="P46" s="244" t="n">
        <v>241</v>
      </c>
    </row>
    <row r="47" customFormat="false" ht="14.25" hidden="false" customHeight="true" outlineLevel="0" collapsed="false">
      <c r="B47" s="253" t="s">
        <v>236</v>
      </c>
      <c r="C47" s="246"/>
      <c r="D47" s="244" t="s">
        <v>202</v>
      </c>
      <c r="E47" s="244" t="s">
        <v>202</v>
      </c>
      <c r="F47" s="244" t="s">
        <v>202</v>
      </c>
      <c r="G47" s="244" t="s">
        <v>202</v>
      </c>
      <c r="H47" s="244" t="s">
        <v>202</v>
      </c>
      <c r="I47" s="244" t="s">
        <v>202</v>
      </c>
      <c r="J47" s="244" t="s">
        <v>202</v>
      </c>
      <c r="K47" s="244" t="s">
        <v>202</v>
      </c>
      <c r="L47" s="244" t="n">
        <v>0</v>
      </c>
      <c r="M47" s="244" t="s">
        <v>202</v>
      </c>
      <c r="N47" s="244" t="s">
        <v>202</v>
      </c>
      <c r="O47" s="244" t="n">
        <v>0</v>
      </c>
      <c r="P47" s="244" t="s">
        <v>202</v>
      </c>
    </row>
    <row r="48" customFormat="false" ht="14.25" hidden="false" customHeight="true" outlineLevel="0" collapsed="false">
      <c r="B48" s="253" t="s">
        <v>237</v>
      </c>
      <c r="C48" s="246"/>
      <c r="D48" s="244" t="s">
        <v>202</v>
      </c>
      <c r="E48" s="244" t="s">
        <v>202</v>
      </c>
      <c r="F48" s="244" t="s">
        <v>202</v>
      </c>
      <c r="G48" s="244" t="s">
        <v>202</v>
      </c>
      <c r="H48" s="244" t="s">
        <v>202</v>
      </c>
      <c r="I48" s="244" t="s">
        <v>202</v>
      </c>
      <c r="J48" s="244" t="n">
        <v>0</v>
      </c>
      <c r="K48" s="244" t="n">
        <v>0</v>
      </c>
      <c r="L48" s="244" t="n">
        <v>0</v>
      </c>
      <c r="M48" s="244" t="n">
        <v>0</v>
      </c>
      <c r="N48" s="244" t="n">
        <v>0</v>
      </c>
      <c r="O48" s="244" t="n">
        <v>0</v>
      </c>
      <c r="P48" s="244" t="n">
        <v>0</v>
      </c>
    </row>
    <row r="49" customFormat="false" ht="14.25" hidden="false" customHeight="true" outlineLevel="0" collapsed="false">
      <c r="B49" s="254" t="s">
        <v>238</v>
      </c>
      <c r="C49" s="246"/>
      <c r="D49" s="65" t="n">
        <v>0</v>
      </c>
      <c r="E49" s="65" t="n">
        <v>0</v>
      </c>
      <c r="F49" s="65" t="n">
        <v>0</v>
      </c>
      <c r="G49" s="65" t="n">
        <v>0</v>
      </c>
      <c r="H49" s="65" t="n">
        <v>0</v>
      </c>
      <c r="I49" s="65" t="n">
        <v>0</v>
      </c>
      <c r="J49" s="65" t="n">
        <v>0</v>
      </c>
      <c r="K49" s="65" t="n">
        <v>0</v>
      </c>
      <c r="L49" s="65" t="n">
        <v>0</v>
      </c>
      <c r="M49" s="65" t="n">
        <v>0</v>
      </c>
      <c r="N49" s="65" t="n">
        <v>0</v>
      </c>
      <c r="O49" s="65" t="n">
        <v>0</v>
      </c>
      <c r="P49" s="65" t="n">
        <v>0</v>
      </c>
    </row>
    <row r="50" customFormat="false" ht="14.25" hidden="false" customHeight="true" outlineLevel="0" collapsed="false">
      <c r="B50" s="255" t="s">
        <v>239</v>
      </c>
      <c r="C50" s="246"/>
      <c r="D50" s="251" t="s">
        <v>202</v>
      </c>
      <c r="E50" s="251" t="s">
        <v>202</v>
      </c>
      <c r="F50" s="251" t="s">
        <v>202</v>
      </c>
      <c r="G50" s="251" t="s">
        <v>202</v>
      </c>
      <c r="H50" s="251" t="s">
        <v>202</v>
      </c>
      <c r="I50" s="251" t="s">
        <v>202</v>
      </c>
      <c r="J50" s="251" t="s">
        <v>202</v>
      </c>
      <c r="K50" s="251" t="s">
        <v>202</v>
      </c>
      <c r="L50" s="251" t="s">
        <v>202</v>
      </c>
      <c r="M50" s="251" t="s">
        <v>202</v>
      </c>
      <c r="N50" s="251" t="s">
        <v>202</v>
      </c>
      <c r="O50" s="251" t="s">
        <v>202</v>
      </c>
      <c r="P50" s="251" t="s">
        <v>202</v>
      </c>
    </row>
    <row r="51" customFormat="false" ht="6" hidden="false" customHeight="true" outlineLevel="0" collapsed="false">
      <c r="B51" s="2"/>
      <c r="D51" s="2"/>
      <c r="E51" s="2"/>
      <c r="F51" s="2"/>
      <c r="G51" s="2"/>
      <c r="H51" s="2"/>
      <c r="I51" s="2"/>
      <c r="J51" s="2"/>
      <c r="K51" s="2"/>
      <c r="L51" s="2"/>
      <c r="M51" s="2"/>
      <c r="N51" s="2"/>
      <c r="O51" s="2"/>
      <c r="P51" s="2"/>
    </row>
    <row r="52" customFormat="false" ht="14.25" hidden="false" customHeight="true" outlineLevel="0" collapsed="false">
      <c r="B52" s="233" t="s">
        <v>201</v>
      </c>
      <c r="C52" s="234"/>
      <c r="D52" s="235" t="s">
        <v>202</v>
      </c>
      <c r="E52" s="235" t="s">
        <v>202</v>
      </c>
      <c r="F52" s="235" t="s">
        <v>202</v>
      </c>
      <c r="G52" s="235" t="n">
        <v>135.024282877581</v>
      </c>
      <c r="H52" s="235" t="n">
        <v>146.91453135874</v>
      </c>
      <c r="I52" s="235" t="n">
        <v>145.255</v>
      </c>
      <c r="J52" s="235" t="n">
        <v>153.466111787322</v>
      </c>
      <c r="K52" s="235" t="n">
        <v>164.900940517955</v>
      </c>
      <c r="L52" s="235" t="n">
        <v>162.974591911364</v>
      </c>
      <c r="M52" s="235" t="n">
        <v>150.046515825933</v>
      </c>
      <c r="N52" s="235" t="n">
        <v>145</v>
      </c>
      <c r="O52" s="235" t="n">
        <v>137.363530143646</v>
      </c>
      <c r="P52" s="235" t="n">
        <v>158.633369489441</v>
      </c>
    </row>
    <row r="53" customFormat="false" ht="14.25" hidden="false" customHeight="true" outlineLevel="0" collapsed="false">
      <c r="B53" s="115" t="s">
        <v>84</v>
      </c>
      <c r="C53" s="115"/>
      <c r="D53" s="53" t="s">
        <v>202</v>
      </c>
      <c r="E53" s="53" t="s">
        <v>202</v>
      </c>
      <c r="F53" s="53" t="s">
        <v>202</v>
      </c>
      <c r="G53" s="53" t="n">
        <v>114.198145946577</v>
      </c>
      <c r="H53" s="53" t="n">
        <v>122.661660068297</v>
      </c>
      <c r="I53" s="55" t="n">
        <v>97.7634006560104</v>
      </c>
      <c r="J53" s="53" t="n">
        <v>104.131139496355</v>
      </c>
      <c r="K53" s="53" t="n">
        <v>106.830387398113</v>
      </c>
      <c r="L53" s="53" t="n">
        <v>105.009965782831</v>
      </c>
      <c r="M53" s="53" t="n">
        <v>103.956</v>
      </c>
      <c r="N53" s="53" t="n">
        <v>96.73</v>
      </c>
      <c r="O53" s="53" t="n">
        <v>92.0146838409581</v>
      </c>
      <c r="P53" s="53" t="n">
        <v>86.3812156955499</v>
      </c>
    </row>
    <row r="54" customFormat="false" ht="14.25" hidden="false" customHeight="true" outlineLevel="0" collapsed="false">
      <c r="B54" s="115" t="s">
        <v>86</v>
      </c>
      <c r="C54" s="115"/>
      <c r="D54" s="53" t="s">
        <v>202</v>
      </c>
      <c r="E54" s="53" t="s">
        <v>202</v>
      </c>
      <c r="F54" s="53" t="s">
        <v>202</v>
      </c>
      <c r="G54" s="53" t="n">
        <v>138.666016579021</v>
      </c>
      <c r="H54" s="53" t="n">
        <v>156.044001189608</v>
      </c>
      <c r="I54" s="55" t="n">
        <v>153.204615122816</v>
      </c>
      <c r="J54" s="53" t="n">
        <v>163.177742605946</v>
      </c>
      <c r="K54" s="53" t="n">
        <v>185.631660518055</v>
      </c>
      <c r="L54" s="53" t="n">
        <v>173.336040963982</v>
      </c>
      <c r="M54" s="53" t="n">
        <v>159.654178173646</v>
      </c>
      <c r="N54" s="53" t="n">
        <v>151.8</v>
      </c>
      <c r="O54" s="53" t="n">
        <v>141.923753797835</v>
      </c>
      <c r="P54" s="53" t="n">
        <v>203.021914412107</v>
      </c>
    </row>
    <row r="55" customFormat="false" ht="14.25" hidden="false" customHeight="true" outlineLevel="0" collapsed="false">
      <c r="B55" s="236" t="s">
        <v>88</v>
      </c>
      <c r="C55" s="115"/>
      <c r="D55" s="237" t="s">
        <v>202</v>
      </c>
      <c r="E55" s="237" t="s">
        <v>202</v>
      </c>
      <c r="F55" s="237" t="s">
        <v>202</v>
      </c>
      <c r="G55" s="237" t="n">
        <v>137.944491159141</v>
      </c>
      <c r="H55" s="237" t="n">
        <v>142</v>
      </c>
      <c r="I55" s="238" t="n">
        <v>155.461</v>
      </c>
      <c r="J55" s="237" t="n">
        <v>159</v>
      </c>
      <c r="K55" s="237" t="n">
        <v>157.88</v>
      </c>
      <c r="L55" s="237" t="n">
        <v>172.99</v>
      </c>
      <c r="M55" s="237" t="n">
        <v>154.948</v>
      </c>
      <c r="N55" s="237" t="n">
        <v>154.563</v>
      </c>
      <c r="O55" s="237" t="n">
        <v>149.922548198451</v>
      </c>
      <c r="P55" s="237" t="n">
        <v>119.372080141523</v>
      </c>
    </row>
    <row r="56" customFormat="false" ht="8.25" hidden="false" customHeight="true" outlineLevel="0" collapsed="false">
      <c r="B56" s="81"/>
      <c r="C56" s="81"/>
      <c r="D56" s="38"/>
    </row>
    <row r="57" customFormat="false" ht="14.25" hidden="false" customHeight="false" outlineLevel="0" collapsed="false">
      <c r="B57" s="257" t="s">
        <v>240</v>
      </c>
      <c r="C57" s="257"/>
      <c r="D57" s="258"/>
      <c r="E57" s="258"/>
      <c r="F57" s="258"/>
      <c r="G57" s="258"/>
      <c r="H57" s="258"/>
      <c r="I57" s="258"/>
      <c r="J57" s="258"/>
      <c r="K57" s="258"/>
      <c r="L57" s="258"/>
      <c r="M57" s="258"/>
      <c r="N57" s="258"/>
      <c r="O57" s="258"/>
      <c r="P57" s="258"/>
    </row>
    <row r="58" customFormat="false" ht="13.5" hidden="false" customHeight="true" outlineLevel="0" collapsed="false">
      <c r="B58" s="259" t="s">
        <v>19</v>
      </c>
      <c r="C58" s="259"/>
      <c r="D58" s="259"/>
      <c r="E58" s="259"/>
      <c r="F58" s="259"/>
      <c r="G58" s="259"/>
      <c r="H58" s="259"/>
      <c r="I58" s="259"/>
      <c r="J58" s="259"/>
      <c r="K58" s="259"/>
      <c r="L58" s="259"/>
      <c r="M58" s="259"/>
      <c r="N58" s="259"/>
      <c r="O58" s="259"/>
      <c r="P58" s="259"/>
    </row>
    <row r="59" customFormat="false" ht="14.25" hidden="false" customHeight="true" outlineLevel="0" collapsed="false">
      <c r="A59" s="64"/>
      <c r="B59" s="260" t="s">
        <v>20</v>
      </c>
      <c r="C59" s="260"/>
      <c r="D59" s="260"/>
      <c r="E59" s="260"/>
      <c r="F59" s="260"/>
      <c r="G59" s="260"/>
      <c r="H59" s="260"/>
      <c r="I59" s="260"/>
      <c r="J59" s="260"/>
      <c r="K59" s="260"/>
      <c r="L59" s="260"/>
      <c r="M59" s="260"/>
      <c r="N59" s="260"/>
      <c r="O59" s="260"/>
      <c r="P59" s="260"/>
    </row>
    <row r="60" customFormat="false" ht="13.5" hidden="false" customHeight="false" outlineLevel="0" collapsed="false">
      <c r="B60" s="38"/>
      <c r="C60" s="38"/>
      <c r="D60" s="38"/>
      <c r="E60" s="38"/>
      <c r="F60" s="38"/>
      <c r="G60" s="38"/>
      <c r="H60" s="38"/>
      <c r="I60" s="38"/>
      <c r="J60" s="38"/>
      <c r="K60" s="38"/>
      <c r="L60" s="38"/>
      <c r="M60" s="38"/>
      <c r="N60" s="38"/>
      <c r="O60" s="38"/>
      <c r="P60" s="38"/>
    </row>
  </sheetData>
  <mergeCells count="5">
    <mergeCell ref="B2:P2"/>
    <mergeCell ref="B4:B5"/>
    <mergeCell ref="D4:P4"/>
    <mergeCell ref="B58:P58"/>
    <mergeCell ref="B59:P59"/>
  </mergeCells>
  <hyperlinks>
    <hyperlink ref="A1" location="Índice!A1" display="&lt;&lt;&lt;Índice"/>
    <hyperlink ref="B59" r:id="rId1" display="Fuente: EUROSTAT. Estrategia de la UE de desarrollo sostenible. Indicadores de consumo sostenible y producción. Generación y tratamiento de residuos urbano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Q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31.14"/>
    <col collapsed="false" customWidth="true" hidden="false" outlineLevel="0" max="3" min="3" style="1" width="1.56"/>
    <col collapsed="false" customWidth="true" hidden="false" outlineLevel="0" max="16" min="4" style="1" width="9.14"/>
    <col collapsed="false" customWidth="false" hidden="false" outlineLevel="0" max="257" min="17" style="1" width="11.42"/>
  </cols>
  <sheetData>
    <row r="1" customFormat="false" ht="13.5" hidden="false" customHeight="false" outlineLevel="0" collapsed="false">
      <c r="A1" s="39" t="s">
        <v>21</v>
      </c>
      <c r="B1" s="5"/>
      <c r="C1" s="5"/>
      <c r="D1" s="2"/>
      <c r="E1" s="2"/>
      <c r="F1" s="2"/>
      <c r="G1" s="2"/>
      <c r="H1" s="2"/>
      <c r="I1" s="2"/>
      <c r="J1" s="2"/>
      <c r="K1" s="2"/>
      <c r="L1" s="2"/>
      <c r="M1" s="2"/>
      <c r="N1" s="2"/>
      <c r="O1" s="2"/>
      <c r="P1" s="2"/>
    </row>
    <row r="2" customFormat="false" ht="55.5" hidden="false" customHeight="true" outlineLevel="0" collapsed="false">
      <c r="B2" s="224" t="s">
        <v>249</v>
      </c>
      <c r="C2" s="224"/>
      <c r="D2" s="224"/>
      <c r="E2" s="224"/>
      <c r="F2" s="224"/>
      <c r="G2" s="224"/>
      <c r="H2" s="224"/>
      <c r="I2" s="224"/>
      <c r="J2" s="224"/>
      <c r="K2" s="224"/>
      <c r="L2" s="224"/>
      <c r="M2" s="224"/>
      <c r="N2" s="224"/>
      <c r="O2" s="224"/>
      <c r="P2" s="224"/>
    </row>
    <row r="3" customFormat="false" ht="12.75" hidden="false" customHeight="false" outlineLevel="0" collapsed="false">
      <c r="B3" s="41"/>
      <c r="C3" s="41"/>
    </row>
    <row r="4" customFormat="false" ht="27" hidden="false" customHeight="true" outlineLevel="0" collapsed="false">
      <c r="A4" s="22"/>
      <c r="B4" s="87" t="s">
        <v>90</v>
      </c>
      <c r="C4" s="225"/>
      <c r="D4" s="226" t="s">
        <v>250</v>
      </c>
      <c r="E4" s="226"/>
      <c r="F4" s="226"/>
      <c r="G4" s="226"/>
      <c r="H4" s="226"/>
      <c r="I4" s="226"/>
      <c r="J4" s="226"/>
      <c r="K4" s="226"/>
      <c r="L4" s="226"/>
      <c r="M4" s="226"/>
      <c r="N4" s="226"/>
      <c r="O4" s="226"/>
      <c r="P4" s="226"/>
      <c r="Q4" s="86"/>
    </row>
    <row r="5" customFormat="false" ht="27" hidden="false" customHeight="true" outlineLevel="0" collapsed="false">
      <c r="A5" s="22"/>
      <c r="B5" s="87"/>
      <c r="C5" s="227"/>
      <c r="D5" s="44" t="n">
        <v>2000</v>
      </c>
      <c r="E5" s="44" t="n">
        <v>2001</v>
      </c>
      <c r="F5" s="44" t="n">
        <v>2002</v>
      </c>
      <c r="G5" s="44" t="n">
        <v>2003</v>
      </c>
      <c r="H5" s="44" t="n">
        <v>2004</v>
      </c>
      <c r="I5" s="44" t="n">
        <v>2005</v>
      </c>
      <c r="J5" s="44" t="n">
        <v>2006</v>
      </c>
      <c r="K5" s="44" t="n">
        <v>2007</v>
      </c>
      <c r="L5" s="44" t="n">
        <v>2008</v>
      </c>
      <c r="M5" s="44" t="n">
        <v>2009</v>
      </c>
      <c r="N5" s="44" t="n">
        <v>2010</v>
      </c>
      <c r="O5" s="44" t="n">
        <v>2011</v>
      </c>
      <c r="P5" s="44" t="n">
        <v>2012</v>
      </c>
    </row>
    <row r="6" customFormat="false" ht="12.75" hidden="false" customHeight="false" outlineLevel="0" collapsed="false">
      <c r="B6" s="228" t="s">
        <v>200</v>
      </c>
      <c r="C6" s="229"/>
      <c r="D6" s="231"/>
      <c r="E6" s="231"/>
      <c r="F6" s="231"/>
      <c r="G6" s="231"/>
      <c r="H6" s="232"/>
      <c r="I6" s="232"/>
      <c r="J6" s="232"/>
      <c r="K6" s="232"/>
      <c r="L6" s="232"/>
      <c r="M6" s="232"/>
      <c r="N6" s="232"/>
      <c r="O6" s="232"/>
      <c r="P6" s="232"/>
    </row>
    <row r="7" customFormat="false" ht="12.75" hidden="false" customHeight="false" outlineLevel="0" collapsed="false">
      <c r="B7" s="233" t="s">
        <v>201</v>
      </c>
      <c r="C7" s="234"/>
      <c r="D7" s="235" t="s">
        <v>202</v>
      </c>
      <c r="E7" s="235" t="s">
        <v>202</v>
      </c>
      <c r="F7" s="235" t="s">
        <v>202</v>
      </c>
      <c r="G7" s="235" t="n">
        <v>9.23802004832652</v>
      </c>
      <c r="H7" s="235" t="n">
        <v>11.1913333276054</v>
      </c>
      <c r="I7" s="235" t="n">
        <v>10.9061337124762</v>
      </c>
      <c r="J7" s="235" t="n">
        <v>10.2898624031677</v>
      </c>
      <c r="K7" s="235" t="n">
        <v>9.3824671655883</v>
      </c>
      <c r="L7" s="235" t="n">
        <v>10.4423784101904</v>
      </c>
      <c r="M7" s="235" t="n">
        <v>11.6974850751954</v>
      </c>
      <c r="N7" s="235" t="n">
        <v>8.39</v>
      </c>
      <c r="O7" s="235" t="n">
        <v>9.16766212840376</v>
      </c>
      <c r="P7" s="235" t="n">
        <v>8.9775363125535</v>
      </c>
    </row>
    <row r="8" customFormat="false" ht="12.75" hidden="false" customHeight="false" outlineLevel="0" collapsed="false">
      <c r="B8" s="115" t="s">
        <v>84</v>
      </c>
      <c r="C8" s="115"/>
      <c r="D8" s="53" t="s">
        <v>202</v>
      </c>
      <c r="E8" s="53" t="s">
        <v>202</v>
      </c>
      <c r="F8" s="53" t="s">
        <v>202</v>
      </c>
      <c r="G8" s="53" t="n">
        <v>43.9805111360029</v>
      </c>
      <c r="H8" s="53" t="n">
        <v>43.53563800117</v>
      </c>
      <c r="I8" s="55" t="n">
        <v>42.7091066050455</v>
      </c>
      <c r="J8" s="53" t="n">
        <v>41.4067329556605</v>
      </c>
      <c r="K8" s="53" t="n">
        <v>41.5667329556605</v>
      </c>
      <c r="L8" s="53" t="n">
        <v>42.9640065722789</v>
      </c>
      <c r="M8" s="53" t="n">
        <v>42.3651140403225</v>
      </c>
      <c r="N8" s="53" t="n">
        <v>14.01</v>
      </c>
      <c r="O8" s="53" t="n">
        <v>13.0063533398174</v>
      </c>
      <c r="P8" s="53" t="n">
        <v>12.0738617594309</v>
      </c>
    </row>
    <row r="9" customFormat="false" ht="12.75" hidden="false" customHeight="false" outlineLevel="0" collapsed="false">
      <c r="B9" s="115" t="s">
        <v>86</v>
      </c>
      <c r="C9" s="115"/>
      <c r="D9" s="53" t="s">
        <v>202</v>
      </c>
      <c r="E9" s="53" t="s">
        <v>202</v>
      </c>
      <c r="F9" s="53" t="s">
        <v>202</v>
      </c>
      <c r="G9" s="53" t="n">
        <v>4.20503121402975</v>
      </c>
      <c r="H9" s="53" t="n">
        <v>4.85756414458554</v>
      </c>
      <c r="I9" s="55" t="n">
        <v>5.41335162730197</v>
      </c>
      <c r="J9" s="53" t="n">
        <v>3.68848859788644</v>
      </c>
      <c r="K9" s="53" t="n">
        <v>2.18287654620422</v>
      </c>
      <c r="L9" s="53" t="n">
        <v>2.43005190402125</v>
      </c>
      <c r="M9" s="53" t="n">
        <v>2.3168880900485</v>
      </c>
      <c r="N9" s="53" t="n">
        <v>2.32</v>
      </c>
      <c r="O9" s="53" t="n">
        <v>4.2959859632803</v>
      </c>
      <c r="P9" s="53" t="n">
        <v>1.9430569930743</v>
      </c>
    </row>
    <row r="10" customFormat="false" ht="12.75" hidden="false" customHeight="false" outlineLevel="0" collapsed="false">
      <c r="B10" s="236" t="s">
        <v>88</v>
      </c>
      <c r="C10" s="115"/>
      <c r="D10" s="237" t="s">
        <v>202</v>
      </c>
      <c r="E10" s="237" t="s">
        <v>202</v>
      </c>
      <c r="F10" s="237" t="s">
        <v>202</v>
      </c>
      <c r="G10" s="237" t="n">
        <v>2.64776611301161</v>
      </c>
      <c r="H10" s="237" t="n">
        <v>7.6426857281247</v>
      </c>
      <c r="I10" s="238" t="n">
        <v>6.08200988564242</v>
      </c>
      <c r="J10" s="237" t="n">
        <v>7.00722141595706</v>
      </c>
      <c r="K10" s="237" t="n">
        <v>6.85274313416245</v>
      </c>
      <c r="L10" s="237" t="n">
        <v>8.95395848593032</v>
      </c>
      <c r="M10" s="237" t="n">
        <v>13.390216692373</v>
      </c>
      <c r="N10" s="237" t="n">
        <v>16.2</v>
      </c>
      <c r="O10" s="237" t="n">
        <v>15.4141574085535</v>
      </c>
      <c r="P10" s="237" t="n">
        <v>19.0244170552544</v>
      </c>
    </row>
    <row r="11" customFormat="false" ht="6.75" hidden="false" customHeight="true" outlineLevel="0" collapsed="false"/>
    <row r="12" customFormat="false" ht="16.5" hidden="false" customHeight="true" outlineLevel="0" collapsed="false">
      <c r="B12" s="239" t="s">
        <v>203</v>
      </c>
      <c r="C12" s="234"/>
      <c r="D12" s="240" t="s">
        <v>202</v>
      </c>
      <c r="E12" s="240" t="s">
        <v>202</v>
      </c>
      <c r="F12" s="240" t="s">
        <v>202</v>
      </c>
      <c r="G12" s="240" t="s">
        <v>202</v>
      </c>
      <c r="H12" s="240" t="s">
        <v>202</v>
      </c>
      <c r="I12" s="240" t="s">
        <v>202</v>
      </c>
      <c r="J12" s="240" t="s">
        <v>202</v>
      </c>
      <c r="K12" s="240" t="n">
        <v>64</v>
      </c>
      <c r="L12" s="240" t="n">
        <v>70</v>
      </c>
      <c r="M12" s="240" t="n">
        <v>69</v>
      </c>
      <c r="N12" s="240" t="n">
        <v>67</v>
      </c>
      <c r="O12" s="240" t="n">
        <v>67</v>
      </c>
      <c r="P12" s="240" t="n">
        <v>71</v>
      </c>
    </row>
    <row r="13" customFormat="false" ht="16.5" hidden="false" customHeight="true" outlineLevel="0" collapsed="false">
      <c r="B13" s="241" t="s">
        <v>204</v>
      </c>
      <c r="C13" s="234"/>
      <c r="D13" s="242" t="n">
        <v>49</v>
      </c>
      <c r="E13" s="242" t="n">
        <v>50</v>
      </c>
      <c r="F13" s="242" t="n">
        <v>53</v>
      </c>
      <c r="G13" s="242" t="n">
        <v>54</v>
      </c>
      <c r="H13" s="242" t="n">
        <v>58</v>
      </c>
      <c r="I13" s="242" t="n">
        <v>60</v>
      </c>
      <c r="J13" s="242" t="n">
        <v>63</v>
      </c>
      <c r="K13" s="242" t="n">
        <v>64</v>
      </c>
      <c r="L13" s="242" t="n">
        <v>71</v>
      </c>
      <c r="M13" s="242" t="n">
        <v>70</v>
      </c>
      <c r="N13" s="242" t="n">
        <v>68</v>
      </c>
      <c r="O13" s="242" t="n">
        <v>68</v>
      </c>
      <c r="P13" s="242" t="n">
        <v>71</v>
      </c>
    </row>
    <row r="14" customFormat="false" ht="6.75" hidden="false" customHeight="true" outlineLevel="0" collapsed="false">
      <c r="B14" s="243"/>
      <c r="C14" s="52"/>
      <c r="D14" s="244"/>
      <c r="E14" s="244"/>
      <c r="F14" s="244"/>
      <c r="G14" s="244"/>
      <c r="H14" s="244"/>
      <c r="I14" s="244"/>
      <c r="J14" s="244"/>
      <c r="K14" s="244"/>
      <c r="L14" s="244"/>
      <c r="M14" s="244"/>
      <c r="N14" s="244"/>
      <c r="O14" s="244"/>
      <c r="P14" s="244"/>
    </row>
    <row r="15" customFormat="false" ht="14.25" hidden="false" customHeight="true" outlineLevel="0" collapsed="false">
      <c r="B15" s="268" t="s">
        <v>205</v>
      </c>
      <c r="C15" s="246"/>
      <c r="D15" s="247" t="n">
        <v>106</v>
      </c>
      <c r="E15" s="247" t="n">
        <v>100</v>
      </c>
      <c r="F15" s="247" t="n">
        <v>106</v>
      </c>
      <c r="G15" s="247" t="n">
        <v>108</v>
      </c>
      <c r="H15" s="247" t="n">
        <v>116</v>
      </c>
      <c r="I15" s="247" t="n">
        <v>112</v>
      </c>
      <c r="J15" s="247" t="n">
        <v>112</v>
      </c>
      <c r="K15" s="247" t="n">
        <v>116</v>
      </c>
      <c r="L15" s="247" t="n">
        <v>103</v>
      </c>
      <c r="M15" s="247" t="n">
        <v>100</v>
      </c>
      <c r="N15" s="247" t="n">
        <v>98</v>
      </c>
      <c r="O15" s="247" t="n">
        <v>94</v>
      </c>
      <c r="P15" s="247" t="n">
        <v>96</v>
      </c>
    </row>
    <row r="16" customFormat="false" ht="14.25" hidden="false" customHeight="true" outlineLevel="0" collapsed="false">
      <c r="B16" s="253" t="s">
        <v>206</v>
      </c>
      <c r="C16" s="246"/>
      <c r="D16" s="244" t="n">
        <v>0</v>
      </c>
      <c r="E16" s="244" t="n">
        <v>0</v>
      </c>
      <c r="F16" s="244" t="n">
        <v>0</v>
      </c>
      <c r="G16" s="244" t="n">
        <v>0</v>
      </c>
      <c r="H16" s="244" t="n">
        <v>0</v>
      </c>
      <c r="I16" s="244" t="n">
        <v>0</v>
      </c>
      <c r="J16" s="244" t="n">
        <v>0</v>
      </c>
      <c r="K16" s="244" t="n">
        <v>0</v>
      </c>
      <c r="L16" s="244" t="n">
        <v>0</v>
      </c>
      <c r="M16" s="244" t="n">
        <v>0</v>
      </c>
      <c r="N16" s="244" t="n">
        <v>0</v>
      </c>
      <c r="O16" s="244" t="n">
        <v>11</v>
      </c>
      <c r="P16" s="244" t="n">
        <v>13</v>
      </c>
    </row>
    <row r="17" customFormat="false" ht="14.25" hidden="false" customHeight="true" outlineLevel="0" collapsed="false">
      <c r="B17" s="253" t="s">
        <v>207</v>
      </c>
      <c r="C17" s="246"/>
      <c r="D17" s="244" t="n">
        <v>1</v>
      </c>
      <c r="E17" s="244" t="n">
        <v>1</v>
      </c>
      <c r="F17" s="244" t="n">
        <v>1</v>
      </c>
      <c r="G17" s="244" t="n">
        <v>1</v>
      </c>
      <c r="H17" s="244" t="n">
        <v>2</v>
      </c>
      <c r="I17" s="244" t="n">
        <v>2</v>
      </c>
      <c r="J17" s="244" t="n">
        <v>2</v>
      </c>
      <c r="K17" s="244" t="n">
        <v>3</v>
      </c>
      <c r="L17" s="244" t="n">
        <v>5</v>
      </c>
      <c r="M17" s="244" t="n">
        <v>5</v>
      </c>
      <c r="N17" s="244" t="n">
        <v>7</v>
      </c>
      <c r="O17" s="244" t="n">
        <v>7</v>
      </c>
      <c r="P17" s="244" t="n">
        <v>8</v>
      </c>
    </row>
    <row r="18" customFormat="false" ht="14.25" hidden="false" customHeight="true" outlineLevel="0" collapsed="false">
      <c r="B18" s="253" t="s">
        <v>208</v>
      </c>
      <c r="C18" s="246"/>
      <c r="D18" s="244" t="n">
        <v>98</v>
      </c>
      <c r="E18" s="244" t="n">
        <v>84</v>
      </c>
      <c r="F18" s="244" t="n">
        <v>99</v>
      </c>
      <c r="G18" s="244" t="n">
        <v>99</v>
      </c>
      <c r="H18" s="244" t="n">
        <v>109</v>
      </c>
      <c r="I18" s="244" t="n">
        <v>119</v>
      </c>
      <c r="J18" s="244" t="n">
        <v>126</v>
      </c>
      <c r="K18" s="244" t="n">
        <v>136</v>
      </c>
      <c r="L18" s="244" t="n">
        <v>110</v>
      </c>
      <c r="M18" s="244" t="n">
        <v>130</v>
      </c>
      <c r="N18" s="244" t="n">
        <v>130</v>
      </c>
      <c r="O18" s="244" t="n">
        <v>87</v>
      </c>
      <c r="P18" s="244" t="n">
        <v>87</v>
      </c>
    </row>
    <row r="19" customFormat="false" ht="14.25" hidden="false" customHeight="true" outlineLevel="0" collapsed="false">
      <c r="B19" s="253" t="s">
        <v>209</v>
      </c>
      <c r="C19" s="246"/>
      <c r="D19" s="244" t="n">
        <v>92</v>
      </c>
      <c r="E19" s="244" t="n">
        <v>92</v>
      </c>
      <c r="F19" s="244" t="n">
        <v>92</v>
      </c>
      <c r="G19" s="244" t="n">
        <v>88</v>
      </c>
      <c r="H19" s="244" t="n">
        <v>94</v>
      </c>
      <c r="I19" s="244" t="n">
        <v>93</v>
      </c>
      <c r="J19" s="244" t="n">
        <v>93</v>
      </c>
      <c r="K19" s="244" t="n">
        <v>94</v>
      </c>
      <c r="L19" s="244" t="n">
        <v>98</v>
      </c>
      <c r="M19" s="244" t="n">
        <v>102</v>
      </c>
      <c r="N19" s="244" t="n">
        <v>101</v>
      </c>
      <c r="O19" s="244" t="n">
        <v>104</v>
      </c>
      <c r="P19" s="244" t="n">
        <v>110</v>
      </c>
    </row>
    <row r="20" customFormat="false" ht="14.25" hidden="false" customHeight="true" outlineLevel="0" collapsed="false">
      <c r="B20" s="268" t="s">
        <v>210</v>
      </c>
      <c r="C20" s="246"/>
      <c r="D20" s="247" t="n">
        <v>1</v>
      </c>
      <c r="E20" s="247" t="n">
        <v>8</v>
      </c>
      <c r="F20" s="247" t="n">
        <v>3</v>
      </c>
      <c r="G20" s="247" t="n">
        <v>6</v>
      </c>
      <c r="H20" s="247" t="n">
        <v>6</v>
      </c>
      <c r="I20" s="247" t="n">
        <v>8</v>
      </c>
      <c r="J20" s="247" t="n">
        <v>17</v>
      </c>
      <c r="K20" s="247" t="n">
        <v>13</v>
      </c>
      <c r="L20" s="247" t="n">
        <v>21</v>
      </c>
      <c r="M20" s="247" t="n">
        <v>32</v>
      </c>
      <c r="N20" s="247" t="n">
        <v>24</v>
      </c>
      <c r="O20" s="247" t="n">
        <v>26</v>
      </c>
      <c r="P20" s="247" t="n">
        <v>14</v>
      </c>
    </row>
    <row r="21" customFormat="false" ht="14.25" hidden="false" customHeight="true" outlineLevel="0" collapsed="false">
      <c r="B21" s="253" t="s">
        <v>211</v>
      </c>
      <c r="C21" s="246"/>
      <c r="D21" s="244" t="n">
        <v>4</v>
      </c>
      <c r="E21" s="244" t="n">
        <v>6</v>
      </c>
      <c r="F21" s="244" t="n">
        <v>9</v>
      </c>
      <c r="G21" s="244" t="n">
        <v>10</v>
      </c>
      <c r="H21" s="244" t="n">
        <v>12</v>
      </c>
      <c r="I21" s="244" t="n">
        <v>11</v>
      </c>
      <c r="J21" s="244" t="n">
        <v>13</v>
      </c>
      <c r="K21" s="244" t="n">
        <v>18</v>
      </c>
      <c r="L21" s="244" t="n">
        <v>24</v>
      </c>
      <c r="M21" s="244" t="n">
        <v>20</v>
      </c>
      <c r="N21" s="244" t="n">
        <v>23</v>
      </c>
      <c r="O21" s="244" t="n">
        <v>20</v>
      </c>
      <c r="P21" s="244" t="n">
        <v>45</v>
      </c>
    </row>
    <row r="22" customFormat="false" ht="14.25" hidden="false" customHeight="true" outlineLevel="0" collapsed="false">
      <c r="B22" s="253" t="s">
        <v>212</v>
      </c>
      <c r="C22" s="246"/>
      <c r="D22" s="244" t="n">
        <v>3</v>
      </c>
      <c r="E22" s="244" t="n">
        <v>3</v>
      </c>
      <c r="F22" s="244" t="n">
        <v>3</v>
      </c>
      <c r="G22" s="244" t="n">
        <v>0</v>
      </c>
      <c r="H22" s="244" t="n">
        <v>0</v>
      </c>
      <c r="I22" s="244" t="n">
        <v>3</v>
      </c>
      <c r="J22" s="244" t="n">
        <v>7</v>
      </c>
      <c r="K22" s="244" t="n">
        <v>9</v>
      </c>
      <c r="L22" s="244" t="n">
        <v>9</v>
      </c>
      <c r="M22" s="244" t="n">
        <v>3</v>
      </c>
      <c r="N22" s="244" t="n">
        <v>5</v>
      </c>
      <c r="O22" s="244" t="n">
        <v>6</v>
      </c>
      <c r="P22" s="244" t="n">
        <v>8</v>
      </c>
    </row>
    <row r="23" customFormat="false" ht="14.25" hidden="false" customHeight="true" outlineLevel="0" collapsed="false">
      <c r="B23" s="253" t="s">
        <v>213</v>
      </c>
      <c r="C23" s="246"/>
      <c r="D23" s="244" t="n">
        <v>77</v>
      </c>
      <c r="E23" s="244" t="n">
        <v>67</v>
      </c>
      <c r="F23" s="244" t="n">
        <v>94</v>
      </c>
      <c r="G23" s="244" t="n">
        <v>96</v>
      </c>
      <c r="H23" s="244" t="n">
        <v>98</v>
      </c>
      <c r="I23" s="244" t="n">
        <v>100</v>
      </c>
      <c r="J23" s="244" t="n">
        <v>102</v>
      </c>
      <c r="K23" s="244" t="n">
        <v>99</v>
      </c>
      <c r="L23" s="244" t="n">
        <v>134</v>
      </c>
      <c r="M23" s="244" t="n">
        <v>97</v>
      </c>
      <c r="N23" s="244" t="n">
        <v>59</v>
      </c>
      <c r="O23" s="244" t="n">
        <v>49</v>
      </c>
      <c r="P23" s="244" t="n">
        <v>47</v>
      </c>
    </row>
    <row r="24" customFormat="false" ht="14.25" hidden="false" customHeight="true" outlineLevel="0" collapsed="false">
      <c r="B24" s="253" t="s">
        <v>214</v>
      </c>
      <c r="C24" s="246"/>
      <c r="D24" s="244" t="n">
        <v>60</v>
      </c>
      <c r="E24" s="244" t="n">
        <v>65</v>
      </c>
      <c r="F24" s="244" t="n">
        <v>68</v>
      </c>
      <c r="G24" s="244" t="n">
        <v>66</v>
      </c>
      <c r="H24" s="244" t="n">
        <v>71</v>
      </c>
      <c r="I24" s="244" t="n">
        <v>72</v>
      </c>
      <c r="J24" s="244" t="n">
        <v>75</v>
      </c>
      <c r="K24" s="244" t="n">
        <v>80</v>
      </c>
      <c r="L24" s="244" t="n">
        <v>87</v>
      </c>
      <c r="M24" s="244" t="n">
        <v>89</v>
      </c>
      <c r="N24" s="244" t="n">
        <v>91</v>
      </c>
      <c r="O24" s="244" t="n">
        <v>88</v>
      </c>
      <c r="P24" s="244" t="n">
        <v>86</v>
      </c>
    </row>
    <row r="25" customFormat="false" ht="14.25" hidden="false" customHeight="true" outlineLevel="0" collapsed="false">
      <c r="B25" s="268" t="s">
        <v>215</v>
      </c>
      <c r="C25" s="246"/>
      <c r="D25" s="247" t="s">
        <v>202</v>
      </c>
      <c r="E25" s="247" t="s">
        <v>202</v>
      </c>
      <c r="F25" s="247" t="s">
        <v>202</v>
      </c>
      <c r="G25" s="247" t="s">
        <v>202</v>
      </c>
      <c r="H25" s="247" t="s">
        <v>202</v>
      </c>
      <c r="I25" s="247" t="s">
        <v>202</v>
      </c>
      <c r="J25" s="247" t="s">
        <v>202</v>
      </c>
      <c r="K25" s="247" t="n">
        <v>4</v>
      </c>
      <c r="L25" s="247" t="n">
        <v>3</v>
      </c>
      <c r="M25" s="247" t="n">
        <v>3</v>
      </c>
      <c r="N25" s="247" t="n">
        <v>3</v>
      </c>
      <c r="O25" s="247" t="n">
        <v>3</v>
      </c>
      <c r="P25" s="247" t="n">
        <v>6</v>
      </c>
    </row>
    <row r="26" customFormat="false" ht="14.25" hidden="false" customHeight="true" outlineLevel="0" collapsed="false">
      <c r="B26" s="253" t="s">
        <v>216</v>
      </c>
      <c r="C26" s="246"/>
      <c r="D26" s="244" t="n">
        <v>22</v>
      </c>
      <c r="E26" s="244" t="n">
        <v>30</v>
      </c>
      <c r="F26" s="244" t="n">
        <v>30</v>
      </c>
      <c r="G26" s="244" t="n">
        <v>31</v>
      </c>
      <c r="H26" s="244" t="n">
        <v>34</v>
      </c>
      <c r="I26" s="244" t="n">
        <v>37</v>
      </c>
      <c r="J26" s="244" t="n">
        <v>41</v>
      </c>
      <c r="K26" s="244" t="n">
        <v>44</v>
      </c>
      <c r="L26" s="244" t="n">
        <v>51</v>
      </c>
      <c r="M26" s="244" t="n">
        <v>58</v>
      </c>
      <c r="N26" s="244" t="n">
        <v>65</v>
      </c>
      <c r="O26" s="244" t="n">
        <v>66</v>
      </c>
      <c r="P26" s="244" t="n">
        <v>75</v>
      </c>
    </row>
    <row r="27" customFormat="false" ht="14.25" hidden="false" customHeight="true" outlineLevel="0" collapsed="false">
      <c r="B27" s="253" t="s">
        <v>217</v>
      </c>
      <c r="C27" s="246"/>
      <c r="D27" s="244" t="n">
        <v>0</v>
      </c>
      <c r="E27" s="244" t="n">
        <v>0</v>
      </c>
      <c r="F27" s="244" t="n">
        <v>0</v>
      </c>
      <c r="G27" s="244" t="n">
        <v>0</v>
      </c>
      <c r="H27" s="244" t="n">
        <v>0</v>
      </c>
      <c r="I27" s="244" t="n">
        <v>0</v>
      </c>
      <c r="J27" s="244" t="n">
        <v>0</v>
      </c>
      <c r="K27" s="244" t="n">
        <v>0</v>
      </c>
      <c r="L27" s="244" t="n">
        <v>0</v>
      </c>
      <c r="M27" s="244" t="n">
        <v>0</v>
      </c>
      <c r="N27" s="244" t="n">
        <v>32</v>
      </c>
      <c r="O27" s="244" t="n">
        <v>56</v>
      </c>
      <c r="P27" s="244" t="n">
        <v>59</v>
      </c>
    </row>
    <row r="28" customFormat="false" ht="14.25" hidden="false" customHeight="true" outlineLevel="0" collapsed="false">
      <c r="B28" s="253" t="s">
        <v>218</v>
      </c>
      <c r="C28" s="246"/>
      <c r="D28" s="244" t="n">
        <v>0</v>
      </c>
      <c r="E28" s="244" t="n">
        <v>1</v>
      </c>
      <c r="F28" s="244" t="n">
        <v>0</v>
      </c>
      <c r="G28" s="244" t="n">
        <v>1</v>
      </c>
      <c r="H28" s="244" t="n">
        <v>3</v>
      </c>
      <c r="I28" s="244" t="n">
        <v>1</v>
      </c>
      <c r="J28" s="244" t="n">
        <v>2</v>
      </c>
      <c r="K28" s="244" t="n">
        <v>2</v>
      </c>
      <c r="L28" s="244" t="n">
        <v>3</v>
      </c>
      <c r="M28" s="244" t="n">
        <v>1</v>
      </c>
      <c r="N28" s="244" t="n">
        <v>2</v>
      </c>
      <c r="O28" s="244" t="n">
        <v>4</v>
      </c>
      <c r="P28" s="244" t="n">
        <v>6</v>
      </c>
    </row>
    <row r="29" customFormat="false" ht="14.25" hidden="false" customHeight="true" outlineLevel="0" collapsed="false">
      <c r="B29" s="253" t="s">
        <v>219</v>
      </c>
      <c r="C29" s="246"/>
      <c r="D29" s="244" t="n">
        <v>0</v>
      </c>
      <c r="E29" s="244" t="n">
        <v>0</v>
      </c>
      <c r="F29" s="244" t="n">
        <v>0</v>
      </c>
      <c r="G29" s="244" t="n">
        <v>0</v>
      </c>
      <c r="H29" s="244" t="n">
        <v>3</v>
      </c>
      <c r="I29" s="244" t="n">
        <v>3</v>
      </c>
      <c r="J29" s="244" t="n">
        <v>3</v>
      </c>
      <c r="K29" s="244" t="n">
        <v>7</v>
      </c>
      <c r="L29" s="244" t="n">
        <v>5</v>
      </c>
      <c r="M29" s="244" t="n">
        <v>5</v>
      </c>
      <c r="N29" s="244" t="n">
        <v>6</v>
      </c>
      <c r="O29" s="244" t="n">
        <v>8</v>
      </c>
      <c r="P29" s="244" t="n">
        <v>8</v>
      </c>
    </row>
    <row r="30" customFormat="false" ht="14.25" hidden="false" customHeight="true" outlineLevel="0" collapsed="false">
      <c r="B30" s="268" t="s">
        <v>220</v>
      </c>
      <c r="C30" s="246"/>
      <c r="D30" s="247" t="n">
        <v>93</v>
      </c>
      <c r="E30" s="247" t="n">
        <v>91</v>
      </c>
      <c r="F30" s="247" t="n">
        <v>101</v>
      </c>
      <c r="G30" s="247" t="n">
        <v>130</v>
      </c>
      <c r="H30" s="247" t="n">
        <v>123</v>
      </c>
      <c r="I30" s="247" t="n">
        <v>121</v>
      </c>
      <c r="J30" s="247" t="n">
        <v>121</v>
      </c>
      <c r="K30" s="247" t="n">
        <v>134</v>
      </c>
      <c r="L30" s="247" t="n">
        <v>138</v>
      </c>
      <c r="M30" s="247" t="n">
        <v>135</v>
      </c>
      <c r="N30" s="247" t="n">
        <v>133</v>
      </c>
      <c r="O30" s="247" t="n">
        <v>120</v>
      </c>
      <c r="P30" s="247" t="n">
        <v>122</v>
      </c>
    </row>
    <row r="31" customFormat="false" ht="14.25" hidden="false" customHeight="true" outlineLevel="0" collapsed="false">
      <c r="B31" s="253" t="s">
        <v>221</v>
      </c>
      <c r="C31" s="246"/>
      <c r="D31" s="244" t="n">
        <v>2</v>
      </c>
      <c r="E31" s="244" t="n">
        <v>2</v>
      </c>
      <c r="F31" s="244" t="n">
        <v>5</v>
      </c>
      <c r="G31" s="244" t="n">
        <v>5</v>
      </c>
      <c r="H31" s="244" t="n">
        <v>4</v>
      </c>
      <c r="I31" s="244" t="n">
        <v>4</v>
      </c>
      <c r="J31" s="244" t="n">
        <v>6</v>
      </c>
      <c r="K31" s="244" t="n">
        <v>6</v>
      </c>
      <c r="L31" s="244" t="n">
        <v>8</v>
      </c>
      <c r="M31" s="244" t="n">
        <v>9</v>
      </c>
      <c r="N31" s="244" t="n">
        <v>15</v>
      </c>
      <c r="O31" s="244" t="n">
        <v>18</v>
      </c>
      <c r="P31" s="244" t="n">
        <v>18</v>
      </c>
    </row>
    <row r="32" customFormat="false" ht="14.25" hidden="false" customHeight="true" outlineLevel="0" collapsed="false">
      <c r="B32" s="253" t="s">
        <v>222</v>
      </c>
      <c r="C32" s="246"/>
      <c r="D32" s="244" t="n">
        <v>77</v>
      </c>
      <c r="E32" s="244" t="n">
        <v>78</v>
      </c>
      <c r="F32" s="244" t="n">
        <v>39</v>
      </c>
      <c r="G32" s="244" t="n">
        <v>59</v>
      </c>
      <c r="H32" s="244" t="n">
        <v>73</v>
      </c>
      <c r="I32" s="244" t="n">
        <v>76</v>
      </c>
      <c r="J32" s="244" t="n">
        <v>94</v>
      </c>
      <c r="K32" s="244" t="n">
        <v>30</v>
      </c>
      <c r="L32" s="244" t="n">
        <v>0</v>
      </c>
      <c r="M32" s="244" t="n">
        <v>0</v>
      </c>
      <c r="N32" s="244" t="n">
        <v>0</v>
      </c>
      <c r="O32" s="244" t="n">
        <v>22</v>
      </c>
      <c r="P32" s="244" t="n">
        <v>24</v>
      </c>
    </row>
    <row r="33" customFormat="false" ht="14.25" hidden="false" customHeight="true" outlineLevel="0" collapsed="false">
      <c r="B33" s="253" t="s">
        <v>223</v>
      </c>
      <c r="C33" s="246"/>
      <c r="D33" s="244" t="n">
        <v>145</v>
      </c>
      <c r="E33" s="244" t="n">
        <v>141</v>
      </c>
      <c r="F33" s="244" t="n">
        <v>147</v>
      </c>
      <c r="G33" s="244" t="n">
        <v>141</v>
      </c>
      <c r="H33" s="244" t="n">
        <v>147</v>
      </c>
      <c r="I33" s="244" t="n">
        <v>149</v>
      </c>
      <c r="J33" s="244" t="n">
        <v>142</v>
      </c>
      <c r="K33" s="244" t="n">
        <v>147</v>
      </c>
      <c r="L33" s="244" t="n">
        <v>142</v>
      </c>
      <c r="M33" s="244" t="n">
        <v>145</v>
      </c>
      <c r="N33" s="244" t="n">
        <v>139</v>
      </c>
      <c r="O33" s="244" t="n">
        <v>141</v>
      </c>
      <c r="P33" s="244" t="n">
        <v>141</v>
      </c>
    </row>
    <row r="34" customFormat="false" ht="14.25" hidden="false" customHeight="true" outlineLevel="0" collapsed="false">
      <c r="B34" s="253" t="s">
        <v>224</v>
      </c>
      <c r="C34" s="246"/>
      <c r="D34" s="244" t="n">
        <v>227</v>
      </c>
      <c r="E34" s="244" t="n">
        <v>231</v>
      </c>
      <c r="F34" s="244" t="n">
        <v>242</v>
      </c>
      <c r="G34" s="244" t="n">
        <v>253</v>
      </c>
      <c r="H34" s="244" t="n">
        <v>233</v>
      </c>
      <c r="I34" s="244" t="n">
        <v>233</v>
      </c>
      <c r="J34" s="244" t="n">
        <v>244</v>
      </c>
      <c r="K34" s="244" t="n">
        <v>200</v>
      </c>
      <c r="L34" s="244" t="n">
        <v>202</v>
      </c>
      <c r="M34" s="244" t="n">
        <v>186</v>
      </c>
      <c r="N34" s="244" t="n">
        <v>181</v>
      </c>
      <c r="O34" s="244" t="n">
        <v>180</v>
      </c>
      <c r="P34" s="244" t="n">
        <v>179</v>
      </c>
    </row>
    <row r="35" customFormat="false" ht="14.25" hidden="false" customHeight="true" outlineLevel="0" collapsed="false">
      <c r="B35" s="268" t="s">
        <v>225</v>
      </c>
      <c r="C35" s="246"/>
      <c r="D35" s="247" t="n">
        <v>6</v>
      </c>
      <c r="E35" s="247" t="n">
        <v>8</v>
      </c>
      <c r="F35" s="247" t="n">
        <v>6</v>
      </c>
      <c r="G35" s="247" t="n">
        <v>3</v>
      </c>
      <c r="H35" s="247" t="n">
        <v>6</v>
      </c>
      <c r="I35" s="247" t="n">
        <v>8</v>
      </c>
      <c r="J35" s="247" t="n">
        <v>9</v>
      </c>
      <c r="K35" s="247" t="n">
        <v>10</v>
      </c>
      <c r="L35" s="247" t="n">
        <v>10</v>
      </c>
      <c r="M35" s="247" t="n">
        <v>18</v>
      </c>
      <c r="N35" s="247" t="n">
        <v>21</v>
      </c>
      <c r="O35" s="247" t="n">
        <v>25</v>
      </c>
      <c r="P35" s="247" t="n">
        <v>29</v>
      </c>
    </row>
    <row r="36" customFormat="false" ht="14.25" hidden="false" customHeight="true" outlineLevel="0" collapsed="false">
      <c r="B36" s="253" t="s">
        <v>226</v>
      </c>
      <c r="C36" s="246"/>
      <c r="D36" s="244" t="n">
        <v>33</v>
      </c>
      <c r="E36" s="244" t="n">
        <v>36</v>
      </c>
      <c r="F36" s="244" t="n">
        <v>13</v>
      </c>
      <c r="G36" s="244" t="n">
        <v>27</v>
      </c>
      <c r="H36" s="244" t="n">
        <v>29</v>
      </c>
      <c r="I36" s="244" t="n">
        <v>30</v>
      </c>
      <c r="J36" s="244" t="n">
        <v>29</v>
      </c>
      <c r="K36" s="244" t="n">
        <v>30</v>
      </c>
      <c r="L36" s="244" t="n">
        <v>36</v>
      </c>
      <c r="M36" s="244" t="n">
        <v>40</v>
      </c>
      <c r="N36" s="244" t="n">
        <v>38</v>
      </c>
      <c r="O36" s="244" t="n">
        <v>42</v>
      </c>
      <c r="P36" s="244" t="n">
        <v>66</v>
      </c>
    </row>
    <row r="37" customFormat="false" ht="14.25" hidden="false" customHeight="true" outlineLevel="0" collapsed="false">
      <c r="B37" s="253" t="s">
        <v>227</v>
      </c>
      <c r="C37" s="246"/>
      <c r="D37" s="244" t="n">
        <v>0</v>
      </c>
      <c r="E37" s="244" t="n">
        <v>0</v>
      </c>
      <c r="F37" s="244" t="n">
        <v>0</v>
      </c>
      <c r="G37" s="244" t="n">
        <v>0</v>
      </c>
      <c r="H37" s="244" t="n">
        <v>0</v>
      </c>
      <c r="I37" s="244" t="n">
        <v>0</v>
      </c>
      <c r="J37" s="244" t="n">
        <v>0</v>
      </c>
      <c r="K37" s="244" t="n">
        <v>0</v>
      </c>
      <c r="L37" s="244" t="n">
        <v>0</v>
      </c>
      <c r="M37" s="244" t="n">
        <v>0</v>
      </c>
      <c r="N37" s="244" t="n">
        <v>0</v>
      </c>
      <c r="O37" s="244" t="n">
        <v>0</v>
      </c>
      <c r="P37" s="244" t="n">
        <v>0</v>
      </c>
    </row>
    <row r="38" customFormat="false" ht="14.25" hidden="false" customHeight="true" outlineLevel="0" collapsed="false">
      <c r="B38" s="253" t="s">
        <v>228</v>
      </c>
      <c r="C38" s="246"/>
      <c r="D38" s="244" t="n">
        <v>7</v>
      </c>
      <c r="E38" s="244" t="n">
        <v>6</v>
      </c>
      <c r="F38" s="244" t="n">
        <v>6</v>
      </c>
      <c r="G38" s="244" t="n">
        <v>7</v>
      </c>
      <c r="H38" s="244" t="n">
        <v>8</v>
      </c>
      <c r="I38" s="244" t="n">
        <v>8</v>
      </c>
      <c r="J38" s="244" t="n">
        <v>7</v>
      </c>
      <c r="K38" s="244" t="n">
        <v>7</v>
      </c>
      <c r="L38" s="244" t="n">
        <v>8</v>
      </c>
      <c r="M38" s="244" t="n">
        <v>10</v>
      </c>
      <c r="N38" s="244" t="n">
        <v>11</v>
      </c>
      <c r="O38" s="244" t="n">
        <v>22</v>
      </c>
      <c r="P38" s="244" t="n">
        <v>16</v>
      </c>
    </row>
    <row r="39" customFormat="false" ht="14.25" hidden="false" customHeight="true" outlineLevel="0" collapsed="false">
      <c r="B39" s="253" t="s">
        <v>229</v>
      </c>
      <c r="C39" s="246"/>
      <c r="D39" s="244" t="n">
        <v>3</v>
      </c>
      <c r="E39" s="244" t="n">
        <v>3</v>
      </c>
      <c r="F39" s="244" t="n">
        <v>7</v>
      </c>
      <c r="G39" s="244" t="n">
        <v>8</v>
      </c>
      <c r="H39" s="244" t="n">
        <v>8</v>
      </c>
      <c r="I39" s="244" t="n">
        <v>4</v>
      </c>
      <c r="J39" s="244" t="n">
        <v>10</v>
      </c>
      <c r="K39" s="244" t="n">
        <v>14</v>
      </c>
      <c r="L39" s="244" t="n">
        <v>15</v>
      </c>
      <c r="M39" s="244" t="n">
        <v>17</v>
      </c>
      <c r="N39" s="244" t="n">
        <v>17</v>
      </c>
      <c r="O39" s="244" t="n">
        <v>18</v>
      </c>
      <c r="P39" s="244" t="n">
        <v>23</v>
      </c>
    </row>
    <row r="40" customFormat="false" ht="14.25" hidden="false" customHeight="true" outlineLevel="0" collapsed="false">
      <c r="B40" s="254" t="s">
        <v>230</v>
      </c>
      <c r="C40" s="246"/>
      <c r="D40" s="65" t="n">
        <v>38</v>
      </c>
      <c r="E40" s="65" t="n">
        <v>35</v>
      </c>
      <c r="F40" s="65" t="n">
        <v>35</v>
      </c>
      <c r="G40" s="65" t="n">
        <v>35</v>
      </c>
      <c r="H40" s="65" t="n">
        <v>36</v>
      </c>
      <c r="I40" s="65" t="n">
        <v>36</v>
      </c>
      <c r="J40" s="65" t="n">
        <v>37</v>
      </c>
      <c r="K40" s="65" t="n">
        <v>49</v>
      </c>
      <c r="L40" s="65" t="n">
        <v>44</v>
      </c>
      <c r="M40" s="65" t="n">
        <v>57</v>
      </c>
      <c r="N40" s="65" t="n">
        <v>62</v>
      </c>
      <c r="O40" s="65" t="n">
        <v>66</v>
      </c>
      <c r="P40" s="65" t="n">
        <v>60</v>
      </c>
    </row>
    <row r="41" customFormat="false" ht="14.25" hidden="false" customHeight="true" outlineLevel="0" collapsed="false">
      <c r="B41" s="269" t="s">
        <v>231</v>
      </c>
      <c r="C41" s="262"/>
      <c r="D41" s="263" t="n">
        <v>41</v>
      </c>
      <c r="E41" s="263" t="n">
        <v>44</v>
      </c>
      <c r="F41" s="263" t="n">
        <v>40</v>
      </c>
      <c r="G41" s="263" t="n">
        <v>42</v>
      </c>
      <c r="H41" s="263" t="n">
        <v>48</v>
      </c>
      <c r="I41" s="263" t="n">
        <v>54</v>
      </c>
      <c r="J41" s="263" t="n">
        <v>59</v>
      </c>
      <c r="K41" s="263" t="n">
        <v>61</v>
      </c>
      <c r="L41" s="263" t="n">
        <v>65</v>
      </c>
      <c r="M41" s="263" t="n">
        <v>66</v>
      </c>
      <c r="N41" s="263" t="n">
        <v>63</v>
      </c>
      <c r="O41" s="263" t="n">
        <v>69</v>
      </c>
      <c r="P41" s="263" t="n">
        <v>71</v>
      </c>
    </row>
    <row r="42" customFormat="false" ht="14.25" hidden="false" customHeight="true" outlineLevel="0" collapsed="false">
      <c r="B42" s="255" t="s">
        <v>232</v>
      </c>
      <c r="C42" s="246"/>
      <c r="D42" s="251" t="n">
        <v>16</v>
      </c>
      <c r="E42" s="251" t="n">
        <v>19</v>
      </c>
      <c r="F42" s="251" t="n">
        <v>24</v>
      </c>
      <c r="G42" s="251" t="n">
        <v>28</v>
      </c>
      <c r="H42" s="251" t="n">
        <v>42</v>
      </c>
      <c r="I42" s="251" t="n">
        <v>50</v>
      </c>
      <c r="J42" s="251" t="n">
        <v>60</v>
      </c>
      <c r="K42" s="251" t="n">
        <v>65</v>
      </c>
      <c r="L42" s="251" t="n">
        <v>71</v>
      </c>
      <c r="M42" s="251" t="n">
        <v>73</v>
      </c>
      <c r="N42" s="251" t="n">
        <v>76</v>
      </c>
      <c r="O42" s="251" t="n">
        <v>78</v>
      </c>
      <c r="P42" s="251" t="n">
        <v>83</v>
      </c>
    </row>
    <row r="43" customFormat="false" ht="6" hidden="false" customHeight="true" outlineLevel="0" collapsed="false"/>
    <row r="44" customFormat="false" ht="14.25" hidden="false" customHeight="true" outlineLevel="0" collapsed="false">
      <c r="B44" s="252" t="s">
        <v>233</v>
      </c>
      <c r="C44" s="246"/>
      <c r="D44" s="49" t="n">
        <v>11</v>
      </c>
      <c r="E44" s="49" t="n">
        <v>11</v>
      </c>
      <c r="F44" s="49" t="n">
        <v>10</v>
      </c>
      <c r="G44" s="49" t="n">
        <v>10</v>
      </c>
      <c r="H44" s="49" t="s">
        <v>202</v>
      </c>
      <c r="I44" s="49" t="s">
        <v>202</v>
      </c>
      <c r="J44" s="49" t="s">
        <v>202</v>
      </c>
      <c r="K44" s="49" t="s">
        <v>202</v>
      </c>
      <c r="L44" s="49" t="n">
        <v>14</v>
      </c>
      <c r="M44" s="49" t="n">
        <v>20</v>
      </c>
      <c r="N44" s="49" t="n">
        <v>25</v>
      </c>
      <c r="O44" s="49" t="n">
        <v>25</v>
      </c>
      <c r="P44" s="49" t="n">
        <v>22</v>
      </c>
    </row>
    <row r="45" customFormat="false" ht="14.25" hidden="false" customHeight="true" outlineLevel="0" collapsed="false">
      <c r="B45" s="253" t="s">
        <v>234</v>
      </c>
      <c r="C45" s="246"/>
      <c r="D45" s="244" t="n">
        <v>53</v>
      </c>
      <c r="E45" s="244" t="n">
        <v>50</v>
      </c>
      <c r="F45" s="244" t="n">
        <v>55</v>
      </c>
      <c r="G45" s="244" t="n">
        <v>58</v>
      </c>
      <c r="H45" s="244" t="n">
        <v>48</v>
      </c>
      <c r="I45" s="244" t="n">
        <v>55</v>
      </c>
      <c r="J45" s="244" t="n">
        <v>62</v>
      </c>
      <c r="K45" s="244" t="n">
        <v>73</v>
      </c>
      <c r="L45" s="244" t="n">
        <v>72</v>
      </c>
      <c r="M45" s="244" t="n">
        <v>74</v>
      </c>
      <c r="N45" s="244" t="n">
        <v>73</v>
      </c>
      <c r="O45" s="244" t="n">
        <v>73</v>
      </c>
      <c r="P45" s="244" t="n">
        <v>66</v>
      </c>
    </row>
    <row r="46" customFormat="false" ht="14.25" hidden="false" customHeight="true" outlineLevel="0" collapsed="false">
      <c r="B46" s="253" t="s">
        <v>235</v>
      </c>
      <c r="C46" s="246"/>
      <c r="D46" s="244" t="n">
        <v>89</v>
      </c>
      <c r="E46" s="244" t="n">
        <v>89</v>
      </c>
      <c r="F46" s="244" t="n">
        <v>99</v>
      </c>
      <c r="G46" s="244" t="n">
        <v>100</v>
      </c>
      <c r="H46" s="244" t="n">
        <v>100</v>
      </c>
      <c r="I46" s="244" t="n">
        <v>103</v>
      </c>
      <c r="J46" s="244" t="n">
        <v>118</v>
      </c>
      <c r="K46" s="244" t="n">
        <v>123</v>
      </c>
      <c r="L46" s="244" t="n">
        <v>121</v>
      </c>
      <c r="M46" s="244" t="n">
        <v>120</v>
      </c>
      <c r="N46" s="244" t="n">
        <v>118</v>
      </c>
      <c r="O46" s="244" t="n">
        <v>107</v>
      </c>
      <c r="P46" s="244" t="n">
        <v>106</v>
      </c>
    </row>
    <row r="47" customFormat="false" ht="14.25" hidden="false" customHeight="true" outlineLevel="0" collapsed="false">
      <c r="B47" s="253" t="s">
        <v>236</v>
      </c>
      <c r="C47" s="246"/>
      <c r="D47" s="244" t="s">
        <v>202</v>
      </c>
      <c r="E47" s="244" t="s">
        <v>202</v>
      </c>
      <c r="F47" s="244" t="s">
        <v>202</v>
      </c>
      <c r="G47" s="244" t="s">
        <v>202</v>
      </c>
      <c r="H47" s="244" t="s">
        <v>202</v>
      </c>
      <c r="I47" s="244" t="s">
        <v>202</v>
      </c>
      <c r="J47" s="244" t="s">
        <v>202</v>
      </c>
      <c r="K47" s="244" t="s">
        <v>202</v>
      </c>
      <c r="L47" s="244" t="n">
        <v>0</v>
      </c>
      <c r="M47" s="244" t="s">
        <v>202</v>
      </c>
      <c r="N47" s="244" t="s">
        <v>202</v>
      </c>
      <c r="O47" s="244" t="n">
        <v>0</v>
      </c>
      <c r="P47" s="244" t="s">
        <v>202</v>
      </c>
    </row>
    <row r="48" customFormat="false" ht="14.25" hidden="false" customHeight="true" outlineLevel="0" collapsed="false">
      <c r="B48" s="253" t="s">
        <v>237</v>
      </c>
      <c r="C48" s="246"/>
      <c r="D48" s="244" t="s">
        <v>202</v>
      </c>
      <c r="E48" s="244" t="s">
        <v>202</v>
      </c>
      <c r="F48" s="244" t="s">
        <v>202</v>
      </c>
      <c r="G48" s="244" t="s">
        <v>202</v>
      </c>
      <c r="H48" s="244" t="s">
        <v>202</v>
      </c>
      <c r="I48" s="244" t="s">
        <v>202</v>
      </c>
      <c r="J48" s="244" t="n">
        <v>0</v>
      </c>
      <c r="K48" s="244" t="n">
        <v>0</v>
      </c>
      <c r="L48" s="244" t="n">
        <v>0</v>
      </c>
      <c r="M48" s="244" t="n">
        <v>0</v>
      </c>
      <c r="N48" s="244" t="n">
        <v>0</v>
      </c>
      <c r="O48" s="244" t="n">
        <v>0</v>
      </c>
      <c r="P48" s="244" t="n">
        <v>0</v>
      </c>
    </row>
    <row r="49" customFormat="false" ht="14.25" hidden="false" customHeight="true" outlineLevel="0" collapsed="false">
      <c r="B49" s="254" t="s">
        <v>238</v>
      </c>
      <c r="C49" s="246"/>
      <c r="D49" s="65" t="n">
        <v>4</v>
      </c>
      <c r="E49" s="65" t="n">
        <v>3</v>
      </c>
      <c r="F49" s="65" t="n">
        <v>6</v>
      </c>
      <c r="G49" s="65" t="n">
        <v>5</v>
      </c>
      <c r="H49" s="65" t="n">
        <v>5</v>
      </c>
      <c r="I49" s="65" t="n">
        <v>5</v>
      </c>
      <c r="J49" s="65" t="n">
        <v>3</v>
      </c>
      <c r="K49" s="65" t="n">
        <v>5</v>
      </c>
      <c r="L49" s="65" t="n">
        <v>4</v>
      </c>
      <c r="M49" s="65" t="n">
        <v>4</v>
      </c>
      <c r="N49" s="65" t="n">
        <v>3</v>
      </c>
      <c r="O49" s="65" t="n">
        <v>3</v>
      </c>
      <c r="P49" s="65" t="n">
        <v>3</v>
      </c>
    </row>
    <row r="50" customFormat="false" ht="14.25" hidden="false" customHeight="true" outlineLevel="0" collapsed="false">
      <c r="B50" s="255" t="s">
        <v>239</v>
      </c>
      <c r="C50" s="246"/>
      <c r="D50" s="251" t="s">
        <v>202</v>
      </c>
      <c r="E50" s="251" t="s">
        <v>202</v>
      </c>
      <c r="F50" s="251" t="s">
        <v>202</v>
      </c>
      <c r="G50" s="251" t="s">
        <v>202</v>
      </c>
      <c r="H50" s="251" t="s">
        <v>202</v>
      </c>
      <c r="I50" s="251" t="s">
        <v>202</v>
      </c>
      <c r="J50" s="251" t="s">
        <v>202</v>
      </c>
      <c r="K50" s="251" t="s">
        <v>202</v>
      </c>
      <c r="L50" s="251" t="s">
        <v>202</v>
      </c>
      <c r="M50" s="251" t="s">
        <v>202</v>
      </c>
      <c r="N50" s="251" t="s">
        <v>202</v>
      </c>
      <c r="O50" s="251" t="s">
        <v>202</v>
      </c>
      <c r="P50" s="251" t="s">
        <v>202</v>
      </c>
    </row>
    <row r="51" customFormat="false" ht="6" hidden="false" customHeight="true" outlineLevel="0" collapsed="false">
      <c r="B51" s="2"/>
      <c r="D51" s="2"/>
      <c r="E51" s="2"/>
      <c r="F51" s="2"/>
      <c r="G51" s="2"/>
      <c r="H51" s="2"/>
      <c r="I51" s="2"/>
      <c r="J51" s="2"/>
      <c r="K51" s="2"/>
      <c r="L51" s="2"/>
      <c r="M51" s="2"/>
      <c r="N51" s="2"/>
      <c r="O51" s="2"/>
      <c r="P51" s="2"/>
    </row>
    <row r="52" customFormat="false" ht="14.25" hidden="false" customHeight="true" outlineLevel="0" collapsed="false">
      <c r="B52" s="233" t="s">
        <v>201</v>
      </c>
      <c r="C52" s="234"/>
      <c r="D52" s="235" t="s">
        <v>202</v>
      </c>
      <c r="E52" s="235" t="s">
        <v>202</v>
      </c>
      <c r="F52" s="235" t="s">
        <v>202</v>
      </c>
      <c r="G52" s="235" t="n">
        <v>9.23802004832652</v>
      </c>
      <c r="H52" s="235" t="n">
        <v>11.1913333276054</v>
      </c>
      <c r="I52" s="235" t="n">
        <v>10.9061337124762</v>
      </c>
      <c r="J52" s="235" t="n">
        <v>10.2898624031677</v>
      </c>
      <c r="K52" s="235" t="n">
        <v>9.3824671655883</v>
      </c>
      <c r="L52" s="235" t="n">
        <v>10.4423784101904</v>
      </c>
      <c r="M52" s="235" t="n">
        <v>11.6974850751954</v>
      </c>
      <c r="N52" s="235" t="n">
        <v>8.39</v>
      </c>
      <c r="O52" s="235" t="n">
        <v>8.83844618820208</v>
      </c>
      <c r="P52" s="235" t="n">
        <v>8.9775363125535</v>
      </c>
    </row>
    <row r="53" customFormat="false" ht="14.25" hidden="false" customHeight="true" outlineLevel="0" collapsed="false">
      <c r="B53" s="115" t="s">
        <v>84</v>
      </c>
      <c r="C53" s="115"/>
      <c r="D53" s="53" t="s">
        <v>202</v>
      </c>
      <c r="E53" s="53" t="s">
        <v>202</v>
      </c>
      <c r="F53" s="53" t="s">
        <v>202</v>
      </c>
      <c r="G53" s="53" t="n">
        <v>43.9805111360029</v>
      </c>
      <c r="H53" s="53" t="n">
        <v>43.53563800117</v>
      </c>
      <c r="I53" s="55" t="n">
        <v>42.7091066050455</v>
      </c>
      <c r="J53" s="53" t="n">
        <v>41.4067329556605</v>
      </c>
      <c r="K53" s="53" t="n">
        <v>41.5667329556605</v>
      </c>
      <c r="L53" s="53" t="n">
        <v>42.9640065722789</v>
      </c>
      <c r="M53" s="53" t="n">
        <v>42.3651140403225</v>
      </c>
      <c r="N53" s="53" t="n">
        <v>14.01</v>
      </c>
      <c r="O53" s="53" t="n">
        <v>12.9576746152471</v>
      </c>
      <c r="P53" s="53" t="n">
        <v>12.0738617594309</v>
      </c>
    </row>
    <row r="54" customFormat="false" ht="14.25" hidden="false" customHeight="true" outlineLevel="0" collapsed="false">
      <c r="B54" s="115" t="s">
        <v>86</v>
      </c>
      <c r="C54" s="115"/>
      <c r="D54" s="53" t="s">
        <v>202</v>
      </c>
      <c r="E54" s="53" t="s">
        <v>202</v>
      </c>
      <c r="F54" s="53" t="s">
        <v>202</v>
      </c>
      <c r="G54" s="53" t="n">
        <v>4.20503121402975</v>
      </c>
      <c r="H54" s="53" t="n">
        <v>4.85756414458554</v>
      </c>
      <c r="I54" s="55" t="n">
        <v>5.41335162730197</v>
      </c>
      <c r="J54" s="53" t="n">
        <v>3.68848859788644</v>
      </c>
      <c r="K54" s="53" t="n">
        <v>2.18287654620422</v>
      </c>
      <c r="L54" s="53" t="n">
        <v>2.43005190402125</v>
      </c>
      <c r="M54" s="53" t="n">
        <v>2.3168880900485</v>
      </c>
      <c r="N54" s="53" t="n">
        <v>2.32</v>
      </c>
      <c r="O54" s="53" t="n">
        <v>4.09148728992491</v>
      </c>
      <c r="P54" s="53" t="n">
        <v>1.9430569930743</v>
      </c>
    </row>
    <row r="55" customFormat="false" ht="14.25" hidden="false" customHeight="true" outlineLevel="0" collapsed="false">
      <c r="B55" s="236" t="s">
        <v>88</v>
      </c>
      <c r="C55" s="115"/>
      <c r="D55" s="237" t="s">
        <v>202</v>
      </c>
      <c r="E55" s="237" t="s">
        <v>202</v>
      </c>
      <c r="F55" s="237" t="s">
        <v>202</v>
      </c>
      <c r="G55" s="237" t="n">
        <v>2.64776611301161</v>
      </c>
      <c r="H55" s="237" t="n">
        <v>7.6426857281247</v>
      </c>
      <c r="I55" s="238" t="n">
        <v>6.08200988564242</v>
      </c>
      <c r="J55" s="237" t="n">
        <v>7.00722141595706</v>
      </c>
      <c r="K55" s="237" t="n">
        <v>6.85274313416245</v>
      </c>
      <c r="L55" s="237" t="n">
        <v>8.95395848593032</v>
      </c>
      <c r="M55" s="237" t="n">
        <v>13.390216692373</v>
      </c>
      <c r="N55" s="237" t="n">
        <v>16.2</v>
      </c>
      <c r="O55" s="237" t="n">
        <v>14.9585318270792</v>
      </c>
      <c r="P55" s="237" t="n">
        <v>19.0244170552544</v>
      </c>
    </row>
    <row r="56" customFormat="false" ht="7.5" hidden="false" customHeight="true" outlineLevel="0" collapsed="false">
      <c r="B56" s="81"/>
      <c r="C56" s="81"/>
      <c r="D56" s="38"/>
    </row>
    <row r="57" customFormat="false" ht="14.25" hidden="false" customHeight="false" outlineLevel="0" collapsed="false">
      <c r="B57" s="257" t="s">
        <v>240</v>
      </c>
      <c r="C57" s="257"/>
      <c r="D57" s="258"/>
      <c r="E57" s="258"/>
      <c r="F57" s="258"/>
      <c r="G57" s="258"/>
      <c r="H57" s="258"/>
      <c r="I57" s="258"/>
      <c r="J57" s="258"/>
      <c r="K57" s="258"/>
      <c r="L57" s="258"/>
      <c r="M57" s="258"/>
      <c r="N57" s="258"/>
      <c r="O57" s="258"/>
      <c r="P57" s="258"/>
    </row>
    <row r="58" customFormat="false" ht="13.5" hidden="false" customHeight="true" outlineLevel="0" collapsed="false">
      <c r="B58" s="259" t="s">
        <v>19</v>
      </c>
      <c r="C58" s="259"/>
      <c r="D58" s="259"/>
      <c r="E58" s="259"/>
      <c r="F58" s="259"/>
      <c r="G58" s="259"/>
      <c r="H58" s="259"/>
      <c r="I58" s="259"/>
      <c r="J58" s="259"/>
      <c r="K58" s="259"/>
      <c r="L58" s="259"/>
      <c r="M58" s="259"/>
      <c r="N58" s="259"/>
      <c r="O58" s="259"/>
      <c r="P58" s="259"/>
    </row>
    <row r="59" customFormat="false" ht="14.25" hidden="false" customHeight="true" outlineLevel="0" collapsed="false">
      <c r="A59" s="64"/>
      <c r="B59" s="260" t="s">
        <v>20</v>
      </c>
      <c r="C59" s="260"/>
      <c r="D59" s="260"/>
      <c r="E59" s="260"/>
      <c r="F59" s="260"/>
      <c r="G59" s="260"/>
      <c r="H59" s="260"/>
      <c r="I59" s="260"/>
      <c r="J59" s="260"/>
      <c r="K59" s="260"/>
      <c r="L59" s="260"/>
      <c r="M59" s="260"/>
      <c r="N59" s="260"/>
      <c r="O59" s="260"/>
      <c r="P59" s="260"/>
    </row>
    <row r="60" customFormat="false" ht="13.5" hidden="false" customHeight="false" outlineLevel="0" collapsed="false">
      <c r="B60" s="38"/>
      <c r="C60" s="38"/>
      <c r="D60" s="38"/>
      <c r="E60" s="38"/>
      <c r="F60" s="38"/>
      <c r="G60" s="38"/>
      <c r="H60" s="38"/>
      <c r="I60" s="38"/>
      <c r="J60" s="38"/>
      <c r="K60" s="38"/>
      <c r="L60" s="38"/>
      <c r="M60" s="38"/>
      <c r="N60" s="38"/>
      <c r="O60" s="38"/>
      <c r="P60" s="38"/>
    </row>
  </sheetData>
  <mergeCells count="5">
    <mergeCell ref="B2:P2"/>
    <mergeCell ref="B4:B5"/>
    <mergeCell ref="D4:P4"/>
    <mergeCell ref="B58:P58"/>
    <mergeCell ref="B59:P59"/>
  </mergeCells>
  <hyperlinks>
    <hyperlink ref="A1" location="Índice!A1" display="&lt;&lt;&lt;Índice"/>
    <hyperlink ref="B59" r:id="rId1" display="Fuente: EUROSTAT. Estrategia de la UE de desarrollo sostenible. Indicadores de consumo sostenible y producción. Generación y tratamiento de residuos urbanos.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2.14"/>
    <col collapsed="false" customWidth="true" hidden="false" outlineLevel="0" max="2" min="2" style="1" width="28.7"/>
    <col collapsed="false" customWidth="true" hidden="false" outlineLevel="0" max="3" min="3" style="1" width="12.99"/>
    <col collapsed="false" customWidth="true" hidden="false" outlineLevel="0" max="4" min="4" style="1" width="10.56"/>
    <col collapsed="false" customWidth="true" hidden="false" outlineLevel="0" max="5" min="5" style="1" width="10.99"/>
    <col collapsed="false" customWidth="true" hidden="false" outlineLevel="0" max="6" min="6" style="1" width="16.84"/>
    <col collapsed="false" customWidth="true" hidden="false" outlineLevel="0" max="7" min="7" style="1" width="17.28"/>
    <col collapsed="false" customWidth="true" hidden="false" outlineLevel="0" max="8" min="8" style="1" width="10.28"/>
    <col collapsed="false" customWidth="true" hidden="false" outlineLevel="0" max="9" min="9" style="1" width="11.28"/>
    <col collapsed="false" customWidth="true" hidden="false" outlineLevel="0" max="11" min="10" style="1" width="13.14"/>
    <col collapsed="false" customWidth="true" hidden="false" outlineLevel="0" max="12" min="12" style="1" width="11.85"/>
    <col collapsed="false" customWidth="true" hidden="false" outlineLevel="0" max="13" min="13" style="1" width="11.56"/>
    <col collapsed="false" customWidth="true" hidden="false" outlineLevel="0" max="14" min="14" style="1" width="16.28"/>
    <col collapsed="false" customWidth="true" hidden="false" outlineLevel="0" max="15" min="15" style="1" width="16.13"/>
    <col collapsed="false" customWidth="true" hidden="false" outlineLevel="0" max="17" min="16" style="1" width="12.7"/>
    <col collapsed="false" customWidth="true" hidden="false" outlineLevel="0" max="18" min="18" style="1" width="15.56"/>
    <col collapsed="false" customWidth="false" hidden="false" outlineLevel="0" max="257" min="19" style="1" width="11.42"/>
  </cols>
  <sheetData>
    <row r="1" customFormat="false" ht="13.5" hidden="false" customHeight="false" outlineLevel="0" collapsed="false">
      <c r="A1" s="39" t="s">
        <v>21</v>
      </c>
      <c r="B1" s="2"/>
      <c r="C1" s="2"/>
      <c r="D1" s="2"/>
      <c r="E1" s="2"/>
      <c r="F1" s="2"/>
      <c r="G1" s="2"/>
      <c r="H1" s="2"/>
      <c r="I1" s="2"/>
      <c r="J1" s="2"/>
      <c r="K1" s="2"/>
      <c r="L1" s="2"/>
      <c r="M1" s="2"/>
      <c r="N1" s="2"/>
      <c r="O1" s="2"/>
      <c r="P1" s="2"/>
      <c r="Q1" s="2"/>
      <c r="R1" s="2"/>
    </row>
    <row r="2" customFormat="false" ht="60" hidden="false" customHeight="true" outlineLevel="0" collapsed="false">
      <c r="B2" s="40" t="s">
        <v>22</v>
      </c>
      <c r="C2" s="40"/>
      <c r="D2" s="40"/>
      <c r="E2" s="40"/>
      <c r="F2" s="40"/>
      <c r="G2" s="40"/>
      <c r="H2" s="40"/>
      <c r="I2" s="40"/>
      <c r="J2" s="40"/>
      <c r="K2" s="40"/>
      <c r="L2" s="40"/>
      <c r="M2" s="40"/>
      <c r="N2" s="40"/>
      <c r="O2" s="40"/>
      <c r="P2" s="40"/>
      <c r="Q2" s="40"/>
      <c r="R2" s="40"/>
    </row>
    <row r="3" customFormat="false" ht="6.75" hidden="false" customHeight="true" outlineLevel="0" collapsed="false">
      <c r="B3" s="41"/>
      <c r="C3" s="42"/>
      <c r="D3" s="42"/>
      <c r="E3" s="42"/>
      <c r="F3" s="42"/>
      <c r="G3" s="42"/>
      <c r="H3" s="42"/>
      <c r="I3" s="42"/>
      <c r="J3" s="42"/>
      <c r="K3" s="42"/>
      <c r="L3" s="42"/>
      <c r="M3" s="42"/>
      <c r="N3" s="42"/>
      <c r="O3" s="42"/>
      <c r="P3" s="42"/>
      <c r="Q3" s="42"/>
      <c r="R3" s="42"/>
    </row>
    <row r="4" customFormat="false" ht="51" hidden="false" customHeight="true" outlineLevel="0" collapsed="false">
      <c r="B4" s="43" t="s">
        <v>23</v>
      </c>
      <c r="C4" s="44" t="s">
        <v>24</v>
      </c>
      <c r="D4" s="44" t="s">
        <v>25</v>
      </c>
      <c r="E4" s="45" t="s">
        <v>26</v>
      </c>
      <c r="F4" s="44" t="s">
        <v>27</v>
      </c>
      <c r="G4" s="44" t="s">
        <v>28</v>
      </c>
      <c r="H4" s="45" t="s">
        <v>29</v>
      </c>
      <c r="I4" s="45" t="s">
        <v>30</v>
      </c>
      <c r="J4" s="44" t="s">
        <v>31</v>
      </c>
      <c r="K4" s="44" t="s">
        <v>32</v>
      </c>
      <c r="L4" s="44" t="s">
        <v>33</v>
      </c>
      <c r="M4" s="44" t="s">
        <v>34</v>
      </c>
      <c r="N4" s="45" t="s">
        <v>35</v>
      </c>
      <c r="O4" s="45" t="s">
        <v>36</v>
      </c>
      <c r="P4" s="45" t="s">
        <v>37</v>
      </c>
      <c r="Q4" s="44" t="s">
        <v>38</v>
      </c>
      <c r="R4" s="44" t="s">
        <v>39</v>
      </c>
    </row>
    <row r="5" customFormat="false" ht="12.75" hidden="false" customHeight="false" outlineLevel="0" collapsed="false">
      <c r="B5" s="46" t="s">
        <v>40</v>
      </c>
      <c r="C5" s="47"/>
      <c r="D5" s="47"/>
      <c r="E5" s="47"/>
      <c r="F5" s="47"/>
      <c r="G5" s="47"/>
      <c r="H5" s="47"/>
      <c r="I5" s="47"/>
      <c r="J5" s="47"/>
      <c r="K5" s="47"/>
      <c r="L5" s="47"/>
      <c r="M5" s="47"/>
      <c r="N5" s="47"/>
      <c r="O5" s="47"/>
      <c r="P5" s="47"/>
      <c r="Q5" s="47"/>
      <c r="R5" s="47"/>
    </row>
    <row r="6" customFormat="false" ht="13.5" hidden="false" customHeight="true" outlineLevel="0" collapsed="false">
      <c r="B6" s="48" t="s">
        <v>41</v>
      </c>
      <c r="C6" s="49" t="n">
        <v>32872.4685884481</v>
      </c>
      <c r="D6" s="49" t="n">
        <v>10865.579</v>
      </c>
      <c r="E6" s="50" t="n">
        <v>0.330537360489511</v>
      </c>
      <c r="F6" s="49" t="n">
        <v>0</v>
      </c>
      <c r="G6" s="51" t="n">
        <v>0</v>
      </c>
      <c r="H6" s="49" t="n">
        <v>0</v>
      </c>
      <c r="I6" s="50" t="n">
        <v>0</v>
      </c>
      <c r="J6" s="49" t="n">
        <v>10101.9183416886</v>
      </c>
      <c r="K6" s="50" t="n">
        <v>0.30730635013029</v>
      </c>
      <c r="L6" s="49" t="n">
        <v>7664.8031</v>
      </c>
      <c r="M6" s="51" t="n">
        <v>0.23316785836685</v>
      </c>
      <c r="N6" s="49" t="n">
        <v>1766.02887286528</v>
      </c>
      <c r="O6" s="51" t="n">
        <v>0.0537236462212603</v>
      </c>
      <c r="P6" s="49" t="n">
        <v>13339.7182738942</v>
      </c>
      <c r="Q6" s="50" t="n">
        <v>0.405802145281599</v>
      </c>
      <c r="R6" s="49" t="n">
        <v>0</v>
      </c>
    </row>
    <row r="7" customFormat="false" ht="13.5" hidden="false" customHeight="true" outlineLevel="0" collapsed="false">
      <c r="B7" s="52" t="s">
        <v>42</v>
      </c>
      <c r="C7" s="53" t="n">
        <v>327995.024504917</v>
      </c>
      <c r="D7" s="53" t="n">
        <v>10250.9574</v>
      </c>
      <c r="E7" s="54" t="n">
        <v>0.0312533929911682</v>
      </c>
      <c r="F7" s="53" t="n">
        <v>0</v>
      </c>
      <c r="G7" s="54" t="n">
        <v>0</v>
      </c>
      <c r="H7" s="55" t="n">
        <v>0</v>
      </c>
      <c r="I7" s="54" t="n">
        <v>0</v>
      </c>
      <c r="J7" s="53" t="n">
        <v>9575.2676976099</v>
      </c>
      <c r="K7" s="54" t="n">
        <v>0.0291933321612516</v>
      </c>
      <c r="L7" s="53" t="n">
        <v>80166.5288</v>
      </c>
      <c r="M7" s="54" t="n">
        <v>0.244413856341282</v>
      </c>
      <c r="N7" s="53" t="n">
        <v>13409.5199466477</v>
      </c>
      <c r="O7" s="54" t="n">
        <v>0.0408833029308548</v>
      </c>
      <c r="P7" s="55" t="n">
        <v>224843.708060659</v>
      </c>
      <c r="Q7" s="54" t="n">
        <v>0.685509508566612</v>
      </c>
      <c r="R7" s="53" t="n">
        <v>0</v>
      </c>
    </row>
    <row r="8" customFormat="false" ht="13.5" hidden="false" customHeight="true" outlineLevel="0" collapsed="false">
      <c r="B8" s="52" t="s">
        <v>43</v>
      </c>
      <c r="C8" s="56" t="n">
        <v>229279.433539148</v>
      </c>
      <c r="D8" s="56" t="n">
        <v>124277.9657</v>
      </c>
      <c r="E8" s="57" t="n">
        <v>0.542037128152536</v>
      </c>
      <c r="F8" s="56" t="n">
        <v>0</v>
      </c>
      <c r="G8" s="57" t="n">
        <v>0</v>
      </c>
      <c r="H8" s="55" t="n">
        <v>119523.894415</v>
      </c>
      <c r="I8" s="54" t="n">
        <v>0.521302292883553</v>
      </c>
      <c r="J8" s="56" t="n">
        <v>0</v>
      </c>
      <c r="K8" s="54" t="n">
        <v>0</v>
      </c>
      <c r="L8" s="56" t="n">
        <v>39139.7072</v>
      </c>
      <c r="M8" s="54" t="n">
        <v>0.170707448966709</v>
      </c>
      <c r="N8" s="56" t="n">
        <v>0</v>
      </c>
      <c r="O8" s="54" t="n">
        <v>0</v>
      </c>
      <c r="P8" s="55" t="n">
        <v>70615.831924148</v>
      </c>
      <c r="Q8" s="54" t="n">
        <v>0.307990258149739</v>
      </c>
      <c r="R8" s="56" t="n">
        <v>0</v>
      </c>
    </row>
    <row r="9" customFormat="false" ht="13.5" hidden="false" customHeight="true" outlineLevel="0" collapsed="false">
      <c r="B9" s="52" t="s">
        <v>44</v>
      </c>
      <c r="C9" s="56" t="n">
        <v>90278.781329708</v>
      </c>
      <c r="D9" s="56" t="n">
        <v>54038.098</v>
      </c>
      <c r="E9" s="58" t="n">
        <v>0.598569200913855</v>
      </c>
      <c r="F9" s="56" t="n">
        <v>0</v>
      </c>
      <c r="G9" s="59" t="n">
        <v>0</v>
      </c>
      <c r="H9" s="56" t="n">
        <v>51110.95652</v>
      </c>
      <c r="I9" s="59" t="n">
        <v>0.566145840331375</v>
      </c>
      <c r="J9" s="56" t="n">
        <v>0</v>
      </c>
      <c r="K9" s="58" t="n">
        <v>0</v>
      </c>
      <c r="L9" s="56" t="n">
        <v>0</v>
      </c>
      <c r="M9" s="59" t="n">
        <v>0</v>
      </c>
      <c r="N9" s="56" t="n">
        <v>0</v>
      </c>
      <c r="O9" s="59" t="n">
        <v>0</v>
      </c>
      <c r="P9" s="56" t="n">
        <v>39167.824809708</v>
      </c>
      <c r="Q9" s="59" t="n">
        <v>0.433854159668625</v>
      </c>
      <c r="R9" s="56" t="n">
        <v>0</v>
      </c>
    </row>
    <row r="10" customFormat="false" ht="13.5" hidden="false" customHeight="true" outlineLevel="0" collapsed="false">
      <c r="B10" s="60" t="s">
        <v>45</v>
      </c>
      <c r="C10" s="61" t="n">
        <v>126494.219342072</v>
      </c>
      <c r="D10" s="61" t="n">
        <v>32137.72922</v>
      </c>
      <c r="E10" s="62" t="n">
        <v>0.254064805389182</v>
      </c>
      <c r="F10" s="61" t="n">
        <v>0</v>
      </c>
      <c r="G10" s="62" t="n">
        <v>0</v>
      </c>
      <c r="H10" s="61" t="n">
        <v>28195.3579207721</v>
      </c>
      <c r="I10" s="63" t="n">
        <v>0.222898390672895</v>
      </c>
      <c r="J10" s="61" t="n">
        <v>0</v>
      </c>
      <c r="K10" s="63" t="n">
        <v>0</v>
      </c>
      <c r="L10" s="61" t="n">
        <v>30138.5977502388</v>
      </c>
      <c r="M10" s="63" t="n">
        <v>0.238260672361134</v>
      </c>
      <c r="N10" s="61" t="n">
        <v>0</v>
      </c>
      <c r="O10" s="63" t="n">
        <v>0</v>
      </c>
      <c r="P10" s="61" t="n">
        <v>68160.2636710612</v>
      </c>
      <c r="Q10" s="63" t="n">
        <v>0.538840936965971</v>
      </c>
      <c r="R10" s="61" t="n">
        <v>0</v>
      </c>
    </row>
    <row r="11" customFormat="false" ht="13.5" hidden="false" customHeight="true" outlineLevel="0" collapsed="false">
      <c r="B11" s="52" t="s">
        <v>46</v>
      </c>
      <c r="C11" s="53" t="n">
        <v>11477.888993864</v>
      </c>
      <c r="D11" s="53" t="n">
        <v>3969.01</v>
      </c>
      <c r="E11" s="54" t="n">
        <v>0.345796165315922</v>
      </c>
      <c r="F11" s="53" t="n">
        <v>0</v>
      </c>
      <c r="G11" s="54" t="n">
        <v>0</v>
      </c>
      <c r="H11" s="55" t="n">
        <v>3969.01</v>
      </c>
      <c r="I11" s="54" t="n">
        <v>0.345796165315922</v>
      </c>
      <c r="J11" s="53" t="n">
        <v>0</v>
      </c>
      <c r="K11" s="54" t="n">
        <v>0</v>
      </c>
      <c r="L11" s="53" t="n">
        <v>2975.2682</v>
      </c>
      <c r="M11" s="54" t="n">
        <v>0.259217370161931</v>
      </c>
      <c r="N11" s="53" t="n">
        <v>0</v>
      </c>
      <c r="O11" s="54" t="n">
        <v>0</v>
      </c>
      <c r="P11" s="55" t="n">
        <v>4533.610793864</v>
      </c>
      <c r="Q11" s="54" t="n">
        <v>0.394986464522147</v>
      </c>
      <c r="R11" s="53" t="n">
        <v>0</v>
      </c>
    </row>
    <row r="12" customFormat="false" ht="13.5" hidden="false" customHeight="true" outlineLevel="0" collapsed="false">
      <c r="B12" s="52" t="s">
        <v>47</v>
      </c>
      <c r="C12" s="53" t="n">
        <v>4938.506897096</v>
      </c>
      <c r="D12" s="53" t="n">
        <v>1854.799</v>
      </c>
      <c r="E12" s="54" t="n">
        <v>0.375578902419005</v>
      </c>
      <c r="F12" s="53" t="n">
        <v>0</v>
      </c>
      <c r="G12" s="54" t="n">
        <v>0</v>
      </c>
      <c r="H12" s="55" t="n">
        <v>2885.4151111186</v>
      </c>
      <c r="I12" s="54" t="n">
        <v>0.584268721547259</v>
      </c>
      <c r="J12" s="53" t="n">
        <v>0</v>
      </c>
      <c r="K12" s="54" t="n">
        <v>0</v>
      </c>
      <c r="L12" s="53" t="n">
        <v>0</v>
      </c>
      <c r="M12" s="54" t="n">
        <v>0</v>
      </c>
      <c r="N12" s="53" t="n">
        <v>0</v>
      </c>
      <c r="O12" s="54" t="n">
        <v>0</v>
      </c>
      <c r="P12" s="55" t="n">
        <v>2053.0917859774</v>
      </c>
      <c r="Q12" s="54" t="n">
        <v>0.415731278452741</v>
      </c>
      <c r="R12" s="53" t="n">
        <v>0</v>
      </c>
    </row>
    <row r="13" customFormat="false" ht="13.5" hidden="false" customHeight="true" outlineLevel="0" collapsed="false">
      <c r="B13" s="52" t="s">
        <v>48</v>
      </c>
      <c r="C13" s="56" t="n">
        <v>1257.081580512</v>
      </c>
      <c r="D13" s="56" t="n">
        <v>842.545</v>
      </c>
      <c r="E13" s="57" t="n">
        <v>0.670238919304535</v>
      </c>
      <c r="F13" s="56" t="n">
        <v>0</v>
      </c>
      <c r="G13" s="57" t="n">
        <v>0</v>
      </c>
      <c r="H13" s="55" t="n">
        <v>502.99546401665</v>
      </c>
      <c r="I13" s="54" t="n">
        <v>0.400129531618611</v>
      </c>
      <c r="J13" s="56" t="n">
        <v>0</v>
      </c>
      <c r="K13" s="54" t="n">
        <v>0</v>
      </c>
      <c r="L13" s="56" t="n">
        <v>7.53702842475</v>
      </c>
      <c r="M13" s="54" t="n">
        <v>0.00599565576458469</v>
      </c>
      <c r="N13" s="56" t="n">
        <v>0</v>
      </c>
      <c r="O13" s="54" t="n">
        <v>0</v>
      </c>
      <c r="P13" s="55" t="n">
        <v>746.5490880706</v>
      </c>
      <c r="Q13" s="54" t="n">
        <v>0.593874812616804</v>
      </c>
      <c r="R13" s="56" t="n">
        <v>0</v>
      </c>
    </row>
    <row r="14" customFormat="false" ht="13.5" hidden="false" customHeight="true" outlineLevel="0" collapsed="false">
      <c r="B14" s="52" t="s">
        <v>49</v>
      </c>
      <c r="C14" s="56" t="n">
        <v>222.124726256</v>
      </c>
      <c r="D14" s="56" t="n">
        <v>152.418</v>
      </c>
      <c r="E14" s="58" t="n">
        <v>0.686182049918825</v>
      </c>
      <c r="F14" s="56" t="n">
        <v>0</v>
      </c>
      <c r="G14" s="59" t="n">
        <v>0</v>
      </c>
      <c r="H14" s="56" t="n">
        <v>123.6262398</v>
      </c>
      <c r="I14" s="59" t="n">
        <v>0.556562260689159</v>
      </c>
      <c r="J14" s="56" t="n">
        <v>0</v>
      </c>
      <c r="K14" s="58" t="n">
        <v>0</v>
      </c>
      <c r="L14" s="56" t="n">
        <v>0.76209</v>
      </c>
      <c r="M14" s="59" t="n">
        <v>0.00343091024959413</v>
      </c>
      <c r="N14" s="56" t="n">
        <v>0</v>
      </c>
      <c r="O14" s="59" t="n">
        <v>0</v>
      </c>
      <c r="P14" s="56" t="n">
        <v>97.736396456</v>
      </c>
      <c r="Q14" s="59" t="n">
        <v>0.440006829061247</v>
      </c>
      <c r="R14" s="56" t="n">
        <v>0</v>
      </c>
    </row>
    <row r="15" customFormat="false" ht="13.5" hidden="false" customHeight="true" outlineLevel="0" collapsed="false">
      <c r="B15" s="60" t="s">
        <v>50</v>
      </c>
      <c r="C15" s="61" t="n">
        <v>3813.895112636</v>
      </c>
      <c r="D15" s="61" t="n">
        <v>400.193</v>
      </c>
      <c r="E15" s="62" t="n">
        <v>0.104930258484063</v>
      </c>
      <c r="F15" s="61" t="n">
        <v>0</v>
      </c>
      <c r="G15" s="62" t="n">
        <v>0</v>
      </c>
      <c r="H15" s="61" t="n">
        <v>400.193</v>
      </c>
      <c r="I15" s="63" t="n">
        <v>0.104930258484063</v>
      </c>
      <c r="J15" s="61" t="n">
        <v>0</v>
      </c>
      <c r="K15" s="63" t="n">
        <v>0</v>
      </c>
      <c r="L15" s="61" t="n">
        <v>0</v>
      </c>
      <c r="M15" s="63" t="n">
        <v>0</v>
      </c>
      <c r="N15" s="61" t="n">
        <v>0</v>
      </c>
      <c r="O15" s="63" t="n">
        <v>0</v>
      </c>
      <c r="P15" s="61" t="n">
        <v>3413.702112636</v>
      </c>
      <c r="Q15" s="63" t="n">
        <v>0.895069741515937</v>
      </c>
      <c r="R15" s="61" t="n">
        <v>0</v>
      </c>
    </row>
    <row r="16" customFormat="false" ht="13.5" hidden="false" customHeight="true" outlineLevel="0" collapsed="false">
      <c r="B16" s="52" t="s">
        <v>51</v>
      </c>
      <c r="C16" s="56" t="n">
        <v>33142.646143016</v>
      </c>
      <c r="D16" s="56" t="n">
        <v>5808.85238</v>
      </c>
      <c r="E16" s="57" t="n">
        <v>0.175268213495502</v>
      </c>
      <c r="F16" s="56" t="n">
        <v>2443.27029334048</v>
      </c>
      <c r="G16" s="57" t="n">
        <v>0.0737198316271236</v>
      </c>
      <c r="H16" s="55" t="n">
        <v>1741.2187673847</v>
      </c>
      <c r="I16" s="54" t="n">
        <v>0.0525371076247517</v>
      </c>
      <c r="J16" s="56" t="n">
        <v>0</v>
      </c>
      <c r="K16" s="54" t="n">
        <v>0</v>
      </c>
      <c r="L16" s="56" t="n">
        <v>11083.5967305294</v>
      </c>
      <c r="M16" s="54" t="n">
        <v>0.334420995918728</v>
      </c>
      <c r="N16" s="56" t="n">
        <v>0</v>
      </c>
      <c r="O16" s="54" t="n">
        <v>0</v>
      </c>
      <c r="P16" s="55" t="n">
        <v>17874.5603517614</v>
      </c>
      <c r="Q16" s="54" t="n">
        <v>0.539322064829396</v>
      </c>
      <c r="R16" s="56" t="n">
        <v>0</v>
      </c>
    </row>
    <row r="17" s="64" customFormat="true" ht="13.5" hidden="false" customHeight="true" outlineLevel="0" collapsed="false">
      <c r="B17" s="52" t="s">
        <v>52</v>
      </c>
      <c r="C17" s="56" t="n">
        <v>45768.613958952</v>
      </c>
      <c r="D17" s="56" t="n">
        <v>36506.93</v>
      </c>
      <c r="E17" s="57" t="n">
        <v>0.797641152793956</v>
      </c>
      <c r="F17" s="56" t="n">
        <v>0</v>
      </c>
      <c r="G17" s="57" t="n">
        <v>0</v>
      </c>
      <c r="H17" s="55" t="n">
        <v>36506.93</v>
      </c>
      <c r="I17" s="54" t="n">
        <v>0.797641152793956</v>
      </c>
      <c r="J17" s="56" t="n">
        <v>0</v>
      </c>
      <c r="K17" s="54" t="n">
        <v>0</v>
      </c>
      <c r="L17" s="56" t="n">
        <v>1924.6984</v>
      </c>
      <c r="M17" s="54" t="n">
        <v>0.0420528006752877</v>
      </c>
      <c r="N17" s="56" t="n">
        <v>0</v>
      </c>
      <c r="O17" s="54" t="n">
        <v>0</v>
      </c>
      <c r="P17" s="55" t="n">
        <v>7336.985558952</v>
      </c>
      <c r="Q17" s="54" t="n">
        <v>0.160306046530757</v>
      </c>
      <c r="R17" s="56" t="n">
        <v>0</v>
      </c>
    </row>
    <row r="18" s="64" customFormat="true" ht="13.5" hidden="false" customHeight="true" outlineLevel="0" collapsed="false">
      <c r="B18" s="52" t="s">
        <v>53</v>
      </c>
      <c r="C18" s="56" t="n">
        <v>4093.27136</v>
      </c>
      <c r="D18" s="56" t="n">
        <v>4093.27136</v>
      </c>
      <c r="E18" s="57" t="n">
        <v>1</v>
      </c>
      <c r="F18" s="56" t="n">
        <v>0</v>
      </c>
      <c r="G18" s="57" t="n">
        <v>0</v>
      </c>
      <c r="H18" s="55" t="n">
        <v>3559.71027457788</v>
      </c>
      <c r="I18" s="54" t="n">
        <v>0.869649227110583</v>
      </c>
      <c r="J18" s="56" t="n">
        <v>0</v>
      </c>
      <c r="K18" s="54" t="n">
        <v>0</v>
      </c>
      <c r="L18" s="56" t="n">
        <v>69.9774185236623</v>
      </c>
      <c r="M18" s="54" t="n">
        <v>0.0170957193816885</v>
      </c>
      <c r="N18" s="56" t="n">
        <v>0</v>
      </c>
      <c r="O18" s="54" t="n">
        <v>0</v>
      </c>
      <c r="P18" s="55" t="n">
        <v>75.0757559191439</v>
      </c>
      <c r="Q18" s="54" t="n">
        <v>0.0183412604042806</v>
      </c>
      <c r="R18" s="56" t="n">
        <v>388.50791097931</v>
      </c>
    </row>
    <row r="19" s="64" customFormat="true" ht="13.5" hidden="false" customHeight="true" outlineLevel="0" collapsed="false">
      <c r="B19" s="52" t="s">
        <v>54</v>
      </c>
      <c r="C19" s="56" t="n">
        <v>438.274564332</v>
      </c>
      <c r="D19" s="56" t="n">
        <v>187.444</v>
      </c>
      <c r="E19" s="58" t="n">
        <v>0.427686238843667</v>
      </c>
      <c r="F19" s="56" t="n">
        <v>0</v>
      </c>
      <c r="G19" s="59" t="n">
        <v>0</v>
      </c>
      <c r="H19" s="56" t="n">
        <v>52.74486903444</v>
      </c>
      <c r="I19" s="59" t="n">
        <v>0.120346635025082</v>
      </c>
      <c r="J19" s="56" t="n">
        <v>0</v>
      </c>
      <c r="K19" s="58" t="n">
        <v>0</v>
      </c>
      <c r="L19" s="56" t="n">
        <v>134.60386630144</v>
      </c>
      <c r="M19" s="59" t="n">
        <v>0.307122240841418</v>
      </c>
      <c r="N19" s="56" t="n">
        <v>0</v>
      </c>
      <c r="O19" s="59" t="n">
        <v>0</v>
      </c>
      <c r="P19" s="56" t="n">
        <v>250.92582899612</v>
      </c>
      <c r="Q19" s="59" t="n">
        <v>0.5725311241335</v>
      </c>
      <c r="R19" s="56" t="n">
        <v>0</v>
      </c>
    </row>
    <row r="20" s="64" customFormat="true" ht="13.5" hidden="false" customHeight="true" outlineLevel="0" collapsed="false">
      <c r="B20" s="60" t="s">
        <v>55</v>
      </c>
      <c r="C20" s="65" t="n">
        <v>18.6985</v>
      </c>
      <c r="D20" s="65" t="n">
        <v>18.6985</v>
      </c>
      <c r="E20" s="66" t="n">
        <v>1</v>
      </c>
      <c r="F20" s="65" t="n">
        <v>0</v>
      </c>
      <c r="G20" s="66" t="n">
        <v>0</v>
      </c>
      <c r="H20" s="67" t="n">
        <v>0.037397</v>
      </c>
      <c r="I20" s="68" t="n">
        <v>0.002</v>
      </c>
      <c r="J20" s="65" t="n">
        <v>0</v>
      </c>
      <c r="K20" s="68" t="n">
        <v>0</v>
      </c>
      <c r="L20" s="65" t="n">
        <v>18.661103</v>
      </c>
      <c r="M20" s="66" t="n">
        <v>0.998</v>
      </c>
      <c r="N20" s="65" t="n">
        <v>0</v>
      </c>
      <c r="O20" s="66" t="n">
        <v>0</v>
      </c>
      <c r="P20" s="67" t="n">
        <v>0</v>
      </c>
      <c r="Q20" s="68" t="n">
        <v>0</v>
      </c>
      <c r="R20" s="65" t="n">
        <v>0</v>
      </c>
    </row>
    <row r="21" s="64" customFormat="true" ht="13.5" hidden="false" customHeight="true" outlineLevel="0" collapsed="false">
      <c r="B21" s="52" t="s">
        <v>56</v>
      </c>
      <c r="C21" s="53" t="n">
        <v>4610.75261421601</v>
      </c>
      <c r="D21" s="53" t="n">
        <v>1257.22000000001</v>
      </c>
      <c r="E21" s="54" t="n">
        <v>0.272671319672131</v>
      </c>
      <c r="F21" s="53" t="n">
        <v>528.032764323276</v>
      </c>
      <c r="G21" s="54" t="n">
        <v>0.114522033278305</v>
      </c>
      <c r="H21" s="55" t="n">
        <v>377.165668797026</v>
      </c>
      <c r="I21" s="54" t="n">
        <v>0.0818013240689032</v>
      </c>
      <c r="J21" s="53" t="n">
        <v>0</v>
      </c>
      <c r="K21" s="54" t="n">
        <v>0</v>
      </c>
      <c r="L21" s="53" t="n">
        <v>2299.7177668797</v>
      </c>
      <c r="M21" s="54" t="n">
        <v>0.498772751283412</v>
      </c>
      <c r="N21" s="53" t="n">
        <v>0</v>
      </c>
      <c r="O21" s="54" t="n">
        <v>0</v>
      </c>
      <c r="P21" s="55" t="n">
        <v>1405.836414216</v>
      </c>
      <c r="Q21" s="54" t="n">
        <v>0.30490389136938</v>
      </c>
      <c r="R21" s="53" t="n">
        <v>0</v>
      </c>
    </row>
    <row r="22" s="64" customFormat="true" ht="13.5" hidden="false" customHeight="true" outlineLevel="0" collapsed="false">
      <c r="B22" s="52" t="s">
        <v>57</v>
      </c>
      <c r="C22" s="53" t="n">
        <v>7991.745923492</v>
      </c>
      <c r="D22" s="53" t="n">
        <v>6697.59852</v>
      </c>
      <c r="E22" s="54" t="n">
        <v>0.838064496058638</v>
      </c>
      <c r="F22" s="53" t="n">
        <v>0</v>
      </c>
      <c r="G22" s="54" t="n">
        <v>0</v>
      </c>
      <c r="H22" s="55" t="n">
        <v>5031.236008224</v>
      </c>
      <c r="I22" s="54" t="n">
        <v>0.629554049439249</v>
      </c>
      <c r="J22" s="53" t="n">
        <v>0</v>
      </c>
      <c r="K22" s="54" t="n">
        <v>0</v>
      </c>
      <c r="L22" s="53" t="n">
        <v>1627.09407208</v>
      </c>
      <c r="M22" s="54" t="n">
        <v>0.203596821978174</v>
      </c>
      <c r="N22" s="53" t="n">
        <v>0</v>
      </c>
      <c r="O22" s="54" t="n">
        <v>0</v>
      </c>
      <c r="P22" s="55" t="n">
        <v>1333.415843188</v>
      </c>
      <c r="Q22" s="54" t="n">
        <v>0.166849128582577</v>
      </c>
      <c r="R22" s="53" t="n">
        <v>0</v>
      </c>
    </row>
    <row r="23" s="64" customFormat="true" ht="13.5" hidden="false" customHeight="true" outlineLevel="0" collapsed="false">
      <c r="B23" s="52" t="s">
        <v>58</v>
      </c>
      <c r="C23" s="56" t="n">
        <v>20865.122115716</v>
      </c>
      <c r="D23" s="56" t="n">
        <v>20534.015166</v>
      </c>
      <c r="E23" s="57" t="n">
        <v>0.984131080188282</v>
      </c>
      <c r="F23" s="56" t="n">
        <v>739.441547390467</v>
      </c>
      <c r="G23" s="57" t="n">
        <v>0.0354391190854093</v>
      </c>
      <c r="H23" s="55" t="n">
        <v>2161.93303604493</v>
      </c>
      <c r="I23" s="54" t="n">
        <v>0.103614684067271</v>
      </c>
      <c r="J23" s="56" t="n">
        <v>0</v>
      </c>
      <c r="K23" s="54" t="n">
        <v>0</v>
      </c>
      <c r="L23" s="56" t="n">
        <v>9741.7881</v>
      </c>
      <c r="M23" s="54" t="n">
        <v>0.466893414089453</v>
      </c>
      <c r="N23" s="56" t="n">
        <v>0</v>
      </c>
      <c r="O23" s="54" t="n">
        <v>0</v>
      </c>
      <c r="P23" s="55" t="n">
        <v>8221.9594322806</v>
      </c>
      <c r="Q23" s="54" t="n">
        <v>0.394052782757867</v>
      </c>
      <c r="R23" s="56" t="n">
        <v>0</v>
      </c>
    </row>
    <row r="24" s="64" customFormat="true" ht="13.5" hidden="false" customHeight="true" outlineLevel="0" collapsed="false">
      <c r="B24" s="52" t="s">
        <v>59</v>
      </c>
      <c r="C24" s="56" t="n">
        <v>100329.683302868</v>
      </c>
      <c r="D24" s="56" t="n">
        <v>84886.06</v>
      </c>
      <c r="E24" s="58" t="n">
        <v>0.846071244376922</v>
      </c>
      <c r="F24" s="56" t="n">
        <v>0</v>
      </c>
      <c r="G24" s="59" t="n">
        <v>0</v>
      </c>
      <c r="H24" s="56" t="n">
        <v>71433.9705333333</v>
      </c>
      <c r="I24" s="59" t="n">
        <v>0.711992385321238</v>
      </c>
      <c r="J24" s="56" t="n">
        <v>0</v>
      </c>
      <c r="K24" s="58" t="n">
        <v>0</v>
      </c>
      <c r="L24" s="56" t="n">
        <v>0</v>
      </c>
      <c r="M24" s="59" t="n">
        <v>0</v>
      </c>
      <c r="N24" s="56" t="n">
        <v>0</v>
      </c>
      <c r="O24" s="59" t="n">
        <v>0</v>
      </c>
      <c r="P24" s="56" t="n">
        <v>28895.7127695347</v>
      </c>
      <c r="Q24" s="59" t="n">
        <v>0.288007614678762</v>
      </c>
      <c r="R24" s="56" t="n">
        <v>0</v>
      </c>
    </row>
    <row r="25" s="64" customFormat="true" ht="13.5" hidden="false" customHeight="true" outlineLevel="0" collapsed="false">
      <c r="B25" s="69" t="s">
        <v>60</v>
      </c>
      <c r="C25" s="70" t="n">
        <v>52675.308148751</v>
      </c>
      <c r="D25" s="70" t="n">
        <v>0</v>
      </c>
      <c r="E25" s="71" t="n">
        <v>0</v>
      </c>
      <c r="F25" s="70" t="n">
        <v>0</v>
      </c>
      <c r="G25" s="72" t="n">
        <v>0</v>
      </c>
      <c r="H25" s="73" t="n">
        <v>0</v>
      </c>
      <c r="I25" s="71" t="n">
        <v>0</v>
      </c>
      <c r="J25" s="70" t="n">
        <v>0</v>
      </c>
      <c r="K25" s="71" t="n">
        <v>0</v>
      </c>
      <c r="L25" s="70" t="n">
        <v>17861.2333</v>
      </c>
      <c r="M25" s="72" t="n">
        <v>0.339081705028877</v>
      </c>
      <c r="N25" s="70" t="n">
        <v>0</v>
      </c>
      <c r="O25" s="72" t="n">
        <v>0</v>
      </c>
      <c r="P25" s="73" t="n">
        <v>18796.654848751</v>
      </c>
      <c r="Q25" s="71" t="n">
        <v>0.356839959923361</v>
      </c>
      <c r="R25" s="70" t="n">
        <v>16017.42</v>
      </c>
    </row>
    <row r="26" customFormat="false" ht="5.25" hidden="false" customHeight="true" outlineLevel="0" collapsed="false">
      <c r="B26" s="74"/>
      <c r="C26" s="75"/>
      <c r="D26" s="75"/>
      <c r="E26" s="76"/>
      <c r="F26" s="75"/>
      <c r="G26" s="76"/>
      <c r="H26" s="75"/>
      <c r="I26" s="76"/>
      <c r="J26" s="75"/>
      <c r="K26" s="76"/>
      <c r="L26" s="75"/>
      <c r="M26" s="76"/>
      <c r="N26" s="75"/>
      <c r="O26" s="76"/>
      <c r="P26" s="75"/>
      <c r="Q26" s="76"/>
      <c r="R26" s="75"/>
    </row>
    <row r="27" customFormat="false" ht="27.75" hidden="false" customHeight="true" outlineLevel="0" collapsed="false">
      <c r="B27" s="77" t="s">
        <v>61</v>
      </c>
      <c r="C27" s="78" t="n">
        <v>1098563.541246</v>
      </c>
      <c r="D27" s="78" t="n">
        <v>398779.384246</v>
      </c>
      <c r="E27" s="79" t="n">
        <v>0.363000745313012</v>
      </c>
      <c r="F27" s="78" t="n">
        <v>3710.74460505422</v>
      </c>
      <c r="G27" s="80" t="n">
        <v>0.00337781517930721</v>
      </c>
      <c r="H27" s="78" t="n">
        <v>327576.395225104</v>
      </c>
      <c r="I27" s="79" t="n">
        <v>0.298186115710306</v>
      </c>
      <c r="J27" s="78" t="n">
        <v>19677.1860392985</v>
      </c>
      <c r="K27" s="79" t="n">
        <v>0.0179117413790926</v>
      </c>
      <c r="L27" s="78" t="n">
        <v>204854.574925978</v>
      </c>
      <c r="M27" s="79" t="n">
        <v>0.186474944083462</v>
      </c>
      <c r="N27" s="78" t="n">
        <v>15175.5488195129</v>
      </c>
      <c r="O27" s="79" t="n">
        <v>0.0138139927730541</v>
      </c>
      <c r="P27" s="78" t="n">
        <v>511163.163720074</v>
      </c>
      <c r="Q27" s="79" t="n">
        <v>0.465301409093104</v>
      </c>
      <c r="R27" s="78" t="n">
        <v>16405.9279109793</v>
      </c>
    </row>
    <row r="28" customFormat="false" ht="6.75" hidden="false" customHeight="true" outlineLevel="0" collapsed="false">
      <c r="B28" s="81"/>
      <c r="C28" s="81"/>
      <c r="D28" s="81"/>
      <c r="E28" s="81"/>
      <c r="F28" s="81"/>
      <c r="G28" s="81"/>
      <c r="H28" s="81"/>
      <c r="I28" s="81"/>
      <c r="J28" s="81"/>
      <c r="K28" s="81"/>
      <c r="L28" s="81"/>
      <c r="M28" s="81"/>
      <c r="N28" s="81"/>
      <c r="O28" s="81"/>
      <c r="P28" s="81"/>
      <c r="Q28" s="81"/>
      <c r="R28" s="81"/>
    </row>
    <row r="29" customFormat="false" ht="21" hidden="false" customHeight="true" outlineLevel="0" collapsed="false">
      <c r="B29" s="82" t="s">
        <v>62</v>
      </c>
      <c r="C29" s="82"/>
      <c r="D29" s="82"/>
      <c r="E29" s="82"/>
      <c r="F29" s="82"/>
      <c r="G29" s="82"/>
      <c r="H29" s="82"/>
      <c r="I29" s="82"/>
      <c r="J29" s="82"/>
      <c r="K29" s="82"/>
      <c r="L29" s="82"/>
      <c r="M29" s="82"/>
      <c r="N29" s="82"/>
      <c r="O29" s="82"/>
      <c r="P29" s="82"/>
      <c r="Q29" s="82"/>
      <c r="R29" s="82"/>
    </row>
    <row r="30" customFormat="false" ht="14.25" hidden="false" customHeight="false" outlineLevel="0" collapsed="false">
      <c r="B30" s="83" t="s">
        <v>63</v>
      </c>
      <c r="C30" s="84"/>
      <c r="D30" s="84"/>
      <c r="E30" s="84"/>
      <c r="F30" s="84"/>
      <c r="G30" s="84"/>
      <c r="H30" s="84"/>
      <c r="I30" s="84"/>
      <c r="J30" s="84"/>
      <c r="K30" s="84"/>
      <c r="L30" s="84"/>
      <c r="M30" s="84"/>
      <c r="N30" s="84"/>
      <c r="O30" s="84"/>
      <c r="P30" s="84"/>
      <c r="Q30" s="84"/>
      <c r="R30" s="84"/>
    </row>
    <row r="31" customFormat="false" ht="13.5" hidden="false" customHeight="false" outlineLevel="0" collapsed="false">
      <c r="B31" s="38"/>
      <c r="C31" s="38"/>
      <c r="D31" s="38"/>
      <c r="E31" s="38"/>
      <c r="F31" s="38"/>
      <c r="G31" s="38"/>
      <c r="H31" s="38"/>
      <c r="I31" s="38"/>
      <c r="J31" s="38"/>
      <c r="K31" s="38"/>
      <c r="L31" s="38"/>
      <c r="M31" s="38"/>
      <c r="N31" s="38"/>
      <c r="O31" s="38"/>
      <c r="P31" s="38"/>
      <c r="Q31" s="38"/>
      <c r="R31" s="38"/>
    </row>
    <row r="57" customFormat="false" ht="12.75" hidden="false" customHeight="false" outlineLevel="0" collapsed="false">
      <c r="C57" s="85"/>
      <c r="D57" s="85"/>
      <c r="E57" s="85"/>
      <c r="F57" s="85"/>
      <c r="G57" s="85"/>
      <c r="H57" s="85"/>
      <c r="I57" s="85"/>
      <c r="J57" s="85"/>
      <c r="K57" s="85"/>
      <c r="L57" s="85"/>
      <c r="M57" s="85"/>
      <c r="N57" s="85"/>
      <c r="O57" s="85"/>
      <c r="P57" s="85"/>
      <c r="Q57" s="85"/>
      <c r="R57" s="85"/>
    </row>
    <row r="58" customFormat="false" ht="12.75" hidden="false" customHeight="false" outlineLevel="0" collapsed="false">
      <c r="C58" s="85"/>
      <c r="D58" s="85"/>
      <c r="E58" s="85"/>
      <c r="F58" s="85"/>
      <c r="G58" s="85"/>
      <c r="H58" s="85"/>
      <c r="I58" s="85"/>
      <c r="J58" s="85"/>
      <c r="K58" s="85"/>
      <c r="L58" s="85"/>
      <c r="M58" s="85"/>
      <c r="N58" s="85"/>
      <c r="O58" s="85"/>
      <c r="P58" s="85"/>
      <c r="Q58" s="85"/>
      <c r="R58" s="85"/>
    </row>
    <row r="59" customFormat="false" ht="12.75" hidden="false" customHeight="false" outlineLevel="0" collapsed="false">
      <c r="C59" s="85"/>
      <c r="D59" s="85"/>
      <c r="E59" s="85"/>
      <c r="F59" s="85"/>
      <c r="G59" s="85"/>
      <c r="H59" s="85"/>
      <c r="I59" s="85"/>
      <c r="J59" s="85"/>
      <c r="K59" s="85"/>
      <c r="L59" s="85"/>
      <c r="M59" s="85"/>
      <c r="N59" s="85"/>
      <c r="O59" s="85"/>
      <c r="P59" s="85"/>
      <c r="Q59" s="85"/>
      <c r="R59" s="85"/>
    </row>
    <row r="60" customFormat="false" ht="12.75" hidden="false" customHeight="false" outlineLevel="0" collapsed="false">
      <c r="C60" s="85"/>
      <c r="D60" s="85"/>
      <c r="E60" s="85"/>
      <c r="F60" s="85"/>
      <c r="G60" s="85"/>
      <c r="H60" s="85"/>
      <c r="I60" s="85"/>
      <c r="J60" s="85"/>
      <c r="K60" s="85"/>
      <c r="L60" s="85"/>
      <c r="M60" s="85"/>
      <c r="N60" s="85"/>
      <c r="O60" s="85"/>
      <c r="P60" s="85"/>
      <c r="Q60" s="85"/>
      <c r="R60" s="85"/>
    </row>
    <row r="61" customFormat="false" ht="12.75" hidden="false" customHeight="false" outlineLevel="0" collapsed="false">
      <c r="C61" s="85"/>
      <c r="D61" s="85"/>
      <c r="E61" s="85"/>
      <c r="F61" s="85"/>
      <c r="G61" s="85"/>
      <c r="H61" s="85"/>
      <c r="I61" s="85"/>
      <c r="J61" s="85"/>
      <c r="K61" s="85"/>
      <c r="L61" s="85"/>
      <c r="M61" s="85"/>
      <c r="N61" s="85"/>
      <c r="O61" s="85"/>
      <c r="P61" s="85"/>
      <c r="Q61" s="85"/>
      <c r="R61" s="85"/>
    </row>
    <row r="62" customFormat="false" ht="12.75" hidden="false" customHeight="false" outlineLevel="0" collapsed="false">
      <c r="C62" s="85"/>
      <c r="D62" s="85"/>
      <c r="E62" s="85"/>
      <c r="F62" s="85"/>
      <c r="G62" s="85"/>
      <c r="H62" s="85"/>
      <c r="I62" s="85"/>
      <c r="J62" s="85"/>
      <c r="K62" s="85"/>
      <c r="L62" s="85"/>
      <c r="M62" s="85"/>
      <c r="N62" s="85"/>
      <c r="O62" s="85"/>
      <c r="P62" s="85"/>
      <c r="Q62" s="85"/>
      <c r="R62" s="85"/>
    </row>
    <row r="63" customFormat="false" ht="12.75" hidden="false" customHeight="false" outlineLevel="0" collapsed="false">
      <c r="C63" s="85"/>
      <c r="D63" s="85"/>
      <c r="E63" s="85"/>
      <c r="F63" s="85"/>
      <c r="G63" s="85"/>
      <c r="H63" s="85"/>
      <c r="I63" s="85"/>
      <c r="J63" s="85"/>
      <c r="K63" s="85"/>
      <c r="L63" s="85"/>
      <c r="M63" s="85"/>
      <c r="N63" s="85"/>
      <c r="O63" s="85"/>
      <c r="P63" s="85"/>
      <c r="Q63" s="85"/>
      <c r="R63" s="85"/>
    </row>
    <row r="64" customFormat="false" ht="12.75" hidden="false" customHeight="false" outlineLevel="0" collapsed="false">
      <c r="C64" s="85"/>
      <c r="D64" s="85"/>
      <c r="E64" s="85"/>
      <c r="F64" s="85"/>
      <c r="G64" s="85"/>
      <c r="H64" s="85"/>
      <c r="I64" s="85"/>
      <c r="J64" s="85"/>
      <c r="K64" s="85"/>
      <c r="L64" s="85"/>
      <c r="M64" s="85"/>
      <c r="N64" s="85"/>
      <c r="O64" s="85"/>
      <c r="P64" s="85"/>
      <c r="Q64" s="85"/>
      <c r="R64" s="85"/>
    </row>
    <row r="65" customFormat="false" ht="12.75" hidden="false" customHeight="false" outlineLevel="0" collapsed="false">
      <c r="C65" s="85"/>
      <c r="D65" s="85"/>
      <c r="E65" s="85"/>
      <c r="F65" s="85"/>
      <c r="G65" s="85"/>
      <c r="H65" s="85"/>
      <c r="I65" s="85"/>
      <c r="J65" s="85"/>
      <c r="K65" s="85"/>
      <c r="L65" s="85"/>
      <c r="M65" s="85"/>
      <c r="N65" s="85"/>
      <c r="O65" s="85"/>
      <c r="P65" s="85"/>
      <c r="Q65" s="85"/>
      <c r="R65" s="85"/>
    </row>
    <row r="66" customFormat="false" ht="12.75" hidden="false" customHeight="false" outlineLevel="0" collapsed="false">
      <c r="C66" s="85"/>
      <c r="D66" s="85"/>
      <c r="E66" s="85"/>
      <c r="F66" s="85"/>
      <c r="G66" s="85"/>
      <c r="H66" s="85"/>
      <c r="I66" s="85"/>
      <c r="J66" s="85"/>
      <c r="K66" s="85"/>
      <c r="L66" s="85"/>
      <c r="M66" s="85"/>
      <c r="N66" s="85"/>
      <c r="O66" s="85"/>
      <c r="P66" s="85"/>
      <c r="Q66" s="85"/>
      <c r="R66" s="85"/>
    </row>
    <row r="67" customFormat="false" ht="12.75" hidden="false" customHeight="false" outlineLevel="0" collapsed="false">
      <c r="C67" s="85"/>
      <c r="D67" s="85"/>
      <c r="E67" s="85"/>
      <c r="F67" s="85"/>
      <c r="G67" s="85"/>
      <c r="H67" s="85"/>
      <c r="I67" s="85"/>
      <c r="J67" s="85"/>
      <c r="K67" s="85"/>
      <c r="L67" s="85"/>
      <c r="M67" s="85"/>
      <c r="N67" s="85"/>
      <c r="O67" s="85"/>
      <c r="P67" s="85"/>
      <c r="Q67" s="85"/>
      <c r="R67" s="85"/>
    </row>
    <row r="68" customFormat="false" ht="12.75" hidden="false" customHeight="false" outlineLevel="0" collapsed="false">
      <c r="C68" s="85"/>
      <c r="D68" s="85"/>
      <c r="E68" s="85"/>
      <c r="F68" s="85"/>
      <c r="G68" s="85"/>
      <c r="H68" s="85"/>
      <c r="I68" s="85"/>
      <c r="J68" s="85"/>
      <c r="K68" s="85"/>
      <c r="L68" s="85"/>
      <c r="M68" s="85"/>
      <c r="N68" s="85"/>
      <c r="O68" s="85"/>
      <c r="P68" s="85"/>
      <c r="Q68" s="85"/>
      <c r="R68" s="85"/>
    </row>
    <row r="69" customFormat="false" ht="12.75" hidden="false" customHeight="false" outlineLevel="0" collapsed="false">
      <c r="C69" s="85"/>
      <c r="D69" s="85"/>
      <c r="E69" s="85"/>
      <c r="F69" s="85"/>
      <c r="G69" s="85"/>
      <c r="H69" s="85"/>
      <c r="I69" s="85"/>
      <c r="J69" s="85"/>
      <c r="K69" s="85"/>
      <c r="L69" s="85"/>
      <c r="M69" s="85"/>
      <c r="N69" s="85"/>
      <c r="O69" s="85"/>
      <c r="P69" s="85"/>
      <c r="Q69" s="85"/>
      <c r="R69" s="85"/>
    </row>
    <row r="70" customFormat="false" ht="12.75" hidden="false" customHeight="false" outlineLevel="0" collapsed="false">
      <c r="C70" s="85"/>
      <c r="D70" s="85"/>
      <c r="E70" s="85"/>
      <c r="F70" s="85"/>
      <c r="G70" s="85"/>
      <c r="H70" s="85"/>
      <c r="I70" s="85"/>
      <c r="J70" s="85"/>
      <c r="K70" s="85"/>
      <c r="L70" s="85"/>
      <c r="M70" s="85"/>
      <c r="N70" s="85"/>
      <c r="O70" s="85"/>
      <c r="P70" s="85"/>
      <c r="Q70" s="85"/>
      <c r="R70" s="85"/>
    </row>
    <row r="71" customFormat="false" ht="12.75" hidden="false" customHeight="false" outlineLevel="0" collapsed="false">
      <c r="C71" s="85"/>
      <c r="D71" s="85"/>
      <c r="E71" s="85"/>
      <c r="F71" s="85"/>
      <c r="G71" s="85"/>
      <c r="H71" s="85"/>
      <c r="I71" s="85"/>
      <c r="J71" s="85"/>
      <c r="K71" s="85"/>
      <c r="L71" s="85"/>
      <c r="M71" s="85"/>
      <c r="N71" s="85"/>
      <c r="O71" s="85"/>
      <c r="P71" s="85"/>
      <c r="Q71" s="85"/>
      <c r="R71" s="85"/>
    </row>
    <row r="72" customFormat="false" ht="12.75" hidden="false" customHeight="false" outlineLevel="0" collapsed="false">
      <c r="C72" s="85"/>
      <c r="D72" s="85"/>
      <c r="E72" s="85"/>
      <c r="F72" s="85"/>
      <c r="G72" s="85"/>
      <c r="H72" s="85"/>
      <c r="I72" s="85"/>
      <c r="J72" s="85"/>
      <c r="K72" s="85"/>
      <c r="L72" s="85"/>
      <c r="M72" s="85"/>
      <c r="N72" s="85"/>
      <c r="O72" s="85"/>
      <c r="P72" s="85"/>
      <c r="Q72" s="85"/>
      <c r="R72" s="85"/>
    </row>
    <row r="73" customFormat="false" ht="12.75" hidden="false" customHeight="false" outlineLevel="0" collapsed="false">
      <c r="C73" s="85"/>
      <c r="D73" s="85"/>
      <c r="E73" s="85"/>
      <c r="F73" s="85"/>
      <c r="G73" s="85"/>
      <c r="H73" s="85"/>
      <c r="I73" s="85"/>
      <c r="J73" s="85"/>
      <c r="K73" s="85"/>
      <c r="L73" s="85"/>
      <c r="M73" s="85"/>
      <c r="N73" s="85"/>
      <c r="O73" s="85"/>
      <c r="P73" s="85"/>
      <c r="Q73" s="85"/>
      <c r="R73" s="85"/>
    </row>
    <row r="74" customFormat="false" ht="12.75" hidden="false" customHeight="false" outlineLevel="0" collapsed="false">
      <c r="C74" s="85"/>
      <c r="D74" s="85"/>
      <c r="E74" s="85"/>
      <c r="F74" s="85"/>
      <c r="G74" s="85"/>
      <c r="H74" s="85"/>
      <c r="I74" s="85"/>
      <c r="J74" s="85"/>
      <c r="K74" s="85"/>
      <c r="L74" s="85"/>
      <c r="M74" s="85"/>
      <c r="N74" s="85"/>
      <c r="O74" s="85"/>
      <c r="P74" s="85"/>
      <c r="Q74" s="85"/>
      <c r="R74" s="85"/>
    </row>
    <row r="75" customFormat="false" ht="12.75" hidden="false" customHeight="false" outlineLevel="0" collapsed="false">
      <c r="C75" s="85"/>
      <c r="D75" s="85"/>
      <c r="E75" s="85"/>
      <c r="F75" s="85"/>
      <c r="G75" s="85"/>
      <c r="H75" s="85"/>
      <c r="I75" s="85"/>
      <c r="J75" s="85"/>
      <c r="K75" s="85"/>
      <c r="L75" s="85"/>
      <c r="M75" s="85"/>
      <c r="N75" s="85"/>
      <c r="O75" s="85"/>
      <c r="P75" s="85"/>
      <c r="Q75" s="85"/>
      <c r="R75" s="85"/>
    </row>
    <row r="76" customFormat="false" ht="12.75" hidden="false" customHeight="false" outlineLevel="0" collapsed="false">
      <c r="C76" s="85"/>
      <c r="D76" s="85"/>
      <c r="E76" s="85"/>
      <c r="F76" s="85"/>
      <c r="G76" s="85"/>
      <c r="H76" s="85"/>
      <c r="I76" s="85"/>
      <c r="J76" s="85"/>
      <c r="K76" s="85"/>
      <c r="L76" s="85"/>
      <c r="M76" s="85"/>
      <c r="N76" s="85"/>
      <c r="O76" s="85"/>
      <c r="P76" s="85"/>
      <c r="Q76" s="85"/>
      <c r="R76" s="85"/>
    </row>
    <row r="77" customFormat="false" ht="12.75" hidden="false" customHeight="false" outlineLevel="0" collapsed="false">
      <c r="C77" s="85"/>
      <c r="D77" s="85"/>
      <c r="E77" s="85"/>
      <c r="F77" s="85"/>
      <c r="G77" s="85"/>
      <c r="H77" s="85"/>
      <c r="I77" s="85"/>
      <c r="J77" s="85"/>
      <c r="K77" s="85"/>
      <c r="L77" s="85"/>
      <c r="M77" s="85"/>
      <c r="N77" s="85"/>
      <c r="O77" s="85"/>
      <c r="P77" s="85"/>
      <c r="Q77" s="85"/>
      <c r="R77" s="85"/>
    </row>
    <row r="78" customFormat="false" ht="12.75" hidden="false" customHeight="false" outlineLevel="0" collapsed="false">
      <c r="C78" s="85"/>
      <c r="D78" s="85"/>
      <c r="E78" s="85"/>
      <c r="F78" s="85"/>
      <c r="G78" s="85"/>
      <c r="H78" s="85"/>
      <c r="I78" s="85"/>
      <c r="J78" s="85"/>
      <c r="K78" s="85"/>
      <c r="L78" s="85"/>
      <c r="M78" s="85"/>
      <c r="N78" s="85"/>
      <c r="O78" s="85"/>
      <c r="P78" s="85"/>
      <c r="Q78" s="85"/>
      <c r="R78" s="85"/>
    </row>
  </sheetData>
  <mergeCells count="2">
    <mergeCell ref="B2:R2"/>
    <mergeCell ref="B29:R29"/>
  </mergeCells>
  <hyperlinks>
    <hyperlink ref="A1" location="Índice!A1" display="&lt;&lt;&lt;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5.7"/>
    <col collapsed="false" customWidth="true" hidden="false" outlineLevel="0" max="3" min="3" style="1" width="15.28"/>
    <col collapsed="false" customWidth="true" hidden="false" outlineLevel="0" max="4" min="4" style="1" width="20.13"/>
    <col collapsed="false" customWidth="true" hidden="false" outlineLevel="0" max="12" min="5" style="1" width="9.41"/>
    <col collapsed="false" customWidth="true" hidden="false" outlineLevel="0" max="14" min="13" style="1" width="10.13"/>
    <col collapsed="false" customWidth="false" hidden="false" outlineLevel="0" max="257" min="15" style="1" width="9.14"/>
  </cols>
  <sheetData>
    <row r="1" customFormat="false" ht="13.5" hidden="false" customHeight="false" outlineLevel="0" collapsed="false">
      <c r="A1" s="39" t="s">
        <v>21</v>
      </c>
      <c r="B1" s="2"/>
      <c r="C1" s="2"/>
      <c r="D1" s="2"/>
      <c r="E1" s="2"/>
      <c r="F1" s="2"/>
    </row>
    <row r="2" customFormat="false" ht="55.5" hidden="false" customHeight="true" outlineLevel="0" collapsed="false">
      <c r="B2" s="40" t="s">
        <v>64</v>
      </c>
      <c r="C2" s="40"/>
      <c r="D2" s="40"/>
      <c r="E2" s="40"/>
      <c r="F2" s="40"/>
      <c r="G2" s="40"/>
      <c r="H2" s="40"/>
      <c r="I2" s="40"/>
      <c r="J2" s="40"/>
      <c r="K2" s="40"/>
      <c r="L2" s="40"/>
      <c r="M2" s="40"/>
      <c r="N2" s="40"/>
    </row>
    <row r="3" customFormat="false" ht="12" hidden="false" customHeight="true" outlineLevel="0" collapsed="false">
      <c r="O3" s="86"/>
    </row>
    <row r="4" customFormat="false" ht="33" hidden="false" customHeight="true" outlineLevel="0" collapsed="false">
      <c r="B4" s="87" t="s">
        <v>65</v>
      </c>
      <c r="C4" s="87" t="s">
        <v>66</v>
      </c>
      <c r="D4" s="87"/>
      <c r="E4" s="88" t="s">
        <v>67</v>
      </c>
      <c r="F4" s="88"/>
      <c r="G4" s="88"/>
      <c r="H4" s="88"/>
      <c r="I4" s="88"/>
      <c r="J4" s="88"/>
      <c r="K4" s="88"/>
      <c r="L4" s="88"/>
      <c r="M4" s="88"/>
      <c r="N4" s="88"/>
    </row>
    <row r="5" customFormat="false" ht="22.5" hidden="false" customHeight="true" outlineLevel="0" collapsed="false">
      <c r="B5" s="87" t="s">
        <v>68</v>
      </c>
      <c r="C5" s="87"/>
      <c r="D5" s="44" t="s">
        <v>69</v>
      </c>
      <c r="E5" s="44" t="n">
        <v>2003</v>
      </c>
      <c r="F5" s="44" t="n">
        <v>2004</v>
      </c>
      <c r="G5" s="44" t="n">
        <v>2005</v>
      </c>
      <c r="H5" s="44" t="n">
        <v>2006</v>
      </c>
      <c r="I5" s="44" t="n">
        <v>2007</v>
      </c>
      <c r="J5" s="44" t="n">
        <v>2008</v>
      </c>
      <c r="K5" s="44" t="n">
        <v>2009</v>
      </c>
      <c r="L5" s="44" t="n">
        <v>2010</v>
      </c>
      <c r="M5" s="44" t="n">
        <v>2011</v>
      </c>
      <c r="N5" s="44" t="n">
        <v>2012</v>
      </c>
    </row>
    <row r="6" customFormat="false" ht="12" hidden="false" customHeight="true" outlineLevel="0" collapsed="false">
      <c r="B6" s="89"/>
      <c r="C6" s="90"/>
      <c r="D6" s="91"/>
      <c r="E6" s="91"/>
      <c r="F6" s="91"/>
      <c r="G6" s="91"/>
      <c r="H6" s="91"/>
      <c r="I6" s="91"/>
      <c r="J6" s="91"/>
      <c r="K6" s="91"/>
      <c r="L6" s="91"/>
      <c r="M6" s="91"/>
      <c r="N6" s="91"/>
    </row>
    <row r="7" customFormat="false" ht="18" hidden="false" customHeight="true" outlineLevel="0" collapsed="false">
      <c r="B7" s="44" t="s">
        <v>70</v>
      </c>
      <c r="C7" s="44"/>
      <c r="D7" s="44" t="s">
        <v>71</v>
      </c>
      <c r="E7" s="92" t="n">
        <v>714195</v>
      </c>
      <c r="F7" s="92" t="n">
        <v>692659.066243102</v>
      </c>
      <c r="G7" s="92" t="n">
        <v>688364.456</v>
      </c>
      <c r="H7" s="92" t="n">
        <v>693085.06</v>
      </c>
      <c r="I7" s="92" t="n">
        <v>688108.495</v>
      </c>
      <c r="J7" s="92" t="n">
        <v>656906.359</v>
      </c>
      <c r="K7" s="92" t="n">
        <v>641169.10290491</v>
      </c>
      <c r="L7" s="92" t="n">
        <v>634577.363</v>
      </c>
      <c r="M7" s="92" t="n">
        <v>581384.32272</v>
      </c>
      <c r="N7" s="92" t="n">
        <v>568761.77564</v>
      </c>
    </row>
    <row r="8" customFormat="false" ht="18" hidden="false" customHeight="true" outlineLevel="0" collapsed="false">
      <c r="B8" s="44"/>
      <c r="C8" s="44"/>
      <c r="D8" s="44" t="s">
        <v>72</v>
      </c>
      <c r="E8" s="92" t="n">
        <v>170764</v>
      </c>
      <c r="F8" s="92" t="n">
        <v>172358</v>
      </c>
      <c r="G8" s="92" t="n">
        <v>179079.724</v>
      </c>
      <c r="H8" s="92" t="n">
        <v>186477.0739</v>
      </c>
      <c r="I8" s="92" t="n">
        <v>200392.4</v>
      </c>
      <c r="J8" s="92" t="n">
        <v>211178.083</v>
      </c>
      <c r="K8" s="92" t="n">
        <v>211051.91676509</v>
      </c>
      <c r="L8" s="92" t="n">
        <v>207249.609</v>
      </c>
      <c r="M8" s="92" t="n">
        <v>172903.7758332</v>
      </c>
      <c r="N8" s="92" t="n">
        <v>261280.528227704</v>
      </c>
    </row>
    <row r="9" customFormat="false" ht="12" hidden="false" customHeight="true" outlineLevel="0" collapsed="false">
      <c r="B9" s="93"/>
      <c r="C9" s="91"/>
      <c r="D9" s="91"/>
      <c r="E9" s="94"/>
      <c r="F9" s="94"/>
      <c r="G9" s="94"/>
      <c r="H9" s="94"/>
      <c r="I9" s="94"/>
      <c r="J9" s="94"/>
      <c r="K9" s="94"/>
      <c r="L9" s="94"/>
      <c r="M9" s="94"/>
      <c r="N9" s="94"/>
    </row>
    <row r="10" customFormat="false" ht="19.5" hidden="false" customHeight="true" outlineLevel="0" collapsed="false">
      <c r="B10" s="95" t="s">
        <v>73</v>
      </c>
      <c r="C10" s="95"/>
      <c r="D10" s="95"/>
      <c r="E10" s="96" t="n">
        <v>884959</v>
      </c>
      <c r="F10" s="96" t="n">
        <v>865017.066243102</v>
      </c>
      <c r="G10" s="96" t="n">
        <v>867444.18</v>
      </c>
      <c r="H10" s="96" t="n">
        <v>879562.1339</v>
      </c>
      <c r="I10" s="96" t="n">
        <v>888500.895</v>
      </c>
      <c r="J10" s="96" t="n">
        <v>868084.442</v>
      </c>
      <c r="K10" s="96" t="n">
        <v>852221.01967</v>
      </c>
      <c r="L10" s="96" t="n">
        <v>841826.972</v>
      </c>
      <c r="M10" s="96" t="n">
        <v>754288.0985532</v>
      </c>
      <c r="N10" s="96" t="n">
        <v>830042.303867704</v>
      </c>
    </row>
    <row r="11" customFormat="false" ht="12" hidden="false" customHeight="true" outlineLevel="0" collapsed="false">
      <c r="B11" s="93"/>
      <c r="C11" s="91"/>
      <c r="D11" s="91"/>
      <c r="E11" s="94"/>
      <c r="F11" s="94"/>
      <c r="G11" s="94"/>
      <c r="H11" s="94"/>
      <c r="I11" s="94"/>
      <c r="J11" s="94"/>
      <c r="K11" s="94"/>
      <c r="L11" s="94"/>
      <c r="M11" s="94"/>
      <c r="N11" s="94"/>
    </row>
    <row r="12" customFormat="false" ht="18" hidden="false" customHeight="true" outlineLevel="0" collapsed="false">
      <c r="B12" s="44" t="s">
        <v>74</v>
      </c>
      <c r="C12" s="44"/>
      <c r="D12" s="44" t="s">
        <v>71</v>
      </c>
      <c r="E12" s="92" t="n">
        <v>135506</v>
      </c>
      <c r="F12" s="92" t="n">
        <v>166579</v>
      </c>
      <c r="G12" s="92" t="n">
        <v>143279.874</v>
      </c>
      <c r="H12" s="92" t="n">
        <v>149227.502</v>
      </c>
      <c r="I12" s="92" t="n">
        <v>162190</v>
      </c>
      <c r="J12" s="92" t="n">
        <v>141321.422</v>
      </c>
      <c r="K12" s="92" t="n">
        <v>117312.435</v>
      </c>
      <c r="L12" s="92" t="n">
        <v>102166.82</v>
      </c>
      <c r="M12" s="92" t="n">
        <v>124885.80428</v>
      </c>
      <c r="N12" s="92" t="n">
        <v>131022.38136</v>
      </c>
    </row>
    <row r="13" customFormat="false" ht="18" hidden="false" customHeight="true" outlineLevel="0" collapsed="false">
      <c r="B13" s="44"/>
      <c r="C13" s="44"/>
      <c r="D13" s="44" t="s">
        <v>72</v>
      </c>
      <c r="E13" s="92" t="n">
        <v>130737</v>
      </c>
      <c r="F13" s="92" t="n">
        <v>158876</v>
      </c>
      <c r="G13" s="92" t="n">
        <v>152958</v>
      </c>
      <c r="H13" s="92" t="n">
        <v>161628.42</v>
      </c>
      <c r="I13" s="92" t="n">
        <v>173823.2</v>
      </c>
      <c r="J13" s="92" t="n">
        <v>163826.1</v>
      </c>
      <c r="K13" s="92" t="n">
        <v>139106</v>
      </c>
      <c r="L13" s="92" t="n">
        <v>124587.161</v>
      </c>
      <c r="M13" s="92" t="n">
        <v>127754.1711668</v>
      </c>
      <c r="N13" s="92" t="n">
        <v>137498.856018296</v>
      </c>
    </row>
    <row r="14" customFormat="false" ht="12" hidden="false" customHeight="true" outlineLevel="0" collapsed="false"/>
    <row r="15" customFormat="false" ht="19.5" hidden="false" customHeight="true" outlineLevel="0" collapsed="false">
      <c r="B15" s="95" t="s">
        <v>75</v>
      </c>
      <c r="C15" s="95" t="s">
        <v>76</v>
      </c>
      <c r="D15" s="95"/>
      <c r="E15" s="96" t="n">
        <v>266243</v>
      </c>
      <c r="F15" s="96" t="n">
        <v>325455</v>
      </c>
      <c r="G15" s="96" t="n">
        <v>296237.874</v>
      </c>
      <c r="H15" s="96" t="n">
        <v>310855.922</v>
      </c>
      <c r="I15" s="96" t="n">
        <v>336013.2</v>
      </c>
      <c r="J15" s="96" t="n">
        <v>305147.522</v>
      </c>
      <c r="K15" s="96" t="n">
        <v>256418.435</v>
      </c>
      <c r="L15" s="96" t="n">
        <v>226753.981</v>
      </c>
      <c r="M15" s="96" t="n">
        <v>252639.9754468</v>
      </c>
      <c r="N15" s="96" t="n">
        <v>268521.237378296</v>
      </c>
      <c r="O15" s="85"/>
    </row>
    <row r="16" customFormat="false" ht="9" hidden="false" customHeight="true" outlineLevel="0" collapsed="false">
      <c r="B16" s="97"/>
      <c r="C16" s="91"/>
      <c r="D16" s="91"/>
      <c r="E16" s="94"/>
      <c r="F16" s="94"/>
      <c r="G16" s="94"/>
      <c r="H16" s="94"/>
      <c r="I16" s="94"/>
      <c r="J16" s="94"/>
      <c r="K16" s="94"/>
      <c r="L16" s="94"/>
      <c r="M16" s="94"/>
      <c r="N16" s="94"/>
    </row>
    <row r="17" customFormat="false" ht="36" hidden="false" customHeight="true" outlineLevel="0" collapsed="false">
      <c r="B17" s="95" t="s">
        <v>77</v>
      </c>
      <c r="C17" s="95"/>
      <c r="D17" s="95"/>
      <c r="E17" s="96" t="n">
        <v>1151202</v>
      </c>
      <c r="F17" s="96" t="n">
        <v>1190472.0662431</v>
      </c>
      <c r="G17" s="96" t="n">
        <v>1163682.054</v>
      </c>
      <c r="H17" s="96" t="n">
        <v>1190418.0559</v>
      </c>
      <c r="I17" s="96" t="n">
        <v>1224514.095</v>
      </c>
      <c r="J17" s="96" t="n">
        <v>1173231.964</v>
      </c>
      <c r="K17" s="96" t="n">
        <v>1108639.45467</v>
      </c>
      <c r="L17" s="96" t="n">
        <v>1068580.953</v>
      </c>
      <c r="M17" s="96" t="n">
        <v>1006928.074</v>
      </c>
      <c r="N17" s="96" t="n">
        <v>1098563.541246</v>
      </c>
      <c r="O17" s="85"/>
    </row>
    <row r="18" customFormat="false" ht="6.75" hidden="false" customHeight="true" outlineLevel="0" collapsed="false">
      <c r="B18" s="5"/>
      <c r="C18" s="5"/>
      <c r="D18" s="5"/>
      <c r="E18" s="2"/>
      <c r="F18" s="2"/>
      <c r="G18" s="2"/>
      <c r="H18" s="2"/>
      <c r="I18" s="2"/>
      <c r="J18" s="2"/>
      <c r="K18" s="2"/>
      <c r="L18" s="2"/>
      <c r="M18" s="2"/>
      <c r="N18" s="2"/>
    </row>
    <row r="19" customFormat="false" ht="13.5" hidden="false" customHeight="false" outlineLevel="0" collapsed="false">
      <c r="B19" s="98" t="s">
        <v>78</v>
      </c>
      <c r="C19" s="99"/>
      <c r="D19" s="99"/>
      <c r="E19" s="99"/>
      <c r="F19" s="99"/>
      <c r="G19" s="99"/>
      <c r="H19" s="99"/>
      <c r="I19" s="99"/>
      <c r="J19" s="99"/>
      <c r="K19" s="99"/>
      <c r="L19" s="99"/>
      <c r="M19" s="99"/>
      <c r="N19" s="99"/>
    </row>
    <row r="20" customFormat="false" ht="12.75" hidden="false" customHeight="false" outlineLevel="0" collapsed="false">
      <c r="B20" s="100"/>
      <c r="C20" s="100" t="s">
        <v>79</v>
      </c>
      <c r="D20" s="64"/>
      <c r="E20" s="64"/>
      <c r="F20" s="64"/>
      <c r="G20" s="64"/>
      <c r="H20" s="64"/>
      <c r="I20" s="64"/>
      <c r="J20" s="64"/>
      <c r="K20" s="64"/>
      <c r="L20" s="64"/>
      <c r="M20" s="64"/>
      <c r="N20" s="64"/>
    </row>
    <row r="21" customFormat="false" ht="12.75" hidden="false" customHeight="false" outlineLevel="0" collapsed="false">
      <c r="B21" s="101"/>
      <c r="C21" s="101" t="s">
        <v>80</v>
      </c>
      <c r="D21" s="102"/>
      <c r="E21" s="102"/>
      <c r="F21" s="102"/>
      <c r="G21" s="102"/>
      <c r="H21" s="102"/>
      <c r="I21" s="102"/>
      <c r="J21" s="102"/>
      <c r="K21" s="102"/>
      <c r="L21" s="103"/>
      <c r="M21" s="103"/>
      <c r="N21" s="103"/>
    </row>
    <row r="22" customFormat="false" ht="12.75" hidden="false" customHeight="false" outlineLevel="0" collapsed="false">
      <c r="B22" s="104" t="s">
        <v>81</v>
      </c>
      <c r="C22" s="105"/>
      <c r="D22" s="105"/>
      <c r="E22" s="105"/>
      <c r="F22" s="106"/>
      <c r="G22" s="105"/>
      <c r="H22" s="105"/>
      <c r="I22" s="105"/>
      <c r="J22" s="105"/>
      <c r="K22" s="105"/>
      <c r="L22" s="105"/>
      <c r="M22" s="105"/>
      <c r="N22" s="105"/>
    </row>
    <row r="23" customFormat="false" ht="13.5" hidden="false" customHeight="false" outlineLevel="0" collapsed="false">
      <c r="B23" s="107" t="s">
        <v>82</v>
      </c>
      <c r="C23" s="108"/>
      <c r="D23" s="108"/>
      <c r="E23" s="108"/>
      <c r="F23" s="108"/>
      <c r="G23" s="108"/>
      <c r="H23" s="108"/>
      <c r="I23" s="108"/>
      <c r="J23" s="108"/>
      <c r="K23" s="108"/>
      <c r="L23" s="108"/>
      <c r="M23" s="108"/>
      <c r="N23" s="108"/>
    </row>
    <row r="24" customFormat="false" ht="14.25" hidden="false" customHeight="false" outlineLevel="0" collapsed="false">
      <c r="B24" s="83" t="s">
        <v>19</v>
      </c>
      <c r="C24" s="84"/>
      <c r="D24" s="84"/>
      <c r="E24" s="84"/>
      <c r="F24" s="84"/>
      <c r="G24" s="84"/>
      <c r="H24" s="84"/>
      <c r="I24" s="84"/>
      <c r="J24" s="84"/>
      <c r="K24" s="84"/>
      <c r="L24" s="84"/>
      <c r="M24" s="84"/>
      <c r="N24" s="84"/>
    </row>
    <row r="25" customFormat="false" ht="13.5" hidden="false" customHeight="false" outlineLevel="0" collapsed="false"/>
    <row r="26" customFormat="false" ht="12.75" hidden="false" customHeight="false" outlineLevel="0" collapsed="false">
      <c r="E26" s="85"/>
      <c r="F26" s="85"/>
      <c r="G26" s="85"/>
      <c r="H26" s="85"/>
      <c r="I26" s="85"/>
      <c r="J26" s="85"/>
      <c r="K26" s="85"/>
      <c r="L26" s="85"/>
      <c r="M26" s="85"/>
      <c r="N26" s="85"/>
    </row>
    <row r="27" customFormat="false" ht="12.75" hidden="false" customHeight="false" outlineLevel="0" collapsed="false">
      <c r="E27" s="85"/>
      <c r="F27" s="85"/>
      <c r="G27" s="85"/>
      <c r="H27" s="85"/>
      <c r="I27" s="85"/>
      <c r="J27" s="85"/>
      <c r="K27" s="85"/>
      <c r="L27" s="85"/>
      <c r="M27" s="85"/>
      <c r="N27" s="85"/>
    </row>
    <row r="28" customFormat="false" ht="12.75" hidden="false" customHeight="false" outlineLevel="0" collapsed="false">
      <c r="E28" s="85"/>
      <c r="F28" s="85"/>
      <c r="G28" s="85"/>
      <c r="H28" s="85"/>
      <c r="I28" s="85"/>
      <c r="J28" s="85"/>
      <c r="K28" s="85"/>
      <c r="L28" s="85"/>
      <c r="M28" s="85"/>
      <c r="N28" s="85"/>
    </row>
    <row r="29" customFormat="false" ht="12.75" hidden="false" customHeight="false" outlineLevel="0" collapsed="false">
      <c r="E29" s="85"/>
      <c r="F29" s="85"/>
      <c r="G29" s="85"/>
      <c r="H29" s="85"/>
      <c r="I29" s="85"/>
      <c r="J29" s="85"/>
      <c r="K29" s="85"/>
      <c r="L29" s="85"/>
      <c r="M29" s="85"/>
      <c r="N29" s="85"/>
    </row>
    <row r="30" customFormat="false" ht="12.75" hidden="false" customHeight="false" outlineLevel="0" collapsed="false">
      <c r="E30" s="85"/>
      <c r="F30" s="85"/>
      <c r="G30" s="85"/>
      <c r="H30" s="85"/>
      <c r="I30" s="85"/>
      <c r="J30" s="85"/>
      <c r="K30" s="85"/>
      <c r="L30" s="85"/>
      <c r="M30" s="85"/>
      <c r="N30" s="85"/>
    </row>
    <row r="31" customFormat="false" ht="12.75" hidden="false" customHeight="false" outlineLevel="0" collapsed="false">
      <c r="E31" s="85"/>
      <c r="F31" s="85"/>
      <c r="G31" s="85"/>
      <c r="H31" s="85"/>
      <c r="I31" s="85"/>
      <c r="J31" s="85"/>
      <c r="K31" s="85"/>
      <c r="L31" s="85"/>
      <c r="M31" s="85"/>
      <c r="N31" s="85"/>
    </row>
    <row r="32" customFormat="false" ht="12.75" hidden="false" customHeight="false" outlineLevel="0" collapsed="false">
      <c r="E32" s="85"/>
      <c r="F32" s="85"/>
      <c r="G32" s="85"/>
      <c r="H32" s="85"/>
      <c r="I32" s="85"/>
      <c r="J32" s="85"/>
      <c r="K32" s="85"/>
      <c r="L32" s="85"/>
      <c r="M32" s="85"/>
      <c r="N32" s="85"/>
    </row>
    <row r="33" customFormat="false" ht="12.75" hidden="false" customHeight="false" outlineLevel="0" collapsed="false">
      <c r="E33" s="85"/>
      <c r="F33" s="85"/>
      <c r="G33" s="85"/>
      <c r="H33" s="85"/>
      <c r="I33" s="85"/>
      <c r="J33" s="85"/>
      <c r="K33" s="85"/>
      <c r="L33" s="85"/>
      <c r="M33" s="85"/>
      <c r="N33" s="85"/>
    </row>
    <row r="34" customFormat="false" ht="12.75" hidden="false" customHeight="false" outlineLevel="0" collapsed="false">
      <c r="E34" s="85"/>
      <c r="F34" s="85"/>
      <c r="G34" s="85"/>
      <c r="H34" s="85"/>
      <c r="I34" s="85"/>
      <c r="J34" s="85"/>
      <c r="K34" s="85"/>
      <c r="L34" s="85"/>
      <c r="M34" s="85"/>
      <c r="N34" s="85"/>
    </row>
    <row r="35" customFormat="false" ht="12.75" hidden="false" customHeight="false" outlineLevel="0" collapsed="false">
      <c r="E35" s="85"/>
      <c r="F35" s="85"/>
      <c r="G35" s="85"/>
      <c r="H35" s="85"/>
      <c r="I35" s="85"/>
      <c r="J35" s="85"/>
      <c r="K35" s="85"/>
      <c r="L35" s="85"/>
      <c r="M35" s="85"/>
      <c r="N35" s="85"/>
    </row>
    <row r="36" customFormat="false" ht="12.75" hidden="false" customHeight="false" outlineLevel="0" collapsed="false">
      <c r="E36" s="85"/>
      <c r="F36" s="85"/>
      <c r="G36" s="85"/>
      <c r="H36" s="85"/>
      <c r="I36" s="85"/>
      <c r="J36" s="85"/>
      <c r="K36" s="85"/>
      <c r="L36" s="85"/>
      <c r="M36" s="85"/>
      <c r="N36" s="85"/>
    </row>
    <row r="37" customFormat="false" ht="12.75" hidden="false" customHeight="false" outlineLevel="0" collapsed="false">
      <c r="E37" s="85"/>
      <c r="F37" s="85"/>
      <c r="G37" s="85"/>
      <c r="H37" s="85"/>
      <c r="I37" s="85"/>
      <c r="J37" s="85"/>
      <c r="K37" s="85"/>
      <c r="L37" s="85"/>
      <c r="M37" s="85"/>
      <c r="N37" s="85"/>
    </row>
    <row r="38" customFormat="false" ht="12.75" hidden="false" customHeight="false" outlineLevel="0" collapsed="false">
      <c r="E38" s="85"/>
      <c r="F38" s="85"/>
      <c r="G38" s="85"/>
      <c r="H38" s="85"/>
      <c r="I38" s="85"/>
      <c r="J38" s="85"/>
      <c r="K38" s="85"/>
      <c r="L38" s="85"/>
      <c r="M38" s="85"/>
      <c r="N38" s="85"/>
    </row>
    <row r="39" customFormat="false" ht="12.75" hidden="false" customHeight="false" outlineLevel="0" collapsed="false">
      <c r="E39" s="85"/>
      <c r="F39" s="85"/>
      <c r="G39" s="85"/>
      <c r="H39" s="85"/>
      <c r="I39" s="85"/>
      <c r="J39" s="85"/>
      <c r="K39" s="85"/>
      <c r="L39" s="85"/>
      <c r="M39" s="85"/>
      <c r="N39" s="85"/>
    </row>
    <row r="40" customFormat="false" ht="12.75" hidden="false" customHeight="false" outlineLevel="0" collapsed="false">
      <c r="E40" s="85"/>
      <c r="F40" s="85"/>
      <c r="G40" s="85"/>
      <c r="H40" s="85"/>
      <c r="I40" s="85"/>
      <c r="J40" s="85"/>
      <c r="K40" s="85"/>
      <c r="L40" s="85"/>
      <c r="M40" s="85"/>
      <c r="N40" s="85"/>
    </row>
    <row r="41" customFormat="false" ht="12.75" hidden="false" customHeight="false" outlineLevel="0" collapsed="false">
      <c r="E41" s="85"/>
      <c r="F41" s="85"/>
      <c r="G41" s="85"/>
      <c r="H41" s="85"/>
      <c r="I41" s="85"/>
      <c r="J41" s="85"/>
      <c r="K41" s="85"/>
      <c r="L41" s="85"/>
      <c r="M41" s="85"/>
      <c r="N41" s="85"/>
    </row>
    <row r="42" customFormat="false" ht="12.75" hidden="false" customHeight="false" outlineLevel="0" collapsed="false">
      <c r="E42" s="85"/>
      <c r="F42" s="85"/>
      <c r="G42" s="85"/>
      <c r="H42" s="85"/>
      <c r="I42" s="85"/>
      <c r="J42" s="85"/>
      <c r="K42" s="85"/>
      <c r="L42" s="85"/>
      <c r="M42" s="85"/>
      <c r="N42" s="85"/>
    </row>
    <row r="43" customFormat="false" ht="12.75" hidden="false" customHeight="false" outlineLevel="0" collapsed="false">
      <c r="E43" s="85"/>
      <c r="F43" s="85"/>
      <c r="G43" s="85"/>
      <c r="H43" s="85"/>
      <c r="I43" s="85"/>
      <c r="J43" s="85"/>
      <c r="K43" s="85"/>
      <c r="L43" s="85"/>
      <c r="M43" s="85"/>
      <c r="N43" s="85"/>
    </row>
    <row r="44" customFormat="false" ht="12.75" hidden="false" customHeight="false" outlineLevel="0" collapsed="false">
      <c r="E44" s="85"/>
      <c r="F44" s="85"/>
      <c r="G44" s="85"/>
      <c r="H44" s="85"/>
      <c r="I44" s="85"/>
      <c r="J44" s="85"/>
      <c r="K44" s="85"/>
      <c r="L44" s="85"/>
      <c r="M44" s="85"/>
      <c r="N44" s="85"/>
    </row>
    <row r="45" customFormat="false" ht="12.75" hidden="false" customHeight="false" outlineLevel="0" collapsed="false">
      <c r="E45" s="85"/>
      <c r="F45" s="85"/>
      <c r="G45" s="85"/>
      <c r="H45" s="85"/>
      <c r="I45" s="85"/>
      <c r="J45" s="85"/>
      <c r="K45" s="85"/>
      <c r="L45" s="85"/>
      <c r="M45" s="85"/>
      <c r="N45" s="85"/>
    </row>
    <row r="46" customFormat="false" ht="12.75" hidden="false" customHeight="false" outlineLevel="0" collapsed="false">
      <c r="E46" s="85"/>
      <c r="F46" s="85"/>
      <c r="G46" s="85"/>
      <c r="H46" s="85"/>
      <c r="I46" s="85"/>
      <c r="J46" s="85"/>
      <c r="K46" s="85"/>
      <c r="L46" s="85"/>
      <c r="M46" s="85"/>
      <c r="N46" s="85"/>
    </row>
    <row r="47" customFormat="false" ht="12.75" hidden="false" customHeight="false" outlineLevel="0" collapsed="false">
      <c r="E47" s="85"/>
      <c r="F47" s="85"/>
      <c r="G47" s="85"/>
      <c r="H47" s="85"/>
      <c r="I47" s="85"/>
      <c r="J47" s="85"/>
      <c r="K47" s="85"/>
      <c r="L47" s="85"/>
      <c r="M47" s="85"/>
      <c r="N47" s="85"/>
    </row>
    <row r="48" customFormat="false" ht="12.75" hidden="false" customHeight="false" outlineLevel="0" collapsed="false">
      <c r="E48" s="85"/>
      <c r="F48" s="85"/>
      <c r="G48" s="85"/>
      <c r="H48" s="85"/>
      <c r="I48" s="85"/>
      <c r="J48" s="85"/>
      <c r="K48" s="85"/>
      <c r="L48" s="85"/>
      <c r="M48" s="85"/>
      <c r="N48" s="85"/>
    </row>
    <row r="49" customFormat="false" ht="12.75" hidden="false" customHeight="false" outlineLevel="0" collapsed="false">
      <c r="E49" s="85"/>
      <c r="F49" s="85"/>
      <c r="G49" s="85"/>
      <c r="H49" s="85"/>
      <c r="I49" s="85"/>
      <c r="J49" s="85"/>
      <c r="K49" s="85"/>
      <c r="L49" s="85"/>
      <c r="M49" s="85"/>
      <c r="N49" s="85"/>
    </row>
    <row r="50" customFormat="false" ht="12.75" hidden="false" customHeight="false" outlineLevel="0" collapsed="false">
      <c r="E50" s="85"/>
      <c r="F50" s="85"/>
      <c r="G50" s="85"/>
      <c r="H50" s="85"/>
      <c r="I50" s="85"/>
      <c r="J50" s="85"/>
      <c r="K50" s="85"/>
      <c r="L50" s="85"/>
      <c r="M50" s="85"/>
      <c r="N50" s="85"/>
    </row>
  </sheetData>
  <mergeCells count="9">
    <mergeCell ref="B2:N2"/>
    <mergeCell ref="B4:D4"/>
    <mergeCell ref="E4:N4"/>
    <mergeCell ref="B5:C5"/>
    <mergeCell ref="B7:C8"/>
    <mergeCell ref="B10:D10"/>
    <mergeCell ref="B12:C13"/>
    <mergeCell ref="B15:D15"/>
    <mergeCell ref="B17:D17"/>
  </mergeCells>
  <hyperlinks>
    <hyperlink ref="A1" location="Índice!A1" display="&lt;&lt;&lt;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6.56"/>
    <col collapsed="false" customWidth="true" hidden="false" outlineLevel="0" max="3" min="3" style="1" width="13.28"/>
    <col collapsed="false" customWidth="true" hidden="false" outlineLevel="0" max="4" min="4" style="1" width="19.56"/>
    <col collapsed="false" customWidth="true" hidden="false" outlineLevel="0" max="13" min="5" style="1" width="10.13"/>
    <col collapsed="false" customWidth="true" hidden="false" outlineLevel="0" max="14" min="14" style="1" width="9.7"/>
    <col collapsed="false" customWidth="false" hidden="false" outlineLevel="0" max="257" min="15" style="1" width="9.14"/>
  </cols>
  <sheetData>
    <row r="1" customFormat="false" ht="13.5" hidden="false" customHeight="false" outlineLevel="0" collapsed="false">
      <c r="A1" s="39" t="s">
        <v>21</v>
      </c>
      <c r="B1" s="2"/>
      <c r="C1" s="2"/>
      <c r="D1" s="2"/>
      <c r="E1" s="2"/>
      <c r="F1" s="2"/>
    </row>
    <row r="2" customFormat="false" ht="39.75" hidden="false" customHeight="true" outlineLevel="0" collapsed="false">
      <c r="B2" s="40" t="s">
        <v>83</v>
      </c>
      <c r="C2" s="40"/>
      <c r="D2" s="40"/>
      <c r="E2" s="40"/>
      <c r="F2" s="40"/>
      <c r="G2" s="40"/>
      <c r="H2" s="40"/>
      <c r="I2" s="40"/>
      <c r="J2" s="40"/>
      <c r="K2" s="40"/>
      <c r="L2" s="40"/>
      <c r="M2" s="40"/>
      <c r="N2" s="40"/>
    </row>
    <row r="3" customFormat="false" ht="12.75" hidden="false" customHeight="false" outlineLevel="0" collapsed="false">
      <c r="O3" s="86"/>
    </row>
    <row r="4" customFormat="false" ht="27" hidden="false" customHeight="true" outlineLevel="0" collapsed="false">
      <c r="B4" s="87" t="s">
        <v>65</v>
      </c>
      <c r="C4" s="87" t="s">
        <v>66</v>
      </c>
      <c r="D4" s="87"/>
      <c r="E4" s="88" t="s">
        <v>84</v>
      </c>
      <c r="F4" s="88"/>
      <c r="G4" s="88"/>
      <c r="H4" s="88"/>
      <c r="I4" s="88"/>
      <c r="J4" s="88"/>
      <c r="K4" s="88"/>
      <c r="L4" s="88"/>
      <c r="M4" s="88"/>
      <c r="N4" s="88"/>
    </row>
    <row r="5" customFormat="false" ht="22.5" hidden="false" customHeight="true" outlineLevel="0" collapsed="false">
      <c r="B5" s="87" t="s">
        <v>68</v>
      </c>
      <c r="C5" s="87"/>
      <c r="D5" s="44" t="s">
        <v>69</v>
      </c>
      <c r="E5" s="44" t="n">
        <v>2003</v>
      </c>
      <c r="F5" s="44" t="n">
        <v>2004</v>
      </c>
      <c r="G5" s="44" t="n">
        <v>2005</v>
      </c>
      <c r="H5" s="44" t="n">
        <v>2006</v>
      </c>
      <c r="I5" s="44" t="n">
        <v>2007</v>
      </c>
      <c r="J5" s="44" t="n">
        <v>2008</v>
      </c>
      <c r="K5" s="44" t="n">
        <v>2009</v>
      </c>
      <c r="L5" s="44" t="n">
        <v>2010</v>
      </c>
      <c r="M5" s="44" t="n">
        <v>2011</v>
      </c>
      <c r="N5" s="44" t="n">
        <v>2012</v>
      </c>
    </row>
    <row r="6" customFormat="false" ht="12" hidden="false" customHeight="true" outlineLevel="0" collapsed="false">
      <c r="B6" s="89"/>
      <c r="C6" s="90"/>
      <c r="D6" s="91"/>
      <c r="E6" s="91"/>
      <c r="F6" s="91"/>
      <c r="G6" s="91"/>
      <c r="H6" s="91"/>
      <c r="I6" s="91"/>
      <c r="J6" s="91"/>
      <c r="K6" s="91"/>
      <c r="L6" s="91"/>
      <c r="M6" s="91"/>
      <c r="N6" s="91"/>
    </row>
    <row r="7" customFormat="false" ht="18" hidden="false" customHeight="true" outlineLevel="0" collapsed="false">
      <c r="B7" s="44" t="s">
        <v>70</v>
      </c>
      <c r="C7" s="44"/>
      <c r="D7" s="44" t="s">
        <v>71</v>
      </c>
      <c r="E7" s="92" t="n">
        <v>92897</v>
      </c>
      <c r="F7" s="92" t="n">
        <v>85122.0662431017</v>
      </c>
      <c r="G7" s="92" t="n">
        <v>88196.456</v>
      </c>
      <c r="H7" s="92" t="n">
        <v>90261.06</v>
      </c>
      <c r="I7" s="92" t="n">
        <v>84153.495</v>
      </c>
      <c r="J7" s="92" t="n">
        <v>79034.265</v>
      </c>
      <c r="K7" s="92" t="n">
        <v>82983.4469049099</v>
      </c>
      <c r="L7" s="92" t="n">
        <v>85413.65</v>
      </c>
      <c r="M7" s="92" t="n">
        <v>74623.96</v>
      </c>
      <c r="N7" s="92" t="n">
        <v>80945.68</v>
      </c>
    </row>
    <row r="8" customFormat="false" ht="18" hidden="false" customHeight="true" outlineLevel="0" collapsed="false">
      <c r="B8" s="44"/>
      <c r="C8" s="44"/>
      <c r="D8" s="44" t="s">
        <v>72</v>
      </c>
      <c r="E8" s="92" t="n">
        <v>25785</v>
      </c>
      <c r="F8" s="92" t="n">
        <v>28236</v>
      </c>
      <c r="G8" s="92" t="n">
        <v>25622.724</v>
      </c>
      <c r="H8" s="92" t="n">
        <v>27317.0739</v>
      </c>
      <c r="I8" s="92" t="n">
        <v>28980.4</v>
      </c>
      <c r="J8" s="92" t="n">
        <v>29301.737</v>
      </c>
      <c r="K8" s="92" t="n">
        <v>29038.5977650901</v>
      </c>
      <c r="L8" s="92" t="n">
        <v>29627.835</v>
      </c>
      <c r="M8" s="92" t="n">
        <v>24344.5175</v>
      </c>
      <c r="N8" s="92" t="n">
        <v>29249.1862</v>
      </c>
    </row>
    <row r="9" customFormat="false" ht="12" hidden="false" customHeight="true" outlineLevel="0" collapsed="false">
      <c r="B9" s="93"/>
      <c r="C9" s="91"/>
      <c r="D9" s="91"/>
      <c r="E9" s="94"/>
      <c r="F9" s="94"/>
      <c r="G9" s="94"/>
      <c r="H9" s="94"/>
      <c r="I9" s="94"/>
      <c r="J9" s="94"/>
      <c r="K9" s="94"/>
      <c r="L9" s="94"/>
      <c r="M9" s="94"/>
      <c r="N9" s="94"/>
    </row>
    <row r="10" customFormat="false" ht="19.5" hidden="false" customHeight="true" outlineLevel="0" collapsed="false">
      <c r="B10" s="95" t="s">
        <v>73</v>
      </c>
      <c r="C10" s="95"/>
      <c r="D10" s="95"/>
      <c r="E10" s="96" t="n">
        <v>118682</v>
      </c>
      <c r="F10" s="96" t="n">
        <v>113358.066243102</v>
      </c>
      <c r="G10" s="96" t="n">
        <v>113819.18</v>
      </c>
      <c r="H10" s="96" t="n">
        <v>117578.1339</v>
      </c>
      <c r="I10" s="96" t="n">
        <v>113133.895</v>
      </c>
      <c r="J10" s="96" t="n">
        <v>108336.002</v>
      </c>
      <c r="K10" s="96" t="n">
        <v>112022.04467</v>
      </c>
      <c r="L10" s="96" t="n">
        <v>115041.485</v>
      </c>
      <c r="M10" s="96" t="n">
        <v>98968.4775</v>
      </c>
      <c r="N10" s="96" t="n">
        <v>110194.8662</v>
      </c>
    </row>
    <row r="11" customFormat="false" ht="12" hidden="false" customHeight="true" outlineLevel="0" collapsed="false">
      <c r="B11" s="93"/>
      <c r="C11" s="91"/>
      <c r="D11" s="91"/>
      <c r="E11" s="94"/>
      <c r="F11" s="94"/>
      <c r="G11" s="94"/>
      <c r="H11" s="94"/>
      <c r="I11" s="94"/>
      <c r="J11" s="94"/>
      <c r="K11" s="94"/>
      <c r="L11" s="94"/>
      <c r="M11" s="94"/>
      <c r="N11" s="94"/>
    </row>
    <row r="12" customFormat="false" ht="18" hidden="false" customHeight="true" outlineLevel="0" collapsed="false">
      <c r="B12" s="44" t="s">
        <v>74</v>
      </c>
      <c r="C12" s="44"/>
      <c r="D12" s="44" t="s">
        <v>71</v>
      </c>
      <c r="E12" s="92" t="n">
        <v>31059</v>
      </c>
      <c r="F12" s="92" t="n">
        <v>37465</v>
      </c>
      <c r="G12" s="92" t="n">
        <v>28647.874</v>
      </c>
      <c r="H12" s="92" t="n">
        <v>30448.502</v>
      </c>
      <c r="I12" s="92" t="n">
        <v>39668</v>
      </c>
      <c r="J12" s="92" t="n">
        <v>31044.422</v>
      </c>
      <c r="K12" s="92" t="n">
        <v>26790.435</v>
      </c>
      <c r="L12" s="92" t="n">
        <v>27225.82</v>
      </c>
      <c r="M12" s="92" t="n">
        <v>33033.77</v>
      </c>
      <c r="N12" s="92" t="n">
        <v>16631.32</v>
      </c>
    </row>
    <row r="13" customFormat="false" ht="18" hidden="false" customHeight="true" outlineLevel="0" collapsed="false">
      <c r="B13" s="44"/>
      <c r="C13" s="44"/>
      <c r="D13" s="44" t="s">
        <v>72</v>
      </c>
      <c r="E13" s="92" t="n">
        <v>20251</v>
      </c>
      <c r="F13" s="92" t="n">
        <v>20628</v>
      </c>
      <c r="G13" s="92" t="n">
        <v>16977</v>
      </c>
      <c r="H13" s="92" t="n">
        <v>17476.42</v>
      </c>
      <c r="I13" s="92" t="n">
        <v>17133.2</v>
      </c>
      <c r="J13" s="92" t="n">
        <v>17158.1</v>
      </c>
      <c r="K13" s="92" t="n">
        <v>17166</v>
      </c>
      <c r="L13" s="92" t="n">
        <v>5605.452</v>
      </c>
      <c r="M13" s="92" t="n">
        <v>8710.393</v>
      </c>
      <c r="N13" s="92" t="n">
        <v>9232.5933</v>
      </c>
    </row>
    <row r="14" customFormat="false" ht="12" hidden="false" customHeight="true" outlineLevel="0" collapsed="false"/>
    <row r="15" customFormat="false" ht="19.5" hidden="false" customHeight="true" outlineLevel="0" collapsed="false">
      <c r="B15" s="95" t="s">
        <v>75</v>
      </c>
      <c r="C15" s="95" t="s">
        <v>76</v>
      </c>
      <c r="D15" s="95"/>
      <c r="E15" s="96" t="n">
        <v>51310</v>
      </c>
      <c r="F15" s="96" t="n">
        <v>58093</v>
      </c>
      <c r="G15" s="96" t="n">
        <v>45624.874</v>
      </c>
      <c r="H15" s="96" t="n">
        <v>47924.922</v>
      </c>
      <c r="I15" s="96" t="n">
        <v>56801.2</v>
      </c>
      <c r="J15" s="96" t="n">
        <v>48202.522</v>
      </c>
      <c r="K15" s="96" t="n">
        <v>43956.435</v>
      </c>
      <c r="L15" s="96" t="n">
        <v>32831.272</v>
      </c>
      <c r="M15" s="96" t="n">
        <v>41744.163</v>
      </c>
      <c r="N15" s="96" t="n">
        <v>25863.9133</v>
      </c>
    </row>
    <row r="16" customFormat="false" ht="9.75" hidden="false" customHeight="true" outlineLevel="0" collapsed="false">
      <c r="B16" s="97"/>
      <c r="C16" s="91"/>
      <c r="D16" s="91"/>
      <c r="E16" s="94"/>
      <c r="F16" s="94"/>
      <c r="G16" s="94"/>
      <c r="H16" s="94"/>
      <c r="I16" s="94"/>
      <c r="J16" s="94"/>
      <c r="K16" s="94"/>
      <c r="L16" s="94"/>
      <c r="M16" s="94"/>
      <c r="N16" s="94"/>
    </row>
    <row r="17" customFormat="false" ht="40.5" hidden="false" customHeight="true" outlineLevel="0" collapsed="false">
      <c r="B17" s="95" t="s">
        <v>77</v>
      </c>
      <c r="C17" s="95"/>
      <c r="D17" s="95"/>
      <c r="E17" s="96" t="n">
        <v>169992</v>
      </c>
      <c r="F17" s="96" t="n">
        <v>171451.066243102</v>
      </c>
      <c r="G17" s="96" t="n">
        <v>159444.054</v>
      </c>
      <c r="H17" s="96" t="n">
        <v>165503.0559</v>
      </c>
      <c r="I17" s="96" t="n">
        <v>169935.095</v>
      </c>
      <c r="J17" s="96" t="n">
        <v>156538.524</v>
      </c>
      <c r="K17" s="96" t="n">
        <v>155978.47967</v>
      </c>
      <c r="L17" s="96" t="n">
        <v>147872.757</v>
      </c>
      <c r="M17" s="96" t="n">
        <v>140712.6405</v>
      </c>
      <c r="N17" s="96" t="n">
        <v>136058.7795</v>
      </c>
    </row>
    <row r="18" customFormat="false" ht="7.5" hidden="false" customHeight="true" outlineLevel="0" collapsed="false">
      <c r="B18" s="5"/>
      <c r="C18" s="5"/>
      <c r="D18" s="5"/>
      <c r="E18" s="2"/>
      <c r="F18" s="2"/>
      <c r="G18" s="2"/>
      <c r="H18" s="2"/>
      <c r="I18" s="2"/>
      <c r="J18" s="2"/>
      <c r="K18" s="2"/>
      <c r="L18" s="2"/>
      <c r="M18" s="2"/>
      <c r="N18" s="2"/>
    </row>
    <row r="19" customFormat="false" ht="13.5" hidden="false" customHeight="false" outlineLevel="0" collapsed="false">
      <c r="B19" s="98" t="s">
        <v>78</v>
      </c>
      <c r="C19" s="99"/>
      <c r="D19" s="99"/>
      <c r="E19" s="99"/>
      <c r="F19" s="99"/>
      <c r="G19" s="99"/>
      <c r="H19" s="99"/>
      <c r="I19" s="99"/>
      <c r="J19" s="99"/>
      <c r="K19" s="99"/>
      <c r="L19" s="99"/>
      <c r="M19" s="99"/>
      <c r="N19" s="99"/>
    </row>
    <row r="20" customFormat="false" ht="12.75" hidden="false" customHeight="false" outlineLevel="0" collapsed="false">
      <c r="B20" s="100"/>
      <c r="C20" s="100" t="s">
        <v>79</v>
      </c>
      <c r="D20" s="64"/>
      <c r="E20" s="64"/>
      <c r="F20" s="64"/>
      <c r="G20" s="64"/>
      <c r="H20" s="64"/>
      <c r="I20" s="64"/>
      <c r="J20" s="64"/>
      <c r="K20" s="64"/>
      <c r="L20" s="64"/>
      <c r="M20" s="64"/>
      <c r="N20" s="64"/>
    </row>
    <row r="21" customFormat="false" ht="12.75" hidden="false" customHeight="false" outlineLevel="0" collapsed="false">
      <c r="B21" s="101"/>
      <c r="C21" s="101" t="s">
        <v>80</v>
      </c>
      <c r="D21" s="102"/>
      <c r="E21" s="102"/>
      <c r="F21" s="102"/>
      <c r="G21" s="102"/>
      <c r="H21" s="102"/>
      <c r="I21" s="102"/>
      <c r="J21" s="102"/>
      <c r="K21" s="102"/>
      <c r="L21" s="103"/>
      <c r="M21" s="103"/>
      <c r="N21" s="103"/>
    </row>
    <row r="22" customFormat="false" ht="12.75" hidden="false" customHeight="false" outlineLevel="0" collapsed="false">
      <c r="B22" s="104" t="s">
        <v>81</v>
      </c>
      <c r="C22" s="105"/>
      <c r="D22" s="105"/>
      <c r="E22" s="105"/>
      <c r="F22" s="106"/>
      <c r="G22" s="105"/>
      <c r="H22" s="105"/>
      <c r="I22" s="105"/>
      <c r="J22" s="105"/>
      <c r="K22" s="105"/>
      <c r="L22" s="105"/>
      <c r="M22" s="105"/>
      <c r="N22" s="105"/>
    </row>
    <row r="23" customFormat="false" ht="13.5" hidden="false" customHeight="false" outlineLevel="0" collapsed="false">
      <c r="B23" s="107" t="s">
        <v>82</v>
      </c>
      <c r="C23" s="108"/>
      <c r="D23" s="108"/>
      <c r="E23" s="108"/>
      <c r="F23" s="108"/>
      <c r="G23" s="108"/>
      <c r="H23" s="108"/>
      <c r="I23" s="108"/>
      <c r="J23" s="108"/>
      <c r="K23" s="108"/>
      <c r="L23" s="108"/>
      <c r="M23" s="108"/>
      <c r="N23" s="108"/>
    </row>
    <row r="24" customFormat="false" ht="14.25" hidden="false" customHeight="false" outlineLevel="0" collapsed="false">
      <c r="B24" s="83" t="s">
        <v>19</v>
      </c>
      <c r="C24" s="84"/>
      <c r="D24" s="84"/>
      <c r="E24" s="84"/>
      <c r="F24" s="84"/>
      <c r="G24" s="84"/>
      <c r="H24" s="84"/>
      <c r="I24" s="84"/>
      <c r="J24" s="84"/>
      <c r="K24" s="84"/>
      <c r="L24" s="84"/>
      <c r="M24" s="84"/>
      <c r="N24" s="84"/>
    </row>
    <row r="25" customFormat="false" ht="13.5" hidden="false" customHeight="false" outlineLevel="0" collapsed="false"/>
    <row r="39" customFormat="false" ht="12.75" hidden="false" customHeight="false" outlineLevel="0" collapsed="false">
      <c r="E39" s="85"/>
      <c r="F39" s="85"/>
      <c r="G39" s="85"/>
      <c r="H39" s="85"/>
      <c r="I39" s="85"/>
      <c r="J39" s="85"/>
      <c r="K39" s="85"/>
      <c r="L39" s="85"/>
      <c r="M39" s="85"/>
      <c r="N39" s="85"/>
    </row>
    <row r="40" customFormat="false" ht="12.75" hidden="false" customHeight="false" outlineLevel="0" collapsed="false">
      <c r="E40" s="85"/>
      <c r="F40" s="85"/>
      <c r="G40" s="85"/>
      <c r="H40" s="85"/>
      <c r="I40" s="85"/>
      <c r="J40" s="85"/>
      <c r="K40" s="85"/>
      <c r="L40" s="85"/>
      <c r="M40" s="85"/>
      <c r="N40" s="85"/>
    </row>
    <row r="41" customFormat="false" ht="12.75" hidden="false" customHeight="false" outlineLevel="0" collapsed="false">
      <c r="E41" s="85"/>
      <c r="F41" s="85"/>
      <c r="G41" s="85"/>
      <c r="H41" s="85"/>
      <c r="I41" s="85"/>
      <c r="J41" s="85"/>
      <c r="K41" s="85"/>
      <c r="L41" s="85"/>
      <c r="M41" s="85"/>
      <c r="N41" s="85"/>
    </row>
    <row r="42" customFormat="false" ht="12.75" hidden="false" customHeight="false" outlineLevel="0" collapsed="false">
      <c r="E42" s="85"/>
      <c r="F42" s="85"/>
      <c r="G42" s="85"/>
      <c r="H42" s="85"/>
      <c r="I42" s="85"/>
      <c r="J42" s="85"/>
      <c r="K42" s="85"/>
      <c r="L42" s="85"/>
      <c r="M42" s="85"/>
      <c r="N42" s="85"/>
    </row>
    <row r="43" customFormat="false" ht="12.75" hidden="false" customHeight="false" outlineLevel="0" collapsed="false">
      <c r="E43" s="85"/>
      <c r="F43" s="85"/>
      <c r="G43" s="85"/>
      <c r="H43" s="85"/>
      <c r="I43" s="85"/>
      <c r="J43" s="85"/>
      <c r="K43" s="85"/>
      <c r="L43" s="85"/>
      <c r="M43" s="85"/>
      <c r="N43" s="85"/>
    </row>
    <row r="44" customFormat="false" ht="12.75" hidden="false" customHeight="false" outlineLevel="0" collapsed="false">
      <c r="E44" s="85"/>
      <c r="F44" s="85"/>
      <c r="G44" s="85"/>
      <c r="H44" s="85"/>
      <c r="I44" s="85"/>
      <c r="J44" s="85"/>
      <c r="K44" s="85"/>
      <c r="L44" s="85"/>
      <c r="M44" s="85"/>
      <c r="N44" s="85"/>
    </row>
    <row r="45" customFormat="false" ht="12.75" hidden="false" customHeight="false" outlineLevel="0" collapsed="false">
      <c r="E45" s="85"/>
      <c r="F45" s="85"/>
      <c r="G45" s="85"/>
      <c r="H45" s="85"/>
      <c r="I45" s="85"/>
      <c r="J45" s="85"/>
      <c r="K45" s="85"/>
      <c r="L45" s="85"/>
      <c r="M45" s="85"/>
      <c r="N45" s="85"/>
    </row>
    <row r="46" customFormat="false" ht="12.75" hidden="false" customHeight="false" outlineLevel="0" collapsed="false">
      <c r="E46" s="85"/>
      <c r="F46" s="85"/>
      <c r="G46" s="85"/>
      <c r="H46" s="85"/>
      <c r="I46" s="85"/>
      <c r="J46" s="85"/>
      <c r="K46" s="85"/>
      <c r="L46" s="85"/>
      <c r="M46" s="85"/>
      <c r="N46" s="85"/>
    </row>
    <row r="47" customFormat="false" ht="12.75" hidden="false" customHeight="false" outlineLevel="0" collapsed="false">
      <c r="E47" s="85"/>
      <c r="F47" s="85"/>
      <c r="G47" s="85"/>
      <c r="H47" s="85"/>
      <c r="I47" s="85"/>
      <c r="J47" s="85"/>
      <c r="K47" s="85"/>
      <c r="L47" s="85"/>
      <c r="M47" s="85"/>
      <c r="N47" s="85"/>
    </row>
    <row r="48" customFormat="false" ht="12.75" hidden="false" customHeight="false" outlineLevel="0" collapsed="false">
      <c r="E48" s="85"/>
      <c r="F48" s="85"/>
      <c r="G48" s="85"/>
      <c r="H48" s="85"/>
      <c r="I48" s="85"/>
      <c r="J48" s="85"/>
      <c r="K48" s="85"/>
      <c r="L48" s="85"/>
      <c r="M48" s="85"/>
      <c r="N48" s="85"/>
    </row>
    <row r="49" customFormat="false" ht="12.75" hidden="false" customHeight="false" outlineLevel="0" collapsed="false">
      <c r="E49" s="85"/>
      <c r="F49" s="85"/>
      <c r="G49" s="85"/>
      <c r="H49" s="85"/>
      <c r="I49" s="85"/>
      <c r="J49" s="85"/>
      <c r="K49" s="85"/>
      <c r="L49" s="85"/>
      <c r="M49" s="85"/>
      <c r="N49" s="85"/>
    </row>
    <row r="50" customFormat="false" ht="12.75" hidden="false" customHeight="false" outlineLevel="0" collapsed="false">
      <c r="E50" s="85"/>
      <c r="F50" s="85"/>
      <c r="G50" s="85"/>
      <c r="H50" s="85"/>
      <c r="I50" s="85"/>
      <c r="J50" s="85"/>
      <c r="K50" s="85"/>
      <c r="L50" s="85"/>
      <c r="M50" s="85"/>
      <c r="N50" s="85"/>
    </row>
    <row r="51" customFormat="false" ht="12.75" hidden="false" customHeight="false" outlineLevel="0" collapsed="false">
      <c r="E51" s="85"/>
      <c r="F51" s="85"/>
      <c r="G51" s="85"/>
      <c r="H51" s="85"/>
      <c r="I51" s="85"/>
      <c r="J51" s="85"/>
      <c r="K51" s="85"/>
      <c r="L51" s="85"/>
      <c r="M51" s="85"/>
      <c r="N51" s="85"/>
    </row>
    <row r="52" customFormat="false" ht="12.75" hidden="false" customHeight="false" outlineLevel="0" collapsed="false">
      <c r="E52" s="85"/>
      <c r="F52" s="85"/>
      <c r="G52" s="85"/>
      <c r="H52" s="85"/>
      <c r="I52" s="85"/>
      <c r="J52" s="85"/>
      <c r="K52" s="85"/>
      <c r="L52" s="85"/>
      <c r="M52" s="85"/>
      <c r="N52" s="85"/>
    </row>
  </sheetData>
  <mergeCells count="9">
    <mergeCell ref="B2:N2"/>
    <mergeCell ref="B4:D4"/>
    <mergeCell ref="E4:N4"/>
    <mergeCell ref="B5:C5"/>
    <mergeCell ref="B7:C8"/>
    <mergeCell ref="B10:D10"/>
    <mergeCell ref="B12:C13"/>
    <mergeCell ref="B15:D15"/>
    <mergeCell ref="B17:D17"/>
  </mergeCells>
  <hyperlinks>
    <hyperlink ref="A1" location="Índice!A1" display="&lt;&lt;&lt;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2.99"/>
    <col collapsed="false" customWidth="true" hidden="false" outlineLevel="0" max="3" min="3" style="1" width="15.41"/>
    <col collapsed="false" customWidth="true" hidden="false" outlineLevel="0" max="4" min="4" style="1" width="18.56"/>
    <col collapsed="false" customWidth="true" hidden="false" outlineLevel="0" max="14" min="5" style="1" width="10.85"/>
    <col collapsed="false" customWidth="true" hidden="false" outlineLevel="0" max="20" min="15" style="1" width="8.28"/>
    <col collapsed="false" customWidth="false" hidden="false" outlineLevel="0" max="257" min="21" style="1" width="9.14"/>
  </cols>
  <sheetData>
    <row r="1" customFormat="false" ht="13.5" hidden="false" customHeight="false" outlineLevel="0" collapsed="false">
      <c r="A1" s="39" t="s">
        <v>21</v>
      </c>
      <c r="B1" s="2"/>
      <c r="C1" s="2"/>
      <c r="D1" s="2"/>
      <c r="E1" s="2"/>
      <c r="F1" s="2"/>
    </row>
    <row r="2" customFormat="false" ht="38.25" hidden="false" customHeight="true" outlineLevel="0" collapsed="false">
      <c r="B2" s="40" t="s">
        <v>85</v>
      </c>
      <c r="C2" s="40"/>
      <c r="D2" s="40"/>
      <c r="E2" s="40"/>
      <c r="F2" s="40"/>
      <c r="G2" s="40"/>
      <c r="H2" s="40"/>
      <c r="I2" s="40"/>
      <c r="J2" s="40"/>
      <c r="K2" s="40"/>
      <c r="L2" s="40"/>
      <c r="M2" s="40"/>
      <c r="N2" s="40"/>
    </row>
    <row r="3" customFormat="false" ht="12" hidden="false" customHeight="true" outlineLevel="0" collapsed="false">
      <c r="B3" s="109"/>
      <c r="C3" s="109"/>
      <c r="D3" s="109"/>
      <c r="E3" s="109"/>
      <c r="F3" s="109"/>
      <c r="G3" s="109"/>
      <c r="H3" s="109"/>
      <c r="I3" s="109"/>
      <c r="J3" s="109"/>
      <c r="K3" s="109"/>
      <c r="L3" s="109"/>
      <c r="M3" s="109"/>
      <c r="N3" s="109"/>
      <c r="O3" s="86"/>
    </row>
    <row r="4" customFormat="false" ht="30.75" hidden="false" customHeight="true" outlineLevel="0" collapsed="false">
      <c r="B4" s="87" t="s">
        <v>65</v>
      </c>
      <c r="C4" s="87" t="s">
        <v>66</v>
      </c>
      <c r="D4" s="87"/>
      <c r="E4" s="88" t="s">
        <v>86</v>
      </c>
      <c r="F4" s="88"/>
      <c r="G4" s="88"/>
      <c r="H4" s="88"/>
      <c r="I4" s="88"/>
      <c r="J4" s="88"/>
      <c r="K4" s="88"/>
      <c r="L4" s="88"/>
      <c r="M4" s="88"/>
      <c r="N4" s="88"/>
    </row>
    <row r="5" customFormat="false" ht="22.5" hidden="false" customHeight="true" outlineLevel="0" collapsed="false">
      <c r="B5" s="87" t="s">
        <v>68</v>
      </c>
      <c r="C5" s="87"/>
      <c r="D5" s="44" t="s">
        <v>69</v>
      </c>
      <c r="E5" s="44" t="n">
        <v>2003</v>
      </c>
      <c r="F5" s="44" t="n">
        <v>2004</v>
      </c>
      <c r="G5" s="44" t="n">
        <v>2005</v>
      </c>
      <c r="H5" s="44" t="n">
        <v>2006</v>
      </c>
      <c r="I5" s="44" t="n">
        <v>2007</v>
      </c>
      <c r="J5" s="44" t="n">
        <v>2008</v>
      </c>
      <c r="K5" s="44" t="n">
        <v>2009</v>
      </c>
      <c r="L5" s="44" t="n">
        <v>2010</v>
      </c>
      <c r="M5" s="44" t="n">
        <v>2011</v>
      </c>
      <c r="N5" s="44" t="n">
        <v>2012</v>
      </c>
    </row>
    <row r="6" customFormat="false" ht="12" hidden="false" customHeight="true" outlineLevel="0" collapsed="false">
      <c r="B6" s="89"/>
      <c r="C6" s="90"/>
      <c r="D6" s="91"/>
      <c r="E6" s="91"/>
      <c r="F6" s="91"/>
      <c r="G6" s="91"/>
      <c r="H6" s="91"/>
      <c r="I6" s="91"/>
      <c r="J6" s="91"/>
      <c r="K6" s="91"/>
      <c r="L6" s="91"/>
      <c r="M6" s="91"/>
      <c r="N6" s="91"/>
    </row>
    <row r="7" customFormat="false" ht="18" hidden="false" customHeight="true" outlineLevel="0" collapsed="false">
      <c r="B7" s="44" t="s">
        <v>70</v>
      </c>
      <c r="C7" s="44"/>
      <c r="D7" s="44" t="s">
        <v>71</v>
      </c>
      <c r="E7" s="92" t="n">
        <v>375023</v>
      </c>
      <c r="F7" s="92" t="n">
        <v>369408</v>
      </c>
      <c r="G7" s="92" t="n">
        <v>369223</v>
      </c>
      <c r="H7" s="92" t="n">
        <v>366373</v>
      </c>
      <c r="I7" s="92" t="n">
        <v>362981</v>
      </c>
      <c r="J7" s="92" t="n">
        <v>358080</v>
      </c>
      <c r="K7" s="92" t="n">
        <v>346787</v>
      </c>
      <c r="L7" s="92" t="n">
        <v>347979</v>
      </c>
      <c r="M7" s="92" t="n">
        <v>324218.08</v>
      </c>
      <c r="N7" s="92" t="n">
        <v>313549.28</v>
      </c>
    </row>
    <row r="8" customFormat="false" ht="18" hidden="false" customHeight="true" outlineLevel="0" collapsed="false">
      <c r="B8" s="44"/>
      <c r="C8" s="44"/>
      <c r="D8" s="44" t="s">
        <v>72</v>
      </c>
      <c r="E8" s="92" t="n">
        <v>92751</v>
      </c>
      <c r="F8" s="92" t="n">
        <v>92402</v>
      </c>
      <c r="G8" s="92" t="n">
        <v>99548</v>
      </c>
      <c r="H8" s="92" t="n">
        <v>103000</v>
      </c>
      <c r="I8" s="92" t="n">
        <v>111131</v>
      </c>
      <c r="J8" s="92" t="n">
        <v>112737</v>
      </c>
      <c r="K8" s="92" t="n">
        <v>112000</v>
      </c>
      <c r="L8" s="92" t="n">
        <v>104011.82</v>
      </c>
      <c r="M8" s="92" t="n">
        <v>85344.009</v>
      </c>
      <c r="N8" s="92" t="n">
        <v>152508.7198</v>
      </c>
    </row>
    <row r="9" customFormat="false" ht="12" hidden="false" customHeight="true" outlineLevel="0" collapsed="false">
      <c r="B9" s="93"/>
      <c r="C9" s="91"/>
      <c r="D9" s="91"/>
      <c r="E9" s="94"/>
      <c r="F9" s="94"/>
      <c r="G9" s="94"/>
      <c r="H9" s="94"/>
      <c r="I9" s="94"/>
      <c r="J9" s="94"/>
      <c r="K9" s="94"/>
      <c r="L9" s="94"/>
      <c r="M9" s="94"/>
      <c r="N9" s="94"/>
    </row>
    <row r="10" customFormat="false" ht="20.25" hidden="false" customHeight="true" outlineLevel="0" collapsed="false">
      <c r="B10" s="95" t="s">
        <v>73</v>
      </c>
      <c r="C10" s="95"/>
      <c r="D10" s="95"/>
      <c r="E10" s="96" t="n">
        <v>467774</v>
      </c>
      <c r="F10" s="96" t="n">
        <v>461810</v>
      </c>
      <c r="G10" s="96" t="n">
        <v>468771</v>
      </c>
      <c r="H10" s="96" t="n">
        <v>469373</v>
      </c>
      <c r="I10" s="96" t="n">
        <v>474112</v>
      </c>
      <c r="J10" s="96" t="n">
        <v>470817</v>
      </c>
      <c r="K10" s="96" t="n">
        <v>458787</v>
      </c>
      <c r="L10" s="96" t="n">
        <v>451990.82</v>
      </c>
      <c r="M10" s="96" t="n">
        <v>409562.089</v>
      </c>
      <c r="N10" s="96" t="n">
        <v>466057.9998</v>
      </c>
    </row>
    <row r="11" customFormat="false" ht="12" hidden="false" customHeight="true" outlineLevel="0" collapsed="false">
      <c r="B11" s="93"/>
      <c r="C11" s="91"/>
      <c r="D11" s="91"/>
      <c r="E11" s="94"/>
      <c r="F11" s="94"/>
      <c r="G11" s="94"/>
      <c r="H11" s="94"/>
      <c r="I11" s="94"/>
      <c r="J11" s="94"/>
      <c r="K11" s="94"/>
      <c r="L11" s="94"/>
      <c r="M11" s="94"/>
      <c r="N11" s="94"/>
    </row>
    <row r="12" customFormat="false" ht="18" hidden="false" customHeight="true" outlineLevel="0" collapsed="false">
      <c r="B12" s="44" t="s">
        <v>74</v>
      </c>
      <c r="C12" s="44"/>
      <c r="D12" s="44" t="s">
        <v>71</v>
      </c>
      <c r="E12" s="92" t="n">
        <v>72007</v>
      </c>
      <c r="F12" s="92" t="n">
        <v>83243</v>
      </c>
      <c r="G12" s="92" t="n">
        <v>80323</v>
      </c>
      <c r="H12" s="92" t="n">
        <v>82707</v>
      </c>
      <c r="I12" s="92" t="n">
        <v>85968</v>
      </c>
      <c r="J12" s="92" t="n">
        <v>75727</v>
      </c>
      <c r="K12" s="92" t="n">
        <v>62254</v>
      </c>
      <c r="L12" s="92" t="n">
        <v>56081</v>
      </c>
      <c r="M12" s="92" t="n">
        <v>60375.92</v>
      </c>
      <c r="N12" s="92" t="n">
        <v>67260.72</v>
      </c>
      <c r="O12" s="85"/>
    </row>
    <row r="13" customFormat="false" ht="18" hidden="false" customHeight="true" outlineLevel="0" collapsed="false">
      <c r="B13" s="44"/>
      <c r="C13" s="44"/>
      <c r="D13" s="44" t="s">
        <v>72</v>
      </c>
      <c r="E13" s="92" t="n">
        <v>67243</v>
      </c>
      <c r="F13" s="92" t="n">
        <v>87759</v>
      </c>
      <c r="G13" s="92" t="n">
        <v>79198</v>
      </c>
      <c r="H13" s="92" t="n">
        <v>86189</v>
      </c>
      <c r="I13" s="92" t="n">
        <v>102759</v>
      </c>
      <c r="J13" s="92" t="n">
        <v>88871</v>
      </c>
      <c r="K13" s="92" t="n">
        <v>74447</v>
      </c>
      <c r="L13" s="92" t="n">
        <v>72790.609</v>
      </c>
      <c r="M13" s="92" t="n">
        <v>72690.76</v>
      </c>
      <c r="N13" s="92" t="n">
        <v>86644.4542</v>
      </c>
      <c r="O13" s="85"/>
      <c r="P13" s="85"/>
    </row>
    <row r="14" customFormat="false" ht="12" hidden="false" customHeight="true" outlineLevel="0" collapsed="false"/>
    <row r="15" customFormat="false" ht="20.25" hidden="false" customHeight="true" outlineLevel="0" collapsed="false">
      <c r="B15" s="95" t="s">
        <v>75</v>
      </c>
      <c r="C15" s="95" t="s">
        <v>76</v>
      </c>
      <c r="D15" s="95"/>
      <c r="E15" s="96" t="n">
        <v>139250</v>
      </c>
      <c r="F15" s="96" t="n">
        <v>171002</v>
      </c>
      <c r="G15" s="96" t="n">
        <v>159521</v>
      </c>
      <c r="H15" s="96" t="n">
        <v>168896</v>
      </c>
      <c r="I15" s="96" t="n">
        <v>188727</v>
      </c>
      <c r="J15" s="96" t="n">
        <v>164598</v>
      </c>
      <c r="K15" s="96" t="n">
        <v>136701</v>
      </c>
      <c r="L15" s="96" t="n">
        <v>128871.609</v>
      </c>
      <c r="M15" s="96" t="n">
        <v>133066.68</v>
      </c>
      <c r="N15" s="96" t="n">
        <v>153905.1742</v>
      </c>
    </row>
    <row r="16" customFormat="false" ht="12" hidden="false" customHeight="true" outlineLevel="0" collapsed="false">
      <c r="B16" s="97"/>
      <c r="C16" s="91"/>
      <c r="D16" s="91"/>
      <c r="E16" s="94"/>
      <c r="F16" s="94"/>
      <c r="G16" s="94"/>
      <c r="H16" s="94"/>
      <c r="I16" s="94"/>
      <c r="J16" s="94"/>
      <c r="K16" s="94"/>
      <c r="L16" s="94"/>
      <c r="M16" s="94"/>
      <c r="N16" s="94"/>
    </row>
    <row r="17" customFormat="false" ht="28.5" hidden="false" customHeight="true" outlineLevel="0" collapsed="false">
      <c r="B17" s="95" t="s">
        <v>77</v>
      </c>
      <c r="C17" s="95"/>
      <c r="D17" s="95"/>
      <c r="E17" s="96" t="n">
        <v>607024</v>
      </c>
      <c r="F17" s="96" t="n">
        <v>632812</v>
      </c>
      <c r="G17" s="96" t="n">
        <v>628292</v>
      </c>
      <c r="H17" s="96" t="n">
        <v>638269</v>
      </c>
      <c r="I17" s="96" t="n">
        <v>662839</v>
      </c>
      <c r="J17" s="96" t="n">
        <v>635415</v>
      </c>
      <c r="K17" s="96" t="n">
        <v>595488</v>
      </c>
      <c r="L17" s="96" t="n">
        <v>580862.429</v>
      </c>
      <c r="M17" s="96" t="n">
        <v>542628.769</v>
      </c>
      <c r="N17" s="96" t="n">
        <v>619963.174</v>
      </c>
    </row>
    <row r="18" customFormat="false" ht="7.5" hidden="false" customHeight="true" outlineLevel="0" collapsed="false">
      <c r="B18" s="5"/>
      <c r="C18" s="5"/>
      <c r="D18" s="5"/>
      <c r="E18" s="2"/>
      <c r="F18" s="2"/>
      <c r="G18" s="2"/>
      <c r="H18" s="2"/>
      <c r="I18" s="2"/>
      <c r="J18" s="2"/>
      <c r="K18" s="2"/>
      <c r="L18" s="2"/>
      <c r="M18" s="2"/>
      <c r="N18" s="2"/>
    </row>
    <row r="19" customFormat="false" ht="13.5" hidden="false" customHeight="false" outlineLevel="0" collapsed="false">
      <c r="B19" s="98" t="s">
        <v>78</v>
      </c>
      <c r="C19" s="99"/>
      <c r="D19" s="99"/>
      <c r="E19" s="99"/>
      <c r="F19" s="99"/>
      <c r="G19" s="99"/>
      <c r="H19" s="99"/>
      <c r="I19" s="99"/>
      <c r="J19" s="99"/>
      <c r="K19" s="99"/>
      <c r="L19" s="99"/>
      <c r="M19" s="99"/>
      <c r="N19" s="99"/>
    </row>
    <row r="20" customFormat="false" ht="12.75" hidden="false" customHeight="false" outlineLevel="0" collapsed="false">
      <c r="B20" s="100"/>
      <c r="C20" s="100" t="s">
        <v>79</v>
      </c>
      <c r="D20" s="64"/>
      <c r="E20" s="64"/>
      <c r="F20" s="64"/>
      <c r="G20" s="64"/>
      <c r="H20" s="64"/>
      <c r="I20" s="64"/>
      <c r="J20" s="64"/>
      <c r="K20" s="64"/>
      <c r="L20" s="64"/>
      <c r="M20" s="64"/>
      <c r="N20" s="64"/>
    </row>
    <row r="21" customFormat="false" ht="12.75" hidden="false" customHeight="false" outlineLevel="0" collapsed="false">
      <c r="B21" s="101"/>
      <c r="C21" s="101" t="s">
        <v>80</v>
      </c>
      <c r="D21" s="102"/>
      <c r="E21" s="102"/>
      <c r="F21" s="102"/>
      <c r="G21" s="102"/>
      <c r="H21" s="102"/>
      <c r="I21" s="102"/>
      <c r="J21" s="102"/>
      <c r="K21" s="102"/>
      <c r="L21" s="103"/>
      <c r="M21" s="103"/>
      <c r="N21" s="103"/>
    </row>
    <row r="22" customFormat="false" ht="12.75" hidden="false" customHeight="false" outlineLevel="0" collapsed="false">
      <c r="B22" s="104" t="s">
        <v>81</v>
      </c>
      <c r="C22" s="105"/>
      <c r="D22" s="105"/>
      <c r="E22" s="105"/>
      <c r="F22" s="106"/>
      <c r="G22" s="105"/>
      <c r="H22" s="105"/>
      <c r="I22" s="105"/>
      <c r="J22" s="105"/>
      <c r="K22" s="105"/>
      <c r="L22" s="105"/>
      <c r="M22" s="105"/>
      <c r="N22" s="105"/>
    </row>
    <row r="23" customFormat="false" ht="13.5" hidden="false" customHeight="false" outlineLevel="0" collapsed="false">
      <c r="B23" s="107" t="s">
        <v>82</v>
      </c>
      <c r="C23" s="108"/>
      <c r="D23" s="108"/>
      <c r="E23" s="108"/>
      <c r="F23" s="108"/>
      <c r="G23" s="108"/>
      <c r="H23" s="108"/>
      <c r="I23" s="108"/>
      <c r="J23" s="108"/>
      <c r="K23" s="108"/>
      <c r="L23" s="108"/>
      <c r="M23" s="108"/>
      <c r="N23" s="108"/>
    </row>
    <row r="24" customFormat="false" ht="14.25" hidden="false" customHeight="false" outlineLevel="0" collapsed="false">
      <c r="B24" s="83" t="s">
        <v>19</v>
      </c>
      <c r="C24" s="84"/>
      <c r="D24" s="84"/>
      <c r="E24" s="84"/>
      <c r="F24" s="84"/>
      <c r="G24" s="84"/>
      <c r="H24" s="84"/>
      <c r="I24" s="84"/>
      <c r="J24" s="84"/>
      <c r="K24" s="84"/>
      <c r="L24" s="84"/>
      <c r="M24" s="84"/>
      <c r="N24" s="84"/>
    </row>
    <row r="25" customFormat="false" ht="13.5" hidden="false" customHeight="false" outlineLevel="0" collapsed="false"/>
    <row r="40" customFormat="false" ht="12.75" hidden="false" customHeight="false" outlineLevel="0" collapsed="false">
      <c r="E40" s="85"/>
      <c r="F40" s="85"/>
      <c r="G40" s="85"/>
      <c r="H40" s="85"/>
      <c r="I40" s="85"/>
      <c r="J40" s="85"/>
      <c r="K40" s="85"/>
      <c r="L40" s="85"/>
      <c r="M40" s="85"/>
      <c r="N40" s="85"/>
    </row>
    <row r="41" customFormat="false" ht="12.75" hidden="false" customHeight="false" outlineLevel="0" collapsed="false">
      <c r="E41" s="85"/>
      <c r="F41" s="85"/>
      <c r="G41" s="85"/>
      <c r="H41" s="85"/>
      <c r="I41" s="85"/>
      <c r="J41" s="85"/>
      <c r="K41" s="85"/>
      <c r="L41" s="85"/>
      <c r="M41" s="85"/>
      <c r="N41" s="85"/>
    </row>
    <row r="42" customFormat="false" ht="12.75" hidden="false" customHeight="false" outlineLevel="0" collapsed="false">
      <c r="E42" s="85"/>
      <c r="F42" s="85"/>
      <c r="G42" s="85"/>
      <c r="H42" s="85"/>
      <c r="I42" s="85"/>
      <c r="J42" s="85"/>
      <c r="K42" s="85"/>
      <c r="L42" s="85"/>
      <c r="M42" s="85"/>
      <c r="N42" s="85"/>
    </row>
    <row r="43" customFormat="false" ht="12.75" hidden="false" customHeight="false" outlineLevel="0" collapsed="false">
      <c r="E43" s="85"/>
      <c r="F43" s="85"/>
      <c r="G43" s="85"/>
      <c r="H43" s="85"/>
      <c r="I43" s="85"/>
      <c r="J43" s="85"/>
      <c r="K43" s="85"/>
      <c r="L43" s="85"/>
      <c r="M43" s="85"/>
      <c r="N43" s="85"/>
    </row>
    <row r="44" customFormat="false" ht="12.75" hidden="false" customHeight="false" outlineLevel="0" collapsed="false">
      <c r="E44" s="85"/>
      <c r="F44" s="85"/>
      <c r="G44" s="85"/>
      <c r="H44" s="85"/>
      <c r="I44" s="85"/>
      <c r="J44" s="85"/>
      <c r="K44" s="85"/>
      <c r="L44" s="85"/>
      <c r="M44" s="85"/>
      <c r="N44" s="85"/>
    </row>
    <row r="45" customFormat="false" ht="12.75" hidden="false" customHeight="false" outlineLevel="0" collapsed="false">
      <c r="E45" s="85"/>
      <c r="F45" s="85"/>
      <c r="G45" s="85"/>
      <c r="H45" s="85"/>
      <c r="I45" s="85"/>
      <c r="J45" s="85"/>
      <c r="K45" s="85"/>
      <c r="L45" s="85"/>
      <c r="M45" s="85"/>
      <c r="N45" s="85"/>
    </row>
    <row r="46" customFormat="false" ht="12.75" hidden="false" customHeight="false" outlineLevel="0" collapsed="false">
      <c r="E46" s="85"/>
      <c r="F46" s="85"/>
      <c r="G46" s="85"/>
      <c r="H46" s="85"/>
      <c r="I46" s="85"/>
      <c r="J46" s="85"/>
      <c r="K46" s="85"/>
      <c r="L46" s="85"/>
      <c r="M46" s="85"/>
      <c r="N46" s="85"/>
    </row>
    <row r="47" customFormat="false" ht="12.75" hidden="false" customHeight="false" outlineLevel="0" collapsed="false">
      <c r="E47" s="85"/>
      <c r="F47" s="85"/>
      <c r="G47" s="85"/>
      <c r="H47" s="85"/>
      <c r="I47" s="85"/>
      <c r="J47" s="85"/>
      <c r="K47" s="85"/>
      <c r="L47" s="85"/>
      <c r="M47" s="85"/>
      <c r="N47" s="85"/>
    </row>
    <row r="48" customFormat="false" ht="12.75" hidden="false" customHeight="false" outlineLevel="0" collapsed="false">
      <c r="E48" s="85"/>
      <c r="F48" s="85"/>
      <c r="G48" s="85"/>
      <c r="H48" s="85"/>
      <c r="I48" s="85"/>
      <c r="J48" s="85"/>
      <c r="K48" s="85"/>
      <c r="L48" s="85"/>
      <c r="M48" s="85"/>
      <c r="N48" s="85"/>
    </row>
    <row r="49" customFormat="false" ht="12.75" hidden="false" customHeight="false" outlineLevel="0" collapsed="false">
      <c r="E49" s="85"/>
      <c r="F49" s="85"/>
      <c r="G49" s="85"/>
      <c r="H49" s="85"/>
      <c r="I49" s="85"/>
      <c r="J49" s="85"/>
      <c r="K49" s="85"/>
      <c r="L49" s="85"/>
      <c r="M49" s="85"/>
      <c r="N49" s="85"/>
    </row>
    <row r="50" customFormat="false" ht="12.75" hidden="false" customHeight="false" outlineLevel="0" collapsed="false">
      <c r="E50" s="85"/>
      <c r="F50" s="85"/>
      <c r="G50" s="85"/>
      <c r="H50" s="85"/>
      <c r="I50" s="85"/>
      <c r="J50" s="85"/>
      <c r="K50" s="85"/>
      <c r="L50" s="85"/>
      <c r="M50" s="85"/>
      <c r="N50" s="85"/>
    </row>
  </sheetData>
  <mergeCells count="9">
    <mergeCell ref="B2:N2"/>
    <mergeCell ref="B4:D4"/>
    <mergeCell ref="E4:N4"/>
    <mergeCell ref="B5:C5"/>
    <mergeCell ref="B7:C8"/>
    <mergeCell ref="B10:D10"/>
    <mergeCell ref="B12:C13"/>
    <mergeCell ref="B15:D15"/>
    <mergeCell ref="B17:D17"/>
  </mergeCells>
  <hyperlinks>
    <hyperlink ref="A1" location="Índice!A1" display="&lt;&lt;&lt;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3" min="2" style="1" width="12.85"/>
    <col collapsed="false" customWidth="true" hidden="false" outlineLevel="0" max="4" min="4" style="1" width="20.56"/>
    <col collapsed="false" customWidth="true" hidden="false" outlineLevel="0" max="14" min="5" style="1" width="10.56"/>
    <col collapsed="false" customWidth="false" hidden="false" outlineLevel="0" max="257" min="15" style="1" width="9.14"/>
  </cols>
  <sheetData>
    <row r="1" customFormat="false" ht="13.5" hidden="false" customHeight="false" outlineLevel="0" collapsed="false">
      <c r="A1" s="39" t="s">
        <v>21</v>
      </c>
      <c r="B1" s="2"/>
      <c r="C1" s="2"/>
      <c r="D1" s="2"/>
      <c r="E1" s="2"/>
      <c r="F1" s="2"/>
    </row>
    <row r="2" customFormat="false" ht="44.25" hidden="false" customHeight="true" outlineLevel="0" collapsed="false">
      <c r="B2" s="40" t="s">
        <v>87</v>
      </c>
      <c r="C2" s="40"/>
      <c r="D2" s="40"/>
      <c r="E2" s="40"/>
      <c r="F2" s="40"/>
      <c r="G2" s="40"/>
      <c r="H2" s="40"/>
      <c r="I2" s="40"/>
      <c r="J2" s="40"/>
      <c r="K2" s="40"/>
      <c r="L2" s="40"/>
      <c r="M2" s="40"/>
      <c r="N2" s="40"/>
    </row>
    <row r="4" customFormat="false" ht="27" hidden="false" customHeight="true" outlineLevel="0" collapsed="false">
      <c r="B4" s="87" t="s">
        <v>65</v>
      </c>
      <c r="C4" s="87" t="s">
        <v>66</v>
      </c>
      <c r="D4" s="87"/>
      <c r="E4" s="88" t="s">
        <v>88</v>
      </c>
      <c r="F4" s="88"/>
      <c r="G4" s="88"/>
      <c r="H4" s="88"/>
      <c r="I4" s="88"/>
      <c r="J4" s="88"/>
      <c r="K4" s="88"/>
      <c r="L4" s="88"/>
      <c r="M4" s="88"/>
      <c r="N4" s="88"/>
    </row>
    <row r="5" customFormat="false" ht="22.5" hidden="false" customHeight="true" outlineLevel="0" collapsed="false">
      <c r="B5" s="87" t="s">
        <v>68</v>
      </c>
      <c r="C5" s="87"/>
      <c r="D5" s="44" t="s">
        <v>69</v>
      </c>
      <c r="E5" s="44" t="n">
        <v>2003</v>
      </c>
      <c r="F5" s="44" t="n">
        <v>2004</v>
      </c>
      <c r="G5" s="44" t="n">
        <v>2005</v>
      </c>
      <c r="H5" s="44" t="n">
        <v>2006</v>
      </c>
      <c r="I5" s="44" t="n">
        <v>2007</v>
      </c>
      <c r="J5" s="44" t="n">
        <v>2008</v>
      </c>
      <c r="K5" s="44" t="n">
        <v>2009</v>
      </c>
      <c r="L5" s="44" t="n">
        <v>2010</v>
      </c>
      <c r="M5" s="44" t="n">
        <v>2011</v>
      </c>
      <c r="N5" s="44" t="n">
        <v>2012</v>
      </c>
    </row>
    <row r="6" customFormat="false" ht="12" hidden="false" customHeight="true" outlineLevel="0" collapsed="false">
      <c r="B6" s="89"/>
      <c r="C6" s="90"/>
      <c r="D6" s="91"/>
      <c r="E6" s="91"/>
      <c r="F6" s="91"/>
      <c r="G6" s="91"/>
      <c r="H6" s="91"/>
      <c r="I6" s="91"/>
      <c r="J6" s="91"/>
      <c r="K6" s="91"/>
      <c r="L6" s="91"/>
      <c r="M6" s="91"/>
      <c r="N6" s="91"/>
    </row>
    <row r="7" customFormat="false" ht="18" hidden="false" customHeight="true" outlineLevel="0" collapsed="false">
      <c r="B7" s="44" t="s">
        <v>70</v>
      </c>
      <c r="C7" s="44"/>
      <c r="D7" s="44" t="s">
        <v>71</v>
      </c>
      <c r="E7" s="92" t="n">
        <v>246275</v>
      </c>
      <c r="F7" s="92" t="n">
        <v>238129</v>
      </c>
      <c r="G7" s="92" t="n">
        <v>230945</v>
      </c>
      <c r="H7" s="92" t="n">
        <v>236451</v>
      </c>
      <c r="I7" s="92" t="n">
        <v>240974</v>
      </c>
      <c r="J7" s="92" t="n">
        <v>219792.094</v>
      </c>
      <c r="K7" s="92" t="n">
        <v>211398.656</v>
      </c>
      <c r="L7" s="92" t="n">
        <v>201184.713</v>
      </c>
      <c r="M7" s="92" t="n">
        <v>182542.28272</v>
      </c>
      <c r="N7" s="92" t="n">
        <v>174266.81564</v>
      </c>
    </row>
    <row r="8" customFormat="false" ht="18" hidden="false" customHeight="true" outlineLevel="0" collapsed="false">
      <c r="B8" s="44"/>
      <c r="C8" s="44"/>
      <c r="D8" s="44" t="s">
        <v>72</v>
      </c>
      <c r="E8" s="92" t="n">
        <v>52228</v>
      </c>
      <c r="F8" s="92" t="n">
        <v>51720</v>
      </c>
      <c r="G8" s="92" t="n">
        <v>53909</v>
      </c>
      <c r="H8" s="92" t="n">
        <v>56160</v>
      </c>
      <c r="I8" s="92" t="n">
        <v>60281</v>
      </c>
      <c r="J8" s="92" t="n">
        <v>69139.346</v>
      </c>
      <c r="K8" s="92" t="n">
        <v>70013.319</v>
      </c>
      <c r="L8" s="92" t="n">
        <v>73609.954</v>
      </c>
      <c r="M8" s="92" t="n">
        <v>63215.2493332</v>
      </c>
      <c r="N8" s="92" t="n">
        <v>79522.622227704</v>
      </c>
    </row>
    <row r="9" customFormat="false" ht="12" hidden="false" customHeight="true" outlineLevel="0" collapsed="false">
      <c r="B9" s="93"/>
      <c r="C9" s="91"/>
      <c r="D9" s="91"/>
      <c r="E9" s="94"/>
      <c r="F9" s="94"/>
      <c r="G9" s="94"/>
      <c r="H9" s="94"/>
      <c r="I9" s="94"/>
      <c r="J9" s="94"/>
      <c r="K9" s="94"/>
      <c r="L9" s="94"/>
      <c r="M9" s="94"/>
      <c r="N9" s="94"/>
    </row>
    <row r="10" customFormat="false" ht="20.25" hidden="false" customHeight="true" outlineLevel="0" collapsed="false">
      <c r="B10" s="95" t="s">
        <v>73</v>
      </c>
      <c r="C10" s="95"/>
      <c r="D10" s="95"/>
      <c r="E10" s="96" t="n">
        <v>298503</v>
      </c>
      <c r="F10" s="96" t="n">
        <v>289849</v>
      </c>
      <c r="G10" s="96" t="n">
        <v>284854</v>
      </c>
      <c r="H10" s="96" t="n">
        <v>292611</v>
      </c>
      <c r="I10" s="96" t="n">
        <v>301255</v>
      </c>
      <c r="J10" s="96" t="n">
        <v>288931.44</v>
      </c>
      <c r="K10" s="96" t="n">
        <v>281411.975</v>
      </c>
      <c r="L10" s="96" t="n">
        <v>274794.667</v>
      </c>
      <c r="M10" s="96" t="n">
        <v>245757.5320532</v>
      </c>
      <c r="N10" s="96" t="n">
        <v>253789.437867704</v>
      </c>
    </row>
    <row r="11" customFormat="false" ht="12" hidden="false" customHeight="true" outlineLevel="0" collapsed="false">
      <c r="B11" s="93"/>
      <c r="C11" s="91"/>
      <c r="D11" s="91"/>
      <c r="E11" s="94"/>
      <c r="F11" s="94"/>
      <c r="G11" s="94"/>
      <c r="H11" s="94"/>
      <c r="I11" s="94"/>
      <c r="J11" s="94"/>
      <c r="K11" s="94"/>
      <c r="L11" s="94"/>
      <c r="M11" s="94"/>
      <c r="N11" s="94"/>
    </row>
    <row r="12" customFormat="false" ht="18" hidden="false" customHeight="true" outlineLevel="0" collapsed="false">
      <c r="B12" s="44" t="s">
        <v>74</v>
      </c>
      <c r="C12" s="44"/>
      <c r="D12" s="44" t="s">
        <v>71</v>
      </c>
      <c r="E12" s="92" t="n">
        <v>32440</v>
      </c>
      <c r="F12" s="92" t="n">
        <v>45871</v>
      </c>
      <c r="G12" s="92" t="n">
        <v>34309</v>
      </c>
      <c r="H12" s="92" t="n">
        <v>36072</v>
      </c>
      <c r="I12" s="92" t="n">
        <v>36554</v>
      </c>
      <c r="J12" s="92" t="n">
        <v>34550</v>
      </c>
      <c r="K12" s="92" t="n">
        <v>28268</v>
      </c>
      <c r="L12" s="92" t="n">
        <v>18860</v>
      </c>
      <c r="M12" s="92" t="n">
        <v>31476.11428</v>
      </c>
      <c r="N12" s="92" t="n">
        <v>47130.34136</v>
      </c>
    </row>
    <row r="13" customFormat="false" ht="18" hidden="false" customHeight="true" outlineLevel="0" collapsed="false">
      <c r="B13" s="44"/>
      <c r="C13" s="44"/>
      <c r="D13" s="44" t="s">
        <v>72</v>
      </c>
      <c r="E13" s="92" t="n">
        <v>43243</v>
      </c>
      <c r="F13" s="92" t="n">
        <v>50489</v>
      </c>
      <c r="G13" s="92" t="n">
        <v>56783</v>
      </c>
      <c r="H13" s="92" t="n">
        <v>57963</v>
      </c>
      <c r="I13" s="92" t="n">
        <v>53931</v>
      </c>
      <c r="J13" s="92" t="n">
        <v>57797</v>
      </c>
      <c r="K13" s="92" t="n">
        <v>47493</v>
      </c>
      <c r="L13" s="92" t="n">
        <v>46191.1</v>
      </c>
      <c r="M13" s="92" t="n">
        <v>46353.0181668</v>
      </c>
      <c r="N13" s="92" t="n">
        <v>41621.808518296</v>
      </c>
    </row>
    <row r="14" customFormat="false" ht="12" hidden="false" customHeight="true" outlineLevel="0" collapsed="false"/>
    <row r="15" customFormat="false" ht="20.25" hidden="false" customHeight="true" outlineLevel="0" collapsed="false">
      <c r="B15" s="95" t="s">
        <v>75</v>
      </c>
      <c r="C15" s="95" t="s">
        <v>76</v>
      </c>
      <c r="D15" s="95"/>
      <c r="E15" s="96" t="n">
        <v>75683</v>
      </c>
      <c r="F15" s="96" t="n">
        <v>96360</v>
      </c>
      <c r="G15" s="96" t="n">
        <v>91092</v>
      </c>
      <c r="H15" s="96" t="n">
        <v>94035</v>
      </c>
      <c r="I15" s="96" t="n">
        <v>90485</v>
      </c>
      <c r="J15" s="96" t="n">
        <v>92347</v>
      </c>
      <c r="K15" s="96" t="n">
        <v>75761</v>
      </c>
      <c r="L15" s="96" t="n">
        <v>65051.1</v>
      </c>
      <c r="M15" s="96" t="n">
        <v>77829.1324468</v>
      </c>
      <c r="N15" s="96" t="n">
        <v>88752.149878296</v>
      </c>
    </row>
    <row r="16" customFormat="false" ht="12" hidden="false" customHeight="true" outlineLevel="0" collapsed="false">
      <c r="B16" s="97"/>
      <c r="C16" s="91"/>
      <c r="D16" s="91"/>
      <c r="E16" s="94"/>
      <c r="F16" s="94"/>
      <c r="G16" s="94"/>
      <c r="H16" s="94"/>
      <c r="I16" s="94"/>
      <c r="J16" s="94"/>
      <c r="K16" s="94"/>
      <c r="L16" s="94"/>
      <c r="M16" s="94"/>
      <c r="N16" s="94"/>
    </row>
    <row r="17" customFormat="false" ht="37.5" hidden="false" customHeight="true" outlineLevel="0" collapsed="false">
      <c r="B17" s="95" t="s">
        <v>77</v>
      </c>
      <c r="C17" s="95"/>
      <c r="D17" s="95"/>
      <c r="E17" s="96" t="n">
        <v>374186</v>
      </c>
      <c r="F17" s="96" t="n">
        <v>386209</v>
      </c>
      <c r="G17" s="96" t="n">
        <v>375946</v>
      </c>
      <c r="H17" s="96" t="n">
        <v>386646</v>
      </c>
      <c r="I17" s="96" t="n">
        <v>391740</v>
      </c>
      <c r="J17" s="96" t="n">
        <v>381278.44</v>
      </c>
      <c r="K17" s="96" t="n">
        <v>357172.975</v>
      </c>
      <c r="L17" s="96" t="n">
        <v>339845.767</v>
      </c>
      <c r="M17" s="96" t="n">
        <v>323586.6645</v>
      </c>
      <c r="N17" s="96" t="n">
        <v>342541.587746</v>
      </c>
    </row>
    <row r="18" customFormat="false" ht="7.5" hidden="false" customHeight="true" outlineLevel="0" collapsed="false">
      <c r="B18" s="5"/>
      <c r="C18" s="5"/>
      <c r="D18" s="5"/>
      <c r="E18" s="2"/>
      <c r="F18" s="2"/>
      <c r="G18" s="2"/>
      <c r="H18" s="2"/>
      <c r="I18" s="2"/>
      <c r="J18" s="2"/>
      <c r="K18" s="2"/>
      <c r="L18" s="2"/>
      <c r="M18" s="2"/>
      <c r="N18" s="2"/>
    </row>
    <row r="19" customFormat="false" ht="13.5" hidden="false" customHeight="false" outlineLevel="0" collapsed="false">
      <c r="B19" s="98" t="s">
        <v>78</v>
      </c>
      <c r="C19" s="99"/>
      <c r="D19" s="99"/>
      <c r="E19" s="99"/>
      <c r="F19" s="99"/>
      <c r="G19" s="99"/>
      <c r="H19" s="99"/>
      <c r="I19" s="99"/>
      <c r="J19" s="99"/>
      <c r="K19" s="99"/>
      <c r="L19" s="99"/>
      <c r="M19" s="99"/>
      <c r="N19" s="99"/>
    </row>
    <row r="20" customFormat="false" ht="12.75" hidden="false" customHeight="false" outlineLevel="0" collapsed="false">
      <c r="B20" s="100"/>
      <c r="C20" s="100" t="s">
        <v>79</v>
      </c>
      <c r="D20" s="64"/>
      <c r="E20" s="64"/>
      <c r="F20" s="64"/>
      <c r="G20" s="64"/>
      <c r="H20" s="64"/>
      <c r="I20" s="64"/>
      <c r="J20" s="64"/>
      <c r="K20" s="64"/>
      <c r="L20" s="64"/>
      <c r="M20" s="64"/>
      <c r="N20" s="64"/>
    </row>
    <row r="21" customFormat="false" ht="12.75" hidden="false" customHeight="false" outlineLevel="0" collapsed="false">
      <c r="B21" s="101"/>
      <c r="C21" s="101" t="s">
        <v>80</v>
      </c>
      <c r="D21" s="102"/>
      <c r="E21" s="102"/>
      <c r="F21" s="102"/>
      <c r="G21" s="102"/>
      <c r="H21" s="102"/>
      <c r="I21" s="102"/>
      <c r="J21" s="102"/>
      <c r="K21" s="102"/>
      <c r="L21" s="103"/>
      <c r="M21" s="103"/>
      <c r="N21" s="103"/>
    </row>
    <row r="22" customFormat="false" ht="12.75" hidden="false" customHeight="false" outlineLevel="0" collapsed="false">
      <c r="B22" s="104" t="s">
        <v>81</v>
      </c>
      <c r="C22" s="105"/>
      <c r="D22" s="105"/>
      <c r="E22" s="105"/>
      <c r="F22" s="106"/>
      <c r="G22" s="105"/>
      <c r="H22" s="105"/>
      <c r="I22" s="105"/>
      <c r="J22" s="105"/>
      <c r="K22" s="105"/>
      <c r="L22" s="105"/>
      <c r="M22" s="105"/>
      <c r="N22" s="105"/>
    </row>
    <row r="23" customFormat="false" ht="13.5" hidden="false" customHeight="false" outlineLevel="0" collapsed="false">
      <c r="B23" s="107" t="s">
        <v>82</v>
      </c>
      <c r="C23" s="108"/>
      <c r="D23" s="108"/>
      <c r="E23" s="108"/>
      <c r="F23" s="108"/>
      <c r="G23" s="108"/>
      <c r="H23" s="108"/>
      <c r="I23" s="108"/>
      <c r="J23" s="108"/>
      <c r="K23" s="108"/>
      <c r="L23" s="108"/>
      <c r="M23" s="108"/>
      <c r="N23" s="108"/>
    </row>
    <row r="24" customFormat="false" ht="14.25" hidden="false" customHeight="false" outlineLevel="0" collapsed="false">
      <c r="B24" s="83" t="s">
        <v>19</v>
      </c>
      <c r="C24" s="84"/>
      <c r="D24" s="84"/>
      <c r="E24" s="84"/>
      <c r="F24" s="84"/>
      <c r="G24" s="84"/>
      <c r="H24" s="84"/>
      <c r="I24" s="84"/>
      <c r="J24" s="84"/>
      <c r="K24" s="84"/>
      <c r="L24" s="84"/>
      <c r="M24" s="84"/>
      <c r="N24" s="84"/>
    </row>
    <row r="25" customFormat="false" ht="13.5" hidden="false" customHeight="false" outlineLevel="0" collapsed="false"/>
    <row r="28" customFormat="false" ht="12.75" hidden="false" customHeight="false" outlineLevel="0" collapsed="false">
      <c r="E28" s="85"/>
      <c r="F28" s="85"/>
      <c r="G28" s="85"/>
      <c r="H28" s="85"/>
      <c r="I28" s="85"/>
      <c r="J28" s="85"/>
      <c r="K28" s="85"/>
      <c r="L28" s="85"/>
    </row>
    <row r="39" customFormat="false" ht="12.75" hidden="false" customHeight="false" outlineLevel="0" collapsed="false">
      <c r="E39" s="85"/>
      <c r="F39" s="85"/>
      <c r="G39" s="85"/>
      <c r="H39" s="85"/>
      <c r="I39" s="85"/>
      <c r="J39" s="85"/>
      <c r="K39" s="85"/>
      <c r="L39" s="85"/>
      <c r="M39" s="85"/>
      <c r="N39" s="85"/>
    </row>
    <row r="40" customFormat="false" ht="12.75" hidden="false" customHeight="false" outlineLevel="0" collapsed="false">
      <c r="E40" s="85"/>
      <c r="F40" s="85"/>
      <c r="G40" s="85"/>
      <c r="H40" s="85"/>
      <c r="I40" s="85"/>
      <c r="J40" s="85"/>
      <c r="K40" s="85"/>
      <c r="L40" s="85"/>
      <c r="M40" s="85"/>
      <c r="N40" s="85"/>
    </row>
    <row r="41" customFormat="false" ht="12.75" hidden="false" customHeight="false" outlineLevel="0" collapsed="false">
      <c r="E41" s="85"/>
      <c r="F41" s="85"/>
      <c r="G41" s="85"/>
      <c r="H41" s="85"/>
      <c r="I41" s="85"/>
      <c r="J41" s="85"/>
      <c r="K41" s="85"/>
      <c r="L41" s="85"/>
      <c r="M41" s="85"/>
      <c r="N41" s="85"/>
    </row>
    <row r="42" customFormat="false" ht="12.75" hidden="false" customHeight="false" outlineLevel="0" collapsed="false">
      <c r="E42" s="85"/>
      <c r="F42" s="85"/>
      <c r="G42" s="85"/>
      <c r="H42" s="85"/>
      <c r="I42" s="85"/>
      <c r="J42" s="85"/>
      <c r="K42" s="85"/>
      <c r="L42" s="85"/>
      <c r="M42" s="85"/>
      <c r="N42" s="85"/>
    </row>
    <row r="43" customFormat="false" ht="12.75" hidden="false" customHeight="false" outlineLevel="0" collapsed="false">
      <c r="E43" s="85"/>
      <c r="F43" s="85"/>
      <c r="G43" s="85"/>
      <c r="H43" s="85"/>
      <c r="I43" s="85"/>
      <c r="J43" s="85"/>
      <c r="K43" s="85"/>
      <c r="L43" s="85"/>
      <c r="M43" s="85"/>
      <c r="N43" s="85"/>
    </row>
    <row r="44" customFormat="false" ht="12.75" hidden="false" customHeight="false" outlineLevel="0" collapsed="false">
      <c r="E44" s="85"/>
      <c r="F44" s="85"/>
      <c r="G44" s="85"/>
      <c r="H44" s="85"/>
      <c r="I44" s="85"/>
      <c r="J44" s="85"/>
      <c r="K44" s="85"/>
      <c r="L44" s="85"/>
      <c r="M44" s="85"/>
      <c r="N44" s="85"/>
    </row>
    <row r="45" customFormat="false" ht="12.75" hidden="false" customHeight="false" outlineLevel="0" collapsed="false">
      <c r="E45" s="85"/>
      <c r="F45" s="85"/>
      <c r="G45" s="85"/>
      <c r="H45" s="85"/>
      <c r="I45" s="85"/>
      <c r="J45" s="85"/>
      <c r="K45" s="85"/>
      <c r="L45" s="85"/>
      <c r="M45" s="85"/>
      <c r="N45" s="85"/>
    </row>
    <row r="46" customFormat="false" ht="12.75" hidden="false" customHeight="false" outlineLevel="0" collapsed="false">
      <c r="E46" s="85"/>
      <c r="F46" s="85"/>
      <c r="G46" s="85"/>
      <c r="H46" s="85"/>
      <c r="I46" s="85"/>
      <c r="J46" s="85"/>
      <c r="K46" s="85"/>
      <c r="L46" s="85"/>
      <c r="M46" s="85"/>
      <c r="N46" s="85"/>
    </row>
    <row r="47" customFormat="false" ht="12.75" hidden="false" customHeight="false" outlineLevel="0" collapsed="false">
      <c r="E47" s="85"/>
      <c r="F47" s="85"/>
      <c r="G47" s="85"/>
      <c r="H47" s="85"/>
      <c r="I47" s="85"/>
      <c r="J47" s="85"/>
      <c r="K47" s="85"/>
      <c r="L47" s="85"/>
      <c r="M47" s="85"/>
      <c r="N47" s="85"/>
    </row>
    <row r="48" customFormat="false" ht="12.75" hidden="false" customHeight="false" outlineLevel="0" collapsed="false">
      <c r="E48" s="85"/>
      <c r="F48" s="85"/>
      <c r="G48" s="85"/>
      <c r="H48" s="85"/>
      <c r="I48" s="85"/>
      <c r="J48" s="85"/>
      <c r="K48" s="85"/>
      <c r="L48" s="85"/>
      <c r="M48" s="85"/>
      <c r="N48" s="85"/>
    </row>
  </sheetData>
  <mergeCells count="9">
    <mergeCell ref="B2:N2"/>
    <mergeCell ref="B4:D4"/>
    <mergeCell ref="E4:N4"/>
    <mergeCell ref="B5:C5"/>
    <mergeCell ref="B7:C8"/>
    <mergeCell ref="B10:D10"/>
    <mergeCell ref="B12:C13"/>
    <mergeCell ref="B15:D15"/>
    <mergeCell ref="B17:D17"/>
  </mergeCells>
  <hyperlinks>
    <hyperlink ref="A1" location="Índice!A1" display="&lt;&lt;&lt;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33.14"/>
    <col collapsed="false" customWidth="true" hidden="false" outlineLevel="0" max="6" min="3" style="1" width="13.56"/>
    <col collapsed="false" customWidth="false" hidden="false" outlineLevel="0" max="257" min="7" style="1" width="11.42"/>
  </cols>
  <sheetData>
    <row r="1" customFormat="false" ht="13.5" hidden="false" customHeight="false" outlineLevel="0" collapsed="false">
      <c r="A1" s="39" t="s">
        <v>21</v>
      </c>
      <c r="B1" s="110"/>
      <c r="C1" s="110"/>
      <c r="D1" s="110"/>
      <c r="E1" s="110"/>
      <c r="F1" s="110"/>
    </row>
    <row r="2" customFormat="false" ht="51" hidden="false" customHeight="true" outlineLevel="0" collapsed="false">
      <c r="B2" s="111" t="s">
        <v>89</v>
      </c>
      <c r="C2" s="111"/>
      <c r="D2" s="111"/>
      <c r="E2" s="111"/>
      <c r="F2" s="111"/>
    </row>
    <row r="3" customFormat="false" ht="16.5" hidden="false" customHeight="true" outlineLevel="0" collapsed="false">
      <c r="B3" s="41"/>
      <c r="C3" s="42"/>
      <c r="D3" s="42"/>
      <c r="E3" s="42"/>
      <c r="F3" s="42"/>
    </row>
    <row r="4" customFormat="false" ht="36" hidden="false" customHeight="true" outlineLevel="0" collapsed="false">
      <c r="B4" s="43" t="s">
        <v>90</v>
      </c>
      <c r="C4" s="44" t="s">
        <v>84</v>
      </c>
      <c r="D4" s="44" t="s">
        <v>86</v>
      </c>
      <c r="E4" s="45" t="s">
        <v>88</v>
      </c>
      <c r="F4" s="44" t="s">
        <v>61</v>
      </c>
    </row>
    <row r="5" customFormat="false" ht="12.75" hidden="false" customHeight="false" outlineLevel="0" collapsed="false">
      <c r="B5" s="46" t="s">
        <v>91</v>
      </c>
      <c r="C5" s="47"/>
      <c r="D5" s="47"/>
      <c r="E5" s="47"/>
      <c r="F5" s="112"/>
    </row>
    <row r="6" customFormat="false" ht="18" hidden="false" customHeight="true" outlineLevel="0" collapsed="false">
      <c r="B6" s="113" t="n">
        <v>2003</v>
      </c>
      <c r="C6" s="49" t="n">
        <v>584.088675705578</v>
      </c>
      <c r="D6" s="49" t="n">
        <v>542.058795426883</v>
      </c>
      <c r="E6" s="49" t="n">
        <v>551.032820224339</v>
      </c>
      <c r="F6" s="49" t="n">
        <v>550.827531759133</v>
      </c>
      <c r="G6" s="114"/>
      <c r="H6" s="114"/>
      <c r="I6" s="114"/>
      <c r="J6" s="114"/>
      <c r="K6" s="114"/>
    </row>
    <row r="7" customFormat="false" ht="18" hidden="false" customHeight="true" outlineLevel="0" collapsed="false">
      <c r="B7" s="115" t="n">
        <v>2004</v>
      </c>
      <c r="C7" s="53" t="n">
        <v>583.142864917078</v>
      </c>
      <c r="D7" s="53" t="n">
        <v>565</v>
      </c>
      <c r="E7" s="53" t="n">
        <v>566</v>
      </c>
      <c r="F7" s="53" t="n">
        <v>568.240594096269</v>
      </c>
      <c r="G7" s="114"/>
      <c r="H7" s="114"/>
      <c r="I7" s="114"/>
      <c r="J7" s="114"/>
      <c r="K7" s="114"/>
    </row>
    <row r="8" customFormat="false" ht="18" hidden="false" customHeight="true" outlineLevel="0" collapsed="false">
      <c r="B8" s="115" t="n">
        <v>2005</v>
      </c>
      <c r="C8" s="53" t="n">
        <v>528.310318091451</v>
      </c>
      <c r="D8" s="53" t="n">
        <v>557.346772040227</v>
      </c>
      <c r="E8" s="55" t="n">
        <v>547.793067673818</v>
      </c>
      <c r="F8" s="53" t="n">
        <v>550.104663789016</v>
      </c>
      <c r="G8" s="114"/>
      <c r="H8" s="114"/>
      <c r="I8" s="114"/>
      <c r="J8" s="114"/>
      <c r="K8" s="114"/>
    </row>
    <row r="9" customFormat="false" ht="18" hidden="false" customHeight="true" outlineLevel="0" collapsed="false">
      <c r="B9" s="116" t="n">
        <v>2006</v>
      </c>
      <c r="C9" s="65" t="n">
        <v>541.333769118051</v>
      </c>
      <c r="D9" s="65" t="n">
        <v>560.892726582492</v>
      </c>
      <c r="E9" s="67" t="n">
        <v>562.548013129408</v>
      </c>
      <c r="F9" s="65" t="n">
        <v>558.620502290948</v>
      </c>
      <c r="G9" s="114"/>
      <c r="H9" s="114"/>
      <c r="I9" s="114"/>
      <c r="J9" s="114"/>
      <c r="K9" s="114"/>
    </row>
    <row r="10" customFormat="false" ht="18" hidden="false" customHeight="true" outlineLevel="0" collapsed="false">
      <c r="B10" s="117" t="n">
        <v>2007</v>
      </c>
      <c r="C10" s="118" t="n">
        <v>548.556406680741</v>
      </c>
      <c r="D10" s="118" t="n">
        <v>579.190055434</v>
      </c>
      <c r="E10" s="119" t="n">
        <v>564.837991533342</v>
      </c>
      <c r="F10" s="118" t="n">
        <v>570.137033850245</v>
      </c>
      <c r="G10" s="114"/>
      <c r="H10" s="114"/>
      <c r="I10" s="114"/>
      <c r="J10" s="114"/>
      <c r="K10" s="114"/>
    </row>
    <row r="11" customFormat="false" ht="18" hidden="false" customHeight="true" outlineLevel="0" collapsed="false">
      <c r="B11" s="115" t="n">
        <v>2008</v>
      </c>
      <c r="C11" s="53" t="n">
        <v>499.229889016456</v>
      </c>
      <c r="D11" s="53" t="n">
        <v>551.998623945264</v>
      </c>
      <c r="E11" s="55" t="n">
        <v>546.03531313953</v>
      </c>
      <c r="F11" s="53" t="n">
        <v>542.423642960705</v>
      </c>
      <c r="G11" s="114"/>
      <c r="H11" s="114"/>
      <c r="I11" s="114"/>
      <c r="J11" s="114"/>
      <c r="K11" s="114"/>
    </row>
    <row r="12" customFormat="false" ht="18" hidden="false" customHeight="true" outlineLevel="0" collapsed="false">
      <c r="B12" s="116" t="n">
        <v>2009</v>
      </c>
      <c r="C12" s="65" t="n">
        <v>492.020843332829</v>
      </c>
      <c r="D12" s="65" t="n">
        <v>517.047723902239</v>
      </c>
      <c r="E12" s="67" t="n">
        <v>510.018327493096</v>
      </c>
      <c r="F12" s="65" t="n">
        <v>511.12034674819</v>
      </c>
      <c r="G12" s="114"/>
      <c r="H12" s="114"/>
      <c r="I12" s="114"/>
      <c r="J12" s="114"/>
      <c r="K12" s="114"/>
    </row>
    <row r="13" customFormat="false" ht="18" hidden="false" customHeight="true" outlineLevel="0" collapsed="false">
      <c r="B13" s="115" t="n">
        <v>2010</v>
      </c>
      <c r="C13" s="118" t="n">
        <v>463.943641954005</v>
      </c>
      <c r="D13" s="118" t="n">
        <v>504.043218275504</v>
      </c>
      <c r="E13" s="119" t="n">
        <v>483.492982613384</v>
      </c>
      <c r="F13" s="118" t="n">
        <v>491.520116299983</v>
      </c>
      <c r="G13" s="114"/>
      <c r="H13" s="114"/>
      <c r="I13" s="114"/>
      <c r="J13" s="114"/>
      <c r="K13" s="114"/>
    </row>
    <row r="14" customFormat="false" ht="18" hidden="false" customHeight="true" outlineLevel="0" collapsed="false">
      <c r="B14" s="115" t="n">
        <v>2011</v>
      </c>
      <c r="C14" s="118" t="n">
        <v>441.479121827252</v>
      </c>
      <c r="D14" s="118" t="n">
        <v>470.86596997933</v>
      </c>
      <c r="E14" s="119" t="n">
        <v>460.361424931391</v>
      </c>
      <c r="F14" s="118" t="n">
        <v>463.161356796332</v>
      </c>
      <c r="G14" s="114"/>
      <c r="H14" s="114"/>
      <c r="I14" s="114"/>
      <c r="J14" s="114"/>
      <c r="K14" s="114"/>
    </row>
    <row r="15" customFormat="false" ht="18" hidden="false" customHeight="true" outlineLevel="0" collapsed="false">
      <c r="B15" s="120" t="n">
        <v>2012</v>
      </c>
      <c r="C15" s="121" t="n">
        <v>423.524001257572</v>
      </c>
      <c r="D15" s="121" t="n">
        <v>535.171186398248</v>
      </c>
      <c r="E15" s="122" t="n">
        <v>481.022744692892</v>
      </c>
      <c r="F15" s="121" t="n">
        <v>501.214315352103</v>
      </c>
      <c r="G15" s="114"/>
      <c r="H15" s="114"/>
      <c r="I15" s="114"/>
      <c r="J15" s="114"/>
      <c r="K15" s="114"/>
    </row>
    <row r="16" customFormat="false" ht="7.5" hidden="false" customHeight="true" outlineLevel="0" collapsed="false">
      <c r="B16" s="74"/>
      <c r="C16" s="75"/>
      <c r="D16" s="75"/>
      <c r="E16" s="75"/>
      <c r="F16" s="75"/>
      <c r="G16" s="114"/>
      <c r="H16" s="114"/>
      <c r="I16" s="114"/>
      <c r="J16" s="114"/>
      <c r="K16" s="114"/>
    </row>
    <row r="17" customFormat="false" ht="13.5" hidden="false" customHeight="false" outlineLevel="0" collapsed="false">
      <c r="A17" s="22"/>
      <c r="B17" s="98" t="s">
        <v>92</v>
      </c>
      <c r="C17" s="99"/>
      <c r="D17" s="99"/>
      <c r="E17" s="99"/>
      <c r="F17" s="99"/>
    </row>
    <row r="18" customFormat="false" ht="14.25" hidden="false" customHeight="true" outlineLevel="0" collapsed="false">
      <c r="A18" s="22"/>
      <c r="B18" s="100" t="s">
        <v>93</v>
      </c>
      <c r="D18" s="64"/>
      <c r="E18" s="64"/>
      <c r="F18" s="64"/>
    </row>
    <row r="19" customFormat="false" ht="12.75" hidden="false" customHeight="false" outlineLevel="0" collapsed="false">
      <c r="B19" s="100"/>
      <c r="C19" s="100" t="s">
        <v>79</v>
      </c>
      <c r="D19" s="64"/>
      <c r="E19" s="64"/>
      <c r="F19" s="64"/>
    </row>
    <row r="20" customFormat="false" ht="13.5" hidden="false" customHeight="false" outlineLevel="0" collapsed="false">
      <c r="B20" s="123"/>
      <c r="C20" s="123" t="s">
        <v>80</v>
      </c>
      <c r="D20" s="124"/>
      <c r="E20" s="124"/>
      <c r="F20" s="110"/>
    </row>
    <row r="21" customFormat="false" ht="14.25" hidden="false" customHeight="false" outlineLevel="0" collapsed="false">
      <c r="B21" s="83" t="s">
        <v>19</v>
      </c>
      <c r="C21" s="84"/>
      <c r="D21" s="84"/>
      <c r="E21" s="84"/>
      <c r="F21" s="84"/>
    </row>
    <row r="22" customFormat="false" ht="13.5" hidden="false" customHeight="false" outlineLevel="0" collapsed="false"/>
  </sheetData>
  <mergeCells count="1">
    <mergeCell ref="B2:F2"/>
  </mergeCells>
  <hyperlinks>
    <hyperlink ref="A1" location="Índice!A1" display="&lt;&lt;&lt;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2.42"/>
    <col collapsed="false" customWidth="true" hidden="false" outlineLevel="0" max="2" min="2" style="1" width="28.85"/>
    <col collapsed="false" customWidth="true" hidden="false" outlineLevel="0" max="6" min="3" style="1" width="15.41"/>
    <col collapsed="false" customWidth="false" hidden="false" outlineLevel="0" max="257" min="7" style="1" width="11.42"/>
  </cols>
  <sheetData>
    <row r="1" customFormat="false" ht="13.5" hidden="false" customHeight="false" outlineLevel="0" collapsed="false">
      <c r="A1" s="39" t="s">
        <v>21</v>
      </c>
      <c r="B1" s="110"/>
      <c r="C1" s="110"/>
      <c r="D1" s="110"/>
      <c r="E1" s="110"/>
      <c r="F1" s="110"/>
    </row>
    <row r="2" customFormat="false" ht="47.25" hidden="false" customHeight="true" outlineLevel="0" collapsed="false">
      <c r="B2" s="111" t="s">
        <v>94</v>
      </c>
      <c r="C2" s="111"/>
      <c r="D2" s="111"/>
      <c r="E2" s="111"/>
      <c r="F2" s="111"/>
    </row>
    <row r="3" customFormat="false" ht="16.5" hidden="false" customHeight="true" outlineLevel="0" collapsed="false">
      <c r="B3" s="41"/>
      <c r="C3" s="42"/>
      <c r="D3" s="42"/>
      <c r="E3" s="42"/>
      <c r="F3" s="42"/>
    </row>
    <row r="4" customFormat="false" ht="36" hidden="false" customHeight="true" outlineLevel="0" collapsed="false">
      <c r="B4" s="43" t="s">
        <v>90</v>
      </c>
      <c r="C4" s="44" t="s">
        <v>84</v>
      </c>
      <c r="D4" s="44" t="s">
        <v>86</v>
      </c>
      <c r="E4" s="45" t="s">
        <v>88</v>
      </c>
      <c r="F4" s="44" t="s">
        <v>61</v>
      </c>
    </row>
    <row r="5" customFormat="false" ht="12.75" hidden="false" customHeight="false" outlineLevel="0" collapsed="false">
      <c r="B5" s="46" t="s">
        <v>91</v>
      </c>
      <c r="C5" s="47"/>
      <c r="D5" s="47"/>
      <c r="E5" s="47"/>
      <c r="F5" s="112"/>
    </row>
    <row r="6" customFormat="false" ht="17.25" hidden="false" customHeight="true" outlineLevel="0" collapsed="false">
      <c r="B6" s="113" t="n">
        <v>2003</v>
      </c>
      <c r="C6" s="49" t="n">
        <v>407.788673643992</v>
      </c>
      <c r="D6" s="49" t="n">
        <v>417.711673627427</v>
      </c>
      <c r="E6" s="49" t="n">
        <v>439.580716369468</v>
      </c>
      <c r="F6" s="49" t="n">
        <v>423.435488887294</v>
      </c>
      <c r="G6" s="85"/>
      <c r="H6" s="85"/>
      <c r="I6" s="85"/>
    </row>
    <row r="7" customFormat="false" ht="17.25" hidden="false" customHeight="true" outlineLevel="0" collapsed="false">
      <c r="B7" s="115" t="n">
        <v>2004</v>
      </c>
      <c r="C7" s="53" t="n">
        <v>385.555691604424</v>
      </c>
      <c r="D7" s="53" t="n">
        <v>412.441937416998</v>
      </c>
      <c r="E7" s="53" t="n">
        <v>425</v>
      </c>
      <c r="F7" s="53" t="n">
        <v>412.893183530038</v>
      </c>
      <c r="G7" s="85"/>
      <c r="H7" s="85"/>
      <c r="I7" s="85"/>
    </row>
    <row r="8" customFormat="false" ht="17.25" hidden="false" customHeight="true" outlineLevel="0" collapsed="false">
      <c r="B8" s="115" t="n">
        <v>2005</v>
      </c>
      <c r="C8" s="53" t="n">
        <v>377.134459907223</v>
      </c>
      <c r="D8" s="53" t="n">
        <v>415.838501327519</v>
      </c>
      <c r="E8" s="55" t="n">
        <v>415.062393267006</v>
      </c>
      <c r="F8" s="53" t="n">
        <v>410.064834594965</v>
      </c>
      <c r="G8" s="85"/>
      <c r="H8" s="85"/>
      <c r="I8" s="85"/>
    </row>
    <row r="9" customFormat="false" ht="17.25" hidden="false" customHeight="true" outlineLevel="0" collapsed="false">
      <c r="B9" s="116" t="n">
        <v>2006</v>
      </c>
      <c r="C9" s="65" t="n">
        <v>384.57908854814</v>
      </c>
      <c r="D9" s="65" t="n">
        <v>412.471703551644</v>
      </c>
      <c r="E9" s="67" t="n">
        <v>425.732418464977</v>
      </c>
      <c r="F9" s="65" t="n">
        <v>412.746966160425</v>
      </c>
      <c r="G9" s="85"/>
      <c r="H9" s="85"/>
      <c r="I9" s="85"/>
    </row>
    <row r="10" customFormat="false" ht="17.25" hidden="false" customHeight="true" outlineLevel="0" collapsed="false">
      <c r="B10" s="117" t="n">
        <v>2007</v>
      </c>
      <c r="C10" s="118" t="n">
        <v>365.200154300065</v>
      </c>
      <c r="D10" s="118" t="n">
        <v>414.280022089715</v>
      </c>
      <c r="E10" s="119" t="n">
        <v>434.370422064065</v>
      </c>
      <c r="F10" s="118" t="n">
        <v>413.688390290508</v>
      </c>
      <c r="G10" s="85"/>
      <c r="H10" s="85"/>
      <c r="I10" s="85"/>
    </row>
    <row r="11" customFormat="false" ht="17.25" hidden="false" customHeight="true" outlineLevel="0" collapsed="false">
      <c r="B11" s="115" t="n">
        <v>2008</v>
      </c>
      <c r="C11" s="53" t="n">
        <v>345.503259344304</v>
      </c>
      <c r="D11" s="53" t="n">
        <v>409.008814916294</v>
      </c>
      <c r="E11" s="55" t="n">
        <v>413.783609994458</v>
      </c>
      <c r="F11" s="53" t="n">
        <v>401.343928460469</v>
      </c>
      <c r="G11" s="85"/>
      <c r="H11" s="85"/>
      <c r="I11" s="85"/>
    </row>
    <row r="12" customFormat="false" ht="17.25" hidden="false" customHeight="true" outlineLevel="0" collapsed="false">
      <c r="B12" s="116" t="n">
        <v>2009</v>
      </c>
      <c r="C12" s="65" t="n">
        <v>353.364008977465</v>
      </c>
      <c r="D12" s="65" t="n">
        <v>398.353575732738</v>
      </c>
      <c r="E12" s="67" t="n">
        <v>401.836854610932</v>
      </c>
      <c r="F12" s="65" t="n">
        <v>392.902761348579</v>
      </c>
      <c r="G12" s="85"/>
      <c r="H12" s="85"/>
      <c r="I12" s="85"/>
    </row>
    <row r="13" customFormat="false" ht="17.25" hidden="false" customHeight="true" outlineLevel="0" collapsed="false">
      <c r="B13" s="115" t="n">
        <v>2010</v>
      </c>
      <c r="C13" s="118" t="n">
        <v>360.937109779437</v>
      </c>
      <c r="D13" s="118" t="n">
        <v>392.214913841129</v>
      </c>
      <c r="E13" s="119" t="n">
        <v>390.945852664046</v>
      </c>
      <c r="F13" s="118" t="n">
        <v>387.219040373352</v>
      </c>
      <c r="G13" s="85"/>
      <c r="H13" s="85"/>
      <c r="I13" s="85"/>
    </row>
    <row r="14" customFormat="false" ht="17.25" hidden="false" customHeight="true" outlineLevel="0" collapsed="false">
      <c r="B14" s="115" t="n">
        <v>2011</v>
      </c>
      <c r="C14" s="118" t="n">
        <v>310.50882408308</v>
      </c>
      <c r="D14" s="118" t="n">
        <v>355.397393800449</v>
      </c>
      <c r="E14" s="119" t="n">
        <v>349.635198404887</v>
      </c>
      <c r="F14" s="118" t="n">
        <v>346.953380446939</v>
      </c>
      <c r="G14" s="85"/>
      <c r="H14" s="85"/>
      <c r="I14" s="85"/>
    </row>
    <row r="15" customFormat="false" ht="17.25" hidden="false" customHeight="true" outlineLevel="0" collapsed="false">
      <c r="B15" s="120" t="n">
        <v>2012</v>
      </c>
      <c r="C15" s="121" t="n">
        <v>343.014767753865</v>
      </c>
      <c r="D15" s="121" t="n">
        <v>402.315529604925</v>
      </c>
      <c r="E15" s="122" t="n">
        <v>356.390278857796</v>
      </c>
      <c r="F15" s="121" t="n">
        <v>378.702796357569</v>
      </c>
      <c r="G15" s="85"/>
      <c r="H15" s="85"/>
      <c r="I15" s="85"/>
    </row>
    <row r="16" customFormat="false" ht="7.5" hidden="false" customHeight="true" outlineLevel="0" collapsed="false">
      <c r="B16" s="74"/>
      <c r="C16" s="75"/>
      <c r="D16" s="75"/>
      <c r="E16" s="75"/>
      <c r="F16" s="75"/>
    </row>
    <row r="17" customFormat="false" ht="13.5" hidden="false" customHeight="false" outlineLevel="0" collapsed="false">
      <c r="A17" s="22"/>
      <c r="B17" s="98" t="s">
        <v>95</v>
      </c>
      <c r="C17" s="99"/>
      <c r="D17" s="99"/>
      <c r="E17" s="99"/>
      <c r="F17" s="99"/>
    </row>
    <row r="18" customFormat="false" ht="14.25" hidden="false" customHeight="true" outlineLevel="0" collapsed="false">
      <c r="A18" s="22"/>
      <c r="B18" s="100"/>
      <c r="C18" s="100" t="s">
        <v>79</v>
      </c>
      <c r="D18" s="64"/>
      <c r="E18" s="64"/>
      <c r="F18" s="64"/>
    </row>
    <row r="19" customFormat="false" ht="13.5" hidden="false" customHeight="false" outlineLevel="0" collapsed="false">
      <c r="B19" s="123"/>
      <c r="C19" s="123" t="s">
        <v>80</v>
      </c>
      <c r="D19" s="124"/>
      <c r="E19" s="124"/>
      <c r="F19" s="110"/>
    </row>
    <row r="20" customFormat="false" ht="14.25" hidden="false" customHeight="false" outlineLevel="0" collapsed="false">
      <c r="B20" s="83" t="s">
        <v>19</v>
      </c>
      <c r="C20" s="84"/>
      <c r="D20" s="84"/>
      <c r="E20" s="84"/>
      <c r="F20" s="84"/>
    </row>
    <row r="21" customFormat="false" ht="13.5" hidden="false" customHeight="false" outlineLevel="0" collapsed="false"/>
  </sheetData>
  <mergeCells count="1">
    <mergeCell ref="B2:F2"/>
  </mergeCells>
  <hyperlinks>
    <hyperlink ref="A1" location="Índice!A1" display="&lt;&lt;&lt;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1" width="30.56"/>
    <col collapsed="false" customWidth="true" hidden="false" outlineLevel="0" max="6" min="3" style="1" width="14.85"/>
    <col collapsed="false" customWidth="true" hidden="false" outlineLevel="0" max="7" min="7" style="1" width="9.85"/>
    <col collapsed="false" customWidth="true" hidden="false" outlineLevel="0" max="8" min="8" style="1" width="6.41"/>
    <col collapsed="false" customWidth="false" hidden="false" outlineLevel="0" max="257" min="9" style="1" width="11.42"/>
  </cols>
  <sheetData>
    <row r="1" customFormat="false" ht="13.5" hidden="false" customHeight="false" outlineLevel="0" collapsed="false">
      <c r="A1" s="39" t="s">
        <v>21</v>
      </c>
      <c r="B1" s="110"/>
      <c r="C1" s="110"/>
      <c r="D1" s="110"/>
      <c r="E1" s="110"/>
      <c r="F1" s="110"/>
    </row>
    <row r="2" customFormat="false" ht="51" hidden="false" customHeight="true" outlineLevel="0" collapsed="false">
      <c r="B2" s="111" t="s">
        <v>96</v>
      </c>
      <c r="C2" s="111"/>
      <c r="D2" s="111"/>
      <c r="E2" s="111"/>
      <c r="F2" s="111"/>
    </row>
    <row r="3" customFormat="false" ht="12.75" hidden="false" customHeight="false" outlineLevel="0" collapsed="false">
      <c r="B3" s="41"/>
      <c r="C3" s="42"/>
      <c r="D3" s="42"/>
      <c r="E3" s="42"/>
      <c r="F3" s="42"/>
    </row>
    <row r="4" customFormat="false" ht="36" hidden="false" customHeight="true" outlineLevel="0" collapsed="false">
      <c r="B4" s="43" t="s">
        <v>97</v>
      </c>
      <c r="C4" s="44" t="s">
        <v>84</v>
      </c>
      <c r="D4" s="44" t="s">
        <v>86</v>
      </c>
      <c r="E4" s="45" t="s">
        <v>88</v>
      </c>
      <c r="F4" s="44" t="s">
        <v>61</v>
      </c>
    </row>
    <row r="5" customFormat="false" ht="12.75" hidden="false" customHeight="false" outlineLevel="0" collapsed="false">
      <c r="B5" s="46" t="s">
        <v>91</v>
      </c>
      <c r="C5" s="47"/>
      <c r="D5" s="47"/>
      <c r="E5" s="47"/>
      <c r="F5" s="112"/>
    </row>
    <row r="6" customFormat="false" ht="18" hidden="false" customHeight="true" outlineLevel="0" collapsed="false">
      <c r="B6" s="113" t="n">
        <v>2003</v>
      </c>
      <c r="C6" s="49" t="n">
        <v>176.300002061586</v>
      </c>
      <c r="D6" s="49" t="n">
        <v>124.347121799457</v>
      </c>
      <c r="E6" s="49" t="n">
        <v>111.452103854871</v>
      </c>
      <c r="F6" s="49" t="n">
        <v>127.392042871839</v>
      </c>
      <c r="G6" s="85"/>
      <c r="H6" s="85"/>
      <c r="I6" s="85"/>
      <c r="J6" s="85"/>
    </row>
    <row r="7" customFormat="false" ht="18" hidden="false" customHeight="true" outlineLevel="0" collapsed="false">
      <c r="B7" s="115" t="n">
        <v>2004</v>
      </c>
      <c r="C7" s="53" t="n">
        <v>197.587173312654</v>
      </c>
      <c r="D7" s="53" t="n">
        <v>152.721673809968</v>
      </c>
      <c r="E7" s="53" t="n">
        <v>141.2</v>
      </c>
      <c r="F7" s="53" t="n">
        <v>155.34741056623</v>
      </c>
    </row>
    <row r="8" customFormat="false" ht="18" hidden="false" customHeight="true" outlineLevel="0" collapsed="false">
      <c r="B8" s="115" t="n">
        <v>2005</v>
      </c>
      <c r="C8" s="53" t="n">
        <v>151.175858184228</v>
      </c>
      <c r="D8" s="53" t="n">
        <v>141.508270712709</v>
      </c>
      <c r="E8" s="55" t="n">
        <v>132.730674406812</v>
      </c>
      <c r="F8" s="53" t="n">
        <v>140.039829194051</v>
      </c>
    </row>
    <row r="9" customFormat="false" ht="18" hidden="false" customHeight="true" outlineLevel="0" collapsed="false">
      <c r="B9" s="116" t="n">
        <v>2006</v>
      </c>
      <c r="C9" s="65" t="n">
        <v>156.754680569911</v>
      </c>
      <c r="D9" s="65" t="n">
        <v>148.421023030848</v>
      </c>
      <c r="E9" s="67" t="n">
        <v>136.815594664432</v>
      </c>
      <c r="F9" s="65" t="n">
        <v>145.873536130523</v>
      </c>
    </row>
    <row r="10" customFormat="false" ht="18" hidden="false" customHeight="true" outlineLevel="0" collapsed="false">
      <c r="B10" s="117" t="n">
        <v>2007</v>
      </c>
      <c r="C10" s="118" t="n">
        <v>183.356252380676</v>
      </c>
      <c r="D10" s="118" t="n">
        <v>164.910033344285</v>
      </c>
      <c r="E10" s="119" t="n">
        <v>130.467569469277</v>
      </c>
      <c r="F10" s="118" t="n">
        <v>156.448643559737</v>
      </c>
    </row>
    <row r="11" customFormat="false" ht="18" hidden="false" customHeight="true" outlineLevel="0" collapsed="false">
      <c r="B11" s="115" t="n">
        <v>2008</v>
      </c>
      <c r="C11" s="53" t="n">
        <v>153.726629672152</v>
      </c>
      <c r="D11" s="53" t="n">
        <v>142.989809028969</v>
      </c>
      <c r="E11" s="55" t="n">
        <v>132.251703145072</v>
      </c>
      <c r="F11" s="53" t="n">
        <v>141.079714500237</v>
      </c>
    </row>
    <row r="12" customFormat="false" ht="18" hidden="false" customHeight="true" outlineLevel="0" collapsed="false">
      <c r="B12" s="116" t="n">
        <v>2009</v>
      </c>
      <c r="C12" s="65" t="n">
        <v>138.656834355364</v>
      </c>
      <c r="D12" s="65" t="n">
        <v>118.694148169501</v>
      </c>
      <c r="E12" s="67" t="n">
        <v>108.181472882164</v>
      </c>
      <c r="F12" s="65" t="n">
        <v>118.21758539961</v>
      </c>
    </row>
    <row r="13" customFormat="false" ht="18" hidden="false" customHeight="true" outlineLevel="0" collapsed="false">
      <c r="B13" s="115" t="n">
        <v>2010</v>
      </c>
      <c r="C13" s="118" t="n">
        <v>103.006532174568</v>
      </c>
      <c r="D13" s="118" t="n">
        <v>111.828304434375</v>
      </c>
      <c r="E13" s="119" t="n">
        <v>92.5471299493382</v>
      </c>
      <c r="F13" s="118" t="n">
        <v>104.30107592663</v>
      </c>
    </row>
    <row r="14" customFormat="false" ht="18" hidden="false" customHeight="true" outlineLevel="0" collapsed="false">
      <c r="B14" s="115" t="n">
        <v>2011</v>
      </c>
      <c r="C14" s="118" t="n">
        <v>130.970297744172</v>
      </c>
      <c r="D14" s="118" t="n">
        <v>115.468576178881</v>
      </c>
      <c r="E14" s="119" t="n">
        <v>110.726226526504</v>
      </c>
      <c r="F14" s="118" t="n">
        <v>116.207976349393</v>
      </c>
    </row>
    <row r="15" customFormat="false" ht="18" hidden="false" customHeight="true" outlineLevel="0" collapsed="false">
      <c r="B15" s="120" t="n">
        <v>2012</v>
      </c>
      <c r="C15" s="121" t="n">
        <v>80.5092335037074</v>
      </c>
      <c r="D15" s="121" t="n">
        <v>132.855656793323</v>
      </c>
      <c r="E15" s="122" t="n">
        <v>124.632465835096</v>
      </c>
      <c r="F15" s="121" t="n">
        <v>122.511518994534</v>
      </c>
    </row>
    <row r="16" customFormat="false" ht="7.5" hidden="false" customHeight="true" outlineLevel="0" collapsed="false">
      <c r="B16" s="74"/>
      <c r="C16" s="75"/>
      <c r="D16" s="75"/>
      <c r="E16" s="75"/>
      <c r="F16" s="75"/>
    </row>
    <row r="17" customFormat="false" ht="14.25" hidden="false" customHeight="false" outlineLevel="0" collapsed="false">
      <c r="A17" s="22"/>
      <c r="B17" s="125" t="s">
        <v>98</v>
      </c>
      <c r="C17" s="126"/>
      <c r="D17" s="126"/>
      <c r="E17" s="126"/>
      <c r="F17" s="127"/>
    </row>
    <row r="18" customFormat="false" ht="14.25" hidden="false" customHeight="true" outlineLevel="0" collapsed="false">
      <c r="A18" s="22"/>
      <c r="B18" s="128" t="s">
        <v>19</v>
      </c>
      <c r="C18" s="128"/>
      <c r="D18" s="128"/>
      <c r="E18" s="128"/>
      <c r="F18" s="128"/>
    </row>
    <row r="19" customFormat="false" ht="13.5" hidden="false" customHeight="false" outlineLevel="0" collapsed="false">
      <c r="B19" s="129"/>
      <c r="C19" s="130"/>
      <c r="D19" s="130"/>
      <c r="E19" s="130"/>
      <c r="F19" s="130"/>
      <c r="G19" s="86"/>
    </row>
  </sheetData>
  <mergeCells count="2">
    <mergeCell ref="B2:F2"/>
    <mergeCell ref="B18:F18"/>
  </mergeCells>
  <hyperlinks>
    <hyperlink ref="A1" location="Índice!A1" display="&lt;&lt;&lt;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Martin Montes, Jose Antonio</cp:lastModifiedBy>
  <cp:lastPrinted>2012-01-13T11:27:14Z</cp:lastPrinted>
  <dcterms:modified xsi:type="dcterms:W3CDTF">2014-05-20T11:41:01Z</dcterms:modified>
  <cp:revision>0</cp:revision>
  <dc:subject/>
  <dc:title/>
</cp:coreProperties>
</file>