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  <sheet name="4.1" sheetId="9" state="visible" r:id="rId10"/>
    <sheet name="4.2" sheetId="10" state="visible" r:id="rId11"/>
    <sheet name="4.3" sheetId="11" state="visible" r:id="rId12"/>
    <sheet name="4.4" sheetId="12" state="visible" r:id="rId13"/>
  </sheets>
  <definedNames>
    <definedName function="false" hidden="false" localSheetId="1" name="_xlnm.Print_Area" vbProcedure="false">'1.1'!$A$1:$F$30</definedName>
    <definedName function="false" hidden="false" localSheetId="2" name="_xlnm.Print_Area" vbProcedure="false">'2.1'!$A$1:$P$28</definedName>
    <definedName function="false" hidden="false" localSheetId="3" name="_xlnm.Print_Area" vbProcedure="false">'2.2'!$A$1:$P$28</definedName>
    <definedName function="false" hidden="false" localSheetId="4" name="_xlnm.Print_Area" vbProcedure="false">'2.3'!$A$1:$P$28</definedName>
    <definedName function="false" hidden="false" localSheetId="5" name="_xlnm.Print_Area" vbProcedure="false">'2.4'!$A$1:$P$28</definedName>
    <definedName function="false" hidden="false" localSheetId="6" name="_xlnm.Print_Area" vbProcedure="false">'3.1'!$A$1:$M$28</definedName>
    <definedName function="false" hidden="false" localSheetId="7" name="_xlnm.Print_Area" vbProcedure="false">'3.2'!$A$1:$U$26</definedName>
    <definedName function="false" hidden="false" localSheetId="8" name="_xlnm.Print_Area" vbProcedure="false">'4.1'!$A$1:$F$7</definedName>
    <definedName function="false" hidden="false" localSheetId="9" name="_xlnm.Print_Area" vbProcedure="false">'4.2'!$A$1:$F$27</definedName>
    <definedName function="false" hidden="false" localSheetId="10" name="_xlnm.Print_Area" vbProcedure="false">'4.3'!$A$1:$G$27</definedName>
    <definedName function="false" hidden="false" localSheetId="11" name="_xlnm.Print_Area" vbProcedure="false">'4.4'!$A$1:$G$22</definedName>
    <definedName function="false" hidden="false" localSheetId="0" name="_xlnm.Print_Area" vbProcedure="false">Indizea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0">
  <si>
    <t xml:space="preserve">Euskal Autonomia Erkidegoko Hondakin Arriskutsuen Estatistika. 2013.</t>
  </si>
  <si>
    <t xml:space="preserve">1.1-Hondakin Arriskutsuak 2 digitoko EHZ kategorien arabera. Euskal Autonomia Erkidegoa. 2013.</t>
  </si>
  <si>
    <t xml:space="preserve">2.1-Hondakin Arriskutsuak 2 digitoko EHZ kategorien, kudeaketa motaren eta kudeatzailearen jatorriaren arabera. Euskal Autonomia Erkidegoa. 2013.</t>
  </si>
  <si>
    <t xml:space="preserve">2.2-Hondakin Arriskutsuak 2 digitoko EHZ  kategorien, kudeaketa motaren eta kudeatzailearen jatorriaren arabera. Araba. 2013.</t>
  </si>
  <si>
    <t xml:space="preserve">2.3-Hondakin Arriskutsuak 2 digitoko EHZ  kategorien, kudeaketa motaren eta kudeatzailearen jatorriaren arabera. Bizkaia. 2013.</t>
  </si>
  <si>
    <t xml:space="preserve">2.4-Hondakin Arriskutsuak 2 digitoko EHZ  kategorien, kudeaketa motaren eta kudeatzailearen jatorriaren arabera. Gipuzkoa. 2013.</t>
  </si>
  <si>
    <t xml:space="preserve">3.1-Hondakin Arriskutsuak hondakin motaren, kudeaketa motaren, kudeatzailearen jatorriaren,  eta lurraldearen arabera. Euskal Autonomia Erkidegoa. 2003-2013.</t>
  </si>
  <si>
    <t xml:space="preserve">3.2-Hondakin Arriskutsuak 2 digitoko EHZ  hondakin motaren arabera eta 2008/98/CE Zuzentarauaren araberako kudeaketa moten arabera. Euskal Autonomia Erkidegoa. 2003-2013.</t>
  </si>
  <si>
    <t xml:space="preserve">4.1-Beste Autonomia Erkidego eta beste herrialdeetatik inportatutako eta esportutako Hondakin Arriskutsuak. Euskal Autonomia Erkidegoa. 2013.</t>
  </si>
  <si>
    <t xml:space="preserve">4.2-Beste Autonomia Erkidegoetara esportatutako Hondakin Arriskutsuak 2 digitoko EHZ  kategorien eta lurraldearen arabera. Euskal Autonomia Erkidegoa. 2013.</t>
  </si>
  <si>
    <t xml:space="preserve">4.3-Beste herrialdeetatik inportatutako Hondakin Arriskutsuak 6 digitoko EHZ  kategorien, hondakinaren jatorriaren eta kudeaketa motaren arabera. Euskal Autonomia Erkidegoa. 2013.</t>
  </si>
  <si>
    <t xml:space="preserve">4.4-Beste herrialdeetara esportatutako Hondakin Arriskutsuak 6 digitoko EHZ  kategorien, hondakinaren helburuzkoaren eta kudeaketa motaren arabera. Euskal Autonomia Erkidegoa. 2013.</t>
  </si>
  <si>
    <t xml:space="preserve">Europako Hondakinen Kalatogoa (EHZ), Europako Komisioak egindakoa, hondakinak definitzeko eta sailkatzeko tresna oso garrantzitsu bat da.</t>
  </si>
  <si>
    <t xml:space="preserve">Hondakin arriskutsuak izartxo(*) batekin adierazten dira.</t>
  </si>
  <si>
    <r>
      <rPr>
        <b val="true"/>
        <u val="single"/>
        <sz val="7"/>
        <color rgb="FF157CAE"/>
        <rFont val="Arial"/>
        <family val="2"/>
      </rPr>
      <t xml:space="preserve">Iturria</t>
    </r>
    <r>
      <rPr>
        <sz val="7"/>
        <color rgb="FF157CAE"/>
        <rFont val="Arial"/>
        <family val="2"/>
      </rPr>
      <t xml:space="preserve">: Eusko Jaurlaritza. Ingurumena eta Lurralde Politika Saila. </t>
    </r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 eta ehunekoa(%)</t>
    </r>
  </si>
  <si>
    <t xml:space="preserve">EHZ</t>
  </si>
  <si>
    <r>
      <rPr>
        <b val="true"/>
        <sz val="9"/>
        <color rgb="FF157CAE"/>
        <rFont val="Arial"/>
        <family val="2"/>
      </rPr>
      <t xml:space="preserve">Kudeatutako guztia 
</t>
    </r>
    <r>
      <rPr>
        <sz val="9"/>
        <color rgb="FF157CAE"/>
        <rFont val="Arial"/>
        <family val="2"/>
      </rPr>
      <t xml:space="preserve">(tonak)</t>
    </r>
  </si>
  <si>
    <r>
      <rPr>
        <b val="true"/>
        <sz val="9"/>
        <color rgb="FF157CAE"/>
        <rFont val="Arial"/>
        <family val="2"/>
      </rPr>
      <t xml:space="preserve">Balioztatutako guztia</t>
    </r>
    <r>
      <rPr>
        <sz val="9"/>
        <color rgb="FF157CAE"/>
        <rFont val="Arial"/>
        <family val="2"/>
      </rPr>
      <t xml:space="preserve"> (tonak)</t>
    </r>
  </si>
  <si>
    <r>
      <rPr>
        <b val="true"/>
        <sz val="9"/>
        <color rgb="FF157CAE"/>
        <rFont val="Arial"/>
        <family val="2"/>
      </rPr>
      <t xml:space="preserve">Balioztutako guztia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EAEko kudeatzailea
</t>
    </r>
    <r>
      <rPr>
        <sz val="9"/>
        <color rgb="FF157CAE"/>
        <rFont val="Arial"/>
        <family val="2"/>
      </rPr>
      <t xml:space="preserve"> (tonak)</t>
    </r>
  </si>
  <si>
    <r>
      <rPr>
        <b val="true"/>
        <sz val="9"/>
        <color rgb="FF157CAE"/>
        <rFont val="Arial"/>
        <family val="2"/>
      </rPr>
      <t xml:space="preserve">EAEko kudeatzailea</t>
    </r>
    <r>
      <rPr>
        <b val="true"/>
        <vertAlign val="subscript"/>
        <sz val="9"/>
        <color rgb="FF157CAE"/>
        <rFont val="Arial"/>
        <family val="2"/>
      </rPr>
      <t xml:space="preserve"> (2)
</t>
    </r>
    <r>
      <rPr>
        <sz val="9"/>
        <color rgb="FF157CAE"/>
        <rFont val="Arial"/>
        <family val="2"/>
      </rPr>
      <t xml:space="preserve">%</t>
    </r>
  </si>
  <si>
    <t xml:space="preserve">01-Meatzeak eta harrobiak</t>
  </si>
  <si>
    <t xml:space="preserve">-</t>
  </si>
  <si>
    <t xml:space="preserve">02-Lehen mailako ekoizpena</t>
  </si>
  <si>
    <t xml:space="preserve">03-Zurgintza eta papergintza</t>
  </si>
  <si>
    <t xml:space="preserve">04-Larrugintza eta ehungintza</t>
  </si>
  <si>
    <t xml:space="preserve">05-Petrolioa fintzea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gintza ind.</t>
  </si>
  <si>
    <t xml:space="preserve">10-Prozesu termikoen ind.</t>
  </si>
  <si>
    <t xml:space="preserve">11-Metalen trat. eta estaldura</t>
  </si>
  <si>
    <t xml:space="preserve">12-Metalak mekanizatzeko ind.</t>
  </si>
  <si>
    <t xml:space="preserve">13-Erabilitako olioak</t>
  </si>
  <si>
    <t xml:space="preserve">14-Erabilitako disolbatzaileak</t>
  </si>
  <si>
    <t xml:space="preserve">15-Ontziak eta trapuak</t>
  </si>
  <si>
    <t xml:space="preserve">16-Beste hondakin batzuk</t>
  </si>
  <si>
    <t xml:space="preserve">17-Eraikuntza eta eraistea</t>
  </si>
  <si>
    <t xml:space="preserve">18-Osasun-zerbitzuak</t>
  </si>
  <si>
    <t xml:space="preserve">19-Hondakinen tratamenduaren ind.</t>
  </si>
  <si>
    <t xml:space="preserve">20-Hiri hondakinak eta asimilagarriak</t>
  </si>
  <si>
    <t xml:space="preserve">Guztira</t>
  </si>
  <si>
    <r>
      <rPr>
        <b val="true"/>
        <sz val="9"/>
        <color rgb="FF0066CC"/>
        <rFont val="Arial"/>
        <family val="2"/>
      </rPr>
      <t xml:space="preserve">Guztira (historikoak izan ezik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Balioespentzat hartzen dira kudeaketa forma guztiak ezabaketa izan ezik, hau da, edozein birziklatzearen tratamendua eta balio energetiko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EAEn jarduten duten kudeatzaileek kudeatutako hondakinen portzentajea biltzen ditu.</t>
    </r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Hondakin historikoen sortze-jarraibideek ez dituzte jarraitzen garapen ekonomikoaren irizpideak, baizik eta korronte horiei loturiko kudeaketa betebeharrak.</t>
    </r>
  </si>
  <si>
    <r>
      <rPr>
        <b val="true"/>
        <u val="single"/>
        <sz val="7"/>
        <color rgb="FF157CAE"/>
        <rFont val="Arial"/>
        <family val="2"/>
      </rPr>
      <t xml:space="preserve">Iturria: </t>
    </r>
    <r>
      <rPr>
        <u val="single"/>
        <sz val="7"/>
        <color rgb="FF157CAE"/>
        <rFont val="Arial"/>
        <family val="2"/>
      </rPr>
      <t xml:space="preserve">Eusko Jaurlaritza. Ingurumena eta Lurralde Politika Saila. </t>
    </r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</t>
    </r>
  </si>
  <si>
    <t xml:space="preserve">KUDEAKETA MOTA</t>
  </si>
  <si>
    <t xml:space="preserve">GUZTIRA</t>
  </si>
  <si>
    <t xml:space="preserve">Deuseztapena</t>
  </si>
  <si>
    <t xml:space="preserve">Errausketa</t>
  </si>
  <si>
    <t xml:space="preserve">Birziklatzea</t>
  </si>
  <si>
    <t xml:space="preserve">Balio energetikoa</t>
  </si>
  <si>
    <t xml:space="preserve">EAEko kudeatzailea</t>
  </si>
  <si>
    <t xml:space="preserve">EAEtik kanpoko kudeatzailea</t>
  </si>
  <si>
    <t xml:space="preserve">09-Argazkigintza industriako hodakinak</t>
  </si>
  <si>
    <r>
      <rPr>
        <b val="true"/>
        <sz val="9"/>
        <color rgb="FF0066CC"/>
        <rFont val="Arial"/>
        <family val="2"/>
      </rPr>
      <t xml:space="preserve">Guztira (historikoak izan ezik)</t>
    </r>
    <r>
      <rPr>
        <vertAlign val="subscript"/>
        <sz val="9"/>
        <color rgb="FF0066CC"/>
        <rFont val="Arial"/>
        <family val="2"/>
      </rPr>
      <t xml:space="preserve"> (1)</t>
    </r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Hondakin historikoen sortze-jarraibideek ez dituzte jarraitzen garapen ekonomikoaren irizpideak, baizik eta korronte horiei loturiko kudeaketa betebeharrak.</t>
    </r>
  </si>
  <si>
    <r>
      <rPr>
        <b val="true"/>
        <u val="single"/>
        <sz val="7"/>
        <color rgb="FF333399"/>
        <rFont val="Arial"/>
        <family val="2"/>
      </rPr>
      <t xml:space="preserve">Iturria:</t>
    </r>
    <r>
      <rPr>
        <sz val="7"/>
        <color rgb="FF333399"/>
        <rFont val="Arial"/>
        <family val="2"/>
      </rPr>
      <t xml:space="preserve"> Eusko Jaurlaritza. Ingurumena eta Lurralde Politika Saila. </t>
    </r>
  </si>
  <si>
    <t xml:space="preserve">3.1-Hondakin Arriskutsuak hondakin motaren, kudeaketa motaren, kudeatzailearen jatorriaren, eta lurraldearen arabera. Euskal Autonomia Erkidegoa. 2003-2013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/urte.</t>
    </r>
  </si>
  <si>
    <t xml:space="preserve">Aldakuntza 2012-2013</t>
  </si>
  <si>
    <t xml:space="preserve">Hondakin Historikoak Guztira(1)</t>
  </si>
  <si>
    <r>
      <rPr>
        <b val="true"/>
        <sz val="9"/>
        <color rgb="FF157CAE"/>
        <rFont val="Arial"/>
        <family val="2"/>
      </rPr>
      <t xml:space="preserve">      Substantzia arriskutsuak dauzkaten lurra eta harria. (</t>
    </r>
    <r>
      <rPr>
        <sz val="9"/>
        <color rgb="FF157CAE"/>
        <rFont val="Arial"/>
        <family val="2"/>
      </rPr>
      <t xml:space="preserve">EHZ 17 05 03).</t>
    </r>
  </si>
  <si>
    <t xml:space="preserve">   PCBa daukaten oliak eta PCBarekin kutsatutako tresnak:</t>
  </si>
  <si>
    <t xml:space="preserve">      PCBa daukaten olioak. (EHZ 13 03 01, 13 01 01).</t>
  </si>
  <si>
    <t xml:space="preserve">      PCBarekin kutsatutako tresnak. (EHZ 16 02 09).</t>
  </si>
  <si>
    <r>
      <rPr>
        <b val="true"/>
        <sz val="9"/>
        <color rgb="FF157CAE"/>
        <rFont val="Arial"/>
        <family val="2"/>
      </rPr>
      <t xml:space="preserve">   Amianto-hondakinak. </t>
    </r>
    <r>
      <rPr>
        <sz val="9"/>
        <color rgb="FF157CAE"/>
        <rFont val="Arial"/>
        <family val="2"/>
      </rPr>
      <t xml:space="preserve">(EHZ 17 06 01, 17 06 05).</t>
    </r>
  </si>
  <si>
    <t xml:space="preserve">Jarduera industrialak urtean zehar sortutako hondakinak</t>
  </si>
  <si>
    <t xml:space="preserve">   Lurraldearen arabera</t>
  </si>
  <si>
    <t xml:space="preserve">      Araba</t>
  </si>
  <si>
    <t xml:space="preserve">      Bizkaia</t>
  </si>
  <si>
    <t xml:space="preserve">      Gipuzkoa</t>
  </si>
  <si>
    <t xml:space="preserve">Kudeaketa motaren arabera</t>
  </si>
  <si>
    <t xml:space="preserve">      Deuseztapena</t>
  </si>
  <si>
    <t xml:space="preserve">      Errauzketa</t>
  </si>
  <si>
    <t xml:space="preserve">      Birziklatzea</t>
  </si>
  <si>
    <t xml:space="preserve">      Balio Energetikoa</t>
  </si>
  <si>
    <t xml:space="preserve">   Kudeatzailearen kokapenaren arabera</t>
  </si>
  <si>
    <t xml:space="preserve">      Euskal Autonomia Erkidegokoa</t>
  </si>
  <si>
    <t xml:space="preserve">      Euskal Autonomia Erkidegotik kanpokoa</t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Hondakin arriskutsuek (batez ere lur kutsatuak, amianto-hondakinak, PCBa daukaten olio eta tresnek osatuak) duten sortze jarraibideek ez dituzte jarraitzen garapen ekonomikoaren irizpideak, baizik eta korronte horiei loturiko kudeaketa betebeharrak.</t>
    </r>
  </si>
  <si>
    <t xml:space="preserve">Kudeaketa eragiketak 2008/98/CE Hondakinen Zuzentarauaren arabera.  Deuseztapena eragiketak (D). Balorizazio eragiketak (R)</t>
  </si>
  <si>
    <t xml:space="preserve">Eragiketak guztira</t>
  </si>
  <si>
    <t xml:space="preserve">Deuseztapena eragiketak guztira</t>
  </si>
  <si>
    <t xml:space="preserve">D05</t>
  </si>
  <si>
    <t xml:space="preserve">D09</t>
  </si>
  <si>
    <t xml:space="preserve">D10</t>
  </si>
  <si>
    <t xml:space="preserve">D12</t>
  </si>
  <si>
    <t xml:space="preserve">D13</t>
  </si>
  <si>
    <t xml:space="preserve">D14</t>
  </si>
  <si>
    <t xml:space="preserve">D15</t>
  </si>
  <si>
    <t xml:space="preserve">Balorizazio eragiketak guztira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9</t>
  </si>
  <si>
    <t xml:space="preserve">R12</t>
  </si>
  <si>
    <t xml:space="preserve">R13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tonak(t) eta ehunekoa(%)</t>
    </r>
  </si>
  <si>
    <t xml:space="preserve">Flujos</t>
  </si>
  <si>
    <t xml:space="preserve">Total 
(t)</t>
  </si>
  <si>
    <t xml:space="preserve">Beste Autonomia Erkidegoak
(t)</t>
  </si>
  <si>
    <t xml:space="preserve">Beste Autonomia Erkidegoak
(%)</t>
  </si>
  <si>
    <t xml:space="preserve">Beste herrialdeak 
(t)</t>
  </si>
  <si>
    <t xml:space="preserve">Beste herrialdeak 
(%)</t>
  </si>
  <si>
    <t xml:space="preserve">inportazioak</t>
  </si>
  <si>
    <t xml:space="preserve">Esportazioak</t>
  </si>
  <si>
    <t xml:space="preserve">Guztira
(t)</t>
  </si>
  <si>
    <t xml:space="preserve">Guztira
 (%)</t>
  </si>
  <si>
    <t xml:space="preserve">Araba
(t)</t>
  </si>
  <si>
    <t xml:space="preserve">Bizkaia
(t)</t>
  </si>
  <si>
    <t xml:space="preserve">Gipuzkoa
(t)</t>
  </si>
  <si>
    <t xml:space="preserve">(%)</t>
  </si>
  <si>
    <t xml:space="preserve">Hondakinaren izena</t>
  </si>
  <si>
    <t xml:space="preserve">Jatorrizko herrialdea</t>
  </si>
  <si>
    <t xml:space="preserve">Igarotze herrialdea</t>
  </si>
  <si>
    <t xml:space="preserve">Kudeaketa eragiketak</t>
  </si>
  <si>
    <t xml:space="preserve">Kantitatea</t>
  </si>
  <si>
    <t xml:space="preserve">06 05 02</t>
  </si>
  <si>
    <t xml:space="preserve">Efluenteak in situ tratatzearen ondoriozko lohiak, substantzia arriskutsuak dauzkatenak</t>
  </si>
  <si>
    <t xml:space="preserve">Frantzia</t>
  </si>
  <si>
    <t xml:space="preserve">Igarotzerik gabe</t>
  </si>
  <si>
    <t xml:space="preserve">R4.Metalen eta konposatu metalikoen birziklatzea edo berreskuratzea</t>
  </si>
  <si>
    <t xml:space="preserve">10 02 07</t>
  </si>
  <si>
    <t xml:space="preserve">Gasen tratamenduan sortzen diren hondakin solidoak, substantzia arriskutsuak dauzkatenean</t>
  </si>
  <si>
    <t xml:space="preserve">Portugal</t>
  </si>
  <si>
    <t xml:space="preserve">Turkia</t>
  </si>
  <si>
    <t xml:space="preserve">13 02 05</t>
  </si>
  <si>
    <t xml:space="preserve">Motor-olio mineral kloratu gabeak, transmisio mekanikokoak eta lubrifikatzaileak</t>
  </si>
  <si>
    <t xml:space="preserve">R9.Olioak leheneratzea edo beste erabilera bat ematea.</t>
  </si>
  <si>
    <t xml:space="preserve">Erresuma Batua</t>
  </si>
  <si>
    <t xml:space="preserve">13 02 08</t>
  </si>
  <si>
    <t xml:space="preserve">Bestelako motor-olioak, transmisio mekanikokoak eta lubrifikatzaileak</t>
  </si>
  <si>
    <t xml:space="preserve">R13-R9-R01-R12 eragiketak egin aurretik hondakinak metatzea</t>
  </si>
  <si>
    <t xml:space="preserve">13 05 07</t>
  </si>
  <si>
    <t xml:space="preserve">Uraren/substantzia oliotsuen bereizgailuetako ur oliotsua</t>
  </si>
  <si>
    <t xml:space="preserve">16 01 04</t>
  </si>
  <si>
    <t xml:space="preserve">Bizitza baliagarriaren bukaeran dauden ibilgailuak</t>
  </si>
  <si>
    <t xml:space="preserve">R13.R01-R12 eragiketak egin aurretik hondakinak metatzea</t>
  </si>
  <si>
    <t xml:space="preserve">16 01 07</t>
  </si>
  <si>
    <t xml:space="preserve">Olio-iragazkiak</t>
  </si>
  <si>
    <t xml:space="preserve">16 02 13</t>
  </si>
  <si>
    <t xml:space="preserve">Osagai arriskutsuak dauzkaten tresneria baztertuak (4), 16 02 09tik 16 02 12ra arteko kodeetan aipatu ez direnak</t>
  </si>
  <si>
    <t xml:space="preserve">Kuba</t>
  </si>
  <si>
    <t xml:space="preserve">20 01 33</t>
  </si>
  <si>
    <t xml:space="preserve">Bateriak eta metagailuak, 16 06 01, 16 06 02 eta 16 06 03 kodeetan aipatutakoak, eta bateriak horiek dauzkaten eta sailkatu gabe daudenak</t>
  </si>
  <si>
    <t xml:space="preserve">R4-13.Metalen eta konposatu metalikoen birziklatzea edo berreskuratzea</t>
  </si>
  <si>
    <t xml:space="preserve">Irlanda</t>
  </si>
  <si>
    <t xml:space="preserve">LER</t>
  </si>
  <si>
    <t xml:space="preserve">Nombre del residuo</t>
  </si>
  <si>
    <t xml:space="preserve">País de destino</t>
  </si>
  <si>
    <t xml:space="preserve">País de tránsito</t>
  </si>
  <si>
    <t xml:space="preserve">Tratamiento</t>
  </si>
  <si>
    <t xml:space="preserve">Cantidad</t>
  </si>
  <si>
    <t xml:space="preserve">07 01 07</t>
  </si>
  <si>
    <t xml:space="preserve">Erreakzio eta distilazioaren ondoriozko hondakin halogenatuak</t>
  </si>
  <si>
    <t xml:space="preserve">Ezezagun</t>
  </si>
  <si>
    <t xml:space="preserve">D10.Lurrean erraustea</t>
  </si>
  <si>
    <t xml:space="preserve">Suitza</t>
  </si>
  <si>
    <t xml:space="preserve">Frantzia-Alemania</t>
  </si>
  <si>
    <t xml:space="preserve">07 07 07</t>
  </si>
  <si>
    <t xml:space="preserve">Desconocido</t>
  </si>
  <si>
    <t xml:space="preserve">Alemania</t>
  </si>
  <si>
    <t xml:space="preserve">10 06 06</t>
  </si>
  <si>
    <t xml:space="preserve">Gasak tratatzearen ondoriozko hondakin solidoak</t>
  </si>
  <si>
    <t xml:space="preserve">11 01 07</t>
  </si>
  <si>
    <t xml:space="preserve">Desugertzeko baseak</t>
  </si>
  <si>
    <t xml:space="preserve">Belgika</t>
  </si>
  <si>
    <t xml:space="preserve">Italia</t>
  </si>
  <si>
    <t xml:space="preserve">R5.Beste gai ez-organiko batzuk birziklatzea edo berreskuratzea</t>
  </si>
  <si>
    <t xml:space="preserve">11 01 09</t>
  </si>
  <si>
    <t xml:space="preserve">Iragazteko opilak eta lohiak, substantzia arriskutsuak dauzkatenak</t>
  </si>
  <si>
    <t xml:space="preserve">16 05 06</t>
  </si>
  <si>
    <t xml:space="preserve">Substantzia arriskutsuak diren edo substantzia arriskutsuak dauzkaten laborategietako produktu kimikoak, laborategiko produktu kimikoen nahasteak barne</t>
  </si>
  <si>
    <t xml:space="preserve">Frantzia-Luxemburgo</t>
  </si>
  <si>
    <t xml:space="preserve">R3.Disolbatzaile gisa erabiltzen ez diren substantzia organikoak</t>
  </si>
  <si>
    <t xml:space="preserve">16 06 02</t>
  </si>
  <si>
    <t xml:space="preserve">Nikel-kadmiozko metagailuak</t>
  </si>
  <si>
    <t xml:space="preserve">18 01 03-18 01 08</t>
  </si>
  <si>
    <t xml:space="preserve">Medikuntza- edo albaitaritza-zerbitzuen edo ikerketa bateratuaren ondoriozko hondakinak</t>
  </si>
  <si>
    <t xml:space="preserve">19 12 11</t>
  </si>
  <si>
    <t xml:space="preserve">Hondakinen tratamendu mekanikoaren ondoriozko bestelako hondakinak (materialen nahasteak barne), substantzia arriskutsuak dauzkatena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%"/>
    <numFmt numFmtId="169" formatCode="0.00%"/>
    <numFmt numFmtId="170" formatCode="#,##0.0"/>
    <numFmt numFmtId="171" formatCode="#,##0.00"/>
    <numFmt numFmtId="172" formatCode="0"/>
    <numFmt numFmtId="173" formatCode="0.00"/>
    <numFmt numFmtId="174" formatCode="0.0\%"/>
    <numFmt numFmtId="175" formatCode="0.000%"/>
    <numFmt numFmtId="17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sz val="16"/>
      <color rgb="FF157CAE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u val="single"/>
      <sz val="7"/>
      <color rgb="FF157CAE"/>
      <name val="Arial"/>
      <family val="2"/>
    </font>
    <font>
      <sz val="16"/>
      <color rgb="FF157CAE"/>
      <name val="Arial"/>
      <family val="2"/>
    </font>
    <font>
      <b val="true"/>
      <sz val="9"/>
      <color rgb="FFFFFFFF"/>
      <name val="Arial"/>
      <family val="2"/>
    </font>
    <font>
      <vertAlign val="subscript"/>
      <sz val="9"/>
      <color rgb="FF0066CC"/>
      <name val="Arial"/>
      <family val="2"/>
    </font>
    <font>
      <b val="true"/>
      <u val="single"/>
      <sz val="7"/>
      <color rgb="FF333399"/>
      <name val="Arial"/>
      <family val="2"/>
    </font>
    <font>
      <sz val="7"/>
      <color rgb="FF333399"/>
      <name val="Arial"/>
      <family val="2"/>
    </font>
    <font>
      <b val="true"/>
      <sz val="8"/>
      <color rgb="FF157CAE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7"/>
      <color rgb="FFC6F2B0"/>
      <name val="Arial"/>
      <family val="2"/>
    </font>
    <font>
      <b val="true"/>
      <sz val="12"/>
      <color rgb="FF157CAE"/>
      <name val="Arial"/>
      <family val="2"/>
    </font>
    <font>
      <sz val="10"/>
      <color rgb="FF157CAE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FFFFFF"/>
      </right>
      <top style="double">
        <color rgb="FF800080"/>
      </top>
      <bottom/>
      <diagonal/>
    </border>
    <border diagonalUp="false" diagonalDown="false">
      <left style="thick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/>
      <right/>
      <top style="dashed">
        <color rgb="FFCC99FF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/>
      <right/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Porcentaje 2" xfId="24"/>
    <cellStyle name="Porcentaje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0" name="Text Box 1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8</xdr:row>
      <xdr:rowOff>0</xdr:rowOff>
    </xdr:from>
    <xdr:to>
      <xdr:col>5</xdr:col>
      <xdr:colOff>383400</xdr:colOff>
      <xdr:row>29</xdr:row>
      <xdr:rowOff>28440</xdr:rowOff>
    </xdr:to>
    <xdr:sp>
      <xdr:nvSpPr>
        <xdr:cNvPr id="1" name="Text Box 4"/>
        <xdr:cNvSpPr/>
      </xdr:nvSpPr>
      <xdr:spPr>
        <a:xfrm>
          <a:off x="5906520" y="6410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2" name="Text Box 2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3" name="Text Box 3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7</xdr:row>
      <xdr:rowOff>0</xdr:rowOff>
    </xdr:from>
    <xdr:to>
      <xdr:col>3</xdr:col>
      <xdr:colOff>383040</xdr:colOff>
      <xdr:row>28</xdr:row>
      <xdr:rowOff>18720</xdr:rowOff>
    </xdr:to>
    <xdr:sp>
      <xdr:nvSpPr>
        <xdr:cNvPr id="4" name="Text Box 2"/>
        <xdr:cNvSpPr/>
      </xdr:nvSpPr>
      <xdr:spPr>
        <a:xfrm>
          <a:off x="4911120" y="699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3.41"/>
    <col collapsed="false" customWidth="true" hidden="false" outlineLevel="0" max="13" min="2" style="1" width="12.14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</row>
    <row r="2" customFormat="false" ht="46.5" hidden="false" customHeight="true" outlineLevel="0" collapsed="false">
      <c r="A2" s="3" t="s">
        <v>0</v>
      </c>
    </row>
    <row r="3" customFormat="false" ht="13.5" hidden="false" customHeight="false" outlineLevel="0" collapsed="false">
      <c r="A3" s="4"/>
      <c r="B3" s="5"/>
    </row>
    <row r="4" customFormat="false" ht="20.1" hidden="false" customHeight="true" outlineLevel="0" collapsed="false">
      <c r="A4" s="6" t="s">
        <v>1</v>
      </c>
      <c r="B4" s="7"/>
    </row>
    <row r="5" customFormat="false" ht="8.25" hidden="false" customHeight="true" outlineLevel="0" collapsed="false">
      <c r="A5" s="8"/>
      <c r="B5" s="7"/>
    </row>
    <row r="6" customFormat="false" ht="20.1" hidden="false" customHeight="true" outlineLevel="0" collapsed="false">
      <c r="A6" s="9" t="s">
        <v>2</v>
      </c>
      <c r="B6" s="7"/>
    </row>
    <row r="7" customFormat="false" ht="20.1" hidden="false" customHeight="true" outlineLevel="0" collapsed="false">
      <c r="A7" s="10" t="s">
        <v>3</v>
      </c>
      <c r="B7" s="7"/>
      <c r="E7" s="11"/>
      <c r="F7" s="11"/>
    </row>
    <row r="8" customFormat="false" ht="20.1" hidden="false" customHeight="true" outlineLevel="0" collapsed="false">
      <c r="A8" s="10" t="s">
        <v>4</v>
      </c>
      <c r="B8" s="12"/>
      <c r="C8" s="13"/>
      <c r="D8" s="13"/>
      <c r="E8" s="13"/>
      <c r="F8" s="13"/>
    </row>
    <row r="9" customFormat="false" ht="20.1" hidden="false" customHeight="true" outlineLevel="0" collapsed="false">
      <c r="A9" s="14" t="s">
        <v>5</v>
      </c>
      <c r="B9" s="7"/>
    </row>
    <row r="10" customFormat="false" ht="8.25" hidden="false" customHeight="true" outlineLevel="0" collapsed="false">
      <c r="A10" s="8"/>
      <c r="B10" s="7"/>
    </row>
    <row r="11" customFormat="false" ht="20.1" hidden="false" customHeight="true" outlineLevel="0" collapsed="false">
      <c r="A11" s="9" t="s">
        <v>6</v>
      </c>
      <c r="B11" s="7"/>
    </row>
    <row r="12" customFormat="false" ht="20.1" hidden="false" customHeight="true" outlineLevel="0" collapsed="false">
      <c r="A12" s="14" t="s">
        <v>7</v>
      </c>
      <c r="B12" s="7"/>
    </row>
    <row r="13" customFormat="false" ht="8.25" hidden="false" customHeight="true" outlineLevel="0" collapsed="false">
      <c r="A13" s="15"/>
      <c r="B13" s="7"/>
    </row>
    <row r="14" customFormat="false" ht="20.1" hidden="false" customHeight="true" outlineLevel="0" collapsed="false">
      <c r="A14" s="9" t="s">
        <v>8</v>
      </c>
      <c r="B14" s="7"/>
    </row>
    <row r="15" customFormat="false" ht="20.1" hidden="false" customHeight="true" outlineLevel="0" collapsed="false">
      <c r="A15" s="10" t="s">
        <v>9</v>
      </c>
      <c r="B15" s="7"/>
    </row>
    <row r="16" customFormat="false" ht="20.1" hidden="false" customHeight="true" outlineLevel="0" collapsed="false">
      <c r="A16" s="10" t="s">
        <v>10</v>
      </c>
      <c r="B16" s="7"/>
    </row>
    <row r="17" customFormat="false" ht="20.1" hidden="false" customHeight="true" outlineLevel="0" collapsed="false">
      <c r="A17" s="14" t="s">
        <v>11</v>
      </c>
      <c r="B17" s="7"/>
    </row>
    <row r="18" customFormat="false" ht="8.25" hidden="false" customHeight="true" outlineLevel="0" collapsed="false">
      <c r="A18" s="8"/>
      <c r="B18" s="7"/>
    </row>
    <row r="19" customFormat="false" ht="15.75" hidden="false" customHeight="true" outlineLevel="0" collapsed="false">
      <c r="A19" s="16" t="s">
        <v>12</v>
      </c>
      <c r="B19" s="7"/>
    </row>
    <row r="20" customFormat="false" ht="15.75" hidden="false" customHeight="true" outlineLevel="0" collapsed="false">
      <c r="A20" s="17" t="s">
        <v>13</v>
      </c>
      <c r="B20" s="7"/>
    </row>
    <row r="21" customFormat="false" ht="15.75" hidden="false" customHeight="true" outlineLevel="0" collapsed="false">
      <c r="A21" s="18" t="s">
        <v>14</v>
      </c>
    </row>
    <row r="22" customFormat="false" ht="19.5" hidden="false" customHeight="true" outlineLevel="0" collapsed="false">
      <c r="A22" s="19"/>
    </row>
    <row r="23" customFormat="false" ht="19.5" hidden="false" customHeight="true" outlineLevel="0" collapsed="false">
      <c r="A23" s="19"/>
    </row>
    <row r="24" customFormat="false" ht="19.5" hidden="false" customHeight="true" outlineLevel="0" collapsed="false">
      <c r="A24" s="1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"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4.13"/>
    <col collapsed="false" customWidth="true" hidden="false" outlineLevel="0" max="2" min="2" style="63" width="12.56"/>
    <col collapsed="false" customWidth="true" hidden="false" outlineLevel="0" max="3" min="3" style="63" width="11.99"/>
    <col collapsed="false" customWidth="true" hidden="false" outlineLevel="0" max="6" min="4" style="63" width="15.99"/>
    <col collapsed="false" customWidth="false" hidden="false" outlineLevel="0" max="257" min="7" style="63" width="11.42"/>
  </cols>
  <sheetData>
    <row r="1" customFormat="false" ht="42" hidden="false" customHeight="true" outlineLevel="0" collapsed="false">
      <c r="A1" s="205" t="s">
        <v>9</v>
      </c>
      <c r="B1" s="206"/>
      <c r="C1" s="206"/>
      <c r="D1" s="207"/>
      <c r="E1" s="207"/>
      <c r="F1" s="207"/>
    </row>
    <row r="2" customFormat="false" ht="26.25" hidden="false" customHeight="true" outlineLevel="0" collapsed="false">
      <c r="A2" s="22" t="s">
        <v>106</v>
      </c>
      <c r="B2" s="194"/>
      <c r="C2" s="194"/>
      <c r="D2" s="194"/>
      <c r="E2" s="194"/>
      <c r="F2" s="194"/>
      <c r="G2" s="195"/>
    </row>
    <row r="3" customFormat="false" ht="38.1" hidden="false" customHeight="true" outlineLevel="0" collapsed="false">
      <c r="A3" s="208" t="s">
        <v>16</v>
      </c>
      <c r="B3" s="209" t="s">
        <v>115</v>
      </c>
      <c r="C3" s="209" t="s">
        <v>116</v>
      </c>
      <c r="D3" s="210" t="s">
        <v>117</v>
      </c>
      <c r="E3" s="211" t="s">
        <v>118</v>
      </c>
      <c r="F3" s="211" t="s">
        <v>119</v>
      </c>
    </row>
    <row r="4" customFormat="false" ht="12.75" hidden="false" customHeight="false" outlineLevel="0" collapsed="false">
      <c r="A4" s="212" t="s">
        <v>22</v>
      </c>
      <c r="B4" s="213" t="n">
        <v>0</v>
      </c>
      <c r="C4" s="214" t="n">
        <v>0</v>
      </c>
      <c r="D4" s="213" t="n">
        <v>0</v>
      </c>
      <c r="E4" s="213" t="n">
        <v>0</v>
      </c>
      <c r="F4" s="213" t="n">
        <v>0</v>
      </c>
    </row>
    <row r="5" customFormat="false" ht="12.75" hidden="false" customHeight="false" outlineLevel="0" collapsed="false">
      <c r="A5" s="136" t="s">
        <v>24</v>
      </c>
      <c r="B5" s="215" t="n">
        <v>2</v>
      </c>
      <c r="C5" s="216" t="n">
        <v>0</v>
      </c>
      <c r="D5" s="215" t="n">
        <v>1</v>
      </c>
      <c r="E5" s="215" t="n">
        <v>0</v>
      </c>
      <c r="F5" s="215" t="n">
        <v>1</v>
      </c>
    </row>
    <row r="6" customFormat="false" ht="12.75" hidden="false" customHeight="false" outlineLevel="0" collapsed="false">
      <c r="A6" s="136" t="s">
        <v>25</v>
      </c>
      <c r="B6" s="217" t="n">
        <v>0</v>
      </c>
      <c r="C6" s="218" t="n">
        <v>0</v>
      </c>
      <c r="D6" s="217" t="n">
        <v>0</v>
      </c>
      <c r="E6" s="217" t="n">
        <v>0</v>
      </c>
      <c r="F6" s="217" t="n">
        <v>0</v>
      </c>
    </row>
    <row r="7" customFormat="false" ht="12.75" hidden="false" customHeight="false" outlineLevel="0" collapsed="false">
      <c r="A7" s="136" t="s">
        <v>26</v>
      </c>
      <c r="B7" s="217" t="n">
        <v>0</v>
      </c>
      <c r="C7" s="218" t="n">
        <v>0</v>
      </c>
      <c r="D7" s="217" t="n">
        <v>0</v>
      </c>
      <c r="E7" s="217" t="n">
        <v>0</v>
      </c>
      <c r="F7" s="217" t="n">
        <v>0</v>
      </c>
    </row>
    <row r="8" customFormat="false" ht="12.75" hidden="false" customHeight="false" outlineLevel="0" collapsed="false">
      <c r="A8" s="219" t="s">
        <v>27</v>
      </c>
      <c r="B8" s="220" t="n">
        <v>1586.92</v>
      </c>
      <c r="C8" s="221" t="n">
        <v>0.0142783312052827</v>
      </c>
      <c r="D8" s="220"/>
      <c r="E8" s="220" t="n">
        <v>1586.92</v>
      </c>
      <c r="F8" s="220"/>
    </row>
    <row r="9" customFormat="false" ht="12.75" hidden="false" customHeight="false" outlineLevel="0" collapsed="false">
      <c r="A9" s="136" t="s">
        <v>28</v>
      </c>
      <c r="B9" s="217" t="n">
        <v>290.141</v>
      </c>
      <c r="C9" s="218" t="n">
        <v>0.00261054703087233</v>
      </c>
      <c r="D9" s="217" t="n">
        <v>123.151</v>
      </c>
      <c r="E9" s="217" t="n">
        <v>57.006</v>
      </c>
      <c r="F9" s="217" t="n">
        <v>109.984</v>
      </c>
    </row>
    <row r="10" customFormat="false" ht="12.75" hidden="false" customHeight="false" outlineLevel="0" collapsed="false">
      <c r="A10" s="136" t="s">
        <v>29</v>
      </c>
      <c r="B10" s="217" t="n">
        <v>1393.135</v>
      </c>
      <c r="C10" s="218" t="n">
        <v>0.0125347484080303</v>
      </c>
      <c r="D10" s="217" t="n">
        <v>1257.844</v>
      </c>
      <c r="E10" s="217" t="n">
        <v>114.403</v>
      </c>
      <c r="F10" s="217" t="n">
        <v>20.888</v>
      </c>
    </row>
    <row r="11" customFormat="false" ht="12.75" hidden="false" customHeight="false" outlineLevel="0" collapsed="false">
      <c r="A11" s="136" t="s">
        <v>30</v>
      </c>
      <c r="B11" s="217" t="n">
        <v>1677.03701</v>
      </c>
      <c r="C11" s="218" t="n">
        <v>0.015089160053624</v>
      </c>
      <c r="D11" s="217" t="n">
        <v>827.497</v>
      </c>
      <c r="E11" s="217" t="n">
        <v>296.01001</v>
      </c>
      <c r="F11" s="217" t="n">
        <v>553.53</v>
      </c>
    </row>
    <row r="12" customFormat="false" ht="12.75" hidden="false" customHeight="false" outlineLevel="0" collapsed="false">
      <c r="A12" s="136" t="s">
        <v>58</v>
      </c>
      <c r="B12" s="222" t="n">
        <v>13.6968</v>
      </c>
      <c r="C12" s="223" t="n">
        <v>0.000123237117720185</v>
      </c>
      <c r="D12" s="222" t="n">
        <v>8.148</v>
      </c>
      <c r="E12" s="222" t="n">
        <v>4.6625</v>
      </c>
      <c r="F12" s="222" t="n">
        <v>0.8863</v>
      </c>
    </row>
    <row r="13" customFormat="false" ht="12.75" hidden="false" customHeight="false" outlineLevel="0" collapsed="false">
      <c r="A13" s="219" t="s">
        <v>32</v>
      </c>
      <c r="B13" s="224" t="n">
        <v>53116.2275</v>
      </c>
      <c r="C13" s="225" t="n">
        <v>0.477913876326559</v>
      </c>
      <c r="D13" s="224" t="n">
        <v>2437.135</v>
      </c>
      <c r="E13" s="224" t="n">
        <v>47611.9455</v>
      </c>
      <c r="F13" s="224" t="n">
        <v>3067.147</v>
      </c>
    </row>
    <row r="14" customFormat="false" ht="12.75" hidden="false" customHeight="false" outlineLevel="0" collapsed="false">
      <c r="A14" s="136" t="s">
        <v>33</v>
      </c>
      <c r="B14" s="222" t="n">
        <v>17814.30146</v>
      </c>
      <c r="C14" s="223" t="n">
        <v>0.16028438512126</v>
      </c>
      <c r="D14" s="222" t="n">
        <v>9625.433</v>
      </c>
      <c r="E14" s="222" t="n">
        <v>5483.47496</v>
      </c>
      <c r="F14" s="222" t="n">
        <v>2705.3935</v>
      </c>
    </row>
    <row r="15" customFormat="false" ht="12.75" hidden="false" customHeight="false" outlineLevel="0" collapsed="false">
      <c r="A15" s="136" t="s">
        <v>34</v>
      </c>
      <c r="B15" s="222" t="n">
        <v>9755.661</v>
      </c>
      <c r="C15" s="223" t="n">
        <v>0.0877766736095449</v>
      </c>
      <c r="D15" s="222" t="n">
        <v>3524.776</v>
      </c>
      <c r="E15" s="222" t="n">
        <v>1674.109</v>
      </c>
      <c r="F15" s="222" t="n">
        <v>4556.776</v>
      </c>
    </row>
    <row r="16" customFormat="false" ht="12.75" hidden="false" customHeight="false" outlineLevel="0" collapsed="false">
      <c r="A16" s="136" t="s">
        <v>35</v>
      </c>
      <c r="B16" s="222" t="n">
        <v>7371.342</v>
      </c>
      <c r="C16" s="223" t="n">
        <v>0.0663237356031877</v>
      </c>
      <c r="D16" s="222" t="n">
        <v>971.89</v>
      </c>
      <c r="E16" s="222" t="n">
        <v>3444.347</v>
      </c>
      <c r="F16" s="222" t="n">
        <v>2955.105</v>
      </c>
    </row>
    <row r="17" customFormat="false" ht="12.75" hidden="false" customHeight="false" outlineLevel="0" collapsed="false">
      <c r="A17" s="136" t="s">
        <v>36</v>
      </c>
      <c r="B17" s="222" t="n">
        <v>673.151999999999</v>
      </c>
      <c r="C17" s="223" t="n">
        <v>0.00605669296971392</v>
      </c>
      <c r="D17" s="222" t="n">
        <v>246.598</v>
      </c>
      <c r="E17" s="222" t="n">
        <v>240.766999999999</v>
      </c>
      <c r="F17" s="222" t="n">
        <v>185.787</v>
      </c>
    </row>
    <row r="18" customFormat="false" ht="12.75" hidden="false" customHeight="false" outlineLevel="0" collapsed="false">
      <c r="A18" s="219" t="s">
        <v>37</v>
      </c>
      <c r="B18" s="224" t="n">
        <v>3161.78865</v>
      </c>
      <c r="C18" s="225" t="n">
        <v>0.0284482302484079</v>
      </c>
      <c r="D18" s="224" t="n">
        <v>1177.4402</v>
      </c>
      <c r="E18" s="224" t="n">
        <v>634.54175</v>
      </c>
      <c r="F18" s="224" t="n">
        <v>1349.8067</v>
      </c>
    </row>
    <row r="19" customFormat="false" ht="12.75" hidden="false" customHeight="false" outlineLevel="0" collapsed="false">
      <c r="A19" s="136" t="s">
        <v>38</v>
      </c>
      <c r="B19" s="222" t="n">
        <v>5258.28432000001</v>
      </c>
      <c r="C19" s="223" t="n">
        <v>0.0473114744867445</v>
      </c>
      <c r="D19" s="222" t="n">
        <v>846.01562</v>
      </c>
      <c r="E19" s="222" t="n">
        <v>3309.90800000001</v>
      </c>
      <c r="F19" s="222" t="n">
        <v>1102.3607</v>
      </c>
    </row>
    <row r="20" customFormat="false" ht="12.75" hidden="false" customHeight="false" outlineLevel="0" collapsed="false">
      <c r="A20" s="136" t="s">
        <v>39</v>
      </c>
      <c r="B20" s="222" t="n">
        <v>3863.892</v>
      </c>
      <c r="C20" s="223" t="n">
        <v>0.0347654133273524</v>
      </c>
      <c r="D20" s="222" t="n">
        <v>228.025</v>
      </c>
      <c r="E20" s="222" t="n">
        <v>3116.611</v>
      </c>
      <c r="F20" s="222" t="n">
        <v>519.256</v>
      </c>
    </row>
    <row r="21" customFormat="false" ht="12.75" hidden="false" customHeight="false" outlineLevel="0" collapsed="false">
      <c r="A21" s="136" t="s">
        <v>40</v>
      </c>
      <c r="B21" s="222" t="n">
        <v>200.5501</v>
      </c>
      <c r="C21" s="223" t="n">
        <v>0.00180445186339107</v>
      </c>
      <c r="D21" s="222" t="n">
        <v>22.28735</v>
      </c>
      <c r="E21" s="222" t="n">
        <v>118.8879</v>
      </c>
      <c r="F21" s="222" t="n">
        <v>59.37485</v>
      </c>
    </row>
    <row r="22" customFormat="false" ht="12.75" hidden="false" customHeight="false" outlineLevel="0" collapsed="false">
      <c r="A22" s="136" t="s">
        <v>41</v>
      </c>
      <c r="B22" s="222" t="n">
        <v>2484.08</v>
      </c>
      <c r="C22" s="223" t="n">
        <v>0.0223505387671833</v>
      </c>
      <c r="D22" s="222" t="n">
        <v>2288.3</v>
      </c>
      <c r="E22" s="222" t="n">
        <v>195.78</v>
      </c>
      <c r="F22" s="222" t="n">
        <v>0</v>
      </c>
    </row>
    <row r="23" customFormat="false" ht="12.75" hidden="false" customHeight="false" outlineLevel="0" collapsed="false">
      <c r="A23" s="226" t="s">
        <v>42</v>
      </c>
      <c r="B23" s="227" t="n">
        <v>2479.774</v>
      </c>
      <c r="C23" s="228" t="n">
        <v>0.0223117954819705</v>
      </c>
      <c r="D23" s="227" t="n">
        <v>550.614999999999</v>
      </c>
      <c r="E23" s="227" t="n">
        <v>1101.837</v>
      </c>
      <c r="F23" s="227" t="n">
        <v>827.322</v>
      </c>
    </row>
    <row r="24" customFormat="false" ht="18" hidden="false" customHeight="true" outlineLevel="0" collapsed="false">
      <c r="A24" s="92" t="s">
        <v>43</v>
      </c>
      <c r="B24" s="93" t="n">
        <v>111141.83984</v>
      </c>
      <c r="C24" s="229" t="n">
        <v>1</v>
      </c>
      <c r="D24" s="93" t="n">
        <v>24136.10317</v>
      </c>
      <c r="E24" s="93" t="n">
        <v>68991.53962</v>
      </c>
      <c r="F24" s="93" t="n">
        <v>18014.19705</v>
      </c>
    </row>
    <row r="25" customFormat="false" ht="18" hidden="false" customHeight="true" outlineLevel="0" collapsed="false">
      <c r="A25" s="92" t="s">
        <v>120</v>
      </c>
      <c r="B25" s="229" t="n">
        <v>1</v>
      </c>
      <c r="C25" s="229" t="s">
        <v>23</v>
      </c>
      <c r="D25" s="230" t="n">
        <v>0.217164869726346</v>
      </c>
      <c r="E25" s="230" t="n">
        <v>0.62075218225036</v>
      </c>
      <c r="F25" s="230" t="n">
        <v>0.162082948023294</v>
      </c>
    </row>
    <row r="26" customFormat="false" ht="9" hidden="false" customHeight="true" outlineLevel="0" collapsed="false">
      <c r="A26" s="231"/>
      <c r="B26" s="232"/>
      <c r="C26" s="233"/>
      <c r="D26" s="231"/>
      <c r="E26" s="231"/>
      <c r="F26" s="231"/>
    </row>
    <row r="27" customFormat="false" ht="14.25" hidden="false" customHeight="false" outlineLevel="0" collapsed="false">
      <c r="A27" s="98" t="s">
        <v>61</v>
      </c>
      <c r="B27" s="189"/>
      <c r="C27" s="189"/>
      <c r="D27" s="189"/>
      <c r="E27" s="189"/>
      <c r="F27" s="189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7.28"/>
    <col collapsed="false" customWidth="true" hidden="false" outlineLevel="0" max="2" min="2" style="63" width="41.42"/>
    <col collapsed="false" customWidth="true" hidden="false" outlineLevel="0" max="3" min="3" style="63" width="11.99"/>
    <col collapsed="false" customWidth="true" hidden="false" outlineLevel="0" max="4" min="4" style="234" width="11.99"/>
    <col collapsed="false" customWidth="true" hidden="false" outlineLevel="0" max="5" min="5" style="63" width="51.42"/>
    <col collapsed="false" customWidth="true" hidden="false" outlineLevel="0" max="7" min="6" style="63" width="11.28"/>
    <col collapsed="false" customWidth="false" hidden="false" outlineLevel="0" max="257" min="8" style="63" width="11.42"/>
  </cols>
  <sheetData>
    <row r="1" customFormat="false" ht="42" hidden="false" customHeight="true" outlineLevel="0" collapsed="false">
      <c r="A1" s="101" t="s">
        <v>10</v>
      </c>
      <c r="B1" s="207"/>
      <c r="C1" s="207"/>
      <c r="D1" s="235"/>
      <c r="E1" s="207"/>
      <c r="F1" s="236"/>
      <c r="G1" s="237"/>
    </row>
    <row r="2" customFormat="false" ht="26.25" hidden="false" customHeight="true" outlineLevel="0" collapsed="false">
      <c r="A2" s="22" t="s">
        <v>49</v>
      </c>
      <c r="B2" s="194"/>
      <c r="C2" s="194"/>
      <c r="D2" s="194"/>
      <c r="E2" s="194"/>
      <c r="F2" s="194"/>
      <c r="G2" s="195"/>
    </row>
    <row r="3" customFormat="false" ht="33" hidden="false" customHeight="true" outlineLevel="0" collapsed="false">
      <c r="A3" s="123" t="s">
        <v>16</v>
      </c>
      <c r="B3" s="74" t="s">
        <v>121</v>
      </c>
      <c r="C3" s="74" t="s">
        <v>122</v>
      </c>
      <c r="D3" s="75" t="s">
        <v>123</v>
      </c>
      <c r="E3" s="75" t="s">
        <v>124</v>
      </c>
      <c r="F3" s="74" t="s">
        <v>125</v>
      </c>
      <c r="G3" s="74" t="s">
        <v>120</v>
      </c>
    </row>
    <row r="4" s="244" customFormat="true" ht="22.5" hidden="false" customHeight="false" outlineLevel="0" collapsed="false">
      <c r="A4" s="238" t="s">
        <v>126</v>
      </c>
      <c r="B4" s="239" t="s">
        <v>127</v>
      </c>
      <c r="C4" s="240" t="s">
        <v>128</v>
      </c>
      <c r="D4" s="240" t="s">
        <v>129</v>
      </c>
      <c r="E4" s="241" t="s">
        <v>130</v>
      </c>
      <c r="F4" s="242" t="n">
        <v>2862.815</v>
      </c>
      <c r="G4" s="243" t="n">
        <v>0.0445509056323142</v>
      </c>
    </row>
    <row r="5" s="244" customFormat="true" ht="22.5" hidden="false" customHeight="false" outlineLevel="0" collapsed="false">
      <c r="A5" s="245" t="s">
        <v>131</v>
      </c>
      <c r="B5" s="246" t="s">
        <v>132</v>
      </c>
      <c r="C5" s="247" t="s">
        <v>23</v>
      </c>
      <c r="D5" s="247" t="s">
        <v>23</v>
      </c>
      <c r="E5" s="248" t="s">
        <v>23</v>
      </c>
      <c r="F5" s="249" t="n">
        <v>53933.01</v>
      </c>
      <c r="G5" s="250" t="n">
        <v>0.839301330675108</v>
      </c>
    </row>
    <row r="6" s="244" customFormat="true" ht="15" hidden="false" customHeight="true" outlineLevel="0" collapsed="false">
      <c r="A6" s="251" t="s">
        <v>131</v>
      </c>
      <c r="B6" s="252" t="s">
        <v>132</v>
      </c>
      <c r="C6" s="253" t="s">
        <v>128</v>
      </c>
      <c r="D6" s="253" t="s">
        <v>129</v>
      </c>
      <c r="E6" s="254" t="s">
        <v>130</v>
      </c>
      <c r="F6" s="255" t="n">
        <v>14346.18</v>
      </c>
      <c r="G6" s="256" t="n">
        <v>0.22325414368871</v>
      </c>
    </row>
    <row r="7" s="244" customFormat="true" ht="15" hidden="false" customHeight="true" outlineLevel="0" collapsed="false">
      <c r="A7" s="257" t="s">
        <v>131</v>
      </c>
      <c r="B7" s="258" t="s">
        <v>132</v>
      </c>
      <c r="C7" s="253" t="s">
        <v>133</v>
      </c>
      <c r="D7" s="259" t="s">
        <v>129</v>
      </c>
      <c r="E7" s="260" t="s">
        <v>130</v>
      </c>
      <c r="F7" s="255" t="n">
        <v>33469.72</v>
      </c>
      <c r="G7" s="256" t="n">
        <v>0.520853194237134</v>
      </c>
    </row>
    <row r="8" s="244" customFormat="true" ht="15" hidden="false" customHeight="true" outlineLevel="0" collapsed="false">
      <c r="A8" s="251" t="s">
        <v>131</v>
      </c>
      <c r="B8" s="261" t="s">
        <v>132</v>
      </c>
      <c r="C8" s="91" t="s">
        <v>134</v>
      </c>
      <c r="D8" s="262" t="s">
        <v>129</v>
      </c>
      <c r="E8" s="263" t="s">
        <v>130</v>
      </c>
      <c r="F8" s="264" t="n">
        <v>6117.11</v>
      </c>
      <c r="G8" s="265" t="n">
        <v>0.0951939927492645</v>
      </c>
    </row>
    <row r="9" s="244" customFormat="true" ht="22.5" hidden="false" customHeight="false" outlineLevel="0" collapsed="false">
      <c r="A9" s="245" t="s">
        <v>135</v>
      </c>
      <c r="B9" s="246" t="s">
        <v>136</v>
      </c>
      <c r="C9" s="266" t="s">
        <v>23</v>
      </c>
      <c r="D9" s="266" t="s">
        <v>23</v>
      </c>
      <c r="E9" s="267" t="s">
        <v>23</v>
      </c>
      <c r="F9" s="268" t="n">
        <v>2862.387</v>
      </c>
      <c r="G9" s="269" t="n">
        <v>0.0445442451294139</v>
      </c>
    </row>
    <row r="10" s="244" customFormat="true" ht="15" hidden="false" customHeight="true" outlineLevel="0" collapsed="false">
      <c r="A10" s="251" t="s">
        <v>135</v>
      </c>
      <c r="B10" s="270" t="s">
        <v>136</v>
      </c>
      <c r="C10" s="253" t="s">
        <v>128</v>
      </c>
      <c r="D10" s="253" t="s">
        <v>129</v>
      </c>
      <c r="E10" s="271" t="s">
        <v>137</v>
      </c>
      <c r="F10" s="255" t="n">
        <v>23.76</v>
      </c>
      <c r="G10" s="256" t="n">
        <v>0.000369751282504733</v>
      </c>
    </row>
    <row r="11" s="244" customFormat="true" ht="15" hidden="false" customHeight="true" outlineLevel="0" collapsed="false">
      <c r="A11" s="272" t="s">
        <v>135</v>
      </c>
      <c r="B11" s="273" t="s">
        <v>136</v>
      </c>
      <c r="C11" s="91" t="s">
        <v>138</v>
      </c>
      <c r="D11" s="262" t="s">
        <v>129</v>
      </c>
      <c r="E11" s="274" t="s">
        <v>137</v>
      </c>
      <c r="F11" s="264" t="n">
        <v>2838.627</v>
      </c>
      <c r="G11" s="265" t="n">
        <v>0.0441744938469092</v>
      </c>
    </row>
    <row r="12" s="244" customFormat="true" ht="22.5" hidden="false" customHeight="false" outlineLevel="0" collapsed="false">
      <c r="A12" s="245" t="s">
        <v>139</v>
      </c>
      <c r="B12" s="246" t="s">
        <v>140</v>
      </c>
      <c r="C12" s="266" t="s">
        <v>23</v>
      </c>
      <c r="D12" s="275" t="s">
        <v>23</v>
      </c>
      <c r="E12" s="276" t="s">
        <v>23</v>
      </c>
      <c r="F12" s="277" t="n">
        <v>344.54</v>
      </c>
      <c r="G12" s="278" t="n">
        <v>0.00536170483477191</v>
      </c>
    </row>
    <row r="13" s="244" customFormat="true" ht="15" hidden="false" customHeight="true" outlineLevel="0" collapsed="false">
      <c r="A13" s="251" t="s">
        <v>139</v>
      </c>
      <c r="B13" s="270" t="s">
        <v>140</v>
      </c>
      <c r="C13" s="279" t="s">
        <v>128</v>
      </c>
      <c r="D13" s="279" t="s">
        <v>129</v>
      </c>
      <c r="E13" s="280" t="s">
        <v>141</v>
      </c>
      <c r="F13" s="281" t="n">
        <v>131.72</v>
      </c>
      <c r="G13" s="282" t="n">
        <v>0.00204981645334694</v>
      </c>
    </row>
    <row r="14" s="244" customFormat="true" ht="15" hidden="false" customHeight="true" outlineLevel="0" collapsed="false">
      <c r="A14" s="272" t="s">
        <v>139</v>
      </c>
      <c r="B14" s="273" t="s">
        <v>140</v>
      </c>
      <c r="C14" s="283" t="s">
        <v>128</v>
      </c>
      <c r="D14" s="283" t="s">
        <v>129</v>
      </c>
      <c r="E14" s="284" t="s">
        <v>137</v>
      </c>
      <c r="F14" s="264" t="n">
        <v>212.82</v>
      </c>
      <c r="G14" s="265" t="n">
        <v>0.00331188838142497</v>
      </c>
    </row>
    <row r="15" s="244" customFormat="true" ht="12.75" hidden="false" customHeight="false" outlineLevel="0" collapsed="false">
      <c r="A15" s="285" t="s">
        <v>142</v>
      </c>
      <c r="B15" s="239" t="s">
        <v>143</v>
      </c>
      <c r="C15" s="240" t="s">
        <v>128</v>
      </c>
      <c r="D15" s="240" t="s">
        <v>129</v>
      </c>
      <c r="E15" s="286" t="s">
        <v>137</v>
      </c>
      <c r="F15" s="287" t="n">
        <v>99.14</v>
      </c>
      <c r="G15" s="288" t="n">
        <v>0.00154280901294273</v>
      </c>
    </row>
    <row r="16" s="244" customFormat="true" ht="12.75" hidden="false" customHeight="false" outlineLevel="0" collapsed="false">
      <c r="A16" s="245" t="s">
        <v>144</v>
      </c>
      <c r="B16" s="246" t="s">
        <v>145</v>
      </c>
      <c r="C16" s="266" t="s">
        <v>23</v>
      </c>
      <c r="D16" s="266" t="s">
        <v>23</v>
      </c>
      <c r="E16" s="289" t="s">
        <v>23</v>
      </c>
      <c r="F16" s="277" t="n">
        <v>1089.17</v>
      </c>
      <c r="G16" s="278" t="n">
        <v>0.0169495793083198</v>
      </c>
    </row>
    <row r="17" s="244" customFormat="true" ht="15" hidden="false" customHeight="true" outlineLevel="0" collapsed="false">
      <c r="A17" s="251" t="s">
        <v>144</v>
      </c>
      <c r="B17" s="290" t="s">
        <v>145</v>
      </c>
      <c r="C17" s="279" t="s">
        <v>128</v>
      </c>
      <c r="D17" s="279" t="s">
        <v>129</v>
      </c>
      <c r="E17" s="280" t="s">
        <v>146</v>
      </c>
      <c r="F17" s="255" t="n">
        <v>163.8</v>
      </c>
      <c r="G17" s="256" t="n">
        <v>0.00254904293241899</v>
      </c>
    </row>
    <row r="18" s="244" customFormat="true" ht="15" hidden="false" customHeight="true" outlineLevel="0" collapsed="false">
      <c r="A18" s="272" t="s">
        <v>144</v>
      </c>
      <c r="B18" s="291" t="s">
        <v>145</v>
      </c>
      <c r="C18" s="283" t="s">
        <v>128</v>
      </c>
      <c r="D18" s="283" t="s">
        <v>129</v>
      </c>
      <c r="E18" s="284" t="s">
        <v>130</v>
      </c>
      <c r="F18" s="292" t="n">
        <v>925.37</v>
      </c>
      <c r="G18" s="293" t="n">
        <v>0.0144005363759009</v>
      </c>
    </row>
    <row r="19" s="244" customFormat="true" ht="20.1" hidden="false" customHeight="true" outlineLevel="0" collapsed="false">
      <c r="A19" s="285" t="s">
        <v>147</v>
      </c>
      <c r="B19" s="239" t="s">
        <v>148</v>
      </c>
      <c r="C19" s="240" t="s">
        <v>128</v>
      </c>
      <c r="D19" s="240" t="s">
        <v>129</v>
      </c>
      <c r="E19" s="241" t="s">
        <v>130</v>
      </c>
      <c r="F19" s="287" t="n">
        <v>747.47</v>
      </c>
      <c r="G19" s="288" t="n">
        <v>0.0116320703339147</v>
      </c>
    </row>
    <row r="20" s="244" customFormat="true" ht="22.5" hidden="false" customHeight="false" outlineLevel="0" collapsed="false">
      <c r="A20" s="238" t="s">
        <v>149</v>
      </c>
      <c r="B20" s="239" t="s">
        <v>150</v>
      </c>
      <c r="C20" s="240" t="s">
        <v>151</v>
      </c>
      <c r="D20" s="240" t="s">
        <v>129</v>
      </c>
      <c r="E20" s="241" t="s">
        <v>130</v>
      </c>
      <c r="F20" s="242" t="n">
        <v>18.26</v>
      </c>
      <c r="G20" s="243" t="n">
        <v>0.000284160707850859</v>
      </c>
    </row>
    <row r="21" s="244" customFormat="true" ht="33.75" hidden="false" customHeight="false" outlineLevel="0" collapsed="false">
      <c r="A21" s="245" t="s">
        <v>152</v>
      </c>
      <c r="B21" s="246" t="s">
        <v>153</v>
      </c>
      <c r="C21" s="266" t="s">
        <v>23</v>
      </c>
      <c r="D21" s="266" t="s">
        <v>23</v>
      </c>
      <c r="E21" s="267" t="s">
        <v>23</v>
      </c>
      <c r="F21" s="268" t="n">
        <v>2302.62</v>
      </c>
      <c r="G21" s="269" t="n">
        <v>0.0358331943653639</v>
      </c>
    </row>
    <row r="22" s="244" customFormat="true" ht="15" hidden="false" customHeight="true" outlineLevel="0" collapsed="false">
      <c r="A22" s="251" t="s">
        <v>152</v>
      </c>
      <c r="B22" s="294" t="s">
        <v>153</v>
      </c>
      <c r="C22" s="253" t="s">
        <v>128</v>
      </c>
      <c r="D22" s="253" t="s">
        <v>129</v>
      </c>
      <c r="E22" s="254" t="s">
        <v>154</v>
      </c>
      <c r="F22" s="255" t="n">
        <v>1934.88</v>
      </c>
      <c r="G22" s="256" t="n">
        <v>0.0301104529247793</v>
      </c>
    </row>
    <row r="23" s="244" customFormat="true" ht="15" hidden="false" customHeight="true" outlineLevel="0" collapsed="false">
      <c r="A23" s="257" t="s">
        <v>152</v>
      </c>
      <c r="B23" s="294" t="s">
        <v>153</v>
      </c>
      <c r="C23" s="295" t="s">
        <v>155</v>
      </c>
      <c r="D23" s="259" t="s">
        <v>129</v>
      </c>
      <c r="E23" s="296" t="s">
        <v>130</v>
      </c>
      <c r="F23" s="297" t="n">
        <v>253.44</v>
      </c>
      <c r="G23" s="298" t="n">
        <v>0.00394401368005048</v>
      </c>
    </row>
    <row r="24" s="244" customFormat="true" ht="15" hidden="false" customHeight="true" outlineLevel="0" collapsed="false">
      <c r="A24" s="272" t="s">
        <v>152</v>
      </c>
      <c r="B24" s="291" t="s">
        <v>153</v>
      </c>
      <c r="C24" s="91" t="s">
        <v>133</v>
      </c>
      <c r="D24" s="262" t="s">
        <v>129</v>
      </c>
      <c r="E24" s="299" t="s">
        <v>130</v>
      </c>
      <c r="F24" s="264" t="n">
        <v>114.3</v>
      </c>
      <c r="G24" s="265" t="n">
        <v>0.00177872776053413</v>
      </c>
    </row>
    <row r="25" customFormat="false" ht="20.25" hidden="false" customHeight="true" outlineLevel="0" collapsed="false">
      <c r="A25" s="92" t="s">
        <v>43</v>
      </c>
      <c r="B25" s="300" t="s">
        <v>23</v>
      </c>
      <c r="C25" s="301" t="s">
        <v>23</v>
      </c>
      <c r="D25" s="302" t="s">
        <v>23</v>
      </c>
      <c r="E25" s="303" t="s">
        <v>23</v>
      </c>
      <c r="F25" s="145" t="n">
        <v>64259.412</v>
      </c>
      <c r="G25" s="229" t="n">
        <v>1</v>
      </c>
    </row>
    <row r="26" customFormat="false" ht="8.25" hidden="false" customHeight="true" outlineLevel="0" collapsed="false">
      <c r="A26" s="231"/>
      <c r="B26" s="231"/>
      <c r="C26" s="231"/>
      <c r="D26" s="304"/>
      <c r="E26" s="231"/>
      <c r="F26" s="231"/>
      <c r="G26" s="233"/>
    </row>
    <row r="27" customFormat="false" ht="14.25" hidden="false" customHeight="false" outlineLevel="0" collapsed="false">
      <c r="A27" s="98" t="s">
        <v>61</v>
      </c>
      <c r="B27" s="189"/>
      <c r="C27" s="189"/>
      <c r="D27" s="305"/>
      <c r="E27" s="189"/>
      <c r="F27" s="189"/>
      <c r="G27" s="189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6.28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49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06" t="s">
        <v>11</v>
      </c>
      <c r="B1" s="307"/>
      <c r="C1" s="307"/>
      <c r="D1" s="307"/>
      <c r="E1" s="307"/>
      <c r="F1" s="308"/>
      <c r="G1" s="309"/>
    </row>
    <row r="2" s="63" customFormat="true" ht="26.25" hidden="false" customHeight="true" outlineLevel="0" collapsed="false">
      <c r="A2" s="22" t="s">
        <v>49</v>
      </c>
      <c r="B2" s="194"/>
      <c r="C2" s="194"/>
      <c r="D2" s="194"/>
      <c r="E2" s="194"/>
      <c r="F2" s="194"/>
      <c r="G2" s="310"/>
    </row>
    <row r="3" customFormat="false" ht="33" hidden="false" customHeight="true" outlineLevel="0" collapsed="false">
      <c r="A3" s="311" t="s">
        <v>156</v>
      </c>
      <c r="B3" s="25" t="s">
        <v>157</v>
      </c>
      <c r="C3" s="26" t="s">
        <v>158</v>
      </c>
      <c r="D3" s="25" t="s">
        <v>159</v>
      </c>
      <c r="E3" s="26" t="s">
        <v>160</v>
      </c>
      <c r="F3" s="25" t="s">
        <v>161</v>
      </c>
      <c r="G3" s="25" t="s">
        <v>120</v>
      </c>
    </row>
    <row r="4" customFormat="false" ht="22.5" hidden="false" customHeight="false" outlineLevel="0" collapsed="false">
      <c r="A4" s="312" t="s">
        <v>162</v>
      </c>
      <c r="B4" s="313" t="s">
        <v>163</v>
      </c>
      <c r="C4" s="314" t="s">
        <v>23</v>
      </c>
      <c r="D4" s="314" t="s">
        <v>23</v>
      </c>
      <c r="E4" s="315" t="s">
        <v>23</v>
      </c>
      <c r="F4" s="316" t="n">
        <v>59.94</v>
      </c>
      <c r="G4" s="317" t="n">
        <v>0.0156741451393414</v>
      </c>
      <c r="H4" s="318"/>
    </row>
    <row r="5" customFormat="false" ht="12" hidden="false" customHeight="true" outlineLevel="0" collapsed="false">
      <c r="A5" s="319" t="s">
        <v>162</v>
      </c>
      <c r="B5" s="320" t="s">
        <v>163</v>
      </c>
      <c r="C5" s="321" t="s">
        <v>128</v>
      </c>
      <c r="D5" s="321" t="s">
        <v>164</v>
      </c>
      <c r="E5" s="322" t="s">
        <v>165</v>
      </c>
      <c r="F5" s="323" t="n">
        <v>35.68</v>
      </c>
      <c r="G5" s="324" t="n">
        <v>0.00933022186472643</v>
      </c>
      <c r="H5" s="318"/>
    </row>
    <row r="6" customFormat="false" ht="12" hidden="false" customHeight="true" outlineLevel="0" collapsed="false">
      <c r="A6" s="325" t="s">
        <v>162</v>
      </c>
      <c r="B6" s="326" t="s">
        <v>163</v>
      </c>
      <c r="C6" s="327" t="s">
        <v>166</v>
      </c>
      <c r="D6" s="327" t="s">
        <v>167</v>
      </c>
      <c r="E6" s="328" t="s">
        <v>165</v>
      </c>
      <c r="F6" s="329" t="n">
        <v>24.26</v>
      </c>
      <c r="G6" s="330" t="n">
        <v>0.006343923274615</v>
      </c>
      <c r="H6" s="318"/>
    </row>
    <row r="7" customFormat="false" ht="20.1" hidden="false" customHeight="true" outlineLevel="0" collapsed="false">
      <c r="A7" s="331" t="s">
        <v>168</v>
      </c>
      <c r="B7" s="332" t="s">
        <v>163</v>
      </c>
      <c r="C7" s="333" t="s">
        <v>128</v>
      </c>
      <c r="D7" s="333" t="s">
        <v>169</v>
      </c>
      <c r="E7" s="332" t="s">
        <v>165</v>
      </c>
      <c r="F7" s="334" t="n">
        <v>52.78</v>
      </c>
      <c r="G7" s="335" t="n">
        <v>0.0138018248324064</v>
      </c>
      <c r="H7" s="318"/>
    </row>
    <row r="8" customFormat="false" ht="20.1" hidden="false" customHeight="true" outlineLevel="0" collapsed="false">
      <c r="A8" s="336" t="s">
        <v>131</v>
      </c>
      <c r="B8" s="337" t="s">
        <v>132</v>
      </c>
      <c r="C8" s="314" t="s">
        <v>23</v>
      </c>
      <c r="D8" s="314" t="s">
        <v>23</v>
      </c>
      <c r="E8" s="315" t="s">
        <v>23</v>
      </c>
      <c r="F8" s="316" t="n">
        <v>1474.33</v>
      </c>
      <c r="G8" s="317" t="n">
        <v>0.385533239961382</v>
      </c>
      <c r="H8" s="318"/>
    </row>
    <row r="9" customFormat="false" ht="12" hidden="false" customHeight="true" outlineLevel="0" collapsed="false">
      <c r="A9" s="319" t="s">
        <v>131</v>
      </c>
      <c r="B9" s="338" t="s">
        <v>132</v>
      </c>
      <c r="C9" s="321" t="s">
        <v>170</v>
      </c>
      <c r="D9" s="321" t="s">
        <v>128</v>
      </c>
      <c r="E9" s="322" t="s">
        <v>130</v>
      </c>
      <c r="F9" s="323" t="n">
        <v>174.79</v>
      </c>
      <c r="G9" s="324" t="n">
        <v>0.0457071042526775</v>
      </c>
      <c r="H9" s="318"/>
    </row>
    <row r="10" customFormat="false" ht="12" hidden="false" customHeight="true" outlineLevel="0" collapsed="false">
      <c r="A10" s="339" t="s">
        <v>131</v>
      </c>
      <c r="B10" s="326" t="s">
        <v>132</v>
      </c>
      <c r="C10" s="327" t="s">
        <v>128</v>
      </c>
      <c r="D10" s="327" t="s">
        <v>164</v>
      </c>
      <c r="E10" s="328" t="s">
        <v>130</v>
      </c>
      <c r="F10" s="329" t="n">
        <v>1299.54</v>
      </c>
      <c r="G10" s="330" t="n">
        <v>0.339826135708705</v>
      </c>
      <c r="H10" s="318"/>
    </row>
    <row r="11" customFormat="false" ht="20.1" hidden="false" customHeight="true" outlineLevel="0" collapsed="false">
      <c r="A11" s="331" t="s">
        <v>171</v>
      </c>
      <c r="B11" s="332" t="s">
        <v>172</v>
      </c>
      <c r="C11" s="333" t="s">
        <v>138</v>
      </c>
      <c r="D11" s="333" t="s">
        <v>164</v>
      </c>
      <c r="E11" s="340" t="s">
        <v>130</v>
      </c>
      <c r="F11" s="334" t="n">
        <v>509.033</v>
      </c>
      <c r="G11" s="335" t="n">
        <v>0.133110729441348</v>
      </c>
      <c r="H11" s="318"/>
    </row>
    <row r="12" customFormat="false" ht="20.1" hidden="false" customHeight="true" outlineLevel="0" collapsed="false">
      <c r="A12" s="336" t="s">
        <v>173</v>
      </c>
      <c r="B12" s="313" t="s">
        <v>174</v>
      </c>
      <c r="C12" s="341" t="s">
        <v>23</v>
      </c>
      <c r="D12" s="341" t="s">
        <v>23</v>
      </c>
      <c r="E12" s="342" t="s">
        <v>23</v>
      </c>
      <c r="F12" s="316" t="n">
        <v>266.18</v>
      </c>
      <c r="G12" s="317" t="n">
        <v>0.0696053378910561</v>
      </c>
      <c r="H12" s="318"/>
    </row>
    <row r="13" customFormat="false" ht="12" hidden="false" customHeight="true" outlineLevel="0" collapsed="false">
      <c r="A13" s="319" t="s">
        <v>173</v>
      </c>
      <c r="B13" s="320" t="s">
        <v>174</v>
      </c>
      <c r="C13" s="321" t="s">
        <v>175</v>
      </c>
      <c r="D13" s="343" t="s">
        <v>128</v>
      </c>
      <c r="E13" s="344" t="s">
        <v>130</v>
      </c>
      <c r="F13" s="323" t="n">
        <v>153.56</v>
      </c>
      <c r="G13" s="324" t="n">
        <v>0.0401555176442654</v>
      </c>
      <c r="H13" s="318"/>
    </row>
    <row r="14" customFormat="false" ht="12" hidden="false" customHeight="true" outlineLevel="0" collapsed="false">
      <c r="A14" s="339" t="s">
        <v>173</v>
      </c>
      <c r="B14" s="326" t="s">
        <v>174</v>
      </c>
      <c r="C14" s="327" t="s">
        <v>176</v>
      </c>
      <c r="D14" s="345" t="s">
        <v>128</v>
      </c>
      <c r="E14" s="346" t="s">
        <v>177</v>
      </c>
      <c r="F14" s="329" t="n">
        <v>112.62</v>
      </c>
      <c r="G14" s="330" t="n">
        <v>0.0294498202467906</v>
      </c>
      <c r="H14" s="318"/>
    </row>
    <row r="15" customFormat="false" ht="22.5" hidden="false" customHeight="false" outlineLevel="0" collapsed="false">
      <c r="A15" s="347" t="s">
        <v>178</v>
      </c>
      <c r="B15" s="332" t="s">
        <v>179</v>
      </c>
      <c r="C15" s="333" t="s">
        <v>170</v>
      </c>
      <c r="D15" s="333" t="s">
        <v>128</v>
      </c>
      <c r="E15" s="340" t="s">
        <v>130</v>
      </c>
      <c r="F15" s="334" t="n">
        <v>151.416</v>
      </c>
      <c r="G15" s="335" t="n">
        <v>0.0395948675411832</v>
      </c>
      <c r="H15" s="318"/>
    </row>
    <row r="16" customFormat="false" ht="42.75" hidden="false" customHeight="true" outlineLevel="0" collapsed="false">
      <c r="A16" s="348" t="s">
        <v>180</v>
      </c>
      <c r="B16" s="332" t="s">
        <v>181</v>
      </c>
      <c r="C16" s="333" t="s">
        <v>170</v>
      </c>
      <c r="D16" s="333" t="s">
        <v>182</v>
      </c>
      <c r="E16" s="340" t="s">
        <v>183</v>
      </c>
      <c r="F16" s="334" t="n">
        <v>5.215</v>
      </c>
      <c r="G16" s="335" t="n">
        <v>0.00136370815651761</v>
      </c>
      <c r="H16" s="318"/>
    </row>
    <row r="17" customFormat="false" ht="20.1" hidden="false" customHeight="true" outlineLevel="0" collapsed="false">
      <c r="A17" s="331" t="s">
        <v>184</v>
      </c>
      <c r="B17" s="332" t="s">
        <v>185</v>
      </c>
      <c r="C17" s="333" t="s">
        <v>128</v>
      </c>
      <c r="D17" s="333" t="s">
        <v>164</v>
      </c>
      <c r="E17" s="340" t="s">
        <v>130</v>
      </c>
      <c r="F17" s="334" t="n">
        <v>202.189</v>
      </c>
      <c r="G17" s="335" t="n">
        <v>0.0528718673936988</v>
      </c>
      <c r="H17" s="318"/>
    </row>
    <row r="18" customFormat="false" ht="22.5" hidden="false" customHeight="false" outlineLevel="0" collapsed="false">
      <c r="A18" s="349" t="s">
        <v>186</v>
      </c>
      <c r="B18" s="350" t="s">
        <v>187</v>
      </c>
      <c r="C18" s="351" t="s">
        <v>128</v>
      </c>
      <c r="D18" s="333" t="s">
        <v>164</v>
      </c>
      <c r="E18" s="352" t="s">
        <v>165</v>
      </c>
      <c r="F18" s="353" t="n">
        <v>1043.154</v>
      </c>
      <c r="G18" s="354" t="n">
        <v>0.272781901879956</v>
      </c>
      <c r="H18" s="318"/>
    </row>
    <row r="19" customFormat="false" ht="41.25" hidden="false" customHeight="true" outlineLevel="0" collapsed="false">
      <c r="A19" s="355" t="s">
        <v>188</v>
      </c>
      <c r="B19" s="332" t="s">
        <v>189</v>
      </c>
      <c r="C19" s="333" t="s">
        <v>128</v>
      </c>
      <c r="D19" s="333" t="s">
        <v>164</v>
      </c>
      <c r="E19" s="340" t="s">
        <v>130</v>
      </c>
      <c r="F19" s="334" t="n">
        <v>59.895</v>
      </c>
      <c r="G19" s="335" t="n">
        <v>0.0156623777631107</v>
      </c>
      <c r="H19" s="318"/>
    </row>
    <row r="20" customFormat="false" ht="30.75" hidden="false" customHeight="true" outlineLevel="0" collapsed="false">
      <c r="A20" s="48" t="s">
        <v>43</v>
      </c>
      <c r="B20" s="356" t="s">
        <v>23</v>
      </c>
      <c r="C20" s="356" t="s">
        <v>23</v>
      </c>
      <c r="D20" s="356"/>
      <c r="E20" s="356" t="s">
        <v>23</v>
      </c>
      <c r="F20" s="357" t="n">
        <v>3824.132</v>
      </c>
      <c r="G20" s="358" t="n">
        <v>1</v>
      </c>
      <c r="H20" s="318"/>
    </row>
    <row r="21" customFormat="false" ht="8.25" hidden="false" customHeight="true" outlineLevel="0" collapsed="false">
      <c r="A21" s="52"/>
      <c r="B21" s="52"/>
      <c r="C21" s="52"/>
      <c r="D21" s="52"/>
      <c r="E21" s="52"/>
      <c r="F21" s="52"/>
      <c r="G21" s="359"/>
    </row>
    <row r="22" customFormat="false" ht="14.25" hidden="false" customHeight="false" outlineLevel="0" collapsed="false">
      <c r="A22" s="98" t="s">
        <v>61</v>
      </c>
      <c r="B22" s="189"/>
      <c r="C22" s="189"/>
      <c r="D22" s="189"/>
      <c r="E22" s="189"/>
      <c r="F22" s="189"/>
      <c r="G22" s="189"/>
    </row>
    <row r="23" customFormat="false" ht="13.5" hidden="false" customHeight="false" outlineLevel="0" collapsed="false"/>
    <row r="53" customFormat="false" ht="12.75" hidden="false" customHeight="false" outlineLevel="0" collapsed="false">
      <c r="B53" s="360"/>
    </row>
    <row r="54" customFormat="false" ht="12.75" hidden="false" customHeight="false" outlineLevel="0" collapsed="false">
      <c r="B54" s="360"/>
    </row>
    <row r="55" customFormat="false" ht="12.75" hidden="false" customHeight="false" outlineLevel="0" collapsed="false">
      <c r="B55" s="360"/>
    </row>
    <row r="56" customFormat="false" ht="12.75" hidden="false" customHeight="false" outlineLevel="0" collapsed="false">
      <c r="B56" s="360"/>
    </row>
    <row r="57" customFormat="false" ht="12.75" hidden="false" customHeight="false" outlineLevel="0" collapsed="false">
      <c r="B57" s="360"/>
    </row>
    <row r="58" customFormat="false" ht="12.75" hidden="false" customHeight="false" outlineLevel="0" collapsed="false">
      <c r="B58" s="360"/>
    </row>
    <row r="59" customFormat="false" ht="12.75" hidden="false" customHeight="false" outlineLevel="0" collapsed="false">
      <c r="B59" s="360"/>
    </row>
    <row r="60" customFormat="false" ht="12.75" hidden="false" customHeight="false" outlineLevel="0" collapsed="false">
      <c r="B60" s="360"/>
    </row>
    <row r="61" customFormat="false" ht="12.75" hidden="false" customHeight="false" outlineLevel="0" collapsed="false">
      <c r="B61" s="360"/>
    </row>
    <row r="62" customFormat="false" ht="12.75" hidden="false" customHeight="false" outlineLevel="0" collapsed="false">
      <c r="B62" s="360"/>
    </row>
    <row r="63" customFormat="false" ht="12.75" hidden="false" customHeight="false" outlineLevel="0" collapsed="false">
      <c r="B63" s="360"/>
    </row>
    <row r="64" customFormat="false" ht="12.75" hidden="false" customHeight="false" outlineLevel="0" collapsed="false">
      <c r="B64" s="360"/>
    </row>
    <row r="65" customFormat="false" ht="12.75" hidden="false" customHeight="false" outlineLevel="0" collapsed="false">
      <c r="B65" s="360"/>
    </row>
    <row r="66" customFormat="false" ht="12.75" hidden="false" customHeight="false" outlineLevel="0" collapsed="false">
      <c r="B66" s="360"/>
    </row>
    <row r="67" customFormat="false" ht="12.75" hidden="false" customHeight="false" outlineLevel="0" collapsed="false">
      <c r="B67" s="360"/>
    </row>
    <row r="68" customFormat="false" ht="12.75" hidden="false" customHeight="false" outlineLevel="0" collapsed="false">
      <c r="B68" s="360"/>
    </row>
    <row r="69" customFormat="false" ht="12.75" hidden="false" customHeight="false" outlineLevel="0" collapsed="false">
      <c r="B69" s="360"/>
    </row>
    <row r="70" customFormat="false" ht="12.75" hidden="false" customHeight="false" outlineLevel="0" collapsed="false">
      <c r="B70" s="360"/>
    </row>
    <row r="71" customFormat="false" ht="12.75" hidden="false" customHeight="false" outlineLevel="0" collapsed="false">
      <c r="B71" s="360"/>
    </row>
    <row r="72" customFormat="false" ht="12.75" hidden="false" customHeight="false" outlineLevel="0" collapsed="false">
      <c r="B72" s="360"/>
    </row>
    <row r="73" customFormat="false" ht="12.75" hidden="false" customHeight="false" outlineLevel="0" collapsed="false">
      <c r="B73" s="360"/>
    </row>
    <row r="74" customFormat="false" ht="12.75" hidden="false" customHeight="false" outlineLevel="0" collapsed="false">
      <c r="B74" s="360"/>
    </row>
    <row r="75" customFormat="false" ht="12.75" hidden="false" customHeight="false" outlineLevel="0" collapsed="false">
      <c r="B75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8.85"/>
    <col collapsed="false" customWidth="true" hidden="false" outlineLevel="0" max="4" min="4" style="1" width="22.42"/>
    <col collapsed="false" customWidth="true" hidden="false" outlineLevel="0" max="5" min="5" style="1" width="18.85"/>
    <col collapsed="false" customWidth="true" hidden="false" outlineLevel="0" max="6" min="6" style="1" width="23.56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20" t="s">
        <v>1</v>
      </c>
      <c r="B1" s="20"/>
      <c r="C1" s="20"/>
      <c r="D1" s="20"/>
      <c r="E1" s="20"/>
      <c r="F1" s="20"/>
      <c r="G1" s="21"/>
    </row>
    <row r="2" customFormat="false" ht="26.25" hidden="false" customHeight="true" outlineLevel="0" collapsed="false">
      <c r="A2" s="22" t="s">
        <v>15</v>
      </c>
      <c r="B2" s="23"/>
      <c r="C2" s="23"/>
      <c r="D2" s="23"/>
      <c r="E2" s="23"/>
      <c r="F2" s="23"/>
      <c r="G2" s="24"/>
    </row>
    <row r="3" customFormat="false" ht="26.25" hidden="false" customHeight="true" outlineLevel="0" collapsed="false">
      <c r="A3" s="25" t="s">
        <v>16</v>
      </c>
      <c r="B3" s="25" t="s">
        <v>17</v>
      </c>
      <c r="C3" s="25" t="s">
        <v>18</v>
      </c>
      <c r="D3" s="25" t="s">
        <v>19</v>
      </c>
      <c r="E3" s="25" t="s">
        <v>20</v>
      </c>
      <c r="F3" s="26" t="s">
        <v>21</v>
      </c>
      <c r="G3" s="21"/>
    </row>
    <row r="4" customFormat="false" ht="14.25" hidden="false" customHeight="true" outlineLevel="0" collapsed="false">
      <c r="A4" s="27" t="s">
        <v>22</v>
      </c>
      <c r="B4" s="28" t="n">
        <v>0</v>
      </c>
      <c r="C4" s="28" t="n">
        <v>0</v>
      </c>
      <c r="D4" s="29" t="s">
        <v>23</v>
      </c>
      <c r="E4" s="28" t="n">
        <v>0</v>
      </c>
      <c r="F4" s="29" t="s">
        <v>23</v>
      </c>
      <c r="G4" s="30"/>
      <c r="H4" s="31"/>
      <c r="I4" s="31"/>
    </row>
    <row r="5" customFormat="false" ht="14.25" hidden="false" customHeight="true" outlineLevel="0" collapsed="false">
      <c r="A5" s="32" t="s">
        <v>24</v>
      </c>
      <c r="B5" s="33" t="n">
        <v>7</v>
      </c>
      <c r="C5" s="33" t="n">
        <v>0</v>
      </c>
      <c r="D5" s="34" t="n">
        <v>0</v>
      </c>
      <c r="E5" s="33" t="n">
        <v>5</v>
      </c>
      <c r="F5" s="34" t="n">
        <v>0.7321505841627</v>
      </c>
      <c r="G5" s="30"/>
      <c r="H5" s="31"/>
      <c r="I5" s="31"/>
    </row>
    <row r="6" customFormat="false" ht="14.25" hidden="false" customHeight="true" outlineLevel="0" collapsed="false">
      <c r="A6" s="32" t="s">
        <v>25</v>
      </c>
      <c r="B6" s="35" t="n">
        <v>15</v>
      </c>
      <c r="C6" s="35" t="n">
        <v>0</v>
      </c>
      <c r="D6" s="34" t="n">
        <v>0</v>
      </c>
      <c r="E6" s="35" t="n">
        <v>15</v>
      </c>
      <c r="F6" s="36" t="n">
        <v>1</v>
      </c>
      <c r="G6" s="30"/>
      <c r="H6" s="31"/>
      <c r="I6" s="31"/>
    </row>
    <row r="7" customFormat="false" ht="14.25" hidden="false" customHeight="true" outlineLevel="0" collapsed="false">
      <c r="A7" s="32" t="s">
        <v>26</v>
      </c>
      <c r="B7" s="35" t="n">
        <v>0</v>
      </c>
      <c r="C7" s="35" t="n">
        <v>0</v>
      </c>
      <c r="D7" s="36" t="s">
        <v>23</v>
      </c>
      <c r="E7" s="35" t="n">
        <v>0</v>
      </c>
      <c r="F7" s="36" t="s">
        <v>23</v>
      </c>
      <c r="G7" s="30"/>
      <c r="H7" s="31"/>
      <c r="I7" s="31"/>
    </row>
    <row r="8" customFormat="false" ht="14.25" hidden="false" customHeight="true" outlineLevel="0" collapsed="false">
      <c r="A8" s="37" t="s">
        <v>27</v>
      </c>
      <c r="B8" s="38" t="n">
        <v>10021.45796</v>
      </c>
      <c r="C8" s="38" t="n">
        <v>10021.45796</v>
      </c>
      <c r="D8" s="39" t="n">
        <v>1</v>
      </c>
      <c r="E8" s="38" t="n">
        <v>8434.53796</v>
      </c>
      <c r="F8" s="40" t="n">
        <v>0.841647791535514</v>
      </c>
      <c r="G8" s="30"/>
      <c r="H8" s="31"/>
      <c r="I8" s="31"/>
    </row>
    <row r="9" customFormat="false" ht="14.25" hidden="false" customHeight="true" outlineLevel="0" collapsed="false">
      <c r="A9" s="32" t="s">
        <v>28</v>
      </c>
      <c r="B9" s="35" t="n">
        <v>1159.8949</v>
      </c>
      <c r="C9" s="35" t="n">
        <v>7.8589</v>
      </c>
      <c r="D9" s="34" t="n">
        <v>0.00677552767927508</v>
      </c>
      <c r="E9" s="35" t="n">
        <v>869.7539</v>
      </c>
      <c r="F9" s="34" t="n">
        <v>0.749855784347357</v>
      </c>
      <c r="G9" s="30"/>
      <c r="H9" s="31"/>
      <c r="I9" s="31"/>
    </row>
    <row r="10" customFormat="false" ht="14.25" hidden="false" customHeight="true" outlineLevel="0" collapsed="false">
      <c r="A10" s="32" t="s">
        <v>29</v>
      </c>
      <c r="B10" s="35" t="n">
        <v>5631.882</v>
      </c>
      <c r="C10" s="35" t="n">
        <v>1348.349</v>
      </c>
      <c r="D10" s="34" t="n">
        <v>0.23941357436111</v>
      </c>
      <c r="E10" s="35" t="n">
        <v>4238.747</v>
      </c>
      <c r="F10" s="34" t="n">
        <v>0.752634199367103</v>
      </c>
      <c r="G10" s="30"/>
      <c r="H10" s="31"/>
      <c r="I10" s="31"/>
    </row>
    <row r="11" customFormat="false" ht="14.25" hidden="false" customHeight="true" outlineLevel="0" collapsed="false">
      <c r="A11" s="32" t="s">
        <v>30</v>
      </c>
      <c r="B11" s="35" t="n">
        <v>4513.32101</v>
      </c>
      <c r="C11" s="35" t="n">
        <v>2104.70101</v>
      </c>
      <c r="D11" s="34" t="n">
        <v>0.466330891451481</v>
      </c>
      <c r="E11" s="35" t="n">
        <v>2836.284</v>
      </c>
      <c r="F11" s="34" t="n">
        <v>0.628425054126606</v>
      </c>
      <c r="G11" s="30"/>
      <c r="H11" s="31"/>
      <c r="I11" s="31"/>
    </row>
    <row r="12" customFormat="false" ht="14.25" hidden="false" customHeight="true" outlineLevel="0" collapsed="false">
      <c r="A12" s="32" t="s">
        <v>31</v>
      </c>
      <c r="B12" s="41" t="n">
        <v>293.698</v>
      </c>
      <c r="C12" s="41" t="n">
        <v>94.1779</v>
      </c>
      <c r="D12" s="34" t="n">
        <v>0.320662381085333</v>
      </c>
      <c r="E12" s="41" t="n">
        <v>280.0012</v>
      </c>
      <c r="F12" s="42" t="n">
        <v>0.953364340240655</v>
      </c>
      <c r="G12" s="30"/>
      <c r="H12" s="31"/>
      <c r="I12" s="31"/>
    </row>
    <row r="13" customFormat="false" ht="14.25" hidden="false" customHeight="true" outlineLevel="0" collapsed="false">
      <c r="A13" s="37" t="s">
        <v>32</v>
      </c>
      <c r="B13" s="43" t="n">
        <v>121730.6285</v>
      </c>
      <c r="C13" s="43" t="n">
        <v>117104.1935</v>
      </c>
      <c r="D13" s="44" t="n">
        <v>0.961994486868192</v>
      </c>
      <c r="E13" s="43" t="n">
        <v>68614.401</v>
      </c>
      <c r="F13" s="44" t="n">
        <v>0.563657658269628</v>
      </c>
      <c r="G13" s="30"/>
      <c r="H13" s="31"/>
      <c r="I13" s="31"/>
    </row>
    <row r="14" customFormat="false" ht="14.25" hidden="false" customHeight="true" outlineLevel="0" collapsed="false">
      <c r="A14" s="32" t="s">
        <v>33</v>
      </c>
      <c r="B14" s="41" t="n">
        <v>47079.12096</v>
      </c>
      <c r="C14" s="41" t="n">
        <v>26716.49746</v>
      </c>
      <c r="D14" s="42" t="n">
        <v>0.567480804977205</v>
      </c>
      <c r="E14" s="41" t="n">
        <v>29264.8195</v>
      </c>
      <c r="F14" s="42" t="n">
        <v>0.621609301602389</v>
      </c>
      <c r="G14" s="30"/>
      <c r="H14" s="31"/>
      <c r="I14" s="31"/>
    </row>
    <row r="15" customFormat="false" ht="14.25" hidden="false" customHeight="true" outlineLevel="0" collapsed="false">
      <c r="A15" s="32" t="s">
        <v>34</v>
      </c>
      <c r="B15" s="41" t="n">
        <v>18523.0222</v>
      </c>
      <c r="C15" s="41" t="n">
        <v>3955.241</v>
      </c>
      <c r="D15" s="42" t="n">
        <v>0.213531083496731</v>
      </c>
      <c r="E15" s="41" t="n">
        <v>8767.3612</v>
      </c>
      <c r="F15" s="42" t="n">
        <v>0.473322393361921</v>
      </c>
      <c r="G15" s="30"/>
      <c r="H15" s="31"/>
      <c r="I15" s="31"/>
    </row>
    <row r="16" customFormat="false" ht="14.25" hidden="false" customHeight="true" outlineLevel="0" collapsed="false">
      <c r="A16" s="32" t="s">
        <v>35</v>
      </c>
      <c r="B16" s="41" t="n">
        <v>24919.181</v>
      </c>
      <c r="C16" s="41" t="n">
        <v>16520.066</v>
      </c>
      <c r="D16" s="42" t="n">
        <v>0.66294578461467</v>
      </c>
      <c r="E16" s="41" t="n">
        <v>17547.839</v>
      </c>
      <c r="F16" s="42" t="n">
        <v>0.704190037385257</v>
      </c>
      <c r="G16" s="30"/>
      <c r="H16" s="31"/>
      <c r="I16" s="31"/>
    </row>
    <row r="17" customFormat="false" ht="14.25" hidden="false" customHeight="true" outlineLevel="0" collapsed="false">
      <c r="A17" s="32" t="s">
        <v>36</v>
      </c>
      <c r="B17" s="41" t="n">
        <v>1768.459</v>
      </c>
      <c r="C17" s="41" t="n">
        <v>1641.255</v>
      </c>
      <c r="D17" s="42" t="n">
        <v>0.928070710149345</v>
      </c>
      <c r="E17" s="41" t="n">
        <v>1095.307</v>
      </c>
      <c r="F17" s="42" t="n">
        <v>0.619356739398538</v>
      </c>
      <c r="G17" s="30"/>
      <c r="H17" s="31"/>
      <c r="I17" s="31"/>
    </row>
    <row r="18" customFormat="false" ht="14.25" hidden="false" customHeight="true" outlineLevel="0" collapsed="false">
      <c r="A18" s="37" t="s">
        <v>37</v>
      </c>
      <c r="B18" s="43" t="n">
        <v>7185.85000000003</v>
      </c>
      <c r="C18" s="43" t="n">
        <v>4522.67535000001</v>
      </c>
      <c r="D18" s="44" t="n">
        <v>0.629386273022676</v>
      </c>
      <c r="E18" s="43" t="n">
        <v>4024.06135</v>
      </c>
      <c r="F18" s="44" t="n">
        <v>0.559997961271106</v>
      </c>
      <c r="G18" s="30"/>
      <c r="H18" s="31"/>
      <c r="I18" s="31"/>
    </row>
    <row r="19" customFormat="false" ht="14.25" hidden="false" customHeight="true" outlineLevel="0" collapsed="false">
      <c r="A19" s="32" t="s">
        <v>38</v>
      </c>
      <c r="B19" s="41" t="n">
        <v>15567.6341700001</v>
      </c>
      <c r="C19" s="41" t="n">
        <v>8497.53745000002</v>
      </c>
      <c r="D19" s="42" t="n">
        <v>0.545846424524504</v>
      </c>
      <c r="E19" s="41" t="n">
        <v>10309.34985</v>
      </c>
      <c r="F19" s="42" t="n">
        <v>0.662229709242967</v>
      </c>
      <c r="G19" s="30"/>
      <c r="H19" s="31"/>
      <c r="I19" s="31"/>
    </row>
    <row r="20" customFormat="false" ht="14.25" hidden="false" customHeight="true" outlineLevel="0" collapsed="false">
      <c r="A20" s="32" t="s">
        <v>39</v>
      </c>
      <c r="B20" s="41" t="n">
        <v>8144.67805</v>
      </c>
      <c r="C20" s="41" t="n">
        <v>439.075</v>
      </c>
      <c r="D20" s="42" t="n">
        <v>0.0539094359905362</v>
      </c>
      <c r="E20" s="41" t="n">
        <v>4280.78605</v>
      </c>
      <c r="F20" s="42" t="n">
        <v>0.525593034337312</v>
      </c>
      <c r="G20" s="30"/>
      <c r="H20" s="31"/>
      <c r="I20" s="31"/>
    </row>
    <row r="21" customFormat="false" ht="14.25" hidden="false" customHeight="true" outlineLevel="0" collapsed="false">
      <c r="A21" s="32" t="s">
        <v>40</v>
      </c>
      <c r="B21" s="41" t="n">
        <v>1440.45381</v>
      </c>
      <c r="C21" s="41" t="n">
        <v>1.249</v>
      </c>
      <c r="D21" s="42" t="n">
        <v>0.000867087851987423</v>
      </c>
      <c r="E21" s="41" t="n">
        <v>1239.90371</v>
      </c>
      <c r="F21" s="42" t="n">
        <v>0.860772974039343</v>
      </c>
      <c r="G21" s="30"/>
      <c r="H21" s="31"/>
      <c r="I21" s="31"/>
    </row>
    <row r="22" customFormat="false" ht="14.25" hidden="false" customHeight="true" outlineLevel="0" collapsed="false">
      <c r="A22" s="32" t="s">
        <v>41</v>
      </c>
      <c r="B22" s="41" t="n">
        <v>12523.258</v>
      </c>
      <c r="C22" s="41" t="n">
        <v>49.38</v>
      </c>
      <c r="D22" s="42" t="n">
        <v>0.00394306337855533</v>
      </c>
      <c r="E22" s="41" t="n">
        <v>10039.178</v>
      </c>
      <c r="F22" s="42" t="n">
        <v>0.801642671579552</v>
      </c>
      <c r="G22" s="30"/>
      <c r="H22" s="31"/>
      <c r="I22" s="31"/>
    </row>
    <row r="23" customFormat="false" ht="14.25" hidden="false" customHeight="true" outlineLevel="0" collapsed="false">
      <c r="A23" s="45" t="s">
        <v>42</v>
      </c>
      <c r="B23" s="46" t="n">
        <v>3900.25075257732</v>
      </c>
      <c r="C23" s="46" t="n">
        <v>3898.69875257732</v>
      </c>
      <c r="D23" s="47" t="n">
        <v>0.999602076866731</v>
      </c>
      <c r="E23" s="46" t="n">
        <v>1420.47675257732</v>
      </c>
      <c r="F23" s="47" t="n">
        <v>0.364201391830681</v>
      </c>
      <c r="G23" s="30"/>
      <c r="H23" s="31"/>
      <c r="I23" s="31"/>
    </row>
    <row r="24" customFormat="false" ht="17.25" hidden="false" customHeight="true" outlineLevel="0" collapsed="false">
      <c r="A24" s="48" t="s">
        <v>43</v>
      </c>
      <c r="B24" s="49" t="n">
        <v>284424.327312577</v>
      </c>
      <c r="C24" s="49" t="n">
        <v>196922.413282577</v>
      </c>
      <c r="D24" s="50" t="n">
        <v>0.692354325465849</v>
      </c>
      <c r="E24" s="49" t="n">
        <v>173282.487472577</v>
      </c>
      <c r="F24" s="51" t="n">
        <v>0.609239333041097</v>
      </c>
      <c r="G24" s="21"/>
    </row>
    <row r="25" customFormat="false" ht="17.25" hidden="false" customHeight="true" outlineLevel="0" collapsed="false">
      <c r="A25" s="48" t="s">
        <v>44</v>
      </c>
      <c r="B25" s="49" t="n">
        <v>276231.217262573</v>
      </c>
      <c r="C25" s="49" t="n">
        <v>196475.950282578</v>
      </c>
      <c r="D25" s="50" t="n">
        <v>0.711273520167767</v>
      </c>
      <c r="E25" s="49" t="n">
        <v>168927.605422577</v>
      </c>
      <c r="F25" s="51" t="n">
        <v>0.611544224062126</v>
      </c>
      <c r="G25" s="21"/>
    </row>
    <row r="26" customFormat="false" ht="7.5" hidden="false" customHeight="true" outlineLevel="0" collapsed="false">
      <c r="A26" s="52"/>
      <c r="B26" s="52"/>
      <c r="C26" s="52"/>
      <c r="D26" s="52"/>
      <c r="E26" s="52"/>
      <c r="F26" s="52"/>
      <c r="G26" s="21"/>
    </row>
    <row r="27" customFormat="false" ht="13.5" hidden="false" customHeight="false" outlineLevel="0" collapsed="false">
      <c r="A27" s="53" t="s">
        <v>45</v>
      </c>
      <c r="B27" s="54"/>
      <c r="C27" s="54"/>
      <c r="D27" s="54"/>
      <c r="E27" s="54"/>
      <c r="F27" s="55"/>
      <c r="G27" s="21"/>
    </row>
    <row r="28" customFormat="false" ht="12.75" hidden="false" customHeight="false" outlineLevel="0" collapsed="false">
      <c r="A28" s="56" t="s">
        <v>46</v>
      </c>
      <c r="B28" s="57"/>
      <c r="C28" s="57"/>
      <c r="D28" s="57"/>
      <c r="E28" s="57"/>
      <c r="F28" s="58"/>
      <c r="G28" s="21"/>
    </row>
    <row r="29" customFormat="false" ht="13.5" hidden="false" customHeight="false" outlineLevel="0" collapsed="false">
      <c r="A29" s="59" t="s">
        <v>47</v>
      </c>
      <c r="B29" s="60"/>
      <c r="C29" s="60"/>
      <c r="D29" s="60"/>
      <c r="E29" s="60"/>
      <c r="F29" s="61"/>
      <c r="G29" s="21"/>
    </row>
    <row r="30" customFormat="false" ht="14.25" hidden="false" customHeight="true" outlineLevel="0" collapsed="false">
      <c r="A30" s="18" t="s">
        <v>48</v>
      </c>
      <c r="B30" s="60"/>
      <c r="C30" s="60"/>
      <c r="D30" s="60"/>
      <c r="E30" s="60"/>
      <c r="F30" s="61"/>
      <c r="G30" s="21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16" min="2" style="63" width="11.7"/>
    <col collapsed="false" customWidth="false" hidden="false" outlineLevel="0" max="17" min="17" style="63" width="9.14"/>
    <col collapsed="false" customWidth="true" hidden="false" outlineLevel="0" max="19" min="18" style="63" width="2.56"/>
    <col collapsed="false" customWidth="false" hidden="false" outlineLevel="0" max="257" min="20" style="63" width="9.14"/>
  </cols>
  <sheetData>
    <row r="1" customFormat="false" ht="42" hidden="false" customHeight="true" outlineLevel="0" collapsed="false">
      <c r="A1" s="64" t="s">
        <v>2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" customFormat="true" ht="26.25" hidden="false" customHeight="true" outlineLevel="0" collapsed="false">
      <c r="A2" s="66" t="s">
        <v>49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67" t="s">
        <v>50</v>
      </c>
      <c r="B3" s="68" t="s">
        <v>51</v>
      </c>
      <c r="C3" s="69" t="s">
        <v>51</v>
      </c>
      <c r="D3" s="70" t="s">
        <v>51</v>
      </c>
      <c r="E3" s="71" t="s">
        <v>52</v>
      </c>
      <c r="F3" s="72" t="s">
        <v>52</v>
      </c>
      <c r="G3" s="73" t="s">
        <v>52</v>
      </c>
      <c r="H3" s="68" t="s">
        <v>53</v>
      </c>
      <c r="I3" s="72" t="s">
        <v>53</v>
      </c>
      <c r="J3" s="70" t="s">
        <v>53</v>
      </c>
      <c r="K3" s="68" t="s">
        <v>54</v>
      </c>
      <c r="L3" s="72" t="s">
        <v>54</v>
      </c>
      <c r="M3" s="70" t="s">
        <v>54</v>
      </c>
      <c r="N3" s="68" t="s">
        <v>55</v>
      </c>
      <c r="O3" s="72" t="s">
        <v>55</v>
      </c>
      <c r="P3" s="73" t="s">
        <v>55</v>
      </c>
    </row>
    <row r="4" customFormat="false" ht="36" hidden="false" customHeight="true" outlineLevel="0" collapsed="false">
      <c r="A4" s="67" t="s">
        <v>16</v>
      </c>
      <c r="B4" s="74" t="s">
        <v>56</v>
      </c>
      <c r="C4" s="74" t="s">
        <v>57</v>
      </c>
      <c r="D4" s="75" t="s">
        <v>43</v>
      </c>
      <c r="E4" s="74" t="s">
        <v>56</v>
      </c>
      <c r="F4" s="74" t="s">
        <v>57</v>
      </c>
      <c r="G4" s="75" t="s">
        <v>43</v>
      </c>
      <c r="H4" s="74" t="s">
        <v>56</v>
      </c>
      <c r="I4" s="74" t="s">
        <v>57</v>
      </c>
      <c r="J4" s="75" t="s">
        <v>43</v>
      </c>
      <c r="K4" s="74" t="s">
        <v>56</v>
      </c>
      <c r="L4" s="74" t="s">
        <v>57</v>
      </c>
      <c r="M4" s="75" t="s">
        <v>43</v>
      </c>
      <c r="N4" s="74" t="s">
        <v>56</v>
      </c>
      <c r="O4" s="74" t="s">
        <v>57</v>
      </c>
      <c r="P4" s="75" t="s">
        <v>43</v>
      </c>
    </row>
    <row r="5" s="79" customFormat="true" ht="13.5" hidden="false" customHeight="true" outlineLevel="0" collapsed="false">
      <c r="A5" s="76" t="s">
        <v>22</v>
      </c>
      <c r="B5" s="77" t="n">
        <v>0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8"/>
      <c r="R5" s="78"/>
      <c r="S5" s="78"/>
    </row>
    <row r="6" s="79" customFormat="true" ht="13.5" hidden="false" customHeight="true" outlineLevel="0" collapsed="false">
      <c r="A6" s="80" t="s">
        <v>24</v>
      </c>
      <c r="B6" s="81" t="n">
        <v>5.076</v>
      </c>
      <c r="C6" s="81" t="n">
        <v>1.857</v>
      </c>
      <c r="D6" s="81" t="n">
        <v>6.933</v>
      </c>
      <c r="E6" s="81" t="n">
        <v>5.076</v>
      </c>
      <c r="F6" s="81" t="n">
        <v>0.58</v>
      </c>
      <c r="G6" s="81" t="n">
        <v>5.656</v>
      </c>
      <c r="H6" s="81" t="n">
        <v>0</v>
      </c>
      <c r="I6" s="81" t="n">
        <v>1.277</v>
      </c>
      <c r="J6" s="81" t="n">
        <v>1.277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78"/>
      <c r="R6" s="78"/>
      <c r="S6" s="78"/>
    </row>
    <row r="7" s="79" customFormat="true" ht="13.5" hidden="false" customHeight="true" outlineLevel="0" collapsed="false">
      <c r="A7" s="80" t="s">
        <v>25</v>
      </c>
      <c r="B7" s="81" t="n">
        <v>14.604</v>
      </c>
      <c r="C7" s="81" t="n">
        <v>0</v>
      </c>
      <c r="D7" s="82" t="n">
        <v>14.604</v>
      </c>
      <c r="E7" s="81" t="n">
        <v>14.604</v>
      </c>
      <c r="F7" s="81" t="n">
        <v>0</v>
      </c>
      <c r="G7" s="82" t="n">
        <v>14.604</v>
      </c>
      <c r="H7" s="81" t="n">
        <v>0</v>
      </c>
      <c r="I7" s="81" t="n">
        <v>0</v>
      </c>
      <c r="J7" s="82" t="n">
        <v>0</v>
      </c>
      <c r="K7" s="81" t="n">
        <v>0</v>
      </c>
      <c r="L7" s="81" t="n">
        <v>0</v>
      </c>
      <c r="M7" s="82" t="n">
        <v>0</v>
      </c>
      <c r="N7" s="81" t="n">
        <v>0</v>
      </c>
      <c r="O7" s="81" t="n">
        <v>0</v>
      </c>
      <c r="P7" s="82" t="n">
        <v>0</v>
      </c>
      <c r="Q7" s="78"/>
      <c r="R7" s="78"/>
      <c r="S7" s="78"/>
    </row>
    <row r="8" s="79" customFormat="true" ht="13.5" hidden="false" customHeight="true" outlineLevel="0" collapsed="false">
      <c r="A8" s="80" t="s">
        <v>26</v>
      </c>
      <c r="B8" s="81" t="n">
        <v>0</v>
      </c>
      <c r="C8" s="81" t="n">
        <v>0</v>
      </c>
      <c r="D8" s="82" t="n">
        <v>0</v>
      </c>
      <c r="E8" s="81" t="n">
        <v>0</v>
      </c>
      <c r="F8" s="81" t="n">
        <v>0</v>
      </c>
      <c r="G8" s="82" t="n">
        <v>0</v>
      </c>
      <c r="H8" s="81" t="n">
        <v>0</v>
      </c>
      <c r="I8" s="81" t="n">
        <v>0</v>
      </c>
      <c r="J8" s="82" t="n">
        <v>0</v>
      </c>
      <c r="K8" s="81" t="n">
        <v>0</v>
      </c>
      <c r="L8" s="81" t="n">
        <v>0</v>
      </c>
      <c r="M8" s="82" t="n">
        <v>0</v>
      </c>
      <c r="N8" s="81" t="n">
        <v>0</v>
      </c>
      <c r="O8" s="81" t="n">
        <v>0</v>
      </c>
      <c r="P8" s="82" t="n">
        <v>0</v>
      </c>
      <c r="Q8" s="78"/>
      <c r="R8" s="78"/>
      <c r="S8" s="78"/>
    </row>
    <row r="9" s="79" customFormat="true" ht="13.5" hidden="false" customHeight="true" outlineLevel="0" collapsed="false">
      <c r="A9" s="83" t="s">
        <v>27</v>
      </c>
      <c r="B9" s="84" t="n">
        <v>8434.53796</v>
      </c>
      <c r="C9" s="84" t="n">
        <v>1586.92</v>
      </c>
      <c r="D9" s="85" t="n">
        <v>10021.45796</v>
      </c>
      <c r="E9" s="84" t="n">
        <v>0</v>
      </c>
      <c r="F9" s="84" t="n">
        <v>0</v>
      </c>
      <c r="G9" s="85" t="n">
        <v>0</v>
      </c>
      <c r="H9" s="84" t="n">
        <v>0</v>
      </c>
      <c r="I9" s="84" t="n">
        <v>0</v>
      </c>
      <c r="J9" s="85" t="n">
        <v>0</v>
      </c>
      <c r="K9" s="84" t="n">
        <v>8434.53796</v>
      </c>
      <c r="L9" s="84" t="n">
        <v>1586.92</v>
      </c>
      <c r="M9" s="85" t="n">
        <v>10021.45796</v>
      </c>
      <c r="N9" s="84" t="n">
        <v>0</v>
      </c>
      <c r="O9" s="84" t="n">
        <v>0</v>
      </c>
      <c r="P9" s="85" t="n">
        <v>0</v>
      </c>
      <c r="Q9" s="78"/>
      <c r="R9" s="78"/>
      <c r="S9" s="78"/>
    </row>
    <row r="10" s="79" customFormat="true" ht="13.5" hidden="false" customHeight="true" outlineLevel="0" collapsed="false">
      <c r="A10" s="80" t="s">
        <v>28</v>
      </c>
      <c r="B10" s="81" t="n">
        <v>869.7539</v>
      </c>
      <c r="C10" s="81" t="n">
        <v>290.141</v>
      </c>
      <c r="D10" s="82" t="n">
        <v>1159.8949</v>
      </c>
      <c r="E10" s="81" t="n">
        <v>861.97</v>
      </c>
      <c r="F10" s="81" t="n">
        <v>290.066</v>
      </c>
      <c r="G10" s="82" t="n">
        <v>1152.036</v>
      </c>
      <c r="H10" s="81" t="n">
        <v>0</v>
      </c>
      <c r="I10" s="81" t="n">
        <v>0</v>
      </c>
      <c r="J10" s="82" t="n">
        <v>0</v>
      </c>
      <c r="K10" s="81" t="n">
        <v>7.7839</v>
      </c>
      <c r="L10" s="81" t="n">
        <v>0.075</v>
      </c>
      <c r="M10" s="82" t="n">
        <v>7.8589</v>
      </c>
      <c r="N10" s="81" t="n">
        <v>0</v>
      </c>
      <c r="O10" s="81" t="n">
        <v>0</v>
      </c>
      <c r="P10" s="82" t="n">
        <v>0</v>
      </c>
      <c r="Q10" s="78"/>
      <c r="R10" s="78"/>
      <c r="S10" s="78"/>
    </row>
    <row r="11" s="79" customFormat="true" ht="13.5" hidden="false" customHeight="true" outlineLevel="0" collapsed="false">
      <c r="A11" s="80" t="s">
        <v>29</v>
      </c>
      <c r="B11" s="81" t="n">
        <v>4238.747</v>
      </c>
      <c r="C11" s="81" t="n">
        <v>1393.135</v>
      </c>
      <c r="D11" s="82" t="n">
        <v>5631.882</v>
      </c>
      <c r="E11" s="81" t="n">
        <v>3399.287</v>
      </c>
      <c r="F11" s="81" t="n">
        <v>884.246</v>
      </c>
      <c r="G11" s="82" t="n">
        <v>4283.533</v>
      </c>
      <c r="H11" s="81" t="n">
        <v>0</v>
      </c>
      <c r="I11" s="81" t="n">
        <v>0</v>
      </c>
      <c r="J11" s="82" t="n">
        <v>0</v>
      </c>
      <c r="K11" s="81" t="n">
        <v>839.46</v>
      </c>
      <c r="L11" s="81" t="n">
        <v>480.089</v>
      </c>
      <c r="M11" s="82" t="n">
        <v>1319.549</v>
      </c>
      <c r="N11" s="81" t="n">
        <v>0</v>
      </c>
      <c r="O11" s="81" t="n">
        <v>28.8</v>
      </c>
      <c r="P11" s="82" t="n">
        <v>28.8</v>
      </c>
      <c r="Q11" s="78"/>
      <c r="R11" s="78"/>
      <c r="S11" s="78"/>
    </row>
    <row r="12" s="79" customFormat="true" ht="13.5" hidden="false" customHeight="true" outlineLevel="0" collapsed="false">
      <c r="A12" s="80" t="s">
        <v>30</v>
      </c>
      <c r="B12" s="86" t="n">
        <v>2836.284</v>
      </c>
      <c r="C12" s="86" t="n">
        <v>1677.03701</v>
      </c>
      <c r="D12" s="82" t="n">
        <v>4513.32101</v>
      </c>
      <c r="E12" s="86" t="n">
        <v>1556.019</v>
      </c>
      <c r="F12" s="86" t="n">
        <v>852.486</v>
      </c>
      <c r="G12" s="82" t="n">
        <v>2408.505</v>
      </c>
      <c r="H12" s="86" t="n">
        <v>0</v>
      </c>
      <c r="I12" s="86" t="n">
        <v>0.115</v>
      </c>
      <c r="J12" s="82" t="n">
        <v>0.115</v>
      </c>
      <c r="K12" s="86" t="n">
        <v>1280.265</v>
      </c>
      <c r="L12" s="86" t="n">
        <v>824.43601</v>
      </c>
      <c r="M12" s="82" t="n">
        <v>2104.70101</v>
      </c>
      <c r="N12" s="86" t="n">
        <v>0</v>
      </c>
      <c r="O12" s="86" t="n">
        <v>0</v>
      </c>
      <c r="P12" s="82" t="n">
        <v>0</v>
      </c>
      <c r="Q12" s="78"/>
      <c r="R12" s="78"/>
      <c r="S12" s="78"/>
    </row>
    <row r="13" s="79" customFormat="true" ht="13.5" hidden="false" customHeight="true" outlineLevel="0" collapsed="false">
      <c r="A13" s="80" t="s">
        <v>58</v>
      </c>
      <c r="B13" s="86" t="n">
        <v>280.0012</v>
      </c>
      <c r="C13" s="86" t="n">
        <v>13.6968</v>
      </c>
      <c r="D13" s="86" t="n">
        <v>293.698</v>
      </c>
      <c r="E13" s="86" t="n">
        <v>188.7975</v>
      </c>
      <c r="F13" s="86" t="n">
        <v>10.7226</v>
      </c>
      <c r="G13" s="86" t="n">
        <v>199.5201</v>
      </c>
      <c r="H13" s="86" t="n">
        <v>0</v>
      </c>
      <c r="I13" s="86" t="n">
        <v>0</v>
      </c>
      <c r="J13" s="86" t="n">
        <v>0</v>
      </c>
      <c r="K13" s="86" t="n">
        <v>91.2037</v>
      </c>
      <c r="L13" s="86" t="n">
        <v>2.9742</v>
      </c>
      <c r="M13" s="86" t="n">
        <v>94.1779</v>
      </c>
      <c r="N13" s="86" t="n">
        <v>0</v>
      </c>
      <c r="O13" s="86" t="n">
        <v>0</v>
      </c>
      <c r="P13" s="86" t="n">
        <v>0</v>
      </c>
      <c r="Q13" s="78"/>
      <c r="R13" s="78"/>
      <c r="S13" s="78"/>
    </row>
    <row r="14" s="79" customFormat="true" ht="13.5" hidden="false" customHeight="true" outlineLevel="0" collapsed="false">
      <c r="A14" s="83" t="s">
        <v>32</v>
      </c>
      <c r="B14" s="87" t="n">
        <v>68614.401</v>
      </c>
      <c r="C14" s="87" t="n">
        <v>53116.2275</v>
      </c>
      <c r="D14" s="87" t="n">
        <v>121730.6285</v>
      </c>
      <c r="E14" s="87" t="n">
        <v>436.124</v>
      </c>
      <c r="F14" s="87" t="n">
        <v>4190.311</v>
      </c>
      <c r="G14" s="87" t="n">
        <v>4626.435</v>
      </c>
      <c r="H14" s="84" t="n">
        <v>0</v>
      </c>
      <c r="I14" s="87" t="n">
        <v>0</v>
      </c>
      <c r="J14" s="87" t="n">
        <v>0</v>
      </c>
      <c r="K14" s="87" t="n">
        <v>68178.277</v>
      </c>
      <c r="L14" s="87" t="n">
        <v>48925.9165</v>
      </c>
      <c r="M14" s="87" t="n">
        <v>117104.1935</v>
      </c>
      <c r="N14" s="87" t="n">
        <v>0</v>
      </c>
      <c r="O14" s="87" t="n">
        <v>0</v>
      </c>
      <c r="P14" s="87" t="n">
        <v>0</v>
      </c>
      <c r="Q14" s="78"/>
      <c r="R14" s="78"/>
      <c r="S14" s="78"/>
    </row>
    <row r="15" s="79" customFormat="true" ht="13.5" hidden="false" customHeight="true" outlineLevel="0" collapsed="false">
      <c r="A15" s="80" t="s">
        <v>33</v>
      </c>
      <c r="B15" s="86" t="n">
        <v>29264.8195</v>
      </c>
      <c r="C15" s="86" t="n">
        <v>17814.30146</v>
      </c>
      <c r="D15" s="86" t="n">
        <v>47079.12096</v>
      </c>
      <c r="E15" s="86" t="n">
        <v>7552.2955</v>
      </c>
      <c r="F15" s="86" t="n">
        <v>12810.328</v>
      </c>
      <c r="G15" s="86" t="n">
        <v>20362.6235</v>
      </c>
      <c r="H15" s="81" t="n">
        <v>0</v>
      </c>
      <c r="I15" s="86" t="n">
        <v>0</v>
      </c>
      <c r="J15" s="86" t="n">
        <v>0</v>
      </c>
      <c r="K15" s="86" t="n">
        <v>21712.524</v>
      </c>
      <c r="L15" s="86" t="n">
        <v>5003.97346</v>
      </c>
      <c r="M15" s="86" t="n">
        <v>26716.49746</v>
      </c>
      <c r="N15" s="86" t="n">
        <v>0</v>
      </c>
      <c r="O15" s="86" t="n">
        <v>0</v>
      </c>
      <c r="P15" s="86" t="n">
        <v>0</v>
      </c>
      <c r="Q15" s="78"/>
      <c r="R15" s="78"/>
      <c r="S15" s="78"/>
    </row>
    <row r="16" s="79" customFormat="true" ht="13.5" hidden="false" customHeight="true" outlineLevel="0" collapsed="false">
      <c r="A16" s="80" t="s">
        <v>34</v>
      </c>
      <c r="B16" s="86" t="n">
        <v>8767.3612</v>
      </c>
      <c r="C16" s="86" t="n">
        <v>9755.66100000001</v>
      </c>
      <c r="D16" s="86" t="n">
        <v>18523.0222</v>
      </c>
      <c r="E16" s="86" t="n">
        <v>6898.7852</v>
      </c>
      <c r="F16" s="86" t="n">
        <v>7503.233</v>
      </c>
      <c r="G16" s="86" t="n">
        <v>14402.0182</v>
      </c>
      <c r="H16" s="81" t="n">
        <v>0</v>
      </c>
      <c r="I16" s="86" t="n">
        <v>165.763</v>
      </c>
      <c r="J16" s="86" t="n">
        <v>165.763</v>
      </c>
      <c r="K16" s="86" t="n">
        <v>1856.786</v>
      </c>
      <c r="L16" s="86" t="n">
        <v>2086.665</v>
      </c>
      <c r="M16" s="86" t="n">
        <v>3943.451</v>
      </c>
      <c r="N16" s="86" t="n">
        <v>11.79</v>
      </c>
      <c r="O16" s="86" t="n">
        <v>0</v>
      </c>
      <c r="P16" s="86" t="n">
        <v>11.79</v>
      </c>
      <c r="Q16" s="78"/>
      <c r="R16" s="78"/>
      <c r="S16" s="78"/>
    </row>
    <row r="17" s="79" customFormat="true" ht="13.5" hidden="false" customHeight="true" outlineLevel="0" collapsed="false">
      <c r="A17" s="80" t="s">
        <v>35</v>
      </c>
      <c r="B17" s="86" t="n">
        <v>17547.839</v>
      </c>
      <c r="C17" s="86" t="n">
        <v>7371.342</v>
      </c>
      <c r="D17" s="86" t="n">
        <v>24919.181</v>
      </c>
      <c r="E17" s="86" t="n">
        <v>4158.123</v>
      </c>
      <c r="F17" s="86" t="n">
        <v>4174.423</v>
      </c>
      <c r="G17" s="86" t="n">
        <v>8332.546</v>
      </c>
      <c r="H17" s="86" t="n">
        <v>0</v>
      </c>
      <c r="I17" s="86" t="n">
        <v>66.569</v>
      </c>
      <c r="J17" s="86" t="n">
        <v>66.569</v>
      </c>
      <c r="K17" s="86" t="n">
        <v>12097.522</v>
      </c>
      <c r="L17" s="86" t="n">
        <v>3003.187</v>
      </c>
      <c r="M17" s="86" t="n">
        <v>15100.709</v>
      </c>
      <c r="N17" s="86" t="n">
        <v>1292.194</v>
      </c>
      <c r="O17" s="86" t="n">
        <v>127.163</v>
      </c>
      <c r="P17" s="86" t="n">
        <v>1419.357</v>
      </c>
      <c r="Q17" s="78"/>
      <c r="R17" s="78"/>
      <c r="S17" s="78"/>
    </row>
    <row r="18" s="79" customFormat="true" ht="13.5" hidden="false" customHeight="true" outlineLevel="0" collapsed="false">
      <c r="A18" s="80" t="s">
        <v>36</v>
      </c>
      <c r="B18" s="86" t="n">
        <v>1095.307</v>
      </c>
      <c r="C18" s="86" t="n">
        <v>673.152000000001</v>
      </c>
      <c r="D18" s="86" t="n">
        <v>1768.459</v>
      </c>
      <c r="E18" s="86" t="n">
        <v>26.812</v>
      </c>
      <c r="F18" s="86" t="n">
        <v>80.413</v>
      </c>
      <c r="G18" s="86" t="n">
        <v>107.225</v>
      </c>
      <c r="H18" s="86" t="n">
        <v>0</v>
      </c>
      <c r="I18" s="86" t="n">
        <v>19.979</v>
      </c>
      <c r="J18" s="86" t="n">
        <v>19.979</v>
      </c>
      <c r="K18" s="86" t="n">
        <v>1068.495</v>
      </c>
      <c r="L18" s="86" t="n">
        <v>572.760000000001</v>
      </c>
      <c r="M18" s="86" t="n">
        <v>1641.255</v>
      </c>
      <c r="N18" s="86" t="n">
        <v>0</v>
      </c>
      <c r="O18" s="86" t="n">
        <v>0</v>
      </c>
      <c r="P18" s="86" t="n">
        <v>0</v>
      </c>
      <c r="Q18" s="78"/>
      <c r="R18" s="78"/>
      <c r="S18" s="78"/>
    </row>
    <row r="19" s="79" customFormat="true" ht="13.5" hidden="false" customHeight="true" outlineLevel="0" collapsed="false">
      <c r="A19" s="83" t="s">
        <v>37</v>
      </c>
      <c r="B19" s="87" t="n">
        <v>4024.06135</v>
      </c>
      <c r="C19" s="87" t="n">
        <v>3161.78865</v>
      </c>
      <c r="D19" s="87" t="n">
        <v>7185.84999999999</v>
      </c>
      <c r="E19" s="87" t="n">
        <v>1165.21495</v>
      </c>
      <c r="F19" s="87" t="n">
        <v>1497.4895</v>
      </c>
      <c r="G19" s="87" t="n">
        <v>2662.70445</v>
      </c>
      <c r="H19" s="84" t="n">
        <v>0</v>
      </c>
      <c r="I19" s="88" t="n">
        <v>0.4702</v>
      </c>
      <c r="J19" s="89" t="n">
        <v>0.4702</v>
      </c>
      <c r="K19" s="87" t="n">
        <v>2858.8464</v>
      </c>
      <c r="L19" s="87" t="n">
        <v>1663.82895</v>
      </c>
      <c r="M19" s="87" t="n">
        <v>4522.67535</v>
      </c>
      <c r="N19" s="87" t="n">
        <v>0</v>
      </c>
      <c r="O19" s="87" t="n">
        <v>0</v>
      </c>
      <c r="P19" s="87" t="n">
        <v>0</v>
      </c>
      <c r="Q19" s="78"/>
      <c r="R19" s="78"/>
      <c r="S19" s="78"/>
    </row>
    <row r="20" s="79" customFormat="true" ht="13.5" hidden="false" customHeight="true" outlineLevel="0" collapsed="false">
      <c r="A20" s="80" t="s">
        <v>38</v>
      </c>
      <c r="B20" s="86" t="n">
        <v>10309.34985</v>
      </c>
      <c r="C20" s="86" t="n">
        <v>5258.28432</v>
      </c>
      <c r="D20" s="86" t="n">
        <v>15567.63417</v>
      </c>
      <c r="E20" s="86" t="n">
        <v>6284.4441</v>
      </c>
      <c r="F20" s="86" t="n">
        <v>781.21062</v>
      </c>
      <c r="G20" s="86" t="n">
        <v>7065.65472</v>
      </c>
      <c r="H20" s="81" t="n">
        <v>0</v>
      </c>
      <c r="I20" s="86" t="n">
        <v>4.442</v>
      </c>
      <c r="J20" s="86" t="n">
        <v>4.442</v>
      </c>
      <c r="K20" s="86" t="n">
        <v>4024.90575</v>
      </c>
      <c r="L20" s="86" t="n">
        <v>4423.0577</v>
      </c>
      <c r="M20" s="86" t="n">
        <v>8447.96345000001</v>
      </c>
      <c r="N20" s="86" t="n">
        <v>0</v>
      </c>
      <c r="O20" s="86" t="n">
        <v>49.574</v>
      </c>
      <c r="P20" s="86" t="n">
        <v>49.574</v>
      </c>
      <c r="Q20" s="78"/>
      <c r="R20" s="78"/>
      <c r="S20" s="78"/>
    </row>
    <row r="21" s="79" customFormat="true" ht="13.5" hidden="false" customHeight="true" outlineLevel="0" collapsed="false">
      <c r="A21" s="80" t="s">
        <v>39</v>
      </c>
      <c r="B21" s="86" t="n">
        <v>4280.78605</v>
      </c>
      <c r="C21" s="86" t="n">
        <v>3863.892</v>
      </c>
      <c r="D21" s="86" t="n">
        <v>8144.67805</v>
      </c>
      <c r="E21" s="86" t="n">
        <v>3851.30305</v>
      </c>
      <c r="F21" s="86" t="n">
        <v>3854.3</v>
      </c>
      <c r="G21" s="86" t="n">
        <v>7705.60305</v>
      </c>
      <c r="H21" s="81" t="n">
        <v>0</v>
      </c>
      <c r="I21" s="86" t="n">
        <v>0</v>
      </c>
      <c r="J21" s="86" t="n">
        <v>0</v>
      </c>
      <c r="K21" s="86" t="n">
        <v>429.483</v>
      </c>
      <c r="L21" s="86" t="n">
        <v>9.592</v>
      </c>
      <c r="M21" s="86" t="n">
        <v>439.075</v>
      </c>
      <c r="N21" s="86" t="n">
        <v>0</v>
      </c>
      <c r="O21" s="86" t="n">
        <v>0</v>
      </c>
      <c r="P21" s="86" t="n">
        <v>0</v>
      </c>
      <c r="Q21" s="78"/>
      <c r="R21" s="78"/>
      <c r="S21" s="78"/>
    </row>
    <row r="22" s="79" customFormat="true" ht="13.5" hidden="false" customHeight="true" outlineLevel="0" collapsed="false">
      <c r="A22" s="80" t="s">
        <v>40</v>
      </c>
      <c r="B22" s="86" t="n">
        <v>1239.90371</v>
      </c>
      <c r="C22" s="86" t="n">
        <v>200.5501</v>
      </c>
      <c r="D22" s="86" t="n">
        <v>1440.45381</v>
      </c>
      <c r="E22" s="86" t="n">
        <v>1239.90371</v>
      </c>
      <c r="F22" s="86" t="n">
        <v>42.6161</v>
      </c>
      <c r="G22" s="86" t="n">
        <v>1282.51981</v>
      </c>
      <c r="H22" s="86" t="n">
        <v>0</v>
      </c>
      <c r="I22" s="86" t="n">
        <v>156.685</v>
      </c>
      <c r="J22" s="86" t="n">
        <v>156.685</v>
      </c>
      <c r="K22" s="86" t="n">
        <v>0</v>
      </c>
      <c r="L22" s="86" t="n">
        <v>1.249</v>
      </c>
      <c r="M22" s="86" t="n">
        <v>1.249</v>
      </c>
      <c r="N22" s="86" t="n">
        <v>0</v>
      </c>
      <c r="O22" s="86" t="n">
        <v>0</v>
      </c>
      <c r="P22" s="86" t="n">
        <v>0</v>
      </c>
      <c r="Q22" s="78"/>
      <c r="R22" s="78"/>
      <c r="S22" s="78"/>
    </row>
    <row r="23" s="79" customFormat="true" ht="13.5" hidden="false" customHeight="true" outlineLevel="0" collapsed="false">
      <c r="A23" s="80" t="s">
        <v>41</v>
      </c>
      <c r="B23" s="86" t="n">
        <v>10039.178</v>
      </c>
      <c r="C23" s="86" t="n">
        <v>2484.08</v>
      </c>
      <c r="D23" s="86" t="n">
        <v>12523.258</v>
      </c>
      <c r="E23" s="86" t="n">
        <v>10039.178</v>
      </c>
      <c r="F23" s="86" t="n">
        <v>2434.7</v>
      </c>
      <c r="G23" s="86" t="n">
        <v>12473.878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49.38</v>
      </c>
      <c r="M23" s="86" t="n">
        <v>49.38</v>
      </c>
      <c r="N23" s="86" t="n">
        <v>0</v>
      </c>
      <c r="O23" s="86" t="n">
        <v>0</v>
      </c>
      <c r="P23" s="86" t="n">
        <v>0</v>
      </c>
      <c r="Q23" s="78"/>
      <c r="R23" s="78"/>
      <c r="S23" s="78"/>
    </row>
    <row r="24" s="79" customFormat="true" ht="13.5" hidden="false" customHeight="true" outlineLevel="0" collapsed="false">
      <c r="A24" s="90" t="s">
        <v>42</v>
      </c>
      <c r="B24" s="91" t="n">
        <v>1420.47675257732</v>
      </c>
      <c r="C24" s="91" t="n">
        <v>2479.77399999999</v>
      </c>
      <c r="D24" s="91" t="n">
        <v>3900.25075257731</v>
      </c>
      <c r="E24" s="91" t="n">
        <v>1.552</v>
      </c>
      <c r="F24" s="91" t="n">
        <v>0</v>
      </c>
      <c r="G24" s="91" t="n">
        <v>1.552</v>
      </c>
      <c r="H24" s="91" t="n">
        <v>0</v>
      </c>
      <c r="I24" s="91" t="n">
        <v>0</v>
      </c>
      <c r="J24" s="91" t="n">
        <v>0</v>
      </c>
      <c r="K24" s="91" t="n">
        <v>1418.92475257732</v>
      </c>
      <c r="L24" s="91" t="n">
        <v>2479.77399999999</v>
      </c>
      <c r="M24" s="91" t="n">
        <v>3898.69875257731</v>
      </c>
      <c r="N24" s="91" t="n">
        <v>0</v>
      </c>
      <c r="O24" s="91" t="n">
        <v>0</v>
      </c>
      <c r="P24" s="91" t="n">
        <v>0</v>
      </c>
      <c r="Q24" s="78"/>
      <c r="R24" s="78"/>
      <c r="S24" s="78"/>
    </row>
    <row r="25" customFormat="false" ht="33" hidden="false" customHeight="true" outlineLevel="0" collapsed="false">
      <c r="A25" s="92" t="s">
        <v>43</v>
      </c>
      <c r="B25" s="93" t="n">
        <v>173282.487472577</v>
      </c>
      <c r="C25" s="93" t="n">
        <v>111141.83984</v>
      </c>
      <c r="D25" s="93" t="n">
        <v>284424.327312577</v>
      </c>
      <c r="E25" s="93" t="n">
        <v>47679.48901</v>
      </c>
      <c r="F25" s="93" t="n">
        <v>39407.12482</v>
      </c>
      <c r="G25" s="93" t="n">
        <v>87086.61383</v>
      </c>
      <c r="H25" s="93" t="n">
        <v>0</v>
      </c>
      <c r="I25" s="93" t="n">
        <v>415.3002</v>
      </c>
      <c r="J25" s="93" t="n">
        <v>415.3002</v>
      </c>
      <c r="K25" s="93" t="n">
        <v>124299.014462577</v>
      </c>
      <c r="L25" s="93" t="n">
        <v>71113.87782</v>
      </c>
      <c r="M25" s="93" t="n">
        <v>195412.892282577</v>
      </c>
      <c r="N25" s="93" t="n">
        <v>1303.984</v>
      </c>
      <c r="O25" s="93" t="n">
        <v>205.537</v>
      </c>
      <c r="P25" s="93" t="n">
        <v>1509.521</v>
      </c>
      <c r="Q25" s="94"/>
      <c r="R25" s="94"/>
      <c r="S25" s="94"/>
    </row>
    <row r="26" customFormat="false" ht="33" hidden="false" customHeight="true" outlineLevel="0" collapsed="false">
      <c r="A26" s="92" t="s">
        <v>59</v>
      </c>
      <c r="B26" s="93" t="n">
        <v>168927.605422577</v>
      </c>
      <c r="C26" s="93" t="n">
        <v>107298.755839996</v>
      </c>
      <c r="D26" s="93" t="n">
        <v>276226.361262573</v>
      </c>
      <c r="E26" s="93" t="n">
        <v>43741.3279600003</v>
      </c>
      <c r="F26" s="93" t="n">
        <v>35631.42482</v>
      </c>
      <c r="G26" s="93" t="n">
        <v>79372.7527800002</v>
      </c>
      <c r="H26" s="93" t="n">
        <v>0</v>
      </c>
      <c r="I26" s="93" t="n">
        <v>378</v>
      </c>
      <c r="J26" s="93" t="n">
        <v>378</v>
      </c>
      <c r="K26" s="93" t="n">
        <v>123882.293462577</v>
      </c>
      <c r="L26" s="93" t="n">
        <v>71084.1358200003</v>
      </c>
      <c r="M26" s="93" t="n">
        <v>194966.429282577</v>
      </c>
      <c r="N26" s="93" t="n">
        <v>1303.984</v>
      </c>
      <c r="O26" s="93" t="n">
        <v>205.537</v>
      </c>
      <c r="P26" s="93" t="n">
        <v>1509.521</v>
      </c>
      <c r="Q26" s="94"/>
      <c r="R26" s="94"/>
      <c r="S26" s="94"/>
    </row>
    <row r="27" customFormat="false" ht="14.25" hidden="false" customHeight="true" outlineLevel="0" collapsed="false">
      <c r="A27" s="95" t="s">
        <v>6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</row>
    <row r="28" customFormat="false" ht="14.25" hidden="false" customHeight="true" outlineLevel="0" collapsed="false">
      <c r="A28" s="98" t="s">
        <v>6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3.5" hidden="false" customHeight="false" outlineLevel="0" collapsed="false">
      <c r="A29" s="99"/>
      <c r="B29" s="99"/>
      <c r="C29" s="99"/>
      <c r="D29" s="99"/>
      <c r="E29" s="100"/>
      <c r="F29" s="99"/>
      <c r="G29" s="99"/>
      <c r="H29" s="99"/>
      <c r="I29" s="99"/>
      <c r="J29" s="99"/>
      <c r="K29" s="100"/>
      <c r="L29" s="100"/>
      <c r="M29" s="100"/>
      <c r="N29" s="100"/>
      <c r="O29" s="99"/>
      <c r="P2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16" min="2" style="63" width="11.7"/>
    <col collapsed="false" customWidth="false" hidden="false" outlineLevel="0" max="257" min="17" style="63" width="9.14"/>
  </cols>
  <sheetData>
    <row r="1" customFormat="false" ht="42" hidden="false" customHeight="true" outlineLevel="0" collapsed="false">
      <c r="A1" s="101" t="s">
        <v>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  <c r="P1" s="104"/>
    </row>
    <row r="2" s="1" customFormat="true" ht="26.25" hidden="false" customHeight="true" outlineLevel="0" collapsed="false">
      <c r="A2" s="66" t="s">
        <v>49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67" t="s">
        <v>50</v>
      </c>
      <c r="B3" s="68" t="s">
        <v>51</v>
      </c>
      <c r="C3" s="69" t="s">
        <v>51</v>
      </c>
      <c r="D3" s="70" t="s">
        <v>51</v>
      </c>
      <c r="E3" s="71" t="s">
        <v>52</v>
      </c>
      <c r="F3" s="72" t="s">
        <v>52</v>
      </c>
      <c r="G3" s="73" t="s">
        <v>52</v>
      </c>
      <c r="H3" s="68" t="s">
        <v>53</v>
      </c>
      <c r="I3" s="72" t="s">
        <v>53</v>
      </c>
      <c r="J3" s="70" t="s">
        <v>53</v>
      </c>
      <c r="K3" s="68" t="s">
        <v>54</v>
      </c>
      <c r="L3" s="72" t="s">
        <v>54</v>
      </c>
      <c r="M3" s="70" t="s">
        <v>54</v>
      </c>
      <c r="N3" s="68" t="s">
        <v>55</v>
      </c>
      <c r="O3" s="72" t="s">
        <v>55</v>
      </c>
      <c r="P3" s="73" t="s">
        <v>55</v>
      </c>
    </row>
    <row r="4" customFormat="false" ht="36" hidden="false" customHeight="true" outlineLevel="0" collapsed="false">
      <c r="A4" s="67" t="s">
        <v>16</v>
      </c>
      <c r="B4" s="74" t="s">
        <v>56</v>
      </c>
      <c r="C4" s="74" t="s">
        <v>57</v>
      </c>
      <c r="D4" s="75" t="s">
        <v>43</v>
      </c>
      <c r="E4" s="74" t="s">
        <v>56</v>
      </c>
      <c r="F4" s="74" t="s">
        <v>57</v>
      </c>
      <c r="G4" s="75" t="s">
        <v>43</v>
      </c>
      <c r="H4" s="74" t="s">
        <v>56</v>
      </c>
      <c r="I4" s="74" t="s">
        <v>57</v>
      </c>
      <c r="J4" s="75" t="s">
        <v>43</v>
      </c>
      <c r="K4" s="74" t="s">
        <v>56</v>
      </c>
      <c r="L4" s="74" t="s">
        <v>57</v>
      </c>
      <c r="M4" s="75" t="s">
        <v>43</v>
      </c>
      <c r="N4" s="74" t="s">
        <v>56</v>
      </c>
      <c r="O4" s="74" t="s">
        <v>57</v>
      </c>
      <c r="P4" s="75" t="s">
        <v>43</v>
      </c>
    </row>
    <row r="5" s="79" customFormat="true" ht="13.5" hidden="false" customHeight="true" outlineLevel="0" collapsed="false">
      <c r="A5" s="76" t="s">
        <v>22</v>
      </c>
      <c r="B5" s="77" t="n">
        <v>0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</row>
    <row r="6" s="79" customFormat="true" ht="13.5" hidden="false" customHeight="true" outlineLevel="0" collapsed="false">
      <c r="A6" s="80" t="s">
        <v>24</v>
      </c>
      <c r="B6" s="81" t="n">
        <v>2.065</v>
      </c>
      <c r="C6" s="81" t="n">
        <v>0.948</v>
      </c>
      <c r="D6" s="81" t="n">
        <v>3.013</v>
      </c>
      <c r="E6" s="81" t="n">
        <v>2.065</v>
      </c>
      <c r="F6" s="81" t="n">
        <v>0</v>
      </c>
      <c r="G6" s="81" t="n">
        <v>2.065</v>
      </c>
      <c r="H6" s="81" t="n">
        <v>0</v>
      </c>
      <c r="I6" s="81" t="n">
        <v>0.948</v>
      </c>
      <c r="J6" s="81" t="n">
        <v>0.94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</row>
    <row r="7" s="79" customFormat="true" ht="13.5" hidden="false" customHeight="true" outlineLevel="0" collapsed="false">
      <c r="A7" s="80" t="s">
        <v>25</v>
      </c>
      <c r="B7" s="81" t="n">
        <v>14.604</v>
      </c>
      <c r="C7" s="81" t="n">
        <v>0</v>
      </c>
      <c r="D7" s="82" t="n">
        <v>14.604</v>
      </c>
      <c r="E7" s="81" t="n">
        <v>14.604</v>
      </c>
      <c r="F7" s="81" t="n">
        <v>0</v>
      </c>
      <c r="G7" s="82" t="n">
        <v>14.604</v>
      </c>
      <c r="H7" s="81" t="n">
        <v>0</v>
      </c>
      <c r="I7" s="81" t="n">
        <v>0</v>
      </c>
      <c r="J7" s="82" t="n">
        <v>0</v>
      </c>
      <c r="K7" s="81" t="n">
        <v>0</v>
      </c>
      <c r="L7" s="81" t="n">
        <v>0</v>
      </c>
      <c r="M7" s="82" t="n">
        <v>0</v>
      </c>
      <c r="N7" s="81" t="n">
        <v>0</v>
      </c>
      <c r="O7" s="81" t="n">
        <v>0</v>
      </c>
      <c r="P7" s="82" t="n">
        <v>0</v>
      </c>
    </row>
    <row r="8" s="79" customFormat="true" ht="13.5" hidden="false" customHeight="true" outlineLevel="0" collapsed="false">
      <c r="A8" s="80" t="s">
        <v>26</v>
      </c>
      <c r="B8" s="81" t="n">
        <v>0</v>
      </c>
      <c r="C8" s="81" t="n">
        <v>0</v>
      </c>
      <c r="D8" s="82" t="n">
        <v>0</v>
      </c>
      <c r="E8" s="81" t="n">
        <v>0</v>
      </c>
      <c r="F8" s="81" t="n">
        <v>0</v>
      </c>
      <c r="G8" s="82" t="n">
        <v>0</v>
      </c>
      <c r="H8" s="81" t="n">
        <v>0</v>
      </c>
      <c r="I8" s="81" t="n">
        <v>0</v>
      </c>
      <c r="J8" s="82" t="n">
        <v>0</v>
      </c>
      <c r="K8" s="81" t="n">
        <v>0</v>
      </c>
      <c r="L8" s="81" t="n">
        <v>0</v>
      </c>
      <c r="M8" s="82" t="n">
        <v>0</v>
      </c>
      <c r="N8" s="81" t="n">
        <v>0</v>
      </c>
      <c r="O8" s="81" t="n">
        <v>0</v>
      </c>
      <c r="P8" s="82" t="n">
        <v>0</v>
      </c>
    </row>
    <row r="9" s="79" customFormat="true" ht="13.5" hidden="false" customHeight="true" outlineLevel="0" collapsed="false">
      <c r="A9" s="83" t="s">
        <v>27</v>
      </c>
      <c r="B9" s="84" t="n">
        <v>0</v>
      </c>
      <c r="C9" s="84" t="n">
        <v>0</v>
      </c>
      <c r="D9" s="85" t="n">
        <v>0</v>
      </c>
      <c r="E9" s="84" t="n">
        <v>0</v>
      </c>
      <c r="F9" s="84" t="n">
        <v>0</v>
      </c>
      <c r="G9" s="85" t="n">
        <v>0</v>
      </c>
      <c r="H9" s="84" t="n">
        <v>0</v>
      </c>
      <c r="I9" s="84" t="n">
        <v>0</v>
      </c>
      <c r="J9" s="85" t="n">
        <v>0</v>
      </c>
      <c r="K9" s="84" t="n">
        <v>0</v>
      </c>
      <c r="L9" s="84" t="n">
        <v>0</v>
      </c>
      <c r="M9" s="85" t="n">
        <v>0</v>
      </c>
      <c r="N9" s="84" t="n">
        <v>0</v>
      </c>
      <c r="O9" s="84" t="n">
        <v>0</v>
      </c>
      <c r="P9" s="85" t="n">
        <v>0</v>
      </c>
    </row>
    <row r="10" s="79" customFormat="true" ht="13.5" hidden="false" customHeight="true" outlineLevel="0" collapsed="false">
      <c r="A10" s="80" t="s">
        <v>28</v>
      </c>
      <c r="B10" s="81" t="n">
        <v>114.653</v>
      </c>
      <c r="C10" s="81" t="n">
        <v>123.151</v>
      </c>
      <c r="D10" s="82" t="n">
        <v>237.804</v>
      </c>
      <c r="E10" s="81" t="n">
        <v>114.653</v>
      </c>
      <c r="F10" s="81" t="n">
        <v>123.076</v>
      </c>
      <c r="G10" s="82" t="n">
        <v>237.729</v>
      </c>
      <c r="H10" s="81" t="n">
        <v>0</v>
      </c>
      <c r="I10" s="81" t="n">
        <v>0</v>
      </c>
      <c r="J10" s="82" t="n">
        <v>0</v>
      </c>
      <c r="K10" s="81" t="n">
        <v>0</v>
      </c>
      <c r="L10" s="81" t="n">
        <v>0.075</v>
      </c>
      <c r="M10" s="82" t="n">
        <v>0.075</v>
      </c>
      <c r="N10" s="81" t="n">
        <v>0</v>
      </c>
      <c r="O10" s="81" t="n">
        <v>0</v>
      </c>
      <c r="P10" s="82" t="n">
        <v>0</v>
      </c>
    </row>
    <row r="11" s="79" customFormat="true" ht="13.5" hidden="false" customHeight="true" outlineLevel="0" collapsed="false">
      <c r="A11" s="80" t="s">
        <v>29</v>
      </c>
      <c r="B11" s="81" t="n">
        <v>1086.171</v>
      </c>
      <c r="C11" s="81" t="n">
        <v>1257.844</v>
      </c>
      <c r="D11" s="82" t="n">
        <v>2344.015</v>
      </c>
      <c r="E11" s="81" t="n">
        <v>334.757</v>
      </c>
      <c r="F11" s="81" t="n">
        <v>808.135</v>
      </c>
      <c r="G11" s="82" t="n">
        <v>1142.892</v>
      </c>
      <c r="H11" s="81" t="n">
        <v>0</v>
      </c>
      <c r="I11" s="81" t="n">
        <v>0</v>
      </c>
      <c r="J11" s="82" t="n">
        <v>0</v>
      </c>
      <c r="K11" s="81" t="n">
        <v>751.414</v>
      </c>
      <c r="L11" s="81" t="n">
        <v>449.709</v>
      </c>
      <c r="M11" s="82" t="n">
        <v>1201.123</v>
      </c>
      <c r="N11" s="81" t="n">
        <v>0</v>
      </c>
      <c r="O11" s="81" t="n">
        <v>0</v>
      </c>
      <c r="P11" s="82" t="n">
        <v>0</v>
      </c>
    </row>
    <row r="12" s="79" customFormat="true" ht="13.5" hidden="false" customHeight="true" outlineLevel="0" collapsed="false">
      <c r="A12" s="80" t="s">
        <v>30</v>
      </c>
      <c r="B12" s="86" t="n">
        <v>1004.758</v>
      </c>
      <c r="C12" s="86" t="n">
        <v>827.497</v>
      </c>
      <c r="D12" s="82" t="n">
        <v>1832.255</v>
      </c>
      <c r="E12" s="86" t="n">
        <v>489.761</v>
      </c>
      <c r="F12" s="86" t="n">
        <v>458.196</v>
      </c>
      <c r="G12" s="82" t="n">
        <v>947.957</v>
      </c>
      <c r="H12" s="86" t="n">
        <v>0</v>
      </c>
      <c r="I12" s="86" t="n">
        <v>0</v>
      </c>
      <c r="J12" s="82" t="n">
        <v>0</v>
      </c>
      <c r="K12" s="86" t="n">
        <v>514.997</v>
      </c>
      <c r="L12" s="86" t="n">
        <v>369.301</v>
      </c>
      <c r="M12" s="82" t="n">
        <v>884.298</v>
      </c>
      <c r="N12" s="86" t="n">
        <v>0</v>
      </c>
      <c r="O12" s="86" t="n">
        <v>0</v>
      </c>
      <c r="P12" s="82" t="n">
        <v>0</v>
      </c>
    </row>
    <row r="13" s="79" customFormat="true" ht="13.5" hidden="false" customHeight="true" outlineLevel="0" collapsed="false">
      <c r="A13" s="80" t="s">
        <v>58</v>
      </c>
      <c r="B13" s="86" t="n">
        <v>14.7635</v>
      </c>
      <c r="C13" s="86" t="n">
        <v>8.148</v>
      </c>
      <c r="D13" s="86" t="n">
        <v>22.9115</v>
      </c>
      <c r="E13" s="86" t="n">
        <v>10.4485</v>
      </c>
      <c r="F13" s="86" t="n">
        <v>5.964</v>
      </c>
      <c r="G13" s="86" t="n">
        <v>16.4125</v>
      </c>
      <c r="H13" s="86" t="n">
        <v>0</v>
      </c>
      <c r="I13" s="86" t="n">
        <v>0</v>
      </c>
      <c r="J13" s="86" t="n">
        <v>0</v>
      </c>
      <c r="K13" s="86" t="n">
        <v>4.315</v>
      </c>
      <c r="L13" s="86" t="n">
        <v>2.184</v>
      </c>
      <c r="M13" s="86" t="n">
        <v>6.499</v>
      </c>
      <c r="N13" s="86" t="n">
        <v>0</v>
      </c>
      <c r="O13" s="86" t="n">
        <v>0</v>
      </c>
      <c r="P13" s="86" t="n">
        <v>0</v>
      </c>
    </row>
    <row r="14" s="79" customFormat="true" ht="13.5" hidden="false" customHeight="true" outlineLevel="0" collapsed="false">
      <c r="A14" s="83" t="s">
        <v>32</v>
      </c>
      <c r="B14" s="87" t="n">
        <v>3839.556</v>
      </c>
      <c r="C14" s="87" t="n">
        <v>2437.135</v>
      </c>
      <c r="D14" s="87" t="n">
        <v>6276.691</v>
      </c>
      <c r="E14" s="87" t="n">
        <v>67.32</v>
      </c>
      <c r="F14" s="87" t="n">
        <v>2226.105</v>
      </c>
      <c r="G14" s="87" t="n">
        <v>2293.425</v>
      </c>
      <c r="H14" s="87" t="n">
        <v>0</v>
      </c>
      <c r="I14" s="87" t="n">
        <v>0</v>
      </c>
      <c r="J14" s="87" t="n">
        <v>0</v>
      </c>
      <c r="K14" s="87" t="n">
        <v>3772.236</v>
      </c>
      <c r="L14" s="87" t="n">
        <v>211.03</v>
      </c>
      <c r="M14" s="87" t="n">
        <v>3983.266</v>
      </c>
      <c r="N14" s="87" t="n">
        <v>0</v>
      </c>
      <c r="O14" s="87" t="n">
        <v>0</v>
      </c>
      <c r="P14" s="87" t="n">
        <v>0</v>
      </c>
    </row>
    <row r="15" s="79" customFormat="true" ht="13.5" hidden="false" customHeight="true" outlineLevel="0" collapsed="false">
      <c r="A15" s="80" t="s">
        <v>33</v>
      </c>
      <c r="B15" s="86" t="n">
        <v>4653.4995</v>
      </c>
      <c r="C15" s="86" t="n">
        <v>9625.433</v>
      </c>
      <c r="D15" s="86" t="n">
        <v>14278.9325</v>
      </c>
      <c r="E15" s="86" t="n">
        <v>1195.2345</v>
      </c>
      <c r="F15" s="86" t="n">
        <v>6976.508</v>
      </c>
      <c r="G15" s="86" t="n">
        <v>8171.7425</v>
      </c>
      <c r="H15" s="86" t="n">
        <v>0</v>
      </c>
      <c r="I15" s="86" t="n">
        <v>0</v>
      </c>
      <c r="J15" s="86" t="n">
        <v>0</v>
      </c>
      <c r="K15" s="86" t="n">
        <v>3458.265</v>
      </c>
      <c r="L15" s="86" t="n">
        <v>2648.925</v>
      </c>
      <c r="M15" s="86" t="n">
        <v>6107.19</v>
      </c>
      <c r="N15" s="86" t="n">
        <v>0</v>
      </c>
      <c r="O15" s="86" t="n">
        <v>0</v>
      </c>
      <c r="P15" s="86" t="n">
        <v>0</v>
      </c>
    </row>
    <row r="16" s="79" customFormat="true" ht="13.5" hidden="false" customHeight="true" outlineLevel="0" collapsed="false">
      <c r="A16" s="80" t="s">
        <v>34</v>
      </c>
      <c r="B16" s="86" t="n">
        <v>936.553</v>
      </c>
      <c r="C16" s="86" t="n">
        <v>3524.776</v>
      </c>
      <c r="D16" s="86" t="n">
        <v>4461.329</v>
      </c>
      <c r="E16" s="86" t="n">
        <v>880.965</v>
      </c>
      <c r="F16" s="86" t="n">
        <v>3314.929</v>
      </c>
      <c r="G16" s="86" t="n">
        <v>4195.894</v>
      </c>
      <c r="H16" s="86" t="n">
        <v>0</v>
      </c>
      <c r="I16" s="86" t="n">
        <v>138.067</v>
      </c>
      <c r="J16" s="86" t="n">
        <v>138.067</v>
      </c>
      <c r="K16" s="86" t="n">
        <v>55.588</v>
      </c>
      <c r="L16" s="86" t="n">
        <v>71.78</v>
      </c>
      <c r="M16" s="86" t="n">
        <v>127.368</v>
      </c>
      <c r="N16" s="86" t="n">
        <v>0</v>
      </c>
      <c r="O16" s="86" t="n">
        <v>0</v>
      </c>
      <c r="P16" s="86" t="n">
        <v>0</v>
      </c>
    </row>
    <row r="17" s="79" customFormat="true" ht="13.5" hidden="false" customHeight="true" outlineLevel="0" collapsed="false">
      <c r="A17" s="80" t="s">
        <v>35</v>
      </c>
      <c r="B17" s="86" t="n">
        <v>2215.986</v>
      </c>
      <c r="C17" s="86" t="n">
        <v>971.89</v>
      </c>
      <c r="D17" s="86" t="n">
        <v>3187.876</v>
      </c>
      <c r="E17" s="86" t="n">
        <v>299.501</v>
      </c>
      <c r="F17" s="86" t="n">
        <v>337.683</v>
      </c>
      <c r="G17" s="86" t="n">
        <v>637.184</v>
      </c>
      <c r="H17" s="86" t="n">
        <v>0</v>
      </c>
      <c r="I17" s="86" t="n">
        <v>13.125</v>
      </c>
      <c r="J17" s="86" t="n">
        <v>13.125</v>
      </c>
      <c r="K17" s="86" t="n">
        <v>756.025</v>
      </c>
      <c r="L17" s="86" t="n">
        <v>601.387</v>
      </c>
      <c r="M17" s="86" t="n">
        <v>1357.412</v>
      </c>
      <c r="N17" s="86" t="n">
        <v>1160.46</v>
      </c>
      <c r="O17" s="86" t="n">
        <v>19.695</v>
      </c>
      <c r="P17" s="86" t="n">
        <v>1180.155</v>
      </c>
    </row>
    <row r="18" s="79" customFormat="true" ht="13.5" hidden="false" customHeight="true" outlineLevel="0" collapsed="false">
      <c r="A18" s="80" t="s">
        <v>36</v>
      </c>
      <c r="B18" s="86" t="n">
        <v>228.868</v>
      </c>
      <c r="C18" s="86" t="n">
        <v>246.598</v>
      </c>
      <c r="D18" s="86" t="n">
        <v>475.466</v>
      </c>
      <c r="E18" s="86" t="n">
        <v>0.02</v>
      </c>
      <c r="F18" s="86" t="n">
        <v>70.791</v>
      </c>
      <c r="G18" s="86" t="n">
        <v>70.811</v>
      </c>
      <c r="H18" s="86" t="n">
        <v>0</v>
      </c>
      <c r="I18" s="105" t="n">
        <v>0.084</v>
      </c>
      <c r="J18" s="105" t="n">
        <v>0.084</v>
      </c>
      <c r="K18" s="86" t="n">
        <v>228.848</v>
      </c>
      <c r="L18" s="86" t="n">
        <v>175.723</v>
      </c>
      <c r="M18" s="86" t="n">
        <v>404.571</v>
      </c>
      <c r="N18" s="86" t="n">
        <v>0</v>
      </c>
      <c r="O18" s="86" t="n">
        <v>0</v>
      </c>
      <c r="P18" s="86" t="n">
        <v>0</v>
      </c>
    </row>
    <row r="19" s="79" customFormat="true" ht="13.5" hidden="false" customHeight="true" outlineLevel="0" collapsed="false">
      <c r="A19" s="83" t="s">
        <v>37</v>
      </c>
      <c r="B19" s="87" t="n">
        <v>880.547349999999</v>
      </c>
      <c r="C19" s="87" t="n">
        <v>1177.4402</v>
      </c>
      <c r="D19" s="87" t="n">
        <v>2057.98755</v>
      </c>
      <c r="E19" s="87" t="n">
        <v>123.28895</v>
      </c>
      <c r="F19" s="87" t="n">
        <v>495.982</v>
      </c>
      <c r="G19" s="87" t="n">
        <v>619.27095</v>
      </c>
      <c r="H19" s="87" t="n">
        <v>0</v>
      </c>
      <c r="I19" s="106" t="n">
        <v>0.0072</v>
      </c>
      <c r="J19" s="106" t="n">
        <v>0.0072</v>
      </c>
      <c r="K19" s="87" t="n">
        <v>757.2584</v>
      </c>
      <c r="L19" s="87" t="n">
        <v>681.451</v>
      </c>
      <c r="M19" s="87" t="n">
        <v>1438.7094</v>
      </c>
      <c r="N19" s="87" t="n">
        <v>0</v>
      </c>
      <c r="O19" s="87" t="n">
        <v>0</v>
      </c>
      <c r="P19" s="87" t="n">
        <v>0</v>
      </c>
    </row>
    <row r="20" s="79" customFormat="true" ht="13.5" hidden="false" customHeight="true" outlineLevel="0" collapsed="false">
      <c r="A20" s="80" t="s">
        <v>38</v>
      </c>
      <c r="B20" s="86" t="n">
        <v>1673.74771743156</v>
      </c>
      <c r="C20" s="86" t="n">
        <v>846.01562</v>
      </c>
      <c r="D20" s="86" t="n">
        <v>2519.76333743156</v>
      </c>
      <c r="E20" s="86" t="n">
        <v>439.5265</v>
      </c>
      <c r="F20" s="86" t="n">
        <v>318.61662</v>
      </c>
      <c r="G20" s="86" t="n">
        <v>758.14312</v>
      </c>
      <c r="H20" s="86" t="n">
        <v>0</v>
      </c>
      <c r="I20" s="86" t="n">
        <v>1.1</v>
      </c>
      <c r="J20" s="86" t="n">
        <v>1.1</v>
      </c>
      <c r="K20" s="86" t="n">
        <v>1234.22121743156</v>
      </c>
      <c r="L20" s="86" t="n">
        <v>526.298999999999</v>
      </c>
      <c r="M20" s="86" t="n">
        <v>1760.52021743156</v>
      </c>
      <c r="N20" s="86" t="n">
        <v>0</v>
      </c>
      <c r="O20" s="86" t="n">
        <v>0</v>
      </c>
      <c r="P20" s="86" t="n">
        <v>0</v>
      </c>
    </row>
    <row r="21" s="79" customFormat="true" ht="13.5" hidden="false" customHeight="true" outlineLevel="0" collapsed="false">
      <c r="A21" s="80" t="s">
        <v>39</v>
      </c>
      <c r="B21" s="86" t="n">
        <v>165.31705</v>
      </c>
      <c r="C21" s="86" t="n">
        <v>228.025</v>
      </c>
      <c r="D21" s="86" t="n">
        <v>393.34205</v>
      </c>
      <c r="E21" s="86" t="n">
        <v>165.31705</v>
      </c>
      <c r="F21" s="86" t="n">
        <v>218.925</v>
      </c>
      <c r="G21" s="86" t="n">
        <v>384.24205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9.1</v>
      </c>
      <c r="M21" s="86" t="n">
        <v>9.1</v>
      </c>
      <c r="N21" s="86" t="n">
        <v>0</v>
      </c>
      <c r="O21" s="86" t="n">
        <v>0</v>
      </c>
      <c r="P21" s="86" t="n">
        <v>0</v>
      </c>
    </row>
    <row r="22" s="79" customFormat="true" ht="13.5" hidden="false" customHeight="true" outlineLevel="0" collapsed="false">
      <c r="A22" s="80" t="s">
        <v>40</v>
      </c>
      <c r="B22" s="86" t="n">
        <v>194.09463</v>
      </c>
      <c r="C22" s="86" t="n">
        <v>22.28735</v>
      </c>
      <c r="D22" s="86" t="n">
        <v>216.38198</v>
      </c>
      <c r="E22" s="86" t="n">
        <v>194.09463</v>
      </c>
      <c r="F22" s="86" t="n">
        <v>4.92835</v>
      </c>
      <c r="G22" s="86" t="n">
        <v>199.02298</v>
      </c>
      <c r="H22" s="86" t="n">
        <v>0</v>
      </c>
      <c r="I22" s="86" t="n">
        <v>17.359</v>
      </c>
      <c r="J22" s="86" t="n">
        <v>17.359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</row>
    <row r="23" s="79" customFormat="true" ht="13.5" hidden="false" customHeight="true" outlineLevel="0" collapsed="false">
      <c r="A23" s="80" t="s">
        <v>41</v>
      </c>
      <c r="B23" s="86"/>
      <c r="C23" s="86" t="n">
        <v>2288.3</v>
      </c>
      <c r="D23" s="86" t="n">
        <v>2288.3</v>
      </c>
      <c r="E23" s="86" t="n">
        <v>0</v>
      </c>
      <c r="F23" s="86" t="n">
        <v>2288.3</v>
      </c>
      <c r="G23" s="86" t="n">
        <v>2288.3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</row>
    <row r="24" s="79" customFormat="true" ht="13.5" hidden="false" customHeight="true" outlineLevel="0" collapsed="false">
      <c r="A24" s="90" t="s">
        <v>42</v>
      </c>
      <c r="B24" s="91" t="n">
        <v>229.554422599752</v>
      </c>
      <c r="C24" s="91" t="n">
        <v>550.614999999999</v>
      </c>
      <c r="D24" s="91" t="n">
        <v>780.169422599751</v>
      </c>
      <c r="E24" s="91" t="n">
        <v>0.756</v>
      </c>
      <c r="F24" s="91" t="n">
        <v>0</v>
      </c>
      <c r="G24" s="91" t="n">
        <v>0.756</v>
      </c>
      <c r="H24" s="91" t="n">
        <v>0</v>
      </c>
      <c r="I24" s="91" t="n">
        <v>0</v>
      </c>
      <c r="J24" s="91" t="n">
        <v>0</v>
      </c>
      <c r="K24" s="91" t="n">
        <v>228.798422599752</v>
      </c>
      <c r="L24" s="91" t="n">
        <v>550.614999999999</v>
      </c>
      <c r="M24" s="91" t="n">
        <v>779.413422599751</v>
      </c>
      <c r="N24" s="91" t="n">
        <v>0</v>
      </c>
      <c r="O24" s="91" t="n">
        <v>0</v>
      </c>
      <c r="P24" s="91" t="n">
        <v>0</v>
      </c>
    </row>
    <row r="25" customFormat="false" ht="33" hidden="false" customHeight="true" outlineLevel="0" collapsed="false">
      <c r="A25" s="92" t="s">
        <v>43</v>
      </c>
      <c r="B25" s="93" t="n">
        <v>17254.7381700313</v>
      </c>
      <c r="C25" s="93" t="n">
        <v>24136.10317</v>
      </c>
      <c r="D25" s="93" t="n">
        <v>41390.8413400313</v>
      </c>
      <c r="E25" s="93" t="n">
        <v>4332.31213</v>
      </c>
      <c r="F25" s="93" t="n">
        <v>17648.13897</v>
      </c>
      <c r="G25" s="93" t="n">
        <v>21980.4511</v>
      </c>
      <c r="H25" s="93" t="n">
        <v>0</v>
      </c>
      <c r="I25" s="93" t="n">
        <v>170.6902</v>
      </c>
      <c r="J25" s="93" t="n">
        <v>170.6902</v>
      </c>
      <c r="K25" s="93" t="n">
        <v>11761.9660400313</v>
      </c>
      <c r="L25" s="93" t="n">
        <v>6297.579</v>
      </c>
      <c r="M25" s="93" t="n">
        <v>18059.5450400313</v>
      </c>
      <c r="N25" s="93" t="n">
        <v>1160.46</v>
      </c>
      <c r="O25" s="93" t="n">
        <v>19.695</v>
      </c>
      <c r="P25" s="93" t="n">
        <v>1180.155</v>
      </c>
    </row>
    <row r="26" customFormat="false" ht="33" hidden="false" customHeight="true" outlineLevel="0" collapsed="false">
      <c r="A26" s="92" t="s">
        <v>59</v>
      </c>
      <c r="B26" s="93" t="n">
        <v>17014.1151200313</v>
      </c>
      <c r="C26" s="93" t="n">
        <v>23898.66317</v>
      </c>
      <c r="D26" s="93" t="n">
        <v>40912.7782900313</v>
      </c>
      <c r="E26" s="93" t="n">
        <v>4091.68908</v>
      </c>
      <c r="F26" s="93" t="n">
        <v>17423.28397</v>
      </c>
      <c r="G26" s="93" t="n">
        <v>21514.97305</v>
      </c>
      <c r="H26" s="93" t="n">
        <v>0</v>
      </c>
      <c r="I26" s="93" t="n">
        <v>158.1052</v>
      </c>
      <c r="J26" s="93" t="n">
        <v>158.1052</v>
      </c>
      <c r="K26" s="93" t="n">
        <v>11761.9660400313</v>
      </c>
      <c r="L26" s="93" t="n">
        <v>6297.579</v>
      </c>
      <c r="M26" s="93" t="n">
        <v>18059.5450400313</v>
      </c>
      <c r="N26" s="93" t="n">
        <v>1160.46</v>
      </c>
      <c r="O26" s="93" t="n">
        <v>19.695</v>
      </c>
      <c r="P26" s="93" t="n">
        <v>1180.155</v>
      </c>
    </row>
    <row r="27" customFormat="false" ht="14.25" hidden="false" customHeight="true" outlineLevel="0" collapsed="false">
      <c r="A27" s="95" t="s">
        <v>6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</row>
    <row r="28" customFormat="false" ht="14.25" hidden="false" customHeight="true" outlineLevel="0" collapsed="false">
      <c r="A28" s="98" t="s">
        <v>6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3.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2.75" hidden="false" customHeight="false" outlineLevel="0" collapsed="false">
      <c r="B30" s="94"/>
      <c r="C30" s="94"/>
      <c r="D30" s="94"/>
      <c r="E30" s="94"/>
    </row>
    <row r="31" customFormat="false" ht="12.75" hidden="false" customHeight="false" outlineLevel="0" collapsed="false">
      <c r="B31" s="94"/>
      <c r="C31" s="94"/>
      <c r="D31" s="94"/>
      <c r="E31" s="94"/>
    </row>
    <row r="32" customFormat="false" ht="12.75" hidden="false" customHeight="false" outlineLevel="0" collapsed="false">
      <c r="B32" s="94"/>
      <c r="C32" s="94"/>
      <c r="D32" s="94"/>
      <c r="E32" s="94"/>
    </row>
    <row r="33" customFormat="false" ht="12.75" hidden="false" customHeight="false" outlineLevel="0" collapsed="false">
      <c r="B33" s="94"/>
      <c r="C33" s="94"/>
      <c r="D33" s="94"/>
      <c r="E33" s="94"/>
    </row>
    <row r="34" customFormat="false" ht="12.75" hidden="false" customHeight="false" outlineLevel="0" collapsed="false">
      <c r="B34" s="94"/>
      <c r="C34" s="94"/>
      <c r="D34" s="94"/>
      <c r="E34" s="94"/>
    </row>
    <row r="35" customFormat="false" ht="12.75" hidden="false" customHeight="false" outlineLevel="0" collapsed="false">
      <c r="B35" s="94"/>
      <c r="C35" s="94"/>
      <c r="D35" s="94"/>
      <c r="E35" s="94"/>
    </row>
    <row r="36" customFormat="false" ht="12.75" hidden="false" customHeight="false" outlineLevel="0" collapsed="false">
      <c r="B36" s="94"/>
      <c r="C36" s="94"/>
      <c r="D36" s="94"/>
      <c r="E36" s="94"/>
    </row>
    <row r="37" customFormat="false" ht="12.75" hidden="false" customHeight="false" outlineLevel="0" collapsed="false">
      <c r="B37" s="94"/>
      <c r="C37" s="94"/>
      <c r="D37" s="94"/>
      <c r="E37" s="94"/>
    </row>
    <row r="38" customFormat="false" ht="12.75" hidden="false" customHeight="false" outlineLevel="0" collapsed="false">
      <c r="B38" s="94"/>
      <c r="C38" s="94"/>
      <c r="D38" s="94"/>
      <c r="E38" s="94"/>
    </row>
    <row r="39" customFormat="false" ht="12.75" hidden="false" customHeight="false" outlineLevel="0" collapsed="false">
      <c r="B39" s="94"/>
      <c r="C39" s="94"/>
      <c r="D39" s="94"/>
      <c r="E39" s="94"/>
    </row>
    <row r="40" customFormat="false" ht="12.75" hidden="false" customHeight="false" outlineLevel="0" collapsed="false">
      <c r="B40" s="94"/>
      <c r="C40" s="94"/>
      <c r="D40" s="94"/>
      <c r="E40" s="94"/>
    </row>
    <row r="41" customFormat="false" ht="12.75" hidden="false" customHeight="false" outlineLevel="0" collapsed="false">
      <c r="B41" s="94"/>
      <c r="C41" s="94"/>
      <c r="D41" s="94"/>
      <c r="E41" s="94"/>
    </row>
    <row r="42" customFormat="false" ht="12.75" hidden="false" customHeight="false" outlineLevel="0" collapsed="false">
      <c r="B42" s="94"/>
      <c r="C42" s="94"/>
      <c r="D42" s="94"/>
      <c r="E42" s="94"/>
    </row>
    <row r="43" customFormat="false" ht="12.75" hidden="false" customHeight="false" outlineLevel="0" collapsed="false">
      <c r="B43" s="94"/>
      <c r="C43" s="94"/>
      <c r="D43" s="94"/>
      <c r="E43" s="94"/>
    </row>
    <row r="44" customFormat="false" ht="12.75" hidden="false" customHeight="false" outlineLevel="0" collapsed="false">
      <c r="B44" s="94"/>
      <c r="C44" s="94"/>
      <c r="D44" s="94"/>
      <c r="E44" s="94"/>
    </row>
    <row r="45" customFormat="false" ht="12.75" hidden="false" customHeight="false" outlineLevel="0" collapsed="false">
      <c r="B45" s="94"/>
      <c r="C45" s="94"/>
      <c r="D45" s="94"/>
      <c r="E45" s="94"/>
    </row>
    <row r="46" customFormat="false" ht="12.75" hidden="false" customHeight="false" outlineLevel="0" collapsed="false">
      <c r="B46" s="94"/>
      <c r="C46" s="94"/>
      <c r="D46" s="94"/>
      <c r="E46" s="94"/>
    </row>
    <row r="47" customFormat="false" ht="12.75" hidden="false" customHeight="false" outlineLevel="0" collapsed="false">
      <c r="B47" s="94"/>
      <c r="C47" s="94"/>
      <c r="D47" s="94"/>
      <c r="E47" s="94"/>
    </row>
    <row r="48" customFormat="false" ht="12.75" hidden="false" customHeight="false" outlineLevel="0" collapsed="false">
      <c r="B48" s="94"/>
      <c r="C48" s="94"/>
      <c r="D48" s="94"/>
      <c r="E48" s="94"/>
    </row>
    <row r="49" customFormat="false" ht="12.75" hidden="false" customHeight="false" outlineLevel="0" collapsed="false">
      <c r="B49" s="94"/>
      <c r="C49" s="94"/>
      <c r="D49" s="94"/>
      <c r="E49" s="94"/>
    </row>
    <row r="50" customFormat="false" ht="12.75" hidden="false" customHeight="false" outlineLevel="0" collapsed="false">
      <c r="B50" s="94"/>
      <c r="C50" s="94"/>
      <c r="D50" s="94"/>
      <c r="E50" s="94"/>
    </row>
    <row r="51" customFormat="false" ht="12.75" hidden="false" customHeight="false" outlineLevel="0" collapsed="false">
      <c r="B51" s="94"/>
      <c r="C51" s="94"/>
      <c r="D51" s="94"/>
      <c r="E51" s="94"/>
    </row>
    <row r="52" customFormat="false" ht="12.75" hidden="false" customHeight="false" outlineLevel="0" collapsed="false">
      <c r="B52" s="94"/>
      <c r="C5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16" min="2" style="63" width="11.7"/>
    <col collapsed="false" customWidth="false" hidden="false" outlineLevel="0" max="257" min="17" style="63" width="9.14"/>
  </cols>
  <sheetData>
    <row r="1" customFormat="false" ht="42" hidden="false" customHeight="true" outlineLevel="0" collapsed="false">
      <c r="A1" s="64" t="s">
        <v>4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" customFormat="true" ht="26.25" hidden="false" customHeight="true" outlineLevel="0" collapsed="false">
      <c r="A2" s="66" t="s">
        <v>49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67" t="s">
        <v>50</v>
      </c>
      <c r="B3" s="68" t="s">
        <v>51</v>
      </c>
      <c r="C3" s="69" t="s">
        <v>51</v>
      </c>
      <c r="D3" s="70" t="s">
        <v>51</v>
      </c>
      <c r="E3" s="71" t="s">
        <v>52</v>
      </c>
      <c r="F3" s="72" t="s">
        <v>52</v>
      </c>
      <c r="G3" s="73" t="s">
        <v>52</v>
      </c>
      <c r="H3" s="68" t="s">
        <v>53</v>
      </c>
      <c r="I3" s="72" t="s">
        <v>53</v>
      </c>
      <c r="J3" s="70" t="s">
        <v>53</v>
      </c>
      <c r="K3" s="68" t="s">
        <v>54</v>
      </c>
      <c r="L3" s="72" t="s">
        <v>54</v>
      </c>
      <c r="M3" s="70" t="s">
        <v>54</v>
      </c>
      <c r="N3" s="68" t="s">
        <v>55</v>
      </c>
      <c r="O3" s="72" t="s">
        <v>55</v>
      </c>
      <c r="P3" s="73" t="s">
        <v>55</v>
      </c>
    </row>
    <row r="4" customFormat="false" ht="36" hidden="false" customHeight="true" outlineLevel="0" collapsed="false">
      <c r="A4" s="67" t="s">
        <v>16</v>
      </c>
      <c r="B4" s="74" t="s">
        <v>56</v>
      </c>
      <c r="C4" s="74" t="s">
        <v>57</v>
      </c>
      <c r="D4" s="75" t="s">
        <v>43</v>
      </c>
      <c r="E4" s="74" t="s">
        <v>56</v>
      </c>
      <c r="F4" s="74" t="s">
        <v>57</v>
      </c>
      <c r="G4" s="75" t="s">
        <v>43</v>
      </c>
      <c r="H4" s="74" t="s">
        <v>56</v>
      </c>
      <c r="I4" s="74" t="s">
        <v>57</v>
      </c>
      <c r="J4" s="75" t="s">
        <v>43</v>
      </c>
      <c r="K4" s="74" t="s">
        <v>56</v>
      </c>
      <c r="L4" s="74" t="s">
        <v>57</v>
      </c>
      <c r="M4" s="75" t="s">
        <v>43</v>
      </c>
      <c r="N4" s="74" t="s">
        <v>56</v>
      </c>
      <c r="O4" s="74" t="s">
        <v>57</v>
      </c>
      <c r="P4" s="75" t="s">
        <v>43</v>
      </c>
    </row>
    <row r="5" s="79" customFormat="true" ht="13.5" hidden="false" customHeight="true" outlineLevel="0" collapsed="false">
      <c r="A5" s="76" t="s">
        <v>22</v>
      </c>
      <c r="B5" s="77" t="n">
        <v>0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10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</row>
    <row r="6" s="79" customFormat="true" ht="13.5" hidden="false" customHeight="true" outlineLevel="0" collapsed="false">
      <c r="A6" s="80" t="s">
        <v>24</v>
      </c>
      <c r="B6" s="81" t="n">
        <v>2.833</v>
      </c>
      <c r="C6" s="81" t="n">
        <v>0.329</v>
      </c>
      <c r="D6" s="81" t="n">
        <v>3.162</v>
      </c>
      <c r="E6" s="81" t="n">
        <v>2.833</v>
      </c>
      <c r="F6" s="81" t="n">
        <v>0</v>
      </c>
      <c r="G6" s="81" t="n">
        <v>2.833</v>
      </c>
      <c r="H6" s="108" t="n">
        <v>0</v>
      </c>
      <c r="I6" s="109" t="n">
        <v>0.329</v>
      </c>
      <c r="J6" s="109" t="n">
        <v>0.329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</row>
    <row r="7" s="79" customFormat="true" ht="13.5" hidden="false" customHeight="true" outlineLevel="0" collapsed="false">
      <c r="A7" s="80" t="s">
        <v>25</v>
      </c>
      <c r="B7" s="81" t="n">
        <v>0.196</v>
      </c>
      <c r="C7" s="81" t="n">
        <v>0</v>
      </c>
      <c r="D7" s="82" t="n">
        <v>0.196</v>
      </c>
      <c r="E7" s="81" t="n">
        <v>0.196</v>
      </c>
      <c r="F7" s="81" t="n">
        <v>0</v>
      </c>
      <c r="G7" s="82" t="n">
        <v>0.196</v>
      </c>
      <c r="H7" s="108" t="n">
        <v>0</v>
      </c>
      <c r="I7" s="81" t="n">
        <v>0</v>
      </c>
      <c r="J7" s="82" t="n">
        <v>0</v>
      </c>
      <c r="K7" s="81" t="n">
        <v>0</v>
      </c>
      <c r="L7" s="81" t="n">
        <v>0</v>
      </c>
      <c r="M7" s="82" t="n">
        <v>0</v>
      </c>
      <c r="N7" s="81" t="n">
        <v>0</v>
      </c>
      <c r="O7" s="81" t="n">
        <v>0</v>
      </c>
      <c r="P7" s="82" t="n">
        <v>0</v>
      </c>
    </row>
    <row r="8" s="79" customFormat="true" ht="13.5" hidden="false" customHeight="true" outlineLevel="0" collapsed="false">
      <c r="A8" s="80" t="s">
        <v>26</v>
      </c>
      <c r="B8" s="81" t="n">
        <v>0</v>
      </c>
      <c r="C8" s="81" t="n">
        <v>0</v>
      </c>
      <c r="D8" s="82" t="n">
        <v>0</v>
      </c>
      <c r="E8" s="81" t="n">
        <v>0</v>
      </c>
      <c r="F8" s="81" t="n">
        <v>0</v>
      </c>
      <c r="G8" s="82" t="n">
        <v>0</v>
      </c>
      <c r="H8" s="108" t="n">
        <v>0</v>
      </c>
      <c r="I8" s="81" t="n">
        <v>0</v>
      </c>
      <c r="J8" s="82" t="n">
        <v>0</v>
      </c>
      <c r="K8" s="81" t="n">
        <v>0</v>
      </c>
      <c r="L8" s="81" t="n">
        <v>0</v>
      </c>
      <c r="M8" s="82" t="n">
        <v>0</v>
      </c>
      <c r="N8" s="81" t="n">
        <v>0</v>
      </c>
      <c r="O8" s="81" t="n">
        <v>0</v>
      </c>
      <c r="P8" s="82" t="n">
        <v>0</v>
      </c>
    </row>
    <row r="9" s="79" customFormat="true" ht="13.5" hidden="false" customHeight="true" outlineLevel="0" collapsed="false">
      <c r="A9" s="83" t="s">
        <v>27</v>
      </c>
      <c r="B9" s="84" t="n">
        <v>8434.53796</v>
      </c>
      <c r="C9" s="84" t="n">
        <v>1586.92</v>
      </c>
      <c r="D9" s="85" t="n">
        <v>10021.45796</v>
      </c>
      <c r="E9" s="84" t="n">
        <v>0</v>
      </c>
      <c r="F9" s="84" t="n">
        <v>0</v>
      </c>
      <c r="G9" s="85" t="n">
        <v>0</v>
      </c>
      <c r="H9" s="110" t="n">
        <v>0</v>
      </c>
      <c r="I9" s="84" t="n">
        <v>0</v>
      </c>
      <c r="J9" s="85" t="n">
        <v>0</v>
      </c>
      <c r="K9" s="84" t="n">
        <v>8434.53796</v>
      </c>
      <c r="L9" s="84" t="n">
        <v>1586.92</v>
      </c>
      <c r="M9" s="85" t="n">
        <v>10021.45796</v>
      </c>
      <c r="N9" s="84" t="n">
        <v>0</v>
      </c>
      <c r="O9" s="84" t="n">
        <v>0</v>
      </c>
      <c r="P9" s="85" t="n">
        <v>0</v>
      </c>
    </row>
    <row r="10" s="79" customFormat="true" ht="13.5" hidden="false" customHeight="true" outlineLevel="0" collapsed="false">
      <c r="A10" s="80" t="s">
        <v>28</v>
      </c>
      <c r="B10" s="81" t="n">
        <v>469.2209</v>
      </c>
      <c r="C10" s="81" t="n">
        <v>57.006</v>
      </c>
      <c r="D10" s="82" t="n">
        <v>526.2269</v>
      </c>
      <c r="E10" s="81" t="n">
        <v>461.437</v>
      </c>
      <c r="F10" s="81" t="n">
        <v>57.006</v>
      </c>
      <c r="G10" s="82" t="n">
        <v>518.443</v>
      </c>
      <c r="H10" s="108" t="n">
        <v>0</v>
      </c>
      <c r="I10" s="81" t="n">
        <v>0</v>
      </c>
      <c r="J10" s="82" t="n">
        <v>0</v>
      </c>
      <c r="K10" s="81" t="n">
        <v>7.7839</v>
      </c>
      <c r="L10" s="81" t="n">
        <v>0</v>
      </c>
      <c r="M10" s="82" t="n">
        <v>7.7839</v>
      </c>
      <c r="N10" s="81" t="n">
        <v>0</v>
      </c>
      <c r="O10" s="81" t="n">
        <v>0</v>
      </c>
      <c r="P10" s="82" t="n">
        <v>0</v>
      </c>
    </row>
    <row r="11" s="79" customFormat="true" ht="13.5" hidden="false" customHeight="true" outlineLevel="0" collapsed="false">
      <c r="A11" s="80" t="s">
        <v>29</v>
      </c>
      <c r="B11" s="81" t="n">
        <v>3020.787</v>
      </c>
      <c r="C11" s="81" t="n">
        <v>114.403</v>
      </c>
      <c r="D11" s="82" t="n">
        <v>3135.19</v>
      </c>
      <c r="E11" s="81" t="n">
        <v>2962.983</v>
      </c>
      <c r="F11" s="81" t="n">
        <v>72.811</v>
      </c>
      <c r="G11" s="82" t="n">
        <v>3035.794</v>
      </c>
      <c r="H11" s="108" t="n">
        <v>0</v>
      </c>
      <c r="I11" s="81" t="n">
        <v>0</v>
      </c>
      <c r="J11" s="82" t="n">
        <v>0</v>
      </c>
      <c r="K11" s="81" t="n">
        <v>57.804</v>
      </c>
      <c r="L11" s="81" t="n">
        <v>12.792</v>
      </c>
      <c r="M11" s="82" t="n">
        <v>70.596</v>
      </c>
      <c r="N11" s="81" t="n">
        <v>0</v>
      </c>
      <c r="O11" s="81" t="n">
        <v>28.8</v>
      </c>
      <c r="P11" s="82" t="n">
        <v>28.8</v>
      </c>
    </row>
    <row r="12" s="79" customFormat="true" ht="13.5" hidden="false" customHeight="true" outlineLevel="0" collapsed="false">
      <c r="A12" s="80" t="s">
        <v>30</v>
      </c>
      <c r="B12" s="86" t="n">
        <v>1002.889</v>
      </c>
      <c r="C12" s="86" t="n">
        <v>296.01001</v>
      </c>
      <c r="D12" s="82" t="n">
        <v>1298.89901</v>
      </c>
      <c r="E12" s="86" t="n">
        <v>717.476</v>
      </c>
      <c r="F12" s="86" t="n">
        <v>90.089</v>
      </c>
      <c r="G12" s="82" t="n">
        <v>807.565</v>
      </c>
      <c r="H12" s="111" t="n">
        <v>0</v>
      </c>
      <c r="I12" s="81" t="n">
        <v>0</v>
      </c>
      <c r="J12" s="112" t="n">
        <v>0.069</v>
      </c>
      <c r="K12" s="86" t="n">
        <v>285.413</v>
      </c>
      <c r="L12" s="86" t="n">
        <v>205.85201</v>
      </c>
      <c r="M12" s="82" t="n">
        <v>491.26501</v>
      </c>
      <c r="N12" s="86" t="n">
        <v>0</v>
      </c>
      <c r="O12" s="86" t="n">
        <v>0</v>
      </c>
      <c r="P12" s="82" t="n">
        <v>0</v>
      </c>
    </row>
    <row r="13" s="79" customFormat="true" ht="13.5" hidden="false" customHeight="true" outlineLevel="0" collapsed="false">
      <c r="A13" s="80" t="s">
        <v>58</v>
      </c>
      <c r="B13" s="86" t="n">
        <v>139.35</v>
      </c>
      <c r="C13" s="86" t="n">
        <v>4.6625</v>
      </c>
      <c r="D13" s="86" t="n">
        <v>144.0125</v>
      </c>
      <c r="E13" s="86" t="n">
        <v>87.207</v>
      </c>
      <c r="F13" s="86" t="n">
        <v>3.8981</v>
      </c>
      <c r="G13" s="86" t="n">
        <v>91.1051</v>
      </c>
      <c r="H13" s="111" t="n">
        <v>0</v>
      </c>
      <c r="I13" s="86" t="n">
        <v>0</v>
      </c>
      <c r="J13" s="86" t="n">
        <v>0</v>
      </c>
      <c r="K13" s="86" t="n">
        <v>52.1430000000001</v>
      </c>
      <c r="L13" s="86" t="n">
        <v>0.7644</v>
      </c>
      <c r="M13" s="86" t="n">
        <v>52.9074000000001</v>
      </c>
      <c r="N13" s="86" t="n">
        <v>0</v>
      </c>
      <c r="O13" s="86" t="n">
        <v>0</v>
      </c>
      <c r="P13" s="86" t="n">
        <v>0</v>
      </c>
    </row>
    <row r="14" s="79" customFormat="true" ht="13.5" hidden="false" customHeight="true" outlineLevel="0" collapsed="false">
      <c r="A14" s="83" t="s">
        <v>32</v>
      </c>
      <c r="B14" s="87" t="n">
        <v>42421.799</v>
      </c>
      <c r="C14" s="87" t="n">
        <v>47611.9455</v>
      </c>
      <c r="D14" s="87" t="n">
        <v>90033.7445</v>
      </c>
      <c r="E14" s="87" t="n">
        <v>349.393</v>
      </c>
      <c r="F14" s="87" t="n">
        <v>1687.216</v>
      </c>
      <c r="G14" s="87" t="n">
        <v>2036.609</v>
      </c>
      <c r="H14" s="113" t="n">
        <v>0</v>
      </c>
      <c r="I14" s="87" t="n">
        <v>0</v>
      </c>
      <c r="J14" s="87" t="n">
        <v>0</v>
      </c>
      <c r="K14" s="87" t="n">
        <v>42072.406</v>
      </c>
      <c r="L14" s="87" t="n">
        <v>45924.7295</v>
      </c>
      <c r="M14" s="87" t="n">
        <v>87997.1355</v>
      </c>
      <c r="N14" s="87" t="n">
        <v>0</v>
      </c>
      <c r="O14" s="87" t="n">
        <v>0</v>
      </c>
      <c r="P14" s="87" t="n">
        <v>0</v>
      </c>
    </row>
    <row r="15" s="79" customFormat="true" ht="13.5" hidden="false" customHeight="true" outlineLevel="0" collapsed="false">
      <c r="A15" s="80" t="s">
        <v>33</v>
      </c>
      <c r="B15" s="86" t="n">
        <v>22543.78</v>
      </c>
      <c r="C15" s="86" t="n">
        <v>5483.47496</v>
      </c>
      <c r="D15" s="86" t="n">
        <v>28027.25496</v>
      </c>
      <c r="E15" s="86" t="n">
        <v>5112.702</v>
      </c>
      <c r="F15" s="86" t="n">
        <v>3674.068</v>
      </c>
      <c r="G15" s="86" t="n">
        <v>8786.77</v>
      </c>
      <c r="H15" s="111" t="n">
        <v>0</v>
      </c>
      <c r="I15" s="86" t="n">
        <v>0</v>
      </c>
      <c r="J15" s="86" t="n">
        <v>0</v>
      </c>
      <c r="K15" s="86" t="n">
        <v>17431.078</v>
      </c>
      <c r="L15" s="86" t="n">
        <v>1809.40696</v>
      </c>
      <c r="M15" s="86" t="n">
        <v>19240.48496</v>
      </c>
      <c r="N15" s="86" t="n">
        <v>0</v>
      </c>
      <c r="O15" s="86" t="n">
        <v>0</v>
      </c>
      <c r="P15" s="86" t="n">
        <v>0</v>
      </c>
    </row>
    <row r="16" s="79" customFormat="true" ht="13.5" hidden="false" customHeight="true" outlineLevel="0" collapsed="false">
      <c r="A16" s="80" t="s">
        <v>34</v>
      </c>
      <c r="B16" s="86" t="n">
        <v>4047.42</v>
      </c>
      <c r="C16" s="86" t="n">
        <v>1674.109</v>
      </c>
      <c r="D16" s="86" t="n">
        <v>5721.529</v>
      </c>
      <c r="E16" s="86" t="n">
        <v>2296.526</v>
      </c>
      <c r="F16" s="86" t="n">
        <v>1377.189</v>
      </c>
      <c r="G16" s="86" t="n">
        <v>3673.715</v>
      </c>
      <c r="H16" s="111" t="n">
        <v>0</v>
      </c>
      <c r="I16" s="86" t="n">
        <v>14.376</v>
      </c>
      <c r="J16" s="86" t="n">
        <v>14.376</v>
      </c>
      <c r="K16" s="86" t="n">
        <v>1739.104</v>
      </c>
      <c r="L16" s="86" t="n">
        <v>282.544</v>
      </c>
      <c r="M16" s="86" t="n">
        <v>2021.648</v>
      </c>
      <c r="N16" s="86" t="n">
        <v>11.79</v>
      </c>
      <c r="O16" s="86" t="n">
        <v>0</v>
      </c>
      <c r="P16" s="86" t="n">
        <v>11.79</v>
      </c>
    </row>
    <row r="17" s="79" customFormat="true" ht="13.5" hidden="false" customHeight="true" outlineLevel="0" collapsed="false">
      <c r="A17" s="80" t="s">
        <v>35</v>
      </c>
      <c r="B17" s="86" t="n">
        <v>11896.7</v>
      </c>
      <c r="C17" s="86" t="n">
        <v>3444.347</v>
      </c>
      <c r="D17" s="86" t="n">
        <v>15341.047</v>
      </c>
      <c r="E17" s="86" t="n">
        <v>2853.294</v>
      </c>
      <c r="F17" s="86" t="n">
        <v>2837.561</v>
      </c>
      <c r="G17" s="86" t="n">
        <v>5690.855</v>
      </c>
      <c r="H17" s="111" t="n">
        <v>0</v>
      </c>
      <c r="I17" s="86" t="n">
        <v>28.084</v>
      </c>
      <c r="J17" s="86" t="n">
        <v>28.084</v>
      </c>
      <c r="K17" s="86" t="n">
        <v>8971.81099999999</v>
      </c>
      <c r="L17" s="86" t="n">
        <v>514.382</v>
      </c>
      <c r="M17" s="86" t="n">
        <v>9486.19299999999</v>
      </c>
      <c r="N17" s="86" t="n">
        <v>71.595</v>
      </c>
      <c r="O17" s="86" t="n">
        <v>64.32</v>
      </c>
      <c r="P17" s="86" t="n">
        <v>135.915</v>
      </c>
    </row>
    <row r="18" s="79" customFormat="true" ht="13.5" hidden="false" customHeight="true" outlineLevel="0" collapsed="false">
      <c r="A18" s="80" t="s">
        <v>36</v>
      </c>
      <c r="B18" s="86" t="n">
        <v>366.278</v>
      </c>
      <c r="C18" s="86" t="n">
        <v>240.767</v>
      </c>
      <c r="D18" s="86" t="n">
        <v>607.045</v>
      </c>
      <c r="E18" s="86" t="n">
        <v>22.596</v>
      </c>
      <c r="F18" s="86" t="n">
        <v>5.782</v>
      </c>
      <c r="G18" s="86" t="n">
        <v>28.378</v>
      </c>
      <c r="H18" s="111" t="n">
        <v>0</v>
      </c>
      <c r="I18" s="86" t="n">
        <v>18.773</v>
      </c>
      <c r="J18" s="86" t="n">
        <v>18.773</v>
      </c>
      <c r="K18" s="86" t="n">
        <v>343.682</v>
      </c>
      <c r="L18" s="86" t="n">
        <v>216.212</v>
      </c>
      <c r="M18" s="86" t="n">
        <v>559.894</v>
      </c>
      <c r="N18" s="86" t="n">
        <v>0</v>
      </c>
      <c r="O18" s="86" t="n">
        <v>0</v>
      </c>
      <c r="P18" s="86" t="n">
        <v>0</v>
      </c>
    </row>
    <row r="19" s="79" customFormat="true" ht="13.5" hidden="false" customHeight="true" outlineLevel="0" collapsed="false">
      <c r="A19" s="83" t="s">
        <v>37</v>
      </c>
      <c r="B19" s="87" t="n">
        <v>1911.052</v>
      </c>
      <c r="C19" s="87" t="n">
        <v>634.54175</v>
      </c>
      <c r="D19" s="87" t="n">
        <v>2545.59374999999</v>
      </c>
      <c r="E19" s="87" t="n">
        <v>605.592</v>
      </c>
      <c r="F19" s="87" t="n">
        <v>341.208</v>
      </c>
      <c r="G19" s="87" t="n">
        <v>946.8</v>
      </c>
      <c r="H19" s="113" t="n">
        <v>0</v>
      </c>
      <c r="I19" s="89" t="n">
        <v>0.232</v>
      </c>
      <c r="J19" s="89" t="n">
        <v>0.232</v>
      </c>
      <c r="K19" s="87" t="n">
        <v>1305.46</v>
      </c>
      <c r="L19" s="87" t="n">
        <v>293.10175</v>
      </c>
      <c r="M19" s="87" t="n">
        <v>1598.56175</v>
      </c>
      <c r="N19" s="87" t="n">
        <v>0</v>
      </c>
      <c r="O19" s="87" t="n">
        <v>0</v>
      </c>
      <c r="P19" s="87" t="n">
        <v>0</v>
      </c>
    </row>
    <row r="20" s="79" customFormat="true" ht="13.5" hidden="false" customHeight="true" outlineLevel="0" collapsed="false">
      <c r="A20" s="80" t="s">
        <v>38</v>
      </c>
      <c r="B20" s="86" t="n">
        <v>5413.05560915733</v>
      </c>
      <c r="C20" s="86" t="n">
        <v>3309.90800000001</v>
      </c>
      <c r="D20" s="86" t="n">
        <v>8722.96360915733</v>
      </c>
      <c r="E20" s="86" t="n">
        <v>3587.111</v>
      </c>
      <c r="F20" s="86" t="n">
        <v>194.926</v>
      </c>
      <c r="G20" s="86" t="n">
        <v>3782.037</v>
      </c>
      <c r="H20" s="111" t="n">
        <v>0</v>
      </c>
      <c r="I20" s="86" t="n">
        <v>1.656</v>
      </c>
      <c r="J20" s="86" t="n">
        <v>1.656</v>
      </c>
      <c r="K20" s="86" t="n">
        <v>1825.94460915732</v>
      </c>
      <c r="L20" s="86" t="n">
        <v>3063.75200000001</v>
      </c>
      <c r="M20" s="86" t="n">
        <v>4889.69660915733</v>
      </c>
      <c r="N20" s="86" t="n">
        <v>0</v>
      </c>
      <c r="O20" s="86" t="n">
        <v>49.574</v>
      </c>
      <c r="P20" s="86" t="n">
        <v>49.574</v>
      </c>
    </row>
    <row r="21" s="79" customFormat="true" ht="13.5" hidden="false" customHeight="true" outlineLevel="0" collapsed="false">
      <c r="A21" s="80" t="s">
        <v>39</v>
      </c>
      <c r="B21" s="86" t="n">
        <v>3696.963</v>
      </c>
      <c r="C21" s="86" t="n">
        <v>3116.611</v>
      </c>
      <c r="D21" s="86" t="n">
        <v>6813.574</v>
      </c>
      <c r="E21" s="86" t="n">
        <v>3279.438</v>
      </c>
      <c r="F21" s="86" t="n">
        <v>3116.599</v>
      </c>
      <c r="G21" s="86" t="n">
        <v>6396.037</v>
      </c>
      <c r="H21" s="111" t="n">
        <v>0</v>
      </c>
      <c r="I21" s="86" t="n">
        <v>0</v>
      </c>
      <c r="J21" s="86" t="n">
        <v>0</v>
      </c>
      <c r="K21" s="86" t="n">
        <v>417.525</v>
      </c>
      <c r="L21" s="86" t="n">
        <v>0.012</v>
      </c>
      <c r="M21" s="86" t="n">
        <v>417.537</v>
      </c>
      <c r="N21" s="86" t="n">
        <v>0</v>
      </c>
      <c r="O21" s="86" t="n">
        <v>0</v>
      </c>
      <c r="P21" s="86" t="n">
        <v>0</v>
      </c>
    </row>
    <row r="22" s="79" customFormat="true" ht="13.5" hidden="false" customHeight="true" outlineLevel="0" collapsed="false">
      <c r="A22" s="80" t="s">
        <v>40</v>
      </c>
      <c r="B22" s="86" t="n">
        <v>744.205749999993</v>
      </c>
      <c r="C22" s="86" t="n">
        <v>118.8879</v>
      </c>
      <c r="D22" s="86" t="n">
        <v>863.093649999993</v>
      </c>
      <c r="E22" s="86" t="n">
        <v>744.205749999993</v>
      </c>
      <c r="F22" s="86" t="n">
        <v>36.6859</v>
      </c>
      <c r="G22" s="86" t="n">
        <v>780.891649999993</v>
      </c>
      <c r="H22" s="111" t="n">
        <v>0</v>
      </c>
      <c r="I22" s="86" t="n">
        <v>81.258</v>
      </c>
      <c r="J22" s="86" t="n">
        <v>81.258</v>
      </c>
      <c r="K22" s="86" t="n">
        <v>0</v>
      </c>
      <c r="L22" s="86" t="n">
        <v>0.944</v>
      </c>
      <c r="M22" s="86" t="n">
        <v>0.944</v>
      </c>
      <c r="N22" s="86" t="n">
        <v>0</v>
      </c>
      <c r="O22" s="86" t="n">
        <v>0</v>
      </c>
      <c r="P22" s="86" t="n">
        <v>0</v>
      </c>
    </row>
    <row r="23" s="79" customFormat="true" ht="13.5" hidden="false" customHeight="true" outlineLevel="0" collapsed="false">
      <c r="A23" s="80" t="s">
        <v>41</v>
      </c>
      <c r="B23" s="86" t="n">
        <v>7541.618</v>
      </c>
      <c r="C23" s="86" t="n">
        <v>195.78</v>
      </c>
      <c r="D23" s="86" t="n">
        <v>7737.398</v>
      </c>
      <c r="E23" s="86" t="n">
        <v>7541.618</v>
      </c>
      <c r="F23" s="86" t="n">
        <v>146.4</v>
      </c>
      <c r="G23" s="86" t="n">
        <v>7688.018</v>
      </c>
      <c r="H23" s="111" t="n">
        <v>0</v>
      </c>
      <c r="I23" s="86" t="n">
        <v>0</v>
      </c>
      <c r="J23" s="86" t="n">
        <v>0</v>
      </c>
      <c r="K23" s="86" t="n">
        <v>0</v>
      </c>
      <c r="L23" s="86" t="n">
        <v>49.38</v>
      </c>
      <c r="M23" s="86" t="n">
        <v>49.38</v>
      </c>
      <c r="N23" s="86" t="n">
        <v>0</v>
      </c>
      <c r="O23" s="86" t="n">
        <v>0</v>
      </c>
      <c r="P23" s="86" t="n">
        <v>0</v>
      </c>
    </row>
    <row r="24" s="79" customFormat="true" ht="13.5" hidden="false" customHeight="true" outlineLevel="0" collapsed="false">
      <c r="A24" s="90" t="s">
        <v>42</v>
      </c>
      <c r="B24" s="91" t="n">
        <v>958.152112918228</v>
      </c>
      <c r="C24" s="91" t="n">
        <v>1101.837</v>
      </c>
      <c r="D24" s="91" t="n">
        <v>2059.98911291823</v>
      </c>
      <c r="E24" s="91" t="n">
        <v>0.782</v>
      </c>
      <c r="F24" s="91" t="n">
        <v>0</v>
      </c>
      <c r="G24" s="91" t="n">
        <v>0.782</v>
      </c>
      <c r="H24" s="114" t="n">
        <v>0</v>
      </c>
      <c r="I24" s="91" t="n">
        <v>0</v>
      </c>
      <c r="J24" s="91" t="n">
        <v>0</v>
      </c>
      <c r="K24" s="91" t="n">
        <v>957.370112918228</v>
      </c>
      <c r="L24" s="91" t="n">
        <v>1101.837</v>
      </c>
      <c r="M24" s="91" t="n">
        <v>2059.20711291823</v>
      </c>
      <c r="N24" s="91" t="n">
        <v>0</v>
      </c>
      <c r="O24" s="91" t="n">
        <v>0</v>
      </c>
      <c r="P24" s="91" t="n">
        <v>0</v>
      </c>
    </row>
    <row r="25" customFormat="false" ht="33" hidden="false" customHeight="true" outlineLevel="0" collapsed="false">
      <c r="A25" s="92" t="s">
        <v>43</v>
      </c>
      <c r="B25" s="93" t="n">
        <v>114610.641332076</v>
      </c>
      <c r="C25" s="93" t="n">
        <v>68991.53962</v>
      </c>
      <c r="D25" s="93" t="n">
        <v>183602.180952076</v>
      </c>
      <c r="E25" s="93" t="n">
        <v>30625.19375</v>
      </c>
      <c r="F25" s="93" t="n">
        <v>13641.439</v>
      </c>
      <c r="G25" s="93" t="n">
        <v>44266.63275</v>
      </c>
      <c r="H25" s="93" t="n">
        <v>0</v>
      </c>
      <c r="I25" s="93" t="n">
        <v>144.777</v>
      </c>
      <c r="J25" s="93" t="n">
        <v>144.777</v>
      </c>
      <c r="K25" s="93" t="n">
        <v>83902.0625820756</v>
      </c>
      <c r="L25" s="93" t="n">
        <v>55062.62962</v>
      </c>
      <c r="M25" s="93" t="n">
        <v>138964.692202076</v>
      </c>
      <c r="N25" s="93" t="n">
        <v>83.385</v>
      </c>
      <c r="O25" s="93" t="n">
        <v>142.694</v>
      </c>
      <c r="P25" s="93" t="n">
        <v>226.079</v>
      </c>
    </row>
    <row r="26" customFormat="false" ht="33" hidden="false" customHeight="true" outlineLevel="0" collapsed="false">
      <c r="A26" s="92" t="s">
        <v>59</v>
      </c>
      <c r="B26" s="93" t="n">
        <v>110882.102332075</v>
      </c>
      <c r="C26" s="93" t="n">
        <v>65870.4476200002</v>
      </c>
      <c r="D26" s="93" t="n">
        <v>176752.549952076</v>
      </c>
      <c r="E26" s="93" t="n">
        <v>27313.3757500002</v>
      </c>
      <c r="F26" s="93" t="n">
        <v>10559.15</v>
      </c>
      <c r="G26" s="93" t="n">
        <v>37872.5257500001</v>
      </c>
      <c r="H26" s="93" t="n">
        <v>0</v>
      </c>
      <c r="I26" s="93" t="n">
        <v>135</v>
      </c>
      <c r="J26" s="93" t="n">
        <v>135</v>
      </c>
      <c r="K26" s="93" t="n">
        <v>83485.3415820751</v>
      </c>
      <c r="L26" s="93" t="n">
        <v>55033.3676200003</v>
      </c>
      <c r="M26" s="93" t="n">
        <v>138518.709202075</v>
      </c>
      <c r="N26" s="93" t="n">
        <v>83.385</v>
      </c>
      <c r="O26" s="93" t="n">
        <v>142.694</v>
      </c>
      <c r="P26" s="93" t="n">
        <v>226.079</v>
      </c>
    </row>
    <row r="27" customFormat="false" ht="14.25" hidden="false" customHeight="true" outlineLevel="0" collapsed="false">
      <c r="A27" s="95" t="s">
        <v>6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</row>
    <row r="28" customFormat="false" ht="14.25" hidden="false" customHeight="true" outlineLevel="0" collapsed="false">
      <c r="A28" s="98" t="s">
        <v>6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3.5" hidden="false" customHeight="false" outlineLevel="0" collapsed="false">
      <c r="C29" s="115"/>
      <c r="D29" s="116"/>
      <c r="E29" s="116"/>
      <c r="F29" s="116"/>
      <c r="G29" s="116"/>
      <c r="H29" s="116"/>
    </row>
    <row r="30" customFormat="false" ht="12.75" hidden="false" customHeight="false" outlineLevel="0" collapsed="false">
      <c r="B30" s="94"/>
      <c r="C30" s="117"/>
      <c r="D30" s="118"/>
      <c r="E30" s="118"/>
      <c r="F30" s="118"/>
      <c r="G30" s="118"/>
      <c r="H30" s="118"/>
      <c r="I30" s="94"/>
      <c r="J30" s="94"/>
      <c r="K30" s="94"/>
      <c r="L30" s="94"/>
      <c r="M30" s="94"/>
      <c r="N30" s="94"/>
      <c r="O30" s="94"/>
      <c r="P30" s="94"/>
    </row>
    <row r="31" customFormat="false" ht="12.75" hidden="false" customHeight="false" outlineLevel="0" collapsed="false">
      <c r="B31" s="94"/>
      <c r="C31" s="118"/>
      <c r="D31" s="118"/>
      <c r="E31" s="118"/>
      <c r="F31" s="118"/>
      <c r="G31" s="118"/>
      <c r="H31" s="118"/>
      <c r="I31" s="94"/>
      <c r="J31" s="94"/>
      <c r="K31" s="94"/>
      <c r="L31" s="94"/>
      <c r="M31" s="94"/>
      <c r="N31" s="94"/>
      <c r="O31" s="94"/>
      <c r="P31" s="94"/>
    </row>
    <row r="32" customFormat="false" ht="12.75" hidden="false" customHeight="false" outlineLevel="0" collapsed="false">
      <c r="B32" s="94"/>
      <c r="C32" s="118"/>
      <c r="D32" s="118"/>
      <c r="E32" s="118"/>
      <c r="F32" s="118"/>
      <c r="G32" s="118"/>
      <c r="H32" s="118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false" outlineLevel="0" collapsed="false">
      <c r="B33" s="94"/>
      <c r="C33" s="118"/>
      <c r="D33" s="118"/>
      <c r="E33" s="118"/>
      <c r="F33" s="118"/>
      <c r="G33" s="118"/>
      <c r="H33" s="118"/>
      <c r="I33" s="94"/>
      <c r="J33" s="94"/>
      <c r="K33" s="94"/>
      <c r="L33" s="94"/>
      <c r="M33" s="94"/>
      <c r="N33" s="94"/>
      <c r="O33" s="94"/>
      <c r="P33" s="94"/>
    </row>
    <row r="34" customFormat="false" ht="12.75" hidden="false" customHeight="false" outlineLevel="0" collapsed="false">
      <c r="B34" s="94"/>
      <c r="C34" s="118"/>
      <c r="D34" s="118"/>
      <c r="E34" s="118"/>
      <c r="F34" s="118"/>
      <c r="G34" s="118"/>
      <c r="H34" s="118"/>
      <c r="I34" s="94"/>
      <c r="J34" s="94"/>
      <c r="K34" s="94"/>
      <c r="L34" s="94"/>
      <c r="M34" s="94"/>
      <c r="N34" s="94"/>
      <c r="O34" s="94"/>
      <c r="P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16" min="2" style="63" width="11.7"/>
    <col collapsed="false" customWidth="false" hidden="false" outlineLevel="0" max="257" min="17" style="63" width="9.14"/>
  </cols>
  <sheetData>
    <row r="1" customFormat="false" ht="42" hidden="false" customHeight="true" outlineLevel="0" collapsed="false">
      <c r="A1" s="64" t="s">
        <v>5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" customFormat="true" ht="26.25" hidden="false" customHeight="true" outlineLevel="0" collapsed="false">
      <c r="A2" s="66" t="s">
        <v>49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67" t="s">
        <v>50</v>
      </c>
      <c r="B3" s="68" t="s">
        <v>51</v>
      </c>
      <c r="C3" s="69" t="s">
        <v>51</v>
      </c>
      <c r="D3" s="70" t="s">
        <v>51</v>
      </c>
      <c r="E3" s="71" t="s">
        <v>52</v>
      </c>
      <c r="F3" s="72" t="s">
        <v>52</v>
      </c>
      <c r="G3" s="73" t="s">
        <v>52</v>
      </c>
      <c r="H3" s="68" t="s">
        <v>53</v>
      </c>
      <c r="I3" s="72" t="s">
        <v>53</v>
      </c>
      <c r="J3" s="70" t="s">
        <v>53</v>
      </c>
      <c r="K3" s="68" t="s">
        <v>54</v>
      </c>
      <c r="L3" s="72" t="s">
        <v>54</v>
      </c>
      <c r="M3" s="70" t="s">
        <v>54</v>
      </c>
      <c r="N3" s="68" t="s">
        <v>55</v>
      </c>
      <c r="O3" s="72" t="s">
        <v>55</v>
      </c>
      <c r="P3" s="73" t="s">
        <v>55</v>
      </c>
    </row>
    <row r="4" customFormat="false" ht="36" hidden="false" customHeight="true" outlineLevel="0" collapsed="false">
      <c r="A4" s="67" t="s">
        <v>16</v>
      </c>
      <c r="B4" s="74" t="s">
        <v>56</v>
      </c>
      <c r="C4" s="74" t="s">
        <v>57</v>
      </c>
      <c r="D4" s="75" t="s">
        <v>43</v>
      </c>
      <c r="E4" s="74" t="s">
        <v>56</v>
      </c>
      <c r="F4" s="74" t="s">
        <v>57</v>
      </c>
      <c r="G4" s="75" t="s">
        <v>43</v>
      </c>
      <c r="H4" s="74" t="s">
        <v>56</v>
      </c>
      <c r="I4" s="74" t="s">
        <v>57</v>
      </c>
      <c r="J4" s="75" t="s">
        <v>43</v>
      </c>
      <c r="K4" s="74" t="s">
        <v>56</v>
      </c>
      <c r="L4" s="74" t="s">
        <v>57</v>
      </c>
      <c r="M4" s="75" t="s">
        <v>43</v>
      </c>
      <c r="N4" s="74" t="s">
        <v>56</v>
      </c>
      <c r="O4" s="74" t="s">
        <v>57</v>
      </c>
      <c r="P4" s="75" t="s">
        <v>43</v>
      </c>
    </row>
    <row r="5" s="79" customFormat="true" ht="13.5" hidden="false" customHeight="true" outlineLevel="0" collapsed="false">
      <c r="A5" s="76" t="s">
        <v>22</v>
      </c>
      <c r="B5" s="77" t="n">
        <v>0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</row>
    <row r="6" s="79" customFormat="true" ht="13.5" hidden="false" customHeight="true" outlineLevel="0" collapsed="false">
      <c r="A6" s="80" t="s">
        <v>24</v>
      </c>
      <c r="B6" s="81" t="n">
        <v>0.178</v>
      </c>
      <c r="C6" s="81" t="n">
        <v>0.58</v>
      </c>
      <c r="D6" s="109" t="n">
        <v>0.758</v>
      </c>
      <c r="E6" s="109" t="n">
        <v>0.178</v>
      </c>
      <c r="F6" s="109" t="n">
        <v>0.58</v>
      </c>
      <c r="G6" s="109" t="n">
        <v>0.758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</row>
    <row r="7" s="79" customFormat="true" ht="13.5" hidden="false" customHeight="true" outlineLevel="0" collapsed="false">
      <c r="A7" s="80" t="s">
        <v>25</v>
      </c>
      <c r="B7" s="81" t="n">
        <v>0</v>
      </c>
      <c r="C7" s="81" t="n">
        <v>0</v>
      </c>
      <c r="D7" s="82" t="n">
        <v>0</v>
      </c>
      <c r="E7" s="81" t="n">
        <v>0</v>
      </c>
      <c r="F7" s="81" t="n">
        <v>0</v>
      </c>
      <c r="G7" s="82" t="n">
        <v>0</v>
      </c>
      <c r="H7" s="81" t="n">
        <v>0</v>
      </c>
      <c r="I7" s="81" t="n">
        <v>0</v>
      </c>
      <c r="J7" s="82" t="n">
        <v>0</v>
      </c>
      <c r="K7" s="81" t="n">
        <v>0</v>
      </c>
      <c r="L7" s="81" t="n">
        <v>0</v>
      </c>
      <c r="M7" s="82" t="n">
        <v>0</v>
      </c>
      <c r="N7" s="81" t="n">
        <v>0</v>
      </c>
      <c r="O7" s="81" t="n">
        <v>0</v>
      </c>
      <c r="P7" s="82" t="n">
        <v>0</v>
      </c>
    </row>
    <row r="8" s="79" customFormat="true" ht="13.5" hidden="false" customHeight="true" outlineLevel="0" collapsed="false">
      <c r="A8" s="80" t="s">
        <v>26</v>
      </c>
      <c r="B8" s="81" t="n">
        <v>0</v>
      </c>
      <c r="C8" s="81" t="n">
        <v>0</v>
      </c>
      <c r="D8" s="82" t="n">
        <v>0</v>
      </c>
      <c r="E8" s="81" t="n">
        <v>0</v>
      </c>
      <c r="F8" s="81" t="n">
        <v>0</v>
      </c>
      <c r="G8" s="82" t="n">
        <v>0</v>
      </c>
      <c r="H8" s="81" t="n">
        <v>0</v>
      </c>
      <c r="I8" s="81" t="n">
        <v>0</v>
      </c>
      <c r="J8" s="82" t="n">
        <v>0</v>
      </c>
      <c r="K8" s="81" t="n">
        <v>0</v>
      </c>
      <c r="L8" s="81" t="n">
        <v>0</v>
      </c>
      <c r="M8" s="82" t="n">
        <v>0</v>
      </c>
      <c r="N8" s="81" t="n">
        <v>0</v>
      </c>
      <c r="O8" s="81" t="n">
        <v>0</v>
      </c>
      <c r="P8" s="82" t="n">
        <v>0</v>
      </c>
    </row>
    <row r="9" s="79" customFormat="true" ht="13.5" hidden="false" customHeight="true" outlineLevel="0" collapsed="false">
      <c r="A9" s="83" t="s">
        <v>27</v>
      </c>
      <c r="B9" s="84" t="n">
        <v>0</v>
      </c>
      <c r="C9" s="84" t="n">
        <v>0</v>
      </c>
      <c r="D9" s="85" t="n">
        <v>0</v>
      </c>
      <c r="E9" s="84" t="n">
        <v>0</v>
      </c>
      <c r="F9" s="84" t="n">
        <v>0</v>
      </c>
      <c r="G9" s="85" t="n">
        <v>0</v>
      </c>
      <c r="H9" s="84" t="n">
        <v>0</v>
      </c>
      <c r="I9" s="84" t="n">
        <v>0</v>
      </c>
      <c r="J9" s="85" t="n">
        <v>0</v>
      </c>
      <c r="K9" s="84" t="n">
        <v>0</v>
      </c>
      <c r="L9" s="84" t="n">
        <v>0</v>
      </c>
      <c r="M9" s="85" t="n">
        <v>0</v>
      </c>
      <c r="N9" s="84" t="n">
        <v>0</v>
      </c>
      <c r="O9" s="84" t="n">
        <v>0</v>
      </c>
      <c r="P9" s="85" t="n">
        <v>0</v>
      </c>
    </row>
    <row r="10" s="79" customFormat="true" ht="13.5" hidden="false" customHeight="true" outlineLevel="0" collapsed="false">
      <c r="A10" s="80" t="s">
        <v>28</v>
      </c>
      <c r="B10" s="81" t="n">
        <v>285.88</v>
      </c>
      <c r="C10" s="81" t="n">
        <v>109.984</v>
      </c>
      <c r="D10" s="82" t="n">
        <v>395.864</v>
      </c>
      <c r="E10" s="81" t="n">
        <v>285.88</v>
      </c>
      <c r="F10" s="81" t="n">
        <v>109.984</v>
      </c>
      <c r="G10" s="82" t="n">
        <v>395.864</v>
      </c>
      <c r="H10" s="81" t="n">
        <v>0</v>
      </c>
      <c r="I10" s="81" t="n">
        <v>0</v>
      </c>
      <c r="J10" s="82" t="n">
        <v>0</v>
      </c>
      <c r="K10" s="81" t="n">
        <v>0</v>
      </c>
      <c r="L10" s="81" t="n">
        <v>0</v>
      </c>
      <c r="M10" s="82" t="n">
        <v>0</v>
      </c>
      <c r="N10" s="81" t="n">
        <v>0</v>
      </c>
      <c r="O10" s="81" t="n">
        <v>0</v>
      </c>
      <c r="P10" s="82" t="n">
        <v>0</v>
      </c>
    </row>
    <row r="11" s="79" customFormat="true" ht="13.5" hidden="false" customHeight="true" outlineLevel="0" collapsed="false">
      <c r="A11" s="80" t="s">
        <v>29</v>
      </c>
      <c r="B11" s="81" t="n">
        <v>131.789</v>
      </c>
      <c r="C11" s="81" t="n">
        <v>20.888</v>
      </c>
      <c r="D11" s="82" t="n">
        <v>152.677</v>
      </c>
      <c r="E11" s="81" t="n">
        <v>101.547</v>
      </c>
      <c r="F11" s="81" t="n">
        <v>3.3</v>
      </c>
      <c r="G11" s="82" t="n">
        <v>104.847</v>
      </c>
      <c r="H11" s="81" t="n">
        <v>0</v>
      </c>
      <c r="I11" s="81" t="n">
        <v>0</v>
      </c>
      <c r="J11" s="82" t="n">
        <v>0</v>
      </c>
      <c r="K11" s="81" t="n">
        <v>30.242</v>
      </c>
      <c r="L11" s="81" t="n">
        <v>17.588</v>
      </c>
      <c r="M11" s="82" t="n">
        <v>47.83</v>
      </c>
      <c r="N11" s="81" t="n">
        <v>0</v>
      </c>
      <c r="O11" s="81" t="n">
        <v>0</v>
      </c>
      <c r="P11" s="82" t="n">
        <v>0</v>
      </c>
    </row>
    <row r="12" s="79" customFormat="true" ht="13.5" hidden="false" customHeight="true" outlineLevel="0" collapsed="false">
      <c r="A12" s="80" t="s">
        <v>30</v>
      </c>
      <c r="B12" s="86" t="n">
        <v>828.637</v>
      </c>
      <c r="C12" s="86" t="n">
        <v>553.53</v>
      </c>
      <c r="D12" s="82" t="n">
        <v>1382.167</v>
      </c>
      <c r="E12" s="86" t="n">
        <v>348.782</v>
      </c>
      <c r="F12" s="86" t="n">
        <v>304.201</v>
      </c>
      <c r="G12" s="82" t="n">
        <v>652.983</v>
      </c>
      <c r="H12" s="119" t="n">
        <v>0</v>
      </c>
      <c r="I12" s="119" t="n">
        <v>0.046</v>
      </c>
      <c r="J12" s="120" t="n">
        <v>0.046</v>
      </c>
      <c r="K12" s="86" t="n">
        <v>479.855</v>
      </c>
      <c r="L12" s="86" t="n">
        <v>249.283</v>
      </c>
      <c r="M12" s="82" t="n">
        <v>729.138</v>
      </c>
      <c r="N12" s="86" t="n">
        <v>0</v>
      </c>
      <c r="O12" s="86" t="n">
        <v>0</v>
      </c>
      <c r="P12" s="82" t="n">
        <v>0</v>
      </c>
    </row>
    <row r="13" s="79" customFormat="true" ht="13.5" hidden="false" customHeight="true" outlineLevel="0" collapsed="false">
      <c r="A13" s="80" t="s">
        <v>58</v>
      </c>
      <c r="B13" s="86" t="n">
        <v>125.8877</v>
      </c>
      <c r="C13" s="105" t="n">
        <v>0.8863</v>
      </c>
      <c r="D13" s="86" t="n">
        <v>126.774</v>
      </c>
      <c r="E13" s="86" t="n">
        <v>91.142</v>
      </c>
      <c r="F13" s="86" t="n">
        <v>0.8605</v>
      </c>
      <c r="G13" s="86" t="n">
        <v>92.0025</v>
      </c>
      <c r="H13" s="86" t="n">
        <v>0</v>
      </c>
      <c r="I13" s="86" t="n">
        <v>0</v>
      </c>
      <c r="J13" s="86" t="n">
        <v>0</v>
      </c>
      <c r="K13" s="86" t="n">
        <v>34.7457</v>
      </c>
      <c r="L13" s="86" t="n">
        <v>0.0258</v>
      </c>
      <c r="M13" s="86" t="n">
        <v>34.7715</v>
      </c>
      <c r="N13" s="86" t="n">
        <v>0</v>
      </c>
      <c r="O13" s="86" t="n">
        <v>0</v>
      </c>
      <c r="P13" s="86" t="n">
        <v>0</v>
      </c>
    </row>
    <row r="14" s="79" customFormat="true" ht="13.5" hidden="false" customHeight="true" outlineLevel="0" collapsed="false">
      <c r="A14" s="83" t="s">
        <v>32</v>
      </c>
      <c r="B14" s="87" t="n">
        <v>22353.046</v>
      </c>
      <c r="C14" s="87" t="n">
        <v>3067.147</v>
      </c>
      <c r="D14" s="87" t="n">
        <v>25420.193</v>
      </c>
      <c r="E14" s="87" t="n">
        <v>19.411</v>
      </c>
      <c r="F14" s="87" t="n">
        <v>276.99</v>
      </c>
      <c r="G14" s="87" t="n">
        <v>296.401</v>
      </c>
      <c r="H14" s="87" t="n">
        <v>0</v>
      </c>
      <c r="I14" s="87" t="n">
        <v>0</v>
      </c>
      <c r="J14" s="87" t="n">
        <v>0</v>
      </c>
      <c r="K14" s="87" t="n">
        <v>22333.635</v>
      </c>
      <c r="L14" s="87" t="n">
        <v>2790.157</v>
      </c>
      <c r="M14" s="87" t="n">
        <v>25123.792</v>
      </c>
      <c r="N14" s="87" t="n">
        <v>0</v>
      </c>
      <c r="O14" s="87" t="n">
        <v>0</v>
      </c>
      <c r="P14" s="87" t="n">
        <v>0</v>
      </c>
    </row>
    <row r="15" s="79" customFormat="true" ht="13.5" hidden="false" customHeight="true" outlineLevel="0" collapsed="false">
      <c r="A15" s="80" t="s">
        <v>33</v>
      </c>
      <c r="B15" s="86" t="n">
        <v>2067.54</v>
      </c>
      <c r="C15" s="86" t="n">
        <v>2705.3935</v>
      </c>
      <c r="D15" s="86" t="n">
        <v>4772.9335</v>
      </c>
      <c r="E15" s="86" t="n">
        <v>1244.359</v>
      </c>
      <c r="F15" s="86" t="n">
        <v>2159.752</v>
      </c>
      <c r="G15" s="86" t="n">
        <v>3404.111</v>
      </c>
      <c r="H15" s="86" t="n">
        <v>0</v>
      </c>
      <c r="I15" s="86" t="n">
        <v>0</v>
      </c>
      <c r="J15" s="86" t="n">
        <v>0</v>
      </c>
      <c r="K15" s="86" t="n">
        <v>823.181</v>
      </c>
      <c r="L15" s="86" t="n">
        <v>545.6415</v>
      </c>
      <c r="M15" s="86" t="n">
        <v>1368.8225</v>
      </c>
      <c r="N15" s="86" t="n">
        <v>0</v>
      </c>
      <c r="O15" s="86" t="n">
        <v>0</v>
      </c>
      <c r="P15" s="86" t="n">
        <v>0</v>
      </c>
    </row>
    <row r="16" s="79" customFormat="true" ht="13.5" hidden="false" customHeight="true" outlineLevel="0" collapsed="false">
      <c r="A16" s="80" t="s">
        <v>34</v>
      </c>
      <c r="B16" s="86" t="n">
        <v>3783.3882</v>
      </c>
      <c r="C16" s="86" t="n">
        <v>4556.776</v>
      </c>
      <c r="D16" s="86" t="n">
        <v>8340.1642</v>
      </c>
      <c r="E16" s="86" t="n">
        <v>3721.2942</v>
      </c>
      <c r="F16" s="86" t="n">
        <v>2811.115</v>
      </c>
      <c r="G16" s="86" t="n">
        <v>6532.4092</v>
      </c>
      <c r="H16" s="86" t="n">
        <v>0</v>
      </c>
      <c r="I16" s="86" t="n">
        <v>13.32</v>
      </c>
      <c r="J16" s="86" t="n">
        <v>13.32</v>
      </c>
      <c r="K16" s="86" t="n">
        <v>62.094</v>
      </c>
      <c r="L16" s="86" t="n">
        <v>1732.341</v>
      </c>
      <c r="M16" s="86" t="n">
        <v>1794.435</v>
      </c>
      <c r="N16" s="86" t="n">
        <v>0</v>
      </c>
      <c r="O16" s="86" t="n">
        <v>0</v>
      </c>
      <c r="P16" s="86" t="n">
        <v>0</v>
      </c>
    </row>
    <row r="17" s="79" customFormat="true" ht="13.5" hidden="false" customHeight="true" outlineLevel="0" collapsed="false">
      <c r="A17" s="80" t="s">
        <v>35</v>
      </c>
      <c r="B17" s="86" t="n">
        <v>3435.153</v>
      </c>
      <c r="C17" s="86" t="n">
        <v>2955.105</v>
      </c>
      <c r="D17" s="86" t="n">
        <v>6390.258</v>
      </c>
      <c r="E17" s="86" t="n">
        <v>1005.328</v>
      </c>
      <c r="F17" s="86" t="n">
        <v>999.179</v>
      </c>
      <c r="G17" s="86" t="n">
        <v>2004.507</v>
      </c>
      <c r="H17" s="86" t="n">
        <v>0</v>
      </c>
      <c r="I17" s="86" t="n">
        <v>25.36</v>
      </c>
      <c r="J17" s="86" t="n">
        <v>25.36</v>
      </c>
      <c r="K17" s="86" t="n">
        <v>2369.686</v>
      </c>
      <c r="L17" s="86" t="n">
        <v>1887.418</v>
      </c>
      <c r="M17" s="86" t="n">
        <v>4257.104</v>
      </c>
      <c r="N17" s="86" t="n">
        <v>60.139</v>
      </c>
      <c r="O17" s="86" t="n">
        <v>43.148</v>
      </c>
      <c r="P17" s="86" t="n">
        <v>103.287</v>
      </c>
    </row>
    <row r="18" s="79" customFormat="true" ht="13.5" hidden="false" customHeight="true" outlineLevel="0" collapsed="false">
      <c r="A18" s="80" t="s">
        <v>36</v>
      </c>
      <c r="B18" s="86" t="n">
        <v>500.161</v>
      </c>
      <c r="C18" s="86" t="n">
        <v>185.787</v>
      </c>
      <c r="D18" s="86" t="n">
        <v>685.948</v>
      </c>
      <c r="E18" s="86" t="n">
        <v>4.196</v>
      </c>
      <c r="F18" s="86" t="n">
        <v>3.84</v>
      </c>
      <c r="G18" s="86" t="n">
        <v>8.036</v>
      </c>
      <c r="H18" s="86" t="n">
        <v>0</v>
      </c>
      <c r="I18" s="86" t="n">
        <v>1.122</v>
      </c>
      <c r="J18" s="86" t="n">
        <v>1.122</v>
      </c>
      <c r="K18" s="86" t="n">
        <v>495.965</v>
      </c>
      <c r="L18" s="86" t="n">
        <v>180.825</v>
      </c>
      <c r="M18" s="86" t="n">
        <v>676.79</v>
      </c>
      <c r="N18" s="86" t="n">
        <v>0</v>
      </c>
      <c r="O18" s="86" t="n">
        <v>0</v>
      </c>
      <c r="P18" s="86" t="n">
        <v>0</v>
      </c>
    </row>
    <row r="19" s="79" customFormat="true" ht="13.5" hidden="false" customHeight="true" outlineLevel="0" collapsed="false">
      <c r="A19" s="83" t="s">
        <v>37</v>
      </c>
      <c r="B19" s="87" t="n">
        <v>1232.462</v>
      </c>
      <c r="C19" s="87" t="n">
        <v>1349.8067</v>
      </c>
      <c r="D19" s="87" t="n">
        <v>2582.2687</v>
      </c>
      <c r="E19" s="87" t="n">
        <v>436.334</v>
      </c>
      <c r="F19" s="87" t="n">
        <v>660.2995</v>
      </c>
      <c r="G19" s="87" t="n">
        <v>1096.6335</v>
      </c>
      <c r="H19" s="89" t="n">
        <v>0</v>
      </c>
      <c r="I19" s="89" t="n">
        <v>0.231</v>
      </c>
      <c r="J19" s="89" t="n">
        <v>0.231</v>
      </c>
      <c r="K19" s="87" t="n">
        <v>796.127999999998</v>
      </c>
      <c r="L19" s="87" t="n">
        <v>689.2762</v>
      </c>
      <c r="M19" s="87" t="n">
        <v>1485.4042</v>
      </c>
      <c r="N19" s="87" t="n">
        <v>0</v>
      </c>
      <c r="O19" s="87" t="n">
        <v>0</v>
      </c>
      <c r="P19" s="87" t="n">
        <v>0</v>
      </c>
    </row>
    <row r="20" s="79" customFormat="true" ht="13.5" hidden="false" customHeight="true" outlineLevel="0" collapsed="false">
      <c r="A20" s="80" t="s">
        <v>38</v>
      </c>
      <c r="B20" s="86" t="n">
        <v>3222.54652341111</v>
      </c>
      <c r="C20" s="86" t="n">
        <v>1102.3607</v>
      </c>
      <c r="D20" s="86" t="n">
        <v>4324.90722341111</v>
      </c>
      <c r="E20" s="86" t="n">
        <v>2257.8066</v>
      </c>
      <c r="F20" s="86" t="n">
        <v>267.668</v>
      </c>
      <c r="G20" s="86" t="n">
        <v>2525.4746</v>
      </c>
      <c r="H20" s="86" t="n">
        <v>0</v>
      </c>
      <c r="I20" s="86" t="n">
        <v>1.686</v>
      </c>
      <c r="J20" s="86" t="n">
        <v>1.686</v>
      </c>
      <c r="K20" s="86" t="n">
        <v>964.739923411116</v>
      </c>
      <c r="L20" s="86" t="n">
        <v>833.0067</v>
      </c>
      <c r="M20" s="86" t="n">
        <v>1797.74662341112</v>
      </c>
      <c r="N20" s="86" t="n">
        <v>0</v>
      </c>
      <c r="O20" s="86" t="n">
        <v>0</v>
      </c>
      <c r="P20" s="86" t="n">
        <v>0</v>
      </c>
    </row>
    <row r="21" s="79" customFormat="true" ht="13.5" hidden="false" customHeight="true" outlineLevel="0" collapsed="false">
      <c r="A21" s="80" t="s">
        <v>39</v>
      </c>
      <c r="B21" s="86" t="n">
        <v>418.506</v>
      </c>
      <c r="C21" s="86" t="n">
        <v>519.256</v>
      </c>
      <c r="D21" s="86" t="n">
        <v>937.762</v>
      </c>
      <c r="E21" s="86" t="n">
        <v>406.548</v>
      </c>
      <c r="F21" s="86" t="n">
        <v>518.776</v>
      </c>
      <c r="G21" s="86" t="n">
        <v>925.324</v>
      </c>
      <c r="H21" s="86" t="n">
        <v>0</v>
      </c>
      <c r="I21" s="86" t="n">
        <v>0</v>
      </c>
      <c r="J21" s="86" t="n">
        <v>0</v>
      </c>
      <c r="K21" s="86" t="n">
        <v>11.958</v>
      </c>
      <c r="L21" s="105" t="n">
        <v>0.48</v>
      </c>
      <c r="M21" s="86" t="n">
        <v>12.438</v>
      </c>
      <c r="N21" s="86" t="n">
        <v>0</v>
      </c>
      <c r="O21" s="86" t="n">
        <v>0</v>
      </c>
      <c r="P21" s="86" t="n">
        <v>0</v>
      </c>
    </row>
    <row r="22" s="79" customFormat="true" ht="13.5" hidden="false" customHeight="true" outlineLevel="0" collapsed="false">
      <c r="A22" s="80" t="s">
        <v>40</v>
      </c>
      <c r="B22" s="86" t="n">
        <v>301.603330000001</v>
      </c>
      <c r="C22" s="86" t="n">
        <v>59.37485</v>
      </c>
      <c r="D22" s="86" t="n">
        <v>360.978180000001</v>
      </c>
      <c r="E22" s="86" t="n">
        <v>301.603330000001</v>
      </c>
      <c r="F22" s="86" t="n">
        <v>1.00185</v>
      </c>
      <c r="G22" s="86" t="n">
        <v>302.605180000001</v>
      </c>
      <c r="H22" s="86" t="n">
        <v>0</v>
      </c>
      <c r="I22" s="86" t="n">
        <v>58.068</v>
      </c>
      <c r="J22" s="86" t="n">
        <v>58.068</v>
      </c>
      <c r="K22" s="86" t="n">
        <v>0</v>
      </c>
      <c r="L22" s="105" t="n">
        <v>0.305</v>
      </c>
      <c r="M22" s="86" t="n">
        <v>0.305</v>
      </c>
      <c r="N22" s="86" t="n">
        <v>0</v>
      </c>
      <c r="O22" s="86" t="n">
        <v>0</v>
      </c>
      <c r="P22" s="86" t="n">
        <v>0</v>
      </c>
    </row>
    <row r="23" s="79" customFormat="true" ht="13.5" hidden="false" customHeight="true" outlineLevel="0" collapsed="false">
      <c r="A23" s="80" t="s">
        <v>41</v>
      </c>
      <c r="B23" s="86" t="n">
        <v>2497.56</v>
      </c>
      <c r="C23" s="86" t="n">
        <v>0</v>
      </c>
      <c r="D23" s="86" t="n">
        <v>2497.56</v>
      </c>
      <c r="E23" s="86" t="n">
        <v>2497.56</v>
      </c>
      <c r="F23" s="86" t="n">
        <v>0</v>
      </c>
      <c r="G23" s="86" t="n">
        <v>2497.56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</row>
    <row r="24" s="79" customFormat="true" ht="13.5" hidden="false" customHeight="true" outlineLevel="0" collapsed="false">
      <c r="A24" s="90" t="s">
        <v>42</v>
      </c>
      <c r="B24" s="91" t="n">
        <v>232.770217059339</v>
      </c>
      <c r="C24" s="91" t="n">
        <v>827.322</v>
      </c>
      <c r="D24" s="91" t="n">
        <v>1060.09221705934</v>
      </c>
      <c r="E24" s="91" t="n">
        <v>0.014</v>
      </c>
      <c r="F24" s="91" t="n">
        <v>0</v>
      </c>
      <c r="G24" s="91" t="n">
        <v>0.014</v>
      </c>
      <c r="H24" s="91" t="n">
        <v>0</v>
      </c>
      <c r="I24" s="91" t="n">
        <v>0</v>
      </c>
      <c r="J24" s="91" t="n">
        <v>0</v>
      </c>
      <c r="K24" s="91" t="n">
        <v>232.756217059339</v>
      </c>
      <c r="L24" s="91" t="n">
        <v>827.322</v>
      </c>
      <c r="M24" s="91" t="n">
        <v>1060.07821705934</v>
      </c>
      <c r="N24" s="91" t="n">
        <v>0</v>
      </c>
      <c r="O24" s="91" t="n">
        <v>0</v>
      </c>
      <c r="P24" s="91" t="n">
        <v>0</v>
      </c>
    </row>
    <row r="25" customFormat="false" ht="33" hidden="false" customHeight="true" outlineLevel="0" collapsed="false">
      <c r="A25" s="92" t="s">
        <v>43</v>
      </c>
      <c r="B25" s="93" t="n">
        <v>41417.1079704704</v>
      </c>
      <c r="C25" s="93" t="n">
        <v>18014.19705</v>
      </c>
      <c r="D25" s="93" t="n">
        <v>59431.3050204705</v>
      </c>
      <c r="E25" s="93" t="n">
        <v>12721.98313</v>
      </c>
      <c r="F25" s="93" t="n">
        <v>8117.54685</v>
      </c>
      <c r="G25" s="93" t="n">
        <v>20839.52998</v>
      </c>
      <c r="H25" s="93" t="n">
        <v>0</v>
      </c>
      <c r="I25" s="93" t="n">
        <v>99.833</v>
      </c>
      <c r="J25" s="93" t="n">
        <v>99.833</v>
      </c>
      <c r="K25" s="93" t="n">
        <v>28634.9858404705</v>
      </c>
      <c r="L25" s="93" t="n">
        <v>9753.6692</v>
      </c>
      <c r="M25" s="93" t="n">
        <v>38388.6550404705</v>
      </c>
      <c r="N25" s="93" t="n">
        <v>60.139</v>
      </c>
      <c r="O25" s="93" t="n">
        <v>43.148</v>
      </c>
      <c r="P25" s="93" t="n">
        <v>103.287</v>
      </c>
    </row>
    <row r="26" customFormat="false" ht="33" hidden="false" customHeight="true" outlineLevel="0" collapsed="false">
      <c r="A26" s="92" t="s">
        <v>59</v>
      </c>
      <c r="B26" s="93" t="n">
        <v>41031.3879704706</v>
      </c>
      <c r="C26" s="93" t="n">
        <v>17529.64505</v>
      </c>
      <c r="D26" s="93" t="n">
        <v>58561.0330204707</v>
      </c>
      <c r="E26" s="93" t="n">
        <v>12336.2631300001</v>
      </c>
      <c r="F26" s="93" t="n">
        <v>7648.99085</v>
      </c>
      <c r="G26" s="93" t="n">
        <v>19985.2539800001</v>
      </c>
      <c r="H26" s="93" t="n">
        <v>0</v>
      </c>
      <c r="I26" s="93" t="n">
        <v>84.317</v>
      </c>
      <c r="J26" s="93" t="n">
        <v>84.317</v>
      </c>
      <c r="K26" s="93" t="n">
        <v>28634.9858404705</v>
      </c>
      <c r="L26" s="93" t="n">
        <v>9753.18920000002</v>
      </c>
      <c r="M26" s="93" t="n">
        <v>38388.1750404705</v>
      </c>
      <c r="N26" s="93" t="n">
        <v>60.139</v>
      </c>
      <c r="O26" s="93" t="n">
        <v>43.148</v>
      </c>
      <c r="P26" s="93" t="n">
        <v>103.287</v>
      </c>
    </row>
    <row r="27" customFormat="false" ht="14.25" hidden="false" customHeight="true" outlineLevel="0" collapsed="false">
      <c r="A27" s="95" t="s">
        <v>6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</row>
    <row r="28" customFormat="false" ht="14.25" hidden="false" customHeight="true" outlineLevel="0" collapsed="false">
      <c r="A28" s="98" t="s">
        <v>6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5.7"/>
    <col collapsed="false" customWidth="true" hidden="false" outlineLevel="0" max="12" min="2" style="63" width="9.85"/>
    <col collapsed="false" customWidth="true" hidden="false" outlineLevel="0" max="13" min="13" style="121" width="11.7"/>
    <col collapsed="false" customWidth="false" hidden="false" outlineLevel="0" max="257" min="14" style="63" width="11.42"/>
  </cols>
  <sheetData>
    <row r="1" customFormat="false" ht="42" hidden="false" customHeight="true" outlineLevel="0" collapsed="false">
      <c r="A1" s="64" t="s">
        <v>62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122"/>
    </row>
    <row r="2" s="1" customFormat="true" ht="26.25" hidden="false" customHeight="true" outlineLevel="0" collapsed="false">
      <c r="A2" s="66" t="s">
        <v>63</v>
      </c>
      <c r="B2" s="23"/>
      <c r="C2" s="23"/>
      <c r="D2" s="23"/>
      <c r="E2" s="23"/>
      <c r="F2" s="23"/>
      <c r="G2" s="24"/>
    </row>
    <row r="3" customFormat="false" ht="33" hidden="false" customHeight="true" outlineLevel="0" collapsed="false">
      <c r="A3" s="123" t="s">
        <v>16</v>
      </c>
      <c r="B3" s="74" t="n">
        <v>2003</v>
      </c>
      <c r="C3" s="74" t="n">
        <v>2004</v>
      </c>
      <c r="D3" s="74" t="n">
        <v>2005</v>
      </c>
      <c r="E3" s="74" t="n">
        <v>2006</v>
      </c>
      <c r="F3" s="74" t="n">
        <v>2007</v>
      </c>
      <c r="G3" s="74" t="n">
        <v>2008</v>
      </c>
      <c r="H3" s="74" t="n">
        <v>2009</v>
      </c>
      <c r="I3" s="74" t="n">
        <v>2010</v>
      </c>
      <c r="J3" s="74" t="n">
        <v>2011</v>
      </c>
      <c r="K3" s="74" t="n">
        <v>2012</v>
      </c>
      <c r="L3" s="74" t="n">
        <v>2013</v>
      </c>
      <c r="M3" s="124" t="s">
        <v>64</v>
      </c>
      <c r="N3" s="116"/>
    </row>
    <row r="4" s="129" customFormat="true" ht="24.95" hidden="false" customHeight="true" outlineLevel="0" collapsed="false">
      <c r="A4" s="125" t="s">
        <v>65</v>
      </c>
      <c r="B4" s="126" t="n">
        <v>25329</v>
      </c>
      <c r="C4" s="126" t="n">
        <v>123383</v>
      </c>
      <c r="D4" s="126" t="n">
        <v>116173</v>
      </c>
      <c r="E4" s="126" t="n">
        <v>26263</v>
      </c>
      <c r="F4" s="126" t="n">
        <v>36846.5</v>
      </c>
      <c r="G4" s="126" t="n">
        <v>24685</v>
      </c>
      <c r="H4" s="126" t="n">
        <v>15357.6</v>
      </c>
      <c r="I4" s="126" t="n">
        <v>42132.38</v>
      </c>
      <c r="J4" s="126" t="n">
        <v>10998.216</v>
      </c>
      <c r="K4" s="126" t="n">
        <v>19565.8342</v>
      </c>
      <c r="L4" s="126" t="n">
        <v>8197.96605</v>
      </c>
      <c r="M4" s="127" t="n">
        <f aca="false">(L4/K4*100)-100</f>
        <v>-58.100605544332</v>
      </c>
      <c r="N4" s="128"/>
    </row>
    <row r="5" s="129" customFormat="true" ht="24.95" hidden="false" customHeight="true" outlineLevel="0" collapsed="false">
      <c r="A5" s="130" t="s">
        <v>66</v>
      </c>
      <c r="B5" s="131" t="n">
        <v>19675</v>
      </c>
      <c r="C5" s="131" t="n">
        <v>118228</v>
      </c>
      <c r="D5" s="132" t="n">
        <v>107389</v>
      </c>
      <c r="E5" s="131" t="n">
        <v>13971</v>
      </c>
      <c r="F5" s="131" t="n">
        <v>25118</v>
      </c>
      <c r="G5" s="131" t="n">
        <v>10841</v>
      </c>
      <c r="H5" s="131" t="n">
        <v>6451</v>
      </c>
      <c r="I5" s="131" t="n">
        <v>33704.191</v>
      </c>
      <c r="J5" s="131" t="n">
        <v>2972.818</v>
      </c>
      <c r="K5" s="131" t="n">
        <v>15749.5162</v>
      </c>
      <c r="L5" s="131" t="n">
        <v>4056.99305</v>
      </c>
      <c r="M5" s="133" t="n">
        <f aca="false">(L5/K5*100)-100</f>
        <v>-74.2405227025323</v>
      </c>
    </row>
    <row r="6" s="129" customFormat="true" ht="24.95" hidden="false" customHeight="true" outlineLevel="0" collapsed="false">
      <c r="A6" s="134" t="s">
        <v>67</v>
      </c>
      <c r="B6" s="131" t="n">
        <v>1236</v>
      </c>
      <c r="C6" s="131" t="n">
        <v>498</v>
      </c>
      <c r="D6" s="132" t="n">
        <v>1066</v>
      </c>
      <c r="E6" s="131" t="n">
        <v>1159</v>
      </c>
      <c r="F6" s="131" t="n">
        <v>1651</v>
      </c>
      <c r="G6" s="131" t="n">
        <v>2020</v>
      </c>
      <c r="H6" s="131" t="n">
        <v>1316</v>
      </c>
      <c r="I6" s="131" t="n">
        <v>2571.678</v>
      </c>
      <c r="J6" s="131" t="n">
        <v>447.455</v>
      </c>
      <c r="K6" s="131" t="n">
        <v>303.742</v>
      </c>
      <c r="L6" s="131" t="n">
        <v>203</v>
      </c>
      <c r="M6" s="135" t="n">
        <f aca="false">(L6/K6*100)-100</f>
        <v>-33.1669640681894</v>
      </c>
    </row>
    <row r="7" customFormat="false" ht="15" hidden="false" customHeight="true" outlineLevel="0" collapsed="false">
      <c r="A7" s="136" t="s">
        <v>68</v>
      </c>
      <c r="B7" s="137" t="n">
        <v>795</v>
      </c>
      <c r="C7" s="137" t="n">
        <v>426</v>
      </c>
      <c r="D7" s="138" t="n">
        <v>381</v>
      </c>
      <c r="E7" s="137" t="n">
        <v>442</v>
      </c>
      <c r="F7" s="137" t="n">
        <v>710</v>
      </c>
      <c r="G7" s="137" t="n">
        <v>791</v>
      </c>
      <c r="H7" s="137" t="n">
        <v>489</v>
      </c>
      <c r="I7" s="137" t="n">
        <v>368</v>
      </c>
      <c r="J7" s="137" t="n">
        <v>53.411</v>
      </c>
      <c r="K7" s="137" t="n">
        <v>28.34</v>
      </c>
      <c r="L7" s="137" t="n">
        <v>33</v>
      </c>
      <c r="M7" s="139" t="n">
        <f aca="false">(L7/K7*100)-100</f>
        <v>16.4431898376853</v>
      </c>
    </row>
    <row r="8" customFormat="false" ht="15" hidden="false" customHeight="true" outlineLevel="0" collapsed="false">
      <c r="A8" s="136" t="s">
        <v>69</v>
      </c>
      <c r="B8" s="137" t="n">
        <v>441</v>
      </c>
      <c r="C8" s="137" t="n">
        <v>72</v>
      </c>
      <c r="D8" s="138" t="n">
        <v>685</v>
      </c>
      <c r="E8" s="137" t="n">
        <v>717</v>
      </c>
      <c r="F8" s="137" t="n">
        <v>941</v>
      </c>
      <c r="G8" s="137" t="n">
        <v>1229</v>
      </c>
      <c r="H8" s="137" t="n">
        <v>827</v>
      </c>
      <c r="I8" s="137" t="n">
        <v>2203.678</v>
      </c>
      <c r="J8" s="137" t="n">
        <v>394.044</v>
      </c>
      <c r="K8" s="137" t="n">
        <v>275.402</v>
      </c>
      <c r="L8" s="137" t="n">
        <v>169.749</v>
      </c>
      <c r="M8" s="139" t="n">
        <f aca="false">(L8/K8*100)-100</f>
        <v>-38.3631927146499</v>
      </c>
    </row>
    <row r="9" s="129" customFormat="true" ht="24.95" hidden="false" customHeight="true" outlineLevel="0" collapsed="false">
      <c r="A9" s="134" t="s">
        <v>70</v>
      </c>
      <c r="B9" s="140" t="n">
        <v>4418</v>
      </c>
      <c r="C9" s="140" t="n">
        <v>4657</v>
      </c>
      <c r="D9" s="140" t="n">
        <v>7718</v>
      </c>
      <c r="E9" s="140" t="n">
        <v>11133</v>
      </c>
      <c r="F9" s="140" t="n">
        <v>10078</v>
      </c>
      <c r="G9" s="140" t="n">
        <v>11824</v>
      </c>
      <c r="H9" s="140" t="n">
        <v>7590.6</v>
      </c>
      <c r="I9" s="140" t="n">
        <v>5856.511</v>
      </c>
      <c r="J9" s="140" t="n">
        <v>7577.943</v>
      </c>
      <c r="K9" s="140" t="n">
        <v>3512.576</v>
      </c>
      <c r="L9" s="140" t="n">
        <v>3938.024</v>
      </c>
      <c r="M9" s="135" t="n">
        <f aca="false">(L9/K9*100)-100</f>
        <v>12.1121365060856</v>
      </c>
    </row>
    <row r="10" s="129" customFormat="true" ht="24.95" hidden="false" customHeight="true" outlineLevel="0" collapsed="false">
      <c r="A10" s="141" t="s">
        <v>71</v>
      </c>
      <c r="B10" s="142" t="n">
        <v>346491</v>
      </c>
      <c r="C10" s="142" t="n">
        <v>386821</v>
      </c>
      <c r="D10" s="143" t="n">
        <v>372968</v>
      </c>
      <c r="E10" s="142" t="n">
        <v>398827</v>
      </c>
      <c r="F10" s="142" t="n">
        <v>420007.5</v>
      </c>
      <c r="G10" s="142" t="n">
        <v>387443</v>
      </c>
      <c r="H10" s="142" t="n">
        <v>290974.6</v>
      </c>
      <c r="I10" s="142" t="n">
        <v>311508.13568</v>
      </c>
      <c r="J10" s="142" t="n">
        <v>317683.117344877</v>
      </c>
      <c r="K10" s="142" t="n">
        <v>281440.914871384</v>
      </c>
      <c r="L10" s="142" t="n">
        <v>276226.361262575</v>
      </c>
      <c r="M10" s="144" t="n">
        <f aca="false">(L10/K10*100)-100</f>
        <v>-1.85280580515153</v>
      </c>
    </row>
    <row r="11" s="148" customFormat="true" ht="30" hidden="false" customHeight="true" outlineLevel="0" collapsed="false">
      <c r="A11" s="92" t="s">
        <v>43</v>
      </c>
      <c r="B11" s="145" t="n">
        <v>371820</v>
      </c>
      <c r="C11" s="145" t="n">
        <v>510204</v>
      </c>
      <c r="D11" s="145" t="n">
        <v>489141</v>
      </c>
      <c r="E11" s="145" t="n">
        <v>425090</v>
      </c>
      <c r="F11" s="145" t="n">
        <v>456853</v>
      </c>
      <c r="G11" s="145" t="n">
        <v>412128</v>
      </c>
      <c r="H11" s="145" t="n">
        <v>306332.2</v>
      </c>
      <c r="I11" s="145" t="n">
        <v>353640.51568</v>
      </c>
      <c r="J11" s="145" t="n">
        <v>328681.333344877</v>
      </c>
      <c r="K11" s="145" t="n">
        <v>299089.418071384</v>
      </c>
      <c r="L11" s="145" t="n">
        <v>284424.327312575</v>
      </c>
      <c r="M11" s="146" t="n">
        <f aca="false">(L11/K11*100)-100</f>
        <v>-4.90324627777652</v>
      </c>
      <c r="N11" s="147"/>
    </row>
    <row r="12" s="153" customFormat="true" ht="13.5" hidden="false" customHeight="true" outlineLevel="0" collapsed="false">
      <c r="A12" s="149" t="s">
        <v>23</v>
      </c>
      <c r="B12" s="150" t="s">
        <v>23</v>
      </c>
      <c r="C12" s="150" t="s">
        <v>23</v>
      </c>
      <c r="D12" s="150" t="s">
        <v>23</v>
      </c>
      <c r="E12" s="150" t="s">
        <v>23</v>
      </c>
      <c r="F12" s="150" t="s">
        <v>23</v>
      </c>
      <c r="G12" s="150" t="s">
        <v>23</v>
      </c>
      <c r="H12" s="150" t="s">
        <v>23</v>
      </c>
      <c r="I12" s="150" t="s">
        <v>23</v>
      </c>
      <c r="J12" s="150" t="s">
        <v>23</v>
      </c>
      <c r="K12" s="150" t="s">
        <v>23</v>
      </c>
      <c r="L12" s="150" t="s">
        <v>23</v>
      </c>
      <c r="M12" s="151" t="s">
        <v>23</v>
      </c>
      <c r="N12" s="152"/>
    </row>
    <row r="13" s="129" customFormat="true" ht="24.95" hidden="false" customHeight="true" outlineLevel="0" collapsed="false">
      <c r="A13" s="141" t="s">
        <v>72</v>
      </c>
      <c r="B13" s="154" t="n">
        <v>371820</v>
      </c>
      <c r="C13" s="154" t="n">
        <v>510204</v>
      </c>
      <c r="D13" s="155" t="n">
        <v>489141</v>
      </c>
      <c r="E13" s="155" t="n">
        <v>425090</v>
      </c>
      <c r="F13" s="155" t="n">
        <v>456853.4</v>
      </c>
      <c r="G13" s="155" t="n">
        <v>412128</v>
      </c>
      <c r="H13" s="155" t="n">
        <v>306332.04808823</v>
      </c>
      <c r="I13" s="155" t="n">
        <v>353640.51568</v>
      </c>
      <c r="J13" s="155" t="n">
        <v>328681.333344877</v>
      </c>
      <c r="K13" s="155" t="n">
        <v>299089.418071384</v>
      </c>
      <c r="L13" s="155" t="n">
        <v>284424.327312575</v>
      </c>
      <c r="M13" s="156" t="n">
        <f aca="false">(L13/K13*100)-100</f>
        <v>-4.90324627777649</v>
      </c>
      <c r="N13" s="128"/>
    </row>
    <row r="14" customFormat="false" ht="15" hidden="false" customHeight="true" outlineLevel="0" collapsed="false">
      <c r="A14" s="157" t="s">
        <v>73</v>
      </c>
      <c r="B14" s="158" t="n">
        <v>65231</v>
      </c>
      <c r="C14" s="158" t="n">
        <v>72357</v>
      </c>
      <c r="D14" s="159" t="n">
        <v>63698</v>
      </c>
      <c r="E14" s="159" t="n">
        <v>71564</v>
      </c>
      <c r="F14" s="159" t="n">
        <v>73097.4</v>
      </c>
      <c r="G14" s="159" t="n">
        <v>71603</v>
      </c>
      <c r="H14" s="159" t="n">
        <v>49259.32512998</v>
      </c>
      <c r="I14" s="159" t="n">
        <v>44838.9908</v>
      </c>
      <c r="J14" s="159" t="n">
        <v>52679.858833</v>
      </c>
      <c r="K14" s="159" t="n">
        <v>43980.472075</v>
      </c>
      <c r="L14" s="159" t="n">
        <v>41390.8413400312</v>
      </c>
      <c r="M14" s="139" t="n">
        <f aca="false">(L14/K14*100)-100</f>
        <v>-5.88813765016587</v>
      </c>
      <c r="N14" s="160"/>
    </row>
    <row r="15" customFormat="false" ht="15" hidden="false" customHeight="true" outlineLevel="0" collapsed="false">
      <c r="A15" s="136" t="s">
        <v>74</v>
      </c>
      <c r="B15" s="158" t="n">
        <v>194983</v>
      </c>
      <c r="C15" s="158" t="n">
        <v>327755</v>
      </c>
      <c r="D15" s="161" t="n">
        <v>314593</v>
      </c>
      <c r="E15" s="161" t="n">
        <v>244283</v>
      </c>
      <c r="F15" s="161" t="n">
        <v>275611</v>
      </c>
      <c r="G15" s="161" t="n">
        <v>240631</v>
      </c>
      <c r="H15" s="161" t="n">
        <v>169419.17143025</v>
      </c>
      <c r="I15" s="161" t="n">
        <v>231833.58751</v>
      </c>
      <c r="J15" s="161" t="n">
        <v>205806.860685517</v>
      </c>
      <c r="K15" s="161" t="n">
        <v>191975.332447384</v>
      </c>
      <c r="L15" s="161" t="n">
        <v>183602.180952075</v>
      </c>
      <c r="M15" s="139" t="n">
        <f aca="false">(L15/K15*100)-100</f>
        <v>-4.36157676539206</v>
      </c>
      <c r="N15" s="160"/>
    </row>
    <row r="16" customFormat="false" ht="15" hidden="false" customHeight="true" outlineLevel="0" collapsed="false">
      <c r="A16" s="136" t="s">
        <v>75</v>
      </c>
      <c r="B16" s="158" t="n">
        <v>111607</v>
      </c>
      <c r="C16" s="158" t="n">
        <v>110093</v>
      </c>
      <c r="D16" s="161" t="n">
        <v>110850</v>
      </c>
      <c r="E16" s="161" t="n">
        <v>109243</v>
      </c>
      <c r="F16" s="161" t="n">
        <v>108145</v>
      </c>
      <c r="G16" s="161" t="n">
        <v>99894</v>
      </c>
      <c r="H16" s="161" t="n">
        <v>87653.551528</v>
      </c>
      <c r="I16" s="161" t="n">
        <v>76967.93737</v>
      </c>
      <c r="J16" s="161" t="n">
        <v>70194.61382636</v>
      </c>
      <c r="K16" s="161" t="n">
        <v>63133.613549</v>
      </c>
      <c r="L16" s="161" t="n">
        <v>59431.3050204702</v>
      </c>
      <c r="M16" s="139" t="n">
        <f aca="false">(L16/K16*100)-100</f>
        <v>-5.86424302429055</v>
      </c>
      <c r="N16" s="160"/>
    </row>
    <row r="17" s="153" customFormat="true" ht="13.5" hidden="false" customHeight="true" outlineLevel="0" collapsed="false">
      <c r="A17" s="149" t="s">
        <v>23</v>
      </c>
      <c r="B17" s="150" t="s">
        <v>23</v>
      </c>
      <c r="C17" s="150" t="s">
        <v>23</v>
      </c>
      <c r="D17" s="150" t="s">
        <v>23</v>
      </c>
      <c r="E17" s="150" t="s">
        <v>23</v>
      </c>
      <c r="F17" s="150" t="s">
        <v>23</v>
      </c>
      <c r="G17" s="150" t="s">
        <v>23</v>
      </c>
      <c r="H17" s="150" t="s">
        <v>23</v>
      </c>
      <c r="I17" s="150" t="s">
        <v>23</v>
      </c>
      <c r="J17" s="150" t="s">
        <v>23</v>
      </c>
      <c r="K17" s="150" t="s">
        <v>23</v>
      </c>
      <c r="L17" s="150" t="s">
        <v>23</v>
      </c>
      <c r="M17" s="151" t="s">
        <v>23</v>
      </c>
      <c r="N17" s="152"/>
    </row>
    <row r="18" s="129" customFormat="true" ht="24.95" hidden="false" customHeight="true" outlineLevel="0" collapsed="false">
      <c r="A18" s="141" t="s">
        <v>76</v>
      </c>
      <c r="B18" s="154" t="n">
        <v>371820</v>
      </c>
      <c r="C18" s="154" t="n">
        <v>510204</v>
      </c>
      <c r="D18" s="155" t="n">
        <v>489141.2</v>
      </c>
      <c r="E18" s="155" t="n">
        <v>425090.1</v>
      </c>
      <c r="F18" s="155" t="n">
        <v>456853</v>
      </c>
      <c r="G18" s="155" t="n">
        <v>412128</v>
      </c>
      <c r="H18" s="155" t="n">
        <v>306332</v>
      </c>
      <c r="I18" s="155" t="n">
        <v>353640.51568</v>
      </c>
      <c r="J18" s="155" t="n">
        <v>328681.333344877</v>
      </c>
      <c r="K18" s="155" t="n">
        <v>298479.383071384</v>
      </c>
      <c r="L18" s="155" t="n">
        <v>284424.327312575</v>
      </c>
      <c r="M18" s="162" t="n">
        <f aca="false">(L18/K18*100)-100</f>
        <v>-4.70888662867786</v>
      </c>
      <c r="N18" s="163"/>
    </row>
    <row r="19" customFormat="false" ht="15" hidden="false" customHeight="true" outlineLevel="0" collapsed="false">
      <c r="A19" s="136" t="s">
        <v>77</v>
      </c>
      <c r="B19" s="158" t="n">
        <v>192455</v>
      </c>
      <c r="C19" s="158" t="n">
        <v>302724</v>
      </c>
      <c r="D19" s="159" t="n">
        <v>293950</v>
      </c>
      <c r="E19" s="159" t="n">
        <v>244374</v>
      </c>
      <c r="F19" s="159" t="n">
        <v>221739</v>
      </c>
      <c r="G19" s="161" t="n">
        <v>158138</v>
      </c>
      <c r="H19" s="161" t="n">
        <v>109290</v>
      </c>
      <c r="I19" s="161" t="n">
        <v>128682.44371</v>
      </c>
      <c r="J19" s="161" t="n">
        <v>107294.751231077</v>
      </c>
      <c r="K19" s="161" t="n">
        <v>113909.641394384</v>
      </c>
      <c r="L19" s="161" t="n">
        <v>87086.6138299969</v>
      </c>
      <c r="M19" s="139" t="n">
        <f aca="false">(L19/K19*100)-100</f>
        <v>-23.5476358594783</v>
      </c>
      <c r="N19" s="164"/>
    </row>
    <row r="20" customFormat="false" ht="15" hidden="false" customHeight="true" outlineLevel="0" collapsed="false">
      <c r="A20" s="136" t="s">
        <v>78</v>
      </c>
      <c r="B20" s="158" t="n">
        <v>2142</v>
      </c>
      <c r="C20" s="158" t="n">
        <v>2054</v>
      </c>
      <c r="D20" s="161" t="n">
        <v>2139</v>
      </c>
      <c r="E20" s="161" t="n">
        <v>1699.6</v>
      </c>
      <c r="F20" s="161" t="n">
        <v>2103</v>
      </c>
      <c r="G20" s="161" t="n">
        <v>1480</v>
      </c>
      <c r="H20" s="161" t="n">
        <v>2267</v>
      </c>
      <c r="I20" s="161" t="n">
        <v>3093.95792</v>
      </c>
      <c r="J20" s="161" t="n">
        <v>447.13435</v>
      </c>
      <c r="K20" s="161" t="n">
        <v>447.36675</v>
      </c>
      <c r="L20" s="161" t="n">
        <v>415.300199999999</v>
      </c>
      <c r="M20" s="139" t="n">
        <f aca="false">(L20/K20*100)-100</f>
        <v>-7.16784383282868</v>
      </c>
      <c r="N20" s="160"/>
    </row>
    <row r="21" customFormat="false" ht="15" hidden="false" customHeight="true" outlineLevel="0" collapsed="false">
      <c r="A21" s="136" t="s">
        <v>79</v>
      </c>
      <c r="B21" s="158" t="n">
        <v>170685</v>
      </c>
      <c r="C21" s="158" t="n">
        <v>198873</v>
      </c>
      <c r="D21" s="161" t="n">
        <v>187557.5</v>
      </c>
      <c r="E21" s="161" t="n">
        <v>175684.5</v>
      </c>
      <c r="F21" s="161" t="n">
        <v>218502</v>
      </c>
      <c r="G21" s="161" t="n">
        <v>249298</v>
      </c>
      <c r="H21" s="161" t="n">
        <v>191887</v>
      </c>
      <c r="I21" s="161" t="n">
        <v>220012.22981</v>
      </c>
      <c r="J21" s="161" t="n">
        <v>219166.6427638</v>
      </c>
      <c r="K21" s="161" t="n">
        <v>184075.881927</v>
      </c>
      <c r="L21" s="161" t="n">
        <v>195412.892282578</v>
      </c>
      <c r="M21" s="139" t="n">
        <f aca="false">(L21/K21*100)-100</f>
        <v>6.15887873897221</v>
      </c>
      <c r="N21" s="160"/>
    </row>
    <row r="22" customFormat="false" ht="15" hidden="false" customHeight="true" outlineLevel="0" collapsed="false">
      <c r="A22" s="136" t="s">
        <v>80</v>
      </c>
      <c r="B22" s="158" t="n">
        <v>6539</v>
      </c>
      <c r="C22" s="158" t="n">
        <v>6553</v>
      </c>
      <c r="D22" s="161" t="n">
        <v>5494.7</v>
      </c>
      <c r="E22" s="161" t="n">
        <v>3332</v>
      </c>
      <c r="F22" s="161" t="n">
        <v>14509</v>
      </c>
      <c r="G22" s="161" t="n">
        <v>3212</v>
      </c>
      <c r="H22" s="161" t="n">
        <v>2888</v>
      </c>
      <c r="I22" s="161" t="n">
        <v>1851.88424</v>
      </c>
      <c r="J22" s="161" t="n">
        <v>1772.805</v>
      </c>
      <c r="K22" s="161" t="n">
        <v>46.493</v>
      </c>
      <c r="L22" s="161" t="n">
        <v>1509.521</v>
      </c>
      <c r="M22" s="139" t="n">
        <f aca="false">(L22/K22*100)-100</f>
        <v>3146.77048157787</v>
      </c>
      <c r="N22" s="160"/>
    </row>
    <row r="23" s="153" customFormat="true" ht="13.5" hidden="false" customHeight="true" outlineLevel="0" collapsed="false">
      <c r="A23" s="149" t="s">
        <v>23</v>
      </c>
      <c r="B23" s="150" t="s">
        <v>23</v>
      </c>
      <c r="C23" s="150" t="s">
        <v>23</v>
      </c>
      <c r="D23" s="150" t="s">
        <v>23</v>
      </c>
      <c r="E23" s="150" t="s">
        <v>23</v>
      </c>
      <c r="F23" s="150" t="s">
        <v>23</v>
      </c>
      <c r="G23" s="150" t="s">
        <v>23</v>
      </c>
      <c r="H23" s="150" t="s">
        <v>23</v>
      </c>
      <c r="I23" s="150" t="s">
        <v>23</v>
      </c>
      <c r="J23" s="150" t="s">
        <v>23</v>
      </c>
      <c r="K23" s="150" t="s">
        <v>23</v>
      </c>
      <c r="L23" s="150" t="s">
        <v>23</v>
      </c>
      <c r="M23" s="151" t="s">
        <v>23</v>
      </c>
      <c r="N23" s="152"/>
    </row>
    <row r="24" s="129" customFormat="true" ht="24.95" hidden="false" customHeight="true" outlineLevel="0" collapsed="false">
      <c r="A24" s="141" t="s">
        <v>81</v>
      </c>
      <c r="B24" s="154" t="n">
        <v>371820</v>
      </c>
      <c r="C24" s="154" t="n">
        <v>510204</v>
      </c>
      <c r="D24" s="155" t="n">
        <v>489141</v>
      </c>
      <c r="E24" s="155" t="n">
        <v>425090.2</v>
      </c>
      <c r="F24" s="155" t="n">
        <v>456853</v>
      </c>
      <c r="G24" s="155" t="n">
        <v>412128</v>
      </c>
      <c r="H24" s="155" t="n">
        <v>306332.04808823</v>
      </c>
      <c r="I24" s="155" t="n">
        <v>353640.51568</v>
      </c>
      <c r="J24" s="155" t="n">
        <v>328681.333344877</v>
      </c>
      <c r="K24" s="155" t="n">
        <v>299089.418071384</v>
      </c>
      <c r="L24" s="155" t="n">
        <v>284424.327312575</v>
      </c>
      <c r="M24" s="156" t="n">
        <f aca="false">(L24/K24*100)-100</f>
        <v>-4.9032462777765</v>
      </c>
      <c r="N24" s="128"/>
    </row>
    <row r="25" customFormat="false" ht="15" hidden="false" customHeight="true" outlineLevel="0" collapsed="false">
      <c r="A25" s="136" t="s">
        <v>82</v>
      </c>
      <c r="B25" s="158" t="n">
        <v>237613</v>
      </c>
      <c r="C25" s="158" t="n">
        <v>263737</v>
      </c>
      <c r="D25" s="161" t="n">
        <v>261581</v>
      </c>
      <c r="E25" s="161" t="n">
        <v>269802.6</v>
      </c>
      <c r="F25" s="161" t="n">
        <v>275956</v>
      </c>
      <c r="G25" s="161" t="n">
        <v>231173</v>
      </c>
      <c r="H25" s="161" t="n">
        <v>199694.98568</v>
      </c>
      <c r="I25" s="161" t="n">
        <v>215606.36963</v>
      </c>
      <c r="J25" s="161" t="n">
        <v>206343.306869577</v>
      </c>
      <c r="K25" s="161" t="n">
        <v>173977.903794384</v>
      </c>
      <c r="L25" s="161" t="n">
        <v>173282.487472577</v>
      </c>
      <c r="M25" s="139" t="n">
        <f aca="false">(L25/K25*100)-100</f>
        <v>-0.399715312485398</v>
      </c>
      <c r="N25" s="160"/>
    </row>
    <row r="26" customFormat="false" ht="15" hidden="false" customHeight="true" outlineLevel="0" collapsed="false">
      <c r="A26" s="165" t="s">
        <v>83</v>
      </c>
      <c r="B26" s="166" t="n">
        <v>134208</v>
      </c>
      <c r="C26" s="166" t="n">
        <v>246467</v>
      </c>
      <c r="D26" s="167" t="n">
        <v>227560</v>
      </c>
      <c r="E26" s="167" t="n">
        <v>155287.6</v>
      </c>
      <c r="F26" s="167" t="n">
        <v>180897</v>
      </c>
      <c r="G26" s="167" t="n">
        <v>180955</v>
      </c>
      <c r="H26" s="167" t="n">
        <v>106637.06240823</v>
      </c>
      <c r="I26" s="167" t="n">
        <v>138034.14605</v>
      </c>
      <c r="J26" s="167" t="n">
        <v>122338.0264753</v>
      </c>
      <c r="K26" s="167" t="n">
        <v>125111.514277</v>
      </c>
      <c r="L26" s="167" t="n">
        <v>111141.839839999</v>
      </c>
      <c r="M26" s="168" t="n">
        <f aca="false">(L26/K26*100)-100</f>
        <v>-11.1657783999577</v>
      </c>
    </row>
    <row r="27" customFormat="false" ht="14.25" hidden="false" customHeight="true" outlineLevel="0" collapsed="false">
      <c r="A27" s="169" t="s">
        <v>84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4.25" hidden="false" customHeight="false" outlineLevel="0" collapsed="false">
      <c r="A28" s="170" t="s">
        <v>61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</row>
    <row r="29" customFormat="false" ht="13.5" hidden="false" customHeight="false" outlineLevel="0" collapsed="false"/>
  </sheetData>
  <mergeCells count="1"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0.7"/>
    <col collapsed="false" customWidth="true" hidden="false" outlineLevel="0" max="3" min="2" style="63" width="14.7"/>
    <col collapsed="false" customWidth="true" hidden="false" outlineLevel="0" max="10" min="4" style="63" width="7.28"/>
    <col collapsed="false" customWidth="true" hidden="false" outlineLevel="0" max="11" min="11" style="63" width="14.7"/>
    <col collapsed="false" customWidth="true" hidden="false" outlineLevel="0" max="14" min="12" style="63" width="7.28"/>
    <col collapsed="false" customWidth="true" hidden="false" outlineLevel="0" max="15" min="15" style="63" width="8.14"/>
    <col collapsed="false" customWidth="true" hidden="false" outlineLevel="0" max="21" min="16" style="63" width="7.28"/>
    <col collapsed="false" customWidth="false" hidden="false" outlineLevel="0" max="22" min="22" style="63" width="9.14"/>
    <col collapsed="false" customWidth="true" hidden="false" outlineLevel="0" max="24" min="23" style="63" width="2.56"/>
    <col collapsed="false" customWidth="false" hidden="false" outlineLevel="0" max="257" min="25" style="63" width="9.14"/>
  </cols>
  <sheetData>
    <row r="1" customFormat="false" ht="42" hidden="false" customHeight="true" outlineLevel="0" collapsed="false">
      <c r="A1" s="172" t="s">
        <v>7</v>
      </c>
      <c r="B1" s="173"/>
      <c r="C1" s="173"/>
      <c r="D1" s="172"/>
      <c r="E1" s="172"/>
      <c r="F1" s="172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s="1" customFormat="true" ht="26.25" hidden="false" customHeight="true" outlineLevel="0" collapsed="false">
      <c r="A2" s="174" t="s">
        <v>49</v>
      </c>
      <c r="B2" s="175"/>
      <c r="C2" s="175"/>
      <c r="D2" s="175"/>
      <c r="E2" s="175"/>
      <c r="F2" s="175"/>
      <c r="G2" s="176"/>
      <c r="H2" s="177"/>
      <c r="I2" s="177"/>
      <c r="J2" s="177"/>
      <c r="K2" s="177"/>
      <c r="L2" s="177"/>
      <c r="M2" s="177"/>
      <c r="N2" s="178"/>
      <c r="O2" s="178"/>
      <c r="P2" s="178"/>
      <c r="Q2" s="178"/>
      <c r="R2" s="178"/>
      <c r="S2" s="178"/>
      <c r="T2" s="178"/>
      <c r="U2" s="178"/>
    </row>
    <row r="3" customFormat="false" ht="20.1" hidden="false" customHeight="true" outlineLevel="0" collapsed="false">
      <c r="A3" s="179" t="s">
        <v>8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1"/>
      <c r="P3" s="181"/>
      <c r="Q3" s="181"/>
      <c r="R3" s="181"/>
      <c r="S3" s="181"/>
      <c r="T3" s="181"/>
      <c r="U3" s="181"/>
    </row>
    <row r="4" customFormat="false" ht="43.5" hidden="false" customHeight="true" outlineLevel="0" collapsed="false">
      <c r="A4" s="182" t="s">
        <v>16</v>
      </c>
      <c r="B4" s="74" t="s">
        <v>86</v>
      </c>
      <c r="C4" s="74" t="s">
        <v>87</v>
      </c>
      <c r="D4" s="74" t="s">
        <v>88</v>
      </c>
      <c r="E4" s="74" t="s">
        <v>89</v>
      </c>
      <c r="F4" s="75" t="s">
        <v>90</v>
      </c>
      <c r="G4" s="74" t="s">
        <v>91</v>
      </c>
      <c r="H4" s="74" t="s">
        <v>92</v>
      </c>
      <c r="I4" s="75" t="s">
        <v>93</v>
      </c>
      <c r="J4" s="74" t="s">
        <v>94</v>
      </c>
      <c r="K4" s="74" t="s">
        <v>95</v>
      </c>
      <c r="L4" s="74" t="s">
        <v>96</v>
      </c>
      <c r="M4" s="75" t="s">
        <v>97</v>
      </c>
      <c r="N4" s="74" t="s">
        <v>98</v>
      </c>
      <c r="O4" s="74" t="s">
        <v>99</v>
      </c>
      <c r="P4" s="75" t="s">
        <v>100</v>
      </c>
      <c r="Q4" s="74" t="s">
        <v>101</v>
      </c>
      <c r="R4" s="74" t="s">
        <v>102</v>
      </c>
      <c r="S4" s="75" t="s">
        <v>103</v>
      </c>
      <c r="T4" s="75" t="s">
        <v>104</v>
      </c>
      <c r="U4" s="75" t="s">
        <v>105</v>
      </c>
    </row>
    <row r="5" s="79" customFormat="true" ht="17.25" hidden="false" customHeight="true" outlineLevel="0" collapsed="false">
      <c r="A5" s="76" t="s">
        <v>22</v>
      </c>
      <c r="B5" s="183" t="n">
        <v>0</v>
      </c>
      <c r="C5" s="183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183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0</v>
      </c>
      <c r="V5" s="78"/>
      <c r="W5" s="78"/>
      <c r="X5" s="78"/>
    </row>
    <row r="6" s="79" customFormat="true" ht="17.25" hidden="false" customHeight="true" outlineLevel="0" collapsed="false">
      <c r="A6" s="80" t="s">
        <v>24</v>
      </c>
      <c r="B6" s="184" t="n">
        <v>6.933</v>
      </c>
      <c r="C6" s="184" t="n">
        <v>6.933</v>
      </c>
      <c r="D6" s="81" t="n">
        <v>0</v>
      </c>
      <c r="E6" s="81" t="n">
        <v>0</v>
      </c>
      <c r="F6" s="81" t="n">
        <v>1.277</v>
      </c>
      <c r="G6" s="81" t="n">
        <v>0</v>
      </c>
      <c r="H6" s="81" t="n">
        <v>0</v>
      </c>
      <c r="I6" s="81" t="n">
        <v>0</v>
      </c>
      <c r="J6" s="81" t="n">
        <v>5.656</v>
      </c>
      <c r="K6" s="184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78"/>
      <c r="W6" s="78"/>
      <c r="X6" s="78"/>
    </row>
    <row r="7" s="79" customFormat="true" ht="17.25" hidden="false" customHeight="true" outlineLevel="0" collapsed="false">
      <c r="A7" s="80" t="s">
        <v>25</v>
      </c>
      <c r="B7" s="184" t="n">
        <v>14.604</v>
      </c>
      <c r="C7" s="184" t="n">
        <v>14.604</v>
      </c>
      <c r="D7" s="81" t="n">
        <v>0</v>
      </c>
      <c r="E7" s="81" t="n">
        <v>0</v>
      </c>
      <c r="F7" s="82" t="n">
        <v>0</v>
      </c>
      <c r="G7" s="81" t="n">
        <v>0</v>
      </c>
      <c r="H7" s="81" t="n">
        <v>0</v>
      </c>
      <c r="I7" s="82" t="n">
        <v>0</v>
      </c>
      <c r="J7" s="81" t="n">
        <v>14.604</v>
      </c>
      <c r="K7" s="184" t="n">
        <v>0</v>
      </c>
      <c r="L7" s="81" t="n">
        <v>0</v>
      </c>
      <c r="M7" s="82" t="n">
        <v>0</v>
      </c>
      <c r="N7" s="81" t="n">
        <v>0</v>
      </c>
      <c r="O7" s="81" t="n">
        <v>0</v>
      </c>
      <c r="P7" s="82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78"/>
      <c r="W7" s="78"/>
      <c r="X7" s="78"/>
    </row>
    <row r="8" s="79" customFormat="true" ht="17.25" hidden="false" customHeight="true" outlineLevel="0" collapsed="false">
      <c r="A8" s="80" t="s">
        <v>26</v>
      </c>
      <c r="B8" s="184" t="n">
        <v>0</v>
      </c>
      <c r="C8" s="184" t="n">
        <v>0</v>
      </c>
      <c r="D8" s="81" t="n">
        <v>0</v>
      </c>
      <c r="E8" s="81" t="n">
        <v>0</v>
      </c>
      <c r="F8" s="82" t="n">
        <v>0</v>
      </c>
      <c r="G8" s="81" t="n">
        <v>0</v>
      </c>
      <c r="H8" s="81" t="n">
        <v>0</v>
      </c>
      <c r="I8" s="82" t="n">
        <v>0</v>
      </c>
      <c r="J8" s="81" t="n">
        <v>0</v>
      </c>
      <c r="K8" s="184" t="n">
        <v>0</v>
      </c>
      <c r="L8" s="81" t="n">
        <v>0</v>
      </c>
      <c r="M8" s="82" t="n">
        <v>0</v>
      </c>
      <c r="N8" s="81" t="n">
        <v>0</v>
      </c>
      <c r="O8" s="81" t="n">
        <v>0</v>
      </c>
      <c r="P8" s="82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78"/>
      <c r="W8" s="78"/>
      <c r="X8" s="78"/>
    </row>
    <row r="9" s="79" customFormat="true" ht="17.25" hidden="false" customHeight="true" outlineLevel="0" collapsed="false">
      <c r="A9" s="83" t="s">
        <v>27</v>
      </c>
      <c r="B9" s="185" t="n">
        <v>10021.45796</v>
      </c>
      <c r="C9" s="185" t="n">
        <v>0</v>
      </c>
      <c r="D9" s="84" t="n">
        <v>0</v>
      </c>
      <c r="E9" s="84" t="n">
        <v>0</v>
      </c>
      <c r="F9" s="85" t="n">
        <v>0</v>
      </c>
      <c r="G9" s="84" t="n">
        <v>0</v>
      </c>
      <c r="H9" s="84" t="n">
        <v>0</v>
      </c>
      <c r="I9" s="85" t="n">
        <v>0</v>
      </c>
      <c r="J9" s="84" t="n">
        <v>0</v>
      </c>
      <c r="K9" s="185" t="n">
        <v>10021.45796</v>
      </c>
      <c r="L9" s="84" t="n">
        <v>0</v>
      </c>
      <c r="M9" s="85" t="n">
        <v>0</v>
      </c>
      <c r="N9" s="84" t="n">
        <v>8434.53796</v>
      </c>
      <c r="O9" s="84" t="n">
        <v>0</v>
      </c>
      <c r="P9" s="85" t="n">
        <v>0</v>
      </c>
      <c r="Q9" s="84" t="n">
        <v>0</v>
      </c>
      <c r="R9" s="84" t="n">
        <v>0</v>
      </c>
      <c r="S9" s="84" t="n">
        <v>1586.92</v>
      </c>
      <c r="T9" s="84" t="n">
        <v>0</v>
      </c>
      <c r="U9" s="84" t="n">
        <v>0</v>
      </c>
      <c r="V9" s="78"/>
      <c r="W9" s="78"/>
      <c r="X9" s="78"/>
    </row>
    <row r="10" s="79" customFormat="true" ht="17.25" hidden="false" customHeight="true" outlineLevel="0" collapsed="false">
      <c r="A10" s="80" t="s">
        <v>28</v>
      </c>
      <c r="B10" s="184" t="n">
        <v>1159.8949</v>
      </c>
      <c r="C10" s="184" t="n">
        <v>1152.036</v>
      </c>
      <c r="D10" s="81" t="n">
        <v>0</v>
      </c>
      <c r="E10" s="81" t="n">
        <v>308.53</v>
      </c>
      <c r="F10" s="82" t="n">
        <v>0</v>
      </c>
      <c r="G10" s="81" t="n">
        <v>0</v>
      </c>
      <c r="H10" s="81" t="n">
        <v>223.229</v>
      </c>
      <c r="I10" s="82" t="n">
        <v>0</v>
      </c>
      <c r="J10" s="81" t="n">
        <v>620.277</v>
      </c>
      <c r="K10" s="184" t="n">
        <v>7.8589</v>
      </c>
      <c r="L10" s="81" t="n">
        <v>0</v>
      </c>
      <c r="M10" s="82" t="n">
        <v>0</v>
      </c>
      <c r="N10" s="81" t="n">
        <v>0</v>
      </c>
      <c r="O10" s="81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.797</v>
      </c>
      <c r="U10" s="81" t="n">
        <v>7.0619</v>
      </c>
      <c r="V10" s="78"/>
      <c r="W10" s="78"/>
      <c r="X10" s="78"/>
    </row>
    <row r="11" s="79" customFormat="true" ht="17.25" hidden="false" customHeight="true" outlineLevel="0" collapsed="false">
      <c r="A11" s="80" t="s">
        <v>29</v>
      </c>
      <c r="B11" s="184" t="n">
        <v>5631.882</v>
      </c>
      <c r="C11" s="184" t="n">
        <v>4283.533</v>
      </c>
      <c r="D11" s="81" t="n">
        <v>164.5</v>
      </c>
      <c r="E11" s="81" t="n">
        <v>3253.548</v>
      </c>
      <c r="F11" s="82" t="n">
        <v>0</v>
      </c>
      <c r="G11" s="81" t="n">
        <v>0</v>
      </c>
      <c r="H11" s="81" t="n">
        <v>142.404</v>
      </c>
      <c r="I11" s="82" t="n">
        <v>0</v>
      </c>
      <c r="J11" s="81" t="n">
        <v>723.081</v>
      </c>
      <c r="K11" s="184" t="n">
        <v>1348.349</v>
      </c>
      <c r="L11" s="81" t="n">
        <v>28.8</v>
      </c>
      <c r="M11" s="82" t="n">
        <v>115.936</v>
      </c>
      <c r="N11" s="81" t="n">
        <v>417</v>
      </c>
      <c r="O11" s="81" t="n">
        <v>0</v>
      </c>
      <c r="P11" s="82" t="n">
        <v>0</v>
      </c>
      <c r="Q11" s="81" t="n">
        <v>0</v>
      </c>
      <c r="R11" s="81" t="n">
        <v>0</v>
      </c>
      <c r="S11" s="81" t="n">
        <v>1.081</v>
      </c>
      <c r="T11" s="81" t="n">
        <v>467.865</v>
      </c>
      <c r="U11" s="81" t="n">
        <v>317.667</v>
      </c>
      <c r="V11" s="78"/>
      <c r="W11" s="78"/>
      <c r="X11" s="78"/>
    </row>
    <row r="12" s="79" customFormat="true" ht="17.25" hidden="false" customHeight="true" outlineLevel="0" collapsed="false">
      <c r="A12" s="80" t="s">
        <v>30</v>
      </c>
      <c r="B12" s="186" t="n">
        <v>4513.32101</v>
      </c>
      <c r="C12" s="186" t="n">
        <v>2408.62</v>
      </c>
      <c r="D12" s="86" t="n">
        <v>55.746</v>
      </c>
      <c r="E12" s="86" t="n">
        <v>566.132</v>
      </c>
      <c r="F12" s="82" t="n">
        <v>0.115</v>
      </c>
      <c r="G12" s="86" t="n">
        <v>0</v>
      </c>
      <c r="H12" s="86" t="n">
        <v>106.407</v>
      </c>
      <c r="I12" s="82" t="n">
        <v>0</v>
      </c>
      <c r="J12" s="86" t="n">
        <v>1680.22</v>
      </c>
      <c r="K12" s="186" t="n">
        <v>2104.70101</v>
      </c>
      <c r="L12" s="86" t="n">
        <v>0</v>
      </c>
      <c r="M12" s="82" t="n">
        <v>76.502</v>
      </c>
      <c r="N12" s="86" t="n">
        <v>0</v>
      </c>
      <c r="O12" s="86" t="n">
        <v>0</v>
      </c>
      <c r="P12" s="82" t="n">
        <v>0</v>
      </c>
      <c r="Q12" s="86" t="n">
        <v>0</v>
      </c>
      <c r="R12" s="86" t="n">
        <v>0</v>
      </c>
      <c r="S12" s="86" t="n">
        <v>0</v>
      </c>
      <c r="T12" s="86" t="n">
        <v>102.477</v>
      </c>
      <c r="U12" s="86" t="n">
        <v>1925.72201</v>
      </c>
      <c r="V12" s="78"/>
      <c r="W12" s="78"/>
      <c r="X12" s="78"/>
    </row>
    <row r="13" s="79" customFormat="true" ht="17.25" hidden="false" customHeight="true" outlineLevel="0" collapsed="false">
      <c r="A13" s="80" t="s">
        <v>58</v>
      </c>
      <c r="B13" s="186" t="n">
        <v>293.698</v>
      </c>
      <c r="C13" s="186" t="n">
        <v>199.5201</v>
      </c>
      <c r="D13" s="86" t="n">
        <v>0</v>
      </c>
      <c r="E13" s="86" t="n">
        <v>194.5981</v>
      </c>
      <c r="F13" s="86" t="n">
        <v>0</v>
      </c>
      <c r="G13" s="86" t="n">
        <v>0</v>
      </c>
      <c r="H13" s="86"/>
      <c r="I13" s="86" t="n">
        <v>0</v>
      </c>
      <c r="J13" s="86" t="n">
        <v>4.922</v>
      </c>
      <c r="K13" s="186" t="n">
        <v>94.1778999999999</v>
      </c>
      <c r="L13" s="86" t="n">
        <v>0</v>
      </c>
      <c r="M13" s="86" t="n">
        <v>0</v>
      </c>
      <c r="N13" s="86" t="n">
        <v>0</v>
      </c>
      <c r="O13" s="86" t="n">
        <v>86.5136999999999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1.205</v>
      </c>
      <c r="U13" s="86" t="n">
        <v>6.4592</v>
      </c>
      <c r="V13" s="78"/>
      <c r="W13" s="78"/>
      <c r="X13" s="78"/>
    </row>
    <row r="14" s="79" customFormat="true" ht="17.25" hidden="false" customHeight="true" outlineLevel="0" collapsed="false">
      <c r="A14" s="83" t="s">
        <v>32</v>
      </c>
      <c r="B14" s="187" t="n">
        <v>121730.6285</v>
      </c>
      <c r="C14" s="185" t="n">
        <v>4626.435</v>
      </c>
      <c r="D14" s="87" t="n">
        <v>28.08</v>
      </c>
      <c r="E14" s="87" t="n">
        <v>3910.269</v>
      </c>
      <c r="F14" s="87" t="n">
        <v>0</v>
      </c>
      <c r="G14" s="87" t="n">
        <v>0</v>
      </c>
      <c r="H14" s="87" t="n">
        <v>8.68</v>
      </c>
      <c r="I14" s="87" t="n">
        <v>0</v>
      </c>
      <c r="J14" s="84" t="n">
        <v>679.406</v>
      </c>
      <c r="K14" s="187" t="n">
        <v>117104.1935</v>
      </c>
      <c r="L14" s="87" t="n">
        <v>0</v>
      </c>
      <c r="M14" s="87" t="n">
        <v>0</v>
      </c>
      <c r="N14" s="87" t="n">
        <v>22.639</v>
      </c>
      <c r="O14" s="87" t="n">
        <v>116406.4045</v>
      </c>
      <c r="P14" s="87" t="n">
        <v>283.15</v>
      </c>
      <c r="Q14" s="87" t="n">
        <v>0</v>
      </c>
      <c r="R14" s="87" t="n">
        <v>0</v>
      </c>
      <c r="S14" s="87" t="n">
        <v>0</v>
      </c>
      <c r="T14" s="87"/>
      <c r="U14" s="87" t="n">
        <v>392</v>
      </c>
      <c r="V14" s="78"/>
      <c r="W14" s="78"/>
      <c r="X14" s="78"/>
    </row>
    <row r="15" s="79" customFormat="true" ht="17.25" hidden="false" customHeight="true" outlineLevel="0" collapsed="false">
      <c r="A15" s="80" t="s">
        <v>33</v>
      </c>
      <c r="B15" s="186" t="n">
        <v>47079.12096</v>
      </c>
      <c r="C15" s="184" t="n">
        <v>20362.6235</v>
      </c>
      <c r="D15" s="86" t="n">
        <v>29.177</v>
      </c>
      <c r="E15" s="86" t="n">
        <v>15940.316</v>
      </c>
      <c r="F15" s="86" t="n">
        <v>0</v>
      </c>
      <c r="G15" s="86" t="n">
        <v>0</v>
      </c>
      <c r="H15" s="86" t="n">
        <v>1998.754</v>
      </c>
      <c r="I15" s="86" t="n">
        <v>0</v>
      </c>
      <c r="J15" s="81" t="n">
        <v>2394.3765</v>
      </c>
      <c r="K15" s="186" t="n">
        <v>26716.49746</v>
      </c>
      <c r="L15" s="86" t="n">
        <v>0</v>
      </c>
      <c r="M15" s="86" t="n">
        <v>0</v>
      </c>
      <c r="N15" s="86" t="n">
        <v>0</v>
      </c>
      <c r="O15" s="86" t="n">
        <v>952.9765</v>
      </c>
      <c r="P15" s="86" t="n">
        <v>23806.19596</v>
      </c>
      <c r="Q15" s="86" t="n">
        <v>0</v>
      </c>
      <c r="R15" s="86" t="n">
        <v>0</v>
      </c>
      <c r="S15" s="86" t="n">
        <v>0</v>
      </c>
      <c r="T15" s="86" t="n">
        <v>201.726</v>
      </c>
      <c r="U15" s="86" t="n">
        <v>1755.599</v>
      </c>
      <c r="V15" s="78"/>
      <c r="W15" s="78"/>
      <c r="X15" s="78"/>
    </row>
    <row r="16" s="79" customFormat="true" ht="17.25" hidden="false" customHeight="true" outlineLevel="0" collapsed="false">
      <c r="A16" s="80" t="s">
        <v>34</v>
      </c>
      <c r="B16" s="186" t="n">
        <v>18523.0222</v>
      </c>
      <c r="C16" s="184" t="n">
        <v>14567.7812</v>
      </c>
      <c r="D16" s="86" t="n">
        <v>0</v>
      </c>
      <c r="E16" s="86" t="n">
        <v>7111.596</v>
      </c>
      <c r="F16" s="86" t="n">
        <v>165.763</v>
      </c>
      <c r="G16" s="86" t="n">
        <v>0</v>
      </c>
      <c r="H16" s="86" t="n">
        <v>3216.856</v>
      </c>
      <c r="I16" s="86" t="n">
        <v>0</v>
      </c>
      <c r="J16" s="81" t="n">
        <v>4073.5662</v>
      </c>
      <c r="K16" s="186" t="n">
        <v>3955.241</v>
      </c>
      <c r="L16" s="86" t="n">
        <v>11.79</v>
      </c>
      <c r="M16" s="86" t="n">
        <v>0</v>
      </c>
      <c r="N16" s="86" t="n">
        <v>0</v>
      </c>
      <c r="O16" s="86" t="n">
        <v>272.339</v>
      </c>
      <c r="P16" s="86" t="n">
        <v>0</v>
      </c>
      <c r="Q16" s="86" t="n">
        <v>0</v>
      </c>
      <c r="R16" s="86" t="n">
        <v>0</v>
      </c>
      <c r="S16" s="86" t="n">
        <v>1673.178</v>
      </c>
      <c r="T16" s="86" t="n">
        <v>0.896</v>
      </c>
      <c r="U16" s="86" t="n">
        <v>1997.038</v>
      </c>
      <c r="V16" s="78"/>
      <c r="W16" s="78"/>
      <c r="X16" s="78"/>
    </row>
    <row r="17" s="79" customFormat="true" ht="17.25" hidden="false" customHeight="true" outlineLevel="0" collapsed="false">
      <c r="A17" s="80" t="s">
        <v>35</v>
      </c>
      <c r="B17" s="186" t="n">
        <v>24919.181</v>
      </c>
      <c r="C17" s="186" t="n">
        <v>8399.115</v>
      </c>
      <c r="D17" s="86" t="n">
        <v>0</v>
      </c>
      <c r="E17" s="86" t="n">
        <v>6716.981</v>
      </c>
      <c r="F17" s="86" t="n">
        <v>66.569</v>
      </c>
      <c r="G17" s="86" t="n">
        <v>0</v>
      </c>
      <c r="H17" s="86" t="n">
        <v>239.658</v>
      </c>
      <c r="I17" s="86" t="n">
        <v>0</v>
      </c>
      <c r="J17" s="86" t="n">
        <v>1375.907</v>
      </c>
      <c r="K17" s="186" t="n">
        <v>16520.066</v>
      </c>
      <c r="L17" s="86" t="n">
        <v>1419.357</v>
      </c>
      <c r="M17" s="86" t="n">
        <v>1.59</v>
      </c>
      <c r="N17" s="86" t="n">
        <v>49.08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2302.972</v>
      </c>
      <c r="T17" s="86" t="n">
        <v>34.427</v>
      </c>
      <c r="U17" s="86" t="n">
        <v>12712.64</v>
      </c>
      <c r="V17" s="78"/>
      <c r="W17" s="78"/>
      <c r="X17" s="78"/>
    </row>
    <row r="18" s="79" customFormat="true" ht="17.25" hidden="false" customHeight="true" outlineLevel="0" collapsed="false">
      <c r="A18" s="80" t="s">
        <v>36</v>
      </c>
      <c r="B18" s="186" t="n">
        <v>1768.459</v>
      </c>
      <c r="C18" s="186" t="n">
        <v>127.204</v>
      </c>
      <c r="D18" s="86" t="n">
        <v>0</v>
      </c>
      <c r="E18" s="86" t="n">
        <v>0</v>
      </c>
      <c r="F18" s="86" t="n">
        <v>19.979</v>
      </c>
      <c r="G18" s="86" t="n">
        <v>0</v>
      </c>
      <c r="H18" s="86" t="n">
        <v>19.778</v>
      </c>
      <c r="I18" s="86" t="n">
        <v>0</v>
      </c>
      <c r="J18" s="86" t="n">
        <v>87.447</v>
      </c>
      <c r="K18" s="186" t="n">
        <v>1641.255</v>
      </c>
      <c r="L18" s="86" t="n">
        <v>0</v>
      </c>
      <c r="M18" s="86" t="n">
        <v>541.372000000003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86.966</v>
      </c>
      <c r="U18" s="86" t="n">
        <v>1012.917</v>
      </c>
      <c r="V18" s="78"/>
      <c r="W18" s="78"/>
      <c r="X18" s="78"/>
    </row>
    <row r="19" s="79" customFormat="true" ht="17.25" hidden="false" customHeight="true" outlineLevel="0" collapsed="false">
      <c r="A19" s="83" t="s">
        <v>37</v>
      </c>
      <c r="B19" s="187" t="n">
        <v>7185.85</v>
      </c>
      <c r="C19" s="185" t="n">
        <v>2663.17465</v>
      </c>
      <c r="D19" s="87" t="n">
        <v>54.68</v>
      </c>
      <c r="E19" s="87" t="n">
        <v>122.025</v>
      </c>
      <c r="F19" s="87" t="n">
        <v>0.4702</v>
      </c>
      <c r="G19" s="87" t="n">
        <v>0</v>
      </c>
      <c r="H19" s="87" t="n">
        <v>11.738</v>
      </c>
      <c r="I19" s="87" t="n">
        <v>0</v>
      </c>
      <c r="J19" s="84" t="n">
        <v>2474.26145</v>
      </c>
      <c r="K19" s="187" t="n">
        <v>4522.67535</v>
      </c>
      <c r="L19" s="87" t="n">
        <v>0</v>
      </c>
      <c r="M19" s="87" t="n">
        <v>0</v>
      </c>
      <c r="N19" s="87" t="n">
        <v>597.367</v>
      </c>
      <c r="O19" s="87" t="n">
        <v>441.7116</v>
      </c>
      <c r="P19" s="87" t="n">
        <v>0</v>
      </c>
      <c r="Q19" s="87" t="n">
        <v>0</v>
      </c>
      <c r="R19" s="87" t="n">
        <v>1.014</v>
      </c>
      <c r="S19" s="87" t="n">
        <v>0</v>
      </c>
      <c r="T19" s="87" t="n">
        <v>205.215</v>
      </c>
      <c r="U19" s="87" t="n">
        <v>3277.36775</v>
      </c>
      <c r="V19" s="78"/>
      <c r="W19" s="78"/>
      <c r="X19" s="78"/>
    </row>
    <row r="20" s="79" customFormat="true" ht="17.25" hidden="false" customHeight="true" outlineLevel="0" collapsed="false">
      <c r="A20" s="80" t="s">
        <v>38</v>
      </c>
      <c r="B20" s="186" t="n">
        <v>15567.63417</v>
      </c>
      <c r="C20" s="184" t="n">
        <v>7070.09672</v>
      </c>
      <c r="D20" s="86" t="n">
        <v>4.109</v>
      </c>
      <c r="E20" s="86" t="n">
        <v>1636.366</v>
      </c>
      <c r="F20" s="86" t="n">
        <v>4.442</v>
      </c>
      <c r="G20" s="86" t="n">
        <v>0</v>
      </c>
      <c r="H20" s="86" t="n">
        <v>1012.461</v>
      </c>
      <c r="I20" s="86" t="n">
        <v>0</v>
      </c>
      <c r="J20" s="81" t="n">
        <v>4412.71872</v>
      </c>
      <c r="K20" s="186" t="n">
        <v>8497.53745</v>
      </c>
      <c r="L20" s="86" t="n">
        <v>49.574</v>
      </c>
      <c r="M20" s="86" t="n">
        <v>0</v>
      </c>
      <c r="N20" s="86" t="n">
        <v>38.615</v>
      </c>
      <c r="O20" s="86" t="n">
        <v>4763.52790000001</v>
      </c>
      <c r="P20" s="86" t="n">
        <v>0</v>
      </c>
      <c r="Q20" s="86" t="n">
        <v>0</v>
      </c>
      <c r="R20" s="86" t="n">
        <v>0</v>
      </c>
      <c r="S20" s="86" t="n">
        <v>116.74</v>
      </c>
      <c r="T20" s="86" t="n">
        <v>1202.31</v>
      </c>
      <c r="U20" s="86" t="n">
        <v>2326.77054999999</v>
      </c>
      <c r="V20" s="78"/>
      <c r="W20" s="78"/>
      <c r="X20" s="78"/>
    </row>
    <row r="21" s="79" customFormat="true" ht="17.25" hidden="false" customHeight="true" outlineLevel="0" collapsed="false">
      <c r="A21" s="80" t="s">
        <v>39</v>
      </c>
      <c r="B21" s="186" t="n">
        <v>8144.67805</v>
      </c>
      <c r="C21" s="184" t="n">
        <v>7705.60305</v>
      </c>
      <c r="D21" s="86" t="n">
        <v>6059.809</v>
      </c>
      <c r="E21" s="86" t="n">
        <v>868.963</v>
      </c>
      <c r="F21" s="86" t="n">
        <v>0</v>
      </c>
      <c r="G21" s="86" t="n">
        <v>0</v>
      </c>
      <c r="H21" s="86" t="n">
        <v>260.259</v>
      </c>
      <c r="I21" s="86" t="n">
        <v>0</v>
      </c>
      <c r="J21" s="81" t="n">
        <v>516.57205</v>
      </c>
      <c r="K21" s="186" t="n">
        <v>439.075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9.1</v>
      </c>
      <c r="U21" s="86" t="n">
        <v>429.975</v>
      </c>
      <c r="V21" s="78"/>
      <c r="W21" s="78"/>
      <c r="X21" s="78"/>
    </row>
    <row r="22" s="79" customFormat="true" ht="17.25" hidden="false" customHeight="true" outlineLevel="0" collapsed="false">
      <c r="A22" s="80" t="s">
        <v>40</v>
      </c>
      <c r="B22" s="186" t="n">
        <v>1440.45381</v>
      </c>
      <c r="C22" s="186" t="n">
        <v>1439.20481</v>
      </c>
      <c r="D22" s="86" t="n">
        <v>0</v>
      </c>
      <c r="E22" s="86" t="n">
        <v>1227.07827</v>
      </c>
      <c r="F22" s="86" t="n">
        <v>156.685</v>
      </c>
      <c r="G22" s="86" t="n">
        <v>0</v>
      </c>
      <c r="H22" s="86" t="n">
        <v>53.66524</v>
      </c>
      <c r="I22" s="86" t="n">
        <v>0</v>
      </c>
      <c r="J22" s="86" t="n">
        <v>1.7763</v>
      </c>
      <c r="K22" s="186" t="n">
        <v>1.249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1.249</v>
      </c>
      <c r="V22" s="78"/>
      <c r="W22" s="78"/>
      <c r="X22" s="78"/>
    </row>
    <row r="23" s="79" customFormat="true" ht="17.25" hidden="false" customHeight="true" outlineLevel="0" collapsed="false">
      <c r="A23" s="80" t="s">
        <v>41</v>
      </c>
      <c r="B23" s="186" t="n">
        <v>12523.258</v>
      </c>
      <c r="C23" s="186" t="n">
        <v>12473.878</v>
      </c>
      <c r="D23" s="86" t="n">
        <v>0</v>
      </c>
      <c r="E23" s="86" t="n">
        <v>10279.678</v>
      </c>
      <c r="F23" s="86" t="n">
        <v>0</v>
      </c>
      <c r="G23" s="86" t="n">
        <v>0</v>
      </c>
      <c r="H23" s="86" t="n">
        <v>2075.56</v>
      </c>
      <c r="I23" s="86" t="n">
        <v>0</v>
      </c>
      <c r="J23" s="86" t="n">
        <v>118.64</v>
      </c>
      <c r="K23" s="186" t="n">
        <v>49.38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49.38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78"/>
      <c r="W23" s="78"/>
      <c r="X23" s="78"/>
    </row>
    <row r="24" s="79" customFormat="true" ht="17.25" hidden="false" customHeight="true" outlineLevel="0" collapsed="false">
      <c r="A24" s="90" t="s">
        <v>42</v>
      </c>
      <c r="B24" s="188" t="n">
        <v>3900.25075257732</v>
      </c>
      <c r="C24" s="188" t="n">
        <v>1.552</v>
      </c>
      <c r="D24" s="91" t="n">
        <v>0</v>
      </c>
      <c r="E24" s="91" t="n">
        <v>0</v>
      </c>
      <c r="F24" s="91" t="n">
        <v>0</v>
      </c>
      <c r="G24" s="91" t="n">
        <v>0</v>
      </c>
      <c r="H24" s="91"/>
      <c r="I24" s="91" t="n">
        <v>0</v>
      </c>
      <c r="J24" s="91" t="n">
        <v>1.552</v>
      </c>
      <c r="K24" s="188" t="n">
        <v>3898.69875257732</v>
      </c>
      <c r="L24" s="91" t="n">
        <v>0</v>
      </c>
      <c r="M24" s="91" t="n">
        <v>0</v>
      </c>
      <c r="N24" s="91" t="n">
        <v>0</v>
      </c>
      <c r="O24" s="91" t="n">
        <v>3886.65075257732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12.048</v>
      </c>
      <c r="V24" s="78"/>
      <c r="W24" s="78"/>
      <c r="X24" s="78"/>
    </row>
    <row r="25" customFormat="false" ht="30.75" hidden="false" customHeight="true" outlineLevel="0" collapsed="false">
      <c r="A25" s="92" t="s">
        <v>43</v>
      </c>
      <c r="B25" s="93" t="n">
        <v>284424.327312577</v>
      </c>
      <c r="C25" s="93" t="n">
        <v>87501.91403</v>
      </c>
      <c r="D25" s="93" t="n">
        <v>6396.101</v>
      </c>
      <c r="E25" s="93" t="n">
        <v>52136.08037</v>
      </c>
      <c r="F25" s="93" t="n">
        <v>415.3002</v>
      </c>
      <c r="G25" s="93" t="n">
        <v>0.07</v>
      </c>
      <c r="H25" s="93" t="n">
        <v>9369.44924</v>
      </c>
      <c r="I25" s="93" t="n">
        <v>0.00967</v>
      </c>
      <c r="J25" s="93" t="n">
        <v>19184.98322</v>
      </c>
      <c r="K25" s="93" t="n">
        <v>196922.413282577</v>
      </c>
      <c r="L25" s="93" t="n">
        <v>1509.521</v>
      </c>
      <c r="M25" s="93" t="n">
        <v>735.400000000003</v>
      </c>
      <c r="N25" s="93" t="n">
        <v>9559.23896</v>
      </c>
      <c r="O25" s="93" t="n">
        <v>126810.123952577</v>
      </c>
      <c r="P25" s="93" t="n">
        <v>24138.72596</v>
      </c>
      <c r="Q25" s="93" t="n">
        <v>0</v>
      </c>
      <c r="R25" s="93" t="n">
        <v>1.014</v>
      </c>
      <c r="S25" s="93" t="n">
        <v>5680.891</v>
      </c>
      <c r="T25" s="93" t="n">
        <v>2312.984</v>
      </c>
      <c r="U25" s="93" t="n">
        <v>26174.51441</v>
      </c>
      <c r="V25" s="94"/>
      <c r="W25" s="94"/>
      <c r="X25" s="94"/>
    </row>
    <row r="26" customFormat="false" ht="14.25" hidden="false" customHeight="false" outlineLevel="0" collapsed="false">
      <c r="A26" s="98" t="s">
        <v>61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</row>
    <row r="27" customFormat="false" ht="13.5" hidden="false" customHeight="false" outlineLevel="0" collapsed="false"/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customFormat="false" ht="12.7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0.7"/>
    <col collapsed="false" customWidth="true" hidden="false" outlineLevel="0" max="6" min="2" style="190" width="15.7"/>
    <col collapsed="false" customWidth="false" hidden="false" outlineLevel="0" max="257" min="7" style="63" width="11.42"/>
  </cols>
  <sheetData>
    <row r="1" customFormat="false" ht="42" hidden="false" customHeight="true" outlineLevel="0" collapsed="false">
      <c r="A1" s="101" t="s">
        <v>8</v>
      </c>
      <c r="B1" s="191"/>
      <c r="C1" s="191"/>
      <c r="D1" s="191"/>
      <c r="E1" s="192"/>
      <c r="F1" s="193"/>
    </row>
    <row r="2" customFormat="false" ht="26.25" hidden="false" customHeight="true" outlineLevel="0" collapsed="false">
      <c r="A2" s="22" t="s">
        <v>106</v>
      </c>
      <c r="B2" s="194"/>
      <c r="C2" s="194"/>
      <c r="D2" s="194"/>
      <c r="E2" s="194"/>
      <c r="F2" s="194"/>
      <c r="G2" s="195"/>
    </row>
    <row r="3" customFormat="false" ht="36" hidden="false" customHeight="true" outlineLevel="0" collapsed="false">
      <c r="A3" s="196" t="s">
        <v>107</v>
      </c>
      <c r="B3" s="197" t="s">
        <v>108</v>
      </c>
      <c r="C3" s="197" t="s">
        <v>109</v>
      </c>
      <c r="D3" s="197" t="s">
        <v>110</v>
      </c>
      <c r="E3" s="197" t="s">
        <v>111</v>
      </c>
      <c r="F3" s="74" t="s">
        <v>112</v>
      </c>
      <c r="G3" s="198"/>
    </row>
    <row r="4" customFormat="false" ht="24.95" hidden="false" customHeight="true" outlineLevel="0" collapsed="false">
      <c r="A4" s="199" t="s">
        <v>113</v>
      </c>
      <c r="B4" s="200" t="n">
        <v>116938</v>
      </c>
      <c r="C4" s="200" t="n">
        <v>55077</v>
      </c>
      <c r="D4" s="201" t="n">
        <v>0.470993175870974</v>
      </c>
      <c r="E4" s="200" t="n">
        <v>61861</v>
      </c>
      <c r="F4" s="202" t="n">
        <v>0.529006824129026</v>
      </c>
    </row>
    <row r="5" customFormat="false" ht="24.95" hidden="false" customHeight="true" outlineLevel="0" collapsed="false">
      <c r="A5" s="199" t="s">
        <v>114</v>
      </c>
      <c r="B5" s="200" t="n">
        <v>142129</v>
      </c>
      <c r="C5" s="200" t="n">
        <v>140369</v>
      </c>
      <c r="D5" s="201" t="n">
        <v>0.987616883253945</v>
      </c>
      <c r="E5" s="200" t="n">
        <v>1760</v>
      </c>
      <c r="F5" s="202" t="n">
        <v>0.0123831167460546</v>
      </c>
    </row>
    <row r="6" customFormat="false" ht="41.25" hidden="false" customHeight="true" outlineLevel="0" collapsed="false">
      <c r="A6" s="92" t="s">
        <v>43</v>
      </c>
      <c r="B6" s="93" t="n">
        <v>259067</v>
      </c>
      <c r="C6" s="93" t="n">
        <v>195446</v>
      </c>
      <c r="D6" s="203" t="n">
        <v>0.75442260110319</v>
      </c>
      <c r="E6" s="93" t="n">
        <v>63621</v>
      </c>
      <c r="F6" s="203" t="n">
        <v>0.245577398896811</v>
      </c>
    </row>
    <row r="7" customFormat="false" ht="14.25" hidden="false" customHeight="false" outlineLevel="0" collapsed="false">
      <c r="A7" s="98" t="s">
        <v>61</v>
      </c>
      <c r="B7" s="204"/>
      <c r="C7" s="204"/>
      <c r="D7" s="204"/>
      <c r="E7" s="204"/>
      <c r="F7" s="204"/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eña Laustalet, Iciar</cp:lastModifiedBy>
  <cp:lastPrinted>2015-04-21T13:40:53Z</cp:lastPrinted>
  <dcterms:modified xsi:type="dcterms:W3CDTF">2015-04-23T13:05:21Z</dcterms:modified>
  <cp:revision>0</cp:revision>
  <dc:subject/>
  <dc:title/>
</cp:coreProperties>
</file>