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4">
  <si>
    <t xml:space="preserve">Euskal Autonomia Erkidegoko Hondakin Arriskutsuen Estatistika. 2008.</t>
  </si>
  <si>
    <t xml:space="preserve">1.1-Hondakin Arriskutsuak EHZ kategorien arabera. Euskal Autonomia Erkidegoa. 2008.</t>
  </si>
  <si>
    <t xml:space="preserve">2.1-Hondakin Arriskutsuak EHZ kategorien, kudeaketa motaren eta kudeatzailearen jatorriaren arabera. Euskal Autonomia Erkidegoa. 2008.</t>
  </si>
  <si>
    <t xml:space="preserve">2.2-Hondakin Arriskutsuak EHZ kategorien, kudeaketa motaren eta kudeatzailearen jatorriaren arabera. Araba. 2008.</t>
  </si>
  <si>
    <t xml:space="preserve">2.3-Hondakin Arriskutsuak EHZ kategorien, kudeaketa motaren eta kudeatzailearen jatorriaren arabera. Bizkaia. 2008.</t>
  </si>
  <si>
    <t xml:space="preserve">2.4-Hondakin Arriskutsuak EHZ kategorien, kudeaketa motaren eta kudeatzailearen jatorriaren arabera. Gipuzkoa. 2008.</t>
  </si>
  <si>
    <t xml:space="preserve">3.1-Honkakin Arriskutsuak hondakin motaren, kudeatzailearen jatorriaren, kudeaketa motaren eta lurraldearen arabera. Euskal Autonomia Erkidegoa. 2003-2008.</t>
  </si>
  <si>
    <t xml:space="preserve">4.1-Beste Autonomia Erkidegotatik inportatutako Hondakin Arriskutsuak EHZ kategorien eta lurraldearen arabera. Euskal Autonomia Erkidegoa. 2008.</t>
  </si>
  <si>
    <t xml:space="preserve">4.2-Beste Autonomia Erkidegotara esportatutako Hondakin Arriskutsuak EHZ kategorien eta lurraldearen arabera. Euskal Autonomia Erkidegoa. 2008.</t>
  </si>
  <si>
    <t xml:space="preserve">4.3-Beste herrialdetatik inportatutako Hondakin Arriskutsuak EHZ kategorien, hondakinaren jatorriaren eta kudeaketa motaren arabera. Euskal Autonomia Erkidegoa. 2008.</t>
  </si>
  <si>
    <t xml:space="preserve">4.4-Beste herrialdetara esportatutako Hondakin Arriskutsuak EHZ kategorien, hondakinaren helbidearen eta kudeaketa motaren arabera. Euskal Autonomia Erkidegoa. 2008.</t>
  </si>
  <si>
    <t xml:space="preserve">Europako Hondakinen Kalatogoa (EHZ) (.pdf 156 kb), Europako Komisioak egindakoa, hondakinak definitzeko eta sailkatzeko tresna oso garrantzitsu bat da.</t>
  </si>
  <si>
    <t xml:space="preserve">Hondakin arriskutsuak izartxo(*) batekin adierazten dira.</t>
  </si>
  <si>
    <t xml:space="preserve">Iturria: Eusko Jaurlaritza. Ingurumen, Lurralde Plangintza, Nekazaritza eta Arrantza Saila. Euskal AEko Hondakin Arriskutsuen Inbentarioa. </t>
  </si>
  <si>
    <t xml:space="preserve">&lt;&lt;&lt;Indizea</t>
  </si>
  <si>
    <t xml:space="preserve">Hondakin Arriskutsuak EHZ kategorien  arabera. Euskal Autonomia Erkidegoa. 2008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 eta portzentajea</t>
    </r>
  </si>
  <si>
    <t xml:space="preserve">Guztira</t>
  </si>
  <si>
    <r>
      <rPr>
        <b val="true"/>
        <sz val="9"/>
        <color rgb="FF157CAE"/>
        <rFont val="Arial"/>
        <family val="2"/>
      </rPr>
      <t xml:space="preserve">Bolioespena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%</t>
    </r>
  </si>
  <si>
    <r>
      <rPr>
        <b val="true"/>
        <sz val="9"/>
        <color rgb="FF157CAE"/>
        <rFont val="Arial"/>
        <family val="2"/>
      </rPr>
      <t xml:space="preserve">EAEko kudeatzailea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b val="true"/>
        <sz val="9"/>
        <color rgb="FF157CAE"/>
        <rFont val="Arial"/>
        <family val="2"/>
      </rPr>
      <t xml:space="preserve">%</t>
    </r>
  </si>
  <si>
    <t xml:space="preserve">EHZ 2 digitutara</t>
  </si>
  <si>
    <t xml:space="preserve">01-Meatzeak eta harrobiak</t>
  </si>
  <si>
    <t xml:space="preserve">-</t>
  </si>
  <si>
    <t xml:space="preserve">02-Lehen mailako ekoizpena</t>
  </si>
  <si>
    <t xml:space="preserve">03-Zurgintza eta papergintza</t>
  </si>
  <si>
    <t xml:space="preserve">04-Larrugintza eta ehungintza</t>
  </si>
  <si>
    <t xml:space="preserve">05-Petrolioa fintzea</t>
  </si>
  <si>
    <t xml:space="preserve">06-Kimika inorganikoaren ind.</t>
  </si>
  <si>
    <t xml:space="preserve">07-Kimika organikoaren ind.</t>
  </si>
  <si>
    <t xml:space="preserve">08-Pinturak, bernizak eta tintak</t>
  </si>
  <si>
    <t xml:space="preserve">09-Argazkigintza industriako hodakinak</t>
  </si>
  <si>
    <t xml:space="preserve">10-Prozesu termikoen ind.</t>
  </si>
  <si>
    <t xml:space="preserve">11-Metalen trat. eta estaldura</t>
  </si>
  <si>
    <t xml:space="preserve">12-Metalak mekanizatzeko ind.</t>
  </si>
  <si>
    <t xml:space="preserve">13-Erabilitako olioak</t>
  </si>
  <si>
    <t xml:space="preserve">14-Erabilitako disolbatzaileak</t>
  </si>
  <si>
    <t xml:space="preserve">15-Ontziak eta trapuak</t>
  </si>
  <si>
    <t xml:space="preserve">16-Beste hondakin batzuk</t>
  </si>
  <si>
    <t xml:space="preserve">17-Eraikuntza eta eraistea</t>
  </si>
  <si>
    <t xml:space="preserve">18-Osasun-zerbitzuak</t>
  </si>
  <si>
    <t xml:space="preserve">19-Hondakinen tratamenduaren ind.</t>
  </si>
  <si>
    <t xml:space="preserve">20-Hiri hondakinak eta asimilagarriak</t>
  </si>
  <si>
    <r>
      <rPr>
        <b val="true"/>
        <sz val="9"/>
        <color rgb="FF0066CC"/>
        <rFont val="Arial"/>
        <family val="2"/>
      </rPr>
      <t xml:space="preserve">Guztira (historikoak izan ezik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Balioespentzat hartzen dira kudeaketa forma guztiak ezabaketa ezik, hau da, errausketa, birziklapena eta balioespen energetikoa.</t>
    </r>
  </si>
  <si>
    <t xml:space="preserve">(2) EAEn jarduten duten kudeatzaileek kudeatutako hondakinen portzentajea biltzen ditu.</t>
  </si>
  <si>
    <r>
      <rPr>
        <b val="true"/>
        <sz val="7"/>
        <color rgb="FF157CAE"/>
        <rFont val="Arial"/>
        <family val="2"/>
      </rPr>
      <t xml:space="preserve">(3) </t>
    </r>
    <r>
      <rPr>
        <sz val="7"/>
        <color rgb="FF157CAE"/>
        <rFont val="Arial"/>
        <family val="2"/>
      </rPr>
      <t xml:space="preserve">Hondakin historikoen sortze-jarraibideak ez dute jarraitzen garapen ekonomikoaren irizpideak, baizik eta korronte hoiei loturiko kudeaketa betebeharrak.</t>
    </r>
  </si>
  <si>
    <t xml:space="preserve">Hondakin Arriskutsuak EHZ  kategorien, kudeaketa motaren eta kudeatzailearen jatorriaren arabera. Euskal Autonomia Erkidegoa. 2008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</t>
    </r>
  </si>
  <si>
    <t xml:space="preserve">Ezabaketa</t>
  </si>
  <si>
    <t xml:space="preserve">Errausketa</t>
  </si>
  <si>
    <t xml:space="preserve">Birziklapena</t>
  </si>
  <si>
    <t xml:space="preserve">Balioespen Energetikoa</t>
  </si>
  <si>
    <t xml:space="preserve">EAEko kudeatzailea</t>
  </si>
  <si>
    <t xml:space="preserve">EAEtik kanpoko kudeatzailea</t>
  </si>
  <si>
    <t xml:space="preserve">Hondakin Arriskutsuak EHZ  kategorien, kudeaketa motaren eta kudeatzailearen jatorriaren arabera. Araba. 2008.</t>
  </si>
  <si>
    <t xml:space="preserve">Hondakin Arriskutsuak EHZ kategorien, kudeaketa motaren eta kudeatzailearen jatorriaren arabera. Bizkaia. 2008.</t>
  </si>
  <si>
    <t xml:space="preserve">Hondakin Arriskutsuak EHZ kategorien, kudeaketa motaren eta kudeatzailearen jatorriaren arabera. Gipuzkoa. 2008.</t>
  </si>
  <si>
    <t xml:space="preserve">Honkakin Arriskutsuak hondakin motaren, kudeatzailearen jatorriaren, kudeaketa motaren eta lurraldearen arabera. Euskal AE. 2003-2008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/urte.</t>
    </r>
  </si>
  <si>
    <t xml:space="preserve">EHZ </t>
  </si>
  <si>
    <r>
      <rPr>
        <b val="true"/>
        <sz val="9"/>
        <color rgb="FF157CAE"/>
        <rFont val="Arial"/>
        <family val="2"/>
      </rPr>
      <t xml:space="preserve">Hondakin Historikoak Guztira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   Substantzia arriskutsuak dauzkaten lurra eta harria</t>
  </si>
  <si>
    <t xml:space="preserve">   PCBk dauzkaten oliak eta PCBekin kutsatutako tresnak</t>
  </si>
  <si>
    <t xml:space="preserve">        PCBk dauzkaten olioak</t>
  </si>
  <si>
    <t xml:space="preserve">        PCBrekin kutsatutako tresnak</t>
  </si>
  <si>
    <t xml:space="preserve">   Amianto-hondakinak</t>
  </si>
  <si>
    <t xml:space="preserve">Jarduera industrialak urtean zehar sortutako hondakinak</t>
  </si>
  <si>
    <t xml:space="preserve">Lurraldearen arabera</t>
  </si>
  <si>
    <t xml:space="preserve">      Araba</t>
  </si>
  <si>
    <t xml:space="preserve">      Bizkaia</t>
  </si>
  <si>
    <t xml:space="preserve">      Gipuzkoa</t>
  </si>
  <si>
    <t xml:space="preserve">Kudeaketa motaren arabera</t>
  </si>
  <si>
    <t xml:space="preserve">      Ezabaketa</t>
  </si>
  <si>
    <t xml:space="preserve">      Errauzketa</t>
  </si>
  <si>
    <t xml:space="preserve">      Birziklapena</t>
  </si>
  <si>
    <t xml:space="preserve">      Balioespen Energetikoa</t>
  </si>
  <si>
    <t xml:space="preserve">Kudeatzailearen kokapenaren arabera</t>
  </si>
  <si>
    <t xml:space="preserve">      EAEkoa</t>
  </si>
  <si>
    <t xml:space="preserve">      EAEtik kanpokoa</t>
  </si>
  <si>
    <r>
      <rPr>
        <b val="true"/>
        <sz val="7"/>
        <color rgb="FF157CAE"/>
        <rFont val="Arial"/>
        <family val="2"/>
      </rPr>
      <t xml:space="preserve">(1) Hondakin arriskutsuek</t>
    </r>
    <r>
      <rPr>
        <sz val="7"/>
        <color rgb="FF157CAE"/>
        <rFont val="Arial"/>
        <family val="2"/>
      </rPr>
      <t xml:space="preserve"> (batez ere lur kutsatuak, amianto-hondakinak, PCBak dauzkaten olio eta tresnek osatuak) duten sortze jarraibideek ez dituzte jarraitzen garapen ekonomikoaren irizpideak, baizik eta korronte horiei loturiko kudeaketa betebeharrak.</t>
    </r>
  </si>
  <si>
    <t xml:space="preserve">Beste Autonomia Erkidegotatik inportatutako Hondakin Arriskutsuak EHZ kategorien eta lurraldearen arabera. Euskal Autonomia Erkidegoa. 2008.</t>
  </si>
  <si>
    <t xml:space="preserve">Araba</t>
  </si>
  <si>
    <t xml:space="preserve">Bizkaia</t>
  </si>
  <si>
    <t xml:space="preserve">Gipuzkoa</t>
  </si>
  <si>
    <t xml:space="preserve">(%)</t>
  </si>
  <si>
    <t xml:space="preserve">Beste Autonomia Erkidegotara esportatutako Hondakin Arriskutsuak EHZ kategorien eta lurraldearen arabera. Euskal Autonomia Erkidegoa. 2008.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Transferentzia-zentruek ez dute parterik hartzen.</t>
    </r>
  </si>
  <si>
    <t xml:space="preserve">Beste herrialdetatik inportatutako Hondakin Arriskutsuak EHZ kategorien, hondakinaren jatorriaren eta kudeaketa motaren arabera. Euskal Autonomia Erkidegoa. 2008.</t>
  </si>
  <si>
    <t xml:space="preserve">Hondakina</t>
  </si>
  <si>
    <t xml:space="preserve">Jatorria</t>
  </si>
  <si>
    <t xml:space="preserve">Kudeaketa mota</t>
  </si>
  <si>
    <t xml:space="preserve">Kopurua</t>
  </si>
  <si>
    <t xml:space="preserve">EHZ 6 digitutara</t>
  </si>
  <si>
    <t xml:space="preserve">100207</t>
  </si>
  <si>
    <t xml:space="preserve">Gasen tratamenduan sortzen diren hondakin solidoak, substantzia arriskutsuak dauzkatenean</t>
  </si>
  <si>
    <t xml:space="preserve">Frantzia</t>
  </si>
  <si>
    <t xml:space="preserve">Portugal</t>
  </si>
  <si>
    <t xml:space="preserve">160107</t>
  </si>
  <si>
    <t xml:space="preserve">Olio-iragazkiak</t>
  </si>
  <si>
    <t xml:space="preserve">Osagai arriskutsuak dauzkaten tresneria baztertuak (4), 16 02 09tik 16 02 12ra arteko kodeetan aipatu ez direnak</t>
  </si>
  <si>
    <t xml:space="preserve">160215</t>
  </si>
  <si>
    <t xml:space="preserve">Tresneria baztertuetatik kendutako osagai arriskutsuak</t>
  </si>
  <si>
    <t xml:space="preserve">Suitza </t>
  </si>
  <si>
    <t xml:space="preserve">160504</t>
  </si>
  <si>
    <t xml:space="preserve">Substantzia arriskutsuak dauzkaten presio-ontzietako gasak (halonak barne)</t>
  </si>
  <si>
    <t xml:space="preserve">Transferentzia</t>
  </si>
  <si>
    <t xml:space="preserve">180103</t>
  </si>
  <si>
    <t xml:space="preserve">Infekzioak prebenitzearren, baldintza berezien pean biltzen eta deuseztatzen diren hondakinak</t>
  </si>
  <si>
    <t xml:space="preserve">Substantzia arriskutsuak dauzkaten tratamendu fisiko-kimikoen ondoriozko lohiak</t>
  </si>
  <si>
    <t xml:space="preserve">Italia</t>
  </si>
  <si>
    <t xml:space="preserve">Beste herrialdetara esportatutako Hondakin Arriskutsuak EHZ kategorien, hondakinaren helbidearen eta kudeaketa motaren arabera. Euskal Autonomia Erkidegoa. 2008.</t>
  </si>
  <si>
    <t xml:space="preserve">Helburua</t>
  </si>
  <si>
    <t xml:space="preserve">060404</t>
  </si>
  <si>
    <t xml:space="preserve">Merkurioa daukaten hondakinak</t>
  </si>
  <si>
    <t xml:space="preserve">Alemania</t>
  </si>
  <si>
    <t xml:space="preserve">070107</t>
  </si>
  <si>
    <t xml:space="preserve">Erreakzio eta distilazioaren ondoriozko hondakin halogenatuak</t>
  </si>
  <si>
    <t xml:space="preserve">070307</t>
  </si>
  <si>
    <t xml:space="preserve">Suitza</t>
  </si>
  <si>
    <t xml:space="preserve">070513</t>
  </si>
  <si>
    <t xml:space="preserve">Substantzia arriskutsuak dauzkaten hondakin solidoak</t>
  </si>
  <si>
    <t xml:space="preserve">080111</t>
  </si>
  <si>
    <t xml:space="preserve">Pintura eta berniz hondakinak, disolbatzaile organikoak edo bestelako substantzia arriskutsuak dauzkatenak</t>
  </si>
  <si>
    <t xml:space="preserve">Belgika </t>
  </si>
  <si>
    <t xml:space="preserve">Balioespen energetikoa</t>
  </si>
  <si>
    <t xml:space="preserve">Herbehereak</t>
  </si>
  <si>
    <t xml:space="preserve">080117</t>
  </si>
  <si>
    <t xml:space="preserve">Pintura eta berniza kentzearen edo desugertzearen ondoriozko hondakinak, disolbatzaile organikoak edo bestelako substantzia arriskutsuak dauzkatenak</t>
  </si>
  <si>
    <t xml:space="preserve">100401</t>
  </si>
  <si>
    <t xml:space="preserve">Lehen eta bigarren mailako galdaketetako zepak</t>
  </si>
  <si>
    <t xml:space="preserve">Gas-efluenteetatik datozen partikulak</t>
  </si>
  <si>
    <t xml:space="preserve">Iragazteko opilak eta lohiak, substantzia arriskutsuak dauzkatenak</t>
  </si>
  <si>
    <t xml:space="preserve">Substantzia arriskutsuak dauzkaten garbiketako likido urtsuak</t>
  </si>
  <si>
    <t xml:space="preserve">130301</t>
  </si>
  <si>
    <t xml:space="preserve">Beroa isolatzeko eta beroa transmititzeko olioak, PCBak dauzkatenak</t>
  </si>
  <si>
    <t xml:space="preserve">140602</t>
  </si>
  <si>
    <t xml:space="preserve">Bestelako disolbatzaileak eta disolbatzaile-nahaste halogenatuak</t>
  </si>
  <si>
    <t xml:space="preserve">Deuseztapena</t>
  </si>
  <si>
    <t xml:space="preserve">140604</t>
  </si>
  <si>
    <t xml:space="preserve">Disolbatzaile halogenatuak dauzkaten lohiak edo hondakin solidoak</t>
  </si>
  <si>
    <t xml:space="preserve">Frantzia </t>
  </si>
  <si>
    <t xml:space="preserve">150202</t>
  </si>
  <si>
    <t xml:space="preserve">Substantzia arriskutsuekin kutsatutako xurgatzaileak, iragazpen-materialak (beste kategorietan aipatu ez diren olio-iragazkiak barne), garbiketako trapuak eta babes-jantziak</t>
  </si>
  <si>
    <t xml:space="preserve">160209</t>
  </si>
  <si>
    <t xml:space="preserve">PCBak dauzkaten transformadoreak eta kondentsadoreak</t>
  </si>
  <si>
    <t xml:space="preserve">Substantzia arriskutsuak diren edo substantzia arriskutsuak dauzkaten laborategietako produktu kimikoak, laborategiko produktu kimikoen nahasteak barne</t>
  </si>
  <si>
    <t xml:space="preserve">160602</t>
  </si>
  <si>
    <t xml:space="preserve">Nikel-kadmiozko metagailuak</t>
  </si>
  <si>
    <t xml:space="preserve">170503</t>
  </si>
  <si>
    <t xml:space="preserve">Substantzia arriskutsuak dauzkaten lurra eta harriak</t>
  </si>
  <si>
    <t xml:space="preserve">180108</t>
  </si>
  <si>
    <t xml:space="preserve">Botika zitotoxikoak eta zitostatikoak</t>
  </si>
  <si>
    <t xml:space="preserve">200119</t>
  </si>
  <si>
    <t xml:space="preserve">Pestizid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%"/>
    <numFmt numFmtId="168" formatCode="#,##0.0"/>
    <numFmt numFmtId="169" formatCode="#,##0.00"/>
    <numFmt numFmtId="170" formatCode="0.00"/>
    <numFmt numFmtId="171" formatCode="@"/>
    <numFmt numFmtId="172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0</xdr:row>
      <xdr:rowOff>200160</xdr:rowOff>
    </xdr:to>
    <xdr:sp>
      <xdr:nvSpPr>
        <xdr:cNvPr id="0" name="Text Box 1"/>
        <xdr:cNvSpPr/>
      </xdr:nvSpPr>
      <xdr:spPr>
        <a:xfrm>
          <a:off x="724572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0</xdr:row>
      <xdr:rowOff>0</xdr:rowOff>
    </xdr:from>
    <xdr:to>
      <xdr:col>6</xdr:col>
      <xdr:colOff>383040</xdr:colOff>
      <xdr:row>31</xdr:row>
      <xdr:rowOff>28800</xdr:rowOff>
    </xdr:to>
    <xdr:sp>
      <xdr:nvSpPr>
        <xdr:cNvPr id="1" name="Text Box 4"/>
        <xdr:cNvSpPr/>
      </xdr:nvSpPr>
      <xdr:spPr>
        <a:xfrm>
          <a:off x="7245720" y="5553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8800</xdr:rowOff>
    </xdr:to>
    <xdr:sp>
      <xdr:nvSpPr>
        <xdr:cNvPr id="2" name="Text Box 2"/>
        <xdr:cNvSpPr/>
      </xdr:nvSpPr>
      <xdr:spPr>
        <a:xfrm>
          <a:off x="70034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8800</xdr:rowOff>
    </xdr:to>
    <xdr:sp>
      <xdr:nvSpPr>
        <xdr:cNvPr id="3" name="Text Box 3"/>
        <xdr:cNvSpPr/>
      </xdr:nvSpPr>
      <xdr:spPr>
        <a:xfrm>
          <a:off x="700344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0</xdr:row>
      <xdr:rowOff>199800</xdr:rowOff>
    </xdr:to>
    <xdr:sp>
      <xdr:nvSpPr>
        <xdr:cNvPr id="4" name="Text Box 3"/>
        <xdr:cNvSpPr/>
      </xdr:nvSpPr>
      <xdr:spPr>
        <a:xfrm>
          <a:off x="688248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35</xdr:row>
      <xdr:rowOff>0</xdr:rowOff>
    </xdr:from>
    <xdr:to>
      <xdr:col>4</xdr:col>
      <xdr:colOff>383040</xdr:colOff>
      <xdr:row>36</xdr:row>
      <xdr:rowOff>18720</xdr:rowOff>
    </xdr:to>
    <xdr:sp>
      <xdr:nvSpPr>
        <xdr:cNvPr id="5" name="Text Box 2"/>
        <xdr:cNvSpPr/>
      </xdr:nvSpPr>
      <xdr:spPr>
        <a:xfrm>
          <a:off x="7759800" y="573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p/eu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7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28"/>
    <col collapsed="false" customWidth="true" hidden="false" outlineLevel="0" max="7" min="3" style="1" width="14.41"/>
    <col collapsed="false" customWidth="true" hidden="false" outlineLevel="0" max="12" min="8" style="1" width="15.13"/>
    <col collapsed="false" customWidth="true" hidden="false" outlineLevel="0" max="16" min="13" style="1" width="12.14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0.25" hidden="false" customHeight="true" outlineLevel="0" collapsed="false"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9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1.75" hidden="false" customHeight="true" outlineLevel="0" collapsed="false">
      <c r="B8" s="13"/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21.75" hidden="false" customHeight="true" outlineLevel="0" collapsed="false">
      <c r="B9" s="13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1.75" hidden="false" customHeight="true" outlineLevel="0" collapsed="false">
      <c r="B10" s="16"/>
      <c r="C10" s="17" t="s">
        <v>5</v>
      </c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7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7.75" hidden="false" customHeight="true" outlineLevel="0" collapsed="false">
      <c r="B12" s="8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8.2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0.25" hidden="false" customHeight="true" outlineLevel="0" collapsed="false">
      <c r="B14" s="11"/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0.25" hidden="false" customHeight="true" outlineLevel="0" collapsed="false">
      <c r="B15" s="13"/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.75" hidden="false" customHeight="true" outlineLevel="0" collapsed="false">
      <c r="B16" s="13"/>
      <c r="C16" s="15" t="s">
        <v>9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4.75" hidden="false" customHeight="true" outlineLevel="0" collapsed="false">
      <c r="B17" s="16"/>
      <c r="C17" s="17" t="s">
        <v>10</v>
      </c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.5" hidden="false" customHeight="true" outlineLevel="0" collapsed="false">
      <c r="B18" s="18" t="s">
        <v>1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3.5" hidden="false" customHeight="false" outlineLevel="0" collapsed="false">
      <c r="B19" s="19" t="s">
        <v>12</v>
      </c>
      <c r="C19" s="19"/>
      <c r="D19" s="20"/>
      <c r="E19" s="20"/>
      <c r="F19" s="20"/>
      <c r="G19" s="20"/>
      <c r="H19" s="20"/>
      <c r="I19" s="21"/>
      <c r="J19" s="21"/>
      <c r="K19" s="21"/>
      <c r="L19" s="21"/>
    </row>
    <row r="20" customFormat="false" ht="19.5" hidden="false" customHeight="true" outlineLevel="0" collapsed="false">
      <c r="B20" s="22" t="s">
        <v>1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9.5" hidden="false" customHeight="true" outlineLevel="0" collapsed="false">
      <c r="B21" s="23"/>
      <c r="C21" s="23"/>
      <c r="D21" s="23"/>
      <c r="E21" s="23"/>
      <c r="F21" s="23"/>
      <c r="G21" s="23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4">
    <mergeCell ref="B2:L2"/>
    <mergeCell ref="B3:L3"/>
    <mergeCell ref="C5:L5"/>
    <mergeCell ref="C7:L7"/>
    <mergeCell ref="C8:L8"/>
    <mergeCell ref="C9:L9"/>
    <mergeCell ref="C10:L10"/>
    <mergeCell ref="C12:L12"/>
    <mergeCell ref="C14:L14"/>
    <mergeCell ref="C15:L15"/>
    <mergeCell ref="C16:L16"/>
    <mergeCell ref="C17:L17"/>
    <mergeCell ref="B18:L18"/>
    <mergeCell ref="B20:L20"/>
  </mergeCells>
  <hyperlinks>
    <hyperlink ref="C5" location="1.1!A1" display="1.1-Hondakin Arriskutsuak EHZ kategorien arabera. Euskal Autonomia Erkidegoa. 2008."/>
    <hyperlink ref="C7" location="2.1!A1" display="2.1-Hondakin Arriskutsuak EHZ kategorien, kudeaketa motaren eta kudeatzailearen jatorriaren arabera. Euskal Autonomia Erkidegoa. 2008."/>
    <hyperlink ref="C8" location="2.2!A1" display="2.2-Hondakin Arriskutsuak EHZ kategorien, kudeaketa motaren eta kudeatzailearen jatorriaren arabera. Araba. 2008."/>
    <hyperlink ref="C9" location="2.3!A1" display="2.3-Hondakin Arriskutsuak EHZ kategorien, kudeaketa motaren eta kudeatzailearen jatorriaren arabera. Bizkaia. 2008."/>
    <hyperlink ref="C10" location="2.4!A1" display="2.4-Hondakin Arriskutsuak EHZ kategorien, kudeaketa motaren eta kudeatzailearen jatorriaren arabera. Gipuzkoa. 2008."/>
    <hyperlink ref="C12" location="3.1!A1" display="3.1-Honkakin Arriskutsuak hondakin motaren, kudeatzailearen jatorriaren, kudeaketa motaren eta lurraldearen arabera. Euskal Autonomia Erkidegoa. 2003-2008."/>
    <hyperlink ref="C14" location="4.1!A1" display="4.1-Beste Autonomia Erkidegotatik inportatutako Hondakin Arriskutsuak EHZ kategorien eta lurraldearen arabera. Euskal Autonomia Erkidegoa. 2008."/>
    <hyperlink ref="C15" location="4.2!A1" display="4.2-Beste Autonomia Erkidegotara esportatutako Hondakin Arriskutsuak EHZ kategorien eta lurraldearen arabera. Euskal Autonomia Erkidegoa. 2008."/>
    <hyperlink ref="C16" location="4.3!A1" display="4.3-Beste herrialdetatik inportatutako Hondakin Arriskutsuak EHZ kategorien, hondakinaren jatorriaren eta kudeaketa motaren arabera. Euskal Autonomia Erkidegoa. 2008."/>
    <hyperlink ref="C17" location="4.4!A1" display="4.4-Beste herrialdetara esportatutako Hondakin Arriskutsuak EHZ kategorien, hondakinaren helbidearen eta kudeaketa motaren arabera. Euskal Autonomia Erkidegoa. 2008."/>
    <hyperlink ref="B18" r:id="rId1" display="Europako Hondakinen Kalatogoa (EHZ) (.pdf 156 kb), Europako Komisioak egindakoa, hondakinak definitzeko eta sailkatzeko tresna oso garrantzitsu bat da."/>
    <hyperlink ref="B20" r:id="rId2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42"/>
    <col collapsed="false" customWidth="true" hidden="false" outlineLevel="0" max="3" min="3" style="1" width="43.41"/>
    <col collapsed="false" customWidth="true" hidden="false" outlineLevel="0" max="6" min="4" style="1" width="13.99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27.75" hidden="false" customHeight="true" outlineLevel="0" collapsed="false">
      <c r="A1" s="24" t="s">
        <v>14</v>
      </c>
    </row>
    <row r="2" customFormat="false" ht="34.5" hidden="false" customHeight="true" outlineLevel="0" collapsed="false">
      <c r="B2" s="25" t="s">
        <v>87</v>
      </c>
      <c r="C2" s="25"/>
      <c r="D2" s="25"/>
      <c r="E2" s="25"/>
      <c r="F2" s="25"/>
      <c r="G2" s="25"/>
    </row>
    <row r="4" customFormat="false" ht="34.5" hidden="false" customHeight="true" outlineLevel="0" collapsed="false">
      <c r="B4" s="77" t="s">
        <v>47</v>
      </c>
      <c r="C4" s="28" t="s">
        <v>88</v>
      </c>
      <c r="D4" s="28" t="s">
        <v>89</v>
      </c>
      <c r="E4" s="29" t="s">
        <v>90</v>
      </c>
      <c r="F4" s="28" t="s">
        <v>91</v>
      </c>
      <c r="G4" s="28" t="s">
        <v>84</v>
      </c>
    </row>
    <row r="5" customFormat="false" ht="12.75" hidden="false" customHeight="false" outlineLevel="0" collapsed="false">
      <c r="B5" s="30" t="s">
        <v>92</v>
      </c>
      <c r="C5" s="31"/>
      <c r="D5" s="31"/>
      <c r="E5" s="31"/>
      <c r="F5" s="116"/>
      <c r="G5" s="116"/>
    </row>
    <row r="6" customFormat="false" ht="29.25" hidden="false" customHeight="true" outlineLevel="0" collapsed="false">
      <c r="B6" s="117" t="s">
        <v>93</v>
      </c>
      <c r="C6" s="118" t="s">
        <v>94</v>
      </c>
      <c r="D6" s="33" t="s">
        <v>95</v>
      </c>
      <c r="E6" s="33" t="s">
        <v>50</v>
      </c>
      <c r="F6" s="33" t="n">
        <v>16574</v>
      </c>
      <c r="G6" s="34" t="n">
        <v>0.6215</v>
      </c>
    </row>
    <row r="7" customFormat="false" ht="29.25" hidden="false" customHeight="true" outlineLevel="0" collapsed="false">
      <c r="B7" s="119" t="n">
        <v>100207</v>
      </c>
      <c r="C7" s="120" t="s">
        <v>94</v>
      </c>
      <c r="D7" s="36" t="s">
        <v>96</v>
      </c>
      <c r="E7" s="44" t="s">
        <v>50</v>
      </c>
      <c r="F7" s="36" t="n">
        <v>4487</v>
      </c>
      <c r="G7" s="37" t="n">
        <v>0.1682</v>
      </c>
    </row>
    <row r="8" customFormat="false" ht="29.25" hidden="false" customHeight="true" outlineLevel="0" collapsed="false">
      <c r="B8" s="119" t="s">
        <v>97</v>
      </c>
      <c r="C8" s="121" t="s">
        <v>98</v>
      </c>
      <c r="D8" s="44" t="s">
        <v>95</v>
      </c>
      <c r="E8" s="44" t="s">
        <v>50</v>
      </c>
      <c r="F8" s="44" t="n">
        <v>1172</v>
      </c>
      <c r="G8" s="45" t="n">
        <v>0.0439</v>
      </c>
    </row>
    <row r="9" customFormat="false" ht="29.25" hidden="false" customHeight="true" outlineLevel="0" collapsed="false">
      <c r="B9" s="122" t="n">
        <v>160213</v>
      </c>
      <c r="C9" s="123" t="s">
        <v>99</v>
      </c>
      <c r="D9" s="44" t="s">
        <v>95</v>
      </c>
      <c r="E9" s="44" t="s">
        <v>50</v>
      </c>
      <c r="F9" s="44" t="n">
        <v>147</v>
      </c>
      <c r="G9" s="45" t="n">
        <v>0.0055</v>
      </c>
    </row>
    <row r="10" customFormat="false" ht="29.25" hidden="false" customHeight="true" outlineLevel="0" collapsed="false">
      <c r="B10" s="124" t="n">
        <v>160213</v>
      </c>
      <c r="C10" s="125" t="s">
        <v>99</v>
      </c>
      <c r="D10" s="46" t="s">
        <v>95</v>
      </c>
      <c r="E10" s="46" t="s">
        <v>50</v>
      </c>
      <c r="F10" s="46" t="n">
        <v>869</v>
      </c>
      <c r="G10" s="47" t="n">
        <v>0.0326</v>
      </c>
    </row>
    <row r="11" customFormat="false" ht="29.25" hidden="false" customHeight="true" outlineLevel="0" collapsed="false">
      <c r="B11" s="122" t="s">
        <v>100</v>
      </c>
      <c r="C11" s="121" t="s">
        <v>101</v>
      </c>
      <c r="D11" s="44" t="s">
        <v>102</v>
      </c>
      <c r="E11" s="44" t="s">
        <v>50</v>
      </c>
      <c r="F11" s="44" t="n">
        <v>1638</v>
      </c>
      <c r="G11" s="45" t="n">
        <v>0.0614</v>
      </c>
    </row>
    <row r="12" customFormat="false" ht="29.25" hidden="false" customHeight="true" outlineLevel="0" collapsed="false">
      <c r="B12" s="119" t="s">
        <v>103</v>
      </c>
      <c r="C12" s="123" t="s">
        <v>104</v>
      </c>
      <c r="D12" s="44" t="s">
        <v>96</v>
      </c>
      <c r="E12" s="44" t="s">
        <v>105</v>
      </c>
      <c r="F12" s="44" t="n">
        <v>16</v>
      </c>
      <c r="G12" s="45" t="n">
        <v>0.0006</v>
      </c>
    </row>
    <row r="13" customFormat="false" ht="29.25" hidden="false" customHeight="true" outlineLevel="0" collapsed="false">
      <c r="B13" s="119" t="s">
        <v>106</v>
      </c>
      <c r="C13" s="123" t="s">
        <v>107</v>
      </c>
      <c r="D13" s="44" t="s">
        <v>96</v>
      </c>
      <c r="E13" s="44" t="s">
        <v>105</v>
      </c>
      <c r="F13" s="44" t="n">
        <v>194</v>
      </c>
      <c r="G13" s="45" t="n">
        <v>0.0073</v>
      </c>
    </row>
    <row r="14" customFormat="false" ht="29.25" hidden="false" customHeight="true" outlineLevel="0" collapsed="false">
      <c r="B14" s="126" t="n">
        <v>190205</v>
      </c>
      <c r="C14" s="127" t="s">
        <v>108</v>
      </c>
      <c r="D14" s="49" t="s">
        <v>109</v>
      </c>
      <c r="E14" s="49" t="s">
        <v>50</v>
      </c>
      <c r="F14" s="49" t="n">
        <v>1572</v>
      </c>
      <c r="G14" s="50" t="n">
        <v>0.0589</v>
      </c>
    </row>
    <row r="15" customFormat="false" ht="8.25" hidden="false" customHeight="true" outlineLevel="0" collapsed="false">
      <c r="B15" s="51"/>
      <c r="C15" s="52"/>
      <c r="D15" s="52"/>
      <c r="E15" s="52"/>
      <c r="F15" s="52"/>
      <c r="G15" s="114"/>
    </row>
    <row r="16" customFormat="false" ht="20.25" hidden="false" customHeight="true" outlineLevel="0" collapsed="false">
      <c r="B16" s="54" t="s">
        <v>17</v>
      </c>
      <c r="C16" s="128"/>
      <c r="D16" s="129"/>
      <c r="E16" s="130"/>
      <c r="F16" s="55" t="n">
        <v>26668</v>
      </c>
      <c r="G16" s="111" t="n">
        <v>1</v>
      </c>
    </row>
    <row r="17" customFormat="false" ht="7.5" hidden="false" customHeight="true" outlineLevel="0" collapsed="false">
      <c r="B17" s="57"/>
      <c r="C17" s="57"/>
      <c r="D17" s="57"/>
      <c r="E17" s="57"/>
      <c r="F17" s="57"/>
      <c r="G17" s="2"/>
    </row>
    <row r="18" customFormat="false" ht="14.25" hidden="false" customHeight="true" outlineLevel="0" collapsed="false">
      <c r="B18" s="22" t="s">
        <v>13</v>
      </c>
      <c r="C18" s="22"/>
      <c r="D18" s="22"/>
      <c r="E18" s="22"/>
      <c r="F18" s="22"/>
      <c r="G18" s="22"/>
    </row>
    <row r="19" customFormat="false" ht="13.5" hidden="false" customHeight="false" outlineLevel="0" collapsed="false"/>
  </sheetData>
  <mergeCells count="2">
    <mergeCell ref="B2:G2"/>
    <mergeCell ref="B18:G18"/>
  </mergeCells>
  <hyperlinks>
    <hyperlink ref="A1" location="Indizea!A1" display="&lt;&lt;&lt;Indizea"/>
    <hyperlink ref="B18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85"/>
    <col collapsed="false" customWidth="true" hidden="false" outlineLevel="0" max="3" min="3" style="1" width="51.14"/>
    <col collapsed="false" customWidth="true" hidden="false" outlineLevel="0" max="6" min="4" style="1" width="18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24" t="s">
        <v>14</v>
      </c>
      <c r="B1" s="131"/>
      <c r="C1" s="131"/>
      <c r="D1" s="131"/>
      <c r="E1" s="131"/>
      <c r="F1" s="131"/>
      <c r="G1" s="131"/>
    </row>
    <row r="2" customFormat="false" ht="49.5" hidden="false" customHeight="true" outlineLevel="0" collapsed="false">
      <c r="B2" s="25" t="s">
        <v>110</v>
      </c>
      <c r="C2" s="25"/>
      <c r="D2" s="25"/>
      <c r="E2" s="25"/>
      <c r="F2" s="25"/>
      <c r="G2" s="25"/>
    </row>
    <row r="3" customFormat="false" ht="12.75" hidden="false" customHeight="false" outlineLevel="0" collapsed="false">
      <c r="B3" s="26"/>
      <c r="C3" s="27"/>
      <c r="D3" s="27"/>
      <c r="E3" s="27"/>
      <c r="F3" s="27"/>
    </row>
    <row r="4" customFormat="false" ht="36" hidden="false" customHeight="true" outlineLevel="0" collapsed="false">
      <c r="B4" s="77" t="s">
        <v>47</v>
      </c>
      <c r="C4" s="28" t="s">
        <v>88</v>
      </c>
      <c r="D4" s="28" t="s">
        <v>111</v>
      </c>
      <c r="E4" s="29" t="s">
        <v>90</v>
      </c>
      <c r="F4" s="28" t="s">
        <v>91</v>
      </c>
      <c r="G4" s="28" t="s">
        <v>84</v>
      </c>
    </row>
    <row r="5" customFormat="false" ht="12.75" hidden="false" customHeight="false" outlineLevel="0" collapsed="false">
      <c r="B5" s="30" t="s">
        <v>92</v>
      </c>
      <c r="C5" s="31"/>
      <c r="D5" s="31"/>
      <c r="E5" s="31"/>
      <c r="F5" s="116"/>
      <c r="G5" s="116"/>
    </row>
    <row r="6" customFormat="false" ht="14.25" hidden="false" customHeight="true" outlineLevel="0" collapsed="false">
      <c r="B6" s="132" t="s">
        <v>112</v>
      </c>
      <c r="C6" s="133" t="s">
        <v>113</v>
      </c>
      <c r="D6" s="33" t="s">
        <v>114</v>
      </c>
      <c r="E6" s="33" t="s">
        <v>50</v>
      </c>
      <c r="F6" s="33" t="n">
        <v>3</v>
      </c>
      <c r="G6" s="134" t="n">
        <v>0.0001</v>
      </c>
    </row>
    <row r="7" customFormat="false" ht="14.25" hidden="false" customHeight="true" outlineLevel="0" collapsed="false">
      <c r="B7" s="119" t="s">
        <v>115</v>
      </c>
      <c r="C7" s="135" t="s">
        <v>116</v>
      </c>
      <c r="D7" s="36" t="s">
        <v>95</v>
      </c>
      <c r="E7" s="36" t="s">
        <v>49</v>
      </c>
      <c r="F7" s="36" t="n">
        <v>16</v>
      </c>
      <c r="G7" s="37" t="n">
        <v>0.0009</v>
      </c>
    </row>
    <row r="8" customFormat="false" ht="14.25" hidden="false" customHeight="true" outlineLevel="0" collapsed="false">
      <c r="B8" s="136" t="s">
        <v>117</v>
      </c>
      <c r="C8" s="135" t="s">
        <v>116</v>
      </c>
      <c r="D8" s="36" t="s">
        <v>118</v>
      </c>
      <c r="E8" s="36" t="s">
        <v>49</v>
      </c>
      <c r="F8" s="36" t="n">
        <v>26</v>
      </c>
      <c r="G8" s="37" t="n">
        <v>0.0015</v>
      </c>
    </row>
    <row r="9" customFormat="false" ht="12.75" hidden="false" customHeight="false" outlineLevel="0" collapsed="false">
      <c r="B9" s="119" t="s">
        <v>119</v>
      </c>
      <c r="C9" s="135" t="s">
        <v>120</v>
      </c>
      <c r="D9" s="36" t="s">
        <v>114</v>
      </c>
      <c r="E9" s="137" t="s">
        <v>49</v>
      </c>
      <c r="F9" s="36" t="n">
        <v>17</v>
      </c>
      <c r="G9" s="37" t="n">
        <v>0.001</v>
      </c>
    </row>
    <row r="10" customFormat="false" ht="22.5" hidden="false" customHeight="false" outlineLevel="0" collapsed="false">
      <c r="B10" s="119" t="s">
        <v>121</v>
      </c>
      <c r="C10" s="138" t="s">
        <v>122</v>
      </c>
      <c r="D10" s="36" t="s">
        <v>123</v>
      </c>
      <c r="E10" s="139" t="s">
        <v>124</v>
      </c>
      <c r="F10" s="36" t="n">
        <v>71</v>
      </c>
      <c r="G10" s="37" t="n">
        <v>0.0041</v>
      </c>
    </row>
    <row r="11" customFormat="false" ht="22.5" hidden="false" customHeight="false" outlineLevel="0" collapsed="false">
      <c r="B11" s="140" t="s">
        <v>121</v>
      </c>
      <c r="C11" s="141" t="s">
        <v>122</v>
      </c>
      <c r="D11" s="40" t="s">
        <v>125</v>
      </c>
      <c r="E11" s="142" t="s">
        <v>124</v>
      </c>
      <c r="F11" s="40" t="n">
        <v>334</v>
      </c>
      <c r="G11" s="41" t="n">
        <v>0.0192</v>
      </c>
    </row>
    <row r="12" customFormat="false" ht="33.75" hidden="false" customHeight="false" outlineLevel="0" collapsed="false">
      <c r="B12" s="119" t="s">
        <v>126</v>
      </c>
      <c r="C12" s="138" t="s">
        <v>127</v>
      </c>
      <c r="D12" s="36" t="s">
        <v>123</v>
      </c>
      <c r="E12" s="139" t="s">
        <v>124</v>
      </c>
      <c r="F12" s="36" t="n">
        <v>107</v>
      </c>
      <c r="G12" s="37" t="n">
        <v>0.0061</v>
      </c>
    </row>
    <row r="13" customFormat="false" ht="26.25" hidden="false" customHeight="true" outlineLevel="0" collapsed="false">
      <c r="B13" s="119" t="n">
        <v>100207</v>
      </c>
      <c r="C13" s="138" t="s">
        <v>94</v>
      </c>
      <c r="D13" s="36" t="s">
        <v>114</v>
      </c>
      <c r="E13" s="137" t="s">
        <v>50</v>
      </c>
      <c r="F13" s="36" t="n">
        <v>16146</v>
      </c>
      <c r="G13" s="37" t="n">
        <v>0.6968</v>
      </c>
    </row>
    <row r="14" customFormat="false" ht="20.25" hidden="false" customHeight="true" outlineLevel="0" collapsed="false">
      <c r="B14" s="119" t="n">
        <v>100207</v>
      </c>
      <c r="C14" s="138" t="s">
        <v>94</v>
      </c>
      <c r="D14" s="36" t="s">
        <v>95</v>
      </c>
      <c r="E14" s="137" t="s">
        <v>50</v>
      </c>
      <c r="F14" s="36" t="n">
        <v>948</v>
      </c>
      <c r="G14" s="37" t="n">
        <v>0.0544</v>
      </c>
    </row>
    <row r="15" customFormat="false" ht="14.25" hidden="false" customHeight="true" outlineLevel="0" collapsed="false">
      <c r="B15" s="119" t="s">
        <v>128</v>
      </c>
      <c r="C15" s="121" t="s">
        <v>129</v>
      </c>
      <c r="D15" s="44" t="s">
        <v>123</v>
      </c>
      <c r="E15" s="137" t="s">
        <v>50</v>
      </c>
      <c r="F15" s="44" t="n">
        <v>164</v>
      </c>
      <c r="G15" s="45" t="n">
        <v>0.0094</v>
      </c>
    </row>
    <row r="16" customFormat="false" ht="12.75" hidden="false" customHeight="false" outlineLevel="0" collapsed="false">
      <c r="B16" s="124" t="n">
        <v>100603</v>
      </c>
      <c r="C16" s="143" t="s">
        <v>130</v>
      </c>
      <c r="D16" s="46" t="s">
        <v>123</v>
      </c>
      <c r="E16" s="46" t="s">
        <v>50</v>
      </c>
      <c r="F16" s="46" t="n">
        <v>356</v>
      </c>
      <c r="G16" s="47" t="n">
        <v>0.0204</v>
      </c>
    </row>
    <row r="17" customFormat="false" ht="14.25" hidden="false" customHeight="true" outlineLevel="0" collapsed="false">
      <c r="B17" s="119" t="n">
        <v>110109</v>
      </c>
      <c r="C17" s="121" t="s">
        <v>131</v>
      </c>
      <c r="D17" s="44" t="s">
        <v>114</v>
      </c>
      <c r="E17" s="44" t="s">
        <v>50</v>
      </c>
      <c r="F17" s="44" t="n">
        <v>20</v>
      </c>
      <c r="G17" s="45" t="n">
        <v>0.0011</v>
      </c>
    </row>
    <row r="18" customFormat="false" ht="14.25" hidden="false" customHeight="true" outlineLevel="0" collapsed="false">
      <c r="B18" s="119" t="n">
        <v>101111</v>
      </c>
      <c r="C18" s="121" t="s">
        <v>132</v>
      </c>
      <c r="D18" s="44" t="s">
        <v>114</v>
      </c>
      <c r="E18" s="44" t="s">
        <v>50</v>
      </c>
      <c r="F18" s="44" t="n">
        <v>199</v>
      </c>
      <c r="G18" s="45" t="n">
        <v>0.0114</v>
      </c>
    </row>
    <row r="19" customFormat="false" ht="12.75" hidden="false" customHeight="false" outlineLevel="0" collapsed="false">
      <c r="B19" s="119" t="s">
        <v>133</v>
      </c>
      <c r="C19" s="121" t="s">
        <v>134</v>
      </c>
      <c r="D19" s="44" t="s">
        <v>114</v>
      </c>
      <c r="E19" s="44" t="s">
        <v>49</v>
      </c>
      <c r="F19" s="44" t="n">
        <v>243</v>
      </c>
      <c r="G19" s="45" t="n">
        <v>0.014</v>
      </c>
    </row>
    <row r="20" customFormat="false" ht="16.5" hidden="false" customHeight="true" outlineLevel="0" collapsed="false">
      <c r="B20" s="119" t="s">
        <v>133</v>
      </c>
      <c r="C20" s="121" t="s">
        <v>134</v>
      </c>
      <c r="D20" s="44" t="s">
        <v>95</v>
      </c>
      <c r="E20" s="44" t="s">
        <v>49</v>
      </c>
      <c r="F20" s="44" t="n">
        <v>66</v>
      </c>
      <c r="G20" s="45" t="n">
        <v>0.0038</v>
      </c>
    </row>
    <row r="21" customFormat="false" ht="12.75" hidden="false" customHeight="false" outlineLevel="0" collapsed="false">
      <c r="B21" s="124" t="s">
        <v>135</v>
      </c>
      <c r="C21" s="143" t="s">
        <v>136</v>
      </c>
      <c r="D21" s="46" t="s">
        <v>114</v>
      </c>
      <c r="E21" s="46" t="s">
        <v>137</v>
      </c>
      <c r="F21" s="46" t="n">
        <v>118</v>
      </c>
      <c r="G21" s="47" t="n">
        <v>0.0068</v>
      </c>
    </row>
    <row r="22" customFormat="false" ht="12.75" hidden="false" customHeight="false" outlineLevel="0" collapsed="false">
      <c r="B22" s="119" t="s">
        <v>138</v>
      </c>
      <c r="C22" s="121" t="s">
        <v>139</v>
      </c>
      <c r="D22" s="44" t="s">
        <v>140</v>
      </c>
      <c r="E22" s="44" t="s">
        <v>50</v>
      </c>
      <c r="F22" s="44" t="n">
        <v>26</v>
      </c>
      <c r="G22" s="45" t="n">
        <v>0.0015</v>
      </c>
    </row>
    <row r="23" customFormat="false" ht="37.5" hidden="false" customHeight="true" outlineLevel="0" collapsed="false">
      <c r="B23" s="119" t="s">
        <v>141</v>
      </c>
      <c r="C23" s="123" t="s">
        <v>142</v>
      </c>
      <c r="D23" s="44" t="s">
        <v>95</v>
      </c>
      <c r="E23" s="44" t="s">
        <v>49</v>
      </c>
      <c r="F23" s="44" t="n">
        <v>39</v>
      </c>
      <c r="G23" s="45" t="n">
        <v>0.0022</v>
      </c>
    </row>
    <row r="24" customFormat="false" ht="14.25" hidden="false" customHeight="true" outlineLevel="0" collapsed="false">
      <c r="B24" s="119" t="s">
        <v>143</v>
      </c>
      <c r="C24" s="121" t="s">
        <v>144</v>
      </c>
      <c r="D24" s="44" t="s">
        <v>114</v>
      </c>
      <c r="E24" s="44" t="s">
        <v>49</v>
      </c>
      <c r="F24" s="44" t="n">
        <v>19</v>
      </c>
      <c r="G24" s="45" t="n">
        <v>0.0011</v>
      </c>
    </row>
    <row r="25" customFormat="false" ht="12.75" hidden="false" customHeight="false" outlineLevel="0" collapsed="false">
      <c r="B25" s="119" t="s">
        <v>143</v>
      </c>
      <c r="C25" s="121" t="s">
        <v>144</v>
      </c>
      <c r="D25" s="44" t="s">
        <v>95</v>
      </c>
      <c r="E25" s="44" t="s">
        <v>49</v>
      </c>
      <c r="F25" s="44" t="n">
        <v>30</v>
      </c>
      <c r="G25" s="45" t="n">
        <v>0.0017</v>
      </c>
    </row>
    <row r="26" customFormat="false" ht="12.75" hidden="false" customHeight="false" outlineLevel="0" collapsed="false">
      <c r="B26" s="124" t="s">
        <v>143</v>
      </c>
      <c r="C26" s="143" t="s">
        <v>144</v>
      </c>
      <c r="D26" s="46" t="s">
        <v>114</v>
      </c>
      <c r="E26" s="46" t="s">
        <v>49</v>
      </c>
      <c r="F26" s="46" t="n">
        <v>40</v>
      </c>
      <c r="G26" s="47" t="n">
        <v>0.0023</v>
      </c>
    </row>
    <row r="27" customFormat="false" ht="12.75" hidden="false" customHeight="false" outlineLevel="0" collapsed="false">
      <c r="B27" s="119" t="s">
        <v>143</v>
      </c>
      <c r="C27" s="121" t="s">
        <v>144</v>
      </c>
      <c r="D27" s="44" t="s">
        <v>95</v>
      </c>
      <c r="E27" s="44" t="s">
        <v>49</v>
      </c>
      <c r="F27" s="44" t="n">
        <v>22</v>
      </c>
      <c r="G27" s="45" t="n">
        <v>0.0012</v>
      </c>
    </row>
    <row r="28" customFormat="false" ht="14.25" hidden="false" customHeight="true" outlineLevel="0" collapsed="false">
      <c r="B28" s="119" t="n">
        <v>160209</v>
      </c>
      <c r="C28" s="121" t="s">
        <v>144</v>
      </c>
      <c r="D28" s="44" t="s">
        <v>95</v>
      </c>
      <c r="E28" s="44" t="s">
        <v>49</v>
      </c>
      <c r="F28" s="44" t="n">
        <v>30</v>
      </c>
      <c r="G28" s="45" t="n">
        <v>0.0017</v>
      </c>
    </row>
    <row r="29" customFormat="false" ht="26.25" hidden="false" customHeight="true" outlineLevel="0" collapsed="false">
      <c r="B29" s="119" t="n">
        <v>160213</v>
      </c>
      <c r="C29" s="123" t="s">
        <v>99</v>
      </c>
      <c r="D29" s="44" t="s">
        <v>114</v>
      </c>
      <c r="E29" s="44" t="s">
        <v>50</v>
      </c>
      <c r="F29" s="44" t="n">
        <v>13</v>
      </c>
      <c r="G29" s="45" t="n">
        <v>0.0008</v>
      </c>
    </row>
    <row r="30" customFormat="false" ht="21" hidden="false" customHeight="true" outlineLevel="0" collapsed="false">
      <c r="B30" s="119" t="n">
        <v>160506</v>
      </c>
      <c r="C30" s="123" t="s">
        <v>145</v>
      </c>
      <c r="D30" s="44" t="s">
        <v>114</v>
      </c>
      <c r="E30" s="44" t="s">
        <v>49</v>
      </c>
      <c r="F30" s="44" t="n">
        <v>62</v>
      </c>
      <c r="G30" s="45" t="n">
        <v>0.0036</v>
      </c>
    </row>
    <row r="31" customFormat="false" ht="14.25" hidden="false" customHeight="true" outlineLevel="0" collapsed="false">
      <c r="B31" s="124" t="s">
        <v>146</v>
      </c>
      <c r="C31" s="143" t="s">
        <v>147</v>
      </c>
      <c r="D31" s="46" t="s">
        <v>95</v>
      </c>
      <c r="E31" s="46" t="s">
        <v>50</v>
      </c>
      <c r="F31" s="46" t="n">
        <v>95</v>
      </c>
      <c r="G31" s="47" t="n">
        <v>0.0054</v>
      </c>
    </row>
    <row r="32" customFormat="false" ht="12.75" hidden="false" customHeight="false" outlineLevel="0" collapsed="false">
      <c r="B32" s="119" t="s">
        <v>148</v>
      </c>
      <c r="C32" s="121" t="s">
        <v>149</v>
      </c>
      <c r="D32" s="44" t="s">
        <v>125</v>
      </c>
      <c r="E32" s="44" t="s">
        <v>137</v>
      </c>
      <c r="F32" s="44" t="n">
        <v>176</v>
      </c>
      <c r="G32" s="45" t="n">
        <v>0.0101</v>
      </c>
    </row>
    <row r="33" customFormat="false" ht="12.75" hidden="false" customHeight="false" outlineLevel="0" collapsed="false">
      <c r="B33" s="119" t="s">
        <v>148</v>
      </c>
      <c r="C33" s="121" t="s">
        <v>149</v>
      </c>
      <c r="D33" s="44" t="s">
        <v>125</v>
      </c>
      <c r="E33" s="44" t="s">
        <v>49</v>
      </c>
      <c r="F33" s="44" t="n">
        <v>96</v>
      </c>
      <c r="G33" s="45" t="n">
        <v>0.0055</v>
      </c>
    </row>
    <row r="34" customFormat="false" ht="22.5" hidden="false" customHeight="false" outlineLevel="0" collapsed="false">
      <c r="B34" s="119" t="s">
        <v>106</v>
      </c>
      <c r="C34" s="123" t="s">
        <v>107</v>
      </c>
      <c r="D34" s="44" t="s">
        <v>95</v>
      </c>
      <c r="E34" s="44" t="s">
        <v>137</v>
      </c>
      <c r="F34" s="44" t="n">
        <v>145</v>
      </c>
      <c r="G34" s="45" t="n">
        <v>0.0083</v>
      </c>
    </row>
    <row r="35" customFormat="false" ht="22.5" hidden="false" customHeight="false" outlineLevel="0" collapsed="false">
      <c r="B35" s="144" t="s">
        <v>106</v>
      </c>
      <c r="C35" s="123" t="s">
        <v>107</v>
      </c>
      <c r="D35" s="44" t="s">
        <v>95</v>
      </c>
      <c r="E35" s="44" t="s">
        <v>49</v>
      </c>
      <c r="F35" s="44" t="n">
        <v>1767</v>
      </c>
      <c r="G35" s="45" t="n">
        <v>0.1014</v>
      </c>
    </row>
    <row r="36" customFormat="false" ht="12.75" hidden="false" customHeight="false" outlineLevel="0" collapsed="false">
      <c r="B36" s="124" t="s">
        <v>150</v>
      </c>
      <c r="C36" s="143" t="s">
        <v>151</v>
      </c>
      <c r="D36" s="46" t="s">
        <v>95</v>
      </c>
      <c r="E36" s="46" t="s">
        <v>49</v>
      </c>
      <c r="F36" s="46" t="n">
        <v>32</v>
      </c>
      <c r="G36" s="47" t="n">
        <v>0.0018</v>
      </c>
    </row>
    <row r="37" customFormat="false" ht="12.75" hidden="false" customHeight="false" outlineLevel="0" collapsed="false">
      <c r="B37" s="145" t="s">
        <v>152</v>
      </c>
      <c r="C37" s="146" t="s">
        <v>153</v>
      </c>
      <c r="D37" s="147" t="s">
        <v>114</v>
      </c>
      <c r="E37" s="147" t="s">
        <v>49</v>
      </c>
      <c r="F37" s="147" t="n">
        <v>6</v>
      </c>
      <c r="G37" s="148" t="n">
        <v>0.0004</v>
      </c>
    </row>
    <row r="38" customFormat="false" ht="7.5" hidden="false" customHeight="true" outlineLevel="0" collapsed="false">
      <c r="B38" s="51"/>
      <c r="C38" s="52"/>
      <c r="D38" s="52"/>
      <c r="E38" s="52"/>
      <c r="F38" s="52"/>
      <c r="G38" s="114"/>
    </row>
    <row r="39" customFormat="false" ht="18.75" hidden="false" customHeight="true" outlineLevel="0" collapsed="false">
      <c r="B39" s="54" t="s">
        <v>17</v>
      </c>
      <c r="C39" s="128"/>
      <c r="D39" s="129"/>
      <c r="E39" s="130"/>
      <c r="F39" s="55" t="n">
        <v>17400</v>
      </c>
      <c r="G39" s="111" t="n">
        <v>1</v>
      </c>
    </row>
    <row r="40" customFormat="false" ht="7.5" hidden="false" customHeight="true" outlineLevel="0" collapsed="false"/>
    <row r="41" customFormat="false" ht="14.25" hidden="false" customHeight="true" outlineLevel="0" collapsed="false">
      <c r="B41" s="22" t="s">
        <v>13</v>
      </c>
      <c r="C41" s="22"/>
      <c r="D41" s="22"/>
      <c r="E41" s="22"/>
      <c r="F41" s="22"/>
      <c r="G41" s="22"/>
    </row>
    <row r="42" customFormat="false" ht="13.5" hidden="false" customHeight="false" outlineLevel="0" collapsed="false"/>
  </sheetData>
  <mergeCells count="2">
    <mergeCell ref="B2:G2"/>
    <mergeCell ref="B41:G41"/>
  </mergeCells>
  <hyperlinks>
    <hyperlink ref="A1" location="Indizea!A1" display="&lt;&lt;&lt;Indizea"/>
    <hyperlink ref="B41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5.28"/>
    <col collapsed="false" customWidth="true" hidden="false" outlineLevel="0" max="5" min="3" style="1" width="22.56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4" t="s">
        <v>14</v>
      </c>
      <c r="B1" s="2"/>
      <c r="C1" s="2"/>
      <c r="D1" s="2"/>
      <c r="E1" s="2"/>
    </row>
    <row r="2" customFormat="false" ht="28.5" hidden="false" customHeight="true" outlineLevel="0" collapsed="false">
      <c r="B2" s="25" t="s">
        <v>15</v>
      </c>
      <c r="C2" s="25"/>
      <c r="D2" s="25"/>
      <c r="E2" s="25"/>
    </row>
    <row r="3" customFormat="false" ht="12.75" hidden="false" customHeight="false" outlineLevel="0" collapsed="false">
      <c r="B3" s="26"/>
      <c r="C3" s="27"/>
      <c r="D3" s="27"/>
      <c r="E3" s="27"/>
    </row>
    <row r="4" customFormat="false" ht="24.75" hidden="false" customHeight="true" outlineLevel="0" collapsed="false">
      <c r="B4" s="28" t="s">
        <v>16</v>
      </c>
      <c r="C4" s="28" t="n">
        <v>2008</v>
      </c>
      <c r="D4" s="28"/>
      <c r="E4" s="28"/>
    </row>
    <row r="5" customFormat="false" ht="25.5" hidden="false" customHeight="false" outlineLevel="0" collapsed="false">
      <c r="B5" s="28"/>
      <c r="C5" s="28" t="s">
        <v>17</v>
      </c>
      <c r="D5" s="28" t="s">
        <v>18</v>
      </c>
      <c r="E5" s="29" t="s">
        <v>19</v>
      </c>
    </row>
    <row r="6" customFormat="false" ht="12.75" hidden="false" customHeight="false" outlineLevel="0" collapsed="false">
      <c r="B6" s="30" t="s">
        <v>20</v>
      </c>
      <c r="C6" s="31"/>
      <c r="D6" s="31"/>
      <c r="E6" s="31"/>
    </row>
    <row r="7" customFormat="false" ht="12.75" hidden="false" customHeight="false" outlineLevel="0" collapsed="false">
      <c r="B7" s="32" t="s">
        <v>21</v>
      </c>
      <c r="C7" s="33" t="n">
        <v>0</v>
      </c>
      <c r="D7" s="34" t="s">
        <v>22</v>
      </c>
      <c r="E7" s="34" t="s">
        <v>22</v>
      </c>
    </row>
    <row r="8" customFormat="false" ht="12.75" hidden="false" customHeight="false" outlineLevel="0" collapsed="false">
      <c r="B8" s="35" t="s">
        <v>23</v>
      </c>
      <c r="C8" s="36" t="n">
        <v>8</v>
      </c>
      <c r="D8" s="37" t="n">
        <v>0</v>
      </c>
      <c r="E8" s="37" t="n">
        <v>0</v>
      </c>
    </row>
    <row r="9" customFormat="false" ht="12.75" hidden="false" customHeight="false" outlineLevel="0" collapsed="false">
      <c r="B9" s="35" t="s">
        <v>24</v>
      </c>
      <c r="C9" s="36" t="n">
        <v>0</v>
      </c>
      <c r="D9" s="37" t="s">
        <v>22</v>
      </c>
      <c r="E9" s="38" t="s">
        <v>22</v>
      </c>
    </row>
    <row r="10" customFormat="false" ht="12.75" hidden="false" customHeight="false" outlineLevel="0" collapsed="false">
      <c r="B10" s="35" t="s">
        <v>25</v>
      </c>
      <c r="C10" s="36" t="n">
        <v>0</v>
      </c>
      <c r="D10" s="37" t="s">
        <v>22</v>
      </c>
      <c r="E10" s="38" t="s">
        <v>22</v>
      </c>
    </row>
    <row r="11" customFormat="false" ht="12.75" hidden="false" customHeight="false" outlineLevel="0" collapsed="false">
      <c r="B11" s="39" t="s">
        <v>26</v>
      </c>
      <c r="C11" s="40" t="n">
        <v>12079</v>
      </c>
      <c r="D11" s="41" t="n">
        <v>0.7409</v>
      </c>
      <c r="E11" s="42" t="n">
        <v>0.7364</v>
      </c>
    </row>
    <row r="12" customFormat="false" ht="12.75" hidden="false" customHeight="false" outlineLevel="0" collapsed="false">
      <c r="B12" s="43" t="s">
        <v>27</v>
      </c>
      <c r="C12" s="36" t="n">
        <v>2842</v>
      </c>
      <c r="D12" s="37" t="n">
        <v>3E-005</v>
      </c>
      <c r="E12" s="38" t="n">
        <v>0.3896</v>
      </c>
    </row>
    <row r="13" customFormat="false" ht="12.75" hidden="false" customHeight="false" outlineLevel="0" collapsed="false">
      <c r="B13" s="35" t="s">
        <v>28</v>
      </c>
      <c r="C13" s="36" t="n">
        <v>11136</v>
      </c>
      <c r="D13" s="37" t="n">
        <v>0.1612</v>
      </c>
      <c r="E13" s="38" t="n">
        <v>0.7693</v>
      </c>
    </row>
    <row r="14" customFormat="false" ht="12.75" hidden="false" customHeight="false" outlineLevel="0" collapsed="false">
      <c r="B14" s="43" t="s">
        <v>29</v>
      </c>
      <c r="C14" s="44" t="n">
        <v>7058</v>
      </c>
      <c r="D14" s="45" t="n">
        <v>0.396</v>
      </c>
      <c r="E14" s="38" t="n">
        <v>0.2363</v>
      </c>
    </row>
    <row r="15" customFormat="false" ht="12.75" hidden="false" customHeight="false" outlineLevel="0" collapsed="false">
      <c r="B15" s="35" t="s">
        <v>30</v>
      </c>
      <c r="C15" s="44" t="n">
        <v>674</v>
      </c>
      <c r="D15" s="45" t="n">
        <v>0.3117</v>
      </c>
      <c r="E15" s="45" t="n">
        <v>0.5291</v>
      </c>
    </row>
    <row r="16" customFormat="false" ht="12.75" hidden="false" customHeight="false" outlineLevel="0" collapsed="false">
      <c r="B16" s="39" t="s">
        <v>31</v>
      </c>
      <c r="C16" s="46" t="n">
        <v>169873</v>
      </c>
      <c r="D16" s="47" t="n">
        <v>0.9371</v>
      </c>
      <c r="E16" s="47" t="n">
        <v>0.6798</v>
      </c>
    </row>
    <row r="17" customFormat="false" ht="12.75" hidden="false" customHeight="false" outlineLevel="0" collapsed="false">
      <c r="B17" s="35" t="s">
        <v>32</v>
      </c>
      <c r="C17" s="44" t="n">
        <v>79160</v>
      </c>
      <c r="D17" s="45" t="n">
        <v>0.5316</v>
      </c>
      <c r="E17" s="45" t="n">
        <v>0.4532</v>
      </c>
    </row>
    <row r="18" customFormat="false" ht="12.75" hidden="false" customHeight="false" outlineLevel="0" collapsed="false">
      <c r="B18" s="43" t="s">
        <v>33</v>
      </c>
      <c r="C18" s="44" t="n">
        <v>22522</v>
      </c>
      <c r="D18" s="45" t="n">
        <v>0.1914</v>
      </c>
      <c r="E18" s="45" t="n">
        <v>0.4337</v>
      </c>
    </row>
    <row r="19" customFormat="false" ht="12.75" hidden="false" customHeight="false" outlineLevel="0" collapsed="false">
      <c r="B19" s="35" t="s">
        <v>34</v>
      </c>
      <c r="C19" s="44" t="n">
        <v>30356</v>
      </c>
      <c r="D19" s="45" t="n">
        <v>0.4054</v>
      </c>
      <c r="E19" s="45" t="n">
        <v>0.5219</v>
      </c>
    </row>
    <row r="20" customFormat="false" ht="12.75" hidden="false" customHeight="false" outlineLevel="0" collapsed="false">
      <c r="B20" s="43" t="s">
        <v>35</v>
      </c>
      <c r="C20" s="44" t="n">
        <v>2183</v>
      </c>
      <c r="D20" s="45" t="n">
        <v>0.9377</v>
      </c>
      <c r="E20" s="45" t="n">
        <v>0.2229</v>
      </c>
    </row>
    <row r="21" customFormat="false" ht="12.75" hidden="false" customHeight="false" outlineLevel="0" collapsed="false">
      <c r="B21" s="39" t="s">
        <v>36</v>
      </c>
      <c r="C21" s="46" t="n">
        <v>9763</v>
      </c>
      <c r="D21" s="47" t="n">
        <v>0.5047</v>
      </c>
      <c r="E21" s="47" t="n">
        <v>0.2265</v>
      </c>
    </row>
    <row r="22" customFormat="false" ht="12.75" hidden="false" customHeight="false" outlineLevel="0" collapsed="false">
      <c r="B22" s="43" t="s">
        <v>37</v>
      </c>
      <c r="C22" s="44" t="n">
        <v>15665</v>
      </c>
      <c r="D22" s="45" t="n">
        <v>0.6893</v>
      </c>
      <c r="E22" s="45" t="n">
        <v>0.3758</v>
      </c>
    </row>
    <row r="23" customFormat="false" ht="12.75" hidden="false" customHeight="false" outlineLevel="0" collapsed="false">
      <c r="B23" s="35" t="s">
        <v>38</v>
      </c>
      <c r="C23" s="44" t="n">
        <v>23122</v>
      </c>
      <c r="D23" s="45" t="n">
        <v>0.0001</v>
      </c>
      <c r="E23" s="45" t="n">
        <v>0.5034</v>
      </c>
    </row>
    <row r="24" customFormat="false" ht="12.75" hidden="false" customHeight="false" outlineLevel="0" collapsed="false">
      <c r="B24" s="43" t="s">
        <v>39</v>
      </c>
      <c r="C24" s="44" t="n">
        <v>2500</v>
      </c>
      <c r="D24" s="45" t="n">
        <v>4E-005</v>
      </c>
      <c r="E24" s="45" t="n">
        <v>0.3625</v>
      </c>
    </row>
    <row r="25" customFormat="false" ht="12.75" hidden="false" customHeight="false" outlineLevel="0" collapsed="false">
      <c r="B25" s="35" t="s">
        <v>40</v>
      </c>
      <c r="C25" s="44" t="n">
        <v>20560</v>
      </c>
      <c r="D25" s="45" t="n">
        <v>0.0249</v>
      </c>
      <c r="E25" s="45" t="n">
        <v>0.4925</v>
      </c>
    </row>
    <row r="26" customFormat="false" ht="12.75" hidden="false" customHeight="false" outlineLevel="0" collapsed="false">
      <c r="B26" s="48" t="s">
        <v>41</v>
      </c>
      <c r="C26" s="49" t="n">
        <v>2629</v>
      </c>
      <c r="D26" s="50" t="n">
        <v>0.9842</v>
      </c>
      <c r="E26" s="50" t="n">
        <v>0.8717</v>
      </c>
    </row>
    <row r="27" customFormat="false" ht="6.75" hidden="false" customHeight="true" outlineLevel="0" collapsed="false">
      <c r="B27" s="51"/>
      <c r="C27" s="52"/>
      <c r="D27" s="53"/>
      <c r="E27" s="53"/>
    </row>
    <row r="28" customFormat="false" ht="18.75" hidden="false" customHeight="true" outlineLevel="0" collapsed="false">
      <c r="B28" s="54" t="s">
        <v>17</v>
      </c>
      <c r="C28" s="55" t="n">
        <v>412128</v>
      </c>
      <c r="D28" s="56" t="n">
        <v>0.6162</v>
      </c>
      <c r="E28" s="56" t="n">
        <v>0.5609</v>
      </c>
    </row>
    <row r="29" customFormat="false" ht="18.75" hidden="false" customHeight="true" outlineLevel="0" collapsed="false">
      <c r="B29" s="54" t="s">
        <v>42</v>
      </c>
      <c r="C29" s="55" t="n">
        <v>387443</v>
      </c>
      <c r="D29" s="56" t="n">
        <v>0.6485</v>
      </c>
      <c r="E29" s="56" t="n">
        <v>0.5667</v>
      </c>
    </row>
    <row r="30" customFormat="false" ht="7.5" hidden="false" customHeight="true" outlineLevel="0" collapsed="false">
      <c r="B30" s="57"/>
      <c r="C30" s="57"/>
      <c r="D30" s="57"/>
      <c r="E30" s="57"/>
    </row>
    <row r="31" customFormat="false" ht="13.5" hidden="false" customHeight="true" outlineLevel="0" collapsed="false">
      <c r="B31" s="58" t="s">
        <v>43</v>
      </c>
      <c r="C31" s="58"/>
      <c r="D31" s="58"/>
      <c r="E31" s="58"/>
    </row>
    <row r="32" customFormat="false" ht="12.75" hidden="false" customHeight="true" outlineLevel="0" collapsed="false">
      <c r="B32" s="59" t="s">
        <v>44</v>
      </c>
      <c r="C32" s="59"/>
      <c r="D32" s="59"/>
      <c r="E32" s="59"/>
    </row>
    <row r="33" customFormat="false" ht="13.5" hidden="false" customHeight="true" outlineLevel="0" collapsed="false">
      <c r="B33" s="60" t="s">
        <v>45</v>
      </c>
      <c r="C33" s="60"/>
      <c r="D33" s="60"/>
      <c r="E33" s="60"/>
    </row>
    <row r="34" customFormat="false" ht="14.25" hidden="false" customHeight="true" outlineLevel="0" collapsed="false">
      <c r="B34" s="22" t="s">
        <v>13</v>
      </c>
      <c r="C34" s="22"/>
      <c r="D34" s="22"/>
      <c r="E34" s="22"/>
    </row>
    <row r="35" customFormat="false" ht="13.5" hidden="false" customHeight="false" outlineLevel="0" collapsed="false">
      <c r="B35" s="61"/>
      <c r="C35" s="61"/>
      <c r="D35" s="61"/>
      <c r="E35" s="61"/>
    </row>
  </sheetData>
  <mergeCells count="7">
    <mergeCell ref="B2:E2"/>
    <mergeCell ref="B4:B5"/>
    <mergeCell ref="C4:E4"/>
    <mergeCell ref="B31:E31"/>
    <mergeCell ref="B32:E32"/>
    <mergeCell ref="B33:E33"/>
    <mergeCell ref="B34:E34"/>
  </mergeCells>
  <hyperlinks>
    <hyperlink ref="A1" location="Indizea!A1" display="&lt;&lt;&lt;Indizea"/>
    <hyperlink ref="B34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false" hidden="false" outlineLevel="0" max="14" min="14" style="1" width="9.14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4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>
      <c r="B2" s="25" t="s">
        <v>4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29.25" hidden="false" customHeight="true" outlineLevel="0" collapsed="false">
      <c r="B4" s="28" t="s">
        <v>47</v>
      </c>
      <c r="C4" s="28" t="s">
        <v>17</v>
      </c>
      <c r="D4" s="28"/>
      <c r="E4" s="28"/>
      <c r="F4" s="28" t="s">
        <v>48</v>
      </c>
      <c r="G4" s="28"/>
      <c r="H4" s="28"/>
      <c r="I4" s="28" t="s">
        <v>49</v>
      </c>
      <c r="J4" s="28"/>
      <c r="K4" s="28"/>
      <c r="L4" s="28" t="s">
        <v>50</v>
      </c>
      <c r="M4" s="28"/>
      <c r="N4" s="28"/>
      <c r="O4" s="28" t="s">
        <v>51</v>
      </c>
      <c r="P4" s="28"/>
      <c r="Q4" s="28"/>
    </row>
    <row r="5" customFormat="false" ht="24" hidden="false" customHeight="false" outlineLevel="0" collapsed="false">
      <c r="B5" s="28"/>
      <c r="C5" s="28" t="s">
        <v>52</v>
      </c>
      <c r="D5" s="28" t="s">
        <v>53</v>
      </c>
      <c r="E5" s="29" t="s">
        <v>17</v>
      </c>
      <c r="F5" s="28" t="s">
        <v>52</v>
      </c>
      <c r="G5" s="28" t="s">
        <v>53</v>
      </c>
      <c r="H5" s="29" t="s">
        <v>17</v>
      </c>
      <c r="I5" s="28" t="s">
        <v>52</v>
      </c>
      <c r="J5" s="28" t="s">
        <v>53</v>
      </c>
      <c r="K5" s="29" t="s">
        <v>17</v>
      </c>
      <c r="L5" s="28" t="s">
        <v>52</v>
      </c>
      <c r="M5" s="28" t="s">
        <v>53</v>
      </c>
      <c r="N5" s="29" t="s">
        <v>17</v>
      </c>
      <c r="O5" s="28" t="s">
        <v>52</v>
      </c>
      <c r="P5" s="28" t="s">
        <v>53</v>
      </c>
      <c r="Q5" s="29" t="s">
        <v>17</v>
      </c>
    </row>
    <row r="6" customFormat="false" ht="12.75" hidden="false" customHeight="false" outlineLevel="0" collapsed="false">
      <c r="B6" s="30" t="s">
        <v>2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62"/>
    </row>
    <row r="7" customFormat="false" ht="12.75" hidden="false" customHeight="false" outlineLevel="0" collapsed="false">
      <c r="B7" s="32" t="s">
        <v>21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</row>
    <row r="8" customFormat="false" ht="12.75" hidden="false" customHeight="false" outlineLevel="0" collapsed="false">
      <c r="B8" s="35" t="s">
        <v>23</v>
      </c>
      <c r="C8" s="64" t="n">
        <v>0</v>
      </c>
      <c r="D8" s="64" t="n">
        <v>8</v>
      </c>
      <c r="E8" s="64" t="n">
        <v>8</v>
      </c>
      <c r="F8" s="64" t="n">
        <v>0</v>
      </c>
      <c r="G8" s="64" t="n">
        <v>8</v>
      </c>
      <c r="H8" s="64" t="n">
        <v>8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</row>
    <row r="9" customFormat="false" ht="12.75" hidden="false" customHeight="false" outlineLevel="0" collapsed="false">
      <c r="B9" s="35" t="s">
        <v>24</v>
      </c>
      <c r="C9" s="64" t="n">
        <v>0</v>
      </c>
      <c r="D9" s="64" t="n">
        <v>0</v>
      </c>
      <c r="E9" s="65" t="n">
        <v>0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5" t="n">
        <v>0</v>
      </c>
      <c r="L9" s="64" t="n">
        <v>0</v>
      </c>
      <c r="M9" s="64" t="n">
        <v>0</v>
      </c>
      <c r="N9" s="65" t="n">
        <v>0</v>
      </c>
      <c r="O9" s="64" t="n">
        <v>0</v>
      </c>
      <c r="P9" s="64" t="n">
        <v>0</v>
      </c>
      <c r="Q9" s="65" t="n">
        <v>0</v>
      </c>
    </row>
    <row r="10" customFormat="false" ht="12.75" hidden="false" customHeight="false" outlineLevel="0" collapsed="false">
      <c r="B10" s="35" t="s">
        <v>25</v>
      </c>
      <c r="C10" s="64" t="n">
        <v>0</v>
      </c>
      <c r="D10" s="64" t="n">
        <v>0</v>
      </c>
      <c r="E10" s="65" t="n">
        <v>0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5" t="n">
        <v>0</v>
      </c>
      <c r="L10" s="64" t="n">
        <v>0</v>
      </c>
      <c r="M10" s="64" t="n">
        <v>0</v>
      </c>
      <c r="N10" s="65" t="n">
        <v>0</v>
      </c>
      <c r="O10" s="64" t="n">
        <v>0</v>
      </c>
      <c r="P10" s="64" t="n">
        <v>0</v>
      </c>
      <c r="Q10" s="65" t="n">
        <v>0</v>
      </c>
    </row>
    <row r="11" customFormat="false" ht="12.75" hidden="false" customHeight="false" outlineLevel="0" collapsed="false">
      <c r="B11" s="39" t="s">
        <v>26</v>
      </c>
      <c r="C11" s="66" t="n">
        <v>8895</v>
      </c>
      <c r="D11" s="66" t="n">
        <v>3183</v>
      </c>
      <c r="E11" s="67" t="n">
        <v>12079</v>
      </c>
      <c r="F11" s="66" t="n">
        <v>0</v>
      </c>
      <c r="G11" s="66" t="n">
        <v>3129</v>
      </c>
      <c r="H11" s="67" t="n">
        <v>3129</v>
      </c>
      <c r="I11" s="66" t="n">
        <v>0</v>
      </c>
      <c r="J11" s="66" t="n">
        <v>0</v>
      </c>
      <c r="K11" s="67" t="n">
        <v>0</v>
      </c>
      <c r="L11" s="66" t="n">
        <v>8895</v>
      </c>
      <c r="M11" s="66" t="n">
        <v>54</v>
      </c>
      <c r="N11" s="67" t="n">
        <v>8949</v>
      </c>
      <c r="O11" s="66" t="n">
        <v>0</v>
      </c>
      <c r="P11" s="66" t="n">
        <v>0</v>
      </c>
      <c r="Q11" s="67" t="n">
        <v>0</v>
      </c>
    </row>
    <row r="12" customFormat="false" ht="12.75" hidden="false" customHeight="false" outlineLevel="0" collapsed="false">
      <c r="B12" s="43" t="s">
        <v>27</v>
      </c>
      <c r="C12" s="64" t="n">
        <v>1107.1</v>
      </c>
      <c r="D12" s="64" t="n">
        <v>1734</v>
      </c>
      <c r="E12" s="65" t="n">
        <v>2842.1</v>
      </c>
      <c r="F12" s="64" t="n">
        <v>1107</v>
      </c>
      <c r="G12" s="64" t="n">
        <v>1734</v>
      </c>
      <c r="H12" s="65" t="n">
        <v>2842</v>
      </c>
      <c r="I12" s="64" t="n">
        <v>0</v>
      </c>
      <c r="J12" s="64" t="n">
        <v>0</v>
      </c>
      <c r="K12" s="65" t="n">
        <v>0</v>
      </c>
      <c r="L12" s="68" t="n">
        <v>0.1</v>
      </c>
      <c r="M12" s="64" t="n">
        <v>0</v>
      </c>
      <c r="N12" s="69" t="n">
        <v>0.1</v>
      </c>
      <c r="O12" s="64" t="n">
        <v>0</v>
      </c>
      <c r="P12" s="64" t="n">
        <v>0</v>
      </c>
      <c r="Q12" s="65" t="n">
        <v>0</v>
      </c>
    </row>
    <row r="13" customFormat="false" ht="12.75" hidden="false" customHeight="false" outlineLevel="0" collapsed="false">
      <c r="B13" s="35" t="s">
        <v>28</v>
      </c>
      <c r="C13" s="64" t="n">
        <v>8567</v>
      </c>
      <c r="D13" s="64" t="n">
        <v>2569</v>
      </c>
      <c r="E13" s="65" t="n">
        <v>11136</v>
      </c>
      <c r="F13" s="64" t="n">
        <v>8301</v>
      </c>
      <c r="G13" s="64" t="n">
        <v>995</v>
      </c>
      <c r="H13" s="65" t="n">
        <v>9296</v>
      </c>
      <c r="I13" s="64" t="n">
        <v>0</v>
      </c>
      <c r="J13" s="64" t="n">
        <v>45</v>
      </c>
      <c r="K13" s="65" t="n">
        <v>45</v>
      </c>
      <c r="L13" s="64" t="n">
        <v>267</v>
      </c>
      <c r="M13" s="64" t="n">
        <v>1452</v>
      </c>
      <c r="N13" s="65" t="n">
        <v>1719</v>
      </c>
      <c r="O13" s="64" t="n">
        <v>0</v>
      </c>
      <c r="P13" s="64" t="n">
        <v>76</v>
      </c>
      <c r="Q13" s="65" t="n">
        <v>76</v>
      </c>
    </row>
    <row r="14" customFormat="false" ht="12.75" hidden="false" customHeight="false" outlineLevel="0" collapsed="false">
      <c r="B14" s="43" t="s">
        <v>29</v>
      </c>
      <c r="C14" s="70" t="n">
        <v>1668</v>
      </c>
      <c r="D14" s="70" t="n">
        <v>5390</v>
      </c>
      <c r="E14" s="65" t="n">
        <v>7058</v>
      </c>
      <c r="F14" s="70" t="n">
        <v>1211</v>
      </c>
      <c r="G14" s="70" t="n">
        <v>3033</v>
      </c>
      <c r="H14" s="65" t="n">
        <v>4244</v>
      </c>
      <c r="I14" s="70" t="n">
        <v>0</v>
      </c>
      <c r="J14" s="70" t="n">
        <v>19</v>
      </c>
      <c r="K14" s="65" t="n">
        <v>19</v>
      </c>
      <c r="L14" s="70" t="n">
        <v>456</v>
      </c>
      <c r="M14" s="70" t="n">
        <v>1733</v>
      </c>
      <c r="N14" s="65" t="n">
        <v>2190</v>
      </c>
      <c r="O14" s="70" t="n">
        <v>0</v>
      </c>
      <c r="P14" s="70" t="n">
        <v>605</v>
      </c>
      <c r="Q14" s="65" t="n">
        <v>605</v>
      </c>
    </row>
    <row r="15" customFormat="false" ht="12.75" hidden="false" customHeight="false" outlineLevel="0" collapsed="false">
      <c r="B15" s="35" t="s">
        <v>30</v>
      </c>
      <c r="C15" s="70" t="n">
        <v>357</v>
      </c>
      <c r="D15" s="70" t="n">
        <v>317</v>
      </c>
      <c r="E15" s="70" t="n">
        <v>674</v>
      </c>
      <c r="F15" s="70" t="n">
        <v>226</v>
      </c>
      <c r="G15" s="70" t="n">
        <v>237</v>
      </c>
      <c r="H15" s="70" t="n">
        <v>464</v>
      </c>
      <c r="I15" s="70" t="n">
        <v>0</v>
      </c>
      <c r="J15" s="70" t="n">
        <v>0</v>
      </c>
      <c r="K15" s="70" t="n">
        <v>0</v>
      </c>
      <c r="L15" s="70" t="n">
        <v>130</v>
      </c>
      <c r="M15" s="70" t="n">
        <v>80</v>
      </c>
      <c r="N15" s="70" t="n">
        <v>210</v>
      </c>
      <c r="O15" s="70" t="n">
        <v>0</v>
      </c>
      <c r="P15" s="70" t="n">
        <v>0</v>
      </c>
      <c r="Q15" s="70" t="n">
        <v>0</v>
      </c>
    </row>
    <row r="16" customFormat="false" ht="12.75" hidden="false" customHeight="false" outlineLevel="0" collapsed="false">
      <c r="B16" s="39" t="s">
        <v>31</v>
      </c>
      <c r="C16" s="71" t="n">
        <v>115481</v>
      </c>
      <c r="D16" s="71" t="n">
        <v>54391.5</v>
      </c>
      <c r="E16" s="71" t="n">
        <v>169873</v>
      </c>
      <c r="F16" s="71" t="n">
        <v>7396</v>
      </c>
      <c r="G16" s="71" t="n">
        <v>3288</v>
      </c>
      <c r="H16" s="71" t="n">
        <v>10685</v>
      </c>
      <c r="I16" s="71" t="n">
        <v>0</v>
      </c>
      <c r="J16" s="72" t="n">
        <v>0.5</v>
      </c>
      <c r="K16" s="72" t="n">
        <v>0.5</v>
      </c>
      <c r="L16" s="71" t="n">
        <v>108085</v>
      </c>
      <c r="M16" s="71" t="n">
        <v>51103</v>
      </c>
      <c r="N16" s="71" t="n">
        <v>159188</v>
      </c>
      <c r="O16" s="71" t="n">
        <v>0</v>
      </c>
      <c r="P16" s="71" t="n">
        <v>0</v>
      </c>
      <c r="Q16" s="71" t="n">
        <v>0</v>
      </c>
    </row>
    <row r="17" customFormat="false" ht="12.75" hidden="false" customHeight="false" outlineLevel="0" collapsed="false">
      <c r="B17" s="35" t="s">
        <v>32</v>
      </c>
      <c r="C17" s="70" t="n">
        <v>35874</v>
      </c>
      <c r="D17" s="70" t="n">
        <v>43286</v>
      </c>
      <c r="E17" s="70" t="n">
        <v>79160</v>
      </c>
      <c r="F17" s="70" t="n">
        <v>12081</v>
      </c>
      <c r="G17" s="70" t="n">
        <v>25000</v>
      </c>
      <c r="H17" s="70" t="n">
        <v>37081</v>
      </c>
      <c r="I17" s="70" t="n">
        <v>0</v>
      </c>
      <c r="J17" s="70" t="n">
        <v>0</v>
      </c>
      <c r="K17" s="70" t="n">
        <v>0</v>
      </c>
      <c r="L17" s="70" t="n">
        <v>23793</v>
      </c>
      <c r="M17" s="70" t="n">
        <v>18286</v>
      </c>
      <c r="N17" s="70" t="n">
        <v>42078</v>
      </c>
      <c r="O17" s="70" t="n">
        <v>0</v>
      </c>
      <c r="P17" s="70" t="n">
        <v>0</v>
      </c>
      <c r="Q17" s="70" t="n">
        <v>0</v>
      </c>
    </row>
    <row r="18" customFormat="false" ht="12.75" hidden="false" customHeight="false" outlineLevel="0" collapsed="false">
      <c r="B18" s="43" t="s">
        <v>33</v>
      </c>
      <c r="C18" s="70" t="n">
        <v>9768</v>
      </c>
      <c r="D18" s="70" t="n">
        <v>12754</v>
      </c>
      <c r="E18" s="70" t="n">
        <v>22522</v>
      </c>
      <c r="F18" s="70" t="n">
        <v>6908</v>
      </c>
      <c r="G18" s="70" t="n">
        <v>11089</v>
      </c>
      <c r="H18" s="70" t="n">
        <v>17998</v>
      </c>
      <c r="I18" s="70" t="n">
        <v>0</v>
      </c>
      <c r="J18" s="70" t="n">
        <v>212</v>
      </c>
      <c r="K18" s="70" t="n">
        <v>212</v>
      </c>
      <c r="L18" s="70" t="n">
        <v>2858</v>
      </c>
      <c r="M18" s="70" t="n">
        <v>1452</v>
      </c>
      <c r="N18" s="70" t="n">
        <v>4310</v>
      </c>
      <c r="O18" s="70" t="n">
        <v>1</v>
      </c>
      <c r="P18" s="70" t="n">
        <v>0</v>
      </c>
      <c r="Q18" s="70" t="n">
        <v>0</v>
      </c>
    </row>
    <row r="19" customFormat="false" ht="12.75" hidden="false" customHeight="false" outlineLevel="0" collapsed="false">
      <c r="B19" s="35" t="s">
        <v>34</v>
      </c>
      <c r="C19" s="70" t="n">
        <v>15841</v>
      </c>
      <c r="D19" s="70" t="n">
        <v>14514</v>
      </c>
      <c r="E19" s="70" t="n">
        <v>30356</v>
      </c>
      <c r="F19" s="70" t="n">
        <v>5357</v>
      </c>
      <c r="G19" s="70" t="n">
        <v>11790</v>
      </c>
      <c r="H19" s="70" t="n">
        <v>17147</v>
      </c>
      <c r="I19" s="70" t="n">
        <v>0</v>
      </c>
      <c r="J19" s="70" t="n">
        <v>902</v>
      </c>
      <c r="K19" s="70" t="n">
        <v>902</v>
      </c>
      <c r="L19" s="70" t="n">
        <v>8913</v>
      </c>
      <c r="M19" s="70" t="n">
        <v>1383</v>
      </c>
      <c r="N19" s="70" t="n">
        <v>10296</v>
      </c>
      <c r="O19" s="70" t="n">
        <v>1571</v>
      </c>
      <c r="P19" s="70" t="n">
        <v>439</v>
      </c>
      <c r="Q19" s="70" t="n">
        <v>2011</v>
      </c>
    </row>
    <row r="20" customFormat="false" ht="12.75" hidden="false" customHeight="false" outlineLevel="0" collapsed="false">
      <c r="B20" s="43" t="s">
        <v>35</v>
      </c>
      <c r="C20" s="70" t="n">
        <v>487</v>
      </c>
      <c r="D20" s="70" t="n">
        <v>1697</v>
      </c>
      <c r="E20" s="70" t="n">
        <v>2183</v>
      </c>
      <c r="F20" s="70" t="n">
        <v>1</v>
      </c>
      <c r="G20" s="70" t="n">
        <v>109</v>
      </c>
      <c r="H20" s="70" t="n">
        <v>110</v>
      </c>
      <c r="I20" s="70" t="n">
        <v>0</v>
      </c>
      <c r="J20" s="70" t="n">
        <v>26</v>
      </c>
      <c r="K20" s="70" t="n">
        <v>26</v>
      </c>
      <c r="L20" s="70" t="n">
        <v>485</v>
      </c>
      <c r="M20" s="70" t="n">
        <v>1048</v>
      </c>
      <c r="N20" s="70" t="n">
        <v>1533</v>
      </c>
      <c r="O20" s="70" t="n">
        <v>0</v>
      </c>
      <c r="P20" s="70" t="n">
        <v>514</v>
      </c>
      <c r="Q20" s="70" t="n">
        <v>514</v>
      </c>
    </row>
    <row r="21" customFormat="false" ht="12.75" hidden="false" customHeight="false" outlineLevel="0" collapsed="false">
      <c r="B21" s="39" t="s">
        <v>36</v>
      </c>
      <c r="C21" s="71" t="n">
        <v>2211</v>
      </c>
      <c r="D21" s="71" t="n">
        <v>7551</v>
      </c>
      <c r="E21" s="71" t="n">
        <v>9763</v>
      </c>
      <c r="F21" s="71" t="n">
        <v>169</v>
      </c>
      <c r="G21" s="71" t="n">
        <v>4655</v>
      </c>
      <c r="H21" s="71" t="n">
        <v>4825</v>
      </c>
      <c r="I21" s="71" t="n">
        <v>0</v>
      </c>
      <c r="J21" s="71" t="n">
        <v>11</v>
      </c>
      <c r="K21" s="71" t="n">
        <v>11</v>
      </c>
      <c r="L21" s="71" t="n">
        <v>2042</v>
      </c>
      <c r="M21" s="71" t="n">
        <v>2885</v>
      </c>
      <c r="N21" s="71" t="n">
        <v>4927</v>
      </c>
      <c r="O21" s="71" t="n">
        <v>0</v>
      </c>
      <c r="P21" s="71" t="n">
        <v>0</v>
      </c>
      <c r="Q21" s="71" t="n">
        <v>0</v>
      </c>
    </row>
    <row r="22" customFormat="false" ht="12.75" hidden="false" customHeight="false" outlineLevel="0" collapsed="false">
      <c r="B22" s="43" t="s">
        <v>37</v>
      </c>
      <c r="C22" s="70" t="n">
        <v>5887</v>
      </c>
      <c r="D22" s="70" t="n">
        <v>9777</v>
      </c>
      <c r="E22" s="70" t="n">
        <v>15665</v>
      </c>
      <c r="F22" s="70" t="n">
        <v>1416</v>
      </c>
      <c r="G22" s="70" t="n">
        <v>3377</v>
      </c>
      <c r="H22" s="70" t="n">
        <v>4794</v>
      </c>
      <c r="I22" s="70" t="n">
        <v>0</v>
      </c>
      <c r="J22" s="70" t="n">
        <v>73</v>
      </c>
      <c r="K22" s="70" t="n">
        <v>73</v>
      </c>
      <c r="L22" s="70" t="n">
        <v>4468</v>
      </c>
      <c r="M22" s="70" t="n">
        <v>6325</v>
      </c>
      <c r="N22" s="70" t="n">
        <v>10793</v>
      </c>
      <c r="O22" s="70" t="n">
        <v>3</v>
      </c>
      <c r="P22" s="70" t="n">
        <v>2</v>
      </c>
      <c r="Q22" s="70" t="n">
        <v>5</v>
      </c>
    </row>
    <row r="23" customFormat="false" ht="12.75" hidden="false" customHeight="false" outlineLevel="0" collapsed="false">
      <c r="B23" s="35" t="s">
        <v>38</v>
      </c>
      <c r="C23" s="70" t="n">
        <v>11639</v>
      </c>
      <c r="D23" s="70" t="n">
        <v>11482</v>
      </c>
      <c r="E23" s="70" t="n">
        <v>23122</v>
      </c>
      <c r="F23" s="70" t="n">
        <v>11637</v>
      </c>
      <c r="G23" s="70" t="n">
        <v>11455</v>
      </c>
      <c r="H23" s="70" t="n">
        <v>23092</v>
      </c>
      <c r="I23" s="70" t="n">
        <v>0</v>
      </c>
      <c r="J23" s="70" t="n">
        <v>26</v>
      </c>
      <c r="K23" s="70" t="n">
        <v>26</v>
      </c>
      <c r="L23" s="70" t="n">
        <v>2</v>
      </c>
      <c r="M23" s="70" t="n">
        <v>1</v>
      </c>
      <c r="N23" s="70" t="n">
        <v>3</v>
      </c>
      <c r="O23" s="70" t="n">
        <v>0</v>
      </c>
      <c r="P23" s="70" t="n">
        <v>0</v>
      </c>
      <c r="Q23" s="70" t="n">
        <v>0</v>
      </c>
    </row>
    <row r="24" customFormat="false" ht="12.75" hidden="false" customHeight="false" outlineLevel="0" collapsed="false">
      <c r="B24" s="43" t="s">
        <v>39</v>
      </c>
      <c r="C24" s="70" t="n">
        <v>906</v>
      </c>
      <c r="D24" s="70" t="n">
        <v>1594</v>
      </c>
      <c r="E24" s="70" t="n">
        <v>2500</v>
      </c>
      <c r="F24" s="70" t="n">
        <v>905</v>
      </c>
      <c r="G24" s="70" t="n">
        <v>1429</v>
      </c>
      <c r="H24" s="70" t="n">
        <v>2335</v>
      </c>
      <c r="I24" s="70" t="n">
        <v>1</v>
      </c>
      <c r="J24" s="70" t="n">
        <v>164</v>
      </c>
      <c r="K24" s="70" t="n">
        <v>166</v>
      </c>
      <c r="L24" s="70" t="n">
        <v>0</v>
      </c>
      <c r="M24" s="73" t="n">
        <v>0.1</v>
      </c>
      <c r="N24" s="73" t="n">
        <v>0.1</v>
      </c>
      <c r="O24" s="70" t="n">
        <v>0</v>
      </c>
      <c r="P24" s="70" t="n">
        <v>0</v>
      </c>
      <c r="Q24" s="70" t="n">
        <v>0</v>
      </c>
    </row>
    <row r="25" customFormat="false" ht="12.75" hidden="false" customHeight="false" outlineLevel="0" collapsed="false">
      <c r="B25" s="35" t="s">
        <v>40</v>
      </c>
      <c r="C25" s="70" t="n">
        <v>10192</v>
      </c>
      <c r="D25" s="70" t="n">
        <v>10367.04</v>
      </c>
      <c r="E25" s="70" t="n">
        <v>20560</v>
      </c>
      <c r="F25" s="70" t="n">
        <v>9891</v>
      </c>
      <c r="G25" s="70" t="n">
        <v>10156</v>
      </c>
      <c r="H25" s="70" t="n">
        <v>20047</v>
      </c>
      <c r="I25" s="70" t="n">
        <v>0</v>
      </c>
      <c r="J25" s="70" t="n">
        <v>0</v>
      </c>
      <c r="K25" s="70" t="n">
        <v>0</v>
      </c>
      <c r="L25" s="70" t="n">
        <v>301</v>
      </c>
      <c r="M25" s="70" t="n">
        <v>211</v>
      </c>
      <c r="N25" s="70" t="n">
        <v>512</v>
      </c>
      <c r="O25" s="70" t="n">
        <v>0</v>
      </c>
      <c r="P25" s="74" t="n">
        <v>0.04</v>
      </c>
      <c r="Q25" s="74" t="n">
        <v>0.04</v>
      </c>
    </row>
    <row r="26" customFormat="false" ht="12.75" hidden="false" customHeight="false" outlineLevel="0" collapsed="false">
      <c r="B26" s="48" t="s">
        <v>41</v>
      </c>
      <c r="C26" s="75" t="n">
        <v>2292</v>
      </c>
      <c r="D26" s="75" t="n">
        <v>337</v>
      </c>
      <c r="E26" s="75" t="n">
        <v>2629</v>
      </c>
      <c r="F26" s="75" t="n">
        <v>30</v>
      </c>
      <c r="G26" s="75" t="n">
        <v>12</v>
      </c>
      <c r="H26" s="75" t="n">
        <v>42</v>
      </c>
      <c r="I26" s="75" t="n">
        <v>0</v>
      </c>
      <c r="J26" s="75" t="n">
        <v>0</v>
      </c>
      <c r="K26" s="75" t="n">
        <v>0</v>
      </c>
      <c r="L26" s="75" t="n">
        <v>2262</v>
      </c>
      <c r="M26" s="75" t="n">
        <v>326</v>
      </c>
      <c r="N26" s="75" t="n">
        <v>2587</v>
      </c>
      <c r="O26" s="75" t="n">
        <v>0</v>
      </c>
      <c r="P26" s="75" t="n">
        <v>0</v>
      </c>
      <c r="Q26" s="75" t="n">
        <v>0</v>
      </c>
    </row>
    <row r="27" customFormat="false" ht="7.5" hidden="false" customHeight="true" outlineLevel="0" collapsed="false"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8.75" hidden="false" customHeight="true" outlineLevel="0" collapsed="false">
      <c r="B28" s="54" t="s">
        <v>17</v>
      </c>
      <c r="C28" s="55" t="n">
        <v>231173</v>
      </c>
      <c r="D28" s="55" t="n">
        <v>180955</v>
      </c>
      <c r="E28" s="55" t="n">
        <v>412128</v>
      </c>
      <c r="F28" s="55" t="n">
        <v>66638</v>
      </c>
      <c r="G28" s="55" t="n">
        <v>91500</v>
      </c>
      <c r="H28" s="55" t="n">
        <v>158138</v>
      </c>
      <c r="I28" s="55" t="n">
        <v>1</v>
      </c>
      <c r="J28" s="55" t="n">
        <v>1478</v>
      </c>
      <c r="K28" s="55" t="n">
        <v>1480</v>
      </c>
      <c r="L28" s="55" t="n">
        <v>162958</v>
      </c>
      <c r="M28" s="55" t="n">
        <v>86340</v>
      </c>
      <c r="N28" s="55" t="n">
        <v>249298</v>
      </c>
      <c r="O28" s="55" t="n">
        <v>1575</v>
      </c>
      <c r="P28" s="55" t="n">
        <v>1638</v>
      </c>
      <c r="Q28" s="55" t="n">
        <v>3212</v>
      </c>
    </row>
    <row r="29" customFormat="false" ht="7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4.25" hidden="false" customHeight="true" outlineLevel="0" collapsed="false">
      <c r="B30" s="76" t="s">
        <v>1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4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B2" s="25" t="s">
        <v>5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27.75" hidden="false" customHeight="true" outlineLevel="0" collapsed="false">
      <c r="B4" s="28" t="s">
        <v>47</v>
      </c>
      <c r="C4" s="28" t="s">
        <v>17</v>
      </c>
      <c r="D4" s="28"/>
      <c r="E4" s="28"/>
      <c r="F4" s="28" t="s">
        <v>48</v>
      </c>
      <c r="G4" s="28"/>
      <c r="H4" s="28"/>
      <c r="I4" s="28" t="s">
        <v>49</v>
      </c>
      <c r="J4" s="28"/>
      <c r="K4" s="28"/>
      <c r="L4" s="28" t="s">
        <v>50</v>
      </c>
      <c r="M4" s="28"/>
      <c r="N4" s="28"/>
      <c r="O4" s="28" t="s">
        <v>51</v>
      </c>
      <c r="P4" s="28"/>
      <c r="Q4" s="28"/>
    </row>
    <row r="5" customFormat="false" ht="24" hidden="false" customHeight="false" outlineLevel="0" collapsed="false">
      <c r="B5" s="28"/>
      <c r="C5" s="28" t="s">
        <v>52</v>
      </c>
      <c r="D5" s="28" t="s">
        <v>53</v>
      </c>
      <c r="E5" s="29" t="s">
        <v>17</v>
      </c>
      <c r="F5" s="28" t="s">
        <v>52</v>
      </c>
      <c r="G5" s="28" t="s">
        <v>53</v>
      </c>
      <c r="H5" s="29" t="s">
        <v>17</v>
      </c>
      <c r="I5" s="28" t="s">
        <v>52</v>
      </c>
      <c r="J5" s="28" t="s">
        <v>53</v>
      </c>
      <c r="K5" s="29" t="s">
        <v>17</v>
      </c>
      <c r="L5" s="28" t="s">
        <v>52</v>
      </c>
      <c r="M5" s="28" t="s">
        <v>53</v>
      </c>
      <c r="N5" s="29" t="s">
        <v>17</v>
      </c>
      <c r="O5" s="28" t="s">
        <v>52</v>
      </c>
      <c r="P5" s="28" t="s">
        <v>53</v>
      </c>
      <c r="Q5" s="29" t="s">
        <v>17</v>
      </c>
    </row>
    <row r="6" customFormat="false" ht="12.75" hidden="false" customHeight="false" outlineLevel="0" collapsed="false">
      <c r="B6" s="30" t="s">
        <v>2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62"/>
    </row>
    <row r="7" customFormat="false" ht="12.75" hidden="false" customHeight="false" outlineLevel="0" collapsed="false">
      <c r="B7" s="32" t="s">
        <v>21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</row>
    <row r="8" customFormat="false" ht="12.75" hidden="false" customHeight="false" outlineLevel="0" collapsed="false">
      <c r="B8" s="35" t="s">
        <v>23</v>
      </c>
      <c r="C8" s="64" t="n">
        <v>0</v>
      </c>
      <c r="D8" s="64" t="n">
        <v>2</v>
      </c>
      <c r="E8" s="64" t="n">
        <v>1.828</v>
      </c>
      <c r="F8" s="64" t="n">
        <v>0</v>
      </c>
      <c r="G8" s="64" t="n">
        <v>2</v>
      </c>
      <c r="H8" s="64" t="n">
        <v>1.828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</row>
    <row r="9" customFormat="false" ht="12.75" hidden="false" customHeight="false" outlineLevel="0" collapsed="false">
      <c r="B9" s="35" t="s">
        <v>24</v>
      </c>
      <c r="C9" s="64" t="n">
        <v>0</v>
      </c>
      <c r="D9" s="64" t="n">
        <v>0</v>
      </c>
      <c r="E9" s="65" t="n">
        <v>0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5" t="n">
        <v>0</v>
      </c>
      <c r="L9" s="64" t="n">
        <v>0</v>
      </c>
      <c r="M9" s="64" t="n">
        <v>0</v>
      </c>
      <c r="N9" s="65" t="n">
        <v>0</v>
      </c>
      <c r="O9" s="64" t="n">
        <v>0</v>
      </c>
      <c r="P9" s="64" t="n">
        <v>0</v>
      </c>
      <c r="Q9" s="65" t="n">
        <v>0</v>
      </c>
    </row>
    <row r="10" customFormat="false" ht="12.75" hidden="false" customHeight="false" outlineLevel="0" collapsed="false">
      <c r="B10" s="35" t="s">
        <v>25</v>
      </c>
      <c r="C10" s="64" t="n">
        <v>0</v>
      </c>
      <c r="D10" s="64" t="n">
        <v>0</v>
      </c>
      <c r="E10" s="65" t="n">
        <v>0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5" t="n">
        <v>0</v>
      </c>
      <c r="L10" s="64" t="n">
        <v>0</v>
      </c>
      <c r="M10" s="64" t="n">
        <v>0</v>
      </c>
      <c r="N10" s="65" t="n">
        <v>0</v>
      </c>
      <c r="O10" s="64" t="n">
        <v>0</v>
      </c>
      <c r="P10" s="64" t="n">
        <v>0</v>
      </c>
      <c r="Q10" s="65" t="n">
        <v>0</v>
      </c>
    </row>
    <row r="11" customFormat="false" ht="12.75" hidden="false" customHeight="false" outlineLevel="0" collapsed="false">
      <c r="B11" s="39" t="s">
        <v>26</v>
      </c>
      <c r="C11" s="66" t="n">
        <v>0</v>
      </c>
      <c r="D11" s="66" t="n">
        <v>0</v>
      </c>
      <c r="E11" s="67" t="n">
        <v>0</v>
      </c>
      <c r="F11" s="66" t="n">
        <v>0</v>
      </c>
      <c r="G11" s="66" t="n">
        <v>0</v>
      </c>
      <c r="H11" s="67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6" t="n">
        <v>0</v>
      </c>
      <c r="N11" s="67" t="n">
        <v>0</v>
      </c>
      <c r="O11" s="66" t="n">
        <v>0</v>
      </c>
      <c r="P11" s="66" t="n">
        <v>0</v>
      </c>
      <c r="Q11" s="67" t="n">
        <v>0</v>
      </c>
    </row>
    <row r="12" customFormat="false" ht="12.75" hidden="false" customHeight="false" outlineLevel="0" collapsed="false">
      <c r="B12" s="43" t="s">
        <v>27</v>
      </c>
      <c r="C12" s="64" t="n">
        <v>193</v>
      </c>
      <c r="D12" s="64" t="n">
        <v>749</v>
      </c>
      <c r="E12" s="65" t="n">
        <v>943</v>
      </c>
      <c r="F12" s="64" t="n">
        <v>193</v>
      </c>
      <c r="G12" s="64" t="n">
        <v>749</v>
      </c>
      <c r="H12" s="65" t="n">
        <v>943</v>
      </c>
      <c r="I12" s="64" t="n">
        <v>0</v>
      </c>
      <c r="J12" s="64" t="n">
        <v>0</v>
      </c>
      <c r="K12" s="65" t="n">
        <v>0</v>
      </c>
      <c r="L12" s="64" t="n">
        <v>0</v>
      </c>
      <c r="M12" s="64" t="n">
        <v>0</v>
      </c>
      <c r="N12" s="65" t="n">
        <v>0</v>
      </c>
      <c r="O12" s="64" t="n">
        <v>0</v>
      </c>
      <c r="P12" s="64" t="n">
        <v>0</v>
      </c>
      <c r="Q12" s="65" t="n">
        <v>0</v>
      </c>
    </row>
    <row r="13" customFormat="false" ht="12.75" hidden="false" customHeight="false" outlineLevel="0" collapsed="false">
      <c r="B13" s="35" t="s">
        <v>28</v>
      </c>
      <c r="C13" s="64" t="n">
        <v>1003</v>
      </c>
      <c r="D13" s="64" t="n">
        <v>1928.3</v>
      </c>
      <c r="E13" s="65" t="n">
        <v>2931</v>
      </c>
      <c r="F13" s="64" t="n">
        <v>812</v>
      </c>
      <c r="G13" s="64" t="n">
        <v>595</v>
      </c>
      <c r="H13" s="65" t="n">
        <v>1407</v>
      </c>
      <c r="I13" s="64" t="n">
        <v>0</v>
      </c>
      <c r="J13" s="68" t="n">
        <v>0.3</v>
      </c>
      <c r="K13" s="69" t="n">
        <v>0.3</v>
      </c>
      <c r="L13" s="64" t="n">
        <v>190</v>
      </c>
      <c r="M13" s="64" t="n">
        <v>1294</v>
      </c>
      <c r="N13" s="65" t="n">
        <v>1484</v>
      </c>
      <c r="O13" s="64" t="n">
        <v>0</v>
      </c>
      <c r="P13" s="64" t="n">
        <v>39</v>
      </c>
      <c r="Q13" s="65" t="n">
        <v>39</v>
      </c>
    </row>
    <row r="14" customFormat="false" ht="12.75" hidden="false" customHeight="false" outlineLevel="0" collapsed="false">
      <c r="B14" s="43" t="s">
        <v>29</v>
      </c>
      <c r="C14" s="70" t="n">
        <v>194</v>
      </c>
      <c r="D14" s="70" t="n">
        <v>2427</v>
      </c>
      <c r="E14" s="65" t="n">
        <v>2622</v>
      </c>
      <c r="F14" s="70" t="n">
        <v>187</v>
      </c>
      <c r="G14" s="70" t="n">
        <v>1567</v>
      </c>
      <c r="H14" s="65" t="n">
        <v>1754</v>
      </c>
      <c r="I14" s="70" t="n">
        <v>0</v>
      </c>
      <c r="J14" s="70" t="n">
        <v>12</v>
      </c>
      <c r="K14" s="65" t="n">
        <v>12</v>
      </c>
      <c r="L14" s="70" t="n">
        <v>8</v>
      </c>
      <c r="M14" s="70" t="n">
        <v>759</v>
      </c>
      <c r="N14" s="65" t="n">
        <v>766</v>
      </c>
      <c r="O14" s="70" t="n">
        <v>0</v>
      </c>
      <c r="P14" s="70" t="n">
        <v>89</v>
      </c>
      <c r="Q14" s="65" t="n">
        <v>89</v>
      </c>
    </row>
    <row r="15" customFormat="false" ht="12.75" hidden="false" customHeight="false" outlineLevel="0" collapsed="false">
      <c r="B15" s="35" t="s">
        <v>30</v>
      </c>
      <c r="C15" s="70" t="n">
        <v>24</v>
      </c>
      <c r="D15" s="70" t="n">
        <v>72</v>
      </c>
      <c r="E15" s="70" t="n">
        <v>96</v>
      </c>
      <c r="F15" s="70" t="n">
        <v>14</v>
      </c>
      <c r="G15" s="70" t="n">
        <v>60</v>
      </c>
      <c r="H15" s="70" t="n">
        <v>74</v>
      </c>
      <c r="I15" s="70" t="n">
        <v>0</v>
      </c>
      <c r="J15" s="70" t="n">
        <v>0</v>
      </c>
      <c r="K15" s="70" t="n">
        <v>0</v>
      </c>
      <c r="L15" s="70" t="n">
        <v>10</v>
      </c>
      <c r="M15" s="70" t="n">
        <v>12</v>
      </c>
      <c r="N15" s="70" t="n">
        <v>22</v>
      </c>
      <c r="O15" s="70" t="n">
        <v>0</v>
      </c>
      <c r="P15" s="70" t="n">
        <v>0</v>
      </c>
      <c r="Q15" s="70" t="n">
        <v>0</v>
      </c>
    </row>
    <row r="16" customFormat="false" ht="12.75" hidden="false" customHeight="false" outlineLevel="0" collapsed="false">
      <c r="B16" s="39" t="s">
        <v>31</v>
      </c>
      <c r="C16" s="71" t="n">
        <v>8514</v>
      </c>
      <c r="D16" s="71" t="n">
        <v>2141</v>
      </c>
      <c r="E16" s="71" t="n">
        <v>10655</v>
      </c>
      <c r="F16" s="71" t="n">
        <v>242</v>
      </c>
      <c r="G16" s="71" t="n">
        <v>674</v>
      </c>
      <c r="H16" s="71" t="n">
        <v>916</v>
      </c>
      <c r="I16" s="71" t="n">
        <v>0</v>
      </c>
      <c r="J16" s="71" t="n">
        <v>0</v>
      </c>
      <c r="K16" s="71" t="n">
        <v>0</v>
      </c>
      <c r="L16" s="71" t="n">
        <v>8272</v>
      </c>
      <c r="M16" s="71" t="n">
        <v>1467</v>
      </c>
      <c r="N16" s="71" t="n">
        <v>9739</v>
      </c>
      <c r="O16" s="71" t="n">
        <v>0</v>
      </c>
      <c r="P16" s="71" t="n">
        <v>0</v>
      </c>
      <c r="Q16" s="71" t="n">
        <v>0</v>
      </c>
    </row>
    <row r="17" customFormat="false" ht="12.75" hidden="false" customHeight="false" outlineLevel="0" collapsed="false">
      <c r="B17" s="35" t="s">
        <v>32</v>
      </c>
      <c r="C17" s="70" t="n">
        <v>13919</v>
      </c>
      <c r="D17" s="70" t="n">
        <v>12082</v>
      </c>
      <c r="E17" s="70" t="n">
        <v>26001</v>
      </c>
      <c r="F17" s="70" t="n">
        <v>2598</v>
      </c>
      <c r="G17" s="70" t="n">
        <v>10893</v>
      </c>
      <c r="H17" s="70" t="n">
        <v>13491</v>
      </c>
      <c r="I17" s="70" t="n">
        <v>0</v>
      </c>
      <c r="J17" s="70" t="n">
        <v>0</v>
      </c>
      <c r="K17" s="70" t="n">
        <v>0</v>
      </c>
      <c r="L17" s="70" t="n">
        <v>11320</v>
      </c>
      <c r="M17" s="70" t="n">
        <v>1189</v>
      </c>
      <c r="N17" s="70" t="n">
        <v>12510</v>
      </c>
      <c r="O17" s="70" t="n">
        <v>0</v>
      </c>
      <c r="P17" s="70" t="n">
        <v>0</v>
      </c>
      <c r="Q17" s="70" t="n">
        <v>0</v>
      </c>
    </row>
    <row r="18" customFormat="false" ht="12.75" hidden="false" customHeight="false" outlineLevel="0" collapsed="false">
      <c r="B18" s="43" t="s">
        <v>33</v>
      </c>
      <c r="C18" s="70" t="n">
        <v>514</v>
      </c>
      <c r="D18" s="70" t="n">
        <v>3909</v>
      </c>
      <c r="E18" s="70" t="n">
        <v>4423</v>
      </c>
      <c r="F18" s="70" t="n">
        <v>470</v>
      </c>
      <c r="G18" s="70" t="n">
        <v>3630</v>
      </c>
      <c r="H18" s="70" t="n">
        <v>4100</v>
      </c>
      <c r="I18" s="70" t="n">
        <v>0</v>
      </c>
      <c r="J18" s="70" t="n">
        <v>186</v>
      </c>
      <c r="K18" s="70" t="n">
        <v>186</v>
      </c>
      <c r="L18" s="70" t="n">
        <v>43</v>
      </c>
      <c r="M18" s="70" t="n">
        <v>93</v>
      </c>
      <c r="N18" s="70" t="n">
        <v>136</v>
      </c>
      <c r="O18" s="70" t="n">
        <v>0</v>
      </c>
      <c r="P18" s="70" t="n">
        <v>0</v>
      </c>
      <c r="Q18" s="70" t="n">
        <v>0</v>
      </c>
    </row>
    <row r="19" customFormat="false" ht="12.75" hidden="false" customHeight="false" outlineLevel="0" collapsed="false">
      <c r="B19" s="35" t="s">
        <v>34</v>
      </c>
      <c r="C19" s="70" t="n">
        <v>3676</v>
      </c>
      <c r="D19" s="70" t="n">
        <v>1413</v>
      </c>
      <c r="E19" s="70" t="n">
        <v>5089</v>
      </c>
      <c r="F19" s="70" t="n">
        <v>614</v>
      </c>
      <c r="G19" s="70" t="n">
        <v>450</v>
      </c>
      <c r="H19" s="70" t="n">
        <v>1064</v>
      </c>
      <c r="I19" s="70" t="n">
        <v>0</v>
      </c>
      <c r="J19" s="70" t="n">
        <v>646</v>
      </c>
      <c r="K19" s="70" t="n">
        <v>646</v>
      </c>
      <c r="L19" s="70" t="n">
        <v>1490</v>
      </c>
      <c r="M19" s="70" t="n">
        <v>312</v>
      </c>
      <c r="N19" s="70" t="n">
        <v>1803</v>
      </c>
      <c r="O19" s="70" t="n">
        <v>1571</v>
      </c>
      <c r="P19" s="70" t="n">
        <v>5</v>
      </c>
      <c r="Q19" s="70" t="n">
        <v>1576</v>
      </c>
    </row>
    <row r="20" customFormat="false" ht="12.75" hidden="false" customHeight="false" outlineLevel="0" collapsed="false">
      <c r="B20" s="43" t="s">
        <v>35</v>
      </c>
      <c r="C20" s="70" t="n">
        <v>86</v>
      </c>
      <c r="D20" s="70" t="n">
        <v>480</v>
      </c>
      <c r="E20" s="70" t="n">
        <v>566</v>
      </c>
      <c r="F20" s="70" t="n">
        <v>0</v>
      </c>
      <c r="G20" s="70" t="n">
        <v>13</v>
      </c>
      <c r="H20" s="70" t="n">
        <v>13</v>
      </c>
      <c r="I20" s="70" t="n">
        <v>0</v>
      </c>
      <c r="J20" s="70" t="n">
        <v>5</v>
      </c>
      <c r="K20" s="70" t="n">
        <v>5</v>
      </c>
      <c r="L20" s="70" t="n">
        <v>86</v>
      </c>
      <c r="M20" s="70" t="n">
        <v>445</v>
      </c>
      <c r="N20" s="70" t="n">
        <v>531</v>
      </c>
      <c r="O20" s="70" t="n">
        <v>0</v>
      </c>
      <c r="P20" s="70" t="n">
        <v>17</v>
      </c>
      <c r="Q20" s="70" t="n">
        <v>17</v>
      </c>
    </row>
    <row r="21" customFormat="false" ht="12.75" hidden="false" customHeight="false" outlineLevel="0" collapsed="false">
      <c r="B21" s="39" t="s">
        <v>36</v>
      </c>
      <c r="C21" s="71" t="n">
        <v>458</v>
      </c>
      <c r="D21" s="71" t="n">
        <v>2588</v>
      </c>
      <c r="E21" s="71" t="n">
        <v>3047</v>
      </c>
      <c r="F21" s="71" t="n">
        <v>20</v>
      </c>
      <c r="G21" s="71" t="n">
        <v>1262</v>
      </c>
      <c r="H21" s="71" t="n">
        <v>1282</v>
      </c>
      <c r="I21" s="71" t="n">
        <v>0</v>
      </c>
      <c r="J21" s="71" t="n">
        <v>1</v>
      </c>
      <c r="K21" s="71" t="n">
        <v>1</v>
      </c>
      <c r="L21" s="71" t="n">
        <v>438</v>
      </c>
      <c r="M21" s="71" t="n">
        <v>1326</v>
      </c>
      <c r="N21" s="71" t="n">
        <v>1764</v>
      </c>
      <c r="O21" s="71" t="n">
        <v>0</v>
      </c>
      <c r="P21" s="71" t="n">
        <v>0</v>
      </c>
      <c r="Q21" s="71" t="n">
        <v>0</v>
      </c>
    </row>
    <row r="22" customFormat="false" ht="12.75" hidden="false" customHeight="false" outlineLevel="0" collapsed="false">
      <c r="B22" s="43" t="s">
        <v>37</v>
      </c>
      <c r="C22" s="70" t="n">
        <v>1519</v>
      </c>
      <c r="D22" s="70" t="n">
        <v>2987</v>
      </c>
      <c r="E22" s="70" t="n">
        <v>4506</v>
      </c>
      <c r="F22" s="70" t="n">
        <v>227</v>
      </c>
      <c r="G22" s="70" t="n">
        <v>1007</v>
      </c>
      <c r="H22" s="70" t="n">
        <v>1235</v>
      </c>
      <c r="I22" s="70" t="n">
        <v>0</v>
      </c>
      <c r="J22" s="70" t="n">
        <v>8</v>
      </c>
      <c r="K22" s="70" t="n">
        <v>8</v>
      </c>
      <c r="L22" s="70" t="n">
        <v>1289</v>
      </c>
      <c r="M22" s="70" t="n">
        <v>1972</v>
      </c>
      <c r="N22" s="70" t="n">
        <v>3261</v>
      </c>
      <c r="O22" s="70" t="n">
        <v>3</v>
      </c>
      <c r="P22" s="70" t="n">
        <v>0</v>
      </c>
      <c r="Q22" s="70" t="n">
        <v>3</v>
      </c>
    </row>
    <row r="23" customFormat="false" ht="12.75" hidden="false" customHeight="false" outlineLevel="0" collapsed="false">
      <c r="B23" s="35" t="s">
        <v>38</v>
      </c>
      <c r="C23" s="70" t="n">
        <v>26</v>
      </c>
      <c r="D23" s="70" t="n">
        <v>3598</v>
      </c>
      <c r="E23" s="70" t="n">
        <v>3625</v>
      </c>
      <c r="F23" s="70" t="n">
        <v>26</v>
      </c>
      <c r="G23" s="70" t="n">
        <v>3594</v>
      </c>
      <c r="H23" s="70" t="n">
        <v>3620</v>
      </c>
      <c r="I23" s="70" t="n">
        <v>0</v>
      </c>
      <c r="J23" s="70" t="n">
        <v>5</v>
      </c>
      <c r="K23" s="70" t="n">
        <v>5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</row>
    <row r="24" customFormat="false" ht="12.75" hidden="false" customHeight="false" outlineLevel="0" collapsed="false">
      <c r="B24" s="43" t="s">
        <v>39</v>
      </c>
      <c r="C24" s="70" t="n">
        <v>22</v>
      </c>
      <c r="D24" s="70" t="n">
        <v>963</v>
      </c>
      <c r="E24" s="70" t="n">
        <v>985</v>
      </c>
      <c r="F24" s="70" t="n">
        <v>22</v>
      </c>
      <c r="G24" s="70" t="n">
        <v>895</v>
      </c>
      <c r="H24" s="70" t="n">
        <v>917</v>
      </c>
      <c r="I24" s="70" t="n">
        <v>0</v>
      </c>
      <c r="J24" s="70" t="n">
        <v>68</v>
      </c>
      <c r="K24" s="70" t="n">
        <v>68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</row>
    <row r="25" customFormat="false" ht="12.75" hidden="false" customHeight="false" outlineLevel="0" collapsed="false">
      <c r="B25" s="35" t="s">
        <v>40</v>
      </c>
      <c r="C25" s="70" t="n">
        <v>729</v>
      </c>
      <c r="D25" s="70" t="n">
        <v>5314</v>
      </c>
      <c r="E25" s="70" t="n">
        <v>6043</v>
      </c>
      <c r="F25" s="70" t="n">
        <v>729</v>
      </c>
      <c r="G25" s="70" t="n">
        <v>5103</v>
      </c>
      <c r="H25" s="70" t="n">
        <v>5832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211</v>
      </c>
      <c r="N25" s="70" t="n">
        <v>211</v>
      </c>
      <c r="O25" s="70" t="n">
        <v>0</v>
      </c>
      <c r="P25" s="70" t="n">
        <v>0</v>
      </c>
      <c r="Q25" s="70" t="n">
        <v>0</v>
      </c>
    </row>
    <row r="26" customFormat="false" ht="12.75" hidden="false" customHeight="false" outlineLevel="0" collapsed="false">
      <c r="B26" s="48" t="s">
        <v>41</v>
      </c>
      <c r="C26" s="75" t="n">
        <v>20</v>
      </c>
      <c r="D26" s="75" t="n">
        <v>50.2</v>
      </c>
      <c r="E26" s="75" t="n">
        <v>70.2</v>
      </c>
      <c r="F26" s="75" t="n">
        <v>0</v>
      </c>
      <c r="G26" s="75" t="n">
        <v>0.2</v>
      </c>
      <c r="H26" s="75" t="n">
        <v>0.2</v>
      </c>
      <c r="I26" s="75" t="n">
        <v>0</v>
      </c>
      <c r="J26" s="75" t="n">
        <v>0</v>
      </c>
      <c r="K26" s="75" t="n">
        <v>0</v>
      </c>
      <c r="L26" s="75" t="n">
        <v>20</v>
      </c>
      <c r="M26" s="75" t="n">
        <v>50</v>
      </c>
      <c r="N26" s="75" t="n">
        <v>70</v>
      </c>
      <c r="O26" s="75" t="n">
        <v>0</v>
      </c>
      <c r="P26" s="75" t="n">
        <v>0</v>
      </c>
      <c r="Q26" s="75" t="n">
        <v>0</v>
      </c>
    </row>
    <row r="27" customFormat="false" ht="7.5" hidden="false" customHeight="true" outlineLevel="0" collapsed="false"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8.75" hidden="false" customHeight="true" outlineLevel="0" collapsed="false">
      <c r="B28" s="54" t="s">
        <v>17</v>
      </c>
      <c r="C28" s="55" t="n">
        <v>30897</v>
      </c>
      <c r="D28" s="55" t="n">
        <v>40706</v>
      </c>
      <c r="E28" s="55" t="n">
        <v>71603</v>
      </c>
      <c r="F28" s="55" t="n">
        <v>6155</v>
      </c>
      <c r="G28" s="55" t="n">
        <v>30494</v>
      </c>
      <c r="H28" s="55" t="n">
        <v>36650</v>
      </c>
      <c r="I28" s="55" t="n">
        <v>0</v>
      </c>
      <c r="J28" s="55" t="n">
        <v>931</v>
      </c>
      <c r="K28" s="55" t="n">
        <v>931</v>
      </c>
      <c r="L28" s="55" t="n">
        <v>23166</v>
      </c>
      <c r="M28" s="55" t="n">
        <v>9130</v>
      </c>
      <c r="N28" s="55" t="n">
        <v>32297</v>
      </c>
      <c r="O28" s="55" t="n">
        <v>1574</v>
      </c>
      <c r="P28" s="55" t="n">
        <v>151</v>
      </c>
      <c r="Q28" s="55" t="n">
        <v>1724</v>
      </c>
    </row>
    <row r="29" customFormat="false" ht="7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4.25" hidden="false" customHeight="true" outlineLevel="0" collapsed="false">
      <c r="B30" s="76" t="s">
        <v>1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7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4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B2" s="25" t="s">
        <v>5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24.75" hidden="false" customHeight="true" outlineLevel="0" collapsed="false">
      <c r="B4" s="28" t="s">
        <v>47</v>
      </c>
      <c r="C4" s="28" t="s">
        <v>17</v>
      </c>
      <c r="D4" s="28"/>
      <c r="E4" s="28"/>
      <c r="F4" s="28" t="s">
        <v>48</v>
      </c>
      <c r="G4" s="28"/>
      <c r="H4" s="28"/>
      <c r="I4" s="28" t="s">
        <v>49</v>
      </c>
      <c r="J4" s="28"/>
      <c r="K4" s="28"/>
      <c r="L4" s="28" t="s">
        <v>50</v>
      </c>
      <c r="M4" s="28"/>
      <c r="N4" s="28"/>
      <c r="O4" s="28" t="s">
        <v>51</v>
      </c>
      <c r="P4" s="28"/>
      <c r="Q4" s="28"/>
    </row>
    <row r="5" customFormat="false" ht="39.75" hidden="false" customHeight="true" outlineLevel="0" collapsed="false">
      <c r="B5" s="28"/>
      <c r="C5" s="28" t="s">
        <v>52</v>
      </c>
      <c r="D5" s="28" t="s">
        <v>53</v>
      </c>
      <c r="E5" s="29" t="s">
        <v>17</v>
      </c>
      <c r="F5" s="28" t="s">
        <v>52</v>
      </c>
      <c r="G5" s="28" t="s">
        <v>53</v>
      </c>
      <c r="H5" s="29" t="s">
        <v>17</v>
      </c>
      <c r="I5" s="28" t="s">
        <v>52</v>
      </c>
      <c r="J5" s="28" t="s">
        <v>53</v>
      </c>
      <c r="K5" s="29" t="s">
        <v>17</v>
      </c>
      <c r="L5" s="28" t="s">
        <v>52</v>
      </c>
      <c r="M5" s="28" t="s">
        <v>53</v>
      </c>
      <c r="N5" s="29" t="s">
        <v>17</v>
      </c>
      <c r="O5" s="28" t="s">
        <v>52</v>
      </c>
      <c r="P5" s="28" t="s">
        <v>53</v>
      </c>
      <c r="Q5" s="29" t="s">
        <v>17</v>
      </c>
    </row>
    <row r="6" customFormat="false" ht="12.75" hidden="false" customHeight="false" outlineLevel="0" collapsed="false">
      <c r="B6" s="30" t="s">
        <v>2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62"/>
    </row>
    <row r="7" customFormat="false" ht="12.75" hidden="false" customHeight="false" outlineLevel="0" collapsed="false">
      <c r="B7" s="32" t="s">
        <v>21</v>
      </c>
      <c r="C7" s="63" t="n">
        <f aca="false">F7+I7+L7+O7</f>
        <v>0</v>
      </c>
      <c r="D7" s="63" t="n">
        <f aca="false">G7+J7+M7+P7</f>
        <v>0</v>
      </c>
      <c r="E7" s="63" t="n">
        <f aca="false">H7+K7+N7+Q7</f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</row>
    <row r="8" customFormat="false" ht="12.75" hidden="false" customHeight="false" outlineLevel="0" collapsed="false">
      <c r="B8" s="35" t="s">
        <v>23</v>
      </c>
      <c r="C8" s="64" t="n">
        <f aca="false">F8+I8+L8+O8</f>
        <v>0</v>
      </c>
      <c r="D8" s="64" t="n">
        <f aca="false">G8+J8+M8+P8</f>
        <v>1</v>
      </c>
      <c r="E8" s="64" t="n">
        <f aca="false">H8+K8+N8+Q8</f>
        <v>1</v>
      </c>
      <c r="F8" s="64" t="n">
        <v>0</v>
      </c>
      <c r="G8" s="64" t="n">
        <v>1</v>
      </c>
      <c r="H8" s="64" t="n">
        <v>1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</row>
    <row r="9" customFormat="false" ht="12.75" hidden="false" customHeight="false" outlineLevel="0" collapsed="false">
      <c r="B9" s="35" t="s">
        <v>24</v>
      </c>
      <c r="C9" s="64" t="n">
        <f aca="false">F9+I9+L9+O9</f>
        <v>0</v>
      </c>
      <c r="D9" s="64" t="n">
        <f aca="false">G9+J9+M9+P9</f>
        <v>0</v>
      </c>
      <c r="E9" s="65" t="n">
        <f aca="false">H9+K9+N9+Q9</f>
        <v>0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5" t="n">
        <v>0</v>
      </c>
      <c r="L9" s="64" t="n">
        <v>0</v>
      </c>
      <c r="M9" s="64" t="n">
        <v>0</v>
      </c>
      <c r="N9" s="65" t="n">
        <v>0</v>
      </c>
      <c r="O9" s="64" t="n">
        <v>0</v>
      </c>
      <c r="P9" s="64" t="n">
        <v>0</v>
      </c>
      <c r="Q9" s="65" t="n">
        <v>0</v>
      </c>
    </row>
    <row r="10" customFormat="false" ht="12.75" hidden="false" customHeight="false" outlineLevel="0" collapsed="false">
      <c r="B10" s="35" t="s">
        <v>25</v>
      </c>
      <c r="C10" s="64" t="n">
        <f aca="false">F10+I10+L10+O10</f>
        <v>0</v>
      </c>
      <c r="D10" s="64" t="n">
        <f aca="false">G10+J10+M10+P10</f>
        <v>0</v>
      </c>
      <c r="E10" s="65" t="n">
        <f aca="false">H10+K10+N10+Q10</f>
        <v>0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5" t="n">
        <v>0</v>
      </c>
      <c r="L10" s="64" t="n">
        <v>0</v>
      </c>
      <c r="M10" s="64" t="n">
        <v>0</v>
      </c>
      <c r="N10" s="65" t="n">
        <v>0</v>
      </c>
      <c r="O10" s="64" t="n">
        <v>0</v>
      </c>
      <c r="P10" s="64" t="n">
        <v>0</v>
      </c>
      <c r="Q10" s="65" t="n">
        <v>0</v>
      </c>
    </row>
    <row r="11" customFormat="false" ht="12.75" hidden="false" customHeight="false" outlineLevel="0" collapsed="false">
      <c r="B11" s="39" t="s">
        <v>26</v>
      </c>
      <c r="C11" s="66" t="n">
        <f aca="false">F11+I11+L11+O11</f>
        <v>8895</v>
      </c>
      <c r="D11" s="66" t="n">
        <f aca="false">G11+J11+M11+P11</f>
        <v>3183</v>
      </c>
      <c r="E11" s="67" t="n">
        <v>12079</v>
      </c>
      <c r="F11" s="66" t="n">
        <v>0</v>
      </c>
      <c r="G11" s="66" t="n">
        <v>3129</v>
      </c>
      <c r="H11" s="67" t="n">
        <v>3129</v>
      </c>
      <c r="I11" s="66" t="n">
        <v>0</v>
      </c>
      <c r="J11" s="66" t="n">
        <v>0</v>
      </c>
      <c r="K11" s="67" t="n">
        <v>0</v>
      </c>
      <c r="L11" s="66" t="n">
        <v>8895</v>
      </c>
      <c r="M11" s="66" t="n">
        <v>54</v>
      </c>
      <c r="N11" s="67" t="n">
        <v>8949</v>
      </c>
      <c r="O11" s="66" t="n">
        <v>0</v>
      </c>
      <c r="P11" s="66" t="n">
        <v>0</v>
      </c>
      <c r="Q11" s="67" t="n">
        <v>0</v>
      </c>
    </row>
    <row r="12" customFormat="false" ht="12.75" hidden="false" customHeight="false" outlineLevel="0" collapsed="false">
      <c r="B12" s="43" t="s">
        <v>27</v>
      </c>
      <c r="C12" s="64" t="n">
        <f aca="false">F12+I12+L12+O12</f>
        <v>787.1</v>
      </c>
      <c r="D12" s="64" t="n">
        <f aca="false">G12+J12+M12+P12</f>
        <v>508</v>
      </c>
      <c r="E12" s="65" t="n">
        <f aca="false">H12+K12+N12+Q12</f>
        <v>1295.1</v>
      </c>
      <c r="F12" s="64" t="n">
        <v>787</v>
      </c>
      <c r="G12" s="64" t="n">
        <v>508</v>
      </c>
      <c r="H12" s="65" t="n">
        <v>1295</v>
      </c>
      <c r="I12" s="64" t="n">
        <v>0</v>
      </c>
      <c r="J12" s="64" t="n">
        <v>0</v>
      </c>
      <c r="K12" s="65" t="n">
        <v>0</v>
      </c>
      <c r="L12" s="68" t="n">
        <v>0.1</v>
      </c>
      <c r="M12" s="64" t="n">
        <v>0</v>
      </c>
      <c r="N12" s="69" t="n">
        <v>0.1</v>
      </c>
      <c r="O12" s="64" t="n">
        <v>0</v>
      </c>
      <c r="P12" s="64" t="n">
        <v>0</v>
      </c>
      <c r="Q12" s="65" t="n">
        <v>0</v>
      </c>
    </row>
    <row r="13" customFormat="false" ht="12.75" hidden="false" customHeight="false" outlineLevel="0" collapsed="false">
      <c r="B13" s="35" t="s">
        <v>28</v>
      </c>
      <c r="C13" s="64" t="n">
        <f aca="false">F13+I13+L13+O13</f>
        <v>6845</v>
      </c>
      <c r="D13" s="64" t="n">
        <f aca="false">G13+J13+M13+P13</f>
        <v>432</v>
      </c>
      <c r="E13" s="65" t="n">
        <v>7277</v>
      </c>
      <c r="F13" s="64" t="n">
        <v>6795</v>
      </c>
      <c r="G13" s="64" t="n">
        <v>377</v>
      </c>
      <c r="H13" s="65" t="n">
        <v>7171</v>
      </c>
      <c r="I13" s="64" t="n">
        <v>0</v>
      </c>
      <c r="J13" s="64" t="n">
        <v>1</v>
      </c>
      <c r="K13" s="65" t="n">
        <v>1</v>
      </c>
      <c r="L13" s="64" t="n">
        <v>50</v>
      </c>
      <c r="M13" s="64" t="n">
        <v>53</v>
      </c>
      <c r="N13" s="65" t="n">
        <v>103</v>
      </c>
      <c r="O13" s="64" t="n">
        <v>0</v>
      </c>
      <c r="P13" s="64" t="n">
        <v>1</v>
      </c>
      <c r="Q13" s="65" t="n">
        <v>1</v>
      </c>
    </row>
    <row r="14" customFormat="false" ht="12.75" hidden="false" customHeight="false" outlineLevel="0" collapsed="false">
      <c r="B14" s="43" t="s">
        <v>29</v>
      </c>
      <c r="C14" s="70" t="n">
        <v>866</v>
      </c>
      <c r="D14" s="70" t="n">
        <v>1380</v>
      </c>
      <c r="E14" s="65" t="n">
        <v>2245</v>
      </c>
      <c r="F14" s="70" t="n">
        <v>673</v>
      </c>
      <c r="G14" s="70" t="n">
        <v>890</v>
      </c>
      <c r="H14" s="65" t="n">
        <v>1563</v>
      </c>
      <c r="I14" s="70" t="n">
        <v>0</v>
      </c>
      <c r="J14" s="70" t="n">
        <v>0</v>
      </c>
      <c r="K14" s="65" t="n">
        <v>0</v>
      </c>
      <c r="L14" s="70" t="n">
        <v>192</v>
      </c>
      <c r="M14" s="70" t="n">
        <v>413</v>
      </c>
      <c r="N14" s="65" t="n">
        <v>605</v>
      </c>
      <c r="O14" s="70" t="n">
        <v>0</v>
      </c>
      <c r="P14" s="70" t="n">
        <v>76</v>
      </c>
      <c r="Q14" s="65" t="n">
        <v>76</v>
      </c>
    </row>
    <row r="15" customFormat="false" ht="12.75" hidden="false" customHeight="false" outlineLevel="0" collapsed="false">
      <c r="B15" s="35" t="s">
        <v>30</v>
      </c>
      <c r="C15" s="70" t="n">
        <f aca="false">F15+I15+L15+O15</f>
        <v>170</v>
      </c>
      <c r="D15" s="70" t="n">
        <f aca="false">G15+J15+M15+P15</f>
        <v>187</v>
      </c>
      <c r="E15" s="70" t="n">
        <v>357</v>
      </c>
      <c r="F15" s="70" t="n">
        <v>108</v>
      </c>
      <c r="G15" s="70" t="n">
        <v>137</v>
      </c>
      <c r="H15" s="70" t="n">
        <v>245</v>
      </c>
      <c r="I15" s="70" t="n">
        <v>0</v>
      </c>
      <c r="J15" s="70" t="n">
        <v>0</v>
      </c>
      <c r="K15" s="70" t="n">
        <v>0</v>
      </c>
      <c r="L15" s="70" t="n">
        <v>62</v>
      </c>
      <c r="M15" s="70" t="n">
        <v>50</v>
      </c>
      <c r="N15" s="70" t="n">
        <v>112</v>
      </c>
      <c r="O15" s="70" t="n">
        <v>0</v>
      </c>
      <c r="P15" s="70" t="n">
        <v>0</v>
      </c>
      <c r="Q15" s="70" t="n">
        <v>0</v>
      </c>
    </row>
    <row r="16" customFormat="false" ht="12.75" hidden="false" customHeight="false" outlineLevel="0" collapsed="false">
      <c r="B16" s="39" t="s">
        <v>31</v>
      </c>
      <c r="C16" s="71" t="n">
        <f aca="false">F16+I16+L16+O16</f>
        <v>52542</v>
      </c>
      <c r="D16" s="71" t="n">
        <f aca="false">G16+J16+M16+P16</f>
        <v>51474.5</v>
      </c>
      <c r="E16" s="71" t="n">
        <f aca="false">H16+K16+N16+Q16</f>
        <v>104016.5</v>
      </c>
      <c r="F16" s="71" t="n">
        <v>3557</v>
      </c>
      <c r="G16" s="71" t="n">
        <v>2015</v>
      </c>
      <c r="H16" s="71" t="n">
        <v>5572</v>
      </c>
      <c r="I16" s="71" t="n">
        <v>0</v>
      </c>
      <c r="J16" s="72" t="n">
        <v>0.5</v>
      </c>
      <c r="K16" s="72" t="n">
        <v>0.5</v>
      </c>
      <c r="L16" s="71" t="n">
        <v>48985</v>
      </c>
      <c r="M16" s="71" t="n">
        <v>49459</v>
      </c>
      <c r="N16" s="71" t="n">
        <v>98444</v>
      </c>
      <c r="O16" s="71" t="n">
        <v>0</v>
      </c>
      <c r="P16" s="71" t="n">
        <v>0</v>
      </c>
      <c r="Q16" s="71" t="n">
        <v>0</v>
      </c>
    </row>
    <row r="17" customFormat="false" ht="12.75" hidden="false" customHeight="false" outlineLevel="0" collapsed="false">
      <c r="B17" s="35" t="s">
        <v>32</v>
      </c>
      <c r="C17" s="70" t="n">
        <f aca="false">F17+I17+L17+O17</f>
        <v>16632</v>
      </c>
      <c r="D17" s="70" t="n">
        <f aca="false">G17+J17+M17+P17</f>
        <v>26779</v>
      </c>
      <c r="E17" s="70" t="n">
        <f aca="false">H17+K17+N17+Q17</f>
        <v>43411</v>
      </c>
      <c r="F17" s="70" t="n">
        <v>5706</v>
      </c>
      <c r="G17" s="70" t="n">
        <v>10569</v>
      </c>
      <c r="H17" s="70" t="n">
        <v>16274</v>
      </c>
      <c r="I17" s="70" t="n">
        <v>0</v>
      </c>
      <c r="J17" s="70" t="n">
        <v>0</v>
      </c>
      <c r="K17" s="70" t="n">
        <v>0</v>
      </c>
      <c r="L17" s="70" t="n">
        <v>10926</v>
      </c>
      <c r="M17" s="70" t="n">
        <v>16210</v>
      </c>
      <c r="N17" s="70" t="n">
        <v>27137</v>
      </c>
      <c r="O17" s="70" t="n">
        <v>0</v>
      </c>
      <c r="P17" s="70" t="n">
        <v>0</v>
      </c>
      <c r="Q17" s="70" t="n">
        <v>0</v>
      </c>
    </row>
    <row r="18" customFormat="false" ht="12.75" hidden="false" customHeight="false" outlineLevel="0" collapsed="false">
      <c r="B18" s="43" t="s">
        <v>33</v>
      </c>
      <c r="C18" s="70" t="n">
        <f aca="false">F18+I18+L18+O18</f>
        <v>6503</v>
      </c>
      <c r="D18" s="70" t="n">
        <f aca="false">G18+J18+M18+P18</f>
        <v>3195</v>
      </c>
      <c r="E18" s="70" t="n">
        <f aca="false">H18+K18+N18+Q18</f>
        <v>9698</v>
      </c>
      <c r="F18" s="70" t="n">
        <v>3790</v>
      </c>
      <c r="G18" s="70" t="n">
        <v>3113</v>
      </c>
      <c r="H18" s="70" t="n">
        <v>6903</v>
      </c>
      <c r="I18" s="70" t="n">
        <v>0</v>
      </c>
      <c r="J18" s="70" t="n">
        <v>19</v>
      </c>
      <c r="K18" s="70" t="n">
        <v>19</v>
      </c>
      <c r="L18" s="70" t="n">
        <v>2713</v>
      </c>
      <c r="M18" s="70" t="n">
        <v>63</v>
      </c>
      <c r="N18" s="70" t="n">
        <v>2776</v>
      </c>
      <c r="O18" s="70" t="n">
        <v>0</v>
      </c>
      <c r="P18" s="70" t="n">
        <v>0</v>
      </c>
      <c r="Q18" s="70" t="n">
        <v>0</v>
      </c>
    </row>
    <row r="19" customFormat="false" ht="12.75" hidden="false" customHeight="false" outlineLevel="0" collapsed="false">
      <c r="B19" s="35" t="s">
        <v>34</v>
      </c>
      <c r="C19" s="70" t="n">
        <f aca="false">F19+I19+L19+O19</f>
        <v>7914</v>
      </c>
      <c r="D19" s="70" t="n">
        <v>10144</v>
      </c>
      <c r="E19" s="70" t="n">
        <v>18058</v>
      </c>
      <c r="F19" s="70" t="n">
        <v>3517</v>
      </c>
      <c r="G19" s="70" t="n">
        <v>9281</v>
      </c>
      <c r="H19" s="70" t="n">
        <v>12799</v>
      </c>
      <c r="I19" s="70" t="n">
        <v>0</v>
      </c>
      <c r="J19" s="70" t="n">
        <v>163</v>
      </c>
      <c r="K19" s="70" t="n">
        <v>163</v>
      </c>
      <c r="L19" s="70" t="n">
        <v>4397</v>
      </c>
      <c r="M19" s="70" t="n">
        <v>297</v>
      </c>
      <c r="N19" s="70" t="n">
        <v>4693</v>
      </c>
      <c r="O19" s="70" t="n">
        <v>0</v>
      </c>
      <c r="P19" s="70" t="n">
        <v>402</v>
      </c>
      <c r="Q19" s="70" t="n">
        <v>402</v>
      </c>
    </row>
    <row r="20" customFormat="false" ht="12.75" hidden="false" customHeight="false" outlineLevel="0" collapsed="false">
      <c r="B20" s="43" t="s">
        <v>35</v>
      </c>
      <c r="C20" s="70" t="n">
        <v>125</v>
      </c>
      <c r="D20" s="70" t="n">
        <v>516</v>
      </c>
      <c r="E20" s="70" t="n">
        <f aca="false">H20+K20+N20+Q20</f>
        <v>641</v>
      </c>
      <c r="F20" s="70" t="n">
        <v>1</v>
      </c>
      <c r="G20" s="70" t="n">
        <v>44</v>
      </c>
      <c r="H20" s="70" t="n">
        <v>45</v>
      </c>
      <c r="I20" s="70" t="n">
        <v>0</v>
      </c>
      <c r="J20" s="70" t="n">
        <v>12</v>
      </c>
      <c r="K20" s="70" t="n">
        <v>12</v>
      </c>
      <c r="L20" s="70" t="n">
        <v>123</v>
      </c>
      <c r="M20" s="70" t="n">
        <v>344</v>
      </c>
      <c r="N20" s="70" t="n">
        <v>467</v>
      </c>
      <c r="O20" s="70" t="n">
        <v>0</v>
      </c>
      <c r="P20" s="70" t="n">
        <v>117</v>
      </c>
      <c r="Q20" s="70" t="n">
        <v>117</v>
      </c>
    </row>
    <row r="21" customFormat="false" ht="12.75" hidden="false" customHeight="false" outlineLevel="0" collapsed="false">
      <c r="B21" s="39" t="s">
        <v>36</v>
      </c>
      <c r="C21" s="71" t="n">
        <v>1053</v>
      </c>
      <c r="D21" s="71" t="n">
        <f aca="false">G21+J21+M21+P21</f>
        <v>2665</v>
      </c>
      <c r="E21" s="71" t="n">
        <v>3718</v>
      </c>
      <c r="F21" s="71" t="n">
        <v>95</v>
      </c>
      <c r="G21" s="71" t="n">
        <v>1943</v>
      </c>
      <c r="H21" s="71" t="n">
        <v>2038</v>
      </c>
      <c r="I21" s="71" t="n">
        <v>0</v>
      </c>
      <c r="J21" s="71" t="n">
        <v>9</v>
      </c>
      <c r="K21" s="71" t="n">
        <v>9</v>
      </c>
      <c r="L21" s="71" t="n">
        <v>959</v>
      </c>
      <c r="M21" s="71" t="n">
        <v>713</v>
      </c>
      <c r="N21" s="71" t="n">
        <v>1672</v>
      </c>
      <c r="O21" s="71" t="n">
        <v>0</v>
      </c>
      <c r="P21" s="71" t="n">
        <v>0</v>
      </c>
      <c r="Q21" s="71" t="n">
        <v>0</v>
      </c>
    </row>
    <row r="22" customFormat="false" ht="12.75" hidden="false" customHeight="false" outlineLevel="0" collapsed="false">
      <c r="B22" s="43" t="s">
        <v>37</v>
      </c>
      <c r="C22" s="70" t="n">
        <f aca="false">F22+I22+L22+O22</f>
        <v>3629</v>
      </c>
      <c r="D22" s="70" t="n">
        <f aca="false">G22+J22+M22+P22</f>
        <v>4247</v>
      </c>
      <c r="E22" s="70" t="n">
        <v>7876</v>
      </c>
      <c r="F22" s="70" t="n">
        <v>867</v>
      </c>
      <c r="G22" s="70" t="n">
        <v>1630</v>
      </c>
      <c r="H22" s="70" t="n">
        <v>2497</v>
      </c>
      <c r="I22" s="70" t="n">
        <v>0</v>
      </c>
      <c r="J22" s="70" t="n">
        <v>52</v>
      </c>
      <c r="K22" s="70" t="n">
        <v>52</v>
      </c>
      <c r="L22" s="70" t="n">
        <v>2762</v>
      </c>
      <c r="M22" s="70" t="n">
        <v>2565</v>
      </c>
      <c r="N22" s="70" t="n">
        <v>5326</v>
      </c>
      <c r="O22" s="70" t="n">
        <v>0</v>
      </c>
      <c r="P22" s="70" t="n">
        <v>0</v>
      </c>
      <c r="Q22" s="70" t="n">
        <v>0</v>
      </c>
    </row>
    <row r="23" customFormat="false" ht="12.75" hidden="false" customHeight="false" outlineLevel="0" collapsed="false">
      <c r="B23" s="35" t="s">
        <v>38</v>
      </c>
      <c r="C23" s="70" t="n">
        <f aca="false">F23+I23+L23+O23</f>
        <v>8811.01</v>
      </c>
      <c r="D23" s="70" t="n">
        <f aca="false">G23+J23+M23+P23</f>
        <v>7096</v>
      </c>
      <c r="E23" s="70" t="n">
        <f aca="false">H23+K23+N23+Q23</f>
        <v>15907</v>
      </c>
      <c r="F23" s="70" t="n">
        <v>8811</v>
      </c>
      <c r="G23" s="70" t="n">
        <v>7073</v>
      </c>
      <c r="H23" s="70" t="n">
        <v>15884</v>
      </c>
      <c r="I23" s="70" t="n">
        <v>0</v>
      </c>
      <c r="J23" s="70" t="n">
        <v>22</v>
      </c>
      <c r="K23" s="70" t="n">
        <v>22</v>
      </c>
      <c r="L23" s="74" t="n">
        <v>0.01</v>
      </c>
      <c r="M23" s="70" t="n">
        <v>1</v>
      </c>
      <c r="N23" s="70" t="n">
        <v>1</v>
      </c>
      <c r="O23" s="70" t="n">
        <v>0</v>
      </c>
      <c r="P23" s="70" t="n">
        <v>0</v>
      </c>
      <c r="Q23" s="70" t="n">
        <v>0</v>
      </c>
    </row>
    <row r="24" customFormat="false" ht="12.75" hidden="false" customHeight="false" outlineLevel="0" collapsed="false">
      <c r="B24" s="43" t="s">
        <v>39</v>
      </c>
      <c r="C24" s="70" t="n">
        <v>466</v>
      </c>
      <c r="D24" s="70" t="n">
        <v>464</v>
      </c>
      <c r="E24" s="70" t="n">
        <f aca="false">H24+K24+N24+Q24</f>
        <v>930</v>
      </c>
      <c r="F24" s="70" t="n">
        <v>466</v>
      </c>
      <c r="G24" s="70" t="n">
        <v>405</v>
      </c>
      <c r="H24" s="70" t="n">
        <v>871</v>
      </c>
      <c r="I24" s="70" t="n">
        <v>1</v>
      </c>
      <c r="J24" s="70" t="n">
        <v>58</v>
      </c>
      <c r="K24" s="70" t="n">
        <v>59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</row>
    <row r="25" customFormat="false" ht="12.75" hidden="false" customHeight="false" outlineLevel="0" collapsed="false">
      <c r="B25" s="35" t="s">
        <v>40</v>
      </c>
      <c r="C25" s="70" t="n">
        <f aca="false">F25+I25+L25+O25</f>
        <v>9322</v>
      </c>
      <c r="D25" s="70" t="n">
        <f aca="false">G25+J25+M25+P25</f>
        <v>2496.04</v>
      </c>
      <c r="E25" s="70" t="n">
        <v>11818</v>
      </c>
      <c r="F25" s="70" t="n">
        <v>9022</v>
      </c>
      <c r="G25" s="70" t="n">
        <v>2496</v>
      </c>
      <c r="H25" s="70" t="n">
        <v>11519</v>
      </c>
      <c r="I25" s="70" t="n">
        <v>0</v>
      </c>
      <c r="J25" s="70" t="n">
        <v>0</v>
      </c>
      <c r="K25" s="70" t="n">
        <v>0</v>
      </c>
      <c r="L25" s="70" t="n">
        <v>300</v>
      </c>
      <c r="M25" s="70" t="n">
        <v>0</v>
      </c>
      <c r="N25" s="70" t="n">
        <v>300</v>
      </c>
      <c r="O25" s="70" t="n">
        <v>0</v>
      </c>
      <c r="P25" s="74" t="n">
        <v>0.04</v>
      </c>
      <c r="Q25" s="74" t="n">
        <v>0.04</v>
      </c>
    </row>
    <row r="26" customFormat="false" ht="12.75" hidden="false" customHeight="false" outlineLevel="0" collapsed="false">
      <c r="B26" s="48" t="s">
        <v>41</v>
      </c>
      <c r="C26" s="75" t="n">
        <f aca="false">F26+I26+L26+O26</f>
        <v>1144</v>
      </c>
      <c r="D26" s="75" t="n">
        <f aca="false">G26+J26+M26+P26</f>
        <v>159</v>
      </c>
      <c r="E26" s="75" t="n">
        <v>1304</v>
      </c>
      <c r="F26" s="75" t="n">
        <v>0</v>
      </c>
      <c r="G26" s="75" t="n">
        <v>11</v>
      </c>
      <c r="H26" s="75" t="n">
        <v>11</v>
      </c>
      <c r="I26" s="75" t="n">
        <v>0</v>
      </c>
      <c r="J26" s="75" t="n">
        <v>0</v>
      </c>
      <c r="K26" s="75" t="n">
        <v>0</v>
      </c>
      <c r="L26" s="75" t="n">
        <v>1144</v>
      </c>
      <c r="M26" s="75" t="n">
        <v>148</v>
      </c>
      <c r="N26" s="75" t="n">
        <v>1292</v>
      </c>
      <c r="O26" s="75" t="n">
        <v>0</v>
      </c>
      <c r="P26" s="75" t="n">
        <v>0</v>
      </c>
      <c r="Q26" s="75" t="n">
        <v>0</v>
      </c>
    </row>
    <row r="27" customFormat="false" ht="7.5" hidden="false" customHeight="true" outlineLevel="0" collapsed="false"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26.25" hidden="false" customHeight="true" outlineLevel="0" collapsed="false">
      <c r="B28" s="54" t="s">
        <v>17</v>
      </c>
      <c r="C28" s="55" t="n">
        <v>125705</v>
      </c>
      <c r="D28" s="55" t="n">
        <v>114926</v>
      </c>
      <c r="E28" s="55" t="n">
        <v>240631</v>
      </c>
      <c r="F28" s="55" t="n">
        <f aca="false">SUM(F7:F26)</f>
        <v>44195</v>
      </c>
      <c r="G28" s="55" t="n">
        <f aca="false">SUM(G7:G27)</f>
        <v>43622</v>
      </c>
      <c r="H28" s="55" t="n">
        <v>87818</v>
      </c>
      <c r="I28" s="55" t="n">
        <v>1</v>
      </c>
      <c r="J28" s="55" t="n">
        <v>337</v>
      </c>
      <c r="K28" s="55" t="n">
        <v>338</v>
      </c>
      <c r="L28" s="55" t="n">
        <v>81509</v>
      </c>
      <c r="M28" s="55" t="n">
        <f aca="false">SUM(M7:M26)</f>
        <v>70370</v>
      </c>
      <c r="N28" s="55" t="n">
        <v>151879</v>
      </c>
      <c r="O28" s="55" t="n">
        <v>0</v>
      </c>
      <c r="P28" s="55" t="n">
        <v>596</v>
      </c>
      <c r="Q28" s="55" t="n">
        <v>596</v>
      </c>
    </row>
    <row r="29" customFormat="false" ht="7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4.25" hidden="false" customHeight="true" outlineLevel="0" collapsed="false">
      <c r="B30" s="76" t="s">
        <v>1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1.99"/>
    <col collapsed="false" customWidth="true" hidden="false" outlineLevel="0" max="4" min="3" style="1" width="13.7"/>
    <col collapsed="false" customWidth="true" hidden="false" outlineLevel="0" max="5" min="5" style="1" width="8.56"/>
    <col collapsed="false" customWidth="true" hidden="false" outlineLevel="0" max="7" min="6" style="1" width="13.7"/>
    <col collapsed="false" customWidth="true" hidden="false" outlineLevel="0" max="8" min="8" style="1" width="8.56"/>
    <col collapsed="false" customWidth="true" hidden="false" outlineLevel="0" max="10" min="9" style="1" width="13.7"/>
    <col collapsed="false" customWidth="true" hidden="false" outlineLevel="0" max="11" min="11" style="1" width="8.56"/>
    <col collapsed="false" customWidth="true" hidden="false" outlineLevel="0" max="13" min="12" style="1" width="13.7"/>
    <col collapsed="false" customWidth="true" hidden="false" outlineLevel="0" max="14" min="14" style="1" width="8.56"/>
    <col collapsed="false" customWidth="true" hidden="false" outlineLevel="0" max="16" min="15" style="1" width="13.7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4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B2" s="25" t="s">
        <v>5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24.75" hidden="false" customHeight="true" outlineLevel="0" collapsed="false">
      <c r="B4" s="28" t="s">
        <v>47</v>
      </c>
      <c r="C4" s="28" t="s">
        <v>17</v>
      </c>
      <c r="D4" s="28"/>
      <c r="E4" s="28"/>
      <c r="F4" s="28" t="s">
        <v>48</v>
      </c>
      <c r="G4" s="28"/>
      <c r="H4" s="28"/>
      <c r="I4" s="28" t="s">
        <v>49</v>
      </c>
      <c r="J4" s="28"/>
      <c r="K4" s="28"/>
      <c r="L4" s="28" t="s">
        <v>50</v>
      </c>
      <c r="M4" s="28"/>
      <c r="N4" s="28"/>
      <c r="O4" s="28" t="s">
        <v>51</v>
      </c>
      <c r="P4" s="28"/>
      <c r="Q4" s="28"/>
    </row>
    <row r="5" customFormat="false" ht="45" hidden="false" customHeight="true" outlineLevel="0" collapsed="false">
      <c r="B5" s="28"/>
      <c r="C5" s="28" t="s">
        <v>52</v>
      </c>
      <c r="D5" s="28" t="s">
        <v>53</v>
      </c>
      <c r="E5" s="29" t="s">
        <v>17</v>
      </c>
      <c r="F5" s="28" t="s">
        <v>52</v>
      </c>
      <c r="G5" s="28" t="s">
        <v>53</v>
      </c>
      <c r="H5" s="29" t="s">
        <v>17</v>
      </c>
      <c r="I5" s="28" t="s">
        <v>52</v>
      </c>
      <c r="J5" s="28" t="s">
        <v>53</v>
      </c>
      <c r="K5" s="29" t="s">
        <v>17</v>
      </c>
      <c r="L5" s="28" t="s">
        <v>52</v>
      </c>
      <c r="M5" s="28" t="s">
        <v>53</v>
      </c>
      <c r="N5" s="29" t="s">
        <v>17</v>
      </c>
      <c r="O5" s="28" t="s">
        <v>52</v>
      </c>
      <c r="P5" s="28" t="s">
        <v>53</v>
      </c>
      <c r="Q5" s="29" t="s">
        <v>17</v>
      </c>
    </row>
    <row r="6" customFormat="false" ht="12.75" hidden="false" customHeight="false" outlineLevel="0" collapsed="false">
      <c r="B6" s="30" t="s">
        <v>2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62"/>
    </row>
    <row r="7" customFormat="false" ht="12.75" hidden="false" customHeight="false" outlineLevel="0" collapsed="false">
      <c r="B7" s="32" t="s">
        <v>21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</row>
    <row r="8" customFormat="false" ht="12.75" hidden="false" customHeight="false" outlineLevel="0" collapsed="false">
      <c r="B8" s="35" t="s">
        <v>23</v>
      </c>
      <c r="C8" s="64" t="n">
        <v>0</v>
      </c>
      <c r="D8" s="64" t="n">
        <v>6</v>
      </c>
      <c r="E8" s="64" t="n">
        <v>6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</row>
    <row r="9" customFormat="false" ht="12.75" hidden="false" customHeight="false" outlineLevel="0" collapsed="false">
      <c r="B9" s="35" t="s">
        <v>24</v>
      </c>
      <c r="C9" s="64" t="n">
        <v>0</v>
      </c>
      <c r="D9" s="64" t="n">
        <v>0</v>
      </c>
      <c r="E9" s="65" t="n">
        <v>0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5" t="n">
        <v>0</v>
      </c>
    </row>
    <row r="10" customFormat="false" ht="12.75" hidden="false" customHeight="false" outlineLevel="0" collapsed="false">
      <c r="B10" s="35" t="s">
        <v>25</v>
      </c>
      <c r="C10" s="64" t="n">
        <v>0</v>
      </c>
      <c r="D10" s="64" t="n">
        <v>0</v>
      </c>
      <c r="E10" s="65" t="n">
        <v>0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5" t="n">
        <v>0</v>
      </c>
    </row>
    <row r="11" customFormat="false" ht="12.75" hidden="false" customHeight="false" outlineLevel="0" collapsed="false">
      <c r="B11" s="39" t="s">
        <v>26</v>
      </c>
      <c r="C11" s="66" t="n">
        <v>0</v>
      </c>
      <c r="D11" s="66" t="n">
        <v>0</v>
      </c>
      <c r="E11" s="67" t="n">
        <v>0</v>
      </c>
      <c r="F11" s="66" t="n">
        <v>0</v>
      </c>
      <c r="G11" s="66" t="n">
        <v>0</v>
      </c>
      <c r="H11" s="67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6" t="n">
        <v>0</v>
      </c>
      <c r="N11" s="67" t="n">
        <v>0</v>
      </c>
      <c r="O11" s="66" t="n">
        <v>0</v>
      </c>
      <c r="P11" s="66" t="n">
        <v>0</v>
      </c>
      <c r="Q11" s="67" t="n">
        <v>0</v>
      </c>
    </row>
    <row r="12" customFormat="false" ht="12.75" hidden="false" customHeight="false" outlineLevel="0" collapsed="false">
      <c r="B12" s="43" t="s">
        <v>27</v>
      </c>
      <c r="C12" s="64" t="n">
        <v>127</v>
      </c>
      <c r="D12" s="64" t="n">
        <v>477</v>
      </c>
      <c r="E12" s="65" t="n">
        <v>604</v>
      </c>
      <c r="F12" s="64" t="n">
        <v>127</v>
      </c>
      <c r="G12" s="64" t="n">
        <v>477</v>
      </c>
      <c r="H12" s="65" t="n">
        <v>604</v>
      </c>
      <c r="I12" s="64" t="n">
        <v>0</v>
      </c>
      <c r="J12" s="64" t="n">
        <v>0</v>
      </c>
      <c r="K12" s="65" t="n">
        <v>0</v>
      </c>
      <c r="L12" s="64" t="n">
        <v>0</v>
      </c>
      <c r="M12" s="64" t="n">
        <v>0</v>
      </c>
      <c r="N12" s="65" t="n">
        <v>0</v>
      </c>
      <c r="O12" s="64" t="n">
        <v>0</v>
      </c>
      <c r="P12" s="64" t="n">
        <v>0</v>
      </c>
      <c r="Q12" s="65" t="n">
        <v>0</v>
      </c>
    </row>
    <row r="13" customFormat="false" ht="12.75" hidden="false" customHeight="false" outlineLevel="0" collapsed="false">
      <c r="B13" s="35" t="s">
        <v>28</v>
      </c>
      <c r="C13" s="64" t="n">
        <v>720</v>
      </c>
      <c r="D13" s="64" t="n">
        <v>209</v>
      </c>
      <c r="E13" s="65" t="n">
        <v>928</v>
      </c>
      <c r="F13" s="64" t="n">
        <v>694</v>
      </c>
      <c r="G13" s="64" t="n">
        <v>23</v>
      </c>
      <c r="H13" s="65" t="n">
        <v>717</v>
      </c>
      <c r="I13" s="64" t="n">
        <v>0</v>
      </c>
      <c r="J13" s="64" t="n">
        <v>44</v>
      </c>
      <c r="K13" s="65" t="n">
        <v>44</v>
      </c>
      <c r="L13" s="64" t="n">
        <v>26</v>
      </c>
      <c r="M13" s="64" t="n">
        <v>105</v>
      </c>
      <c r="N13" s="65" t="n">
        <v>131</v>
      </c>
      <c r="O13" s="64" t="n">
        <v>0</v>
      </c>
      <c r="P13" s="64" t="n">
        <v>36</v>
      </c>
      <c r="Q13" s="65" t="n">
        <v>36</v>
      </c>
    </row>
    <row r="14" customFormat="false" ht="12.75" hidden="false" customHeight="false" outlineLevel="0" collapsed="false">
      <c r="B14" s="43" t="s">
        <v>29</v>
      </c>
      <c r="C14" s="70" t="n">
        <v>608</v>
      </c>
      <c r="D14" s="70" t="n">
        <v>1583</v>
      </c>
      <c r="E14" s="65" t="n">
        <v>2191</v>
      </c>
      <c r="F14" s="70" t="n">
        <v>351</v>
      </c>
      <c r="G14" s="70" t="n">
        <v>576</v>
      </c>
      <c r="H14" s="65" t="n">
        <v>927</v>
      </c>
      <c r="I14" s="70" t="n">
        <v>0</v>
      </c>
      <c r="J14" s="70" t="n">
        <v>6</v>
      </c>
      <c r="K14" s="65" t="n">
        <v>6</v>
      </c>
      <c r="L14" s="70" t="n">
        <v>257</v>
      </c>
      <c r="M14" s="70" t="n">
        <v>561</v>
      </c>
      <c r="N14" s="65" t="n">
        <v>818</v>
      </c>
      <c r="O14" s="70" t="n">
        <v>0</v>
      </c>
      <c r="P14" s="70" t="n">
        <v>440</v>
      </c>
      <c r="Q14" s="65" t="n">
        <v>440</v>
      </c>
    </row>
    <row r="15" customFormat="false" ht="12.75" hidden="false" customHeight="false" outlineLevel="0" collapsed="false">
      <c r="B15" s="35" t="s">
        <v>30</v>
      </c>
      <c r="C15" s="70" t="n">
        <v>163</v>
      </c>
      <c r="D15" s="70" t="n">
        <v>59</v>
      </c>
      <c r="E15" s="70" t="n">
        <v>221</v>
      </c>
      <c r="F15" s="70" t="n">
        <v>104</v>
      </c>
      <c r="G15" s="70" t="n">
        <v>41</v>
      </c>
      <c r="H15" s="70" t="n">
        <v>145</v>
      </c>
      <c r="I15" s="70" t="n">
        <v>0</v>
      </c>
      <c r="J15" s="70" t="n">
        <v>0</v>
      </c>
      <c r="K15" s="70" t="n">
        <v>0</v>
      </c>
      <c r="L15" s="70" t="n">
        <v>59</v>
      </c>
      <c r="M15" s="70" t="n">
        <v>18</v>
      </c>
      <c r="N15" s="70" t="n">
        <v>76</v>
      </c>
      <c r="O15" s="70" t="n">
        <v>0</v>
      </c>
      <c r="P15" s="70" t="n">
        <v>0</v>
      </c>
      <c r="Q15" s="70" t="n">
        <v>0</v>
      </c>
    </row>
    <row r="16" customFormat="false" ht="12.75" hidden="false" customHeight="false" outlineLevel="0" collapsed="false">
      <c r="B16" s="39" t="s">
        <v>31</v>
      </c>
      <c r="C16" s="71" t="n">
        <v>54424</v>
      </c>
      <c r="D16" s="71" t="n">
        <v>777</v>
      </c>
      <c r="E16" s="71" t="n">
        <v>55202</v>
      </c>
      <c r="F16" s="71" t="n">
        <v>3597</v>
      </c>
      <c r="G16" s="71" t="n">
        <v>600</v>
      </c>
      <c r="H16" s="71" t="n">
        <v>4197</v>
      </c>
      <c r="I16" s="71" t="n">
        <v>0</v>
      </c>
      <c r="J16" s="71" t="n">
        <v>0</v>
      </c>
      <c r="K16" s="71" t="n">
        <v>0</v>
      </c>
      <c r="L16" s="71" t="n">
        <v>50828</v>
      </c>
      <c r="M16" s="71" t="n">
        <v>177</v>
      </c>
      <c r="N16" s="71" t="n">
        <v>51005</v>
      </c>
      <c r="O16" s="71" t="n">
        <v>0</v>
      </c>
      <c r="P16" s="71" t="n">
        <v>0</v>
      </c>
      <c r="Q16" s="71" t="n">
        <v>0</v>
      </c>
    </row>
    <row r="17" customFormat="false" ht="12.75" hidden="false" customHeight="false" outlineLevel="0" collapsed="false">
      <c r="B17" s="35" t="s">
        <v>32</v>
      </c>
      <c r="C17" s="70" t="n">
        <v>5323</v>
      </c>
      <c r="D17" s="70" t="n">
        <v>4424</v>
      </c>
      <c r="E17" s="70" t="n">
        <v>9747</v>
      </c>
      <c r="F17" s="70" t="n">
        <v>3777</v>
      </c>
      <c r="G17" s="70" t="n">
        <v>3538</v>
      </c>
      <c r="H17" s="70" t="n">
        <v>7315</v>
      </c>
      <c r="I17" s="70" t="n">
        <v>0</v>
      </c>
      <c r="J17" s="70" t="n">
        <v>0</v>
      </c>
      <c r="K17" s="70" t="n">
        <v>0</v>
      </c>
      <c r="L17" s="70" t="n">
        <v>1546</v>
      </c>
      <c r="M17" s="70" t="n">
        <v>886</v>
      </c>
      <c r="N17" s="70" t="n">
        <v>2432</v>
      </c>
      <c r="O17" s="70" t="n">
        <v>0</v>
      </c>
      <c r="P17" s="70" t="n">
        <v>0</v>
      </c>
      <c r="Q17" s="70" t="n">
        <v>0</v>
      </c>
    </row>
    <row r="18" customFormat="false" ht="12.75" hidden="false" customHeight="false" outlineLevel="0" collapsed="false">
      <c r="B18" s="43" t="s">
        <v>33</v>
      </c>
      <c r="C18" s="70" t="n">
        <v>2752</v>
      </c>
      <c r="D18" s="70" t="n">
        <v>5649</v>
      </c>
      <c r="E18" s="70" t="n">
        <v>8401</v>
      </c>
      <c r="F18" s="70" t="n">
        <v>2649</v>
      </c>
      <c r="G18" s="70" t="n">
        <v>4346</v>
      </c>
      <c r="H18" s="70" t="n">
        <v>6995</v>
      </c>
      <c r="I18" s="70" t="n">
        <v>0</v>
      </c>
      <c r="J18" s="70" t="n">
        <v>7</v>
      </c>
      <c r="K18" s="70" t="n">
        <v>7</v>
      </c>
      <c r="L18" s="70" t="n">
        <v>102</v>
      </c>
      <c r="M18" s="70" t="n">
        <v>1296</v>
      </c>
      <c r="N18" s="70" t="n">
        <v>1398</v>
      </c>
      <c r="O18" s="70" t="n">
        <v>1</v>
      </c>
      <c r="P18" s="70" t="n">
        <v>0</v>
      </c>
      <c r="Q18" s="70" t="n">
        <v>1</v>
      </c>
    </row>
    <row r="19" customFormat="false" ht="12.75" hidden="false" customHeight="false" outlineLevel="0" collapsed="false">
      <c r="B19" s="35" t="s">
        <v>34</v>
      </c>
      <c r="C19" s="70" t="n">
        <v>4252</v>
      </c>
      <c r="D19" s="70" t="n">
        <v>2958</v>
      </c>
      <c r="E19" s="70" t="n">
        <v>7209</v>
      </c>
      <c r="F19" s="70" t="n">
        <v>1226</v>
      </c>
      <c r="G19" s="70" t="n">
        <v>2059</v>
      </c>
      <c r="H19" s="70" t="n">
        <v>3285</v>
      </c>
      <c r="I19" s="70" t="n">
        <v>0</v>
      </c>
      <c r="J19" s="70" t="n">
        <v>93</v>
      </c>
      <c r="K19" s="70" t="n">
        <v>93</v>
      </c>
      <c r="L19" s="70" t="n">
        <v>3026</v>
      </c>
      <c r="M19" s="70" t="n">
        <v>774</v>
      </c>
      <c r="N19" s="70" t="n">
        <v>3800</v>
      </c>
      <c r="O19" s="70" t="n">
        <v>0</v>
      </c>
      <c r="P19" s="70" t="n">
        <v>32</v>
      </c>
      <c r="Q19" s="70" t="n">
        <v>32</v>
      </c>
    </row>
    <row r="20" customFormat="false" ht="12.75" hidden="false" customHeight="false" outlineLevel="0" collapsed="false">
      <c r="B20" s="43" t="s">
        <v>35</v>
      </c>
      <c r="C20" s="70" t="n">
        <v>276</v>
      </c>
      <c r="D20" s="70" t="n">
        <v>700</v>
      </c>
      <c r="E20" s="70" t="n">
        <v>976</v>
      </c>
      <c r="F20" s="70" t="n">
        <v>0</v>
      </c>
      <c r="G20" s="70" t="n">
        <v>52</v>
      </c>
      <c r="H20" s="70" t="n">
        <v>52</v>
      </c>
      <c r="I20" s="70" t="n">
        <v>0</v>
      </c>
      <c r="J20" s="70" t="n">
        <v>9</v>
      </c>
      <c r="K20" s="70" t="n">
        <v>9</v>
      </c>
      <c r="L20" s="70" t="n">
        <v>276</v>
      </c>
      <c r="M20" s="70" t="n">
        <v>259</v>
      </c>
      <c r="N20" s="70" t="n">
        <v>535</v>
      </c>
      <c r="O20" s="70" t="n">
        <v>0</v>
      </c>
      <c r="P20" s="70" t="n">
        <v>380</v>
      </c>
      <c r="Q20" s="70" t="n">
        <v>380</v>
      </c>
    </row>
    <row r="21" customFormat="false" ht="12.75" hidden="false" customHeight="false" outlineLevel="0" collapsed="false">
      <c r="B21" s="39" t="s">
        <v>36</v>
      </c>
      <c r="C21" s="71" t="n">
        <v>700</v>
      </c>
      <c r="D21" s="71" t="n">
        <v>2298</v>
      </c>
      <c r="E21" s="71" t="n">
        <v>2998</v>
      </c>
      <c r="F21" s="71" t="n">
        <v>55</v>
      </c>
      <c r="G21" s="71" t="n">
        <v>1450</v>
      </c>
      <c r="H21" s="71" t="n">
        <v>1505</v>
      </c>
      <c r="I21" s="71" t="n">
        <v>0</v>
      </c>
      <c r="J21" s="71" t="n">
        <v>1</v>
      </c>
      <c r="K21" s="71" t="n">
        <v>1</v>
      </c>
      <c r="L21" s="71" t="n">
        <v>645</v>
      </c>
      <c r="M21" s="71" t="n">
        <v>847</v>
      </c>
      <c r="N21" s="71" t="n">
        <v>1492</v>
      </c>
      <c r="O21" s="71" t="n">
        <v>0</v>
      </c>
      <c r="P21" s="71" t="n">
        <v>0</v>
      </c>
      <c r="Q21" s="71" t="n">
        <v>0</v>
      </c>
    </row>
    <row r="22" customFormat="false" ht="12.75" hidden="false" customHeight="false" outlineLevel="0" collapsed="false">
      <c r="B22" s="43" t="s">
        <v>37</v>
      </c>
      <c r="C22" s="70" t="n">
        <v>739</v>
      </c>
      <c r="D22" s="70" t="n">
        <v>2543</v>
      </c>
      <c r="E22" s="70" t="n">
        <v>3282</v>
      </c>
      <c r="F22" s="70" t="n">
        <v>322</v>
      </c>
      <c r="G22" s="70" t="n">
        <v>740</v>
      </c>
      <c r="H22" s="70" t="n">
        <v>1063</v>
      </c>
      <c r="I22" s="70" t="n">
        <v>0</v>
      </c>
      <c r="J22" s="70" t="n">
        <v>12</v>
      </c>
      <c r="K22" s="70" t="n">
        <v>12</v>
      </c>
      <c r="L22" s="70" t="n">
        <v>417</v>
      </c>
      <c r="M22" s="70" t="n">
        <v>1788</v>
      </c>
      <c r="N22" s="70" t="n">
        <v>2205</v>
      </c>
      <c r="O22" s="70" t="n">
        <v>0</v>
      </c>
      <c r="P22" s="70" t="n">
        <v>2</v>
      </c>
      <c r="Q22" s="70" t="n">
        <v>2</v>
      </c>
    </row>
    <row r="23" customFormat="false" ht="12.75" hidden="false" customHeight="false" outlineLevel="0" collapsed="false">
      <c r="B23" s="35" t="s">
        <v>38</v>
      </c>
      <c r="C23" s="70" t="n">
        <v>2802</v>
      </c>
      <c r="D23" s="70" t="n">
        <v>788</v>
      </c>
      <c r="E23" s="70" t="n">
        <v>3590</v>
      </c>
      <c r="F23" s="70" t="n">
        <v>2800</v>
      </c>
      <c r="G23" s="70" t="n">
        <v>788</v>
      </c>
      <c r="H23" s="70" t="n">
        <v>3588</v>
      </c>
      <c r="I23" s="70" t="n">
        <v>0</v>
      </c>
      <c r="J23" s="73" t="n">
        <v>0.1</v>
      </c>
      <c r="K23" s="73" t="n">
        <v>0.1</v>
      </c>
      <c r="L23" s="70" t="n">
        <v>2</v>
      </c>
      <c r="M23" s="70" t="n">
        <v>0</v>
      </c>
      <c r="N23" s="70" t="n">
        <v>2</v>
      </c>
      <c r="O23" s="70" t="n">
        <v>0</v>
      </c>
      <c r="P23" s="70" t="n">
        <v>0</v>
      </c>
      <c r="Q23" s="70" t="n">
        <v>0</v>
      </c>
    </row>
    <row r="24" customFormat="false" ht="12.75" hidden="false" customHeight="false" outlineLevel="0" collapsed="false">
      <c r="B24" s="43" t="s">
        <v>39</v>
      </c>
      <c r="C24" s="70" t="n">
        <v>418</v>
      </c>
      <c r="D24" s="70" t="n">
        <v>167</v>
      </c>
      <c r="E24" s="70" t="n">
        <v>585</v>
      </c>
      <c r="F24" s="70" t="n">
        <v>418</v>
      </c>
      <c r="G24" s="70" t="n">
        <v>129</v>
      </c>
      <c r="H24" s="70" t="n">
        <v>547</v>
      </c>
      <c r="I24" s="73" t="n">
        <v>0.3</v>
      </c>
      <c r="J24" s="70" t="n">
        <v>38</v>
      </c>
      <c r="K24" s="70" t="n">
        <v>38</v>
      </c>
      <c r="L24" s="70" t="n">
        <v>0</v>
      </c>
      <c r="M24" s="73" t="n">
        <v>0.1</v>
      </c>
      <c r="N24" s="73" t="n">
        <v>0.1</v>
      </c>
      <c r="O24" s="70" t="n">
        <v>0</v>
      </c>
      <c r="P24" s="70" t="n">
        <v>0</v>
      </c>
      <c r="Q24" s="70" t="n">
        <v>0</v>
      </c>
    </row>
    <row r="25" customFormat="false" ht="12.75" hidden="false" customHeight="false" outlineLevel="0" collapsed="false">
      <c r="B25" s="35" t="s">
        <v>40</v>
      </c>
      <c r="C25" s="70" t="n">
        <v>141</v>
      </c>
      <c r="D25" s="70" t="n">
        <v>2557</v>
      </c>
      <c r="E25" s="70" t="n">
        <v>2698</v>
      </c>
      <c r="F25" s="70" t="n">
        <v>140</v>
      </c>
      <c r="G25" s="70" t="n">
        <v>2557</v>
      </c>
      <c r="H25" s="70" t="n">
        <v>2697</v>
      </c>
      <c r="I25" s="70" t="n">
        <v>0</v>
      </c>
      <c r="J25" s="70" t="n">
        <v>0</v>
      </c>
      <c r="K25" s="70" t="n">
        <v>0</v>
      </c>
      <c r="L25" s="70" t="n">
        <v>1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</row>
    <row r="26" customFormat="false" ht="12.75" hidden="false" customHeight="false" outlineLevel="0" collapsed="false">
      <c r="B26" s="48" t="s">
        <v>41</v>
      </c>
      <c r="C26" s="75" t="n">
        <v>1128</v>
      </c>
      <c r="D26" s="75" t="n">
        <v>128</v>
      </c>
      <c r="E26" s="75" t="n">
        <v>1255</v>
      </c>
      <c r="F26" s="75" t="n">
        <v>30</v>
      </c>
      <c r="G26" s="75" t="n">
        <v>0</v>
      </c>
      <c r="H26" s="75" t="n">
        <v>30</v>
      </c>
      <c r="I26" s="75" t="n">
        <v>0</v>
      </c>
      <c r="J26" s="75" t="n">
        <v>0</v>
      </c>
      <c r="K26" s="75" t="n">
        <v>0</v>
      </c>
      <c r="L26" s="75" t="n">
        <v>1098</v>
      </c>
      <c r="M26" s="75" t="n">
        <v>128</v>
      </c>
      <c r="N26" s="75" t="n">
        <v>1225</v>
      </c>
      <c r="O26" s="75" t="n">
        <v>0</v>
      </c>
      <c r="P26" s="75" t="n">
        <v>0</v>
      </c>
      <c r="Q26" s="75" t="n">
        <v>0</v>
      </c>
    </row>
    <row r="27" customFormat="false" ht="7.5" hidden="false" customHeight="true" outlineLevel="0" collapsed="false"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22.5" hidden="false" customHeight="true" outlineLevel="0" collapsed="false">
      <c r="B28" s="54" t="s">
        <v>17</v>
      </c>
      <c r="C28" s="55" t="n">
        <v>74451</v>
      </c>
      <c r="D28" s="55" t="n">
        <v>25323</v>
      </c>
      <c r="E28" s="55" t="n">
        <v>99894</v>
      </c>
      <c r="F28" s="55" t="n">
        <v>16288</v>
      </c>
      <c r="G28" s="55" t="n">
        <v>17383</v>
      </c>
      <c r="H28" s="55" t="n">
        <v>33671</v>
      </c>
      <c r="I28" s="55" t="n">
        <v>0</v>
      </c>
      <c r="J28" s="55" t="n">
        <v>210</v>
      </c>
      <c r="K28" s="55" t="n">
        <v>210</v>
      </c>
      <c r="L28" s="55" t="n">
        <v>58282</v>
      </c>
      <c r="M28" s="55" t="n">
        <v>6840</v>
      </c>
      <c r="N28" s="55" t="n">
        <v>65122</v>
      </c>
      <c r="O28" s="55" t="n">
        <f aca="false">SUM(O7:O26)</f>
        <v>1</v>
      </c>
      <c r="P28" s="55" t="n">
        <v>891</v>
      </c>
      <c r="Q28" s="55" t="n">
        <v>892</v>
      </c>
    </row>
    <row r="29" customFormat="false" ht="7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4.25" hidden="false" customHeight="true" outlineLevel="0" collapsed="false">
      <c r="B30" s="76" t="s">
        <v>1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0.14"/>
    <col collapsed="false" customWidth="true" hidden="false" outlineLevel="0" max="8" min="3" style="1" width="16.42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4" t="s">
        <v>14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B2" s="25" t="s">
        <v>57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B3" s="26"/>
      <c r="C3" s="27"/>
      <c r="D3" s="27"/>
      <c r="E3" s="27"/>
      <c r="F3" s="27"/>
    </row>
    <row r="4" customFormat="false" ht="29.25" hidden="false" customHeight="true" outlineLevel="0" collapsed="false">
      <c r="B4" s="77" t="s">
        <v>58</v>
      </c>
      <c r="C4" s="28" t="n">
        <v>2003</v>
      </c>
      <c r="D4" s="28" t="n">
        <v>2004</v>
      </c>
      <c r="E4" s="28" t="n">
        <v>2005</v>
      </c>
      <c r="F4" s="28" t="n">
        <v>2006</v>
      </c>
      <c r="G4" s="28" t="n">
        <v>2007</v>
      </c>
      <c r="H4" s="28" t="n">
        <v>2008</v>
      </c>
    </row>
    <row r="5" customFormat="false" ht="12.75" hidden="false" customHeight="false" outlineLevel="0" collapsed="false">
      <c r="B5" s="30" t="s">
        <v>59</v>
      </c>
      <c r="C5" s="31"/>
      <c r="D5" s="31"/>
      <c r="E5" s="31"/>
      <c r="F5" s="31"/>
      <c r="G5" s="31"/>
      <c r="H5" s="31"/>
    </row>
    <row r="6" customFormat="false" ht="13.5" hidden="false" customHeight="false" outlineLevel="0" collapsed="false">
      <c r="B6" s="78" t="s">
        <v>60</v>
      </c>
      <c r="C6" s="79" t="n">
        <v>25329</v>
      </c>
      <c r="D6" s="79" t="n">
        <v>123383</v>
      </c>
      <c r="E6" s="79" t="n">
        <v>116173</v>
      </c>
      <c r="F6" s="79" t="n">
        <v>26263</v>
      </c>
      <c r="G6" s="79" t="n">
        <v>36846.5</v>
      </c>
      <c r="H6" s="79" t="n">
        <v>24685</v>
      </c>
    </row>
    <row r="7" customFormat="false" ht="7.5" hidden="false" customHeight="true" outlineLevel="0" collapsed="false">
      <c r="B7" s="35"/>
      <c r="C7" s="80"/>
      <c r="D7" s="80"/>
      <c r="E7" s="80"/>
      <c r="F7" s="80"/>
      <c r="G7" s="80"/>
      <c r="H7" s="80"/>
    </row>
    <row r="8" customFormat="false" ht="12.75" hidden="false" customHeight="false" outlineLevel="0" collapsed="false">
      <c r="B8" s="81" t="s">
        <v>61</v>
      </c>
      <c r="C8" s="82" t="n">
        <v>19675</v>
      </c>
      <c r="D8" s="82" t="n">
        <v>118228</v>
      </c>
      <c r="E8" s="83" t="n">
        <v>107389</v>
      </c>
      <c r="F8" s="82" t="n">
        <v>13971</v>
      </c>
      <c r="G8" s="82" t="n">
        <v>25118</v>
      </c>
      <c r="H8" s="82" t="n">
        <v>10841</v>
      </c>
    </row>
    <row r="9" customFormat="false" ht="7.5" hidden="false" customHeight="true" outlineLevel="0" collapsed="false">
      <c r="B9" s="35"/>
      <c r="C9" s="80"/>
      <c r="D9" s="80"/>
      <c r="E9" s="84"/>
      <c r="F9" s="80"/>
      <c r="G9" s="85"/>
      <c r="H9" s="85"/>
    </row>
    <row r="10" customFormat="false" ht="12.75" hidden="false" customHeight="false" outlineLevel="0" collapsed="false">
      <c r="B10" s="81" t="s">
        <v>62</v>
      </c>
      <c r="C10" s="82" t="n">
        <v>1236</v>
      </c>
      <c r="D10" s="82" t="n">
        <v>498</v>
      </c>
      <c r="E10" s="83" t="n">
        <v>1066</v>
      </c>
      <c r="F10" s="82" t="n">
        <v>1159</v>
      </c>
      <c r="G10" s="82" t="n">
        <v>1651</v>
      </c>
      <c r="H10" s="82" t="n">
        <v>2020</v>
      </c>
    </row>
    <row r="11" customFormat="false" ht="12.75" hidden="false" customHeight="false" outlineLevel="0" collapsed="false">
      <c r="B11" s="35" t="s">
        <v>63</v>
      </c>
      <c r="C11" s="80" t="n">
        <v>795</v>
      </c>
      <c r="D11" s="80" t="n">
        <v>426</v>
      </c>
      <c r="E11" s="84" t="n">
        <v>381</v>
      </c>
      <c r="F11" s="80" t="n">
        <v>442</v>
      </c>
      <c r="G11" s="80" t="n">
        <v>710</v>
      </c>
      <c r="H11" s="80" t="n">
        <v>791</v>
      </c>
    </row>
    <row r="12" customFormat="false" ht="12.75" hidden="false" customHeight="false" outlineLevel="0" collapsed="false">
      <c r="B12" s="35" t="s">
        <v>64</v>
      </c>
      <c r="C12" s="80" t="n">
        <v>441</v>
      </c>
      <c r="D12" s="80" t="n">
        <v>72</v>
      </c>
      <c r="E12" s="84" t="n">
        <v>685</v>
      </c>
      <c r="F12" s="80" t="n">
        <v>717</v>
      </c>
      <c r="G12" s="80" t="n">
        <v>941</v>
      </c>
      <c r="H12" s="80" t="n">
        <v>1229</v>
      </c>
    </row>
    <row r="13" customFormat="false" ht="7.5" hidden="false" customHeight="true" outlineLevel="0" collapsed="false">
      <c r="B13" s="35"/>
      <c r="C13" s="86"/>
      <c r="D13" s="86"/>
      <c r="E13" s="84"/>
      <c r="F13" s="86"/>
      <c r="G13" s="86"/>
      <c r="H13" s="86"/>
    </row>
    <row r="14" customFormat="false" ht="12.75" hidden="false" customHeight="false" outlineLevel="0" collapsed="false">
      <c r="B14" s="81" t="s">
        <v>65</v>
      </c>
      <c r="C14" s="87" t="n">
        <v>4418</v>
      </c>
      <c r="D14" s="87" t="n">
        <v>4657</v>
      </c>
      <c r="E14" s="87" t="n">
        <v>7718</v>
      </c>
      <c r="F14" s="87" t="n">
        <v>11133</v>
      </c>
      <c r="G14" s="87" t="n">
        <v>10078</v>
      </c>
      <c r="H14" s="87" t="n">
        <v>11824</v>
      </c>
    </row>
    <row r="15" customFormat="false" ht="7.5" hidden="false" customHeight="true" outlineLevel="0" collapsed="false">
      <c r="B15" s="35"/>
      <c r="C15" s="86"/>
      <c r="D15" s="86"/>
      <c r="E15" s="86"/>
      <c r="F15" s="86"/>
      <c r="G15" s="88"/>
      <c r="H15" s="88"/>
    </row>
    <row r="16" customFormat="false" ht="12.75" hidden="false" customHeight="false" outlineLevel="0" collapsed="false">
      <c r="B16" s="89" t="s">
        <v>66</v>
      </c>
      <c r="C16" s="90" t="n">
        <v>346491</v>
      </c>
      <c r="D16" s="90" t="n">
        <v>386821</v>
      </c>
      <c r="E16" s="91" t="n">
        <v>372968</v>
      </c>
      <c r="F16" s="90" t="n">
        <v>398827</v>
      </c>
      <c r="G16" s="90" t="n">
        <v>420007.5</v>
      </c>
      <c r="H16" s="90" t="n">
        <v>387443</v>
      </c>
    </row>
    <row r="17" customFormat="false" ht="7.5" hidden="false" customHeight="true" outlineLevel="0" collapsed="false">
      <c r="B17" s="35"/>
      <c r="C17" s="86"/>
      <c r="D17" s="86"/>
      <c r="E17" s="92"/>
      <c r="F17" s="92"/>
      <c r="G17" s="93"/>
      <c r="H17" s="86"/>
    </row>
    <row r="18" customFormat="false" ht="18.75" hidden="false" customHeight="true" outlineLevel="0" collapsed="false">
      <c r="B18" s="94" t="s">
        <v>17</v>
      </c>
      <c r="C18" s="55" t="n">
        <v>371820</v>
      </c>
      <c r="D18" s="55" t="n">
        <v>510204</v>
      </c>
      <c r="E18" s="55" t="n">
        <v>489141</v>
      </c>
      <c r="F18" s="55" t="n">
        <v>425090</v>
      </c>
      <c r="G18" s="55" t="n">
        <v>456853</v>
      </c>
      <c r="H18" s="55" t="n">
        <v>412128</v>
      </c>
    </row>
    <row r="19" customFormat="false" ht="7.5" hidden="false" customHeight="true" outlineLevel="0" collapsed="false">
      <c r="B19" s="95"/>
      <c r="C19" s="93"/>
      <c r="D19" s="93"/>
      <c r="E19" s="96"/>
      <c r="F19" s="96"/>
      <c r="G19" s="97"/>
      <c r="H19" s="93"/>
    </row>
    <row r="20" customFormat="false" ht="12.75" hidden="false" customHeight="false" outlineLevel="0" collapsed="false">
      <c r="B20" s="89" t="s">
        <v>67</v>
      </c>
      <c r="C20" s="98" t="n">
        <v>371820</v>
      </c>
      <c r="D20" s="98" t="n">
        <v>510204</v>
      </c>
      <c r="E20" s="99" t="n">
        <v>489141</v>
      </c>
      <c r="F20" s="99" t="n">
        <v>425090</v>
      </c>
      <c r="G20" s="99" t="n">
        <v>456853.4</v>
      </c>
      <c r="H20" s="99" t="n">
        <v>412128</v>
      </c>
    </row>
    <row r="21" customFormat="false" ht="12.75" hidden="false" customHeight="false" outlineLevel="0" collapsed="false">
      <c r="B21" s="100" t="s">
        <v>68</v>
      </c>
      <c r="C21" s="101" t="n">
        <v>65231</v>
      </c>
      <c r="D21" s="101" t="n">
        <v>72357</v>
      </c>
      <c r="E21" s="88" t="n">
        <v>63698</v>
      </c>
      <c r="F21" s="88" t="n">
        <v>71564</v>
      </c>
      <c r="G21" s="88" t="n">
        <v>73097.4</v>
      </c>
      <c r="H21" s="88" t="n">
        <v>71603</v>
      </c>
    </row>
    <row r="22" customFormat="false" ht="12.75" hidden="false" customHeight="false" outlineLevel="0" collapsed="false">
      <c r="B22" s="35" t="s">
        <v>69</v>
      </c>
      <c r="C22" s="101" t="n">
        <v>194983</v>
      </c>
      <c r="D22" s="101" t="n">
        <v>327755</v>
      </c>
      <c r="E22" s="86" t="n">
        <v>314593</v>
      </c>
      <c r="F22" s="86" t="n">
        <v>244283</v>
      </c>
      <c r="G22" s="86" t="n">
        <v>275611</v>
      </c>
      <c r="H22" s="86" t="n">
        <v>240631</v>
      </c>
    </row>
    <row r="23" customFormat="false" ht="12.75" hidden="false" customHeight="false" outlineLevel="0" collapsed="false">
      <c r="B23" s="35" t="s">
        <v>70</v>
      </c>
      <c r="C23" s="101" t="n">
        <v>111607</v>
      </c>
      <c r="D23" s="101" t="n">
        <v>110093</v>
      </c>
      <c r="E23" s="86" t="n">
        <v>110850</v>
      </c>
      <c r="F23" s="86" t="n">
        <v>109243</v>
      </c>
      <c r="G23" s="86" t="n">
        <v>108145</v>
      </c>
      <c r="H23" s="86" t="n">
        <v>99894</v>
      </c>
    </row>
    <row r="24" customFormat="false" ht="7.5" hidden="false" customHeight="true" outlineLevel="0" collapsed="false">
      <c r="B24" s="35"/>
      <c r="C24" s="70"/>
      <c r="D24" s="70"/>
      <c r="E24" s="86"/>
      <c r="F24" s="86"/>
      <c r="G24" s="86"/>
      <c r="H24" s="86"/>
    </row>
    <row r="25" customFormat="false" ht="12.75" hidden="false" customHeight="false" outlineLevel="0" collapsed="false">
      <c r="B25" s="89" t="s">
        <v>71</v>
      </c>
      <c r="C25" s="98" t="n">
        <v>371820</v>
      </c>
      <c r="D25" s="98" t="n">
        <v>510204</v>
      </c>
      <c r="E25" s="99" t="n">
        <v>489141.2</v>
      </c>
      <c r="F25" s="99" t="n">
        <v>425090.1</v>
      </c>
      <c r="G25" s="99" t="n">
        <v>456853</v>
      </c>
      <c r="H25" s="99" t="n">
        <v>412128</v>
      </c>
    </row>
    <row r="26" customFormat="false" ht="12.75" hidden="false" customHeight="false" outlineLevel="0" collapsed="false">
      <c r="B26" s="35" t="s">
        <v>72</v>
      </c>
      <c r="C26" s="101" t="n">
        <v>192455</v>
      </c>
      <c r="D26" s="101" t="n">
        <v>302724</v>
      </c>
      <c r="E26" s="88" t="n">
        <v>293950</v>
      </c>
      <c r="F26" s="88" t="n">
        <v>244374</v>
      </c>
      <c r="G26" s="88" t="n">
        <v>221739</v>
      </c>
      <c r="H26" s="86" t="n">
        <v>158138</v>
      </c>
    </row>
    <row r="27" customFormat="false" ht="12.75" hidden="false" customHeight="false" outlineLevel="0" collapsed="false">
      <c r="B27" s="35" t="s">
        <v>73</v>
      </c>
      <c r="C27" s="101" t="n">
        <v>2142</v>
      </c>
      <c r="D27" s="101" t="n">
        <v>2054</v>
      </c>
      <c r="E27" s="86" t="n">
        <v>2139</v>
      </c>
      <c r="F27" s="86" t="n">
        <v>1699.6</v>
      </c>
      <c r="G27" s="86" t="n">
        <v>2103</v>
      </c>
      <c r="H27" s="86" t="n">
        <v>1480</v>
      </c>
    </row>
    <row r="28" customFormat="false" ht="12.75" hidden="false" customHeight="false" outlineLevel="0" collapsed="false">
      <c r="B28" s="35" t="s">
        <v>74</v>
      </c>
      <c r="C28" s="101" t="n">
        <v>170685</v>
      </c>
      <c r="D28" s="101" t="n">
        <v>198873</v>
      </c>
      <c r="E28" s="86" t="n">
        <v>187557.5</v>
      </c>
      <c r="F28" s="86" t="n">
        <v>175684.5</v>
      </c>
      <c r="G28" s="86" t="n">
        <v>218502</v>
      </c>
      <c r="H28" s="86" t="n">
        <v>249298</v>
      </c>
    </row>
    <row r="29" customFormat="false" ht="12.75" hidden="false" customHeight="false" outlineLevel="0" collapsed="false">
      <c r="B29" s="35" t="s">
        <v>75</v>
      </c>
      <c r="C29" s="101" t="n">
        <v>6539</v>
      </c>
      <c r="D29" s="101" t="n">
        <v>6553</v>
      </c>
      <c r="E29" s="86" t="n">
        <v>5494.7</v>
      </c>
      <c r="F29" s="86" t="n">
        <v>3332</v>
      </c>
      <c r="G29" s="86" t="n">
        <v>14509</v>
      </c>
      <c r="H29" s="86" t="n">
        <v>3212</v>
      </c>
    </row>
    <row r="30" customFormat="false" ht="7.5" hidden="false" customHeight="true" outlineLevel="0" collapsed="false">
      <c r="B30" s="35"/>
      <c r="C30" s="70"/>
      <c r="D30" s="70"/>
      <c r="E30" s="86"/>
      <c r="F30" s="86"/>
      <c r="G30" s="86"/>
      <c r="H30" s="86"/>
    </row>
    <row r="31" customFormat="false" ht="12.75" hidden="false" customHeight="false" outlineLevel="0" collapsed="false">
      <c r="B31" s="89" t="s">
        <v>76</v>
      </c>
      <c r="C31" s="98" t="n">
        <v>371820</v>
      </c>
      <c r="D31" s="98" t="n">
        <v>510204</v>
      </c>
      <c r="E31" s="99" t="n">
        <v>489141</v>
      </c>
      <c r="F31" s="99" t="n">
        <v>425090.2</v>
      </c>
      <c r="G31" s="99" t="n">
        <v>456853</v>
      </c>
      <c r="H31" s="99" t="n">
        <v>412128</v>
      </c>
    </row>
    <row r="32" customFormat="false" ht="12.75" hidden="false" customHeight="false" outlineLevel="0" collapsed="false">
      <c r="B32" s="35" t="s">
        <v>77</v>
      </c>
      <c r="C32" s="101" t="n">
        <v>237613</v>
      </c>
      <c r="D32" s="101" t="n">
        <v>263737</v>
      </c>
      <c r="E32" s="86" t="n">
        <v>261581</v>
      </c>
      <c r="F32" s="86" t="n">
        <v>269802.6</v>
      </c>
      <c r="G32" s="86" t="n">
        <v>275956</v>
      </c>
      <c r="H32" s="86" t="n">
        <v>231173</v>
      </c>
    </row>
    <row r="33" customFormat="false" ht="12.75" hidden="false" customHeight="false" outlineLevel="0" collapsed="false">
      <c r="B33" s="102" t="s">
        <v>78</v>
      </c>
      <c r="C33" s="103" t="n">
        <v>134208</v>
      </c>
      <c r="D33" s="103" t="n">
        <v>246467</v>
      </c>
      <c r="E33" s="92" t="n">
        <v>227560</v>
      </c>
      <c r="F33" s="92" t="n">
        <v>155287.6</v>
      </c>
      <c r="G33" s="92" t="n">
        <v>180897</v>
      </c>
      <c r="H33" s="92" t="n">
        <v>180955</v>
      </c>
    </row>
    <row r="34" customFormat="false" ht="7.5" hidden="false" customHeight="true" outlineLevel="0" collapsed="false">
      <c r="B34" s="57"/>
      <c r="C34" s="57"/>
      <c r="D34" s="57"/>
      <c r="E34" s="57"/>
      <c r="F34" s="57"/>
      <c r="G34" s="2"/>
      <c r="H34" s="2"/>
    </row>
    <row r="35" customFormat="false" ht="18" hidden="false" customHeight="true" outlineLevel="0" collapsed="false">
      <c r="A35" s="104"/>
      <c r="B35" s="105" t="s">
        <v>79</v>
      </c>
      <c r="C35" s="105"/>
      <c r="D35" s="105"/>
      <c r="E35" s="105"/>
      <c r="F35" s="105"/>
      <c r="G35" s="105"/>
      <c r="H35" s="105"/>
    </row>
    <row r="36" customFormat="false" ht="14.25" hidden="false" customHeight="true" outlineLevel="0" collapsed="false">
      <c r="B36" s="22" t="s">
        <v>13</v>
      </c>
      <c r="C36" s="22"/>
      <c r="D36" s="22"/>
      <c r="E36" s="22"/>
      <c r="F36" s="22"/>
      <c r="G36" s="22"/>
      <c r="H36" s="22"/>
    </row>
    <row r="37" customFormat="false" ht="13.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21" hidden="false" customHeight="true" outlineLevel="0" collapsed="false">
      <c r="A41" s="106"/>
    </row>
    <row r="42" customFormat="false" ht="21" hidden="false" customHeight="true" outlineLevel="0" collapsed="false">
      <c r="B42" s="23"/>
      <c r="C42" s="23"/>
      <c r="D42" s="23"/>
      <c r="E42" s="23"/>
      <c r="F42" s="23"/>
      <c r="G42" s="23"/>
      <c r="H42" s="23"/>
    </row>
  </sheetData>
  <mergeCells count="3">
    <mergeCell ref="B2:H2"/>
    <mergeCell ref="B35:H35"/>
    <mergeCell ref="B36:H36"/>
  </mergeCells>
  <hyperlinks>
    <hyperlink ref="A1" location="Indizea!A1" display="&lt;&lt;&lt;Indizea"/>
    <hyperlink ref="B36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3.99"/>
    <col collapsed="false" customWidth="true" hidden="false" outlineLevel="0" max="6" min="3" style="1" width="14.28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4" t="s">
        <v>14</v>
      </c>
      <c r="B1" s="107"/>
      <c r="C1" s="107"/>
      <c r="D1" s="107"/>
      <c r="E1" s="107"/>
      <c r="F1" s="107"/>
      <c r="G1" s="107"/>
    </row>
    <row r="2" customFormat="false" ht="45" hidden="false" customHeight="true" outlineLevel="0" collapsed="false">
      <c r="B2" s="25" t="s">
        <v>80</v>
      </c>
      <c r="C2" s="25"/>
      <c r="D2" s="25"/>
      <c r="E2" s="25"/>
      <c r="F2" s="25"/>
      <c r="G2" s="25"/>
    </row>
    <row r="3" customFormat="false" ht="16.5" hidden="false" customHeight="true" outlineLevel="0" collapsed="false">
      <c r="B3" s="26"/>
      <c r="C3" s="27"/>
      <c r="D3" s="27"/>
      <c r="E3" s="27"/>
      <c r="F3" s="27"/>
    </row>
    <row r="4" customFormat="false" ht="37.5" hidden="false" customHeight="true" outlineLevel="0" collapsed="false">
      <c r="B4" s="77" t="s">
        <v>47</v>
      </c>
      <c r="C4" s="28" t="s">
        <v>81</v>
      </c>
      <c r="D4" s="28" t="s">
        <v>82</v>
      </c>
      <c r="E4" s="29" t="s">
        <v>83</v>
      </c>
      <c r="F4" s="28" t="s">
        <v>17</v>
      </c>
      <c r="G4" s="28" t="s">
        <v>84</v>
      </c>
    </row>
    <row r="5" customFormat="false" ht="12.75" hidden="false" customHeight="false" outlineLevel="0" collapsed="false">
      <c r="B5" s="30" t="s">
        <v>20</v>
      </c>
      <c r="C5" s="31"/>
      <c r="D5" s="31"/>
      <c r="E5" s="108"/>
      <c r="F5" s="108"/>
      <c r="G5" s="108"/>
    </row>
    <row r="6" customFormat="false" ht="12.75" hidden="false" customHeight="false" outlineLevel="0" collapsed="false">
      <c r="B6" s="32" t="s">
        <v>21</v>
      </c>
      <c r="C6" s="63" t="n">
        <v>0</v>
      </c>
      <c r="D6" s="63" t="n">
        <v>0</v>
      </c>
      <c r="E6" s="63" t="n">
        <v>0</v>
      </c>
      <c r="F6" s="63" t="n">
        <v>0</v>
      </c>
      <c r="G6" s="34" t="n">
        <v>0</v>
      </c>
    </row>
    <row r="7" customFormat="false" ht="12.75" hidden="false" customHeight="false" outlineLevel="0" collapsed="false">
      <c r="B7" s="35" t="s">
        <v>23</v>
      </c>
      <c r="C7" s="64" t="n">
        <v>0</v>
      </c>
      <c r="D7" s="64" t="n">
        <v>7</v>
      </c>
      <c r="E7" s="64" t="n">
        <v>0</v>
      </c>
      <c r="F7" s="64" t="n">
        <v>7</v>
      </c>
      <c r="G7" s="37" t="n">
        <v>0.0001</v>
      </c>
    </row>
    <row r="8" customFormat="false" ht="12.75" hidden="false" customHeight="false" outlineLevel="0" collapsed="false">
      <c r="B8" s="35" t="s">
        <v>24</v>
      </c>
      <c r="C8" s="64" t="n">
        <v>0</v>
      </c>
      <c r="D8" s="64" t="n">
        <v>7</v>
      </c>
      <c r="E8" s="65" t="n">
        <v>0</v>
      </c>
      <c r="F8" s="64" t="n">
        <v>7</v>
      </c>
      <c r="G8" s="37" t="n">
        <v>0.0001</v>
      </c>
    </row>
    <row r="9" customFormat="false" ht="12.75" hidden="false" customHeight="false" outlineLevel="0" collapsed="false">
      <c r="B9" s="35" t="s">
        <v>25</v>
      </c>
      <c r="C9" s="64" t="n">
        <v>0</v>
      </c>
      <c r="D9" s="64" t="n">
        <v>0</v>
      </c>
      <c r="E9" s="65" t="n">
        <v>0</v>
      </c>
      <c r="F9" s="64" t="n">
        <v>0</v>
      </c>
      <c r="G9" s="37" t="n">
        <v>0</v>
      </c>
    </row>
    <row r="10" customFormat="false" ht="12.75" hidden="false" customHeight="false" outlineLevel="0" collapsed="false">
      <c r="B10" s="39" t="s">
        <v>26</v>
      </c>
      <c r="C10" s="66" t="n">
        <v>0</v>
      </c>
      <c r="D10" s="66" t="n">
        <v>0</v>
      </c>
      <c r="E10" s="67" t="n">
        <v>0</v>
      </c>
      <c r="F10" s="66" t="n">
        <v>0</v>
      </c>
      <c r="G10" s="41" t="n">
        <v>0</v>
      </c>
    </row>
    <row r="11" customFormat="false" ht="12.75" hidden="false" customHeight="false" outlineLevel="0" collapsed="false">
      <c r="B11" s="43" t="s">
        <v>27</v>
      </c>
      <c r="C11" s="64" t="n">
        <v>26</v>
      </c>
      <c r="D11" s="64" t="n">
        <v>89</v>
      </c>
      <c r="E11" s="65" t="n">
        <v>938</v>
      </c>
      <c r="F11" s="64" t="n">
        <v>1052</v>
      </c>
      <c r="G11" s="37" t="n">
        <v>0.0088</v>
      </c>
    </row>
    <row r="12" customFormat="false" ht="12.75" hidden="false" customHeight="false" outlineLevel="0" collapsed="false">
      <c r="B12" s="35" t="s">
        <v>28</v>
      </c>
      <c r="C12" s="64" t="n">
        <v>4693</v>
      </c>
      <c r="D12" s="64" t="n">
        <v>974</v>
      </c>
      <c r="E12" s="65" t="n">
        <v>1</v>
      </c>
      <c r="F12" s="64" t="n">
        <v>5667</v>
      </c>
      <c r="G12" s="37" t="n">
        <v>0.0472</v>
      </c>
    </row>
    <row r="13" customFormat="false" ht="12.75" hidden="false" customHeight="false" outlineLevel="0" collapsed="false">
      <c r="B13" s="43" t="s">
        <v>29</v>
      </c>
      <c r="C13" s="70" t="n">
        <v>449</v>
      </c>
      <c r="D13" s="70" t="n">
        <v>691</v>
      </c>
      <c r="E13" s="65" t="n">
        <v>9</v>
      </c>
      <c r="F13" s="70" t="n">
        <v>1149</v>
      </c>
      <c r="G13" s="45" t="n">
        <v>0.009696</v>
      </c>
    </row>
    <row r="14" customFormat="false" ht="12.75" hidden="false" customHeight="false" outlineLevel="0" collapsed="false">
      <c r="B14" s="35" t="s">
        <v>30</v>
      </c>
      <c r="C14" s="73" t="n">
        <v>0.3</v>
      </c>
      <c r="D14" s="70" t="n">
        <v>26</v>
      </c>
      <c r="E14" s="70" t="n">
        <v>125</v>
      </c>
      <c r="F14" s="70" t="n">
        <v>151</v>
      </c>
      <c r="G14" s="45" t="n">
        <v>0.001313</v>
      </c>
    </row>
    <row r="15" customFormat="false" ht="12.75" hidden="false" customHeight="false" outlineLevel="0" collapsed="false">
      <c r="B15" s="39" t="s">
        <v>31</v>
      </c>
      <c r="C15" s="71" t="n">
        <v>81</v>
      </c>
      <c r="D15" s="71" t="n">
        <v>65183</v>
      </c>
      <c r="E15" s="71" t="n">
        <v>2679</v>
      </c>
      <c r="F15" s="71" t="n">
        <v>67943</v>
      </c>
      <c r="G15" s="47" t="n">
        <v>0.5662</v>
      </c>
    </row>
    <row r="16" customFormat="false" ht="12.75" hidden="false" customHeight="false" outlineLevel="0" collapsed="false">
      <c r="B16" s="35" t="s">
        <v>32</v>
      </c>
      <c r="C16" s="70" t="n">
        <v>5369</v>
      </c>
      <c r="D16" s="70" t="n">
        <v>9950</v>
      </c>
      <c r="E16" s="70" t="n">
        <v>3366</v>
      </c>
      <c r="F16" s="70" t="n">
        <v>18684</v>
      </c>
      <c r="G16" s="45" t="n">
        <v>0.1557</v>
      </c>
    </row>
    <row r="17" customFormat="false" ht="12.75" hidden="false" customHeight="false" outlineLevel="0" collapsed="false">
      <c r="B17" s="43" t="s">
        <v>33</v>
      </c>
      <c r="C17" s="70" t="n">
        <v>14</v>
      </c>
      <c r="D17" s="70" t="n">
        <v>1106</v>
      </c>
      <c r="E17" s="70" t="n">
        <v>367</v>
      </c>
      <c r="F17" s="70" t="n">
        <v>1488</v>
      </c>
      <c r="G17" s="45" t="n">
        <v>0.0124</v>
      </c>
    </row>
    <row r="18" customFormat="false" ht="12.75" hidden="false" customHeight="false" outlineLevel="0" collapsed="false">
      <c r="B18" s="35" t="s">
        <v>34</v>
      </c>
      <c r="C18" s="70" t="n">
        <v>37</v>
      </c>
      <c r="D18" s="70" t="n">
        <v>7226</v>
      </c>
      <c r="E18" s="70" t="n">
        <v>16</v>
      </c>
      <c r="F18" s="70" t="n">
        <v>7279</v>
      </c>
      <c r="G18" s="45" t="n">
        <v>0.0607</v>
      </c>
    </row>
    <row r="19" customFormat="false" ht="12.75" hidden="false" customHeight="false" outlineLevel="0" collapsed="false">
      <c r="B19" s="43" t="s">
        <v>35</v>
      </c>
      <c r="C19" s="70" t="n">
        <v>215</v>
      </c>
      <c r="D19" s="70" t="n">
        <v>150</v>
      </c>
      <c r="E19" s="73" t="n">
        <v>0.2</v>
      </c>
      <c r="F19" s="70" t="n">
        <v>365</v>
      </c>
      <c r="G19" s="45" t="n">
        <v>0.003</v>
      </c>
    </row>
    <row r="20" customFormat="false" ht="12.75" hidden="false" customHeight="false" outlineLevel="0" collapsed="false">
      <c r="B20" s="39" t="s">
        <v>36</v>
      </c>
      <c r="C20" s="71" t="n">
        <v>376</v>
      </c>
      <c r="D20" s="71" t="n">
        <v>1901</v>
      </c>
      <c r="E20" s="71" t="n">
        <v>140</v>
      </c>
      <c r="F20" s="71" t="n">
        <v>2417</v>
      </c>
      <c r="G20" s="47" t="n">
        <v>0.0201</v>
      </c>
    </row>
    <row r="21" customFormat="false" ht="12.75" hidden="false" customHeight="false" outlineLevel="0" collapsed="false">
      <c r="B21" s="43" t="s">
        <v>37</v>
      </c>
      <c r="C21" s="70" t="n">
        <v>1326</v>
      </c>
      <c r="D21" s="70" t="n">
        <v>4811</v>
      </c>
      <c r="E21" s="70" t="n">
        <v>4330</v>
      </c>
      <c r="F21" s="70" t="n">
        <v>10467</v>
      </c>
      <c r="G21" s="45" t="n">
        <v>0.0872</v>
      </c>
    </row>
    <row r="22" customFormat="false" ht="12.75" hidden="false" customHeight="false" outlineLevel="0" collapsed="false">
      <c r="B22" s="35" t="s">
        <v>38</v>
      </c>
      <c r="C22" s="70" t="n">
        <v>130</v>
      </c>
      <c r="D22" s="70" t="n">
        <v>768</v>
      </c>
      <c r="E22" s="70" t="n">
        <v>179</v>
      </c>
      <c r="F22" s="70" t="n">
        <v>1077</v>
      </c>
      <c r="G22" s="45" t="n">
        <v>0.009</v>
      </c>
    </row>
    <row r="23" customFormat="false" ht="12.75" hidden="false" customHeight="false" outlineLevel="0" collapsed="false">
      <c r="B23" s="43" t="s">
        <v>39</v>
      </c>
      <c r="C23" s="70" t="n">
        <v>7</v>
      </c>
      <c r="D23" s="70" t="n">
        <v>1.9</v>
      </c>
      <c r="E23" s="70" t="n">
        <v>1061</v>
      </c>
      <c r="F23" s="70" t="n">
        <v>1069</v>
      </c>
      <c r="G23" s="45" t="n">
        <v>0.0089</v>
      </c>
    </row>
    <row r="24" customFormat="false" ht="12.75" hidden="false" customHeight="false" outlineLevel="0" collapsed="false">
      <c r="B24" s="35" t="s">
        <v>40</v>
      </c>
      <c r="C24" s="70" t="n">
        <v>2</v>
      </c>
      <c r="D24" s="70" t="n">
        <v>233</v>
      </c>
      <c r="E24" s="70" t="n">
        <v>1</v>
      </c>
      <c r="F24" s="70" t="n">
        <v>236</v>
      </c>
      <c r="G24" s="45" t="n">
        <v>0.002</v>
      </c>
    </row>
    <row r="25" customFormat="false" ht="12.75" hidden="false" customHeight="false" outlineLevel="0" collapsed="false">
      <c r="B25" s="48" t="s">
        <v>41</v>
      </c>
      <c r="C25" s="75" t="n">
        <v>3</v>
      </c>
      <c r="D25" s="75" t="n">
        <v>937</v>
      </c>
      <c r="E25" s="109" t="n">
        <v>0.03</v>
      </c>
      <c r="F25" s="75" t="n">
        <v>939</v>
      </c>
      <c r="G25" s="50" t="n">
        <v>0.0078</v>
      </c>
    </row>
    <row r="26" customFormat="false" ht="7.5" hidden="false" customHeight="true" outlineLevel="0" collapsed="false">
      <c r="B26" s="51"/>
      <c r="C26" s="52"/>
      <c r="D26" s="52"/>
      <c r="E26" s="52"/>
      <c r="F26" s="52"/>
      <c r="G26" s="110"/>
    </row>
    <row r="27" customFormat="false" ht="18.75" hidden="false" customHeight="true" outlineLevel="0" collapsed="false">
      <c r="B27" s="54" t="s">
        <v>17</v>
      </c>
      <c r="C27" s="55" t="n">
        <v>12726</v>
      </c>
      <c r="D27" s="55" t="n">
        <v>94060</v>
      </c>
      <c r="E27" s="55" t="n">
        <v>13211</v>
      </c>
      <c r="F27" s="55" t="n">
        <v>119997</v>
      </c>
      <c r="G27" s="111" t="n">
        <v>1</v>
      </c>
    </row>
    <row r="28" customFormat="false" ht="18.75" hidden="false" customHeight="true" outlineLevel="0" collapsed="false">
      <c r="B28" s="54" t="s">
        <v>84</v>
      </c>
      <c r="C28" s="111" t="n">
        <v>0.1061</v>
      </c>
      <c r="D28" s="111" t="n">
        <v>0.1101</v>
      </c>
      <c r="E28" s="111" t="n">
        <v>0.770418255142233</v>
      </c>
      <c r="F28" s="111" t="n">
        <v>1</v>
      </c>
      <c r="G28" s="111" t="s">
        <v>22</v>
      </c>
    </row>
    <row r="29" customFormat="false" ht="8.25" hidden="false" customHeight="true" outlineLevel="0" collapsed="false">
      <c r="B29" s="57"/>
      <c r="C29" s="57"/>
      <c r="D29" s="57"/>
      <c r="E29" s="57"/>
      <c r="F29" s="57"/>
      <c r="G29" s="2"/>
    </row>
    <row r="30" customFormat="false" ht="14.25" hidden="false" customHeight="true" outlineLevel="0" collapsed="false">
      <c r="A30" s="104"/>
      <c r="B30" s="22" t="s">
        <v>13</v>
      </c>
      <c r="C30" s="22"/>
      <c r="D30" s="22"/>
      <c r="E30" s="22"/>
      <c r="F30" s="22"/>
      <c r="G30" s="22"/>
    </row>
    <row r="31" customFormat="false" ht="13.5" hidden="false" customHeight="false" outlineLevel="0" collapsed="false">
      <c r="B31" s="61"/>
      <c r="C31" s="112"/>
      <c r="D31" s="112"/>
      <c r="E31" s="112"/>
      <c r="F31" s="112"/>
      <c r="G31" s="113"/>
    </row>
  </sheetData>
  <mergeCells count="2">
    <mergeCell ref="B2:G2"/>
    <mergeCell ref="B30:G30"/>
  </mergeCells>
  <hyperlinks>
    <hyperlink ref="A1" location="Indizea!A1" display="&lt;&lt;&lt;Indizea"/>
    <hyperlink ref="B30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28"/>
    <col collapsed="false" customWidth="true" hidden="false" outlineLevel="0" max="6" min="3" style="1" width="13.85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24" t="s">
        <v>14</v>
      </c>
      <c r="B1" s="107"/>
      <c r="C1" s="107"/>
      <c r="D1" s="107"/>
      <c r="E1" s="107"/>
      <c r="F1" s="107"/>
      <c r="G1" s="107"/>
    </row>
    <row r="2" customFormat="false" ht="46.5" hidden="false" customHeight="true" outlineLevel="0" collapsed="false">
      <c r="B2" s="25" t="s">
        <v>85</v>
      </c>
      <c r="C2" s="25"/>
      <c r="D2" s="25"/>
      <c r="E2" s="25"/>
      <c r="F2" s="25"/>
      <c r="G2" s="25"/>
    </row>
    <row r="3" customFormat="false" ht="12.75" hidden="false" customHeight="false" outlineLevel="0" collapsed="false">
      <c r="B3" s="26"/>
      <c r="C3" s="27"/>
      <c r="D3" s="27"/>
      <c r="E3" s="27"/>
      <c r="F3" s="27"/>
    </row>
    <row r="4" customFormat="false" ht="31.5" hidden="false" customHeight="true" outlineLevel="0" collapsed="false">
      <c r="B4" s="77" t="s">
        <v>47</v>
      </c>
      <c r="C4" s="28" t="s">
        <v>81</v>
      </c>
      <c r="D4" s="28" t="s">
        <v>82</v>
      </c>
      <c r="E4" s="29" t="s">
        <v>83</v>
      </c>
      <c r="F4" s="28" t="s">
        <v>17</v>
      </c>
      <c r="G4" s="28" t="s">
        <v>84</v>
      </c>
    </row>
    <row r="5" customFormat="false" ht="12.75" hidden="false" customHeight="false" outlineLevel="0" collapsed="false">
      <c r="B5" s="30" t="s">
        <v>20</v>
      </c>
      <c r="C5" s="108"/>
      <c r="D5" s="108"/>
      <c r="E5" s="108"/>
      <c r="F5" s="108"/>
      <c r="G5" s="108"/>
    </row>
    <row r="6" customFormat="false" ht="12.75" hidden="false" customHeight="false" outlineLevel="0" collapsed="false">
      <c r="B6" s="32" t="s">
        <v>21</v>
      </c>
      <c r="C6" s="63" t="n">
        <v>0</v>
      </c>
      <c r="D6" s="63" t="n">
        <v>0</v>
      </c>
      <c r="E6" s="63" t="n">
        <v>0</v>
      </c>
      <c r="F6" s="63" t="n">
        <v>0</v>
      </c>
      <c r="G6" s="34" t="n">
        <v>0</v>
      </c>
    </row>
    <row r="7" customFormat="false" ht="12.75" hidden="false" customHeight="false" outlineLevel="0" collapsed="false">
      <c r="B7" s="35" t="s">
        <v>23</v>
      </c>
      <c r="C7" s="68" t="n">
        <v>0.1</v>
      </c>
      <c r="D7" s="64" t="n">
        <v>0</v>
      </c>
      <c r="E7" s="64" t="n">
        <v>19</v>
      </c>
      <c r="F7" s="64" t="n">
        <v>19</v>
      </c>
      <c r="G7" s="37" t="n">
        <v>0.0001</v>
      </c>
    </row>
    <row r="8" customFormat="false" ht="12.75" hidden="false" customHeight="false" outlineLevel="0" collapsed="false">
      <c r="B8" s="35" t="s">
        <v>24</v>
      </c>
      <c r="C8" s="64" t="n">
        <v>0</v>
      </c>
      <c r="D8" s="68" t="n">
        <v>0.3</v>
      </c>
      <c r="E8" s="65" t="n">
        <v>0</v>
      </c>
      <c r="F8" s="68" t="n">
        <v>0.3</v>
      </c>
      <c r="G8" s="37" t="n">
        <v>0</v>
      </c>
    </row>
    <row r="9" customFormat="false" ht="12.75" hidden="false" customHeight="false" outlineLevel="0" collapsed="false">
      <c r="B9" s="35" t="s">
        <v>25</v>
      </c>
      <c r="C9" s="64" t="n">
        <v>60</v>
      </c>
      <c r="D9" s="64" t="n">
        <v>0</v>
      </c>
      <c r="E9" s="65" t="n">
        <v>0</v>
      </c>
      <c r="F9" s="64" t="n">
        <v>60</v>
      </c>
      <c r="G9" s="37" t="n">
        <v>0.0005</v>
      </c>
    </row>
    <row r="10" customFormat="false" ht="12.75" hidden="false" customHeight="false" outlineLevel="0" collapsed="false">
      <c r="B10" s="39" t="s">
        <v>26</v>
      </c>
      <c r="C10" s="66" t="n">
        <v>0</v>
      </c>
      <c r="D10" s="66" t="n">
        <v>3183</v>
      </c>
      <c r="E10" s="67" t="n">
        <v>0</v>
      </c>
      <c r="F10" s="66" t="n">
        <v>3183</v>
      </c>
      <c r="G10" s="41" t="n">
        <v>0.0242</v>
      </c>
    </row>
    <row r="11" customFormat="false" ht="12.75" hidden="false" customHeight="false" outlineLevel="0" collapsed="false">
      <c r="B11" s="43" t="s">
        <v>27</v>
      </c>
      <c r="C11" s="64" t="n">
        <v>604</v>
      </c>
      <c r="D11" s="64" t="n">
        <v>303</v>
      </c>
      <c r="E11" s="65" t="n">
        <v>329</v>
      </c>
      <c r="F11" s="64" t="n">
        <v>1235</v>
      </c>
      <c r="G11" s="37" t="n">
        <v>0.009494</v>
      </c>
    </row>
    <row r="12" customFormat="false" ht="12.75" hidden="false" customHeight="false" outlineLevel="0" collapsed="false">
      <c r="B12" s="35" t="s">
        <v>28</v>
      </c>
      <c r="C12" s="64" t="n">
        <v>1626</v>
      </c>
      <c r="D12" s="64" t="n">
        <v>394</v>
      </c>
      <c r="E12" s="65" t="n">
        <v>68</v>
      </c>
      <c r="F12" s="64" t="n">
        <v>2088</v>
      </c>
      <c r="G12" s="37" t="n">
        <v>0.0158</v>
      </c>
    </row>
    <row r="13" customFormat="false" ht="12.75" hidden="false" customHeight="false" outlineLevel="0" collapsed="false">
      <c r="B13" s="43" t="s">
        <v>29</v>
      </c>
      <c r="C13" s="70" t="n">
        <v>1710</v>
      </c>
      <c r="D13" s="70" t="n">
        <v>1304</v>
      </c>
      <c r="E13" s="65" t="n">
        <v>1242</v>
      </c>
      <c r="F13" s="70" t="n">
        <v>4256</v>
      </c>
      <c r="G13" s="45" t="n">
        <v>0.0323</v>
      </c>
    </row>
    <row r="14" customFormat="false" ht="12.75" hidden="false" customHeight="false" outlineLevel="0" collapsed="false">
      <c r="B14" s="35" t="s">
        <v>30</v>
      </c>
      <c r="C14" s="70" t="n">
        <v>71</v>
      </c>
      <c r="D14" s="70" t="n">
        <v>176</v>
      </c>
      <c r="E14" s="70" t="n">
        <v>46</v>
      </c>
      <c r="F14" s="70" t="n">
        <v>294</v>
      </c>
      <c r="G14" s="45" t="n">
        <v>0.0022</v>
      </c>
    </row>
    <row r="15" customFormat="false" ht="12.75" hidden="false" customHeight="false" outlineLevel="0" collapsed="false">
      <c r="B15" s="39" t="s">
        <v>31</v>
      </c>
      <c r="C15" s="71" t="n">
        <v>2125</v>
      </c>
      <c r="D15" s="71" t="n">
        <v>48745</v>
      </c>
      <c r="E15" s="71" t="n">
        <v>405</v>
      </c>
      <c r="F15" s="71" t="n">
        <v>51275</v>
      </c>
      <c r="G15" s="47" t="n">
        <v>0.389</v>
      </c>
    </row>
    <row r="16" customFormat="false" ht="12.75" hidden="false" customHeight="false" outlineLevel="0" collapsed="false">
      <c r="B16" s="35" t="s">
        <v>32</v>
      </c>
      <c r="C16" s="70" t="n">
        <v>11417</v>
      </c>
      <c r="D16" s="70" t="n">
        <v>24034</v>
      </c>
      <c r="E16" s="70" t="n">
        <v>3340</v>
      </c>
      <c r="F16" s="70" t="n">
        <v>38790</v>
      </c>
      <c r="G16" s="45" t="n">
        <v>0.2943</v>
      </c>
    </row>
    <row r="17" customFormat="false" ht="12.75" hidden="false" customHeight="false" outlineLevel="0" collapsed="false">
      <c r="B17" s="43" t="s">
        <v>33</v>
      </c>
      <c r="C17" s="70" t="n">
        <v>3364</v>
      </c>
      <c r="D17" s="70" t="n">
        <v>2552</v>
      </c>
      <c r="E17" s="70" t="n">
        <v>4827</v>
      </c>
      <c r="F17" s="70" t="n">
        <v>10743</v>
      </c>
      <c r="G17" s="45" t="n">
        <v>0.0815</v>
      </c>
    </row>
    <row r="18" customFormat="false" ht="12.75" hidden="false" customHeight="false" outlineLevel="0" collapsed="false">
      <c r="B18" s="35" t="s">
        <v>34</v>
      </c>
      <c r="C18" s="70" t="n">
        <v>561</v>
      </c>
      <c r="D18" s="70" t="n">
        <v>2286</v>
      </c>
      <c r="E18" s="70" t="n">
        <v>3035</v>
      </c>
      <c r="F18" s="70" t="n">
        <v>5882</v>
      </c>
      <c r="G18" s="45" t="n">
        <v>0.0446</v>
      </c>
    </row>
    <row r="19" customFormat="false" ht="12.75" hidden="false" customHeight="false" outlineLevel="0" collapsed="false">
      <c r="B19" s="43" t="s">
        <v>35</v>
      </c>
      <c r="C19" s="70" t="n">
        <v>348</v>
      </c>
      <c r="D19" s="70" t="n">
        <v>261</v>
      </c>
      <c r="E19" s="70" t="n">
        <v>508</v>
      </c>
      <c r="F19" s="70" t="n">
        <v>1118</v>
      </c>
      <c r="G19" s="45" t="n">
        <v>0.0085</v>
      </c>
    </row>
    <row r="20" customFormat="false" ht="12.75" hidden="false" customHeight="false" outlineLevel="0" collapsed="false">
      <c r="B20" s="39" t="s">
        <v>36</v>
      </c>
      <c r="C20" s="71" t="n">
        <v>2039</v>
      </c>
      <c r="D20" s="71" t="n">
        <v>1246</v>
      </c>
      <c r="E20" s="71" t="n">
        <v>1638</v>
      </c>
      <c r="F20" s="71" t="n">
        <v>4923</v>
      </c>
      <c r="G20" s="47" t="n">
        <v>0.0373</v>
      </c>
    </row>
    <row r="21" customFormat="false" ht="12.75" hidden="false" customHeight="false" outlineLevel="0" collapsed="false">
      <c r="B21" s="43" t="s">
        <v>37</v>
      </c>
      <c r="C21" s="70" t="n">
        <v>1593</v>
      </c>
      <c r="D21" s="70" t="n">
        <v>943</v>
      </c>
      <c r="E21" s="70" t="n">
        <v>1175</v>
      </c>
      <c r="F21" s="70" t="n">
        <v>3711</v>
      </c>
      <c r="G21" s="45" t="n">
        <v>0.0282</v>
      </c>
    </row>
    <row r="22" customFormat="false" ht="12.75" hidden="false" customHeight="false" outlineLevel="0" collapsed="false">
      <c r="B22" s="35" t="s">
        <v>38</v>
      </c>
      <c r="C22" s="70" t="n">
        <v>522</v>
      </c>
      <c r="D22" s="70" t="n">
        <v>45</v>
      </c>
      <c r="E22" s="70" t="n">
        <v>301</v>
      </c>
      <c r="F22" s="70" t="n">
        <v>868</v>
      </c>
      <c r="G22" s="45" t="n">
        <v>0.0066</v>
      </c>
    </row>
    <row r="23" customFormat="false" ht="12.75" hidden="false" customHeight="false" outlineLevel="0" collapsed="false">
      <c r="B23" s="43" t="s">
        <v>39</v>
      </c>
      <c r="C23" s="70" t="n">
        <v>858</v>
      </c>
      <c r="D23" s="70" t="n">
        <v>7</v>
      </c>
      <c r="E23" s="70" t="n">
        <v>1.3</v>
      </c>
      <c r="F23" s="70" t="n">
        <v>866</v>
      </c>
      <c r="G23" s="45" t="n">
        <v>0.0066</v>
      </c>
    </row>
    <row r="24" customFormat="false" ht="12.75" hidden="false" customHeight="false" outlineLevel="0" collapsed="false">
      <c r="B24" s="35" t="s">
        <v>40</v>
      </c>
      <c r="C24" s="70" t="n">
        <v>1051</v>
      </c>
      <c r="D24" s="70" t="n">
        <v>1261</v>
      </c>
      <c r="E24" s="70" t="n">
        <v>150</v>
      </c>
      <c r="F24" s="70" t="n">
        <v>2462</v>
      </c>
      <c r="G24" s="45" t="n">
        <v>0.0187</v>
      </c>
    </row>
    <row r="25" customFormat="false" ht="12.75" hidden="false" customHeight="false" outlineLevel="0" collapsed="false">
      <c r="B25" s="48" t="s">
        <v>41</v>
      </c>
      <c r="C25" s="75" t="n">
        <v>2</v>
      </c>
      <c r="D25" s="75" t="n">
        <v>12</v>
      </c>
      <c r="E25" s="75" t="n">
        <v>14</v>
      </c>
      <c r="F25" s="75" t="n">
        <v>28</v>
      </c>
      <c r="G25" s="50" t="n">
        <v>0.0002</v>
      </c>
    </row>
    <row r="26" customFormat="false" ht="7.5" hidden="false" customHeight="true" outlineLevel="0" collapsed="false">
      <c r="B26" s="51"/>
      <c r="C26" s="52"/>
      <c r="D26" s="52"/>
      <c r="E26" s="52"/>
      <c r="F26" s="52"/>
      <c r="G26" s="114"/>
    </row>
    <row r="27" customFormat="false" ht="18.75" hidden="false" customHeight="true" outlineLevel="0" collapsed="false">
      <c r="B27" s="54" t="s">
        <v>17</v>
      </c>
      <c r="C27" s="55" t="n">
        <v>27950</v>
      </c>
      <c r="D27" s="55" t="n">
        <v>86754</v>
      </c>
      <c r="E27" s="55" t="n">
        <v>17099</v>
      </c>
      <c r="F27" s="55" t="n">
        <v>131803</v>
      </c>
      <c r="G27" s="111" t="n">
        <v>1</v>
      </c>
    </row>
    <row r="28" customFormat="false" ht="18.75" hidden="false" customHeight="true" outlineLevel="0" collapsed="false">
      <c r="B28" s="54" t="s">
        <v>84</v>
      </c>
      <c r="C28" s="111" t="n">
        <v>0.2121</v>
      </c>
      <c r="D28" s="111" t="n">
        <v>0.6582</v>
      </c>
      <c r="E28" s="111" t="n">
        <v>0.1297</v>
      </c>
      <c r="F28" s="111" t="n">
        <v>1</v>
      </c>
      <c r="G28" s="111" t="s">
        <v>22</v>
      </c>
    </row>
    <row r="29" customFormat="false" ht="7.5" hidden="false" customHeight="true" outlineLevel="0" collapsed="false">
      <c r="B29" s="57"/>
      <c r="C29" s="57"/>
      <c r="D29" s="57"/>
      <c r="E29" s="57"/>
      <c r="F29" s="57"/>
      <c r="G29" s="2"/>
    </row>
    <row r="30" customFormat="false" ht="14.25" hidden="false" customHeight="true" outlineLevel="0" collapsed="false">
      <c r="A30" s="104"/>
      <c r="B30" s="115" t="s">
        <v>86</v>
      </c>
      <c r="C30" s="115"/>
      <c r="D30" s="115"/>
      <c r="E30" s="115"/>
      <c r="F30" s="115"/>
      <c r="G30" s="115"/>
    </row>
    <row r="31" customFormat="false" ht="14.25" hidden="false" customHeight="true" outlineLevel="0" collapsed="false">
      <c r="A31" s="104"/>
      <c r="B31" s="22" t="s">
        <v>13</v>
      </c>
      <c r="C31" s="22"/>
      <c r="D31" s="22"/>
      <c r="E31" s="22"/>
      <c r="F31" s="22"/>
      <c r="G31" s="22"/>
    </row>
    <row r="32" customFormat="false" ht="13.5" hidden="false" customHeight="false" outlineLevel="0" collapsed="false">
      <c r="B32" s="61"/>
      <c r="C32" s="112"/>
      <c r="D32" s="112"/>
      <c r="E32" s="112"/>
      <c r="F32" s="112"/>
      <c r="G32" s="61"/>
    </row>
  </sheetData>
  <mergeCells count="3">
    <mergeCell ref="B2:G2"/>
    <mergeCell ref="B30:G30"/>
    <mergeCell ref="B31:G31"/>
  </mergeCells>
  <hyperlinks>
    <hyperlink ref="A1" location="Indizea!A1" display="&lt;&lt;&lt;Indizea"/>
    <hyperlink ref="B31" r:id="rId1" display="Iturria: Eusko Jaurlaritza. Ingurumen, Lurralde Plangintza, Nekazaritza eta Arrantza Saila. Euskal AEko Hondakin Arriskutsuen Inbentario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16T08:22:01Z</dcterms:modified>
  <cp:revision>0</cp:revision>
  <dc:subject/>
  <dc:title/>
</cp:coreProperties>
</file>