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Indizea" sheetId="1" state="visible" r:id="rId2"/>
    <sheet name="1.1" sheetId="2" state="visible" r:id="rId3"/>
    <sheet name="2.1" sheetId="3" state="visible" r:id="rId4"/>
    <sheet name="2.2" sheetId="4" state="visible" r:id="rId5"/>
    <sheet name="2.3" sheetId="5" state="visible" r:id="rId6"/>
    <sheet name="2.4" sheetId="6" state="visible" r:id="rId7"/>
    <sheet name="3.1" sheetId="7" state="visible" r:id="rId8"/>
    <sheet name="4.1" sheetId="8" state="visible" r:id="rId9"/>
    <sheet name="4.2" sheetId="9" state="visible" r:id="rId10"/>
    <sheet name="4.3" sheetId="10" state="visible" r:id="rId11"/>
    <sheet name="4.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60">
  <si>
    <t xml:space="preserve">Euskal Autonomia Erkidegoko Hondakin Arriskutsuen Estatistika. 2005.</t>
  </si>
  <si>
    <t xml:space="preserve">1.1-Hondakin Arriskutsuak EHZ kategorien arabera. Euskal Autonomia Erkidegoa. 2005.</t>
  </si>
  <si>
    <t xml:space="preserve">2.1-Hondakin Arriskutsuak EHZ kategorien, kudeaketa motaren eta kudeatzailearen jatorriaren arabera. Euskal Autonomia Erkidegoa. 2005.</t>
  </si>
  <si>
    <t xml:space="preserve">2.2-Hondakin Arriskutsuak EHZ kategorien, kudeaketa motaren eta kudeatzailearen jatorriaren arabera. Araba. 2005.</t>
  </si>
  <si>
    <t xml:space="preserve">2.3-Hondakin Arriskutsuak EHZ kategorien, kudeaketa motaren eta kudeatzailearen jatorriaren arabera. Bizkaia. 2005.</t>
  </si>
  <si>
    <t xml:space="preserve">2.4-Hondakin Arriskutsuak EHZ kategorien, kudeaketa motaren eta kudeatzailearen jatorriaren arabera. Gipuzkoa. 2005.</t>
  </si>
  <si>
    <t xml:space="preserve">3.1-Honkakin Arriskutsuak hondakin motaren, kudeatzailearen jatorriaren, kudeaketa motaren eta lurraldearen arabera. Euskal Autonomia Erkidegoa. 2003-2005.</t>
  </si>
  <si>
    <t xml:space="preserve">4.1-Beste Autonomia Erkidegotatik inportatutako Hondakin Arriskutsuak EHZ kategorien eta lurraldearen arabera. Euskal Autonomia Erkidegoa. 2005.</t>
  </si>
  <si>
    <t xml:space="preserve">4.2-Beste Autonomia Erkidegotara esportatutako Hondakin Arriskutsuak EHZ kategorien eta lurraldearen arabera. Euskal Autonomia Erkidegoa. 2005.</t>
  </si>
  <si>
    <t xml:space="preserve">4.3-Beste herrialdetatik inportatutako Hondakin Arriskutsuak EHZ kategorien, hondakinaren jatorriaren eta kudeaketa motaren arabera. Euskal Autonomia Erkidegoa. 2005.</t>
  </si>
  <si>
    <t xml:space="preserve">4.4-Beste herrialdetara esportatutako Hondakin Arriskutsuak EHZ kategorien, hondakinaren helbidearen eta kudeaketa motaren arabera. Euskal Autonomia Erkidegoa. 2005.</t>
  </si>
  <si>
    <t xml:space="preserve">Europako Hondakinen Kalatogoa (EHZ) (.pdf 156 kb), Europako Komisioak egindakoa, hondakinak definitzeko eta sailkatzeko tresna oso garrantzitsu bat da.</t>
  </si>
  <si>
    <t xml:space="preserve">Hondakin arriskutsuak izartxo(*) batekin adierazten dira.</t>
  </si>
  <si>
    <r>
      <rPr>
        <b val="true"/>
        <u val="single"/>
        <sz val="7"/>
        <color rgb="FF157CAE"/>
        <rFont val="Arial"/>
        <family val="2"/>
      </rPr>
      <t xml:space="preserve">Iturria:</t>
    </r>
    <r>
      <rPr>
        <u val="single"/>
        <sz val="7"/>
        <color rgb="FF157CAE"/>
        <rFont val="Arial"/>
        <family val="2"/>
      </rPr>
      <t xml:space="preserve"> Eusko Jaurlaritza. Ingurumen, Lurralde Plangintza, Nekazaritza eta Arrantza Saila.</t>
    </r>
    <r>
      <rPr>
        <b val="true"/>
        <u val="single"/>
        <sz val="7"/>
        <color rgb="FF157CAE"/>
        <rFont val="Arial"/>
        <family val="2"/>
      </rPr>
      <t xml:space="preserve"> Euskal AEko Hondakin Arriskutsuen Inbentarioa. </t>
    </r>
  </si>
  <si>
    <t xml:space="preserve">&lt;&lt;&lt;Indizea</t>
  </si>
  <si>
    <t xml:space="preserve">Hondakin Arriskutsuak EHZ 2 digitutara sailkapenaren arabera. Euskal Autonomia Erkidegoa. 2005.</t>
  </si>
  <si>
    <r>
      <rPr>
        <b val="true"/>
        <sz val="9"/>
        <color rgb="FF157CAE"/>
        <rFont val="Arial"/>
        <family val="2"/>
      </rPr>
      <t xml:space="preserve">Unitateak:</t>
    </r>
    <r>
      <rPr>
        <sz val="9"/>
        <color rgb="FF157CAE"/>
        <rFont val="Arial"/>
        <family val="2"/>
      </rPr>
      <t xml:space="preserve"> tonak eta portzentajea</t>
    </r>
  </si>
  <si>
    <t xml:space="preserve">Guztira</t>
  </si>
  <si>
    <r>
      <rPr>
        <b val="true"/>
        <sz val="9"/>
        <color rgb="FF157CAE"/>
        <rFont val="Arial"/>
        <family val="2"/>
      </rPr>
      <t xml:space="preserve">Bolioespena </t>
    </r>
    <r>
      <rPr>
        <b val="true"/>
        <vertAlign val="subscript"/>
        <sz val="9"/>
        <color rgb="FF157CAE"/>
        <rFont val="Arial"/>
        <family val="2"/>
      </rPr>
      <t xml:space="preserve">(1)
</t>
    </r>
    <r>
      <rPr>
        <b val="true"/>
        <sz val="9"/>
        <color rgb="FF157CAE"/>
        <rFont val="Arial"/>
        <family val="2"/>
      </rPr>
      <t xml:space="preserve">%</t>
    </r>
  </si>
  <si>
    <r>
      <rPr>
        <b val="true"/>
        <sz val="9"/>
        <color rgb="FF157CAE"/>
        <rFont val="Arial"/>
        <family val="2"/>
      </rPr>
      <t xml:space="preserve">Euskal AEko kudeatzailea </t>
    </r>
    <r>
      <rPr>
        <b val="true"/>
        <vertAlign val="subscript"/>
        <sz val="9"/>
        <color rgb="FF157CAE"/>
        <rFont val="Arial"/>
        <family val="2"/>
      </rPr>
      <t xml:space="preserve">(2)
</t>
    </r>
    <r>
      <rPr>
        <b val="true"/>
        <sz val="9"/>
        <color rgb="FF157CAE"/>
        <rFont val="Arial"/>
        <family val="2"/>
      </rPr>
      <t xml:space="preserve">%</t>
    </r>
  </si>
  <si>
    <t xml:space="preserve">EHZ</t>
  </si>
  <si>
    <t xml:space="preserve">01-Meatzeak eta harrobiak</t>
  </si>
  <si>
    <t xml:space="preserve">-</t>
  </si>
  <si>
    <t xml:space="preserve">02-Lehen mailako ekoizpena</t>
  </si>
  <si>
    <t xml:space="preserve">03-Zurgintza eta papergintza</t>
  </si>
  <si>
    <t xml:space="preserve">04-Larrugintza eta ehungintza</t>
  </si>
  <si>
    <t xml:space="preserve">05-Petrolioa fintzea</t>
  </si>
  <si>
    <t xml:space="preserve">06-Kimika inorganikoaren ind.</t>
  </si>
  <si>
    <t xml:space="preserve">07-Kimika organikoaren ind.</t>
  </si>
  <si>
    <t xml:space="preserve">08-Pinturak, bernizak eta tintak</t>
  </si>
  <si>
    <t xml:space="preserve">09-Argazkigintza industriako hodakinak</t>
  </si>
  <si>
    <t xml:space="preserve">10-Prozesu termikoen ind.</t>
  </si>
  <si>
    <t xml:space="preserve">11-Metalen trat. eta estaldura</t>
  </si>
  <si>
    <t xml:space="preserve">12-Metalak mekanizatzeko ind.</t>
  </si>
  <si>
    <t xml:space="preserve">13-Erabilitako olioak</t>
  </si>
  <si>
    <t xml:space="preserve">14-Erabilitako disolbatzaileak</t>
  </si>
  <si>
    <t xml:space="preserve">15-Ontziak eta trapuak</t>
  </si>
  <si>
    <t xml:space="preserve">16-Beste hondakin batzuk</t>
  </si>
  <si>
    <t xml:space="preserve">17-Eraikuntza eta eraistea</t>
  </si>
  <si>
    <t xml:space="preserve">18-Osasun-zerbitzuak</t>
  </si>
  <si>
    <t xml:space="preserve">19-Hondakinen tratamenduaren ind.</t>
  </si>
  <si>
    <t xml:space="preserve">20-Hiri hondakinak eta asimilagarriak</t>
  </si>
  <si>
    <r>
      <rPr>
        <b val="true"/>
        <sz val="9"/>
        <color rgb="FF0066CC"/>
        <rFont val="Arial"/>
        <family val="2"/>
      </rPr>
      <t xml:space="preserve">Guztira (historikoak izan ezik) </t>
    </r>
    <r>
      <rPr>
        <b val="true"/>
        <vertAlign val="subscript"/>
        <sz val="9"/>
        <color rgb="FF0066CC"/>
        <rFont val="Arial"/>
        <family val="2"/>
      </rPr>
      <t xml:space="preserve">(3)</t>
    </r>
  </si>
  <si>
    <r>
      <rPr>
        <b val="true"/>
        <sz val="7"/>
        <color rgb="FF157CAE"/>
        <rFont val="Arial"/>
        <family val="2"/>
      </rPr>
      <t xml:space="preserve">(1)</t>
    </r>
    <r>
      <rPr>
        <sz val="7"/>
        <color rgb="FF157CAE"/>
        <rFont val="Arial"/>
        <family val="2"/>
      </rPr>
      <t xml:space="preserve"> Balioespentzat hartzen dira kudeaketa forma guztiak ezabaketa ezik, hau da, errausketa, birziklapena eta balioespen energetikoa.</t>
    </r>
  </si>
  <si>
    <r>
      <rPr>
        <b val="true"/>
        <sz val="7"/>
        <color rgb="FF157CAE"/>
        <rFont val="Arial"/>
        <family val="2"/>
      </rPr>
      <t xml:space="preserve">(2) </t>
    </r>
    <r>
      <rPr>
        <sz val="7"/>
        <color rgb="FF157CAE"/>
        <rFont val="Arial"/>
        <family val="2"/>
      </rPr>
      <t xml:space="preserve">EAEn jarduten duten kudeatzaileek kudeatutako hondakinen portzentajea biltzen ditu.</t>
    </r>
  </si>
  <si>
    <r>
      <rPr>
        <b val="true"/>
        <sz val="7"/>
        <color rgb="FF157CAE"/>
        <rFont val="Arial"/>
        <family val="2"/>
      </rPr>
      <t xml:space="preserve">(3) </t>
    </r>
    <r>
      <rPr>
        <sz val="7"/>
        <color rgb="FF157CAE"/>
        <rFont val="Arial"/>
        <family val="2"/>
      </rPr>
      <t xml:space="preserve">Hondakin historikoen sortze-jarraibideak ez dute jarraitzen garapen ekonomikoaren irizpideak, baizik eta korronte hoiei loturiko kudeaketa betebeharrak.</t>
    </r>
  </si>
  <si>
    <t xml:space="preserve">Iturria: Eusko Jaurlaritza. Ingurumen, Lurralde Plangintza, Nekazaritza eta Arrantza Saila. Euskal AEko Hondakin Arriskutsuen Inbentarioa. </t>
  </si>
  <si>
    <t xml:space="preserve">Hondakin Arriskutsuak EHZ 2 digitutara sailkapenaren, kudeaketa motaren eta kudeatzailearen jatorriaren arabera. Euskal Autonomia Erkidegoa. 2005.</t>
  </si>
  <si>
    <r>
      <rPr>
        <b val="true"/>
        <sz val="9"/>
        <color rgb="FF157CAE"/>
        <rFont val="Arial"/>
        <family val="2"/>
      </rPr>
      <t xml:space="preserve">Unitateak:</t>
    </r>
    <r>
      <rPr>
        <sz val="9"/>
        <color rgb="FF157CAE"/>
        <rFont val="Arial"/>
        <family val="2"/>
      </rPr>
      <t xml:space="preserve"> tonak</t>
    </r>
  </si>
  <si>
    <t xml:space="preserve">Ezabaketa</t>
  </si>
  <si>
    <t xml:space="preserve">Errausketa</t>
  </si>
  <si>
    <t xml:space="preserve">Birziklapena</t>
  </si>
  <si>
    <t xml:space="preserve">Balioespen Energetikoa</t>
  </si>
  <si>
    <t xml:space="preserve">EAEko kudeatzailea</t>
  </si>
  <si>
    <t xml:space="preserve">EAEtik kanpoko kudeatzailea</t>
  </si>
  <si>
    <t xml:space="preserve">Hondakin Arriskutsuak EHZ 2 digitutara sailkapenaren, kudeaketa motaren eta kudeatzailearen jatorriaren arabera. Araba. 2005.</t>
  </si>
  <si>
    <t xml:space="preserve">Hondakin Arriskutsuak EHZ 2 digitutara sailkapenaren, kudeaketa motaren eta kudeatzailearen jatorriaren arabera. Bizkaia. 2005.</t>
  </si>
  <si>
    <t xml:space="preserve">Hondakin Arriskutsuak EHZ 2 digitutara sailkapenaren, kudeaketa motaren eta kudeatzailearen jatorriaren arabera. Gipuzkoa. 2005.</t>
  </si>
  <si>
    <t xml:space="preserve">Honkakin Arriskutsuak hondakin motaren, kudeatzailearen jatorriaren, kudeaketa motaren eta lurraldearen arabera. Euskal Autonomia Erkidegoa. 2003-2005.</t>
  </si>
  <si>
    <r>
      <rPr>
        <b val="true"/>
        <sz val="9"/>
        <color rgb="FF157CAE"/>
        <rFont val="Arial"/>
        <family val="2"/>
      </rPr>
      <t xml:space="preserve">Unitateak: </t>
    </r>
    <r>
      <rPr>
        <sz val="9"/>
        <color rgb="FF157CAE"/>
        <rFont val="Arial"/>
        <family val="2"/>
      </rPr>
      <t xml:space="preserve">tonak/urte.</t>
    </r>
  </si>
  <si>
    <r>
      <rPr>
        <b val="true"/>
        <sz val="9"/>
        <color rgb="FF157CAE"/>
        <rFont val="Arial"/>
        <family val="2"/>
      </rPr>
      <t xml:space="preserve">Hondakin Historikoak Guztira</t>
    </r>
    <r>
      <rPr>
        <b val="true"/>
        <vertAlign val="subscript"/>
        <sz val="9"/>
        <color rgb="FF157CAE"/>
        <rFont val="Arial"/>
        <family val="2"/>
      </rPr>
      <t xml:space="preserve">(1)</t>
    </r>
  </si>
  <si>
    <t xml:space="preserve">   Substantzia arriskutsuak dauzkaten lurra eta harria</t>
  </si>
  <si>
    <t xml:space="preserve">   PCBak dauzkaten oliak eta PCBekin kutsatutako tresnak</t>
  </si>
  <si>
    <t xml:space="preserve">        PCBak dauzkaten olioak</t>
  </si>
  <si>
    <t xml:space="preserve">        PCBekin kutsatutako tresnak</t>
  </si>
  <si>
    <t xml:space="preserve">   Amianto-hondakinak</t>
  </si>
  <si>
    <t xml:space="preserve">Jarduera industrialak urtean zehar sortutako hondakinak</t>
  </si>
  <si>
    <t xml:space="preserve">Lurraldearen arabera</t>
  </si>
  <si>
    <t xml:space="preserve">      Araba</t>
  </si>
  <si>
    <t xml:space="preserve">      Bizkaia</t>
  </si>
  <si>
    <t xml:space="preserve">      Gipuzkoa</t>
  </si>
  <si>
    <t xml:space="preserve">Kudeaketa motaren arabera</t>
  </si>
  <si>
    <t xml:space="preserve">      Ezabaketa</t>
  </si>
  <si>
    <t xml:space="preserve">      Errauzketa</t>
  </si>
  <si>
    <t xml:space="preserve">      Birziklapena</t>
  </si>
  <si>
    <t xml:space="preserve">      Balioespen Energetikoa</t>
  </si>
  <si>
    <t xml:space="preserve">Kudeatzailearen kokapenaren arabera</t>
  </si>
  <si>
    <t xml:space="preserve">      EAEkoa</t>
  </si>
  <si>
    <t xml:space="preserve">      EAEtik kanpokoa</t>
  </si>
  <si>
    <r>
      <rPr>
        <b val="true"/>
        <sz val="7"/>
        <color rgb="FF157CAE"/>
        <rFont val="Arial"/>
        <family val="2"/>
      </rPr>
      <t xml:space="preserve">(1) Hondakin arriskutsuek</t>
    </r>
    <r>
      <rPr>
        <sz val="7"/>
        <color rgb="FF157CAE"/>
        <rFont val="Arial"/>
        <family val="2"/>
      </rPr>
      <t xml:space="preserve"> (batez ere lur kutsatuak, amianto-hondakinak, PCBak dauzkaten olio eta tresnek osatuak) duten sortze jarraibideek ez dituzte jarraitzen garapen ekonomikoaren irizpideak, baizik eta korronte horiei loturiko kudeaketa betebeharrak.</t>
    </r>
  </si>
  <si>
    <t xml:space="preserve">Beste Autonomia Erkidegotatik inportatutako Hondakin Arriskutsuak EHZ kategorien eta lurraldearen arabera. Euskal Autonomia Erkidegoa. 2005.</t>
  </si>
  <si>
    <r>
      <rPr>
        <b val="true"/>
        <sz val="9"/>
        <color rgb="FF157CAE"/>
        <rFont val="Arial"/>
        <family val="2"/>
      </rPr>
      <t xml:space="preserve">Unitateak: </t>
    </r>
    <r>
      <rPr>
        <sz val="9"/>
        <color rgb="FF157CAE"/>
        <rFont val="Arial"/>
        <family val="2"/>
      </rPr>
      <t xml:space="preserve">tonak</t>
    </r>
  </si>
  <si>
    <t xml:space="preserve">Araba</t>
  </si>
  <si>
    <t xml:space="preserve">Bizkaia</t>
  </si>
  <si>
    <t xml:space="preserve">Gipuzkoa</t>
  </si>
  <si>
    <t xml:space="preserve">(%)</t>
  </si>
  <si>
    <t xml:space="preserve">EHZ 2 digitutara</t>
  </si>
  <si>
    <t xml:space="preserve">Beste Autonomia Erkidegotara esportatutako Hondakin Arriskutsuak EHZ kategorien eta lurraldearen arabera. Euskal Autonomia Erkidegoa. 2005.</t>
  </si>
  <si>
    <r>
      <rPr>
        <b val="true"/>
        <sz val="7"/>
        <color rgb="FF157CAE"/>
        <rFont val="Arial"/>
        <family val="2"/>
      </rPr>
      <t xml:space="preserve">(*)</t>
    </r>
    <r>
      <rPr>
        <sz val="7"/>
        <color rgb="FF157CAE"/>
        <rFont val="Arial"/>
        <family val="2"/>
      </rPr>
      <t xml:space="preserve"> Transferentzia-zentruek ez dute parterik hartzen.</t>
    </r>
  </si>
  <si>
    <t xml:space="preserve">Beste herrialdetatik inportatutako Hondakin Arriskutsuak EHZ kategorien, hondakinaren jatorriaren eta kudeaketa motaren arabera. Euskal Autonomia Erkidegoa. 2005.</t>
  </si>
  <si>
    <t xml:space="preserve">Hondakina</t>
  </si>
  <si>
    <t xml:space="preserve">Jatorria</t>
  </si>
  <si>
    <t xml:space="preserve">Kudeaketa mota</t>
  </si>
  <si>
    <t xml:space="preserve">Kopurua</t>
  </si>
  <si>
    <t xml:space="preserve">EHZ 6 digitutara</t>
  </si>
  <si>
    <t xml:space="preserve">070608</t>
  </si>
  <si>
    <t xml:space="preserve">Erreakzio eta distilazioaren ondoriozko bestelako hondakinak</t>
  </si>
  <si>
    <t xml:space="preserve">Portugal</t>
  </si>
  <si>
    <t xml:space="preserve">Transferentzia</t>
  </si>
  <si>
    <t xml:space="preserve">100207</t>
  </si>
  <si>
    <t xml:space="preserve">Gasen tratamenduan sortzen diren hondakin solidoak, substantzia arriskutsuak dauzkatenean</t>
  </si>
  <si>
    <t xml:space="preserve">Frantzia</t>
  </si>
  <si>
    <t xml:space="preserve">100604</t>
  </si>
  <si>
    <t xml:space="preserve">Bestelako partikulak eta hautsak</t>
  </si>
  <si>
    <t xml:space="preserve">Italia</t>
  </si>
  <si>
    <t xml:space="preserve">100699</t>
  </si>
  <si>
    <t xml:space="preserve">Beste kategorietan aipatu ez diren hondakinak</t>
  </si>
  <si>
    <t xml:space="preserve">Belgika</t>
  </si>
  <si>
    <t xml:space="preserve">Suitza</t>
  </si>
  <si>
    <t xml:space="preserve">Alemania</t>
  </si>
  <si>
    <t xml:space="preserve">Erresuma Batua</t>
  </si>
  <si>
    <t xml:space="preserve">Hungria</t>
  </si>
  <si>
    <t xml:space="preserve">Norvegia</t>
  </si>
  <si>
    <t xml:space="preserve">Estatu Batuak</t>
  </si>
  <si>
    <t xml:space="preserve">160107</t>
  </si>
  <si>
    <t xml:space="preserve">Olio-iragazkiak</t>
  </si>
  <si>
    <t xml:space="preserve">160209</t>
  </si>
  <si>
    <t xml:space="preserve">PCBak dauzkaten transformadoreak eta kondentsadoreak</t>
  </si>
  <si>
    <t xml:space="preserve">160215</t>
  </si>
  <si>
    <t xml:space="preserve">Tresneria baztertuetatik kendutako osagai arriskutsuak</t>
  </si>
  <si>
    <t xml:space="preserve">160504</t>
  </si>
  <si>
    <t xml:space="preserve">Substantzia arriskutsuak dauzkaten presio-ontzietako gasak (halonak barne)</t>
  </si>
  <si>
    <t xml:space="preserve">170601</t>
  </si>
  <si>
    <t xml:space="preserve">Isolatzeko material amiantodunak</t>
  </si>
  <si>
    <t xml:space="preserve">Beste herrialdetara esportatutako Hondakin Arriskutsuak EHZ kategorien, hondakinaren helbidearen eta kudeaketa motaren arabera. Euskal Autonomia Erkidegoa. 2005.</t>
  </si>
  <si>
    <r>
      <rPr>
        <b val="true"/>
        <sz val="9"/>
        <color rgb="FF157CAE"/>
        <rFont val="Arial"/>
        <family val="2"/>
      </rPr>
      <t xml:space="preserve">Unitateak: t</t>
    </r>
    <r>
      <rPr>
        <sz val="9"/>
        <color rgb="FF157CAE"/>
        <rFont val="Arial"/>
        <family val="2"/>
      </rPr>
      <t xml:space="preserve">onak</t>
    </r>
  </si>
  <si>
    <t xml:space="preserve">Helburua</t>
  </si>
  <si>
    <t xml:space="preserve">070107</t>
  </si>
  <si>
    <t xml:space="preserve">Erreakzio eta distilazioaren ondoriozko hondakin halogenatuak</t>
  </si>
  <si>
    <t xml:space="preserve">070408</t>
  </si>
  <si>
    <t xml:space="preserve">080111</t>
  </si>
  <si>
    <t xml:space="preserve">Pintura eta berniz hondakinak, disolbatzaile organikoak edo bestelako substantzia arriskutsuak dauzkatenak</t>
  </si>
  <si>
    <t xml:space="preserve">Herbehereak</t>
  </si>
  <si>
    <t xml:space="preserve">Balioespena</t>
  </si>
  <si>
    <t xml:space="preserve">Austria</t>
  </si>
  <si>
    <t xml:space="preserve">100899</t>
  </si>
  <si>
    <t xml:space="preserve">110107</t>
  </si>
  <si>
    <t xml:space="preserve">Desugertzeko baseak</t>
  </si>
  <si>
    <t xml:space="preserve">130301</t>
  </si>
  <si>
    <t xml:space="preserve">Kodean aipatu ez direnak</t>
  </si>
  <si>
    <t xml:space="preserve">Deuseztapena</t>
  </si>
  <si>
    <t xml:space="preserve">140602</t>
  </si>
  <si>
    <t xml:space="preserve">Bestelako disolbatzaileak eta disolbatzaile-nahaste halogenatuak</t>
  </si>
  <si>
    <t xml:space="preserve">140603</t>
  </si>
  <si>
    <t xml:space="preserve">Bestelako disolbatzaileak eta disolbatzaile-nahasteak</t>
  </si>
  <si>
    <t xml:space="preserve">160506</t>
  </si>
  <si>
    <t xml:space="preserve">Substantzia arriskutsuak diren edo substantzia arriskutsuak dauzkaten laborategietako produktu kimikoak, laborategiko produktu kimikoen nahasteak barne</t>
  </si>
  <si>
    <t xml:space="preserve">160602</t>
  </si>
  <si>
    <t xml:space="preserve">Nikel-kadmiozko metagailuak</t>
  </si>
  <si>
    <t xml:space="preserve">160605</t>
  </si>
  <si>
    <t xml:space="preserve">Bestelako pilak eta metagailuak</t>
  </si>
  <si>
    <t xml:space="preserve">170503</t>
  </si>
  <si>
    <t xml:space="preserve">Substantzia arriskutsuak dauzkaten lurra eta harriak</t>
  </si>
  <si>
    <t xml:space="preserve">170902</t>
  </si>
  <si>
    <t xml:space="preserve">PCBak dauzkaten eraikuntzaren eta eraispenaren ondoriozko hondakinak (esate baterako, PCBak dauzkaten zigilatzaileak, PCBak dauzkaten erretxinekin egindako lur-estaldurak, PCBak dauzkaten kristaleria zigilatu bikoitzekoak, PCBak dauzkaten kondentsadoreak)</t>
  </si>
  <si>
    <t xml:space="preserve">180103</t>
  </si>
  <si>
    <t xml:space="preserve">Infekzioak prebenitzearren, baldintza berezien pean biltzen eta deuseztatzen diren hondakinak</t>
  </si>
  <si>
    <t xml:space="preserve">180106</t>
  </si>
  <si>
    <t xml:space="preserve">Substantzia arriskutsuak diren edo substantzia arriskutsuak dauzkaten produktu kimikoak</t>
  </si>
  <si>
    <r>
      <rPr>
        <b val="true"/>
        <sz val="7"/>
        <color rgb="FF157CAE"/>
        <rFont val="Arial"/>
        <family val="2"/>
      </rPr>
      <t xml:space="preserve">(*)</t>
    </r>
    <r>
      <rPr>
        <sz val="7"/>
        <color rgb="FF157CAE"/>
        <rFont val="Arial"/>
        <family val="2"/>
      </rPr>
      <t xml:space="preserve"> Transferentzia-zentroek ez dute parterik hartze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%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57CAE"/>
      <name val="Arial"/>
      <family val="2"/>
    </font>
    <font>
      <b val="true"/>
      <sz val="10"/>
      <color rgb="FF808000"/>
      <name val="Arial"/>
      <family val="2"/>
    </font>
    <font>
      <sz val="10"/>
      <color rgb="FF808000"/>
      <name val="Arial"/>
      <family val="2"/>
    </font>
    <font>
      <b val="true"/>
      <sz val="9"/>
      <color rgb="FF008080"/>
      <name val="Arial"/>
      <family val="2"/>
    </font>
    <font>
      <u val="single"/>
      <sz val="10"/>
      <color rgb="FF0000FF"/>
      <name val="Arial"/>
      <family val="0"/>
    </font>
    <font>
      <b val="true"/>
      <sz val="7"/>
      <color rgb="FF157CAE"/>
      <name val="Arial"/>
      <family val="2"/>
    </font>
    <font>
      <b val="true"/>
      <u val="single"/>
      <sz val="7"/>
      <color rgb="FF157CAE"/>
      <name val="Arial"/>
      <family val="2"/>
    </font>
    <font>
      <u val="single"/>
      <sz val="7"/>
      <color rgb="FF157CAE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2"/>
      <color rgb="FF157CAE"/>
      <name val="Arial"/>
      <family val="2"/>
    </font>
    <font>
      <sz val="7"/>
      <color rgb="FFC6F2B0"/>
      <name val="Arial"/>
      <family val="2"/>
    </font>
    <font>
      <b val="true"/>
      <sz val="9"/>
      <color rgb="FF157CAE"/>
      <name val="Arial"/>
      <family val="2"/>
    </font>
    <font>
      <sz val="9"/>
      <color rgb="FF157CAE"/>
      <name val="Arial"/>
      <family val="2"/>
    </font>
    <font>
      <b val="true"/>
      <vertAlign val="subscript"/>
      <sz val="9"/>
      <color rgb="FF157CAE"/>
      <name val="Arial"/>
      <family val="2"/>
    </font>
    <font>
      <b val="true"/>
      <sz val="9"/>
      <color rgb="FF0066CC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vertAlign val="subscript"/>
      <sz val="9"/>
      <color rgb="FF0066CC"/>
      <name val="Arial"/>
      <family val="2"/>
    </font>
    <font>
      <sz val="7"/>
      <color rgb="FF157CAE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ouble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double">
        <color rgb="FF800080"/>
      </top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FFFFFF"/>
      </left>
      <right style="thin">
        <color rgb="FFFFFFFF"/>
      </right>
      <top style="double">
        <color rgb="FF800080"/>
      </top>
      <bottom style="dashed">
        <color rgb="FFCC99FF"/>
      </bottom>
      <diagonal/>
    </border>
    <border diagonalUp="false" diagonalDown="false">
      <left style="thick">
        <color rgb="FFFFFFFF"/>
      </left>
      <right style="thin">
        <color rgb="FFFFFFFF"/>
      </right>
      <top style="dashed">
        <color rgb="FFCC99FF"/>
      </top>
      <bottom style="dashed">
        <color rgb="FFCC99FF"/>
      </bottom>
      <diagonal/>
    </border>
    <border diagonalUp="false" diagonalDown="false">
      <left style="thick">
        <color rgb="FFFFFFFF"/>
      </left>
      <right style="thin">
        <color rgb="FFFFFFFF"/>
      </right>
      <top style="dashed">
        <color rgb="FFCC99FF"/>
      </top>
      <bottom style="double">
        <color rgb="FF800080"/>
      </bottom>
      <diagonal/>
    </border>
    <border diagonalUp="false" diagonalDown="false">
      <left style="thin">
        <color rgb="FFFFFFFF"/>
      </left>
      <right/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C6F2B0"/>
      </right>
      <top/>
      <bottom style="thin">
        <color rgb="FFFFFFFF"/>
      </bottom>
      <diagonal/>
    </border>
    <border diagonalUp="false" diagonalDown="false">
      <left style="thin">
        <color rgb="FF99CC0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99CC00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double">
        <color rgb="FF800080"/>
      </top>
      <bottom style="double">
        <color rgb="FF80008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FFFFFF"/>
      </left>
      <right/>
      <top style="double">
        <color rgb="FF800080"/>
      </top>
      <bottom style="double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1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57CAE"/>
      <rgbColor rgb="FF0000FF"/>
      <rgbColor rgb="FF00CCFF"/>
      <rgbColor rgb="FFCCFFFF"/>
      <rgbColor rgb="FFC6F2B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0</xdr:row>
      <xdr:rowOff>0</xdr:rowOff>
    </xdr:from>
    <xdr:to>
      <xdr:col>6</xdr:col>
      <xdr:colOff>383040</xdr:colOff>
      <xdr:row>1</xdr:row>
      <xdr:rowOff>29160</xdr:rowOff>
    </xdr:to>
    <xdr:sp>
      <xdr:nvSpPr>
        <xdr:cNvPr id="0" name="Text Box 1"/>
        <xdr:cNvSpPr/>
      </xdr:nvSpPr>
      <xdr:spPr>
        <a:xfrm>
          <a:off x="699336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32</xdr:row>
      <xdr:rowOff>0</xdr:rowOff>
    </xdr:from>
    <xdr:to>
      <xdr:col>6</xdr:col>
      <xdr:colOff>383040</xdr:colOff>
      <xdr:row>33</xdr:row>
      <xdr:rowOff>38160</xdr:rowOff>
    </xdr:to>
    <xdr:sp>
      <xdr:nvSpPr>
        <xdr:cNvPr id="1" name="Text Box 4"/>
        <xdr:cNvSpPr/>
      </xdr:nvSpPr>
      <xdr:spPr>
        <a:xfrm>
          <a:off x="6993360" y="5829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0</xdr:row>
      <xdr:rowOff>0</xdr:rowOff>
    </xdr:from>
    <xdr:to>
      <xdr:col>6</xdr:col>
      <xdr:colOff>383040</xdr:colOff>
      <xdr:row>1</xdr:row>
      <xdr:rowOff>29520</xdr:rowOff>
    </xdr:to>
    <xdr:sp>
      <xdr:nvSpPr>
        <xdr:cNvPr id="2" name="Text Box 2"/>
        <xdr:cNvSpPr/>
      </xdr:nvSpPr>
      <xdr:spPr>
        <a:xfrm>
          <a:off x="6993360" y="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0</xdr:row>
      <xdr:rowOff>0</xdr:rowOff>
    </xdr:from>
    <xdr:to>
      <xdr:col>6</xdr:col>
      <xdr:colOff>383040</xdr:colOff>
      <xdr:row>1</xdr:row>
      <xdr:rowOff>28080</xdr:rowOff>
    </xdr:to>
    <xdr:sp>
      <xdr:nvSpPr>
        <xdr:cNvPr id="3" name="Text Box 3"/>
        <xdr:cNvSpPr/>
      </xdr:nvSpPr>
      <xdr:spPr>
        <a:xfrm>
          <a:off x="7245720" y="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0</xdr:colOff>
      <xdr:row>34</xdr:row>
      <xdr:rowOff>0</xdr:rowOff>
    </xdr:from>
    <xdr:to>
      <xdr:col>4</xdr:col>
      <xdr:colOff>383760</xdr:colOff>
      <xdr:row>34</xdr:row>
      <xdr:rowOff>199800</xdr:rowOff>
    </xdr:to>
    <xdr:sp>
      <xdr:nvSpPr>
        <xdr:cNvPr id="4" name="Text Box 2"/>
        <xdr:cNvSpPr/>
      </xdr:nvSpPr>
      <xdr:spPr>
        <a:xfrm>
          <a:off x="8708040" y="54673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formacion/resid_peligrosos/eu_1003/adjuntos/cer.pdf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p/eu_rp/indice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p/eu_rp/indice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p/eu_rp/indice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p/eu_rp/indice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p/eu_rp/indice.html" TargetMode="External"/><Relationship Id="rId2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p/eu_rp/indice.html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p/eu_rp/indice.html" TargetMode="External"/><Relationship Id="rId2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p/eu_rp/indice.html" TargetMode="External"/><Relationship Id="rId2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p/eu_rp/indice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p/eu_rp/indic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L173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42"/>
    <col collapsed="false" customWidth="true" hidden="false" outlineLevel="0" max="10" min="3" style="1" width="12.14"/>
    <col collapsed="false" customWidth="true" hidden="false" outlineLevel="0" max="11" min="11" style="1" width="13.56"/>
    <col collapsed="false" customWidth="true" hidden="false" outlineLevel="0" max="12" min="12" style="1" width="12.14"/>
    <col collapsed="false" customWidth="false" hidden="false" outlineLevel="0" max="257" min="13" style="1" width="11.42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.7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8" hidden="false" customHeight="true" outlineLevel="0" collapsed="false">
      <c r="B5" s="8"/>
      <c r="C5" s="9" t="s">
        <v>1</v>
      </c>
      <c r="D5" s="9"/>
      <c r="E5" s="9"/>
      <c r="F5" s="9"/>
      <c r="G5" s="9"/>
      <c r="H5" s="9"/>
      <c r="I5" s="9"/>
      <c r="J5" s="9"/>
      <c r="K5" s="9"/>
      <c r="L5" s="9"/>
    </row>
    <row r="6" customFormat="false" ht="9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8.75" hidden="false" customHeight="true" outlineLevel="0" collapsed="false">
      <c r="B7" s="11"/>
      <c r="C7" s="12" t="s">
        <v>2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18.75" hidden="false" customHeight="true" outlineLevel="0" collapsed="false">
      <c r="B8" s="13"/>
      <c r="C8" s="14" t="s">
        <v>3</v>
      </c>
      <c r="D8" s="14"/>
      <c r="E8" s="14"/>
      <c r="F8" s="14"/>
      <c r="G8" s="14"/>
      <c r="H8" s="14"/>
      <c r="I8" s="14"/>
      <c r="J8" s="14"/>
      <c r="K8" s="14"/>
      <c r="L8" s="14"/>
    </row>
    <row r="9" customFormat="false" ht="18.75" hidden="false" customHeight="true" outlineLevel="0" collapsed="false">
      <c r="B9" s="13"/>
      <c r="C9" s="14" t="s">
        <v>4</v>
      </c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8.75" hidden="false" customHeight="true" outlineLevel="0" collapsed="false">
      <c r="B10" s="15"/>
      <c r="C10" s="16" t="s">
        <v>5</v>
      </c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9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8.75" hidden="false" customHeight="true" outlineLevel="0" collapsed="false">
      <c r="B12" s="8"/>
      <c r="C12" s="9" t="s">
        <v>6</v>
      </c>
      <c r="D12" s="9"/>
      <c r="E12" s="9"/>
      <c r="F12" s="9"/>
      <c r="G12" s="9"/>
      <c r="H12" s="9"/>
      <c r="I12" s="9"/>
      <c r="J12" s="9"/>
      <c r="K12" s="9"/>
      <c r="L12" s="9"/>
    </row>
    <row r="13" customFormat="false" ht="8.2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7" hidden="false" customHeight="true" outlineLevel="0" collapsed="false">
      <c r="B14" s="17"/>
      <c r="C14" s="12" t="s">
        <v>7</v>
      </c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26.25" hidden="false" customHeight="true" outlineLevel="0" collapsed="false">
      <c r="B15" s="13"/>
      <c r="C15" s="14" t="s">
        <v>8</v>
      </c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28.5" hidden="false" customHeight="true" outlineLevel="0" collapsed="false">
      <c r="B16" s="13"/>
      <c r="C16" s="14" t="s">
        <v>9</v>
      </c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28.5" hidden="false" customHeight="true" outlineLevel="0" collapsed="false">
      <c r="B17" s="18"/>
      <c r="C17" s="16" t="s">
        <v>10</v>
      </c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3.5" hidden="false" customHeight="true" outlineLevel="0" collapsed="false">
      <c r="B18" s="19" t="s">
        <v>11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3.5" hidden="false" customHeight="false" outlineLevel="0" collapsed="false">
      <c r="B19" s="20" t="s">
        <v>12</v>
      </c>
      <c r="C19" s="20"/>
      <c r="D19" s="21"/>
      <c r="E19" s="21"/>
      <c r="F19" s="21"/>
      <c r="G19" s="21"/>
      <c r="H19" s="21"/>
      <c r="I19" s="22"/>
      <c r="J19" s="22"/>
      <c r="K19" s="22"/>
      <c r="L19" s="22"/>
    </row>
    <row r="20" customFormat="false" ht="14.25" hidden="false" customHeight="true" outlineLevel="0" collapsed="false">
      <c r="B20" s="23" t="s">
        <v>13</v>
      </c>
      <c r="C20" s="23"/>
      <c r="D20" s="23"/>
      <c r="E20" s="23"/>
      <c r="F20" s="23"/>
      <c r="G20" s="23"/>
      <c r="H20" s="23"/>
      <c r="I20" s="23"/>
      <c r="J20" s="23"/>
      <c r="K20" s="24"/>
      <c r="L20" s="25"/>
    </row>
    <row r="21" customFormat="false" ht="19.5" hidden="false" customHeight="true" outlineLevel="0" collapsed="false">
      <c r="B21" s="26"/>
      <c r="C21" s="26"/>
      <c r="D21" s="26"/>
      <c r="E21" s="26"/>
      <c r="F21" s="26"/>
      <c r="G21" s="26"/>
    </row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</sheetData>
  <mergeCells count="14">
    <mergeCell ref="B2:L2"/>
    <mergeCell ref="B3:L3"/>
    <mergeCell ref="C5:L5"/>
    <mergeCell ref="C7:L7"/>
    <mergeCell ref="C8:L8"/>
    <mergeCell ref="C9:L9"/>
    <mergeCell ref="C10:L10"/>
    <mergeCell ref="C12:L12"/>
    <mergeCell ref="C14:L14"/>
    <mergeCell ref="C15:L15"/>
    <mergeCell ref="C16:L16"/>
    <mergeCell ref="C17:L17"/>
    <mergeCell ref="B18:L18"/>
    <mergeCell ref="B20:J20"/>
  </mergeCells>
  <hyperlinks>
    <hyperlink ref="C5" location="1.1!A1" display="1.1-Hondakin Arriskutsuak EHZ kategorien arabera. Euskal Autonomia Erkidegoa. 2005."/>
    <hyperlink ref="C7" location="2.1!A1" display="2.1-Hondakin Arriskutsuak EHZ kategorien, kudeaketa motaren eta kudeatzailearen jatorriaren arabera. Euskal Autonomia Erkidegoa. 2005."/>
    <hyperlink ref="C8" location="2.2!A1" display="2.2-Hondakin Arriskutsuak EHZ kategorien, kudeaketa motaren eta kudeatzailearen jatorriaren arabera. Araba. 2005."/>
    <hyperlink ref="C9" location="2.3!A1" display="2.3-Hondakin Arriskutsuak EHZ kategorien, kudeaketa motaren eta kudeatzailearen jatorriaren arabera. Bizkaia. 2005."/>
    <hyperlink ref="C10" location="2.4!A1" display="2.4-Hondakin Arriskutsuak EHZ kategorien, kudeaketa motaren eta kudeatzailearen jatorriaren arabera. Gipuzkoa. 2005."/>
    <hyperlink ref="C12" location="3.1!A1" display="3.1-Honkakin Arriskutsuak hondakin motaren, kudeatzailearen jatorriaren, kudeaketa motaren eta lurraldearen arabera. Euskal Autonomia Erkidegoa. 2003-2005."/>
    <hyperlink ref="C14" location="4.1!A1" display="4.1-Beste Autonomia Erkidegotatik inportatutako Hondakin Arriskutsuak EHZ kategorien eta lurraldearen arabera. Euskal Autonomia Erkidegoa. 2005."/>
    <hyperlink ref="C15" location="4.2!A1" display="4.2-Beste Autonomia Erkidegotara esportatutako Hondakin Arriskutsuak EHZ kategorien eta lurraldearen arabera. Euskal Autonomia Erkidegoa. 2005."/>
    <hyperlink ref="C16" location="4.3!A1" display="4.3-Beste herrialdetatik inportatutako Hondakin Arriskutsuak EHZ kategorien, hondakinaren jatorriaren eta kudeaketa motaren arabera. Euskal Autonomia Erkidegoa. 2005."/>
    <hyperlink ref="C17" location="4.4!A1" display="4.4-Beste herrialdetara esportatutako Hondakin Arriskutsuak EHZ kategorien, hondakinaren helbidearen eta kudeaketa motaren arabera. Euskal Autonomia Erkidegoa. 2005."/>
    <hyperlink ref="B18" r:id="rId1" display="Europako Hondakinen Kalatogoa (EHZ) (.pdf 156 kb), Europako Komisioak egindakoa, hondakinak definitzeko eta sailkatzeko tresna oso garrantzitsu bat d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1.28"/>
    <col collapsed="false" customWidth="true" hidden="false" outlineLevel="0" max="3" min="3" style="1" width="45.28"/>
    <col collapsed="false" customWidth="true" hidden="false" outlineLevel="0" max="6" min="4" style="1" width="17.42"/>
    <col collapsed="false" customWidth="true" hidden="false" outlineLevel="0" max="7" min="7" style="1" width="9.85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A1" s="27" t="s">
        <v>14</v>
      </c>
    </row>
    <row r="2" customFormat="false" ht="34.5" hidden="false" customHeight="true" outlineLevel="0" collapsed="false">
      <c r="B2" s="28" t="s">
        <v>89</v>
      </c>
      <c r="C2" s="28"/>
      <c r="D2" s="28"/>
      <c r="E2" s="28"/>
      <c r="F2" s="28"/>
      <c r="G2" s="28"/>
    </row>
    <row r="3" customFormat="false" ht="12.75" hidden="false" customHeight="false" outlineLevel="0" collapsed="false">
      <c r="B3" s="29"/>
      <c r="C3" s="30"/>
      <c r="D3" s="30"/>
      <c r="E3" s="30"/>
      <c r="F3" s="30"/>
    </row>
    <row r="4" customFormat="false" ht="30" hidden="false" customHeight="true" outlineLevel="0" collapsed="false">
      <c r="B4" s="75" t="s">
        <v>81</v>
      </c>
      <c r="C4" s="31" t="s">
        <v>90</v>
      </c>
      <c r="D4" s="31" t="s">
        <v>91</v>
      </c>
      <c r="E4" s="32" t="s">
        <v>92</v>
      </c>
      <c r="F4" s="31" t="s">
        <v>93</v>
      </c>
      <c r="G4" s="31" t="s">
        <v>85</v>
      </c>
    </row>
    <row r="5" customFormat="false" ht="12.75" hidden="false" customHeight="false" outlineLevel="0" collapsed="false">
      <c r="B5" s="33" t="s">
        <v>94</v>
      </c>
      <c r="C5" s="102"/>
      <c r="D5" s="102"/>
      <c r="E5" s="102"/>
      <c r="F5" s="102"/>
      <c r="G5" s="102"/>
    </row>
    <row r="6" customFormat="false" ht="12.75" hidden="false" customHeight="false" outlineLevel="0" collapsed="false">
      <c r="B6" s="117" t="s">
        <v>95</v>
      </c>
      <c r="C6" s="118" t="s">
        <v>96</v>
      </c>
      <c r="D6" s="36" t="s">
        <v>97</v>
      </c>
      <c r="E6" s="36" t="s">
        <v>98</v>
      </c>
      <c r="F6" s="36" t="n">
        <v>58</v>
      </c>
      <c r="G6" s="37" t="n">
        <v>0.00168452847724434</v>
      </c>
    </row>
    <row r="7" customFormat="false" ht="22.5" hidden="false" customHeight="false" outlineLevel="0" collapsed="false">
      <c r="B7" s="119" t="s">
        <v>99</v>
      </c>
      <c r="C7" s="120" t="s">
        <v>100</v>
      </c>
      <c r="D7" s="39" t="s">
        <v>101</v>
      </c>
      <c r="E7" s="39" t="s">
        <v>51</v>
      </c>
      <c r="F7" s="39" t="n">
        <v>12419</v>
      </c>
      <c r="G7" s="40" t="n">
        <v>0.360692399291336</v>
      </c>
    </row>
    <row r="8" customFormat="false" ht="12.75" hidden="false" customHeight="false" outlineLevel="0" collapsed="false">
      <c r="B8" s="119" t="s">
        <v>102</v>
      </c>
      <c r="C8" s="121" t="s">
        <v>103</v>
      </c>
      <c r="D8" s="39" t="s">
        <v>104</v>
      </c>
      <c r="E8" s="122" t="s">
        <v>51</v>
      </c>
      <c r="F8" s="39" t="n">
        <v>3025</v>
      </c>
      <c r="G8" s="40" t="n">
        <v>0.0878568731666231</v>
      </c>
    </row>
    <row r="9" customFormat="false" ht="12.75" hidden="false" customHeight="false" outlineLevel="0" collapsed="false">
      <c r="B9" s="119" t="s">
        <v>105</v>
      </c>
      <c r="C9" s="121" t="s">
        <v>106</v>
      </c>
      <c r="D9" s="39" t="s">
        <v>107</v>
      </c>
      <c r="E9" s="122" t="s">
        <v>51</v>
      </c>
      <c r="F9" s="39" t="n">
        <v>4872</v>
      </c>
      <c r="G9" s="40" t="n">
        <v>0.141500392088525</v>
      </c>
    </row>
    <row r="10" customFormat="false" ht="12.75" hidden="false" customHeight="false" outlineLevel="0" collapsed="false">
      <c r="B10" s="123" t="s">
        <v>105</v>
      </c>
      <c r="C10" s="124" t="s">
        <v>106</v>
      </c>
      <c r="D10" s="43" t="s">
        <v>108</v>
      </c>
      <c r="E10" s="125" t="s">
        <v>51</v>
      </c>
      <c r="F10" s="43" t="n">
        <v>24</v>
      </c>
      <c r="G10" s="44" t="n">
        <v>0.000697046266445935</v>
      </c>
    </row>
    <row r="11" customFormat="false" ht="12.75" hidden="false" customHeight="false" outlineLevel="0" collapsed="false">
      <c r="B11" s="126" t="s">
        <v>105</v>
      </c>
      <c r="C11" s="121" t="s">
        <v>106</v>
      </c>
      <c r="D11" s="39" t="s">
        <v>109</v>
      </c>
      <c r="E11" s="122" t="s">
        <v>51</v>
      </c>
      <c r="F11" s="39" t="n">
        <v>861</v>
      </c>
      <c r="G11" s="40" t="n">
        <v>0.0250065348087479</v>
      </c>
    </row>
    <row r="12" customFormat="false" ht="12.75" hidden="false" customHeight="false" outlineLevel="0" collapsed="false">
      <c r="B12" s="119" t="s">
        <v>105</v>
      </c>
      <c r="C12" s="121" t="s">
        <v>106</v>
      </c>
      <c r="D12" s="39" t="s">
        <v>110</v>
      </c>
      <c r="E12" s="122" t="s">
        <v>51</v>
      </c>
      <c r="F12" s="39" t="n">
        <v>701</v>
      </c>
      <c r="G12" s="40" t="n">
        <v>0.0203595596991084</v>
      </c>
    </row>
    <row r="13" customFormat="false" ht="12.75" hidden="false" customHeight="false" outlineLevel="0" collapsed="false">
      <c r="B13" s="126" t="s">
        <v>105</v>
      </c>
      <c r="C13" s="121" t="s">
        <v>106</v>
      </c>
      <c r="D13" s="47" t="s">
        <v>111</v>
      </c>
      <c r="E13" s="122" t="s">
        <v>51</v>
      </c>
      <c r="F13" s="47" t="n">
        <v>149</v>
      </c>
      <c r="G13" s="48" t="n">
        <v>0.00432749557085185</v>
      </c>
    </row>
    <row r="14" customFormat="false" ht="12.75" hidden="false" customHeight="false" outlineLevel="0" collapsed="false">
      <c r="B14" s="119" t="s">
        <v>105</v>
      </c>
      <c r="C14" s="121" t="s">
        <v>106</v>
      </c>
      <c r="D14" s="47" t="s">
        <v>104</v>
      </c>
      <c r="E14" s="47" t="s">
        <v>51</v>
      </c>
      <c r="F14" s="47" t="n">
        <v>2062</v>
      </c>
      <c r="G14" s="48" t="n">
        <v>0.0598878917254799</v>
      </c>
    </row>
    <row r="15" customFormat="false" ht="12.75" hidden="false" customHeight="false" outlineLevel="0" collapsed="false">
      <c r="B15" s="123" t="s">
        <v>105</v>
      </c>
      <c r="C15" s="124" t="s">
        <v>106</v>
      </c>
      <c r="D15" s="49" t="s">
        <v>112</v>
      </c>
      <c r="E15" s="49" t="s">
        <v>51</v>
      </c>
      <c r="F15" s="49" t="n">
        <v>2508</v>
      </c>
      <c r="G15" s="50" t="n">
        <v>0.0728413348436002</v>
      </c>
    </row>
    <row r="16" customFormat="false" ht="12.75" hidden="false" customHeight="false" outlineLevel="0" collapsed="false">
      <c r="B16" s="119" t="s">
        <v>105</v>
      </c>
      <c r="C16" s="121" t="s">
        <v>106</v>
      </c>
      <c r="D16" s="47" t="s">
        <v>97</v>
      </c>
      <c r="E16" s="47" t="s">
        <v>51</v>
      </c>
      <c r="F16" s="47" t="n">
        <v>587</v>
      </c>
      <c r="G16" s="48" t="n">
        <v>0.0170485899334902</v>
      </c>
    </row>
    <row r="17" customFormat="false" ht="12.75" hidden="false" customHeight="false" outlineLevel="0" collapsed="false">
      <c r="B17" s="126" t="s">
        <v>105</v>
      </c>
      <c r="C17" s="121" t="s">
        <v>106</v>
      </c>
      <c r="D17" s="47" t="s">
        <v>113</v>
      </c>
      <c r="E17" s="47" t="s">
        <v>51</v>
      </c>
      <c r="F17" s="47" t="n">
        <v>4410</v>
      </c>
      <c r="G17" s="48" t="n">
        <v>0.128082251459441</v>
      </c>
    </row>
    <row r="18" customFormat="false" ht="12.75" hidden="false" customHeight="false" outlineLevel="0" collapsed="false">
      <c r="B18" s="119" t="s">
        <v>114</v>
      </c>
      <c r="C18" s="127" t="s">
        <v>115</v>
      </c>
      <c r="D18" s="39" t="s">
        <v>101</v>
      </c>
      <c r="E18" s="47" t="s">
        <v>51</v>
      </c>
      <c r="F18" s="47" t="n">
        <v>789</v>
      </c>
      <c r="G18" s="48" t="n">
        <v>0.0229153960094101</v>
      </c>
    </row>
    <row r="19" customFormat="false" ht="12.75" hidden="false" customHeight="false" outlineLevel="0" collapsed="false">
      <c r="B19" s="126" t="s">
        <v>116</v>
      </c>
      <c r="C19" s="128" t="s">
        <v>117</v>
      </c>
      <c r="D19" s="47" t="s">
        <v>97</v>
      </c>
      <c r="E19" s="47" t="s">
        <v>98</v>
      </c>
      <c r="F19" s="47" t="n">
        <v>22</v>
      </c>
      <c r="G19" s="48" t="n">
        <v>0.000638959077575441</v>
      </c>
    </row>
    <row r="20" customFormat="false" ht="12.75" hidden="false" customHeight="false" outlineLevel="0" collapsed="false">
      <c r="B20" s="123" t="s">
        <v>118</v>
      </c>
      <c r="C20" s="129" t="s">
        <v>119</v>
      </c>
      <c r="D20" s="49" t="s">
        <v>108</v>
      </c>
      <c r="E20" s="49" t="s">
        <v>51</v>
      </c>
      <c r="F20" s="49" t="n">
        <v>1120</v>
      </c>
      <c r="G20" s="50" t="n">
        <v>0.032528825767477</v>
      </c>
    </row>
    <row r="21" customFormat="false" ht="12.75" hidden="false" customHeight="false" outlineLevel="0" collapsed="false">
      <c r="B21" s="126" t="s">
        <v>118</v>
      </c>
      <c r="C21" s="128" t="s">
        <v>119</v>
      </c>
      <c r="D21" s="39" t="s">
        <v>101</v>
      </c>
      <c r="E21" s="47" t="s">
        <v>51</v>
      </c>
      <c r="F21" s="47" t="n">
        <v>574</v>
      </c>
      <c r="G21" s="48" t="n">
        <v>0.016671023205832</v>
      </c>
    </row>
    <row r="22" customFormat="false" ht="22.5" hidden="false" customHeight="false" outlineLevel="0" collapsed="false">
      <c r="B22" s="119" t="s">
        <v>120</v>
      </c>
      <c r="C22" s="128" t="s">
        <v>121</v>
      </c>
      <c r="D22" s="47" t="s">
        <v>97</v>
      </c>
      <c r="E22" s="47" t="s">
        <v>98</v>
      </c>
      <c r="F22" s="47" t="n">
        <v>21</v>
      </c>
      <c r="G22" s="48" t="n">
        <v>0.000609915483140194</v>
      </c>
    </row>
    <row r="23" customFormat="false" ht="12.75" hidden="false" customHeight="false" outlineLevel="0" collapsed="false">
      <c r="B23" s="130" t="s">
        <v>122</v>
      </c>
      <c r="C23" s="131" t="s">
        <v>123</v>
      </c>
      <c r="D23" s="132" t="s">
        <v>97</v>
      </c>
      <c r="E23" s="132" t="s">
        <v>98</v>
      </c>
      <c r="F23" s="132" t="n">
        <v>229</v>
      </c>
      <c r="G23" s="133" t="n">
        <v>0.00665098312567163</v>
      </c>
    </row>
    <row r="24" customFormat="false" ht="7.5" hidden="false" customHeight="true" outlineLevel="0" collapsed="false">
      <c r="B24" s="54"/>
      <c r="C24" s="55"/>
      <c r="D24" s="55"/>
      <c r="E24" s="55"/>
      <c r="F24" s="55"/>
      <c r="G24" s="134"/>
    </row>
    <row r="25" customFormat="false" ht="18" hidden="false" customHeight="true" outlineLevel="0" collapsed="false">
      <c r="B25" s="57" t="s">
        <v>17</v>
      </c>
      <c r="C25" s="135"/>
      <c r="D25" s="136"/>
      <c r="E25" s="137"/>
      <c r="F25" s="58" t="n">
        <v>34431</v>
      </c>
      <c r="G25" s="110" t="n">
        <v>1</v>
      </c>
    </row>
    <row r="26" customFormat="false" ht="7.5" hidden="false" customHeight="true" outlineLevel="0" collapsed="false">
      <c r="B26" s="60"/>
      <c r="C26" s="60"/>
      <c r="D26" s="60"/>
      <c r="E26" s="60"/>
      <c r="F26" s="60"/>
      <c r="G26" s="2"/>
    </row>
    <row r="27" customFormat="false" ht="18.75" hidden="false" customHeight="true" outlineLevel="0" collapsed="false">
      <c r="B27" s="64" t="s">
        <v>46</v>
      </c>
      <c r="C27" s="64"/>
      <c r="D27" s="64"/>
      <c r="E27" s="64"/>
      <c r="F27" s="64"/>
      <c r="G27" s="64"/>
    </row>
    <row r="28" customFormat="false" ht="13.5" hidden="false" customHeight="false" outlineLevel="0" collapsed="false"/>
  </sheetData>
  <mergeCells count="2">
    <mergeCell ref="B2:G2"/>
    <mergeCell ref="B27:G27"/>
  </mergeCells>
  <hyperlinks>
    <hyperlink ref="A1" location="Indizea!A1" display="&lt;&lt;&lt;Indizea"/>
    <hyperlink ref="B27" r:id="rId1" display="Iturria: Eusko Jaurlaritza. Ingurumen, Lurralde Plangintza, Nekazaritza eta Arrantza Saila. Euskal AEko Hondakin Arriskutsuen Inbentario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5.85"/>
    <col collapsed="false" customWidth="true" hidden="false" outlineLevel="0" max="3" min="3" style="1" width="63.56"/>
    <col collapsed="false" customWidth="true" hidden="false" outlineLevel="0" max="6" min="4" style="1" width="16.13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A1" s="27" t="s">
        <v>14</v>
      </c>
      <c r="B1" s="138"/>
      <c r="C1" s="138"/>
      <c r="D1" s="138"/>
      <c r="E1" s="138"/>
      <c r="F1" s="138"/>
      <c r="G1" s="138"/>
    </row>
    <row r="2" customFormat="false" ht="45.75" hidden="false" customHeight="true" outlineLevel="0" collapsed="false">
      <c r="B2" s="28" t="s">
        <v>124</v>
      </c>
      <c r="C2" s="28"/>
      <c r="D2" s="28"/>
      <c r="E2" s="28"/>
      <c r="F2" s="28"/>
      <c r="G2" s="28"/>
    </row>
    <row r="3" customFormat="false" ht="12.75" hidden="false" customHeight="false" outlineLevel="0" collapsed="false">
      <c r="B3" s="29"/>
      <c r="C3" s="30"/>
      <c r="D3" s="30"/>
      <c r="E3" s="30"/>
      <c r="F3" s="30"/>
    </row>
    <row r="4" customFormat="false" ht="27" hidden="false" customHeight="true" outlineLevel="0" collapsed="false">
      <c r="B4" s="75" t="s">
        <v>125</v>
      </c>
      <c r="C4" s="31" t="s">
        <v>90</v>
      </c>
      <c r="D4" s="31" t="s">
        <v>126</v>
      </c>
      <c r="E4" s="32" t="s">
        <v>92</v>
      </c>
      <c r="F4" s="31" t="s">
        <v>93</v>
      </c>
      <c r="G4" s="31" t="s">
        <v>85</v>
      </c>
    </row>
    <row r="5" customFormat="false" ht="12.75" hidden="false" customHeight="false" outlineLevel="0" collapsed="false">
      <c r="B5" s="33" t="s">
        <v>94</v>
      </c>
      <c r="C5" s="34"/>
      <c r="D5" s="34"/>
      <c r="E5" s="34"/>
      <c r="F5" s="115"/>
      <c r="G5" s="115"/>
    </row>
    <row r="6" customFormat="false" ht="14.25" hidden="false" customHeight="true" outlineLevel="0" collapsed="false">
      <c r="B6" s="117" t="s">
        <v>127</v>
      </c>
      <c r="C6" s="118" t="s">
        <v>128</v>
      </c>
      <c r="D6" s="36" t="s">
        <v>101</v>
      </c>
      <c r="E6" s="36" t="s">
        <v>50</v>
      </c>
      <c r="F6" s="36" t="n">
        <v>27</v>
      </c>
      <c r="G6" s="37" t="n">
        <v>0.00442260442260442</v>
      </c>
    </row>
    <row r="7" customFormat="false" ht="14.25" hidden="false" customHeight="true" outlineLevel="0" collapsed="false">
      <c r="B7" s="119" t="s">
        <v>129</v>
      </c>
      <c r="C7" s="121" t="s">
        <v>96</v>
      </c>
      <c r="D7" s="39" t="s">
        <v>109</v>
      </c>
      <c r="E7" s="39" t="s">
        <v>50</v>
      </c>
      <c r="F7" s="39" t="n">
        <v>15</v>
      </c>
      <c r="G7" s="40" t="n">
        <v>0.00245700245700246</v>
      </c>
    </row>
    <row r="8" customFormat="false" ht="29.25" hidden="false" customHeight="true" outlineLevel="0" collapsed="false">
      <c r="B8" s="119" t="s">
        <v>130</v>
      </c>
      <c r="C8" s="120" t="s">
        <v>131</v>
      </c>
      <c r="D8" s="39" t="s">
        <v>132</v>
      </c>
      <c r="E8" s="122" t="s">
        <v>133</v>
      </c>
      <c r="F8" s="39" t="n">
        <v>103</v>
      </c>
      <c r="G8" s="40" t="n">
        <v>0.0168714168714169</v>
      </c>
    </row>
    <row r="9" customFormat="false" ht="14.25" hidden="false" customHeight="true" outlineLevel="0" collapsed="false">
      <c r="B9" s="119" t="s">
        <v>102</v>
      </c>
      <c r="C9" s="121" t="s">
        <v>103</v>
      </c>
      <c r="D9" s="39" t="s">
        <v>134</v>
      </c>
      <c r="E9" s="122" t="s">
        <v>51</v>
      </c>
      <c r="F9" s="39" t="n">
        <v>75</v>
      </c>
      <c r="G9" s="40" t="n">
        <v>0.0122850122850123</v>
      </c>
    </row>
    <row r="10" customFormat="false" ht="14.25" hidden="false" customHeight="true" outlineLevel="0" collapsed="false">
      <c r="B10" s="123" t="s">
        <v>135</v>
      </c>
      <c r="C10" s="124" t="s">
        <v>106</v>
      </c>
      <c r="D10" s="43" t="s">
        <v>107</v>
      </c>
      <c r="E10" s="125" t="s">
        <v>51</v>
      </c>
      <c r="F10" s="43" t="n">
        <v>200</v>
      </c>
      <c r="G10" s="44" t="n">
        <v>0.0327600327600328</v>
      </c>
    </row>
    <row r="11" customFormat="false" ht="14.25" hidden="false" customHeight="true" outlineLevel="0" collapsed="false">
      <c r="B11" s="126" t="s">
        <v>136</v>
      </c>
      <c r="C11" s="121" t="s">
        <v>137</v>
      </c>
      <c r="D11" s="39" t="s">
        <v>101</v>
      </c>
      <c r="E11" s="122" t="s">
        <v>51</v>
      </c>
      <c r="F11" s="39" t="n">
        <v>37</v>
      </c>
      <c r="G11" s="40" t="n">
        <v>0.00606060606060606</v>
      </c>
    </row>
    <row r="12" customFormat="false" ht="14.25" hidden="false" customHeight="true" outlineLevel="0" collapsed="false">
      <c r="B12" s="119" t="s">
        <v>136</v>
      </c>
      <c r="C12" s="121" t="s">
        <v>137</v>
      </c>
      <c r="D12" s="39" t="s">
        <v>104</v>
      </c>
      <c r="E12" s="122" t="s">
        <v>51</v>
      </c>
      <c r="F12" s="39" t="n">
        <v>60</v>
      </c>
      <c r="G12" s="40" t="n">
        <v>0.00982800982800983</v>
      </c>
    </row>
    <row r="13" customFormat="false" ht="14.25" hidden="false" customHeight="true" outlineLevel="0" collapsed="false">
      <c r="B13" s="126" t="s">
        <v>138</v>
      </c>
      <c r="C13" s="127" t="s">
        <v>139</v>
      </c>
      <c r="D13" s="47" t="s">
        <v>109</v>
      </c>
      <c r="E13" s="122" t="s">
        <v>50</v>
      </c>
      <c r="F13" s="47" t="n">
        <v>107</v>
      </c>
      <c r="G13" s="48" t="n">
        <v>0.0175266175266175</v>
      </c>
    </row>
    <row r="14" customFormat="false" ht="14.25" hidden="false" customHeight="true" outlineLevel="0" collapsed="false">
      <c r="B14" s="119" t="s">
        <v>138</v>
      </c>
      <c r="C14" s="127" t="s">
        <v>139</v>
      </c>
      <c r="D14" s="47" t="s">
        <v>101</v>
      </c>
      <c r="E14" s="47" t="s">
        <v>140</v>
      </c>
      <c r="F14" s="47" t="n">
        <v>103</v>
      </c>
      <c r="G14" s="48" t="n">
        <v>0.0168714168714169</v>
      </c>
    </row>
    <row r="15" customFormat="false" ht="14.25" hidden="false" customHeight="true" outlineLevel="0" collapsed="false">
      <c r="B15" s="123" t="s">
        <v>138</v>
      </c>
      <c r="C15" s="139" t="s">
        <v>139</v>
      </c>
      <c r="D15" s="49" t="s">
        <v>101</v>
      </c>
      <c r="E15" s="49" t="s">
        <v>50</v>
      </c>
      <c r="F15" s="49" t="n">
        <v>62</v>
      </c>
      <c r="G15" s="50" t="n">
        <v>0.0101556101556102</v>
      </c>
    </row>
    <row r="16" customFormat="false" ht="14.25" hidden="false" customHeight="true" outlineLevel="0" collapsed="false">
      <c r="B16" s="119" t="s">
        <v>141</v>
      </c>
      <c r="C16" s="127" t="s">
        <v>142</v>
      </c>
      <c r="D16" s="47" t="s">
        <v>109</v>
      </c>
      <c r="E16" s="47" t="s">
        <v>50</v>
      </c>
      <c r="F16" s="47" t="n">
        <v>541</v>
      </c>
      <c r="G16" s="48" t="n">
        <v>0.0886158886158886</v>
      </c>
    </row>
    <row r="17" customFormat="false" ht="14.25" hidden="false" customHeight="true" outlineLevel="0" collapsed="false">
      <c r="B17" s="126" t="s">
        <v>143</v>
      </c>
      <c r="C17" s="127" t="s">
        <v>144</v>
      </c>
      <c r="D17" s="47" t="s">
        <v>107</v>
      </c>
      <c r="E17" s="47" t="s">
        <v>133</v>
      </c>
      <c r="F17" s="47" t="n">
        <v>569</v>
      </c>
      <c r="G17" s="48" t="n">
        <v>0.0932022932022932</v>
      </c>
    </row>
    <row r="18" customFormat="false" ht="14.25" hidden="false" customHeight="true" outlineLevel="0" collapsed="false">
      <c r="B18" s="119" t="n">
        <v>160209</v>
      </c>
      <c r="C18" s="127" t="s">
        <v>117</v>
      </c>
      <c r="D18" s="47" t="s">
        <v>109</v>
      </c>
      <c r="E18" s="47" t="s">
        <v>50</v>
      </c>
      <c r="F18" s="47" t="n">
        <v>240</v>
      </c>
      <c r="G18" s="48" t="n">
        <v>0.0393120393120393</v>
      </c>
    </row>
    <row r="19" customFormat="false" ht="14.25" hidden="false" customHeight="true" outlineLevel="0" collapsed="false">
      <c r="B19" s="126" t="s">
        <v>116</v>
      </c>
      <c r="C19" s="127" t="s">
        <v>117</v>
      </c>
      <c r="D19" s="47" t="s">
        <v>109</v>
      </c>
      <c r="E19" s="47" t="s">
        <v>140</v>
      </c>
      <c r="F19" s="47" t="n">
        <v>46</v>
      </c>
      <c r="G19" s="48" t="n">
        <v>0.00753480753480754</v>
      </c>
    </row>
    <row r="20" customFormat="false" ht="14.25" hidden="false" customHeight="true" outlineLevel="0" collapsed="false">
      <c r="B20" s="123" t="n">
        <v>160209</v>
      </c>
      <c r="C20" s="139" t="s">
        <v>117</v>
      </c>
      <c r="D20" s="49" t="s">
        <v>101</v>
      </c>
      <c r="E20" s="49" t="s">
        <v>50</v>
      </c>
      <c r="F20" s="49" t="n">
        <v>29</v>
      </c>
      <c r="G20" s="50" t="n">
        <v>0.00475020475020475</v>
      </c>
    </row>
    <row r="21" customFormat="false" ht="20.25" hidden="false" customHeight="true" outlineLevel="0" collapsed="false">
      <c r="B21" s="126" t="s">
        <v>120</v>
      </c>
      <c r="C21" s="128" t="s">
        <v>121</v>
      </c>
      <c r="D21" s="47" t="s">
        <v>108</v>
      </c>
      <c r="E21" s="47" t="s">
        <v>50</v>
      </c>
      <c r="F21" s="47" t="n">
        <v>36</v>
      </c>
      <c r="G21" s="48" t="n">
        <v>0.0058968058968059</v>
      </c>
    </row>
    <row r="22" customFormat="false" ht="33" hidden="false" customHeight="true" outlineLevel="0" collapsed="false">
      <c r="B22" s="126" t="s">
        <v>145</v>
      </c>
      <c r="C22" s="128" t="s">
        <v>146</v>
      </c>
      <c r="D22" s="47" t="s">
        <v>109</v>
      </c>
      <c r="E22" s="47" t="s">
        <v>50</v>
      </c>
      <c r="F22" s="47" t="n">
        <v>180</v>
      </c>
      <c r="G22" s="48" t="n">
        <v>0.0294840294840295</v>
      </c>
    </row>
    <row r="23" customFormat="false" ht="14.25" hidden="false" customHeight="true" outlineLevel="0" collapsed="false">
      <c r="B23" s="126" t="s">
        <v>147</v>
      </c>
      <c r="C23" s="127" t="s">
        <v>148</v>
      </c>
      <c r="D23" s="47" t="s">
        <v>101</v>
      </c>
      <c r="E23" s="47" t="s">
        <v>51</v>
      </c>
      <c r="F23" s="47" t="n">
        <v>103</v>
      </c>
      <c r="G23" s="48" t="n">
        <v>0.0168714168714169</v>
      </c>
    </row>
    <row r="24" customFormat="false" ht="14.25" hidden="false" customHeight="true" outlineLevel="0" collapsed="false">
      <c r="B24" s="126" t="s">
        <v>149</v>
      </c>
      <c r="C24" s="127" t="s">
        <v>150</v>
      </c>
      <c r="D24" s="47" t="s">
        <v>101</v>
      </c>
      <c r="E24" s="47" t="s">
        <v>51</v>
      </c>
      <c r="F24" s="47" t="n">
        <v>8</v>
      </c>
      <c r="G24" s="48" t="n">
        <v>0.00131040131040131</v>
      </c>
    </row>
    <row r="25" customFormat="false" ht="14.25" hidden="false" customHeight="true" outlineLevel="0" collapsed="false">
      <c r="B25" s="123" t="s">
        <v>151</v>
      </c>
      <c r="C25" s="139" t="s">
        <v>152</v>
      </c>
      <c r="D25" s="49" t="s">
        <v>132</v>
      </c>
      <c r="E25" s="49" t="s">
        <v>51</v>
      </c>
      <c r="F25" s="49" t="n">
        <v>1147</v>
      </c>
      <c r="G25" s="50" t="n">
        <v>0.187878787878788</v>
      </c>
    </row>
    <row r="26" customFormat="false" ht="50.25" hidden="false" customHeight="true" outlineLevel="0" collapsed="false">
      <c r="B26" s="126" t="s">
        <v>153</v>
      </c>
      <c r="C26" s="128" t="s">
        <v>154</v>
      </c>
      <c r="D26" s="47" t="s">
        <v>109</v>
      </c>
      <c r="E26" s="47" t="s">
        <v>140</v>
      </c>
      <c r="F26" s="47" t="n">
        <v>6</v>
      </c>
      <c r="G26" s="48" t="n">
        <v>0.000982800982800983</v>
      </c>
    </row>
    <row r="27" customFormat="false" ht="30" hidden="false" customHeight="true" outlineLevel="0" collapsed="false">
      <c r="B27" s="126" t="s">
        <v>155</v>
      </c>
      <c r="C27" s="128" t="s">
        <v>156</v>
      </c>
      <c r="D27" s="47" t="s">
        <v>101</v>
      </c>
      <c r="E27" s="47" t="s">
        <v>50</v>
      </c>
      <c r="F27" s="47" t="n">
        <v>2234</v>
      </c>
      <c r="G27" s="48" t="n">
        <v>0.365929565929566</v>
      </c>
    </row>
    <row r="28" customFormat="false" ht="22.5" hidden="false" customHeight="true" outlineLevel="0" collapsed="false">
      <c r="B28" s="126" t="s">
        <v>157</v>
      </c>
      <c r="C28" s="128" t="s">
        <v>158</v>
      </c>
      <c r="D28" s="47" t="s">
        <v>109</v>
      </c>
      <c r="E28" s="47" t="s">
        <v>50</v>
      </c>
      <c r="F28" s="47" t="n">
        <v>25</v>
      </c>
      <c r="G28" s="48" t="n">
        <v>0.0040950040950041</v>
      </c>
    </row>
    <row r="29" customFormat="false" ht="21.75" hidden="false" customHeight="true" outlineLevel="0" collapsed="false">
      <c r="B29" s="130" t="s">
        <v>157</v>
      </c>
      <c r="C29" s="140" t="s">
        <v>158</v>
      </c>
      <c r="D29" s="132" t="s">
        <v>101</v>
      </c>
      <c r="E29" s="132" t="s">
        <v>50</v>
      </c>
      <c r="F29" s="132" t="n">
        <v>152</v>
      </c>
      <c r="G29" s="133" t="n">
        <v>0.0248976248976249</v>
      </c>
    </row>
    <row r="30" customFormat="false" ht="7.5" hidden="false" customHeight="true" outlineLevel="0" collapsed="false">
      <c r="B30" s="54"/>
      <c r="C30" s="55"/>
      <c r="D30" s="55"/>
      <c r="E30" s="55"/>
      <c r="F30" s="55"/>
      <c r="G30" s="134"/>
    </row>
    <row r="31" customFormat="false" ht="18" hidden="false" customHeight="true" outlineLevel="0" collapsed="false">
      <c r="B31" s="57" t="s">
        <v>17</v>
      </c>
      <c r="C31" s="135"/>
      <c r="D31" s="136"/>
      <c r="E31" s="137"/>
      <c r="F31" s="58" t="n">
        <v>6105</v>
      </c>
      <c r="G31" s="110" t="n">
        <v>1</v>
      </c>
    </row>
    <row r="32" customFormat="false" ht="7.5" hidden="false" customHeight="true" outlineLevel="0" collapsed="false">
      <c r="B32" s="60"/>
      <c r="C32" s="60"/>
      <c r="D32" s="60"/>
      <c r="E32" s="60"/>
      <c r="F32" s="60"/>
      <c r="G32" s="2"/>
    </row>
    <row r="33" customFormat="false" ht="14.25" hidden="false" customHeight="false" outlineLevel="0" collapsed="false">
      <c r="B33" s="141" t="s">
        <v>159</v>
      </c>
      <c r="C33" s="142"/>
      <c r="D33" s="142"/>
      <c r="E33" s="142"/>
      <c r="F33" s="142"/>
      <c r="G33" s="142"/>
    </row>
    <row r="34" customFormat="false" ht="14.25" hidden="false" customHeight="true" outlineLevel="0" collapsed="false">
      <c r="B34" s="64" t="s">
        <v>46</v>
      </c>
      <c r="C34" s="64"/>
      <c r="D34" s="64"/>
      <c r="E34" s="64"/>
      <c r="F34" s="64"/>
      <c r="G34" s="64"/>
    </row>
    <row r="35" customFormat="false" ht="13.5" hidden="false" customHeight="false" outlineLevel="0" collapsed="false"/>
  </sheetData>
  <mergeCells count="2">
    <mergeCell ref="B2:G2"/>
    <mergeCell ref="B34:G34"/>
  </mergeCells>
  <hyperlinks>
    <hyperlink ref="A1" location="Indizea!A1" display="&lt;&lt;&lt;Indizea"/>
    <hyperlink ref="B34" r:id="rId1" display="Iturria: Eusko Jaurlaritza. Ingurumen, Lurralde Plangintza, Nekazaritza eta Arrantza Saila. Euskal AEko Hondakin Arriskutsuen Inbentario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8.99"/>
    <col collapsed="false" customWidth="true" hidden="false" outlineLevel="0" max="4" min="3" style="1" width="22.42"/>
    <col collapsed="false" customWidth="true" hidden="false" outlineLevel="0" max="5" min="5" style="1" width="20.7"/>
    <col collapsed="false" customWidth="false" hidden="false" outlineLevel="0" max="257" min="6" style="1" width="11.42"/>
  </cols>
  <sheetData>
    <row r="1" customFormat="false" ht="13.5" hidden="false" customHeight="false" outlineLevel="0" collapsed="false">
      <c r="A1" s="27" t="s">
        <v>14</v>
      </c>
      <c r="B1" s="2"/>
      <c r="C1" s="2"/>
      <c r="D1" s="2"/>
      <c r="E1" s="2"/>
    </row>
    <row r="2" customFormat="false" ht="35.25" hidden="false" customHeight="true" outlineLevel="0" collapsed="false">
      <c r="B2" s="28" t="s">
        <v>15</v>
      </c>
      <c r="C2" s="28"/>
      <c r="D2" s="28"/>
      <c r="E2" s="28"/>
    </row>
    <row r="3" customFormat="false" ht="12.75" hidden="false" customHeight="false" outlineLevel="0" collapsed="false">
      <c r="B3" s="29"/>
      <c r="C3" s="30"/>
      <c r="D3" s="30"/>
      <c r="E3" s="30"/>
    </row>
    <row r="4" customFormat="false" ht="18" hidden="false" customHeight="true" outlineLevel="0" collapsed="false">
      <c r="B4" s="31" t="s">
        <v>16</v>
      </c>
      <c r="C4" s="31" t="n">
        <v>2005</v>
      </c>
      <c r="D4" s="31"/>
      <c r="E4" s="31"/>
    </row>
    <row r="5" customFormat="false" ht="37.5" hidden="false" customHeight="false" outlineLevel="0" collapsed="false">
      <c r="B5" s="31"/>
      <c r="C5" s="31" t="s">
        <v>17</v>
      </c>
      <c r="D5" s="31" t="s">
        <v>18</v>
      </c>
      <c r="E5" s="32" t="s">
        <v>19</v>
      </c>
    </row>
    <row r="6" customFormat="false" ht="12.75" hidden="false" customHeight="false" outlineLevel="0" collapsed="false">
      <c r="B6" s="33" t="s">
        <v>20</v>
      </c>
      <c r="C6" s="34"/>
      <c r="D6" s="34"/>
      <c r="E6" s="34"/>
    </row>
    <row r="7" customFormat="false" ht="12.75" hidden="false" customHeight="false" outlineLevel="0" collapsed="false">
      <c r="B7" s="35" t="s">
        <v>21</v>
      </c>
      <c r="C7" s="36" t="n">
        <v>0</v>
      </c>
      <c r="D7" s="37" t="s">
        <v>22</v>
      </c>
      <c r="E7" s="37" t="s">
        <v>22</v>
      </c>
    </row>
    <row r="8" customFormat="false" ht="12.75" hidden="false" customHeight="false" outlineLevel="0" collapsed="false">
      <c r="B8" s="38" t="s">
        <v>23</v>
      </c>
      <c r="C8" s="39" t="n">
        <v>14.61</v>
      </c>
      <c r="D8" s="40" t="n">
        <v>0.022</v>
      </c>
      <c r="E8" s="40" t="n">
        <v>0.978</v>
      </c>
    </row>
    <row r="9" customFormat="false" ht="12.75" hidden="false" customHeight="false" outlineLevel="0" collapsed="false">
      <c r="B9" s="38" t="s">
        <v>24</v>
      </c>
      <c r="C9" s="39" t="n">
        <v>48.1</v>
      </c>
      <c r="D9" s="40" t="n">
        <v>0.518</v>
      </c>
      <c r="E9" s="41" t="n">
        <v>0.743</v>
      </c>
    </row>
    <row r="10" customFormat="false" ht="12.75" hidden="false" customHeight="false" outlineLevel="0" collapsed="false">
      <c r="B10" s="38" t="s">
        <v>25</v>
      </c>
      <c r="C10" s="39" t="n">
        <v>0.042</v>
      </c>
      <c r="D10" s="40" t="s">
        <v>22</v>
      </c>
      <c r="E10" s="41" t="s">
        <v>22</v>
      </c>
    </row>
    <row r="11" customFormat="false" ht="12.75" hidden="false" customHeight="false" outlineLevel="0" collapsed="false">
      <c r="B11" s="42" t="s">
        <v>26</v>
      </c>
      <c r="C11" s="43" t="n">
        <v>7081.433</v>
      </c>
      <c r="D11" s="44" t="n">
        <v>0.881</v>
      </c>
      <c r="E11" s="45" t="n">
        <v>0.984</v>
      </c>
    </row>
    <row r="12" customFormat="false" ht="12.75" hidden="false" customHeight="false" outlineLevel="0" collapsed="false">
      <c r="B12" s="46" t="s">
        <v>27</v>
      </c>
      <c r="C12" s="39" t="n">
        <v>7553.0542</v>
      </c>
      <c r="D12" s="40" t="n">
        <v>0.003</v>
      </c>
      <c r="E12" s="41" t="n">
        <v>0.556</v>
      </c>
    </row>
    <row r="13" customFormat="false" ht="12.75" hidden="false" customHeight="false" outlineLevel="0" collapsed="false">
      <c r="B13" s="38" t="s">
        <v>28</v>
      </c>
      <c r="C13" s="39" t="n">
        <v>10219.0474</v>
      </c>
      <c r="D13" s="40" t="n">
        <v>0.173</v>
      </c>
      <c r="E13" s="41" t="n">
        <v>0.782</v>
      </c>
    </row>
    <row r="14" customFormat="false" ht="12.75" hidden="false" customHeight="false" outlineLevel="0" collapsed="false">
      <c r="B14" s="46" t="s">
        <v>29</v>
      </c>
      <c r="C14" s="47" t="n">
        <v>6568.20010000001</v>
      </c>
      <c r="D14" s="48" t="n">
        <v>0.417</v>
      </c>
      <c r="E14" s="41" t="n">
        <v>0.456</v>
      </c>
    </row>
    <row r="15" customFormat="false" ht="12.75" hidden="false" customHeight="false" outlineLevel="0" collapsed="false">
      <c r="B15" s="38" t="s">
        <v>30</v>
      </c>
      <c r="C15" s="47" t="n">
        <v>834.10854999999</v>
      </c>
      <c r="D15" s="48" t="n">
        <v>0.443</v>
      </c>
      <c r="E15" s="48" t="n">
        <v>0.58</v>
      </c>
    </row>
    <row r="16" customFormat="false" ht="12.75" hidden="false" customHeight="false" outlineLevel="0" collapsed="false">
      <c r="B16" s="42" t="s">
        <v>31</v>
      </c>
      <c r="C16" s="49" t="n">
        <v>158893.743</v>
      </c>
      <c r="D16" s="50" t="n">
        <v>0.603</v>
      </c>
      <c r="E16" s="50" t="n">
        <v>0.711</v>
      </c>
    </row>
    <row r="17" customFormat="false" ht="12.75" hidden="false" customHeight="false" outlineLevel="0" collapsed="false">
      <c r="B17" s="38" t="s">
        <v>32</v>
      </c>
      <c r="C17" s="47" t="n">
        <v>89238.2105999999</v>
      </c>
      <c r="D17" s="48" t="n">
        <v>0.621</v>
      </c>
      <c r="E17" s="48" t="n">
        <v>0.645</v>
      </c>
    </row>
    <row r="18" customFormat="false" ht="12.75" hidden="false" customHeight="false" outlineLevel="0" collapsed="false">
      <c r="B18" s="46" t="s">
        <v>33</v>
      </c>
      <c r="C18" s="47" t="n">
        <v>18749.328</v>
      </c>
      <c r="D18" s="48" t="n">
        <v>0.222</v>
      </c>
      <c r="E18" s="48" t="n">
        <v>0.515</v>
      </c>
    </row>
    <row r="19" customFormat="false" ht="12.75" hidden="false" customHeight="false" outlineLevel="0" collapsed="false">
      <c r="B19" s="38" t="s">
        <v>34</v>
      </c>
      <c r="C19" s="47" t="n">
        <v>27082.757</v>
      </c>
      <c r="D19" s="48" t="n">
        <v>0.47</v>
      </c>
      <c r="E19" s="48" t="n">
        <v>0.735</v>
      </c>
    </row>
    <row r="20" customFormat="false" ht="12.75" hidden="false" customHeight="false" outlineLevel="0" collapsed="false">
      <c r="B20" s="46" t="s">
        <v>35</v>
      </c>
      <c r="C20" s="47" t="n">
        <v>1931.03260000001</v>
      </c>
      <c r="D20" s="48" t="n">
        <v>0.862</v>
      </c>
      <c r="E20" s="48" t="n">
        <v>0.443</v>
      </c>
    </row>
    <row r="21" customFormat="false" ht="12.75" hidden="false" customHeight="false" outlineLevel="0" collapsed="false">
      <c r="B21" s="42" t="s">
        <v>36</v>
      </c>
      <c r="C21" s="49" t="n">
        <v>7746.13498000001</v>
      </c>
      <c r="D21" s="50" t="n">
        <v>0.468</v>
      </c>
      <c r="E21" s="50" t="n">
        <v>0.613</v>
      </c>
    </row>
    <row r="22" customFormat="false" ht="12.75" hidden="false" customHeight="false" outlineLevel="0" collapsed="false">
      <c r="B22" s="46" t="s">
        <v>37</v>
      </c>
      <c r="C22" s="47" t="n">
        <v>14894.09597</v>
      </c>
      <c r="D22" s="48" t="n">
        <v>0.366</v>
      </c>
      <c r="E22" s="48" t="n">
        <v>0.624</v>
      </c>
    </row>
    <row r="23" customFormat="false" ht="12.75" hidden="false" customHeight="false" outlineLevel="0" collapsed="false">
      <c r="B23" s="38" t="s">
        <v>38</v>
      </c>
      <c r="C23" s="47" t="n">
        <v>115145.597</v>
      </c>
      <c r="D23" s="48" t="n">
        <v>0</v>
      </c>
      <c r="E23" s="48" t="n">
        <v>0.058</v>
      </c>
    </row>
    <row r="24" customFormat="false" ht="12.75" hidden="false" customHeight="false" outlineLevel="0" collapsed="false">
      <c r="B24" s="46" t="s">
        <v>39</v>
      </c>
      <c r="C24" s="47" t="n">
        <v>1580.11009336003</v>
      </c>
      <c r="D24" s="48" t="n">
        <v>0</v>
      </c>
      <c r="E24" s="48" t="n">
        <v>0.243</v>
      </c>
    </row>
    <row r="25" customFormat="false" ht="12.75" hidden="false" customHeight="false" outlineLevel="0" collapsed="false">
      <c r="B25" s="38" t="s">
        <v>40</v>
      </c>
      <c r="C25" s="47" t="n">
        <v>18835.46</v>
      </c>
      <c r="D25" s="48" t="n">
        <v>0.018</v>
      </c>
      <c r="E25" s="48" t="n">
        <v>0.841</v>
      </c>
    </row>
    <row r="26" customFormat="false" ht="12.75" hidden="false" customHeight="false" outlineLevel="0" collapsed="false">
      <c r="B26" s="51" t="s">
        <v>41</v>
      </c>
      <c r="C26" s="52" t="n">
        <v>2726.1857</v>
      </c>
      <c r="D26" s="53" t="n">
        <v>0.993</v>
      </c>
      <c r="E26" s="53" t="n">
        <v>0.354</v>
      </c>
    </row>
    <row r="27" customFormat="false" ht="7.5" hidden="false" customHeight="true" outlineLevel="0" collapsed="false">
      <c r="B27" s="54"/>
      <c r="C27" s="55"/>
      <c r="D27" s="56"/>
      <c r="E27" s="56"/>
    </row>
    <row r="28" customFormat="false" ht="18" hidden="false" customHeight="true" outlineLevel="0" collapsed="false">
      <c r="B28" s="57" t="s">
        <v>17</v>
      </c>
      <c r="C28" s="58" t="n">
        <v>489141.25019336</v>
      </c>
      <c r="D28" s="59" t="n">
        <v>0.399</v>
      </c>
      <c r="E28" s="59" t="n">
        <v>0.5347</v>
      </c>
    </row>
    <row r="29" customFormat="false" ht="18" hidden="false" customHeight="true" outlineLevel="0" collapsed="false">
      <c r="B29" s="57" t="s">
        <v>42</v>
      </c>
      <c r="C29" s="58" t="n">
        <v>372968.29719336</v>
      </c>
      <c r="D29" s="59" t="n">
        <v>0.516</v>
      </c>
      <c r="E29" s="59" t="n">
        <v>0.683</v>
      </c>
    </row>
    <row r="30" customFormat="false" ht="7.5" hidden="false" customHeight="true" outlineLevel="0" collapsed="false">
      <c r="B30" s="60"/>
      <c r="C30" s="60"/>
      <c r="D30" s="60"/>
      <c r="E30" s="60"/>
    </row>
    <row r="31" customFormat="false" ht="13.5" hidden="false" customHeight="true" outlineLevel="0" collapsed="false">
      <c r="B31" s="61" t="s">
        <v>43</v>
      </c>
      <c r="C31" s="61"/>
      <c r="D31" s="61"/>
      <c r="E31" s="61"/>
    </row>
    <row r="32" customFormat="false" ht="14.25" hidden="false" customHeight="true" outlineLevel="0" collapsed="false">
      <c r="B32" s="62" t="s">
        <v>44</v>
      </c>
      <c r="C32" s="62"/>
      <c r="D32" s="62"/>
      <c r="E32" s="62"/>
    </row>
    <row r="33" customFormat="false" ht="13.5" hidden="false" customHeight="true" outlineLevel="0" collapsed="false">
      <c r="B33" s="63" t="s">
        <v>45</v>
      </c>
      <c r="C33" s="63"/>
      <c r="D33" s="63"/>
      <c r="E33" s="63"/>
    </row>
    <row r="34" customFormat="false" ht="14.25" hidden="false" customHeight="true" outlineLevel="0" collapsed="false">
      <c r="B34" s="64" t="s">
        <v>46</v>
      </c>
      <c r="C34" s="64"/>
      <c r="D34" s="64"/>
      <c r="E34" s="64"/>
    </row>
    <row r="35" customFormat="false" ht="13.5" hidden="false" customHeight="false" outlineLevel="0" collapsed="false">
      <c r="B35" s="65"/>
      <c r="C35" s="65"/>
      <c r="D35" s="65"/>
      <c r="E35" s="65"/>
    </row>
  </sheetData>
  <mergeCells count="7">
    <mergeCell ref="B2:E2"/>
    <mergeCell ref="B4:B5"/>
    <mergeCell ref="C4:E4"/>
    <mergeCell ref="B31:E31"/>
    <mergeCell ref="B32:E32"/>
    <mergeCell ref="B33:E33"/>
    <mergeCell ref="B34:E34"/>
  </mergeCells>
  <hyperlinks>
    <hyperlink ref="A1" location="Indizea!A1" display="&lt;&lt;&lt;Indizea"/>
    <hyperlink ref="B34" r:id="rId1" display="Iturria: Eusko Jaurlaritza. Ingurumen, Lurralde Plangintza, Nekazaritza eta Arrantza Saila. Euskal AEko Hondakin Arriskutsuen Inbentario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1.99"/>
    <col collapsed="false" customWidth="true" hidden="false" outlineLevel="0" max="4" min="3" style="1" width="13.7"/>
    <col collapsed="false" customWidth="true" hidden="false" outlineLevel="0" max="5" min="5" style="1" width="8.56"/>
    <col collapsed="false" customWidth="true" hidden="false" outlineLevel="0" max="7" min="6" style="1" width="13.7"/>
    <col collapsed="false" customWidth="true" hidden="false" outlineLevel="0" max="8" min="8" style="1" width="8.85"/>
    <col collapsed="false" customWidth="true" hidden="false" outlineLevel="0" max="10" min="9" style="1" width="13.7"/>
    <col collapsed="false" customWidth="true" hidden="false" outlineLevel="0" max="11" min="11" style="1" width="8.56"/>
    <col collapsed="false" customWidth="true" hidden="false" outlineLevel="0" max="13" min="12" style="1" width="13.7"/>
    <col collapsed="false" customWidth="true" hidden="false" outlineLevel="0" max="14" min="14" style="1" width="8.56"/>
    <col collapsed="false" customWidth="true" hidden="false" outlineLevel="0" max="16" min="15" style="1" width="13.7"/>
    <col collapsed="false" customWidth="true" hidden="false" outlineLevel="0" max="17" min="17" style="1" width="8.56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27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3.5" hidden="false" customHeight="true" outlineLevel="0" collapsed="false">
      <c r="B2" s="28" t="s">
        <v>47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2.75" hidden="false" customHeight="false" outlineLevel="0" collapsed="false">
      <c r="B3" s="29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27.75" hidden="false" customHeight="true" outlineLevel="0" collapsed="false">
      <c r="B4" s="31" t="s">
        <v>48</v>
      </c>
      <c r="C4" s="31" t="s">
        <v>17</v>
      </c>
      <c r="D4" s="31"/>
      <c r="E4" s="31"/>
      <c r="F4" s="31" t="s">
        <v>49</v>
      </c>
      <c r="G4" s="31"/>
      <c r="H4" s="31"/>
      <c r="I4" s="31" t="s">
        <v>50</v>
      </c>
      <c r="J4" s="31"/>
      <c r="K4" s="31"/>
      <c r="L4" s="31" t="s">
        <v>51</v>
      </c>
      <c r="M4" s="31"/>
      <c r="N4" s="31"/>
      <c r="O4" s="31" t="s">
        <v>52</v>
      </c>
      <c r="P4" s="31"/>
      <c r="Q4" s="31"/>
    </row>
    <row r="5" customFormat="false" ht="24" hidden="false" customHeight="false" outlineLevel="0" collapsed="false">
      <c r="B5" s="31"/>
      <c r="C5" s="31" t="s">
        <v>53</v>
      </c>
      <c r="D5" s="31" t="s">
        <v>54</v>
      </c>
      <c r="E5" s="32" t="s">
        <v>17</v>
      </c>
      <c r="F5" s="31" t="s">
        <v>53</v>
      </c>
      <c r="G5" s="31" t="s">
        <v>54</v>
      </c>
      <c r="H5" s="32" t="s">
        <v>17</v>
      </c>
      <c r="I5" s="31" t="s">
        <v>53</v>
      </c>
      <c r="J5" s="31" t="s">
        <v>54</v>
      </c>
      <c r="K5" s="32" t="s">
        <v>17</v>
      </c>
      <c r="L5" s="31" t="s">
        <v>53</v>
      </c>
      <c r="M5" s="31" t="s">
        <v>54</v>
      </c>
      <c r="N5" s="32" t="s">
        <v>17</v>
      </c>
      <c r="O5" s="31" t="s">
        <v>53</v>
      </c>
      <c r="P5" s="31" t="s">
        <v>54</v>
      </c>
      <c r="Q5" s="32" t="s">
        <v>17</v>
      </c>
    </row>
    <row r="6" customFormat="false" ht="12.75" hidden="false" customHeight="false" outlineLevel="0" collapsed="false">
      <c r="B6" s="33" t="s">
        <v>20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66"/>
    </row>
    <row r="7" customFormat="false" ht="12.75" hidden="false" customHeight="false" outlineLevel="0" collapsed="false">
      <c r="B7" s="35" t="s">
        <v>21</v>
      </c>
      <c r="C7" s="67" t="n">
        <v>0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</row>
    <row r="8" customFormat="false" ht="12.75" hidden="false" customHeight="false" outlineLevel="0" collapsed="false">
      <c r="B8" s="38" t="s">
        <v>23</v>
      </c>
      <c r="C8" s="68" t="n">
        <v>14.29</v>
      </c>
      <c r="D8" s="68" t="n">
        <v>0.32</v>
      </c>
      <c r="E8" s="68" t="n">
        <v>14.61</v>
      </c>
      <c r="F8" s="68" t="n">
        <v>14.29</v>
      </c>
      <c r="G8" s="68" t="n">
        <v>0</v>
      </c>
      <c r="H8" s="68" t="n">
        <v>14.29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.32</v>
      </c>
      <c r="N8" s="68" t="n">
        <v>0.32</v>
      </c>
      <c r="O8" s="68" t="n">
        <v>0</v>
      </c>
      <c r="P8" s="68" t="n">
        <v>0</v>
      </c>
      <c r="Q8" s="68" t="n">
        <v>0</v>
      </c>
    </row>
    <row r="9" customFormat="false" ht="12.75" hidden="false" customHeight="false" outlineLevel="0" collapsed="false">
      <c r="B9" s="38" t="s">
        <v>24</v>
      </c>
      <c r="C9" s="68" t="n">
        <v>35.74</v>
      </c>
      <c r="D9" s="68" t="n">
        <v>12.36</v>
      </c>
      <c r="E9" s="69" t="n">
        <v>48.1</v>
      </c>
      <c r="F9" s="68" t="n">
        <v>10.84</v>
      </c>
      <c r="G9" s="68" t="n">
        <v>0</v>
      </c>
      <c r="H9" s="69" t="n">
        <v>10.84</v>
      </c>
      <c r="I9" s="68" t="n">
        <v>0</v>
      </c>
      <c r="J9" s="68" t="n">
        <v>12.36</v>
      </c>
      <c r="K9" s="69" t="n">
        <v>12.36</v>
      </c>
      <c r="L9" s="68" t="n">
        <v>0</v>
      </c>
      <c r="M9" s="68" t="n">
        <v>0</v>
      </c>
      <c r="N9" s="69" t="n">
        <v>0</v>
      </c>
      <c r="O9" s="68" t="n">
        <v>24.9</v>
      </c>
      <c r="P9" s="68" t="n">
        <v>0</v>
      </c>
      <c r="Q9" s="69" t="n">
        <v>24.9</v>
      </c>
    </row>
    <row r="10" customFormat="false" ht="12.75" hidden="false" customHeight="false" outlineLevel="0" collapsed="false">
      <c r="B10" s="38" t="s">
        <v>25</v>
      </c>
      <c r="C10" s="68" t="n">
        <v>0.042</v>
      </c>
      <c r="D10" s="68" t="n">
        <v>0</v>
      </c>
      <c r="E10" s="69" t="n">
        <v>0.042</v>
      </c>
      <c r="F10" s="68" t="n">
        <v>0.042</v>
      </c>
      <c r="G10" s="68" t="n">
        <v>0</v>
      </c>
      <c r="H10" s="69" t="n">
        <v>0.042</v>
      </c>
      <c r="I10" s="68" t="n">
        <v>0</v>
      </c>
      <c r="J10" s="68" t="n">
        <v>0</v>
      </c>
      <c r="K10" s="69" t="n">
        <v>0</v>
      </c>
      <c r="L10" s="68" t="n">
        <v>0</v>
      </c>
      <c r="M10" s="68" t="n">
        <v>0</v>
      </c>
      <c r="N10" s="69" t="n">
        <v>0</v>
      </c>
      <c r="O10" s="68" t="n">
        <v>0</v>
      </c>
      <c r="P10" s="68" t="n">
        <v>0</v>
      </c>
      <c r="Q10" s="69" t="n">
        <v>0</v>
      </c>
    </row>
    <row r="11" customFormat="false" ht="12.75" hidden="false" customHeight="false" outlineLevel="0" collapsed="false">
      <c r="B11" s="42" t="s">
        <v>26</v>
      </c>
      <c r="C11" s="70" t="n">
        <v>6967.973</v>
      </c>
      <c r="D11" s="70" t="n">
        <v>113.46</v>
      </c>
      <c r="E11" s="71" t="n">
        <v>7081.433</v>
      </c>
      <c r="F11" s="70" t="n">
        <v>731.203</v>
      </c>
      <c r="G11" s="70" t="n">
        <v>113.46</v>
      </c>
      <c r="H11" s="71" t="n">
        <v>844.663</v>
      </c>
      <c r="I11" s="70" t="n">
        <v>0</v>
      </c>
      <c r="J11" s="70" t="n">
        <v>0</v>
      </c>
      <c r="K11" s="71" t="n">
        <v>0</v>
      </c>
      <c r="L11" s="70" t="n">
        <v>6236.77</v>
      </c>
      <c r="M11" s="70" t="n">
        <v>0</v>
      </c>
      <c r="N11" s="71" t="n">
        <v>6236.77</v>
      </c>
      <c r="O11" s="70" t="n">
        <v>0</v>
      </c>
      <c r="P11" s="70" t="n">
        <v>0</v>
      </c>
      <c r="Q11" s="71" t="n">
        <v>0</v>
      </c>
    </row>
    <row r="12" customFormat="false" ht="12.75" hidden="false" customHeight="false" outlineLevel="0" collapsed="false">
      <c r="B12" s="46" t="s">
        <v>27</v>
      </c>
      <c r="C12" s="68" t="n">
        <v>4202.2452</v>
      </c>
      <c r="D12" s="68" t="n">
        <v>3350.809</v>
      </c>
      <c r="E12" s="69" t="n">
        <v>7553.0542</v>
      </c>
      <c r="F12" s="68" t="n">
        <v>4202.2432</v>
      </c>
      <c r="G12" s="68" t="n">
        <v>3275.582</v>
      </c>
      <c r="H12" s="69" t="n">
        <v>7477.8252</v>
      </c>
      <c r="I12" s="68" t="n">
        <v>0</v>
      </c>
      <c r="J12" s="68" t="n">
        <v>50</v>
      </c>
      <c r="K12" s="69" t="n">
        <v>50</v>
      </c>
      <c r="L12" s="68" t="n">
        <v>0.002</v>
      </c>
      <c r="M12" s="68" t="n">
        <v>25.227</v>
      </c>
      <c r="N12" s="69" t="n">
        <v>25.229</v>
      </c>
      <c r="O12" s="68" t="n">
        <v>0</v>
      </c>
      <c r="P12" s="68" t="n">
        <v>0</v>
      </c>
      <c r="Q12" s="69" t="n">
        <v>0</v>
      </c>
    </row>
    <row r="13" customFormat="false" ht="12.75" hidden="false" customHeight="false" outlineLevel="0" collapsed="false">
      <c r="B13" s="38" t="s">
        <v>28</v>
      </c>
      <c r="C13" s="68" t="n">
        <v>7994.35968</v>
      </c>
      <c r="D13" s="68" t="n">
        <v>2224.68772</v>
      </c>
      <c r="E13" s="69" t="n">
        <v>10219.0474</v>
      </c>
      <c r="F13" s="68" t="n">
        <v>7346.6567</v>
      </c>
      <c r="G13" s="68" t="n">
        <v>1083.416</v>
      </c>
      <c r="H13" s="69" t="n">
        <v>8430.0727</v>
      </c>
      <c r="I13" s="68" t="n">
        <v>0</v>
      </c>
      <c r="J13" s="68" t="n">
        <v>23.95272</v>
      </c>
      <c r="K13" s="69" t="n">
        <v>23.95272</v>
      </c>
      <c r="L13" s="68" t="n">
        <v>118.06998</v>
      </c>
      <c r="M13" s="68" t="n">
        <v>193.875</v>
      </c>
      <c r="N13" s="69" t="n">
        <v>311.94498</v>
      </c>
      <c r="O13" s="68" t="n">
        <v>529.633</v>
      </c>
      <c r="P13" s="68" t="n">
        <v>923.444</v>
      </c>
      <c r="Q13" s="69" t="n">
        <v>1453.077</v>
      </c>
    </row>
    <row r="14" customFormat="false" ht="12.75" hidden="false" customHeight="false" outlineLevel="0" collapsed="false">
      <c r="B14" s="46" t="s">
        <v>29</v>
      </c>
      <c r="C14" s="72" t="n">
        <v>2996.3941</v>
      </c>
      <c r="D14" s="72" t="n">
        <v>3571.806</v>
      </c>
      <c r="E14" s="69" t="n">
        <v>6568.2001</v>
      </c>
      <c r="F14" s="72" t="n">
        <v>1916.093</v>
      </c>
      <c r="G14" s="72" t="n">
        <v>1913.682</v>
      </c>
      <c r="H14" s="69" t="n">
        <v>3829.775</v>
      </c>
      <c r="I14" s="72" t="n">
        <v>0</v>
      </c>
      <c r="J14" s="72" t="n">
        <v>0</v>
      </c>
      <c r="K14" s="69" t="n">
        <v>0</v>
      </c>
      <c r="L14" s="72" t="n">
        <v>1080.3011</v>
      </c>
      <c r="M14" s="72" t="n">
        <v>994.837</v>
      </c>
      <c r="N14" s="69" t="n">
        <v>2075.1381</v>
      </c>
      <c r="O14" s="72" t="n">
        <v>0</v>
      </c>
      <c r="P14" s="72" t="n">
        <v>663.287</v>
      </c>
      <c r="Q14" s="69" t="n">
        <v>663.287</v>
      </c>
    </row>
    <row r="15" customFormat="false" ht="12.75" hidden="false" customHeight="false" outlineLevel="0" collapsed="false">
      <c r="B15" s="38" t="s">
        <v>30</v>
      </c>
      <c r="C15" s="72" t="n">
        <v>484.10655</v>
      </c>
      <c r="D15" s="72" t="n">
        <v>350.002</v>
      </c>
      <c r="E15" s="72" t="n">
        <v>834.10855</v>
      </c>
      <c r="F15" s="72" t="n">
        <v>275.4037</v>
      </c>
      <c r="G15" s="72" t="n">
        <v>189.4275</v>
      </c>
      <c r="H15" s="72" t="n">
        <v>464.8312</v>
      </c>
      <c r="I15" s="72" t="n">
        <v>0</v>
      </c>
      <c r="J15" s="72" t="n">
        <v>0</v>
      </c>
      <c r="K15" s="72" t="n">
        <v>0</v>
      </c>
      <c r="L15" s="72" t="n">
        <v>208.70285</v>
      </c>
      <c r="M15" s="72" t="n">
        <v>160.5745</v>
      </c>
      <c r="N15" s="72" t="n">
        <v>369.27735</v>
      </c>
      <c r="O15" s="72" t="n">
        <v>0</v>
      </c>
      <c r="P15" s="72" t="n">
        <v>0</v>
      </c>
      <c r="Q15" s="72" t="n">
        <v>0</v>
      </c>
    </row>
    <row r="16" customFormat="false" ht="12.75" hidden="false" customHeight="false" outlineLevel="0" collapsed="false">
      <c r="B16" s="42" t="s">
        <v>31</v>
      </c>
      <c r="C16" s="73" t="n">
        <v>112995.485</v>
      </c>
      <c r="D16" s="73" t="n">
        <v>45898.258</v>
      </c>
      <c r="E16" s="73" t="n">
        <v>158893.743</v>
      </c>
      <c r="F16" s="73" t="n">
        <v>55108.87</v>
      </c>
      <c r="G16" s="73" t="n">
        <v>7950.938</v>
      </c>
      <c r="H16" s="73" t="n">
        <v>63059.808</v>
      </c>
      <c r="I16" s="73" t="n">
        <v>0</v>
      </c>
      <c r="J16" s="73" t="n">
        <v>24.5</v>
      </c>
      <c r="K16" s="73" t="n">
        <v>24.5</v>
      </c>
      <c r="L16" s="73" t="n">
        <v>57886.615</v>
      </c>
      <c r="M16" s="73" t="n">
        <v>37922.82</v>
      </c>
      <c r="N16" s="73" t="n">
        <v>95809.435</v>
      </c>
      <c r="O16" s="73" t="n">
        <v>0</v>
      </c>
      <c r="P16" s="73" t="n">
        <v>0</v>
      </c>
      <c r="Q16" s="73" t="n">
        <v>0</v>
      </c>
    </row>
    <row r="17" customFormat="false" ht="12.75" hidden="false" customHeight="false" outlineLevel="0" collapsed="false">
      <c r="B17" s="38" t="s">
        <v>32</v>
      </c>
      <c r="C17" s="72" t="n">
        <v>57529.7666</v>
      </c>
      <c r="D17" s="72" t="n">
        <v>31708.444</v>
      </c>
      <c r="E17" s="72" t="n">
        <v>89238.2106</v>
      </c>
      <c r="F17" s="72" t="n">
        <v>15918.0976</v>
      </c>
      <c r="G17" s="72" t="n">
        <v>17918.759</v>
      </c>
      <c r="H17" s="72" t="n">
        <v>33836.8566</v>
      </c>
      <c r="I17" s="72" t="n">
        <v>0</v>
      </c>
      <c r="J17" s="72" t="n">
        <v>8.82</v>
      </c>
      <c r="K17" s="72" t="n">
        <v>8.82</v>
      </c>
      <c r="L17" s="72" t="n">
        <v>41590.251</v>
      </c>
      <c r="M17" s="72" t="n">
        <v>13753.794</v>
      </c>
      <c r="N17" s="72" t="n">
        <v>55344.045</v>
      </c>
      <c r="O17" s="72" t="n">
        <v>21.418</v>
      </c>
      <c r="P17" s="72" t="n">
        <v>27.071</v>
      </c>
      <c r="Q17" s="72" t="n">
        <v>48.489</v>
      </c>
    </row>
    <row r="18" customFormat="false" ht="12.75" hidden="false" customHeight="false" outlineLevel="0" collapsed="false">
      <c r="B18" s="46" t="s">
        <v>33</v>
      </c>
      <c r="C18" s="72" t="n">
        <v>9650.951</v>
      </c>
      <c r="D18" s="72" t="n">
        <v>9098.377</v>
      </c>
      <c r="E18" s="72" t="n">
        <v>18749.328</v>
      </c>
      <c r="F18" s="72" t="n">
        <v>6574.023</v>
      </c>
      <c r="G18" s="72" t="n">
        <v>7891.5</v>
      </c>
      <c r="H18" s="72" t="n">
        <v>14465.523</v>
      </c>
      <c r="I18" s="72" t="n">
        <v>0</v>
      </c>
      <c r="J18" s="72" t="n">
        <v>123.38</v>
      </c>
      <c r="K18" s="72" t="n">
        <v>123.38</v>
      </c>
      <c r="L18" s="72" t="n">
        <v>3076.928</v>
      </c>
      <c r="M18" s="72" t="n">
        <v>998.344</v>
      </c>
      <c r="N18" s="72" t="n">
        <v>4075.272</v>
      </c>
      <c r="O18" s="72" t="n">
        <v>0</v>
      </c>
      <c r="P18" s="72" t="n">
        <v>85.153</v>
      </c>
      <c r="Q18" s="72" t="n">
        <v>85.153</v>
      </c>
    </row>
    <row r="19" customFormat="false" ht="12.75" hidden="false" customHeight="false" outlineLevel="0" collapsed="false">
      <c r="B19" s="38" t="s">
        <v>34</v>
      </c>
      <c r="C19" s="72" t="n">
        <v>19914.1366738088</v>
      </c>
      <c r="D19" s="72" t="n">
        <v>7168.62032619122</v>
      </c>
      <c r="E19" s="72" t="n">
        <v>27082.757</v>
      </c>
      <c r="F19" s="72" t="n">
        <v>8872.019</v>
      </c>
      <c r="G19" s="72" t="n">
        <v>5093.5808268286</v>
      </c>
      <c r="H19" s="72" t="n">
        <v>13965.5998268286</v>
      </c>
      <c r="I19" s="72" t="n">
        <v>0</v>
      </c>
      <c r="J19" s="72" t="n">
        <v>398.466</v>
      </c>
      <c r="K19" s="72" t="n">
        <v>398.466</v>
      </c>
      <c r="L19" s="72" t="n">
        <v>9456.20767380879</v>
      </c>
      <c r="M19" s="72" t="n">
        <v>688.913499362613</v>
      </c>
      <c r="N19" s="72" t="n">
        <v>10145.1211731714</v>
      </c>
      <c r="O19" s="72" t="n">
        <v>1585.91</v>
      </c>
      <c r="P19" s="72" t="n">
        <v>987.66</v>
      </c>
      <c r="Q19" s="72" t="n">
        <v>2573.57</v>
      </c>
    </row>
    <row r="20" customFormat="false" ht="12.75" hidden="false" customHeight="false" outlineLevel="0" collapsed="false">
      <c r="B20" s="46" t="s">
        <v>35</v>
      </c>
      <c r="C20" s="72" t="n">
        <v>854.79335</v>
      </c>
      <c r="D20" s="72" t="n">
        <v>1076.23925</v>
      </c>
      <c r="E20" s="72" t="n">
        <v>1931.0326</v>
      </c>
      <c r="F20" s="72" t="n">
        <v>46.196</v>
      </c>
      <c r="G20" s="72" t="n">
        <v>195.663</v>
      </c>
      <c r="H20" s="72" t="n">
        <v>241.859</v>
      </c>
      <c r="I20" s="72" t="n">
        <v>0</v>
      </c>
      <c r="J20" s="72" t="n">
        <v>24.579</v>
      </c>
      <c r="K20" s="72" t="n">
        <v>24.579</v>
      </c>
      <c r="L20" s="72" t="n">
        <v>807.63735</v>
      </c>
      <c r="M20" s="72" t="n">
        <v>733.475249999999</v>
      </c>
      <c r="N20" s="72" t="n">
        <v>1541.1126</v>
      </c>
      <c r="O20" s="72" t="n">
        <v>0.96</v>
      </c>
      <c r="P20" s="72" t="n">
        <v>122.522</v>
      </c>
      <c r="Q20" s="72" t="n">
        <v>123.482</v>
      </c>
    </row>
    <row r="21" customFormat="false" ht="12.75" hidden="false" customHeight="false" outlineLevel="0" collapsed="false">
      <c r="B21" s="42" t="s">
        <v>36</v>
      </c>
      <c r="C21" s="73" t="n">
        <v>4744.46618</v>
      </c>
      <c r="D21" s="73" t="n">
        <v>3001.6688</v>
      </c>
      <c r="E21" s="73" t="n">
        <v>7746.13498</v>
      </c>
      <c r="F21" s="73" t="n">
        <v>1882.04643</v>
      </c>
      <c r="G21" s="73" t="n">
        <v>2231.5512</v>
      </c>
      <c r="H21" s="73" t="n">
        <v>4113.59763</v>
      </c>
      <c r="I21" s="73" t="n">
        <v>0</v>
      </c>
      <c r="J21" s="73" t="n">
        <v>11.439</v>
      </c>
      <c r="K21" s="73" t="n">
        <v>11.439</v>
      </c>
      <c r="L21" s="73" t="n">
        <v>2861.47375</v>
      </c>
      <c r="M21" s="73" t="n">
        <v>538.1766</v>
      </c>
      <c r="N21" s="73" t="n">
        <v>3399.65035</v>
      </c>
      <c r="O21" s="73" t="n">
        <v>0.946</v>
      </c>
      <c r="P21" s="73" t="n">
        <v>220.502</v>
      </c>
      <c r="Q21" s="73" t="n">
        <v>221.448</v>
      </c>
    </row>
    <row r="22" customFormat="false" ht="12.75" hidden="false" customHeight="false" outlineLevel="0" collapsed="false">
      <c r="B22" s="46" t="s">
        <v>37</v>
      </c>
      <c r="C22" s="72" t="n">
        <v>9288.03391</v>
      </c>
      <c r="D22" s="72" t="n">
        <v>5606.06206</v>
      </c>
      <c r="E22" s="72" t="n">
        <v>14894.09597</v>
      </c>
      <c r="F22" s="72" t="n">
        <v>7081.7829</v>
      </c>
      <c r="G22" s="72" t="n">
        <v>2193.2615</v>
      </c>
      <c r="H22" s="72" t="n">
        <v>9275.0444</v>
      </c>
      <c r="I22" s="72" t="n">
        <v>0</v>
      </c>
      <c r="J22" s="72" t="n">
        <v>163.455</v>
      </c>
      <c r="K22" s="72" t="n">
        <v>163.455</v>
      </c>
      <c r="L22" s="72" t="n">
        <v>2186.48101</v>
      </c>
      <c r="M22" s="72" t="n">
        <v>3003.87856</v>
      </c>
      <c r="N22" s="72" t="n">
        <v>5190.35957</v>
      </c>
      <c r="O22" s="72" t="n">
        <v>19.77</v>
      </c>
      <c r="P22" s="72" t="n">
        <v>245.467</v>
      </c>
      <c r="Q22" s="72" t="n">
        <v>265.237</v>
      </c>
    </row>
    <row r="23" customFormat="false" ht="12.75" hidden="false" customHeight="false" outlineLevel="0" collapsed="false">
      <c r="B23" s="38" t="s">
        <v>38</v>
      </c>
      <c r="C23" s="72" t="n">
        <v>6720.556</v>
      </c>
      <c r="D23" s="72" t="n">
        <v>108425.041</v>
      </c>
      <c r="E23" s="72" t="n">
        <v>115145.597</v>
      </c>
      <c r="F23" s="72" t="n">
        <v>6712.934</v>
      </c>
      <c r="G23" s="72" t="n">
        <v>108399.621</v>
      </c>
      <c r="H23" s="72" t="n">
        <v>115112.555</v>
      </c>
      <c r="I23" s="72" t="n">
        <v>0</v>
      </c>
      <c r="J23" s="72" t="n">
        <v>0</v>
      </c>
      <c r="K23" s="72" t="n">
        <v>0</v>
      </c>
      <c r="L23" s="72" t="n">
        <v>7.622</v>
      </c>
      <c r="M23" s="72" t="n">
        <v>25.42</v>
      </c>
      <c r="N23" s="72" t="n">
        <v>33.042</v>
      </c>
      <c r="O23" s="72" t="n">
        <v>0</v>
      </c>
      <c r="P23" s="72" t="n">
        <v>0</v>
      </c>
      <c r="Q23" s="72" t="n">
        <v>0</v>
      </c>
    </row>
    <row r="24" customFormat="false" ht="12.75" hidden="false" customHeight="false" outlineLevel="0" collapsed="false">
      <c r="B24" s="46" t="s">
        <v>39</v>
      </c>
      <c r="C24" s="72" t="n">
        <v>390.4688</v>
      </c>
      <c r="D24" s="72" t="n">
        <v>1196.64129336</v>
      </c>
      <c r="E24" s="72" t="n">
        <v>1587.11009336</v>
      </c>
      <c r="F24" s="72" t="n">
        <v>0.1248</v>
      </c>
      <c r="G24" s="72" t="n">
        <v>312.03019336</v>
      </c>
      <c r="H24" s="72" t="n">
        <v>312.15499336</v>
      </c>
      <c r="I24" s="72" t="n">
        <v>383.344</v>
      </c>
      <c r="J24" s="72" t="n">
        <v>884.6111</v>
      </c>
      <c r="K24" s="72" t="n">
        <v>1267.9551</v>
      </c>
      <c r="L24" s="72" t="n">
        <v>0</v>
      </c>
      <c r="M24" s="72" t="n">
        <v>0</v>
      </c>
      <c r="N24" s="72" t="n">
        <v>0</v>
      </c>
      <c r="O24" s="72" t="n">
        <v>7</v>
      </c>
      <c r="P24" s="72" t="n">
        <v>0</v>
      </c>
      <c r="Q24" s="72" t="n">
        <v>7</v>
      </c>
    </row>
    <row r="25" customFormat="false" ht="12.75" hidden="false" customHeight="false" outlineLevel="0" collapsed="false">
      <c r="B25" s="38" t="s">
        <v>40</v>
      </c>
      <c r="C25" s="72" t="n">
        <v>15831.609</v>
      </c>
      <c r="D25" s="72" t="n">
        <v>2996.851</v>
      </c>
      <c r="E25" s="72" t="n">
        <v>18828.46</v>
      </c>
      <c r="F25" s="72" t="n">
        <v>15530.686</v>
      </c>
      <c r="G25" s="72" t="n">
        <v>2943.71</v>
      </c>
      <c r="H25" s="72" t="n">
        <v>18474.396</v>
      </c>
      <c r="I25" s="72" t="n">
        <v>0</v>
      </c>
      <c r="J25" s="72" t="n">
        <v>29.56</v>
      </c>
      <c r="K25" s="72" t="n">
        <v>29.56</v>
      </c>
      <c r="L25" s="72" t="n">
        <v>294.207</v>
      </c>
      <c r="M25" s="72" t="n">
        <v>1.204</v>
      </c>
      <c r="N25" s="72" t="n">
        <v>295.411</v>
      </c>
      <c r="O25" s="72" t="n">
        <v>6.716</v>
      </c>
      <c r="P25" s="72" t="n">
        <v>22.377</v>
      </c>
      <c r="Q25" s="72" t="n">
        <v>29.093</v>
      </c>
    </row>
    <row r="26" customFormat="false" ht="12.75" hidden="false" customHeight="false" outlineLevel="0" collapsed="false">
      <c r="B26" s="51" t="s">
        <v>41</v>
      </c>
      <c r="C26" s="74" t="n">
        <v>965.5425</v>
      </c>
      <c r="D26" s="74" t="n">
        <v>1760.6432</v>
      </c>
      <c r="E26" s="74" t="n">
        <v>2726.1857</v>
      </c>
      <c r="F26" s="74" t="n">
        <v>0.31</v>
      </c>
      <c r="G26" s="74" t="n">
        <v>19.989</v>
      </c>
      <c r="H26" s="74" t="n">
        <v>20.299</v>
      </c>
      <c r="I26" s="74" t="n">
        <v>0</v>
      </c>
      <c r="J26" s="74" t="n">
        <v>0</v>
      </c>
      <c r="K26" s="74" t="n">
        <v>0</v>
      </c>
      <c r="L26" s="74" t="n">
        <v>965.2325</v>
      </c>
      <c r="M26" s="74" t="n">
        <v>1740.6542</v>
      </c>
      <c r="N26" s="74" t="n">
        <v>2705.8867</v>
      </c>
      <c r="O26" s="74" t="n">
        <v>0</v>
      </c>
      <c r="P26" s="74" t="n">
        <v>0</v>
      </c>
      <c r="Q26" s="74" t="n">
        <v>0</v>
      </c>
    </row>
    <row r="27" customFormat="false" ht="7.5" hidden="false" customHeight="true" outlineLevel="0" collapsed="false">
      <c r="B27" s="54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</row>
    <row r="28" customFormat="false" ht="18" hidden="false" customHeight="true" outlineLevel="0" collapsed="false">
      <c r="B28" s="57" t="s">
        <v>17</v>
      </c>
      <c r="C28" s="58" t="n">
        <v>261580.959543809</v>
      </c>
      <c r="D28" s="58" t="n">
        <v>227560.290649551</v>
      </c>
      <c r="E28" s="58" t="n">
        <v>489141.25019336</v>
      </c>
      <c r="F28" s="58" t="n">
        <v>132223.86133</v>
      </c>
      <c r="G28" s="58" t="n">
        <v>161726.171220189</v>
      </c>
      <c r="H28" s="58" t="n">
        <v>293950.032550189</v>
      </c>
      <c r="I28" s="58" t="n">
        <v>383.344</v>
      </c>
      <c r="J28" s="58" t="n">
        <v>1755.12282</v>
      </c>
      <c r="K28" s="58" t="n">
        <v>2138.46682</v>
      </c>
      <c r="L28" s="58" t="n">
        <v>126776.501213809</v>
      </c>
      <c r="M28" s="58" t="n">
        <v>60781.5136093626</v>
      </c>
      <c r="N28" s="58" t="n">
        <v>187558.014823171</v>
      </c>
      <c r="O28" s="58" t="n">
        <v>2197.253</v>
      </c>
      <c r="P28" s="58" t="n">
        <v>3297.483</v>
      </c>
      <c r="Q28" s="58" t="n">
        <v>5494.736</v>
      </c>
    </row>
    <row r="29" customFormat="false" ht="7.5" hidden="false" customHeight="tru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</row>
    <row r="30" customFormat="false" ht="14.25" hidden="false" customHeight="true" outlineLevel="0" collapsed="false">
      <c r="B30" s="23" t="s">
        <v>46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3.5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</sheetData>
  <mergeCells count="8">
    <mergeCell ref="B2:Q2"/>
    <mergeCell ref="B4:B5"/>
    <mergeCell ref="C4:E4"/>
    <mergeCell ref="F4:H4"/>
    <mergeCell ref="I4:K4"/>
    <mergeCell ref="L4:N4"/>
    <mergeCell ref="O4:Q4"/>
    <mergeCell ref="B30:Q30"/>
  </mergeCells>
  <hyperlinks>
    <hyperlink ref="A1" location="Indizea!A1" display="&lt;&lt;&lt;Indizea"/>
    <hyperlink ref="B30" r:id="rId1" display="Iturria: Eusko Jaurlaritza. Ingurumen, Lurralde Plangintza, Nekazaritza eta Arrantza Saila. Euskal AEko Hondakin Arriskutsuen Inbentario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1.99"/>
    <col collapsed="false" customWidth="true" hidden="false" outlineLevel="0" max="4" min="3" style="1" width="13.7"/>
    <col collapsed="false" customWidth="true" hidden="false" outlineLevel="0" max="5" min="5" style="1" width="8.56"/>
    <col collapsed="false" customWidth="true" hidden="false" outlineLevel="0" max="7" min="6" style="1" width="13.7"/>
    <col collapsed="false" customWidth="true" hidden="false" outlineLevel="0" max="8" min="8" style="1" width="8.56"/>
    <col collapsed="false" customWidth="true" hidden="false" outlineLevel="0" max="10" min="9" style="1" width="13.7"/>
    <col collapsed="false" customWidth="true" hidden="false" outlineLevel="0" max="11" min="11" style="1" width="8.56"/>
    <col collapsed="false" customWidth="true" hidden="false" outlineLevel="0" max="13" min="12" style="1" width="13.7"/>
    <col collapsed="false" customWidth="true" hidden="false" outlineLevel="0" max="14" min="14" style="1" width="8.56"/>
    <col collapsed="false" customWidth="true" hidden="false" outlineLevel="0" max="16" min="15" style="1" width="13.7"/>
    <col collapsed="false" customWidth="true" hidden="false" outlineLevel="0" max="17" min="17" style="1" width="8.56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27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9" hidden="false" customHeight="true" outlineLevel="0" collapsed="false">
      <c r="B2" s="28" t="s">
        <v>55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2.75" hidden="false" customHeight="false" outlineLevel="0" collapsed="false">
      <c r="B3" s="29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28.5" hidden="false" customHeight="true" outlineLevel="0" collapsed="false">
      <c r="B4" s="31" t="s">
        <v>48</v>
      </c>
      <c r="C4" s="31" t="s">
        <v>17</v>
      </c>
      <c r="D4" s="31"/>
      <c r="E4" s="31"/>
      <c r="F4" s="31" t="s">
        <v>49</v>
      </c>
      <c r="G4" s="31"/>
      <c r="H4" s="31"/>
      <c r="I4" s="31" t="s">
        <v>50</v>
      </c>
      <c r="J4" s="31"/>
      <c r="K4" s="31"/>
      <c r="L4" s="31" t="s">
        <v>51</v>
      </c>
      <c r="M4" s="31"/>
      <c r="N4" s="31"/>
      <c r="O4" s="31" t="s">
        <v>52</v>
      </c>
      <c r="P4" s="31"/>
      <c r="Q4" s="31"/>
    </row>
    <row r="5" customFormat="false" ht="24" hidden="false" customHeight="false" outlineLevel="0" collapsed="false">
      <c r="B5" s="31"/>
      <c r="C5" s="31" t="s">
        <v>53</v>
      </c>
      <c r="D5" s="31" t="s">
        <v>54</v>
      </c>
      <c r="E5" s="32" t="s">
        <v>17</v>
      </c>
      <c r="F5" s="31" t="s">
        <v>53</v>
      </c>
      <c r="G5" s="31" t="s">
        <v>54</v>
      </c>
      <c r="H5" s="32" t="s">
        <v>17</v>
      </c>
      <c r="I5" s="31" t="s">
        <v>53</v>
      </c>
      <c r="J5" s="31" t="s">
        <v>54</v>
      </c>
      <c r="K5" s="32" t="s">
        <v>17</v>
      </c>
      <c r="L5" s="31" t="s">
        <v>53</v>
      </c>
      <c r="M5" s="31" t="s">
        <v>54</v>
      </c>
      <c r="N5" s="32" t="s">
        <v>17</v>
      </c>
      <c r="O5" s="31" t="s">
        <v>53</v>
      </c>
      <c r="P5" s="31" t="s">
        <v>54</v>
      </c>
      <c r="Q5" s="32" t="s">
        <v>17</v>
      </c>
    </row>
    <row r="6" customFormat="false" ht="12.75" hidden="false" customHeight="false" outlineLevel="0" collapsed="false">
      <c r="B6" s="33" t="s">
        <v>20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66"/>
    </row>
    <row r="7" customFormat="false" ht="12.75" hidden="false" customHeight="false" outlineLevel="0" collapsed="false">
      <c r="B7" s="35" t="s">
        <v>21</v>
      </c>
      <c r="C7" s="67" t="n">
        <v>0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</row>
    <row r="8" customFormat="false" ht="12.75" hidden="false" customHeight="false" outlineLevel="0" collapsed="false">
      <c r="B8" s="38" t="s">
        <v>23</v>
      </c>
      <c r="C8" s="68" t="n">
        <v>13.793</v>
      </c>
      <c r="D8" s="68" t="n">
        <v>0</v>
      </c>
      <c r="E8" s="68" t="n">
        <v>13.793</v>
      </c>
      <c r="F8" s="68" t="n">
        <v>13.793</v>
      </c>
      <c r="G8" s="68" t="n">
        <v>0</v>
      </c>
      <c r="H8" s="68" t="n">
        <v>13.793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</row>
    <row r="9" customFormat="false" ht="12.75" hidden="false" customHeight="false" outlineLevel="0" collapsed="false">
      <c r="B9" s="38" t="s">
        <v>24</v>
      </c>
      <c r="C9" s="68" t="n">
        <v>33.94</v>
      </c>
      <c r="D9" s="68" t="n">
        <v>0</v>
      </c>
      <c r="E9" s="69" t="n">
        <v>33.94</v>
      </c>
      <c r="F9" s="68" t="n">
        <v>9.04</v>
      </c>
      <c r="G9" s="68" t="n">
        <v>0</v>
      </c>
      <c r="H9" s="69" t="n">
        <v>9.04</v>
      </c>
      <c r="I9" s="68" t="n">
        <v>0</v>
      </c>
      <c r="J9" s="68" t="n">
        <v>0</v>
      </c>
      <c r="K9" s="69" t="n">
        <v>0</v>
      </c>
      <c r="L9" s="68" t="n">
        <v>0</v>
      </c>
      <c r="M9" s="68" t="n">
        <v>0</v>
      </c>
      <c r="N9" s="69" t="n">
        <v>0</v>
      </c>
      <c r="O9" s="68" t="n">
        <v>24.9</v>
      </c>
      <c r="P9" s="68" t="n">
        <v>0</v>
      </c>
      <c r="Q9" s="69" t="n">
        <v>24.9</v>
      </c>
    </row>
    <row r="10" customFormat="false" ht="12.75" hidden="false" customHeight="false" outlineLevel="0" collapsed="false">
      <c r="B10" s="38" t="s">
        <v>25</v>
      </c>
      <c r="C10" s="68" t="n">
        <v>0.042</v>
      </c>
      <c r="D10" s="68" t="n">
        <v>0</v>
      </c>
      <c r="E10" s="69" t="n">
        <v>0.042</v>
      </c>
      <c r="F10" s="68" t="n">
        <v>0.042</v>
      </c>
      <c r="G10" s="68" t="n">
        <v>0</v>
      </c>
      <c r="H10" s="69" t="n">
        <v>0.042</v>
      </c>
      <c r="I10" s="68" t="n">
        <v>0</v>
      </c>
      <c r="J10" s="68" t="n">
        <v>0</v>
      </c>
      <c r="K10" s="69" t="n">
        <v>0</v>
      </c>
      <c r="L10" s="68" t="n">
        <v>0</v>
      </c>
      <c r="M10" s="68" t="n">
        <v>0</v>
      </c>
      <c r="N10" s="69" t="n">
        <v>0</v>
      </c>
      <c r="O10" s="68" t="n">
        <v>0</v>
      </c>
      <c r="P10" s="68" t="n">
        <v>0</v>
      </c>
      <c r="Q10" s="69" t="n">
        <v>0</v>
      </c>
    </row>
    <row r="11" customFormat="false" ht="12.75" hidden="false" customHeight="false" outlineLevel="0" collapsed="false">
      <c r="B11" s="42" t="s">
        <v>26</v>
      </c>
      <c r="C11" s="70" t="n">
        <v>0</v>
      </c>
      <c r="D11" s="70" t="n">
        <v>0</v>
      </c>
      <c r="E11" s="71" t="n">
        <v>0</v>
      </c>
      <c r="F11" s="70" t="n">
        <v>0</v>
      </c>
      <c r="G11" s="70" t="n">
        <v>0</v>
      </c>
      <c r="H11" s="71" t="n">
        <v>0</v>
      </c>
      <c r="I11" s="70" t="n">
        <v>0</v>
      </c>
      <c r="J11" s="70" t="n">
        <v>0</v>
      </c>
      <c r="K11" s="71" t="n">
        <v>0</v>
      </c>
      <c r="L11" s="70" t="n">
        <v>0</v>
      </c>
      <c r="M11" s="70" t="n">
        <v>0</v>
      </c>
      <c r="N11" s="71" t="n">
        <v>0</v>
      </c>
      <c r="O11" s="70" t="n">
        <v>0</v>
      </c>
      <c r="P11" s="70" t="n">
        <v>0</v>
      </c>
      <c r="Q11" s="71" t="n">
        <v>0</v>
      </c>
    </row>
    <row r="12" customFormat="false" ht="12.75" hidden="false" customHeight="false" outlineLevel="0" collapsed="false">
      <c r="B12" s="46" t="s">
        <v>27</v>
      </c>
      <c r="C12" s="68" t="n">
        <v>289.453</v>
      </c>
      <c r="D12" s="68" t="n">
        <v>118.637</v>
      </c>
      <c r="E12" s="69" t="n">
        <v>408.09</v>
      </c>
      <c r="F12" s="68" t="n">
        <v>289.453</v>
      </c>
      <c r="G12" s="68" t="n">
        <v>118.637</v>
      </c>
      <c r="H12" s="69" t="n">
        <v>408.09</v>
      </c>
      <c r="I12" s="68" t="n">
        <v>0</v>
      </c>
      <c r="J12" s="68" t="n">
        <v>0</v>
      </c>
      <c r="K12" s="69" t="n">
        <v>0</v>
      </c>
      <c r="L12" s="68" t="n">
        <v>0</v>
      </c>
      <c r="M12" s="68" t="n">
        <v>0</v>
      </c>
      <c r="N12" s="69" t="n">
        <v>0</v>
      </c>
      <c r="O12" s="68" t="n">
        <v>0</v>
      </c>
      <c r="P12" s="68" t="n">
        <v>0</v>
      </c>
      <c r="Q12" s="69" t="n">
        <v>0</v>
      </c>
    </row>
    <row r="13" customFormat="false" ht="12.75" hidden="false" customHeight="false" outlineLevel="0" collapsed="false">
      <c r="B13" s="38" t="s">
        <v>28</v>
      </c>
      <c r="C13" s="68" t="n">
        <v>828.577</v>
      </c>
      <c r="D13" s="68" t="n">
        <v>1086.365</v>
      </c>
      <c r="E13" s="69" t="n">
        <v>1914.942</v>
      </c>
      <c r="F13" s="68" t="n">
        <v>781.293</v>
      </c>
      <c r="G13" s="68" t="n">
        <v>504.29</v>
      </c>
      <c r="H13" s="69" t="n">
        <v>1285.583</v>
      </c>
      <c r="I13" s="68" t="n">
        <v>0</v>
      </c>
      <c r="J13" s="68" t="n">
        <v>3.265</v>
      </c>
      <c r="K13" s="69" t="n">
        <v>3.265</v>
      </c>
      <c r="L13" s="68" t="n">
        <v>47.284</v>
      </c>
      <c r="M13" s="68" t="n">
        <v>169.34</v>
      </c>
      <c r="N13" s="69" t="n">
        <v>216.624</v>
      </c>
      <c r="O13" s="68" t="n">
        <v>0</v>
      </c>
      <c r="P13" s="68" t="n">
        <v>409.47</v>
      </c>
      <c r="Q13" s="69" t="n">
        <v>409.47</v>
      </c>
    </row>
    <row r="14" customFormat="false" ht="12.75" hidden="false" customHeight="false" outlineLevel="0" collapsed="false">
      <c r="B14" s="46" t="s">
        <v>29</v>
      </c>
      <c r="C14" s="72" t="n">
        <v>606.175</v>
      </c>
      <c r="D14" s="72" t="n">
        <v>1609.628</v>
      </c>
      <c r="E14" s="69" t="n">
        <v>2215.803</v>
      </c>
      <c r="F14" s="72" t="n">
        <v>325.792</v>
      </c>
      <c r="G14" s="72" t="n">
        <v>1018.814</v>
      </c>
      <c r="H14" s="69" t="n">
        <v>1344.606</v>
      </c>
      <c r="I14" s="72" t="n">
        <v>0</v>
      </c>
      <c r="J14" s="72" t="n">
        <v>0</v>
      </c>
      <c r="K14" s="69" t="n">
        <v>0</v>
      </c>
      <c r="L14" s="72" t="n">
        <v>280.383</v>
      </c>
      <c r="M14" s="72" t="n">
        <v>476.774</v>
      </c>
      <c r="N14" s="69" t="n">
        <v>757.157</v>
      </c>
      <c r="O14" s="72" t="n">
        <v>0</v>
      </c>
      <c r="P14" s="72" t="n">
        <v>114.04</v>
      </c>
      <c r="Q14" s="69" t="n">
        <v>114.04</v>
      </c>
    </row>
    <row r="15" customFormat="false" ht="12.75" hidden="false" customHeight="false" outlineLevel="0" collapsed="false">
      <c r="B15" s="38" t="s">
        <v>30</v>
      </c>
      <c r="C15" s="72" t="n">
        <v>25.524</v>
      </c>
      <c r="D15" s="72" t="n">
        <v>62.333</v>
      </c>
      <c r="E15" s="72" t="n">
        <v>87.857</v>
      </c>
      <c r="F15" s="72" t="n">
        <v>13.7875</v>
      </c>
      <c r="G15" s="72" t="n">
        <v>39.839</v>
      </c>
      <c r="H15" s="72" t="n">
        <v>53.6265</v>
      </c>
      <c r="I15" s="72" t="n">
        <v>0</v>
      </c>
      <c r="J15" s="72" t="n">
        <v>0</v>
      </c>
      <c r="K15" s="72" t="n">
        <v>0</v>
      </c>
      <c r="L15" s="72" t="n">
        <v>11.7365</v>
      </c>
      <c r="M15" s="72" t="n">
        <v>22.494</v>
      </c>
      <c r="N15" s="72" t="n">
        <v>34.2305</v>
      </c>
      <c r="O15" s="72" t="n">
        <v>0</v>
      </c>
      <c r="P15" s="72" t="n">
        <v>0</v>
      </c>
      <c r="Q15" s="72" t="n">
        <v>0</v>
      </c>
    </row>
    <row r="16" customFormat="false" ht="12.75" hidden="false" customHeight="false" outlineLevel="0" collapsed="false">
      <c r="B16" s="42" t="s">
        <v>31</v>
      </c>
      <c r="C16" s="73" t="n">
        <v>7374.838</v>
      </c>
      <c r="D16" s="73" t="n">
        <v>2929.104</v>
      </c>
      <c r="E16" s="73" t="n">
        <v>10303.942</v>
      </c>
      <c r="F16" s="73" t="n">
        <v>1973.4</v>
      </c>
      <c r="G16" s="73" t="n">
        <v>1791.08</v>
      </c>
      <c r="H16" s="73" t="n">
        <v>3764.48</v>
      </c>
      <c r="I16" s="73" t="n">
        <v>0</v>
      </c>
      <c r="J16" s="73" t="n">
        <v>0</v>
      </c>
      <c r="K16" s="73" t="n">
        <v>0</v>
      </c>
      <c r="L16" s="73" t="n">
        <v>5401.438</v>
      </c>
      <c r="M16" s="73" t="n">
        <v>1138.024</v>
      </c>
      <c r="N16" s="73" t="n">
        <v>6539.462</v>
      </c>
      <c r="O16" s="73" t="n">
        <v>0</v>
      </c>
      <c r="P16" s="73" t="n">
        <v>0</v>
      </c>
      <c r="Q16" s="73" t="n">
        <v>0</v>
      </c>
    </row>
    <row r="17" customFormat="false" ht="12.75" hidden="false" customHeight="false" outlineLevel="0" collapsed="false">
      <c r="B17" s="38" t="s">
        <v>32</v>
      </c>
      <c r="C17" s="72" t="n">
        <v>25382.3506</v>
      </c>
      <c r="D17" s="72" t="n">
        <v>7284.227</v>
      </c>
      <c r="E17" s="72" t="n">
        <v>32666.5776</v>
      </c>
      <c r="F17" s="72" t="n">
        <v>4235.2366</v>
      </c>
      <c r="G17" s="72" t="n">
        <v>7195.793</v>
      </c>
      <c r="H17" s="72" t="n">
        <v>11431.0296</v>
      </c>
      <c r="I17" s="72" t="n">
        <v>0</v>
      </c>
      <c r="J17" s="72" t="n">
        <v>0</v>
      </c>
      <c r="K17" s="72" t="n">
        <v>0</v>
      </c>
      <c r="L17" s="72" t="n">
        <v>21140.436</v>
      </c>
      <c r="M17" s="72" t="n">
        <v>70.834</v>
      </c>
      <c r="N17" s="72" t="n">
        <v>21211.27</v>
      </c>
      <c r="O17" s="72" t="n">
        <v>6.678</v>
      </c>
      <c r="P17" s="72" t="n">
        <v>17.6</v>
      </c>
      <c r="Q17" s="72" t="n">
        <v>24.278</v>
      </c>
    </row>
    <row r="18" customFormat="false" ht="12.75" hidden="false" customHeight="false" outlineLevel="0" collapsed="false">
      <c r="B18" s="46" t="s">
        <v>33</v>
      </c>
      <c r="C18" s="72" t="n">
        <v>1227.873</v>
      </c>
      <c r="D18" s="72" t="n">
        <v>1843.178</v>
      </c>
      <c r="E18" s="72" t="n">
        <v>3071.051</v>
      </c>
      <c r="F18" s="72" t="n">
        <v>1146.94</v>
      </c>
      <c r="G18" s="72" t="n">
        <v>1688.821</v>
      </c>
      <c r="H18" s="72" t="n">
        <v>2835.761</v>
      </c>
      <c r="I18" s="72" t="n">
        <v>0</v>
      </c>
      <c r="J18" s="72" t="n">
        <v>104.473</v>
      </c>
      <c r="K18" s="72" t="n">
        <v>104.473</v>
      </c>
      <c r="L18" s="72" t="n">
        <v>80.933</v>
      </c>
      <c r="M18" s="72" t="n">
        <v>49.884</v>
      </c>
      <c r="N18" s="72" t="n">
        <v>130.817</v>
      </c>
      <c r="O18" s="72" t="n">
        <v>0</v>
      </c>
      <c r="P18" s="72" t="n">
        <v>0</v>
      </c>
      <c r="Q18" s="72" t="n">
        <v>0</v>
      </c>
    </row>
    <row r="19" customFormat="false" ht="12.75" hidden="false" customHeight="false" outlineLevel="0" collapsed="false">
      <c r="B19" s="38" t="s">
        <v>34</v>
      </c>
      <c r="C19" s="72" t="n">
        <v>3817.75592745748</v>
      </c>
      <c r="D19" s="72" t="n">
        <v>470.352239209192</v>
      </c>
      <c r="E19" s="72" t="n">
        <v>4288.10816666667</v>
      </c>
      <c r="F19" s="72" t="n">
        <v>473.088</v>
      </c>
      <c r="G19" s="72" t="n">
        <v>129.023</v>
      </c>
      <c r="H19" s="72" t="n">
        <v>602.111</v>
      </c>
      <c r="I19" s="72" t="n">
        <v>0</v>
      </c>
      <c r="J19" s="72" t="n">
        <v>246.357666666667</v>
      </c>
      <c r="K19" s="72" t="n">
        <v>246.357666666667</v>
      </c>
      <c r="L19" s="72" t="n">
        <v>1758.79792745748</v>
      </c>
      <c r="M19" s="72" t="n">
        <v>45.8315725425249</v>
      </c>
      <c r="N19" s="72" t="n">
        <v>1804.6295</v>
      </c>
      <c r="O19" s="72" t="n">
        <v>1585.87</v>
      </c>
      <c r="P19" s="72" t="n">
        <v>49.14</v>
      </c>
      <c r="Q19" s="72" t="n">
        <v>1635.01</v>
      </c>
    </row>
    <row r="20" customFormat="false" ht="12.75" hidden="false" customHeight="false" outlineLevel="0" collapsed="false">
      <c r="B20" s="46" t="s">
        <v>35</v>
      </c>
      <c r="C20" s="72" t="n">
        <v>124.953</v>
      </c>
      <c r="D20" s="72" t="n">
        <v>252.71</v>
      </c>
      <c r="E20" s="72" t="n">
        <v>377.663</v>
      </c>
      <c r="F20" s="72" t="n">
        <v>5.725</v>
      </c>
      <c r="G20" s="72" t="n">
        <v>29.317</v>
      </c>
      <c r="H20" s="72" t="n">
        <v>35.042</v>
      </c>
      <c r="I20" s="72" t="n">
        <v>0</v>
      </c>
      <c r="J20" s="72" t="n">
        <v>2.142</v>
      </c>
      <c r="K20" s="72" t="n">
        <v>2.142</v>
      </c>
      <c r="L20" s="72" t="n">
        <v>119.228</v>
      </c>
      <c r="M20" s="72" t="n">
        <v>221.251</v>
      </c>
      <c r="N20" s="72" t="n">
        <v>340.479</v>
      </c>
      <c r="O20" s="72" t="n">
        <v>0</v>
      </c>
      <c r="P20" s="72" t="n">
        <v>0</v>
      </c>
      <c r="Q20" s="72" t="n">
        <v>0</v>
      </c>
    </row>
    <row r="21" customFormat="false" ht="12.75" hidden="false" customHeight="false" outlineLevel="0" collapsed="false">
      <c r="B21" s="42" t="s">
        <v>36</v>
      </c>
      <c r="C21" s="73" t="n">
        <v>1021.3045</v>
      </c>
      <c r="D21" s="73" t="n">
        <v>985.9825</v>
      </c>
      <c r="E21" s="73" t="n">
        <v>2007.287</v>
      </c>
      <c r="F21" s="73" t="n">
        <v>361.025</v>
      </c>
      <c r="G21" s="73" t="n">
        <v>619.495</v>
      </c>
      <c r="H21" s="73" t="n">
        <v>980.52</v>
      </c>
      <c r="I21" s="73" t="n">
        <v>0</v>
      </c>
      <c r="J21" s="73" t="n">
        <v>4.245</v>
      </c>
      <c r="K21" s="73" t="n">
        <v>4.245</v>
      </c>
      <c r="L21" s="73" t="n">
        <v>660.2795</v>
      </c>
      <c r="M21" s="73" t="n">
        <v>234.2025</v>
      </c>
      <c r="N21" s="73" t="n">
        <v>894.482</v>
      </c>
      <c r="O21" s="73" t="n">
        <v>0</v>
      </c>
      <c r="P21" s="73" t="n">
        <v>128.04</v>
      </c>
      <c r="Q21" s="73" t="n">
        <v>128.04</v>
      </c>
    </row>
    <row r="22" customFormat="false" ht="12.75" hidden="false" customHeight="false" outlineLevel="0" collapsed="false">
      <c r="B22" s="46" t="s">
        <v>37</v>
      </c>
      <c r="C22" s="72" t="n">
        <v>919.62151</v>
      </c>
      <c r="D22" s="72" t="n">
        <v>1538.56093333333</v>
      </c>
      <c r="E22" s="72" t="n">
        <v>2458.18244333333</v>
      </c>
      <c r="F22" s="72" t="n">
        <v>578.3841</v>
      </c>
      <c r="G22" s="72" t="n">
        <v>147.661</v>
      </c>
      <c r="H22" s="72" t="n">
        <v>726.0451</v>
      </c>
      <c r="I22" s="72" t="n">
        <v>0</v>
      </c>
      <c r="J22" s="72" t="n">
        <v>83.222</v>
      </c>
      <c r="K22" s="72" t="n">
        <v>83.222</v>
      </c>
      <c r="L22" s="72" t="n">
        <v>325.33741</v>
      </c>
      <c r="M22" s="72" t="n">
        <v>1260.89793333333</v>
      </c>
      <c r="N22" s="72" t="n">
        <v>1586.23534333333</v>
      </c>
      <c r="O22" s="72" t="n">
        <v>15.9</v>
      </c>
      <c r="P22" s="72" t="n">
        <v>46.78</v>
      </c>
      <c r="Q22" s="72" t="n">
        <v>62.68</v>
      </c>
    </row>
    <row r="23" customFormat="false" ht="12.75" hidden="false" customHeight="false" outlineLevel="0" collapsed="false">
      <c r="B23" s="38" t="s">
        <v>38</v>
      </c>
      <c r="C23" s="72" t="n">
        <v>10.094</v>
      </c>
      <c r="D23" s="72" t="n">
        <v>477.77</v>
      </c>
      <c r="E23" s="72" t="n">
        <v>487.864</v>
      </c>
      <c r="F23" s="72" t="n">
        <v>3.26</v>
      </c>
      <c r="G23" s="72" t="n">
        <v>477.77</v>
      </c>
      <c r="H23" s="72" t="n">
        <v>481.03</v>
      </c>
      <c r="I23" s="72" t="n">
        <v>0</v>
      </c>
      <c r="J23" s="72" t="n">
        <v>0</v>
      </c>
      <c r="K23" s="72" t="n">
        <v>0</v>
      </c>
      <c r="L23" s="72" t="n">
        <v>6.834</v>
      </c>
      <c r="M23" s="72" t="n">
        <v>0</v>
      </c>
      <c r="N23" s="72" t="n">
        <v>6.834</v>
      </c>
      <c r="O23" s="72" t="n">
        <v>0</v>
      </c>
      <c r="P23" s="72" t="n">
        <v>0</v>
      </c>
      <c r="Q23" s="72" t="n">
        <v>0</v>
      </c>
    </row>
    <row r="24" customFormat="false" ht="12.75" hidden="false" customHeight="false" outlineLevel="0" collapsed="false">
      <c r="B24" s="46" t="s">
        <v>39</v>
      </c>
      <c r="C24" s="72" t="n">
        <v>0.1248</v>
      </c>
      <c r="D24" s="72" t="n">
        <v>249.303973</v>
      </c>
      <c r="E24" s="72" t="n">
        <v>249.428773</v>
      </c>
      <c r="F24" s="72" t="n">
        <v>0.1248</v>
      </c>
      <c r="G24" s="72" t="n">
        <v>225.509383</v>
      </c>
      <c r="H24" s="72" t="n">
        <v>225.634183</v>
      </c>
      <c r="I24" s="72" t="n">
        <v>0</v>
      </c>
      <c r="J24" s="72" t="n">
        <v>23.79459</v>
      </c>
      <c r="K24" s="72" t="n">
        <v>23.79459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</row>
    <row r="25" customFormat="false" ht="12.75" hidden="false" customHeight="false" outlineLevel="0" collapsed="false">
      <c r="B25" s="38" t="s">
        <v>40</v>
      </c>
      <c r="C25" s="72" t="n">
        <v>1034.845</v>
      </c>
      <c r="D25" s="72" t="n">
        <v>1764.631</v>
      </c>
      <c r="E25" s="72" t="n">
        <v>2799.476</v>
      </c>
      <c r="F25" s="72" t="n">
        <v>736.909</v>
      </c>
      <c r="G25" s="72" t="n">
        <v>1762.71</v>
      </c>
      <c r="H25" s="72" t="n">
        <v>2499.619</v>
      </c>
      <c r="I25" s="72" t="n">
        <v>0</v>
      </c>
      <c r="J25" s="72" t="n">
        <v>0</v>
      </c>
      <c r="K25" s="72" t="n">
        <v>0</v>
      </c>
      <c r="L25" s="72" t="n">
        <v>291.22</v>
      </c>
      <c r="M25" s="72" t="n">
        <v>1.204</v>
      </c>
      <c r="N25" s="72" t="n">
        <v>292.424</v>
      </c>
      <c r="O25" s="72" t="n">
        <v>6.716</v>
      </c>
      <c r="P25" s="72" t="n">
        <v>0.717</v>
      </c>
      <c r="Q25" s="72" t="n">
        <v>7.433</v>
      </c>
    </row>
    <row r="26" customFormat="false" ht="12.75" hidden="false" customHeight="false" outlineLevel="0" collapsed="false">
      <c r="B26" s="51" t="s">
        <v>41</v>
      </c>
      <c r="C26" s="74" t="n">
        <v>24.958</v>
      </c>
      <c r="D26" s="74" t="n">
        <v>288.999</v>
      </c>
      <c r="E26" s="74" t="n">
        <v>313.957</v>
      </c>
      <c r="F26" s="74" t="n">
        <v>0.31</v>
      </c>
      <c r="G26" s="74" t="n">
        <v>18.693</v>
      </c>
      <c r="H26" s="74" t="n">
        <v>19.003</v>
      </c>
      <c r="I26" s="74" t="n">
        <v>0</v>
      </c>
      <c r="J26" s="74" t="n">
        <v>0</v>
      </c>
      <c r="K26" s="74" t="n">
        <v>0</v>
      </c>
      <c r="L26" s="74" t="n">
        <v>24.648</v>
      </c>
      <c r="M26" s="74" t="n">
        <v>270.306</v>
      </c>
      <c r="N26" s="74" t="n">
        <v>294.954</v>
      </c>
      <c r="O26" s="74" t="n">
        <v>0</v>
      </c>
      <c r="P26" s="74" t="n">
        <v>0</v>
      </c>
      <c r="Q26" s="74" t="n">
        <v>0</v>
      </c>
    </row>
    <row r="27" customFormat="false" ht="7.5" hidden="false" customHeight="true" outlineLevel="0" collapsed="false">
      <c r="B27" s="54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</row>
    <row r="28" customFormat="false" ht="18" hidden="false" customHeight="true" outlineLevel="0" collapsed="false">
      <c r="B28" s="57" t="s">
        <v>17</v>
      </c>
      <c r="C28" s="58" t="n">
        <v>42736.2223374575</v>
      </c>
      <c r="D28" s="58" t="n">
        <v>20961.7816455425</v>
      </c>
      <c r="E28" s="58" t="n">
        <v>63698.003983</v>
      </c>
      <c r="F28" s="58" t="n">
        <v>10947.603</v>
      </c>
      <c r="G28" s="58" t="n">
        <v>15767.452383</v>
      </c>
      <c r="H28" s="58" t="n">
        <v>26715.055383</v>
      </c>
      <c r="I28" s="58" t="n">
        <v>0</v>
      </c>
      <c r="J28" s="58" t="n">
        <v>467.499256666667</v>
      </c>
      <c r="K28" s="58" t="n">
        <v>467.499256666667</v>
      </c>
      <c r="L28" s="58" t="n">
        <v>30148.5553374575</v>
      </c>
      <c r="M28" s="58" t="n">
        <v>3961.04300587586</v>
      </c>
      <c r="N28" s="58" t="n">
        <v>34109.5983433333</v>
      </c>
      <c r="O28" s="58" t="n">
        <v>1640.064</v>
      </c>
      <c r="P28" s="58" t="n">
        <v>765.787</v>
      </c>
      <c r="Q28" s="58" t="n">
        <v>2405.851</v>
      </c>
    </row>
    <row r="29" customFormat="false" ht="7.5" hidden="false" customHeight="tru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</row>
    <row r="30" customFormat="false" ht="14.25" hidden="false" customHeight="true" outlineLevel="0" collapsed="false">
      <c r="B30" s="23" t="s">
        <v>46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3.5" hidden="false" customHeight="false" outlineLevel="0" collapsed="false"/>
  </sheetData>
  <mergeCells count="8">
    <mergeCell ref="B2:Q2"/>
    <mergeCell ref="B4:B5"/>
    <mergeCell ref="C4:E4"/>
    <mergeCell ref="F4:H4"/>
    <mergeCell ref="I4:K4"/>
    <mergeCell ref="L4:N4"/>
    <mergeCell ref="O4:Q4"/>
    <mergeCell ref="B30:Q30"/>
  </mergeCells>
  <hyperlinks>
    <hyperlink ref="A1" location="Indizea!A1" display="&lt;&lt;&lt;Indizea"/>
    <hyperlink ref="B30" r:id="rId1" display="Iturria: Eusko Jaurlaritza. Ingurumen, Lurralde Plangintza, Nekazaritza eta Arrantza Saila. Euskal AEko Hondakin Arriskutsuen Inbentario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1.99"/>
    <col collapsed="false" customWidth="true" hidden="false" outlineLevel="0" max="4" min="3" style="1" width="13.7"/>
    <col collapsed="false" customWidth="true" hidden="false" outlineLevel="0" max="5" min="5" style="1" width="8.56"/>
    <col collapsed="false" customWidth="true" hidden="false" outlineLevel="0" max="7" min="6" style="1" width="13.7"/>
    <col collapsed="false" customWidth="true" hidden="false" outlineLevel="0" max="8" min="8" style="1" width="8.56"/>
    <col collapsed="false" customWidth="true" hidden="false" outlineLevel="0" max="10" min="9" style="1" width="13.7"/>
    <col collapsed="false" customWidth="true" hidden="false" outlineLevel="0" max="11" min="11" style="1" width="8.56"/>
    <col collapsed="false" customWidth="true" hidden="false" outlineLevel="0" max="13" min="12" style="1" width="13.7"/>
    <col collapsed="false" customWidth="true" hidden="false" outlineLevel="0" max="14" min="14" style="1" width="8.56"/>
    <col collapsed="false" customWidth="true" hidden="false" outlineLevel="0" max="16" min="15" style="1" width="13.7"/>
    <col collapsed="false" customWidth="true" hidden="false" outlineLevel="0" max="17" min="17" style="1" width="8.56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27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5.75" hidden="false" customHeight="true" outlineLevel="0" collapsed="false">
      <c r="B2" s="28" t="s">
        <v>56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2.75" hidden="false" customHeight="false" outlineLevel="0" collapsed="false">
      <c r="B3" s="29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8.75" hidden="false" customHeight="true" outlineLevel="0" collapsed="false">
      <c r="B4" s="31" t="s">
        <v>48</v>
      </c>
      <c r="C4" s="31" t="s">
        <v>17</v>
      </c>
      <c r="D4" s="31"/>
      <c r="E4" s="31"/>
      <c r="F4" s="31" t="s">
        <v>49</v>
      </c>
      <c r="G4" s="31"/>
      <c r="H4" s="31"/>
      <c r="I4" s="31" t="s">
        <v>50</v>
      </c>
      <c r="J4" s="31"/>
      <c r="K4" s="31"/>
      <c r="L4" s="31" t="s">
        <v>51</v>
      </c>
      <c r="M4" s="31"/>
      <c r="N4" s="31"/>
      <c r="O4" s="31" t="s">
        <v>52</v>
      </c>
      <c r="P4" s="31"/>
      <c r="Q4" s="31"/>
    </row>
    <row r="5" customFormat="false" ht="24" hidden="false" customHeight="false" outlineLevel="0" collapsed="false">
      <c r="B5" s="31"/>
      <c r="C5" s="31" t="s">
        <v>53</v>
      </c>
      <c r="D5" s="31" t="s">
        <v>54</v>
      </c>
      <c r="E5" s="32" t="s">
        <v>17</v>
      </c>
      <c r="F5" s="31" t="s">
        <v>53</v>
      </c>
      <c r="G5" s="31" t="s">
        <v>54</v>
      </c>
      <c r="H5" s="32" t="s">
        <v>17</v>
      </c>
      <c r="I5" s="31" t="s">
        <v>53</v>
      </c>
      <c r="J5" s="31" t="s">
        <v>54</v>
      </c>
      <c r="K5" s="32" t="s">
        <v>17</v>
      </c>
      <c r="L5" s="31" t="s">
        <v>53</v>
      </c>
      <c r="M5" s="31" t="s">
        <v>54</v>
      </c>
      <c r="N5" s="32" t="s">
        <v>17</v>
      </c>
      <c r="O5" s="31" t="s">
        <v>53</v>
      </c>
      <c r="P5" s="31" t="s">
        <v>54</v>
      </c>
      <c r="Q5" s="32" t="s">
        <v>17</v>
      </c>
    </row>
    <row r="6" customFormat="false" ht="12.75" hidden="false" customHeight="false" outlineLevel="0" collapsed="false">
      <c r="B6" s="33" t="s">
        <v>20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66"/>
    </row>
    <row r="7" customFormat="false" ht="12.75" hidden="false" customHeight="false" outlineLevel="0" collapsed="false">
      <c r="B7" s="35" t="s">
        <v>21</v>
      </c>
      <c r="C7" s="67" t="n">
        <v>0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</row>
    <row r="8" customFormat="false" ht="12.75" hidden="false" customHeight="false" outlineLevel="0" collapsed="false">
      <c r="B8" s="38" t="s">
        <v>23</v>
      </c>
      <c r="C8" s="68" t="n">
        <v>0.497</v>
      </c>
      <c r="D8" s="68" t="n">
        <v>0</v>
      </c>
      <c r="E8" s="68" t="n">
        <v>0.497</v>
      </c>
      <c r="F8" s="68" t="n">
        <v>0.497</v>
      </c>
      <c r="G8" s="68" t="n">
        <v>0</v>
      </c>
      <c r="H8" s="68" t="n">
        <v>0.497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</row>
    <row r="9" customFormat="false" ht="12.75" hidden="false" customHeight="false" outlineLevel="0" collapsed="false">
      <c r="B9" s="38" t="s">
        <v>24</v>
      </c>
      <c r="C9" s="68" t="n">
        <v>1.8</v>
      </c>
      <c r="D9" s="68" t="n">
        <v>12.36</v>
      </c>
      <c r="E9" s="69" t="n">
        <v>14.16</v>
      </c>
      <c r="F9" s="68" t="n">
        <v>1.8</v>
      </c>
      <c r="G9" s="68" t="n">
        <v>0</v>
      </c>
      <c r="H9" s="69" t="n">
        <v>1.8</v>
      </c>
      <c r="I9" s="68" t="n">
        <v>0</v>
      </c>
      <c r="J9" s="68" t="n">
        <v>12.36</v>
      </c>
      <c r="K9" s="69" t="n">
        <v>12.36</v>
      </c>
      <c r="L9" s="68" t="n">
        <v>0</v>
      </c>
      <c r="M9" s="68" t="n">
        <v>0</v>
      </c>
      <c r="N9" s="69" t="n">
        <v>0</v>
      </c>
      <c r="O9" s="68" t="n">
        <v>0</v>
      </c>
      <c r="P9" s="68" t="n">
        <v>0</v>
      </c>
      <c r="Q9" s="69" t="n">
        <v>0</v>
      </c>
    </row>
    <row r="10" customFormat="false" ht="12.75" hidden="false" customHeight="false" outlineLevel="0" collapsed="false">
      <c r="B10" s="38" t="s">
        <v>25</v>
      </c>
      <c r="C10" s="68" t="n">
        <v>0</v>
      </c>
      <c r="D10" s="68" t="n">
        <v>0</v>
      </c>
      <c r="E10" s="69" t="n">
        <v>0</v>
      </c>
      <c r="F10" s="68" t="n">
        <v>0</v>
      </c>
      <c r="G10" s="68" t="n">
        <v>0</v>
      </c>
      <c r="H10" s="69" t="n">
        <v>0</v>
      </c>
      <c r="I10" s="68" t="n">
        <v>0</v>
      </c>
      <c r="J10" s="68" t="n">
        <v>0</v>
      </c>
      <c r="K10" s="69" t="n">
        <v>0</v>
      </c>
      <c r="L10" s="68" t="n">
        <v>0</v>
      </c>
      <c r="M10" s="68" t="n">
        <v>0</v>
      </c>
      <c r="N10" s="69" t="n">
        <v>0</v>
      </c>
      <c r="O10" s="68" t="n">
        <v>0</v>
      </c>
      <c r="P10" s="68" t="n">
        <v>0</v>
      </c>
      <c r="Q10" s="69" t="n">
        <v>0</v>
      </c>
    </row>
    <row r="11" customFormat="false" ht="12.75" hidden="false" customHeight="false" outlineLevel="0" collapsed="false">
      <c r="B11" s="42" t="s">
        <v>26</v>
      </c>
      <c r="C11" s="70" t="n">
        <v>6967.973</v>
      </c>
      <c r="D11" s="70" t="n">
        <v>113.46</v>
      </c>
      <c r="E11" s="71" t="n">
        <v>7081.433</v>
      </c>
      <c r="F11" s="70" t="n">
        <v>731.203</v>
      </c>
      <c r="G11" s="70" t="n">
        <v>113.46</v>
      </c>
      <c r="H11" s="71" t="n">
        <v>844.663</v>
      </c>
      <c r="I11" s="70" t="n">
        <v>0</v>
      </c>
      <c r="J11" s="70" t="n">
        <v>0</v>
      </c>
      <c r="K11" s="71" t="n">
        <v>0</v>
      </c>
      <c r="L11" s="70" t="n">
        <v>6236.77</v>
      </c>
      <c r="M11" s="70" t="n">
        <v>0</v>
      </c>
      <c r="N11" s="71" t="n">
        <v>6236.77</v>
      </c>
      <c r="O11" s="70" t="n">
        <v>0</v>
      </c>
      <c r="P11" s="70" t="n">
        <v>0</v>
      </c>
      <c r="Q11" s="71" t="n">
        <v>0</v>
      </c>
    </row>
    <row r="12" customFormat="false" ht="12.75" hidden="false" customHeight="false" outlineLevel="0" collapsed="false">
      <c r="B12" s="46" t="s">
        <v>27</v>
      </c>
      <c r="C12" s="68" t="n">
        <v>3244.7302</v>
      </c>
      <c r="D12" s="68" t="n">
        <v>3097.238</v>
      </c>
      <c r="E12" s="69" t="n">
        <v>6341.9682</v>
      </c>
      <c r="F12" s="68" t="n">
        <v>3244.7282</v>
      </c>
      <c r="G12" s="68" t="n">
        <v>3022.211</v>
      </c>
      <c r="H12" s="69" t="n">
        <v>6266.9392</v>
      </c>
      <c r="I12" s="68" t="n">
        <v>0</v>
      </c>
      <c r="J12" s="68" t="n">
        <v>50</v>
      </c>
      <c r="K12" s="69" t="n">
        <v>50</v>
      </c>
      <c r="L12" s="68" t="n">
        <v>0.002</v>
      </c>
      <c r="M12" s="68" t="n">
        <v>25.027</v>
      </c>
      <c r="N12" s="69" t="n">
        <v>25.029</v>
      </c>
      <c r="O12" s="68" t="n">
        <v>0</v>
      </c>
      <c r="P12" s="68" t="n">
        <v>0</v>
      </c>
      <c r="Q12" s="69" t="n">
        <v>0</v>
      </c>
    </row>
    <row r="13" customFormat="false" ht="12.75" hidden="false" customHeight="false" outlineLevel="0" collapsed="false">
      <c r="B13" s="38" t="s">
        <v>28</v>
      </c>
      <c r="C13" s="68" t="n">
        <v>6363.461</v>
      </c>
      <c r="D13" s="68" t="n">
        <v>993.495</v>
      </c>
      <c r="E13" s="69" t="n">
        <v>7356.956</v>
      </c>
      <c r="F13" s="68" t="n">
        <v>5815.486</v>
      </c>
      <c r="G13" s="68" t="n">
        <v>485.439</v>
      </c>
      <c r="H13" s="69" t="n">
        <v>6300.925</v>
      </c>
      <c r="I13" s="68" t="n">
        <v>0</v>
      </c>
      <c r="J13" s="68" t="n">
        <v>3.846</v>
      </c>
      <c r="K13" s="69" t="n">
        <v>3.846</v>
      </c>
      <c r="L13" s="68" t="n">
        <v>18.342</v>
      </c>
      <c r="M13" s="68" t="n">
        <v>23.94</v>
      </c>
      <c r="N13" s="69" t="n">
        <v>42.282</v>
      </c>
      <c r="O13" s="68" t="n">
        <v>529.633</v>
      </c>
      <c r="P13" s="68" t="n">
        <v>480.27</v>
      </c>
      <c r="Q13" s="69" t="n">
        <v>1009.903</v>
      </c>
    </row>
    <row r="14" customFormat="false" ht="12.75" hidden="false" customHeight="false" outlineLevel="0" collapsed="false">
      <c r="B14" s="46" t="s">
        <v>29</v>
      </c>
      <c r="C14" s="72" t="n">
        <v>1381.874</v>
      </c>
      <c r="D14" s="72" t="n">
        <v>969.998</v>
      </c>
      <c r="E14" s="69" t="n">
        <v>2351.872</v>
      </c>
      <c r="F14" s="72" t="n">
        <v>1004.77</v>
      </c>
      <c r="G14" s="72" t="n">
        <v>618.755</v>
      </c>
      <c r="H14" s="69" t="n">
        <v>1623.525</v>
      </c>
      <c r="I14" s="72" t="n">
        <v>0</v>
      </c>
      <c r="J14" s="72" t="n">
        <v>0</v>
      </c>
      <c r="K14" s="69" t="n">
        <v>0</v>
      </c>
      <c r="L14" s="72" t="n">
        <v>377.104</v>
      </c>
      <c r="M14" s="72" t="n">
        <v>152.403</v>
      </c>
      <c r="N14" s="69" t="n">
        <v>529.507</v>
      </c>
      <c r="O14" s="72" t="n">
        <v>0</v>
      </c>
      <c r="P14" s="72" t="n">
        <v>198.84</v>
      </c>
      <c r="Q14" s="69" t="n">
        <v>198.84</v>
      </c>
    </row>
    <row r="15" customFormat="false" ht="12.75" hidden="false" customHeight="false" outlineLevel="0" collapsed="false">
      <c r="B15" s="38" t="s">
        <v>30</v>
      </c>
      <c r="C15" s="72" t="n">
        <v>227.1242</v>
      </c>
      <c r="D15" s="72" t="n">
        <v>204.68</v>
      </c>
      <c r="E15" s="72" t="n">
        <v>431.8042</v>
      </c>
      <c r="F15" s="72" t="n">
        <v>129.7805</v>
      </c>
      <c r="G15" s="72" t="n">
        <v>104.975</v>
      </c>
      <c r="H15" s="72" t="n">
        <v>234.7555</v>
      </c>
      <c r="I15" s="72" t="n">
        <v>0</v>
      </c>
      <c r="J15" s="72" t="n">
        <v>0</v>
      </c>
      <c r="K15" s="72" t="n">
        <v>0</v>
      </c>
      <c r="L15" s="72" t="n">
        <v>97.3437</v>
      </c>
      <c r="M15" s="72" t="n">
        <v>99.705</v>
      </c>
      <c r="N15" s="72" t="n">
        <v>197.0487</v>
      </c>
      <c r="O15" s="72" t="n">
        <v>0</v>
      </c>
      <c r="P15" s="72" t="n">
        <v>0</v>
      </c>
      <c r="Q15" s="72" t="n">
        <v>0</v>
      </c>
    </row>
    <row r="16" customFormat="false" ht="12.75" hidden="false" customHeight="false" outlineLevel="0" collapsed="false">
      <c r="B16" s="42" t="s">
        <v>31</v>
      </c>
      <c r="C16" s="73" t="n">
        <v>41754.43</v>
      </c>
      <c r="D16" s="73" t="n">
        <v>41937.554</v>
      </c>
      <c r="E16" s="73" t="n">
        <v>83691.984</v>
      </c>
      <c r="F16" s="73" t="n">
        <v>12255.663</v>
      </c>
      <c r="G16" s="73" t="n">
        <v>5471.958</v>
      </c>
      <c r="H16" s="73" t="n">
        <v>17727.621</v>
      </c>
      <c r="I16" s="73" t="n">
        <v>0</v>
      </c>
      <c r="J16" s="73" t="n">
        <v>0</v>
      </c>
      <c r="K16" s="73" t="n">
        <v>0</v>
      </c>
      <c r="L16" s="73" t="n">
        <v>29498.767</v>
      </c>
      <c r="M16" s="73" t="n">
        <v>36465.596</v>
      </c>
      <c r="N16" s="73" t="n">
        <v>65964.363</v>
      </c>
      <c r="O16" s="73" t="n">
        <v>0</v>
      </c>
      <c r="P16" s="73" t="n">
        <v>0</v>
      </c>
      <c r="Q16" s="73" t="n">
        <v>0</v>
      </c>
    </row>
    <row r="17" customFormat="false" ht="12.75" hidden="false" customHeight="false" outlineLevel="0" collapsed="false">
      <c r="B17" s="38" t="s">
        <v>32</v>
      </c>
      <c r="C17" s="72" t="n">
        <v>23179.522</v>
      </c>
      <c r="D17" s="72" t="n">
        <v>20584.38</v>
      </c>
      <c r="E17" s="72" t="n">
        <v>43763.902</v>
      </c>
      <c r="F17" s="72" t="n">
        <v>4496.123</v>
      </c>
      <c r="G17" s="72" t="n">
        <v>8244.442</v>
      </c>
      <c r="H17" s="72" t="n">
        <v>12740.565</v>
      </c>
      <c r="I17" s="72" t="n">
        <v>0</v>
      </c>
      <c r="J17" s="72" t="n">
        <v>0</v>
      </c>
      <c r="K17" s="72" t="n">
        <v>0</v>
      </c>
      <c r="L17" s="72" t="n">
        <v>18670.659</v>
      </c>
      <c r="M17" s="72" t="n">
        <v>12337.438</v>
      </c>
      <c r="N17" s="72" t="n">
        <v>31008.097</v>
      </c>
      <c r="O17" s="72" t="n">
        <v>12.74</v>
      </c>
      <c r="P17" s="72" t="n">
        <v>2.5</v>
      </c>
      <c r="Q17" s="72" t="n">
        <v>15.24</v>
      </c>
    </row>
    <row r="18" customFormat="false" ht="12.75" hidden="false" customHeight="false" outlineLevel="0" collapsed="false">
      <c r="B18" s="46" t="s">
        <v>33</v>
      </c>
      <c r="C18" s="72" t="n">
        <v>5935.364</v>
      </c>
      <c r="D18" s="72" t="n">
        <v>2587.785</v>
      </c>
      <c r="E18" s="72" t="n">
        <v>8523.149</v>
      </c>
      <c r="F18" s="72" t="n">
        <v>3316.82</v>
      </c>
      <c r="G18" s="72" t="n">
        <v>2564.198</v>
      </c>
      <c r="H18" s="72" t="n">
        <v>5881.018</v>
      </c>
      <c r="I18" s="72" t="n">
        <v>0</v>
      </c>
      <c r="J18" s="72" t="n">
        <v>18.907</v>
      </c>
      <c r="K18" s="72" t="n">
        <v>18.907</v>
      </c>
      <c r="L18" s="72" t="n">
        <v>2618.544</v>
      </c>
      <c r="M18" s="72" t="n">
        <v>2.06</v>
      </c>
      <c r="N18" s="72" t="n">
        <v>2620.604</v>
      </c>
      <c r="O18" s="72" t="n">
        <v>0</v>
      </c>
      <c r="P18" s="72" t="n">
        <v>2.62</v>
      </c>
      <c r="Q18" s="72" t="n">
        <v>2.62</v>
      </c>
    </row>
    <row r="19" customFormat="false" ht="12.75" hidden="false" customHeight="false" outlineLevel="0" collapsed="false">
      <c r="B19" s="38" t="s">
        <v>34</v>
      </c>
      <c r="C19" s="72" t="n">
        <v>12076.6029555257</v>
      </c>
      <c r="D19" s="72" t="n">
        <v>3927.33071114101</v>
      </c>
      <c r="E19" s="72" t="n">
        <v>16003.9336666667</v>
      </c>
      <c r="F19" s="72" t="n">
        <v>7667.582</v>
      </c>
      <c r="G19" s="72" t="n">
        <v>2481.8488268286</v>
      </c>
      <c r="H19" s="72" t="n">
        <v>10149.4308268286</v>
      </c>
      <c r="I19" s="72" t="n">
        <v>0</v>
      </c>
      <c r="J19" s="72" t="n">
        <v>86.1466666666667</v>
      </c>
      <c r="K19" s="72" t="n">
        <v>86.1466666666667</v>
      </c>
      <c r="L19" s="72" t="n">
        <v>4408.98095552565</v>
      </c>
      <c r="M19" s="72" t="n">
        <v>423.615217645744</v>
      </c>
      <c r="N19" s="72" t="n">
        <v>4832.5961731714</v>
      </c>
      <c r="O19" s="72" t="n">
        <v>0.04</v>
      </c>
      <c r="P19" s="72" t="n">
        <v>935.72</v>
      </c>
      <c r="Q19" s="72" t="n">
        <v>935.76</v>
      </c>
    </row>
    <row r="20" customFormat="false" ht="12.75" hidden="false" customHeight="false" outlineLevel="0" collapsed="false">
      <c r="B20" s="46" t="s">
        <v>35</v>
      </c>
      <c r="C20" s="72" t="n">
        <v>476.771</v>
      </c>
      <c r="D20" s="72" t="n">
        <v>433.56225</v>
      </c>
      <c r="E20" s="72" t="n">
        <v>910.33325</v>
      </c>
      <c r="F20" s="72" t="n">
        <v>10.759</v>
      </c>
      <c r="G20" s="72" t="n">
        <v>132.593</v>
      </c>
      <c r="H20" s="72" t="n">
        <v>143.352</v>
      </c>
      <c r="I20" s="72" t="n">
        <v>0</v>
      </c>
      <c r="J20" s="72" t="n">
        <v>6.385</v>
      </c>
      <c r="K20" s="72" t="n">
        <v>6.385</v>
      </c>
      <c r="L20" s="72" t="n">
        <v>466.012</v>
      </c>
      <c r="M20" s="72" t="n">
        <v>294.18425</v>
      </c>
      <c r="N20" s="72" t="n">
        <v>760.19625</v>
      </c>
      <c r="O20" s="72" t="n">
        <v>0</v>
      </c>
      <c r="P20" s="72" t="n">
        <v>0.4</v>
      </c>
      <c r="Q20" s="72" t="n">
        <v>0.4</v>
      </c>
    </row>
    <row r="21" customFormat="false" ht="12.75" hidden="false" customHeight="false" outlineLevel="0" collapsed="false">
      <c r="B21" s="42" t="s">
        <v>36</v>
      </c>
      <c r="C21" s="73" t="n">
        <v>2361.32423</v>
      </c>
      <c r="D21" s="73" t="n">
        <v>1279.9263</v>
      </c>
      <c r="E21" s="73" t="n">
        <v>3641.25053</v>
      </c>
      <c r="F21" s="73" t="n">
        <v>982.72343</v>
      </c>
      <c r="G21" s="73" t="n">
        <v>1021.2842</v>
      </c>
      <c r="H21" s="73" t="n">
        <v>2004.00763</v>
      </c>
      <c r="I21" s="73" t="n">
        <v>0</v>
      </c>
      <c r="J21" s="73" t="n">
        <v>6.775</v>
      </c>
      <c r="K21" s="73" t="n">
        <v>6.775</v>
      </c>
      <c r="L21" s="73" t="n">
        <v>1377.6548</v>
      </c>
      <c r="M21" s="73" t="n">
        <v>191.6581</v>
      </c>
      <c r="N21" s="73" t="n">
        <v>1569.3129</v>
      </c>
      <c r="O21" s="73" t="n">
        <v>0.946</v>
      </c>
      <c r="P21" s="73" t="n">
        <v>60.209</v>
      </c>
      <c r="Q21" s="73" t="n">
        <v>61.155</v>
      </c>
    </row>
    <row r="22" customFormat="false" ht="12.75" hidden="false" customHeight="false" outlineLevel="0" collapsed="false">
      <c r="B22" s="46" t="s">
        <v>37</v>
      </c>
      <c r="C22" s="72" t="n">
        <v>7073.9046</v>
      </c>
      <c r="D22" s="72" t="n">
        <v>3000.29879333333</v>
      </c>
      <c r="E22" s="72" t="n">
        <v>10074.2033933333</v>
      </c>
      <c r="F22" s="72" t="n">
        <v>5529.2095</v>
      </c>
      <c r="G22" s="72" t="n">
        <v>1548.3825</v>
      </c>
      <c r="H22" s="72" t="n">
        <v>7077.592</v>
      </c>
      <c r="I22" s="72" t="n">
        <v>0</v>
      </c>
      <c r="J22" s="72" t="n">
        <v>76.665</v>
      </c>
      <c r="K22" s="72" t="n">
        <v>76.665</v>
      </c>
      <c r="L22" s="72" t="n">
        <v>1544.6851</v>
      </c>
      <c r="M22" s="72" t="n">
        <v>1292.36129333333</v>
      </c>
      <c r="N22" s="72" t="n">
        <v>2837.04639333333</v>
      </c>
      <c r="O22" s="72" t="n">
        <v>0.01</v>
      </c>
      <c r="P22" s="72" t="n">
        <v>82.89</v>
      </c>
      <c r="Q22" s="72" t="n">
        <v>82.9</v>
      </c>
    </row>
    <row r="23" customFormat="false" ht="12.75" hidden="false" customHeight="false" outlineLevel="0" collapsed="false">
      <c r="B23" s="38" t="s">
        <v>38</v>
      </c>
      <c r="C23" s="72" t="n">
        <v>4871.229</v>
      </c>
      <c r="D23" s="72" t="n">
        <v>101137.676</v>
      </c>
      <c r="E23" s="72" t="n">
        <v>106008.905</v>
      </c>
      <c r="F23" s="72" t="n">
        <v>4870.759</v>
      </c>
      <c r="G23" s="72" t="n">
        <v>101112.256</v>
      </c>
      <c r="H23" s="72" t="n">
        <v>105983.015</v>
      </c>
      <c r="I23" s="72" t="n">
        <v>0</v>
      </c>
      <c r="J23" s="72" t="n">
        <v>0</v>
      </c>
      <c r="K23" s="72" t="n">
        <v>0</v>
      </c>
      <c r="L23" s="72" t="n">
        <v>0.47</v>
      </c>
      <c r="M23" s="72" t="n">
        <v>25.42</v>
      </c>
      <c r="N23" s="72" t="n">
        <v>25.89</v>
      </c>
      <c r="O23" s="72" t="n">
        <v>0</v>
      </c>
      <c r="P23" s="72" t="n">
        <v>0</v>
      </c>
      <c r="Q23" s="72" t="n">
        <v>0</v>
      </c>
    </row>
    <row r="24" customFormat="false" ht="12.75" hidden="false" customHeight="false" outlineLevel="0" collapsed="false">
      <c r="B24" s="46" t="s">
        <v>39</v>
      </c>
      <c r="C24" s="72" t="n">
        <v>390.344</v>
      </c>
      <c r="D24" s="72" t="n">
        <v>504.90453836</v>
      </c>
      <c r="E24" s="72" t="n">
        <v>895.24853836</v>
      </c>
      <c r="F24" s="72" t="n">
        <v>0</v>
      </c>
      <c r="G24" s="72" t="n">
        <v>78.1248883600003</v>
      </c>
      <c r="H24" s="72" t="n">
        <v>78.1248883600003</v>
      </c>
      <c r="I24" s="72" t="n">
        <v>383.344</v>
      </c>
      <c r="J24" s="72" t="n">
        <v>426.77965</v>
      </c>
      <c r="K24" s="72" t="n">
        <v>810.12365</v>
      </c>
      <c r="L24" s="72" t="n">
        <v>0</v>
      </c>
      <c r="M24" s="72" t="n">
        <v>0</v>
      </c>
      <c r="N24" s="72" t="n">
        <v>0</v>
      </c>
      <c r="O24" s="72" t="n">
        <v>7</v>
      </c>
      <c r="P24" s="72" t="n">
        <v>0</v>
      </c>
      <c r="Q24" s="72" t="n">
        <v>7</v>
      </c>
    </row>
    <row r="25" customFormat="false" ht="12.75" hidden="false" customHeight="false" outlineLevel="0" collapsed="false">
      <c r="B25" s="38" t="s">
        <v>40</v>
      </c>
      <c r="C25" s="72" t="n">
        <v>14629.863</v>
      </c>
      <c r="D25" s="72" t="n">
        <v>1167.87</v>
      </c>
      <c r="E25" s="72" t="n">
        <v>15797.733</v>
      </c>
      <c r="F25" s="72" t="n">
        <v>14628.373</v>
      </c>
      <c r="G25" s="72" t="n">
        <v>1138.31</v>
      </c>
      <c r="H25" s="72" t="n">
        <v>15766.683</v>
      </c>
      <c r="I25" s="72" t="n">
        <v>0</v>
      </c>
      <c r="J25" s="72" t="n">
        <v>29.56</v>
      </c>
      <c r="K25" s="72" t="n">
        <v>29.56</v>
      </c>
      <c r="L25" s="72" t="n">
        <v>1.49</v>
      </c>
      <c r="M25" s="72" t="n">
        <v>0</v>
      </c>
      <c r="N25" s="72" t="n">
        <v>1.49</v>
      </c>
      <c r="O25" s="72" t="n">
        <v>0</v>
      </c>
      <c r="P25" s="72" t="n">
        <v>0</v>
      </c>
      <c r="Q25" s="72" t="n">
        <v>0</v>
      </c>
    </row>
    <row r="26" customFormat="false" ht="12.75" hidden="false" customHeight="false" outlineLevel="0" collapsed="false">
      <c r="B26" s="51" t="s">
        <v>41</v>
      </c>
      <c r="C26" s="74" t="n">
        <v>912.899</v>
      </c>
      <c r="D26" s="74" t="n">
        <v>790.629</v>
      </c>
      <c r="E26" s="74" t="n">
        <v>1703.528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912.899</v>
      </c>
      <c r="M26" s="74" t="n">
        <v>790.629</v>
      </c>
      <c r="N26" s="74" t="n">
        <v>1703.528</v>
      </c>
      <c r="O26" s="74" t="n">
        <v>0</v>
      </c>
      <c r="P26" s="74" t="n">
        <v>0</v>
      </c>
      <c r="Q26" s="74" t="n">
        <v>0</v>
      </c>
    </row>
    <row r="27" customFormat="false" ht="7.5" hidden="false" customHeight="true" outlineLevel="0" collapsed="false">
      <c r="B27" s="54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</row>
    <row r="28" customFormat="false" ht="18" hidden="false" customHeight="true" outlineLevel="0" collapsed="false">
      <c r="B28" s="57" t="s">
        <v>17</v>
      </c>
      <c r="C28" s="58" t="n">
        <v>131849.713185526</v>
      </c>
      <c r="D28" s="58" t="n">
        <v>182743.147592834</v>
      </c>
      <c r="E28" s="58" t="n">
        <v>314592.86077836</v>
      </c>
      <c r="F28" s="58" t="n">
        <v>64686.27663</v>
      </c>
      <c r="G28" s="58" t="n">
        <v>128138.237415189</v>
      </c>
      <c r="H28" s="58" t="n">
        <v>192824.514045189</v>
      </c>
      <c r="I28" s="58" t="n">
        <v>383.344</v>
      </c>
      <c r="J28" s="58" t="n">
        <v>717.424316666667</v>
      </c>
      <c r="K28" s="58" t="n">
        <v>1100.76831666667</v>
      </c>
      <c r="L28" s="58" t="n">
        <v>66229.7235555257</v>
      </c>
      <c r="M28" s="58" t="n">
        <v>52124.0368609791</v>
      </c>
      <c r="N28" s="58" t="n">
        <v>118353.760416505</v>
      </c>
      <c r="O28" s="58" t="n">
        <v>550.369</v>
      </c>
      <c r="P28" s="58" t="n">
        <v>1763.449</v>
      </c>
      <c r="Q28" s="58" t="n">
        <v>2313.818</v>
      </c>
    </row>
    <row r="29" customFormat="false" ht="7.5" hidden="false" customHeight="tru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</row>
    <row r="30" customFormat="false" ht="14.25" hidden="false" customHeight="true" outlineLevel="0" collapsed="false">
      <c r="B30" s="23" t="s">
        <v>46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3.5" hidden="false" customHeight="false" outlineLevel="0" collapsed="false"/>
  </sheetData>
  <mergeCells count="8">
    <mergeCell ref="B2:Q2"/>
    <mergeCell ref="B4:B5"/>
    <mergeCell ref="C4:E4"/>
    <mergeCell ref="F4:H4"/>
    <mergeCell ref="I4:K4"/>
    <mergeCell ref="L4:N4"/>
    <mergeCell ref="O4:Q4"/>
    <mergeCell ref="B30:Q30"/>
  </mergeCells>
  <hyperlinks>
    <hyperlink ref="A1" location="Indizea!A1" display="&lt;&lt;&lt;Indizea"/>
    <hyperlink ref="B30" r:id="rId1" display="Iturria: Eusko Jaurlaritza. Ingurumen, Lurralde Plangintza, Nekazaritza eta Arrantza Saila. Euskal AEko Hondakin Arriskutsuen Inbentario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1.99"/>
    <col collapsed="false" customWidth="true" hidden="false" outlineLevel="0" max="3" min="3" style="1" width="13.7"/>
    <col collapsed="false" customWidth="true" hidden="false" outlineLevel="0" max="4" min="4" style="1" width="17.28"/>
    <col collapsed="false" customWidth="true" hidden="false" outlineLevel="0" max="5" min="5" style="1" width="8.56"/>
    <col collapsed="false" customWidth="true" hidden="false" outlineLevel="0" max="7" min="6" style="1" width="13.7"/>
    <col collapsed="false" customWidth="true" hidden="false" outlineLevel="0" max="8" min="8" style="1" width="8.56"/>
    <col collapsed="false" customWidth="true" hidden="false" outlineLevel="0" max="10" min="9" style="1" width="13.7"/>
    <col collapsed="false" customWidth="true" hidden="false" outlineLevel="0" max="11" min="11" style="1" width="8.56"/>
    <col collapsed="false" customWidth="true" hidden="false" outlineLevel="0" max="13" min="12" style="1" width="13.7"/>
    <col collapsed="false" customWidth="true" hidden="false" outlineLevel="0" max="14" min="14" style="1" width="8.56"/>
    <col collapsed="false" customWidth="true" hidden="false" outlineLevel="0" max="16" min="15" style="1" width="13.7"/>
    <col collapsed="false" customWidth="true" hidden="false" outlineLevel="0" max="17" min="17" style="1" width="8.56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27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5.25" hidden="false" customHeight="true" outlineLevel="0" collapsed="false">
      <c r="B2" s="28" t="s">
        <v>57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2.75" hidden="false" customHeight="false" outlineLevel="0" collapsed="false">
      <c r="B3" s="29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25.5" hidden="false" customHeight="true" outlineLevel="0" collapsed="false">
      <c r="B4" s="31" t="s">
        <v>48</v>
      </c>
      <c r="C4" s="31" t="s">
        <v>17</v>
      </c>
      <c r="D4" s="31"/>
      <c r="E4" s="31"/>
      <c r="F4" s="31" t="s">
        <v>49</v>
      </c>
      <c r="G4" s="31"/>
      <c r="H4" s="31"/>
      <c r="I4" s="31" t="s">
        <v>50</v>
      </c>
      <c r="J4" s="31"/>
      <c r="K4" s="31"/>
      <c r="L4" s="31" t="s">
        <v>51</v>
      </c>
      <c r="M4" s="31"/>
      <c r="N4" s="31"/>
      <c r="O4" s="31" t="s">
        <v>52</v>
      </c>
      <c r="P4" s="31"/>
      <c r="Q4" s="31"/>
    </row>
    <row r="5" customFormat="false" ht="24" hidden="false" customHeight="false" outlineLevel="0" collapsed="false">
      <c r="B5" s="31"/>
      <c r="C5" s="31" t="s">
        <v>53</v>
      </c>
      <c r="D5" s="31" t="s">
        <v>54</v>
      </c>
      <c r="E5" s="32" t="s">
        <v>17</v>
      </c>
      <c r="F5" s="31" t="s">
        <v>53</v>
      </c>
      <c r="G5" s="31" t="s">
        <v>54</v>
      </c>
      <c r="H5" s="32" t="s">
        <v>17</v>
      </c>
      <c r="I5" s="31" t="s">
        <v>53</v>
      </c>
      <c r="J5" s="31" t="s">
        <v>54</v>
      </c>
      <c r="K5" s="32" t="s">
        <v>17</v>
      </c>
      <c r="L5" s="31" t="s">
        <v>53</v>
      </c>
      <c r="M5" s="31" t="s">
        <v>54</v>
      </c>
      <c r="N5" s="32" t="s">
        <v>17</v>
      </c>
      <c r="O5" s="31" t="s">
        <v>53</v>
      </c>
      <c r="P5" s="31" t="s">
        <v>54</v>
      </c>
      <c r="Q5" s="32" t="s">
        <v>17</v>
      </c>
    </row>
    <row r="6" customFormat="false" ht="12.75" hidden="false" customHeight="false" outlineLevel="0" collapsed="false">
      <c r="B6" s="33" t="s">
        <v>20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66"/>
    </row>
    <row r="7" customFormat="false" ht="12.75" hidden="false" customHeight="false" outlineLevel="0" collapsed="false">
      <c r="B7" s="35" t="s">
        <v>21</v>
      </c>
      <c r="C7" s="67" t="n">
        <v>0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</row>
    <row r="8" customFormat="false" ht="12.75" hidden="false" customHeight="false" outlineLevel="0" collapsed="false">
      <c r="B8" s="38" t="s">
        <v>23</v>
      </c>
      <c r="C8" s="68" t="n">
        <v>0</v>
      </c>
      <c r="D8" s="68" t="n">
        <v>0.32</v>
      </c>
      <c r="E8" s="68" t="n">
        <v>0.32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.32</v>
      </c>
      <c r="N8" s="68" t="n">
        <v>0.32</v>
      </c>
      <c r="O8" s="68" t="n">
        <v>0</v>
      </c>
      <c r="P8" s="68" t="n">
        <v>0</v>
      </c>
      <c r="Q8" s="68" t="n">
        <v>0</v>
      </c>
    </row>
    <row r="9" customFormat="false" ht="12.75" hidden="false" customHeight="false" outlineLevel="0" collapsed="false">
      <c r="B9" s="38" t="s">
        <v>24</v>
      </c>
      <c r="C9" s="68" t="n">
        <v>0</v>
      </c>
      <c r="D9" s="68" t="n">
        <v>0</v>
      </c>
      <c r="E9" s="69" t="n">
        <v>0</v>
      </c>
      <c r="F9" s="68" t="n">
        <v>0</v>
      </c>
      <c r="G9" s="68" t="n">
        <v>0</v>
      </c>
      <c r="H9" s="69" t="n">
        <v>0</v>
      </c>
      <c r="I9" s="68" t="n">
        <v>0</v>
      </c>
      <c r="J9" s="68" t="n">
        <v>0</v>
      </c>
      <c r="K9" s="69" t="n">
        <v>0</v>
      </c>
      <c r="L9" s="68" t="n">
        <v>0</v>
      </c>
      <c r="M9" s="68" t="n">
        <v>0</v>
      </c>
      <c r="N9" s="69" t="n">
        <v>0</v>
      </c>
      <c r="O9" s="68" t="n">
        <v>0</v>
      </c>
      <c r="P9" s="68" t="n">
        <v>0</v>
      </c>
      <c r="Q9" s="69" t="n">
        <v>0</v>
      </c>
    </row>
    <row r="10" customFormat="false" ht="12.75" hidden="false" customHeight="false" outlineLevel="0" collapsed="false">
      <c r="B10" s="38" t="s">
        <v>25</v>
      </c>
      <c r="C10" s="68" t="n">
        <v>0</v>
      </c>
      <c r="D10" s="68" t="n">
        <v>0</v>
      </c>
      <c r="E10" s="69" t="n">
        <v>0</v>
      </c>
      <c r="F10" s="68" t="n">
        <v>0</v>
      </c>
      <c r="G10" s="68" t="n">
        <v>0</v>
      </c>
      <c r="H10" s="69" t="n">
        <v>0</v>
      </c>
      <c r="I10" s="68" t="n">
        <v>0</v>
      </c>
      <c r="J10" s="68" t="n">
        <v>0</v>
      </c>
      <c r="K10" s="69" t="n">
        <v>0</v>
      </c>
      <c r="L10" s="68" t="n">
        <v>0</v>
      </c>
      <c r="M10" s="68" t="n">
        <v>0</v>
      </c>
      <c r="N10" s="69" t="n">
        <v>0</v>
      </c>
      <c r="O10" s="68" t="n">
        <v>0</v>
      </c>
      <c r="P10" s="68" t="n">
        <v>0</v>
      </c>
      <c r="Q10" s="69" t="n">
        <v>0</v>
      </c>
    </row>
    <row r="11" customFormat="false" ht="12.75" hidden="false" customHeight="false" outlineLevel="0" collapsed="false">
      <c r="B11" s="42" t="s">
        <v>26</v>
      </c>
      <c r="C11" s="70" t="n">
        <v>0</v>
      </c>
      <c r="D11" s="70" t="n">
        <v>0</v>
      </c>
      <c r="E11" s="71" t="n">
        <v>0</v>
      </c>
      <c r="F11" s="70" t="n">
        <v>0</v>
      </c>
      <c r="G11" s="70" t="n">
        <v>0</v>
      </c>
      <c r="H11" s="71" t="n">
        <v>0</v>
      </c>
      <c r="I11" s="70" t="n">
        <v>0</v>
      </c>
      <c r="J11" s="70" t="n">
        <v>0</v>
      </c>
      <c r="K11" s="71" t="n">
        <v>0</v>
      </c>
      <c r="L11" s="70" t="n">
        <v>0</v>
      </c>
      <c r="M11" s="70" t="n">
        <v>0</v>
      </c>
      <c r="N11" s="71" t="n">
        <v>0</v>
      </c>
      <c r="O11" s="70" t="n">
        <v>0</v>
      </c>
      <c r="P11" s="70" t="n">
        <v>0</v>
      </c>
      <c r="Q11" s="71" t="n">
        <v>0</v>
      </c>
    </row>
    <row r="12" customFormat="false" ht="12.75" hidden="false" customHeight="false" outlineLevel="0" collapsed="false">
      <c r="B12" s="46" t="s">
        <v>27</v>
      </c>
      <c r="C12" s="68" t="n">
        <v>668.062</v>
      </c>
      <c r="D12" s="68" t="n">
        <v>134.934</v>
      </c>
      <c r="E12" s="69" t="n">
        <v>802.996</v>
      </c>
      <c r="F12" s="68" t="n">
        <v>668.062</v>
      </c>
      <c r="G12" s="68" t="n">
        <v>134.734</v>
      </c>
      <c r="H12" s="69" t="n">
        <v>802.796</v>
      </c>
      <c r="I12" s="68" t="n">
        <v>0</v>
      </c>
      <c r="J12" s="68" t="n">
        <v>0</v>
      </c>
      <c r="K12" s="69" t="n">
        <v>0</v>
      </c>
      <c r="L12" s="68" t="n">
        <v>0</v>
      </c>
      <c r="M12" s="68" t="n">
        <v>0.2</v>
      </c>
      <c r="N12" s="69" t="n">
        <v>0.2</v>
      </c>
      <c r="O12" s="68" t="n">
        <v>0</v>
      </c>
      <c r="P12" s="68" t="n">
        <v>0</v>
      </c>
      <c r="Q12" s="69" t="n">
        <v>0</v>
      </c>
    </row>
    <row r="13" customFormat="false" ht="12.75" hidden="false" customHeight="false" outlineLevel="0" collapsed="false">
      <c r="B13" s="38" t="s">
        <v>28</v>
      </c>
      <c r="C13" s="68" t="n">
        <v>802.32168</v>
      </c>
      <c r="D13" s="68" t="n">
        <v>144.82772</v>
      </c>
      <c r="E13" s="69" t="n">
        <v>947.1494</v>
      </c>
      <c r="F13" s="68" t="n">
        <v>749.8777</v>
      </c>
      <c r="G13" s="68" t="n">
        <v>93.687</v>
      </c>
      <c r="H13" s="69" t="n">
        <v>843.5647</v>
      </c>
      <c r="I13" s="68" t="n">
        <v>0</v>
      </c>
      <c r="J13" s="68" t="n">
        <v>16.84172</v>
      </c>
      <c r="K13" s="69" t="n">
        <v>16.84172</v>
      </c>
      <c r="L13" s="68" t="n">
        <v>52.44398</v>
      </c>
      <c r="M13" s="68" t="n">
        <v>0.595</v>
      </c>
      <c r="N13" s="69" t="n">
        <v>53.03898</v>
      </c>
      <c r="O13" s="68" t="n">
        <v>0</v>
      </c>
      <c r="P13" s="68" t="n">
        <v>33.704</v>
      </c>
      <c r="Q13" s="69" t="n">
        <v>33.704</v>
      </c>
    </row>
    <row r="14" customFormat="false" ht="12.75" hidden="false" customHeight="false" outlineLevel="0" collapsed="false">
      <c r="B14" s="46" t="s">
        <v>29</v>
      </c>
      <c r="C14" s="72" t="n">
        <v>1008.3451</v>
      </c>
      <c r="D14" s="72" t="n">
        <v>992.18</v>
      </c>
      <c r="E14" s="69" t="n">
        <v>2000.5251</v>
      </c>
      <c r="F14" s="72" t="n">
        <v>585.531</v>
      </c>
      <c r="G14" s="72" t="n">
        <v>276.113</v>
      </c>
      <c r="H14" s="69" t="n">
        <v>861.644</v>
      </c>
      <c r="I14" s="72" t="n">
        <v>0</v>
      </c>
      <c r="J14" s="72" t="n">
        <v>0</v>
      </c>
      <c r="K14" s="69" t="n">
        <v>0</v>
      </c>
      <c r="L14" s="72" t="n">
        <v>422.8141</v>
      </c>
      <c r="M14" s="72" t="n">
        <v>365.66</v>
      </c>
      <c r="N14" s="69" t="n">
        <v>788.4741</v>
      </c>
      <c r="O14" s="72" t="n">
        <v>0</v>
      </c>
      <c r="P14" s="72" t="n">
        <v>350.407</v>
      </c>
      <c r="Q14" s="69" t="n">
        <v>350.407</v>
      </c>
    </row>
    <row r="15" customFormat="false" ht="12.75" hidden="false" customHeight="false" outlineLevel="0" collapsed="false">
      <c r="B15" s="38" t="s">
        <v>30</v>
      </c>
      <c r="C15" s="72" t="n">
        <v>231.45835</v>
      </c>
      <c r="D15" s="72" t="n">
        <v>82.989</v>
      </c>
      <c r="E15" s="72" t="n">
        <v>314.44735</v>
      </c>
      <c r="F15" s="72" t="n">
        <v>131.8357</v>
      </c>
      <c r="G15" s="72" t="n">
        <v>44.6135</v>
      </c>
      <c r="H15" s="72" t="n">
        <v>176.4492</v>
      </c>
      <c r="I15" s="72" t="n">
        <v>0</v>
      </c>
      <c r="J15" s="72" t="n">
        <v>0</v>
      </c>
      <c r="K15" s="72" t="n">
        <v>0</v>
      </c>
      <c r="L15" s="72" t="n">
        <v>99.62265</v>
      </c>
      <c r="M15" s="72" t="n">
        <v>38.3755</v>
      </c>
      <c r="N15" s="72" t="n">
        <v>137.99815</v>
      </c>
      <c r="O15" s="72" t="n">
        <v>0</v>
      </c>
      <c r="P15" s="72" t="n">
        <v>0</v>
      </c>
      <c r="Q15" s="72" t="n">
        <v>0</v>
      </c>
    </row>
    <row r="16" customFormat="false" ht="12.75" hidden="false" customHeight="false" outlineLevel="0" collapsed="false">
      <c r="B16" s="42" t="s">
        <v>31</v>
      </c>
      <c r="C16" s="73" t="n">
        <v>63866.217</v>
      </c>
      <c r="D16" s="73" t="n">
        <v>1031.6</v>
      </c>
      <c r="E16" s="73" t="n">
        <v>64897.817</v>
      </c>
      <c r="F16" s="73" t="n">
        <v>40879.807</v>
      </c>
      <c r="G16" s="73" t="n">
        <v>687.9</v>
      </c>
      <c r="H16" s="73" t="n">
        <v>41567.707</v>
      </c>
      <c r="I16" s="73" t="n">
        <v>0</v>
      </c>
      <c r="J16" s="73" t="n">
        <v>24.5</v>
      </c>
      <c r="K16" s="73" t="n">
        <v>24.5</v>
      </c>
      <c r="L16" s="73" t="n">
        <v>22986.41</v>
      </c>
      <c r="M16" s="73" t="n">
        <v>319.2</v>
      </c>
      <c r="N16" s="73" t="n">
        <v>23305.61</v>
      </c>
      <c r="O16" s="73" t="n">
        <v>0</v>
      </c>
      <c r="P16" s="73" t="n">
        <v>0</v>
      </c>
      <c r="Q16" s="73" t="n">
        <v>0</v>
      </c>
    </row>
    <row r="17" customFormat="false" ht="12.75" hidden="false" customHeight="false" outlineLevel="0" collapsed="false">
      <c r="B17" s="38" t="s">
        <v>32</v>
      </c>
      <c r="C17" s="72" t="n">
        <v>8967.894</v>
      </c>
      <c r="D17" s="72" t="n">
        <v>3839.837</v>
      </c>
      <c r="E17" s="72" t="n">
        <v>12807.731</v>
      </c>
      <c r="F17" s="72" t="n">
        <v>7186.738</v>
      </c>
      <c r="G17" s="72" t="n">
        <v>2478.524</v>
      </c>
      <c r="H17" s="72" t="n">
        <v>9665.26200000001</v>
      </c>
      <c r="I17" s="72" t="n">
        <v>0</v>
      </c>
      <c r="J17" s="72" t="n">
        <v>8.82</v>
      </c>
      <c r="K17" s="72" t="n">
        <v>8.82</v>
      </c>
      <c r="L17" s="72" t="n">
        <v>1779.156</v>
      </c>
      <c r="M17" s="72" t="n">
        <v>1345.522</v>
      </c>
      <c r="N17" s="72" t="n">
        <v>3124.678</v>
      </c>
      <c r="O17" s="72" t="n">
        <v>2</v>
      </c>
      <c r="P17" s="72" t="n">
        <v>6.971</v>
      </c>
      <c r="Q17" s="72" t="n">
        <v>8.971</v>
      </c>
    </row>
    <row r="18" customFormat="false" ht="12.75" hidden="false" customHeight="false" outlineLevel="0" collapsed="false">
      <c r="B18" s="46" t="s">
        <v>33</v>
      </c>
      <c r="C18" s="72" t="n">
        <v>2487.714</v>
      </c>
      <c r="D18" s="72" t="n">
        <v>4667.414</v>
      </c>
      <c r="E18" s="72" t="n">
        <v>7155.128</v>
      </c>
      <c r="F18" s="72" t="n">
        <v>2110.263</v>
      </c>
      <c r="G18" s="72" t="n">
        <v>3638.481</v>
      </c>
      <c r="H18" s="72" t="n">
        <v>5748.744</v>
      </c>
      <c r="I18" s="72" t="n">
        <v>0</v>
      </c>
      <c r="J18" s="72" t="n">
        <v>0</v>
      </c>
      <c r="K18" s="72" t="n">
        <v>0</v>
      </c>
      <c r="L18" s="72" t="n">
        <v>377.451</v>
      </c>
      <c r="M18" s="72" t="n">
        <v>946.4</v>
      </c>
      <c r="N18" s="72" t="n">
        <v>1323.851</v>
      </c>
      <c r="O18" s="72" t="n">
        <v>0</v>
      </c>
      <c r="P18" s="72" t="n">
        <v>82.533</v>
      </c>
      <c r="Q18" s="72" t="n">
        <v>82.533</v>
      </c>
    </row>
    <row r="19" customFormat="false" ht="12.75" hidden="false" customHeight="false" outlineLevel="0" collapsed="false">
      <c r="B19" s="38" t="s">
        <v>34</v>
      </c>
      <c r="C19" s="72" t="n">
        <v>4019.77779082566</v>
      </c>
      <c r="D19" s="72" t="n">
        <v>2770.93737584101</v>
      </c>
      <c r="E19" s="72" t="n">
        <v>6790.71516666667</v>
      </c>
      <c r="F19" s="72" t="n">
        <v>731.349</v>
      </c>
      <c r="G19" s="72" t="n">
        <v>2482.709</v>
      </c>
      <c r="H19" s="72" t="n">
        <v>3214.058</v>
      </c>
      <c r="I19" s="72" t="n">
        <v>0</v>
      </c>
      <c r="J19" s="72" t="n">
        <v>65.9616666666667</v>
      </c>
      <c r="K19" s="72" t="n">
        <v>65.9616666666667</v>
      </c>
      <c r="L19" s="72" t="n">
        <v>3288.42879082566</v>
      </c>
      <c r="M19" s="72" t="n">
        <v>219.466709174344</v>
      </c>
      <c r="N19" s="72" t="n">
        <v>3507.8955</v>
      </c>
      <c r="O19" s="72" t="n">
        <v>0</v>
      </c>
      <c r="P19" s="72" t="n">
        <v>2.8</v>
      </c>
      <c r="Q19" s="72" t="n">
        <v>2.8</v>
      </c>
    </row>
    <row r="20" customFormat="false" ht="12.75" hidden="false" customHeight="false" outlineLevel="0" collapsed="false">
      <c r="B20" s="46" t="s">
        <v>35</v>
      </c>
      <c r="C20" s="72" t="n">
        <v>253.06935</v>
      </c>
      <c r="D20" s="72" t="n">
        <v>389.966999999999</v>
      </c>
      <c r="E20" s="72" t="n">
        <v>643.036349999999</v>
      </c>
      <c r="F20" s="72" t="n">
        <v>29.712</v>
      </c>
      <c r="G20" s="72" t="n">
        <v>33.753</v>
      </c>
      <c r="H20" s="72" t="n">
        <v>63.465</v>
      </c>
      <c r="I20" s="72" t="n">
        <v>0</v>
      </c>
      <c r="J20" s="72" t="n">
        <v>16.052</v>
      </c>
      <c r="K20" s="72" t="n">
        <v>16.052</v>
      </c>
      <c r="L20" s="72" t="n">
        <v>222.39735</v>
      </c>
      <c r="M20" s="72" t="n">
        <v>218.039999999999</v>
      </c>
      <c r="N20" s="72" t="n">
        <v>440.437349999999</v>
      </c>
      <c r="O20" s="72" t="n">
        <v>0.96</v>
      </c>
      <c r="P20" s="72" t="n">
        <v>122.122</v>
      </c>
      <c r="Q20" s="72" t="n">
        <v>123.082</v>
      </c>
    </row>
    <row r="21" customFormat="false" ht="12.75" hidden="false" customHeight="false" outlineLevel="0" collapsed="false">
      <c r="B21" s="42" t="s">
        <v>36</v>
      </c>
      <c r="C21" s="73" t="n">
        <v>1361.83745</v>
      </c>
      <c r="D21" s="73" t="n">
        <v>735.76</v>
      </c>
      <c r="E21" s="73" t="n">
        <v>2097.59745</v>
      </c>
      <c r="F21" s="73" t="n">
        <v>538.298</v>
      </c>
      <c r="G21" s="73" t="n">
        <v>590.772</v>
      </c>
      <c r="H21" s="73" t="n">
        <v>1129.07</v>
      </c>
      <c r="I21" s="73" t="n">
        <v>0</v>
      </c>
      <c r="J21" s="73" t="n">
        <v>0.419</v>
      </c>
      <c r="K21" s="73" t="n">
        <v>0.419</v>
      </c>
      <c r="L21" s="73" t="n">
        <v>823.539449999999</v>
      </c>
      <c r="M21" s="73" t="n">
        <v>112.316</v>
      </c>
      <c r="N21" s="73" t="n">
        <v>935.85545</v>
      </c>
      <c r="O21" s="73" t="n">
        <v>0</v>
      </c>
      <c r="P21" s="73" t="n">
        <v>32.253</v>
      </c>
      <c r="Q21" s="73" t="n">
        <v>32.253</v>
      </c>
    </row>
    <row r="22" customFormat="false" ht="12.75" hidden="false" customHeight="false" outlineLevel="0" collapsed="false">
      <c r="B22" s="46" t="s">
        <v>37</v>
      </c>
      <c r="C22" s="72" t="n">
        <v>1294.5078</v>
      </c>
      <c r="D22" s="72" t="n">
        <v>1067.20233333333</v>
      </c>
      <c r="E22" s="72" t="n">
        <v>2361.71013333333</v>
      </c>
      <c r="F22" s="72" t="n">
        <v>974.1893</v>
      </c>
      <c r="G22" s="72" t="n">
        <v>497.218</v>
      </c>
      <c r="H22" s="72" t="n">
        <v>1471.4073</v>
      </c>
      <c r="I22" s="72" t="n">
        <v>0</v>
      </c>
      <c r="J22" s="72" t="n">
        <v>3.568</v>
      </c>
      <c r="K22" s="72" t="n">
        <v>3.568</v>
      </c>
      <c r="L22" s="72" t="n">
        <v>316.4585</v>
      </c>
      <c r="M22" s="72" t="n">
        <v>450.619333333333</v>
      </c>
      <c r="N22" s="72" t="n">
        <v>767.077833333333</v>
      </c>
      <c r="O22" s="72" t="n">
        <v>3.86</v>
      </c>
      <c r="P22" s="72" t="n">
        <v>115.797</v>
      </c>
      <c r="Q22" s="72" t="n">
        <v>119.657</v>
      </c>
    </row>
    <row r="23" customFormat="false" ht="12.75" hidden="false" customHeight="false" outlineLevel="0" collapsed="false">
      <c r="B23" s="38" t="s">
        <v>38</v>
      </c>
      <c r="C23" s="72" t="n">
        <v>1839.233</v>
      </c>
      <c r="D23" s="72" t="n">
        <v>6809.595</v>
      </c>
      <c r="E23" s="72" t="n">
        <v>8648.828</v>
      </c>
      <c r="F23" s="72" t="n">
        <v>1838.915</v>
      </c>
      <c r="G23" s="72" t="n">
        <v>6809.595</v>
      </c>
      <c r="H23" s="72" t="n">
        <v>8648.51</v>
      </c>
      <c r="I23" s="72" t="n">
        <v>0</v>
      </c>
      <c r="J23" s="72" t="n">
        <v>0</v>
      </c>
      <c r="K23" s="72" t="n">
        <v>0</v>
      </c>
      <c r="L23" s="72" t="n">
        <v>0.318</v>
      </c>
      <c r="M23" s="72" t="n">
        <v>0</v>
      </c>
      <c r="N23" s="72" t="n">
        <v>0.318</v>
      </c>
      <c r="O23" s="72" t="n">
        <v>0</v>
      </c>
      <c r="P23" s="72" t="n">
        <v>0</v>
      </c>
      <c r="Q23" s="72" t="n">
        <v>0</v>
      </c>
    </row>
    <row r="24" customFormat="false" ht="12.75" hidden="false" customHeight="false" outlineLevel="0" collapsed="false">
      <c r="B24" s="46" t="s">
        <v>39</v>
      </c>
      <c r="C24" s="72" t="n">
        <v>0</v>
      </c>
      <c r="D24" s="72" t="n">
        <v>442.432782</v>
      </c>
      <c r="E24" s="72" t="n">
        <v>442.432782</v>
      </c>
      <c r="F24" s="72" t="n">
        <v>0</v>
      </c>
      <c r="G24" s="72" t="n">
        <v>8.39592199999998</v>
      </c>
      <c r="H24" s="72" t="n">
        <v>8.39592199999998</v>
      </c>
      <c r="I24" s="72" t="n">
        <v>0</v>
      </c>
      <c r="J24" s="72" t="n">
        <v>434.03686</v>
      </c>
      <c r="K24" s="72" t="n">
        <v>434.03686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</row>
    <row r="25" customFormat="false" ht="12.75" hidden="false" customHeight="false" outlineLevel="0" collapsed="false">
      <c r="B25" s="38" t="s">
        <v>40</v>
      </c>
      <c r="C25" s="72" t="n">
        <v>166.901</v>
      </c>
      <c r="D25" s="72" t="n">
        <v>64.35</v>
      </c>
      <c r="E25" s="72" t="n">
        <v>231.251</v>
      </c>
      <c r="F25" s="72" t="n">
        <v>165.404</v>
      </c>
      <c r="G25" s="72" t="n">
        <v>42.69</v>
      </c>
      <c r="H25" s="72" t="n">
        <v>208.094</v>
      </c>
      <c r="I25" s="72" t="n">
        <v>0</v>
      </c>
      <c r="J25" s="72" t="n">
        <v>0</v>
      </c>
      <c r="K25" s="72" t="n">
        <v>0</v>
      </c>
      <c r="L25" s="72" t="n">
        <v>1.497</v>
      </c>
      <c r="M25" s="72" t="n">
        <v>0</v>
      </c>
      <c r="N25" s="72" t="n">
        <v>1.497</v>
      </c>
      <c r="O25" s="72" t="n">
        <v>0</v>
      </c>
      <c r="P25" s="72" t="n">
        <v>21.66</v>
      </c>
      <c r="Q25" s="72" t="n">
        <v>21.66</v>
      </c>
    </row>
    <row r="26" customFormat="false" ht="12.75" hidden="false" customHeight="false" outlineLevel="0" collapsed="false">
      <c r="B26" s="51" t="s">
        <v>41</v>
      </c>
      <c r="C26" s="74" t="n">
        <v>27.6855</v>
      </c>
      <c r="D26" s="74" t="n">
        <v>681.0152</v>
      </c>
      <c r="E26" s="74" t="n">
        <v>708.7007</v>
      </c>
      <c r="F26" s="74" t="n">
        <v>0</v>
      </c>
      <c r="G26" s="74" t="n">
        <v>1.296</v>
      </c>
      <c r="H26" s="74" t="n">
        <v>1.296</v>
      </c>
      <c r="I26" s="74" t="n">
        <v>0</v>
      </c>
      <c r="J26" s="74" t="n">
        <v>0</v>
      </c>
      <c r="K26" s="74" t="n">
        <v>0</v>
      </c>
      <c r="L26" s="74" t="n">
        <v>27.6855</v>
      </c>
      <c r="M26" s="74" t="n">
        <v>679.7192</v>
      </c>
      <c r="N26" s="74" t="n">
        <v>707.4047</v>
      </c>
      <c r="O26" s="74" t="n">
        <v>0</v>
      </c>
      <c r="P26" s="74" t="n">
        <v>0</v>
      </c>
      <c r="Q26" s="74" t="n">
        <v>0</v>
      </c>
    </row>
    <row r="27" customFormat="false" ht="7.5" hidden="false" customHeight="true" outlineLevel="0" collapsed="false">
      <c r="B27" s="54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</row>
    <row r="28" customFormat="false" ht="18" hidden="false" customHeight="true" outlineLevel="0" collapsed="false">
      <c r="B28" s="57" t="s">
        <v>17</v>
      </c>
      <c r="C28" s="58" t="n">
        <v>86995.0240208257</v>
      </c>
      <c r="D28" s="58" t="n">
        <v>23855.3614111743</v>
      </c>
      <c r="E28" s="58" t="n">
        <v>110850.385432</v>
      </c>
      <c r="F28" s="58" t="n">
        <v>56589.9817</v>
      </c>
      <c r="G28" s="58" t="n">
        <v>17820.481422</v>
      </c>
      <c r="H28" s="58" t="n">
        <v>74410.463122</v>
      </c>
      <c r="I28" s="58" t="n">
        <v>0</v>
      </c>
      <c r="J28" s="58" t="n">
        <v>570.199246666667</v>
      </c>
      <c r="K28" s="58" t="n">
        <v>570.199246666667</v>
      </c>
      <c r="L28" s="58" t="n">
        <v>30398.2223208257</v>
      </c>
      <c r="M28" s="58" t="n">
        <v>4696.43374250768</v>
      </c>
      <c r="N28" s="58" t="n">
        <v>35094.6560633333</v>
      </c>
      <c r="O28" s="58" t="n">
        <v>6.82</v>
      </c>
      <c r="P28" s="58" t="n">
        <v>768.247</v>
      </c>
      <c r="Q28" s="58" t="n">
        <v>775.067</v>
      </c>
    </row>
    <row r="29" customFormat="false" ht="7.5" hidden="false" customHeight="tru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</row>
    <row r="30" customFormat="false" ht="14.25" hidden="false" customHeight="true" outlineLevel="0" collapsed="false">
      <c r="B30" s="23" t="s">
        <v>46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3.5" hidden="false" customHeight="false" outlineLevel="0" collapsed="false"/>
  </sheetData>
  <mergeCells count="8">
    <mergeCell ref="B2:Q2"/>
    <mergeCell ref="B4:B5"/>
    <mergeCell ref="C4:E4"/>
    <mergeCell ref="F4:H4"/>
    <mergeCell ref="I4:K4"/>
    <mergeCell ref="L4:N4"/>
    <mergeCell ref="O4:Q4"/>
    <mergeCell ref="B30:Q30"/>
  </mergeCells>
  <hyperlinks>
    <hyperlink ref="A1" location="Indizea!A1" display="&lt;&lt;&lt;Indizea"/>
    <hyperlink ref="B30" r:id="rId1" display="Iturria: Eusko Jaurlaritza. Ingurumen, Lurralde Plangintza, Nekazaritza eta Arrantza Saila. Euskal AEko Hondakin Arriskutsuen Inbentario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60.14"/>
    <col collapsed="false" customWidth="true" hidden="false" outlineLevel="0" max="5" min="3" style="1" width="21.13"/>
    <col collapsed="false" customWidth="false" hidden="false" outlineLevel="0" max="257" min="6" style="1" width="11.42"/>
  </cols>
  <sheetData>
    <row r="1" customFormat="false" ht="13.5" hidden="false" customHeight="false" outlineLevel="0" collapsed="false">
      <c r="A1" s="27" t="s">
        <v>14</v>
      </c>
      <c r="B1" s="2"/>
      <c r="C1" s="2"/>
      <c r="D1" s="2"/>
      <c r="E1" s="2"/>
    </row>
    <row r="2" customFormat="false" ht="36.75" hidden="false" customHeight="true" outlineLevel="0" collapsed="false">
      <c r="B2" s="28" t="s">
        <v>58</v>
      </c>
      <c r="C2" s="28"/>
      <c r="D2" s="28"/>
      <c r="E2" s="28"/>
    </row>
    <row r="3" customFormat="false" ht="12.75" hidden="false" customHeight="false" outlineLevel="0" collapsed="false">
      <c r="B3" s="29"/>
      <c r="C3" s="30"/>
      <c r="D3" s="30"/>
      <c r="E3" s="30"/>
    </row>
    <row r="4" customFormat="false" ht="26.25" hidden="false" customHeight="true" outlineLevel="0" collapsed="false">
      <c r="B4" s="75" t="s">
        <v>59</v>
      </c>
      <c r="C4" s="31" t="n">
        <v>2003</v>
      </c>
      <c r="D4" s="31" t="n">
        <v>2004</v>
      </c>
      <c r="E4" s="31" t="n">
        <v>2005</v>
      </c>
    </row>
    <row r="5" customFormat="false" ht="12.75" hidden="false" customHeight="false" outlineLevel="0" collapsed="false">
      <c r="B5" s="33" t="s">
        <v>20</v>
      </c>
      <c r="C5" s="34"/>
      <c r="D5" s="34"/>
      <c r="E5" s="34"/>
    </row>
    <row r="6" customFormat="false" ht="13.5" hidden="false" customHeight="false" outlineLevel="0" collapsed="false">
      <c r="B6" s="76" t="s">
        <v>60</v>
      </c>
      <c r="C6" s="77" t="n">
        <v>25329</v>
      </c>
      <c r="D6" s="77" t="n">
        <v>123383</v>
      </c>
      <c r="E6" s="77" t="n">
        <v>116173</v>
      </c>
    </row>
    <row r="7" customFormat="false" ht="7.5" hidden="false" customHeight="true" outlineLevel="0" collapsed="false">
      <c r="B7" s="38"/>
      <c r="C7" s="78"/>
      <c r="D7" s="78"/>
      <c r="E7" s="78"/>
    </row>
    <row r="8" customFormat="false" ht="12.75" hidden="false" customHeight="false" outlineLevel="0" collapsed="false">
      <c r="B8" s="79" t="s">
        <v>61</v>
      </c>
      <c r="C8" s="80" t="n">
        <v>19675</v>
      </c>
      <c r="D8" s="80" t="n">
        <v>118228</v>
      </c>
      <c r="E8" s="81" t="n">
        <v>107389</v>
      </c>
    </row>
    <row r="9" customFormat="false" ht="7.5" hidden="false" customHeight="true" outlineLevel="0" collapsed="false">
      <c r="B9" s="38"/>
      <c r="C9" s="78"/>
      <c r="D9" s="78"/>
      <c r="E9" s="82"/>
    </row>
    <row r="10" customFormat="false" ht="12.75" hidden="false" customHeight="false" outlineLevel="0" collapsed="false">
      <c r="B10" s="79" t="s">
        <v>62</v>
      </c>
      <c r="C10" s="80" t="n">
        <v>1236</v>
      </c>
      <c r="D10" s="80" t="n">
        <v>498</v>
      </c>
      <c r="E10" s="81" t="n">
        <v>1066</v>
      </c>
    </row>
    <row r="11" customFormat="false" ht="12.75" hidden="false" customHeight="false" outlineLevel="0" collapsed="false">
      <c r="B11" s="38" t="s">
        <v>63</v>
      </c>
      <c r="C11" s="78" t="n">
        <v>795</v>
      </c>
      <c r="D11" s="78" t="n">
        <v>426</v>
      </c>
      <c r="E11" s="82" t="n">
        <v>381</v>
      </c>
    </row>
    <row r="12" customFormat="false" ht="12.75" hidden="false" customHeight="false" outlineLevel="0" collapsed="false">
      <c r="B12" s="38" t="s">
        <v>64</v>
      </c>
      <c r="C12" s="78" t="n">
        <v>441</v>
      </c>
      <c r="D12" s="78" t="n">
        <v>72</v>
      </c>
      <c r="E12" s="82" t="n">
        <v>685</v>
      </c>
    </row>
    <row r="13" customFormat="false" ht="7.5" hidden="false" customHeight="true" outlineLevel="0" collapsed="false">
      <c r="B13" s="38"/>
      <c r="C13" s="83"/>
      <c r="D13" s="83"/>
      <c r="E13" s="82"/>
    </row>
    <row r="14" customFormat="false" ht="12.75" hidden="false" customHeight="false" outlineLevel="0" collapsed="false">
      <c r="B14" s="79" t="s">
        <v>65</v>
      </c>
      <c r="C14" s="84" t="n">
        <v>4418</v>
      </c>
      <c r="D14" s="84" t="n">
        <v>4657</v>
      </c>
      <c r="E14" s="84" t="n">
        <v>7718</v>
      </c>
    </row>
    <row r="15" customFormat="false" ht="7.5" hidden="false" customHeight="true" outlineLevel="0" collapsed="false">
      <c r="B15" s="38"/>
      <c r="C15" s="83"/>
      <c r="D15" s="83"/>
      <c r="E15" s="83"/>
    </row>
    <row r="16" customFormat="false" ht="12.75" hidden="false" customHeight="false" outlineLevel="0" collapsed="false">
      <c r="B16" s="85" t="s">
        <v>66</v>
      </c>
      <c r="C16" s="86" t="n">
        <v>346491</v>
      </c>
      <c r="D16" s="86" t="n">
        <v>386821</v>
      </c>
      <c r="E16" s="87" t="n">
        <v>372968</v>
      </c>
    </row>
    <row r="17" customFormat="false" ht="7.5" hidden="false" customHeight="true" outlineLevel="0" collapsed="false">
      <c r="B17" s="38"/>
      <c r="C17" s="83"/>
      <c r="D17" s="83"/>
      <c r="E17" s="88"/>
    </row>
    <row r="18" customFormat="false" ht="18.75" hidden="false" customHeight="true" outlineLevel="0" collapsed="false">
      <c r="B18" s="89" t="s">
        <v>17</v>
      </c>
      <c r="C18" s="58" t="n">
        <v>371820</v>
      </c>
      <c r="D18" s="58" t="n">
        <v>510204</v>
      </c>
      <c r="E18" s="58" t="n">
        <v>489141</v>
      </c>
    </row>
    <row r="19" customFormat="false" ht="7.5" hidden="false" customHeight="true" outlineLevel="0" collapsed="false">
      <c r="B19" s="90"/>
      <c r="C19" s="91"/>
      <c r="D19" s="91"/>
      <c r="E19" s="92"/>
    </row>
    <row r="20" customFormat="false" ht="12.75" hidden="false" customHeight="false" outlineLevel="0" collapsed="false">
      <c r="B20" s="85" t="s">
        <v>67</v>
      </c>
      <c r="C20" s="93" t="n">
        <v>371820</v>
      </c>
      <c r="D20" s="93" t="n">
        <v>510204</v>
      </c>
      <c r="E20" s="94" t="n">
        <f aca="false">SUM(E21:E23)</f>
        <v>489141</v>
      </c>
    </row>
    <row r="21" customFormat="false" ht="12.75" hidden="false" customHeight="false" outlineLevel="0" collapsed="false">
      <c r="B21" s="95" t="s">
        <v>68</v>
      </c>
      <c r="C21" s="96" t="n">
        <v>65231</v>
      </c>
      <c r="D21" s="96" t="n">
        <v>72357.3765661753</v>
      </c>
      <c r="E21" s="97" t="n">
        <v>63698</v>
      </c>
    </row>
    <row r="22" customFormat="false" ht="12.75" hidden="false" customHeight="false" outlineLevel="0" collapsed="false">
      <c r="B22" s="38" t="s">
        <v>69</v>
      </c>
      <c r="C22" s="96" t="n">
        <v>194983</v>
      </c>
      <c r="D22" s="96" t="n">
        <v>327754.524487412</v>
      </c>
      <c r="E22" s="83" t="n">
        <v>314593</v>
      </c>
    </row>
    <row r="23" customFormat="false" ht="12.75" hidden="false" customHeight="false" outlineLevel="0" collapsed="false">
      <c r="B23" s="38" t="s">
        <v>70</v>
      </c>
      <c r="C23" s="96" t="n">
        <v>111607</v>
      </c>
      <c r="D23" s="96" t="n">
        <v>110092.567701813</v>
      </c>
      <c r="E23" s="83" t="n">
        <v>110850</v>
      </c>
    </row>
    <row r="24" customFormat="false" ht="6.75" hidden="false" customHeight="true" outlineLevel="0" collapsed="false">
      <c r="B24" s="38"/>
      <c r="C24" s="72"/>
      <c r="D24" s="72"/>
      <c r="E24" s="83"/>
    </row>
    <row r="25" customFormat="false" ht="12.75" hidden="false" customHeight="false" outlineLevel="0" collapsed="false">
      <c r="B25" s="85" t="s">
        <v>71</v>
      </c>
      <c r="C25" s="93" t="n">
        <v>371820</v>
      </c>
      <c r="D25" s="93" t="n">
        <v>510204</v>
      </c>
      <c r="E25" s="94" t="n">
        <f aca="false">SUM(E26:E29)</f>
        <v>489141.2</v>
      </c>
    </row>
    <row r="26" customFormat="false" ht="12.75" hidden="false" customHeight="false" outlineLevel="0" collapsed="false">
      <c r="B26" s="38" t="s">
        <v>72</v>
      </c>
      <c r="C26" s="96" t="n">
        <v>192455</v>
      </c>
      <c r="D26" s="96" t="n">
        <v>302724.013334068</v>
      </c>
      <c r="E26" s="97" t="n">
        <v>293950</v>
      </c>
    </row>
    <row r="27" customFormat="false" ht="12.75" hidden="false" customHeight="false" outlineLevel="0" collapsed="false">
      <c r="B27" s="38" t="s">
        <v>73</v>
      </c>
      <c r="C27" s="96" t="n">
        <v>2142</v>
      </c>
      <c r="D27" s="96" t="n">
        <v>2054.00473333333</v>
      </c>
      <c r="E27" s="83" t="n">
        <v>2139</v>
      </c>
    </row>
    <row r="28" customFormat="false" ht="12.75" hidden="false" customHeight="false" outlineLevel="0" collapsed="false">
      <c r="B28" s="38" t="s">
        <v>74</v>
      </c>
      <c r="C28" s="96" t="n">
        <v>170685</v>
      </c>
      <c r="D28" s="96" t="n">
        <v>198873.156386412</v>
      </c>
      <c r="E28" s="83" t="n">
        <v>187557.5</v>
      </c>
    </row>
    <row r="29" customFormat="false" ht="12.75" hidden="false" customHeight="false" outlineLevel="0" collapsed="false">
      <c r="B29" s="38" t="s">
        <v>75</v>
      </c>
      <c r="C29" s="96" t="n">
        <v>6539</v>
      </c>
      <c r="D29" s="96" t="n">
        <v>6553.29430158641</v>
      </c>
      <c r="E29" s="83" t="n">
        <v>5494.7</v>
      </c>
    </row>
    <row r="30" customFormat="false" ht="7.5" hidden="false" customHeight="true" outlineLevel="0" collapsed="false">
      <c r="B30" s="38"/>
      <c r="C30" s="72"/>
      <c r="D30" s="72"/>
      <c r="E30" s="83"/>
    </row>
    <row r="31" customFormat="false" ht="12.75" hidden="false" customHeight="false" outlineLevel="0" collapsed="false">
      <c r="B31" s="85" t="s">
        <v>76</v>
      </c>
      <c r="C31" s="93" t="n">
        <v>371820</v>
      </c>
      <c r="D31" s="93" t="n">
        <v>510204</v>
      </c>
      <c r="E31" s="94" t="n">
        <f aca="false">SUM(E32:E33)</f>
        <v>489141</v>
      </c>
    </row>
    <row r="32" customFormat="false" ht="12.75" hidden="false" customHeight="false" outlineLevel="0" collapsed="false">
      <c r="B32" s="38" t="s">
        <v>77</v>
      </c>
      <c r="C32" s="96" t="n">
        <v>237613</v>
      </c>
      <c r="D32" s="96" t="n">
        <v>263737.0195854</v>
      </c>
      <c r="E32" s="83" t="n">
        <v>261581</v>
      </c>
    </row>
    <row r="33" customFormat="false" ht="12.75" hidden="false" customHeight="false" outlineLevel="0" collapsed="false">
      <c r="B33" s="98" t="s">
        <v>78</v>
      </c>
      <c r="C33" s="99" t="n">
        <v>134208</v>
      </c>
      <c r="D33" s="99" t="n">
        <v>246467.44917</v>
      </c>
      <c r="E33" s="88" t="n">
        <v>227560</v>
      </c>
    </row>
    <row r="34" customFormat="false" ht="7.5" hidden="false" customHeight="true" outlineLevel="0" collapsed="false">
      <c r="B34" s="60"/>
      <c r="C34" s="60"/>
      <c r="D34" s="60"/>
      <c r="E34" s="60"/>
    </row>
    <row r="35" customFormat="false" ht="20.25" hidden="false" customHeight="true" outlineLevel="0" collapsed="false">
      <c r="B35" s="100" t="s">
        <v>79</v>
      </c>
      <c r="C35" s="100"/>
      <c r="D35" s="100"/>
      <c r="E35" s="100"/>
    </row>
    <row r="36" customFormat="false" ht="14.25" hidden="false" customHeight="true" outlineLevel="0" collapsed="false">
      <c r="B36" s="64" t="s">
        <v>46</v>
      </c>
      <c r="C36" s="64"/>
      <c r="D36" s="64"/>
      <c r="E36" s="64"/>
    </row>
    <row r="37" customFormat="false" ht="13.5" hidden="false" customHeight="false" outlineLevel="0" collapsed="false"/>
  </sheetData>
  <mergeCells count="3">
    <mergeCell ref="B2:E2"/>
    <mergeCell ref="B35:E35"/>
    <mergeCell ref="B36:E36"/>
  </mergeCells>
  <hyperlinks>
    <hyperlink ref="A1" location="Indizea!A1" display="&lt;&lt;&lt;Indizea"/>
    <hyperlink ref="B36" r:id="rId1" display="Iturria: Eusko Jaurlaritza. Ingurumen, Lurralde Plangintza, Nekazaritza eta Arrantza Saila. Euskal AEko Hondakin Arriskutsuen Inbentario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6.56"/>
    <col collapsed="false" customWidth="true" hidden="false" outlineLevel="0" max="6" min="3" style="1" width="14.99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22.5" hidden="false" customHeight="true" outlineLevel="0" collapsed="false">
      <c r="A1" s="27" t="s">
        <v>14</v>
      </c>
      <c r="B1" s="101"/>
      <c r="C1" s="101"/>
      <c r="D1" s="101"/>
      <c r="E1" s="101"/>
      <c r="F1" s="101"/>
      <c r="G1" s="101"/>
    </row>
    <row r="2" customFormat="false" ht="45" hidden="false" customHeight="true" outlineLevel="0" collapsed="false">
      <c r="B2" s="28" t="s">
        <v>80</v>
      </c>
      <c r="C2" s="28"/>
      <c r="D2" s="28"/>
      <c r="E2" s="28"/>
      <c r="F2" s="28"/>
      <c r="G2" s="28"/>
    </row>
    <row r="3" customFormat="false" ht="12.75" hidden="false" customHeight="false" outlineLevel="0" collapsed="false">
      <c r="B3" s="29"/>
      <c r="C3" s="30"/>
      <c r="D3" s="30"/>
      <c r="E3" s="30"/>
      <c r="F3" s="30"/>
    </row>
    <row r="4" customFormat="false" ht="25.5" hidden="false" customHeight="true" outlineLevel="0" collapsed="false">
      <c r="B4" s="75" t="s">
        <v>81</v>
      </c>
      <c r="C4" s="31" t="s">
        <v>82</v>
      </c>
      <c r="D4" s="31" t="s">
        <v>83</v>
      </c>
      <c r="E4" s="32" t="s">
        <v>84</v>
      </c>
      <c r="F4" s="31" t="s">
        <v>17</v>
      </c>
      <c r="G4" s="31" t="s">
        <v>85</v>
      </c>
    </row>
    <row r="5" customFormat="false" ht="12.75" hidden="false" customHeight="false" outlineLevel="0" collapsed="false">
      <c r="B5" s="33" t="s">
        <v>86</v>
      </c>
      <c r="C5" s="34"/>
      <c r="D5" s="34"/>
      <c r="E5" s="102"/>
      <c r="F5" s="102"/>
      <c r="G5" s="102"/>
    </row>
    <row r="6" customFormat="false" ht="12.75" hidden="false" customHeight="false" outlineLevel="0" collapsed="false">
      <c r="B6" s="35" t="s">
        <v>21</v>
      </c>
      <c r="C6" s="67" t="n">
        <v>0</v>
      </c>
      <c r="D6" s="67" t="n">
        <v>0</v>
      </c>
      <c r="E6" s="67" t="n">
        <v>0</v>
      </c>
      <c r="F6" s="67" t="n">
        <v>0</v>
      </c>
      <c r="G6" s="103" t="n">
        <v>0</v>
      </c>
    </row>
    <row r="7" customFormat="false" ht="12.75" hidden="false" customHeight="false" outlineLevel="0" collapsed="false">
      <c r="B7" s="38" t="s">
        <v>23</v>
      </c>
      <c r="C7" s="68" t="n">
        <v>6</v>
      </c>
      <c r="D7" s="68" t="n">
        <v>0</v>
      </c>
      <c r="E7" s="68" t="n">
        <v>165</v>
      </c>
      <c r="F7" s="68" t="n">
        <v>171</v>
      </c>
      <c r="G7" s="104" t="n">
        <v>0.0018654005505877</v>
      </c>
    </row>
    <row r="8" customFormat="false" ht="12.75" hidden="false" customHeight="false" outlineLevel="0" collapsed="false">
      <c r="B8" s="38" t="s">
        <v>24</v>
      </c>
      <c r="C8" s="68" t="n">
        <v>0.4</v>
      </c>
      <c r="D8" s="68" t="n">
        <v>0</v>
      </c>
      <c r="E8" s="69" t="n">
        <v>0.5</v>
      </c>
      <c r="F8" s="68" t="n">
        <v>0.9</v>
      </c>
      <c r="G8" s="104" t="n">
        <v>9.8178976346721E-006</v>
      </c>
    </row>
    <row r="9" customFormat="false" ht="12.75" hidden="false" customHeight="false" outlineLevel="0" collapsed="false">
      <c r="B9" s="38" t="s">
        <v>25</v>
      </c>
      <c r="C9" s="68" t="n">
        <v>0</v>
      </c>
      <c r="D9" s="68" t="n">
        <v>0</v>
      </c>
      <c r="E9" s="69" t="n">
        <v>0</v>
      </c>
      <c r="F9" s="68" t="n">
        <v>0</v>
      </c>
      <c r="G9" s="104" t="n">
        <v>0</v>
      </c>
    </row>
    <row r="10" customFormat="false" ht="12.75" hidden="false" customHeight="false" outlineLevel="0" collapsed="false">
      <c r="B10" s="42" t="s">
        <v>26</v>
      </c>
      <c r="C10" s="70" t="n">
        <v>0</v>
      </c>
      <c r="D10" s="70" t="n">
        <v>0</v>
      </c>
      <c r="E10" s="71" t="n">
        <v>0</v>
      </c>
      <c r="F10" s="70" t="n">
        <v>0</v>
      </c>
      <c r="G10" s="105" t="n">
        <v>0</v>
      </c>
    </row>
    <row r="11" customFormat="false" ht="12.75" hidden="false" customHeight="false" outlineLevel="0" collapsed="false">
      <c r="B11" s="46" t="s">
        <v>27</v>
      </c>
      <c r="C11" s="68" t="n">
        <v>38</v>
      </c>
      <c r="D11" s="68" t="n">
        <v>37</v>
      </c>
      <c r="E11" s="69" t="n">
        <v>146</v>
      </c>
      <c r="F11" s="68" t="n">
        <v>221</v>
      </c>
      <c r="G11" s="104" t="n">
        <v>0.00241083930806948</v>
      </c>
    </row>
    <row r="12" customFormat="false" ht="12.75" hidden="false" customHeight="false" outlineLevel="0" collapsed="false">
      <c r="B12" s="38" t="s">
        <v>28</v>
      </c>
      <c r="C12" s="68" t="n">
        <v>1731</v>
      </c>
      <c r="D12" s="68" t="n">
        <v>1</v>
      </c>
      <c r="E12" s="69" t="n">
        <v>835</v>
      </c>
      <c r="F12" s="68" t="n">
        <v>2567</v>
      </c>
      <c r="G12" s="104" t="n">
        <v>0.0280028258091148</v>
      </c>
    </row>
    <row r="13" customFormat="false" ht="12.75" hidden="false" customHeight="false" outlineLevel="0" collapsed="false">
      <c r="B13" s="46" t="s">
        <v>29</v>
      </c>
      <c r="C13" s="72" t="n">
        <v>827</v>
      </c>
      <c r="D13" s="72" t="n">
        <v>0</v>
      </c>
      <c r="E13" s="69" t="n">
        <v>416</v>
      </c>
      <c r="F13" s="72" t="n">
        <v>1243</v>
      </c>
      <c r="G13" s="106" t="n">
        <v>0.0135596075109971</v>
      </c>
    </row>
    <row r="14" customFormat="false" ht="12.75" hidden="false" customHeight="false" outlineLevel="0" collapsed="false">
      <c r="B14" s="38" t="s">
        <v>30</v>
      </c>
      <c r="C14" s="72" t="n">
        <v>31</v>
      </c>
      <c r="D14" s="72" t="n">
        <v>492</v>
      </c>
      <c r="E14" s="72" t="n">
        <v>102</v>
      </c>
      <c r="F14" s="72" t="n">
        <v>625</v>
      </c>
      <c r="G14" s="106" t="n">
        <v>0.00681798446852229</v>
      </c>
    </row>
    <row r="15" customFormat="false" ht="12.75" hidden="false" customHeight="false" outlineLevel="0" collapsed="false">
      <c r="B15" s="42" t="s">
        <v>31</v>
      </c>
      <c r="C15" s="73" t="n">
        <v>1126</v>
      </c>
      <c r="D15" s="73" t="n">
        <v>36</v>
      </c>
      <c r="E15" s="73" t="n">
        <v>47027</v>
      </c>
      <c r="F15" s="73" t="n">
        <v>48189</v>
      </c>
      <c r="G15" s="107" t="n">
        <v>0.525682965685793</v>
      </c>
    </row>
    <row r="16" customFormat="false" ht="12.75" hidden="false" customHeight="false" outlineLevel="0" collapsed="false">
      <c r="B16" s="38" t="s">
        <v>32</v>
      </c>
      <c r="C16" s="72" t="n">
        <v>4407</v>
      </c>
      <c r="D16" s="72" t="n">
        <v>4746</v>
      </c>
      <c r="E16" s="72" t="n">
        <v>8023</v>
      </c>
      <c r="F16" s="72" t="n">
        <v>17176</v>
      </c>
      <c r="G16" s="106" t="n">
        <v>0.187369121970142</v>
      </c>
    </row>
    <row r="17" customFormat="false" ht="12.75" hidden="false" customHeight="false" outlineLevel="0" collapsed="false">
      <c r="B17" s="46" t="s">
        <v>33</v>
      </c>
      <c r="C17" s="72" t="n">
        <v>89</v>
      </c>
      <c r="D17" s="72" t="n">
        <v>3</v>
      </c>
      <c r="E17" s="72" t="n">
        <v>1902</v>
      </c>
      <c r="F17" s="72" t="n">
        <v>1994</v>
      </c>
      <c r="G17" s="106" t="n">
        <v>0.0217520976483735</v>
      </c>
    </row>
    <row r="18" customFormat="false" ht="12.75" hidden="false" customHeight="false" outlineLevel="0" collapsed="false">
      <c r="B18" s="38" t="s">
        <v>34</v>
      </c>
      <c r="C18" s="72" t="n">
        <v>370</v>
      </c>
      <c r="D18" s="72" t="n">
        <v>0</v>
      </c>
      <c r="E18" s="72" t="n">
        <v>2011</v>
      </c>
      <c r="F18" s="72" t="n">
        <v>2381</v>
      </c>
      <c r="G18" s="106" t="n">
        <v>0.0259737936312825</v>
      </c>
    </row>
    <row r="19" customFormat="false" ht="12.75" hidden="false" customHeight="false" outlineLevel="0" collapsed="false">
      <c r="B19" s="46" t="s">
        <v>35</v>
      </c>
      <c r="C19" s="72" t="n">
        <v>306</v>
      </c>
      <c r="D19" s="72" t="n">
        <v>0</v>
      </c>
      <c r="E19" s="72" t="n">
        <v>238</v>
      </c>
      <c r="F19" s="72" t="n">
        <v>544</v>
      </c>
      <c r="G19" s="106" t="n">
        <v>0.0059343736814018</v>
      </c>
    </row>
    <row r="20" customFormat="false" ht="12.75" hidden="false" customHeight="false" outlineLevel="0" collapsed="false">
      <c r="B20" s="42" t="s">
        <v>36</v>
      </c>
      <c r="C20" s="73" t="n">
        <v>1135</v>
      </c>
      <c r="D20" s="73" t="n">
        <v>9</v>
      </c>
      <c r="E20" s="73" t="n">
        <v>4015</v>
      </c>
      <c r="F20" s="73" t="n">
        <v>5159</v>
      </c>
      <c r="G20" s="107" t="n">
        <v>0.0562783709969704</v>
      </c>
    </row>
    <row r="21" customFormat="false" ht="12.75" hidden="false" customHeight="false" outlineLevel="0" collapsed="false">
      <c r="B21" s="46" t="s">
        <v>37</v>
      </c>
      <c r="C21" s="72" t="n">
        <v>857</v>
      </c>
      <c r="D21" s="72" t="n">
        <v>2213</v>
      </c>
      <c r="E21" s="72" t="n">
        <v>3350</v>
      </c>
      <c r="F21" s="72" t="n">
        <v>6420</v>
      </c>
      <c r="G21" s="106" t="n">
        <v>0.070034336460661</v>
      </c>
    </row>
    <row r="22" customFormat="false" ht="12.75" hidden="false" customHeight="false" outlineLevel="0" collapsed="false">
      <c r="B22" s="38" t="s">
        <v>38</v>
      </c>
      <c r="C22" s="72" t="n">
        <v>233</v>
      </c>
      <c r="D22" s="72" t="n">
        <v>0</v>
      </c>
      <c r="E22" s="72" t="n">
        <v>324</v>
      </c>
      <c r="F22" s="72" t="n">
        <v>557</v>
      </c>
      <c r="G22" s="106" t="n">
        <v>0.00607618775834707</v>
      </c>
    </row>
    <row r="23" customFormat="false" ht="12.75" hidden="false" customHeight="false" outlineLevel="0" collapsed="false">
      <c r="B23" s="46" t="s">
        <v>39</v>
      </c>
      <c r="C23" s="72" t="n">
        <v>3</v>
      </c>
      <c r="D23" s="72" t="n">
        <v>1361</v>
      </c>
      <c r="E23" s="72" t="n">
        <v>0.02</v>
      </c>
      <c r="F23" s="72" t="n">
        <v>1364.02</v>
      </c>
      <c r="G23" s="106" t="n">
        <v>0.014879787479606</v>
      </c>
    </row>
    <row r="24" customFormat="false" ht="12.75" hidden="false" customHeight="false" outlineLevel="0" collapsed="false">
      <c r="B24" s="38" t="s">
        <v>40</v>
      </c>
      <c r="C24" s="72" t="n">
        <v>4</v>
      </c>
      <c r="D24" s="72" t="n">
        <v>1929</v>
      </c>
      <c r="E24" s="72" t="n">
        <v>633</v>
      </c>
      <c r="F24" s="72" t="n">
        <v>2566</v>
      </c>
      <c r="G24" s="106" t="n">
        <v>0.0279919170339651</v>
      </c>
    </row>
    <row r="25" customFormat="false" ht="12.75" hidden="false" customHeight="false" outlineLevel="0" collapsed="false">
      <c r="B25" s="51" t="s">
        <v>41</v>
      </c>
      <c r="C25" s="74" t="n">
        <v>87</v>
      </c>
      <c r="D25" s="74" t="n">
        <v>0.4</v>
      </c>
      <c r="E25" s="74" t="n">
        <v>404</v>
      </c>
      <c r="F25" s="74" t="n">
        <v>491.4</v>
      </c>
      <c r="G25" s="108" t="n">
        <v>0.00536057210853097</v>
      </c>
    </row>
    <row r="26" customFormat="false" ht="7.5" hidden="false" customHeight="true" outlineLevel="0" collapsed="false">
      <c r="B26" s="54"/>
      <c r="C26" s="55"/>
      <c r="D26" s="55"/>
      <c r="E26" s="55"/>
      <c r="F26" s="55"/>
      <c r="G26" s="109"/>
    </row>
    <row r="27" customFormat="false" ht="18" hidden="false" customHeight="true" outlineLevel="0" collapsed="false">
      <c r="B27" s="57" t="s">
        <v>17</v>
      </c>
      <c r="C27" s="58" t="n">
        <v>11250.4</v>
      </c>
      <c r="D27" s="58" t="n">
        <v>10827.4</v>
      </c>
      <c r="E27" s="58" t="n">
        <v>69591.52</v>
      </c>
      <c r="F27" s="58" t="n">
        <v>91669.32</v>
      </c>
      <c r="G27" s="110" t="n">
        <v>1</v>
      </c>
    </row>
    <row r="28" customFormat="false" ht="18" hidden="false" customHeight="true" outlineLevel="0" collapsed="false">
      <c r="B28" s="57" t="s">
        <v>85</v>
      </c>
      <c r="C28" s="110" t="n">
        <v>0.122728083943461</v>
      </c>
      <c r="D28" s="110" t="n">
        <v>0.118113672055165</v>
      </c>
      <c r="E28" s="110" t="n">
        <v>0.759158244001374</v>
      </c>
      <c r="F28" s="110" t="n">
        <v>1</v>
      </c>
      <c r="G28" s="110" t="s">
        <v>22</v>
      </c>
    </row>
    <row r="29" customFormat="false" ht="8.25" hidden="false" customHeight="true" outlineLevel="0" collapsed="false">
      <c r="B29" s="60"/>
      <c r="C29" s="60"/>
      <c r="D29" s="60"/>
      <c r="E29" s="60"/>
      <c r="F29" s="60"/>
      <c r="G29" s="2"/>
    </row>
    <row r="30" customFormat="false" ht="14.25" hidden="false" customHeight="true" outlineLevel="0" collapsed="false">
      <c r="A30" s="111"/>
      <c r="B30" s="64" t="s">
        <v>46</v>
      </c>
      <c r="C30" s="64"/>
      <c r="D30" s="64"/>
      <c r="E30" s="64"/>
      <c r="F30" s="64"/>
      <c r="G30" s="64"/>
    </row>
    <row r="31" customFormat="false" ht="15.75" hidden="false" customHeight="true" outlineLevel="0" collapsed="false">
      <c r="A31" s="2"/>
      <c r="B31" s="112"/>
      <c r="C31" s="113"/>
      <c r="D31" s="113"/>
      <c r="E31" s="113"/>
      <c r="F31" s="113"/>
      <c r="G31" s="112"/>
    </row>
    <row r="32" customFormat="false" ht="15.75" hidden="false" customHeight="true" outlineLevel="0" collapsed="false"/>
    <row r="33" customFormat="false" ht="15.75" hidden="false" customHeight="true" outlineLevel="0" collapsed="false">
      <c r="A33" s="26"/>
      <c r="B33" s="114"/>
      <c r="C33" s="114"/>
      <c r="D33" s="114"/>
      <c r="E33" s="114"/>
      <c r="F33" s="114"/>
      <c r="G33" s="114"/>
    </row>
    <row r="34" customFormat="false" ht="15.75" hidden="false" customHeight="true" outlineLevel="0" collapsed="false"/>
    <row r="35" customFormat="false" ht="60" hidden="false" customHeight="true" outlineLevel="0" collapsed="false"/>
    <row r="64" customFormat="false" ht="18" hidden="false" customHeight="true" outlineLevel="0" collapsed="false"/>
  </sheetData>
  <mergeCells count="2">
    <mergeCell ref="B2:G2"/>
    <mergeCell ref="B30:G30"/>
  </mergeCells>
  <hyperlinks>
    <hyperlink ref="A1" location="Indizea!A1" display="&lt;&lt;&lt;Indizea"/>
    <hyperlink ref="B30" r:id="rId1" display="Iturria: Eusko Jaurlaritza. Ingurumen, Lurralde Plangintza, Nekazaritza eta Arrantza Saila. Euskal AEko Hondakin Arriskutsuen Inbentario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1.7"/>
    <col collapsed="false" customWidth="true" hidden="false" outlineLevel="0" max="6" min="3" style="1" width="14.99"/>
    <col collapsed="false" customWidth="true" hidden="false" outlineLevel="0" max="7" min="7" style="1" width="9.99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A1" s="27" t="s">
        <v>14</v>
      </c>
      <c r="B1" s="101"/>
      <c r="C1" s="101"/>
      <c r="D1" s="101"/>
      <c r="E1" s="101"/>
      <c r="F1" s="101"/>
      <c r="G1" s="101"/>
    </row>
    <row r="2" customFormat="false" ht="51.75" hidden="false" customHeight="true" outlineLevel="0" collapsed="false">
      <c r="B2" s="28" t="s">
        <v>87</v>
      </c>
      <c r="C2" s="28"/>
      <c r="D2" s="28"/>
      <c r="E2" s="28"/>
      <c r="F2" s="28"/>
      <c r="G2" s="28"/>
    </row>
    <row r="3" customFormat="false" ht="16.5" hidden="false" customHeight="true" outlineLevel="0" collapsed="false">
      <c r="B3" s="29"/>
      <c r="C3" s="30"/>
      <c r="D3" s="30"/>
      <c r="E3" s="30"/>
      <c r="F3" s="30"/>
    </row>
    <row r="4" customFormat="false" ht="30" hidden="false" customHeight="true" outlineLevel="0" collapsed="false">
      <c r="B4" s="75" t="s">
        <v>81</v>
      </c>
      <c r="C4" s="31" t="s">
        <v>82</v>
      </c>
      <c r="D4" s="31" t="s">
        <v>83</v>
      </c>
      <c r="E4" s="32" t="s">
        <v>84</v>
      </c>
      <c r="F4" s="31" t="s">
        <v>17</v>
      </c>
      <c r="G4" s="31" t="s">
        <v>85</v>
      </c>
    </row>
    <row r="5" customFormat="false" ht="12.75" hidden="false" customHeight="false" outlineLevel="0" collapsed="false">
      <c r="B5" s="33" t="s">
        <v>86</v>
      </c>
      <c r="C5" s="34"/>
      <c r="D5" s="34"/>
      <c r="E5" s="34"/>
      <c r="F5" s="115"/>
      <c r="G5" s="115"/>
    </row>
    <row r="6" customFormat="false" ht="12.75" hidden="false" customHeight="false" outlineLevel="0" collapsed="false">
      <c r="B6" s="35" t="s">
        <v>21</v>
      </c>
      <c r="C6" s="67" t="n">
        <v>0</v>
      </c>
      <c r="D6" s="67" t="n">
        <v>0</v>
      </c>
      <c r="E6" s="67" t="n">
        <v>0</v>
      </c>
      <c r="F6" s="67" t="n">
        <v>0</v>
      </c>
      <c r="G6" s="103" t="n">
        <v>0</v>
      </c>
    </row>
    <row r="7" customFormat="false" ht="12.75" hidden="false" customHeight="false" outlineLevel="0" collapsed="false">
      <c r="B7" s="38" t="s">
        <v>23</v>
      </c>
      <c r="C7" s="68" t="n">
        <v>0</v>
      </c>
      <c r="D7" s="68" t="n">
        <v>0.3</v>
      </c>
      <c r="E7" s="68" t="n">
        <v>5</v>
      </c>
      <c r="F7" s="68" t="n">
        <v>5.3</v>
      </c>
      <c r="G7" s="104" t="n">
        <v>4.71704830257462E-005</v>
      </c>
    </row>
    <row r="8" customFormat="false" ht="12.75" hidden="false" customHeight="false" outlineLevel="0" collapsed="false">
      <c r="B8" s="38" t="s">
        <v>24</v>
      </c>
      <c r="C8" s="68" t="n">
        <v>0</v>
      </c>
      <c r="D8" s="68" t="n">
        <v>0</v>
      </c>
      <c r="E8" s="69" t="n">
        <v>0</v>
      </c>
      <c r="F8" s="68" t="n">
        <v>0</v>
      </c>
      <c r="G8" s="104" t="n">
        <v>0</v>
      </c>
    </row>
    <row r="9" customFormat="false" ht="12.75" hidden="false" customHeight="false" outlineLevel="0" collapsed="false">
      <c r="B9" s="38" t="s">
        <v>25</v>
      </c>
      <c r="C9" s="68" t="n">
        <v>0</v>
      </c>
      <c r="D9" s="68" t="n">
        <v>0</v>
      </c>
      <c r="E9" s="69" t="n">
        <v>0</v>
      </c>
      <c r="F9" s="68" t="n">
        <v>0</v>
      </c>
      <c r="G9" s="104" t="n">
        <v>0</v>
      </c>
    </row>
    <row r="10" customFormat="false" ht="12.75" hidden="false" customHeight="false" outlineLevel="0" collapsed="false">
      <c r="B10" s="42" t="s">
        <v>26</v>
      </c>
      <c r="C10" s="70" t="n">
        <v>0</v>
      </c>
      <c r="D10" s="70" t="n">
        <v>0</v>
      </c>
      <c r="E10" s="71" t="n">
        <v>113</v>
      </c>
      <c r="F10" s="70" t="n">
        <v>113</v>
      </c>
      <c r="G10" s="105" t="n">
        <v>0.00100571029847346</v>
      </c>
    </row>
    <row r="11" customFormat="false" ht="12.75" hidden="false" customHeight="false" outlineLevel="0" collapsed="false">
      <c r="B11" s="46" t="s">
        <v>27</v>
      </c>
      <c r="C11" s="68" t="n">
        <v>189</v>
      </c>
      <c r="D11" s="68" t="n">
        <v>112</v>
      </c>
      <c r="E11" s="69" t="n">
        <v>2684</v>
      </c>
      <c r="F11" s="68" t="n">
        <v>2985</v>
      </c>
      <c r="G11" s="104" t="n">
        <v>0.0265667720437457</v>
      </c>
    </row>
    <row r="12" customFormat="false" ht="12.75" hidden="false" customHeight="false" outlineLevel="0" collapsed="false">
      <c r="B12" s="38" t="s">
        <v>28</v>
      </c>
      <c r="C12" s="68" t="n">
        <v>989</v>
      </c>
      <c r="D12" s="68" t="n">
        <v>128</v>
      </c>
      <c r="E12" s="69" t="n">
        <v>941</v>
      </c>
      <c r="F12" s="68" t="n">
        <v>2058</v>
      </c>
      <c r="G12" s="104" t="n">
        <v>0.0183163875598086</v>
      </c>
    </row>
    <row r="13" customFormat="false" ht="12.75" hidden="false" customHeight="false" outlineLevel="0" collapsed="false">
      <c r="B13" s="46" t="s">
        <v>29</v>
      </c>
      <c r="C13" s="72" t="n">
        <v>1341</v>
      </c>
      <c r="D13" s="72" t="n">
        <v>952</v>
      </c>
      <c r="E13" s="69" t="n">
        <v>1320</v>
      </c>
      <c r="F13" s="72" t="n">
        <v>3613</v>
      </c>
      <c r="G13" s="106" t="n">
        <v>0.0321560292777398</v>
      </c>
    </row>
    <row r="14" customFormat="false" ht="12.75" hidden="false" customHeight="false" outlineLevel="0" collapsed="false">
      <c r="B14" s="38" t="s">
        <v>30</v>
      </c>
      <c r="C14" s="72" t="n">
        <v>51</v>
      </c>
      <c r="D14" s="72" t="n">
        <v>75</v>
      </c>
      <c r="E14" s="72" t="n">
        <v>248</v>
      </c>
      <c r="F14" s="72" t="n">
        <v>374</v>
      </c>
      <c r="G14" s="106" t="n">
        <v>0.00332863408521303</v>
      </c>
    </row>
    <row r="15" customFormat="false" ht="12.75" hidden="false" customHeight="false" outlineLevel="0" collapsed="false">
      <c r="B15" s="42" t="s">
        <v>31</v>
      </c>
      <c r="C15" s="73" t="n">
        <v>2929</v>
      </c>
      <c r="D15" s="73" t="n">
        <v>769</v>
      </c>
      <c r="E15" s="73" t="n">
        <v>41554</v>
      </c>
      <c r="F15" s="73" t="n">
        <v>45252</v>
      </c>
      <c r="G15" s="107" t="n">
        <v>0.402746924128503</v>
      </c>
    </row>
    <row r="16" customFormat="false" ht="12.75" hidden="false" customHeight="false" outlineLevel="0" collapsed="false">
      <c r="B16" s="38" t="s">
        <v>32</v>
      </c>
      <c r="C16" s="72" t="n">
        <v>7284</v>
      </c>
      <c r="D16" s="72" t="n">
        <v>3491</v>
      </c>
      <c r="E16" s="72" t="n">
        <v>18869</v>
      </c>
      <c r="F16" s="72" t="n">
        <v>29644</v>
      </c>
      <c r="G16" s="106" t="n">
        <v>0.263834301663249</v>
      </c>
    </row>
    <row r="17" customFormat="false" ht="12.75" hidden="false" customHeight="false" outlineLevel="0" collapsed="false">
      <c r="B17" s="46" t="s">
        <v>33</v>
      </c>
      <c r="C17" s="72" t="n">
        <v>1858</v>
      </c>
      <c r="D17" s="72" t="n">
        <v>4156</v>
      </c>
      <c r="E17" s="72" t="n">
        <v>2571</v>
      </c>
      <c r="F17" s="72" t="n">
        <v>8585</v>
      </c>
      <c r="G17" s="106" t="n">
        <v>0.0764072824105719</v>
      </c>
    </row>
    <row r="18" customFormat="false" ht="12.75" hidden="false" customHeight="false" outlineLevel="0" collapsed="false">
      <c r="B18" s="38" t="s">
        <v>34</v>
      </c>
      <c r="C18" s="72" t="n">
        <v>211</v>
      </c>
      <c r="D18" s="72" t="n">
        <v>2759</v>
      </c>
      <c r="E18" s="72" t="n">
        <v>4287</v>
      </c>
      <c r="F18" s="72" t="n">
        <v>7257</v>
      </c>
      <c r="G18" s="106" t="n">
        <v>0.0645879613807245</v>
      </c>
    </row>
    <row r="19" customFormat="false" ht="12.75" hidden="false" customHeight="false" outlineLevel="0" collapsed="false">
      <c r="B19" s="46" t="s">
        <v>35</v>
      </c>
      <c r="C19" s="72" t="n">
        <v>119</v>
      </c>
      <c r="D19" s="72" t="n">
        <v>238</v>
      </c>
      <c r="E19" s="72" t="n">
        <v>142</v>
      </c>
      <c r="F19" s="72" t="n">
        <v>499</v>
      </c>
      <c r="G19" s="106" t="n">
        <v>0.00444114547732969</v>
      </c>
    </row>
    <row r="20" customFormat="false" ht="12.75" hidden="false" customHeight="false" outlineLevel="0" collapsed="false">
      <c r="B20" s="42" t="s">
        <v>36</v>
      </c>
      <c r="C20" s="73" t="n">
        <v>886</v>
      </c>
      <c r="D20" s="73" t="n">
        <v>723</v>
      </c>
      <c r="E20" s="73" t="n">
        <v>1334</v>
      </c>
      <c r="F20" s="73" t="n">
        <v>2943</v>
      </c>
      <c r="G20" s="107" t="n">
        <v>0.0261929682159945</v>
      </c>
    </row>
    <row r="21" customFormat="false" ht="12.75" hidden="false" customHeight="false" outlineLevel="0" collapsed="false">
      <c r="B21" s="46" t="s">
        <v>37</v>
      </c>
      <c r="C21" s="72" t="n">
        <v>437</v>
      </c>
      <c r="D21" s="72" t="n">
        <v>967</v>
      </c>
      <c r="E21" s="72" t="n">
        <v>1691</v>
      </c>
      <c r="F21" s="72" t="n">
        <v>3095</v>
      </c>
      <c r="G21" s="106" t="n">
        <v>0.0275457820688084</v>
      </c>
    </row>
    <row r="22" customFormat="false" ht="12.75" hidden="false" customHeight="false" outlineLevel="0" collapsed="false">
      <c r="B22" s="38" t="s">
        <v>38</v>
      </c>
      <c r="C22" s="72" t="n">
        <v>98</v>
      </c>
      <c r="D22" s="72" t="n">
        <v>259</v>
      </c>
      <c r="E22" s="72" t="n">
        <v>2881</v>
      </c>
      <c r="F22" s="72" t="n">
        <v>3238</v>
      </c>
      <c r="G22" s="106" t="n">
        <v>0.0288184951013898</v>
      </c>
    </row>
    <row r="23" customFormat="false" ht="12.75" hidden="false" customHeight="false" outlineLevel="0" collapsed="false">
      <c r="B23" s="46" t="s">
        <v>39</v>
      </c>
      <c r="C23" s="72" t="n">
        <v>248</v>
      </c>
      <c r="D23" s="72" t="n">
        <v>0.1</v>
      </c>
      <c r="E23" s="72" t="n">
        <v>54</v>
      </c>
      <c r="F23" s="72" t="n">
        <v>302.1</v>
      </c>
      <c r="G23" s="106" t="n">
        <v>0.00268871753246753</v>
      </c>
    </row>
    <row r="24" customFormat="false" ht="12.75" hidden="false" customHeight="false" outlineLevel="0" collapsed="false">
      <c r="B24" s="38" t="s">
        <v>40</v>
      </c>
      <c r="C24" s="72" t="n">
        <v>1549</v>
      </c>
      <c r="D24" s="72" t="n">
        <v>64</v>
      </c>
      <c r="E24" s="72" t="n">
        <v>663</v>
      </c>
      <c r="F24" s="72" t="n">
        <v>2276</v>
      </c>
      <c r="G24" s="106" t="n">
        <v>0.0202566074276601</v>
      </c>
    </row>
    <row r="25" customFormat="false" ht="12.75" hidden="false" customHeight="false" outlineLevel="0" collapsed="false">
      <c r="B25" s="51" t="s">
        <v>41</v>
      </c>
      <c r="C25" s="74" t="n">
        <v>46</v>
      </c>
      <c r="D25" s="74" t="n">
        <v>43</v>
      </c>
      <c r="E25" s="74" t="n">
        <v>30</v>
      </c>
      <c r="F25" s="74" t="n">
        <v>119</v>
      </c>
      <c r="G25" s="108" t="n">
        <v>0.00105911084529506</v>
      </c>
    </row>
    <row r="26" customFormat="false" ht="7.5" hidden="false" customHeight="true" outlineLevel="0" collapsed="false">
      <c r="B26" s="54"/>
      <c r="C26" s="55"/>
      <c r="D26" s="55"/>
      <c r="E26" s="55"/>
      <c r="F26" s="55"/>
      <c r="G26" s="109"/>
    </row>
    <row r="27" customFormat="false" ht="18" hidden="false" customHeight="true" outlineLevel="0" collapsed="false">
      <c r="B27" s="57" t="s">
        <v>17</v>
      </c>
      <c r="C27" s="58" t="n">
        <v>18235</v>
      </c>
      <c r="D27" s="58" t="n">
        <v>14736.4</v>
      </c>
      <c r="E27" s="58" t="n">
        <v>79387</v>
      </c>
      <c r="F27" s="58" t="n">
        <v>112358.4</v>
      </c>
      <c r="G27" s="110" t="n">
        <v>1</v>
      </c>
    </row>
    <row r="28" customFormat="false" ht="18" hidden="false" customHeight="true" outlineLevel="0" collapsed="false">
      <c r="B28" s="57" t="s">
        <v>85</v>
      </c>
      <c r="C28" s="110" t="n">
        <v>0.162293161881978</v>
      </c>
      <c r="D28" s="110" t="n">
        <v>0.131155303030303</v>
      </c>
      <c r="E28" s="110" t="n">
        <v>0.706551535087719</v>
      </c>
      <c r="F28" s="110" t="n">
        <v>1</v>
      </c>
      <c r="G28" s="110" t="s">
        <v>22</v>
      </c>
    </row>
    <row r="29" customFormat="false" ht="8.25" hidden="false" customHeight="true" outlineLevel="0" collapsed="false">
      <c r="B29" s="60"/>
      <c r="C29" s="60"/>
      <c r="D29" s="60"/>
      <c r="E29" s="60"/>
      <c r="F29" s="60"/>
      <c r="G29" s="2"/>
    </row>
    <row r="30" customFormat="false" ht="14.25" hidden="false" customHeight="true" outlineLevel="0" collapsed="false">
      <c r="A30" s="111"/>
      <c r="B30" s="116" t="s">
        <v>88</v>
      </c>
      <c r="C30" s="116"/>
      <c r="D30" s="116"/>
      <c r="E30" s="116"/>
      <c r="F30" s="116"/>
      <c r="G30" s="116"/>
    </row>
    <row r="31" customFormat="false" ht="14.25" hidden="false" customHeight="true" outlineLevel="0" collapsed="false">
      <c r="A31" s="111"/>
      <c r="B31" s="64" t="s">
        <v>46</v>
      </c>
      <c r="C31" s="64"/>
      <c r="D31" s="64"/>
      <c r="E31" s="64"/>
      <c r="F31" s="64"/>
      <c r="G31" s="64"/>
    </row>
    <row r="32" customFormat="false" ht="13.5" hidden="false" customHeight="false" outlineLevel="0" collapsed="false"/>
  </sheetData>
  <mergeCells count="3">
    <mergeCell ref="B2:G2"/>
    <mergeCell ref="B30:G30"/>
    <mergeCell ref="B31:G31"/>
  </mergeCells>
  <hyperlinks>
    <hyperlink ref="A1" location="Indizea!A1" display="&lt;&lt;&lt;Indizea"/>
    <hyperlink ref="B31" r:id="rId1" display="Iturria: Eusko Jaurlaritza. Ingurumen, Lurralde Plangintza, Nekazaritza eta Arrantza Saila. Euskal AEko Hondakin Arriskutsuen Inbentario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tin Montes, Jose Antonio</cp:lastModifiedBy>
  <dcterms:modified xsi:type="dcterms:W3CDTF">2014-01-16T08:21:23Z</dcterms:modified>
  <cp:revision>0</cp:revision>
  <dc:subject/>
  <dc:title/>
</cp:coreProperties>
</file>