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  <sheet name="4.1" sheetId="9" state="visible" r:id="rId10"/>
    <sheet name="4.2" sheetId="10" state="visible" r:id="rId11"/>
    <sheet name="4.3" sheetId="11" state="visible" r:id="rId12"/>
    <sheet name="4.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3">
  <si>
    <t xml:space="preserve">Estadística de Residuos Peligrosos de la C.A. del País Vasco 2011.</t>
  </si>
  <si>
    <t xml:space="preserve">1.1-Residuos peligrosos generados por categorías LER a 2 dígitos. 2011.</t>
  </si>
  <si>
    <t xml:space="preserve">2.1-Residuos peligrosos generados por categorías LER a 2 dígitos, tipo de gestión y ubicación del gestor. C.A del País Vasco. 2011.</t>
  </si>
  <si>
    <t xml:space="preserve">2.2-Residuos peligrosos generados por categorías LER a 2 dígitos, tipo de gestión y ubicación del gestor. Álava. 2011.</t>
  </si>
  <si>
    <t xml:space="preserve">2.3-Residuos peligrosos generados por categorías LER a 2 dígitos,  tipo de gestión y ubicación del gestor. Bizkaia. 2011.</t>
  </si>
  <si>
    <t xml:space="preserve">2.4-Residuos peligrosos generados por categorías LER a 2 dígitos,  tipo de gestión y ubicación del gestor. Gipuzkoa. 2011.</t>
  </si>
  <si>
    <t xml:space="preserve">3.1-Residuos peligrosos generados por tipo de residuo, tipo de gestión, ubicación del gestor y Territorio Histórico.2003-2011.</t>
  </si>
  <si>
    <t xml:space="preserve">3.2-Residuos peligrosos generados por categorías LER a 2 dígitos y por operaciones de tratamiento de acuerdo con la Directiva 2008/98/CE de residuos. C.A. del País Vasco. 2011.</t>
  </si>
  <si>
    <t xml:space="preserve">4.1-Importaciones de residuos peligrosos procedentes de otras CC.AA. por categorías LER a 2 dígitos y Territorio Histórico. 2011.</t>
  </si>
  <si>
    <t xml:space="preserve">4.2-Exportaciones de residuos peligrosos con destino otras CC.AA. por categorías LER a 2 dígitos y Territorio Histórico. 2011.</t>
  </si>
  <si>
    <t xml:space="preserve">4.3-Importaciones de residuos peligrosos procedentes de otros Estados por categorías LER a 6 dígitos, origen del residuo y tipo de tratamiento. C.A. del País Vasco. 2011.</t>
  </si>
  <si>
    <t xml:space="preserve">4.4-Exportaciones de residuos peligrosos hacia otros Estados por catogorías LER a 6 dígitos, destino del residuo y tipo de tratamiento. C.A del País Vasco. 2011.</t>
  </si>
  <si>
    <t xml:space="preserve">El Catálogo Europeo de Residuos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 y  Política Territorial.</t>
  </si>
  <si>
    <t xml:space="preserve">&lt;&lt;&lt;Índice</t>
  </si>
  <si>
    <t xml:space="preserve">Residuos peligrosos generados por categorías LER a 2 dígitos. 2011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 y porcentaje</t>
    </r>
  </si>
  <si>
    <r>
      <rPr>
        <b val="true"/>
        <sz val="9"/>
        <color rgb="FF157CAE"/>
        <rFont val="Arial"/>
        <family val="2"/>
      </rPr>
      <t xml:space="preserve"> Total Gestionado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Valorizado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Valorización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(%)</t>
    </r>
  </si>
  <si>
    <r>
      <rPr>
        <b val="true"/>
        <sz val="9"/>
        <color rgb="FF157CAE"/>
        <rFont val="Arial"/>
        <family val="2"/>
      </rPr>
      <t xml:space="preserve">Total Gestor CAPV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Gestor CAPV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(%)</t>
    </r>
  </si>
  <si>
    <t xml:space="preserve">LER</t>
  </si>
  <si>
    <t xml:space="preserve">01-Minas y canteras</t>
  </si>
  <si>
    <t xml:space="preserve">-</t>
  </si>
  <si>
    <t xml:space="preserve">02-Producción primaria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4-Disolventes usados</t>
  </si>
  <si>
    <t xml:space="preserve">15-Envases y trapos</t>
  </si>
  <si>
    <t xml:space="preserve">16-Otros residuos</t>
  </si>
  <si>
    <t xml:space="preserve">17-Construcción y demolición</t>
  </si>
  <si>
    <t xml:space="preserve">18-Servicios médicos</t>
  </si>
  <si>
    <t xml:space="preserve">19-Ind. Tratamiento residuos</t>
  </si>
  <si>
    <t xml:space="preserve">20-Municipales y asimilables</t>
  </si>
  <si>
    <t xml:space="preserve">Total</t>
  </si>
  <si>
    <r>
      <rPr>
        <b val="true"/>
        <sz val="9"/>
        <color rgb="FF0066CC"/>
        <rFont val="Arial"/>
        <family val="2"/>
      </rPr>
      <t xml:space="preserve">Total</t>
    </r>
    <r>
      <rPr>
        <sz val="9"/>
        <color rgb="FF0066CC"/>
        <rFont val="Arial"/>
        <family val="2"/>
      </rPr>
      <t xml:space="preserve"> (sin residuos históricos)</t>
    </r>
    <r>
      <rPr>
        <b val="true"/>
        <sz val="9"/>
        <color rgb="FF0066CC"/>
        <rFont val="Arial"/>
        <family val="2"/>
      </rPr>
      <t xml:space="preserve">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Se consideran valorización todos aquellas formas de gestión exceptuada la eliminación, esto es, la incineración, el reciclaje y la valorización energétic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Recoge el % de residuos gestionados por gestores cuya actividad de gestión se realiza en la CAPV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t xml:space="preserve">Fuente: Gobierno Vasco. Dpto. Medio Ambiente y Política Territorial.</t>
  </si>
  <si>
    <t xml:space="preserve">Residuos peligrosos generados por categorías LER a 2 dígitos, tipo de gestión y ubicación del gestor . C.A. del País Vasco. 2011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Eliminación</t>
  </si>
  <si>
    <t xml:space="preserve">Incineración</t>
  </si>
  <si>
    <t xml:space="preserve">Reciclaje</t>
  </si>
  <si>
    <t xml:space="preserve">Valor. Energética</t>
  </si>
  <si>
    <t xml:space="preserve">Gestor 
de la CAPV</t>
  </si>
  <si>
    <t xml:space="preserve">Gestor de fuera 
de la CAPV</t>
  </si>
  <si>
    <t xml:space="preserve">Residuos peligrosos generados por categorías LER a 2 dígitos, tipo de gestión y ubicación del gestor. Álava. 2011.</t>
  </si>
  <si>
    <t xml:space="preserve">Residuos peligrosos generados por categorías LER a 2 dígitos,  tipo de gestión y ubicación del gestor. Bizkaia. 2011.</t>
  </si>
  <si>
    <t xml:space="preserve">Residuos peligrosos generados por categorías LER a 2 dígitos, tipo de gestión y ubicación del gestor. Gipuzkoa. 2011.</t>
  </si>
  <si>
    <t xml:space="preserve">Residuos peligrosos generados por tipo de residuo, tipo de gestión, ubicación del gestor y Territorio Histórico. 2003-2011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/año</t>
    </r>
  </si>
  <si>
    <r>
      <rPr>
        <b val="true"/>
        <sz val="9"/>
        <color rgb="FF157CAE"/>
        <rFont val="Arial"/>
        <family val="2"/>
      </rPr>
      <t xml:space="preserve">Total Residuos Históricos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r>
      <rPr>
        <b val="true"/>
        <sz val="9"/>
        <color rgb="FF157CAE"/>
        <rFont val="Arial"/>
        <family val="2"/>
      </rPr>
      <t xml:space="preserve">   Tierras y piedras que contienen sustancias peligrosas. </t>
    </r>
    <r>
      <rPr>
        <sz val="9"/>
        <color rgb="FF157CAE"/>
        <rFont val="Arial"/>
        <family val="2"/>
      </rPr>
      <t xml:space="preserve">(LER 17 05 03).</t>
    </r>
  </si>
  <si>
    <t xml:space="preserve">   Aceites con PCB y aparatos contaminados con PCB:</t>
  </si>
  <si>
    <t xml:space="preserve">      Aceites con PCB. (LER 13 03 01).</t>
  </si>
  <si>
    <t xml:space="preserve">      Aparatos contaminados con PCB. (LER 16 02 09).</t>
  </si>
  <si>
    <r>
      <rPr>
        <b val="true"/>
        <sz val="9"/>
        <color rgb="FF157CAE"/>
        <rFont val="Arial"/>
        <family val="2"/>
      </rPr>
      <t xml:space="preserve">   Residuos de amianto. </t>
    </r>
    <r>
      <rPr>
        <sz val="9"/>
        <color rgb="FF157CAE"/>
        <rFont val="Arial"/>
        <family val="2"/>
      </rPr>
      <t xml:space="preserve">(LER 17 06 01 y 17 06 05).</t>
    </r>
  </si>
  <si>
    <t xml:space="preserve">Residuos de la actividad industrial anual</t>
  </si>
  <si>
    <t xml:space="preserve">   Por Territorio Histórico</t>
  </si>
  <si>
    <t xml:space="preserve">      Álava</t>
  </si>
  <si>
    <t xml:space="preserve">      Bizkaia</t>
  </si>
  <si>
    <t xml:space="preserve">      Gipuzkoa</t>
  </si>
  <si>
    <t xml:space="preserve">   Por tipo de gestión</t>
  </si>
  <si>
    <t xml:space="preserve">      Eliminación</t>
  </si>
  <si>
    <t xml:space="preserve">      Incineración</t>
  </si>
  <si>
    <t xml:space="preserve">      Reciclaje</t>
  </si>
  <si>
    <t xml:space="preserve">      Valor. Energética</t>
  </si>
  <si>
    <t xml:space="preserve">   Por ubicación del gestor</t>
  </si>
  <si>
    <t xml:space="preserve">      De la CAPV</t>
  </si>
  <si>
    <t xml:space="preserve">      De fuera de la CAPV</t>
  </si>
  <si>
    <r>
      <rPr>
        <b val="true"/>
        <sz val="7"/>
        <color rgb="FF157CAE"/>
        <rFont val="Arial"/>
        <family val="2"/>
      </rPr>
      <t xml:space="preserve">(1) </t>
    </r>
    <r>
      <rPr>
        <sz val="7"/>
        <color rgb="FF157CAE"/>
        <rFont val="Arial"/>
        <family val="2"/>
      </rPr>
      <t xml:space="preserve">Los residuos históricos, conformados básicamente por tierras contaminadas, residuos de amianto y aceites y aparatos con PCB constituyen un flujo residual muy específico cuya pauta de generación no responde a criterios de desarrollo económico, sino que depende fundamentalmente de las obligaciones de gestión asociadas a determinadas corrientes.</t>
    </r>
  </si>
  <si>
    <t xml:space="preserve">Fuente: Gobierno Vasco. Dpto. de Medio Ambiente y Política Territorial.</t>
  </si>
  <si>
    <t xml:space="preserve">Residuos peligrosos generados por categorías LER a 2 dígitos y por operaciones de tratamiento de acuerdo con la Directiva 2008/98/CE de residuos. C.A. del País Vasco. 2011.</t>
  </si>
  <si>
    <t xml:space="preserve">Operaciones de tratamiento de acuerdo con la Directiva 2008/98/CE de residuos: </t>
  </si>
  <si>
    <t xml:space="preserve">Operaciones de Eliminación:</t>
  </si>
  <si>
    <t xml:space="preserve">Operaciones de Valorización:</t>
  </si>
  <si>
    <t xml:space="preserve">Total gestionado</t>
  </si>
  <si>
    <t xml:space="preserve">D05</t>
  </si>
  <si>
    <t xml:space="preserve">D09</t>
  </si>
  <si>
    <t xml:space="preserve">D10</t>
  </si>
  <si>
    <t xml:space="preserve">D12</t>
  </si>
  <si>
    <t xml:space="preserve">D13</t>
  </si>
  <si>
    <t xml:space="preserve">D14</t>
  </si>
  <si>
    <t xml:space="preserve">D15</t>
  </si>
  <si>
    <t xml:space="preserve">Total Operaciones Eliminación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9</t>
  </si>
  <si>
    <t xml:space="preserve">R12</t>
  </si>
  <si>
    <t xml:space="preserve">R13</t>
  </si>
  <si>
    <t xml:space="preserve">Total Operaciones Valorización</t>
  </si>
  <si>
    <t xml:space="preserve">Importaciones de residuos peligrosos procedentes de otras CC.AA. por categorías LER a 2 dígitos y Territorio Histórico. 2011.</t>
  </si>
  <si>
    <t xml:space="preserve">Tabla no disponible</t>
  </si>
  <si>
    <t xml:space="preserve">Álava</t>
  </si>
  <si>
    <t xml:space="preserve">Bizkaia</t>
  </si>
  <si>
    <t xml:space="preserve">Gipuzkoa</t>
  </si>
  <si>
    <t xml:space="preserve">Total CAPV</t>
  </si>
  <si>
    <t xml:space="preserve">(%)</t>
  </si>
  <si>
    <t xml:space="preserve">*</t>
  </si>
  <si>
    <t xml:space="preserve">Exportaciones de residuos peligrosos con destino otras CC.AA. Por categorías LER a 2 dígitos y Territorio Histórico. 2011.</t>
  </si>
  <si>
    <t xml:space="preserve">Importaciones de residuos peligrosos procedentes de otros Estados por categorías LER a 6 dígitos, origen del residuo y tipo de tratamiento. C.A. del País Vasco. 2011.</t>
  </si>
  <si>
    <t xml:space="preserve">Nombre del residuo</t>
  </si>
  <si>
    <t xml:space="preserve">Origen</t>
  </si>
  <si>
    <t xml:space="preserve">Tratamiento de acuerdo a la Directiva 98/2008/CE de Residuos</t>
  </si>
  <si>
    <t xml:space="preserve">Cantidad</t>
  </si>
  <si>
    <t xml:space="preserve">100207</t>
  </si>
  <si>
    <t xml:space="preserve">Polvo siderúrgico</t>
  </si>
  <si>
    <t xml:space="preserve">Portugal</t>
  </si>
  <si>
    <t xml:space="preserve">R4</t>
  </si>
  <si>
    <t xml:space="preserve">Residuos con componentes metálicos</t>
  </si>
  <si>
    <t xml:space="preserve">Francia</t>
  </si>
  <si>
    <t xml:space="preserve">100899</t>
  </si>
  <si>
    <t xml:space="preserve">Cenizas y residuos de estaño</t>
  </si>
  <si>
    <t xml:space="preserve">Bélgica</t>
  </si>
  <si>
    <t xml:space="preserve">100602</t>
  </si>
  <si>
    <t xml:space="preserve">Residuos de cobre</t>
  </si>
  <si>
    <t xml:space="preserve">USA</t>
  </si>
  <si>
    <t xml:space="preserve">060502</t>
  </si>
  <si>
    <t xml:space="preserve">TARTA HUMEDA CON COBRE</t>
  </si>
  <si>
    <t xml:space="preserve">160107</t>
  </si>
  <si>
    <t xml:space="preserve">Filtros de aceite</t>
  </si>
  <si>
    <t xml:space="preserve">120104</t>
  </si>
  <si>
    <t xml:space="preserve">Finos de Cobre10-30% Cu</t>
  </si>
  <si>
    <t xml:space="preserve">Italia</t>
  </si>
  <si>
    <t xml:space="preserve">190205</t>
  </si>
  <si>
    <t xml:space="preserve">Concentrado de Cobre Cu16% Zm25-30% Cl2,5%</t>
  </si>
  <si>
    <t xml:space="preserve">180108+180207</t>
  </si>
  <si>
    <t xml:space="preserve">Residuos sanitarios</t>
  </si>
  <si>
    <t xml:space="preserve">D15+D10</t>
  </si>
  <si>
    <t xml:space="preserve">Exportaciones de residuos peligrosos hacia otros Estados por catogorías LER a 6 dígitos, destino del residuo y tipo de tratamiento. C.A del País Vasco. 2011.</t>
  </si>
  <si>
    <t xml:space="preserve">Destino</t>
  </si>
  <si>
    <t xml:space="preserve">Polvo de acería</t>
  </si>
  <si>
    <t xml:space="preserve">Alemania</t>
  </si>
  <si>
    <t xml:space="preserve">180103-180108-180202-180207</t>
  </si>
  <si>
    <t xml:space="preserve">Residuos Sanitarios</t>
  </si>
  <si>
    <t xml:space="preserve">Residuos y cenizas de cobre</t>
  </si>
  <si>
    <t xml:space="preserve">160602+200133</t>
  </si>
  <si>
    <t xml:space="preserve">Acumuladores usados de Ni-Cd</t>
  </si>
  <si>
    <t xml:space="preserve">080111</t>
  </si>
  <si>
    <t xml:space="preserve">Líquidos y sólidos de pintura y barniz conteniendo disolventes orgánicos</t>
  </si>
  <si>
    <t xml:space="preserve">Países Bajos</t>
  </si>
  <si>
    <t xml:space="preserve">R1</t>
  </si>
  <si>
    <t xml:space="preserve">110109</t>
  </si>
  <si>
    <t xml:space="preserve">LODO METALICO CON NIQUEL</t>
  </si>
  <si>
    <t xml:space="preserve">140602+140604</t>
  </si>
  <si>
    <t xml:space="preserve">Mezclas y lodos de disolventes halogenados</t>
  </si>
  <si>
    <t xml:space="preserve">170503</t>
  </si>
  <si>
    <t xml:space="preserve">Tierras contaminadas</t>
  </si>
  <si>
    <t xml:space="preserve">D9</t>
  </si>
  <si>
    <t xml:space="preserve">070707</t>
  </si>
  <si>
    <t xml:space="preserve">Residuos de reacción halogenados</t>
  </si>
  <si>
    <t xml:space="preserve">Lodos de hydróxidos de metal no férrico</t>
  </si>
  <si>
    <t xml:space="preserve">160506</t>
  </si>
  <si>
    <t xml:space="preserve">Reactivos de laboratorio residuales</t>
  </si>
  <si>
    <t xml:space="preserve">R4+R5+R6</t>
  </si>
  <si>
    <t xml:space="preserve">130301</t>
  </si>
  <si>
    <t xml:space="preserve">PCB liquido y aceites con PCB</t>
  </si>
  <si>
    <t xml:space="preserve">070107</t>
  </si>
  <si>
    <t xml:space="preserve">Pesados de F143A</t>
  </si>
  <si>
    <t xml:space="preserve">200119</t>
  </si>
  <si>
    <t xml:space="preserve">Pesticidas</t>
  </si>
  <si>
    <t xml:space="preserve">160506-160507</t>
  </si>
  <si>
    <t xml:space="preserve">Residuos de Laboratorio</t>
  </si>
  <si>
    <t xml:space="preserve">160506+160507</t>
  </si>
  <si>
    <t xml:space="preserve">Productos químicos de laborato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#,##0.000"/>
    <numFmt numFmtId="170" formatCode="0.00"/>
    <numFmt numFmtId="171" formatCode="#,##0.0"/>
    <numFmt numFmtId="172" formatCode="#,##0.00"/>
    <numFmt numFmtId="173" formatCode="0.00000%"/>
    <numFmt numFmtId="174" formatCode="0.0000%"/>
    <numFmt numFmtId="17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8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2"/>
    </font>
    <font>
      <b val="true"/>
      <u val="single"/>
      <sz val="7"/>
      <color rgb="FF157CAE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6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0066CC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  <font>
      <b val="true"/>
      <sz val="12"/>
      <color rgb="FF157CAE"/>
      <name val="Arial"/>
      <family val="2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6</xdr:col>
      <xdr:colOff>383040</xdr:colOff>
      <xdr:row>1</xdr:row>
      <xdr:rowOff>28080</xdr:rowOff>
    </xdr:to>
    <xdr:sp>
      <xdr:nvSpPr>
        <xdr:cNvPr id="0" name="Text Box 1"/>
        <xdr:cNvSpPr/>
      </xdr:nvSpPr>
      <xdr:spPr>
        <a:xfrm>
          <a:off x="57736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32</xdr:row>
      <xdr:rowOff>0</xdr:rowOff>
    </xdr:from>
    <xdr:to>
      <xdr:col>6</xdr:col>
      <xdr:colOff>383040</xdr:colOff>
      <xdr:row>33</xdr:row>
      <xdr:rowOff>37800</xdr:rowOff>
    </xdr:to>
    <xdr:sp>
      <xdr:nvSpPr>
        <xdr:cNvPr id="1" name="Text Box 4"/>
        <xdr:cNvSpPr/>
      </xdr:nvSpPr>
      <xdr:spPr>
        <a:xfrm>
          <a:off x="5773680" y="6296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37800</xdr:rowOff>
    </xdr:to>
    <xdr:sp>
      <xdr:nvSpPr>
        <xdr:cNvPr id="2" name="Text Box 2"/>
        <xdr:cNvSpPr/>
      </xdr:nvSpPr>
      <xdr:spPr>
        <a:xfrm>
          <a:off x="5684040" y="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38520</xdr:rowOff>
    </xdr:to>
    <xdr:sp>
      <xdr:nvSpPr>
        <xdr:cNvPr id="3" name="Text Box 3"/>
        <xdr:cNvSpPr/>
      </xdr:nvSpPr>
      <xdr:spPr>
        <a:xfrm>
          <a:off x="591588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37</xdr:row>
      <xdr:rowOff>0</xdr:rowOff>
    </xdr:from>
    <xdr:to>
      <xdr:col>4</xdr:col>
      <xdr:colOff>383040</xdr:colOff>
      <xdr:row>38</xdr:row>
      <xdr:rowOff>37800</xdr:rowOff>
    </xdr:to>
    <xdr:sp>
      <xdr:nvSpPr>
        <xdr:cNvPr id="4" name="Text Box 2"/>
        <xdr:cNvSpPr/>
      </xdr:nvSpPr>
      <xdr:spPr>
        <a:xfrm>
          <a:off x="7629480" y="6296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42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25" min="9" style="1" width="12.14"/>
    <col collapsed="false" customWidth="false" hidden="false" outlineLevel="0" max="257" min="26" style="1" width="11.42"/>
  </cols>
  <sheetData>
    <row r="1" customFormat="false" ht="19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22.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</row>
    <row r="7" customFormat="false" ht="22.5" hidden="false" customHeight="tru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2"/>
    </row>
    <row r="8" customFormat="false" ht="22.5" hidden="false" customHeight="true" outlineLevel="0" collapsed="false">
      <c r="B8" s="11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7"/>
      <c r="M8" s="16"/>
      <c r="N8" s="12"/>
      <c r="Q8" s="18"/>
      <c r="R8" s="18"/>
    </row>
    <row r="9" customFormat="false" ht="22.5" hidden="false" customHeight="true" outlineLevel="0" collapsed="false">
      <c r="B9" s="11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9"/>
      <c r="N9" s="20"/>
      <c r="O9" s="21"/>
      <c r="P9" s="21"/>
      <c r="Q9" s="21"/>
      <c r="R9" s="21"/>
    </row>
    <row r="10" customFormat="false" ht="22.5" hidden="false" customHeight="true" outlineLevel="0" collapsed="false">
      <c r="B10" s="22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16"/>
      <c r="N10" s="12"/>
    </row>
    <row r="11" customFormat="false" ht="10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/>
      <c r="N11" s="12"/>
    </row>
    <row r="12" customFormat="false" ht="22.5" hidden="false" customHeight="true" outlineLevel="0" collapsed="false">
      <c r="A12" s="24"/>
      <c r="B12" s="25"/>
      <c r="C12" s="26" t="s">
        <v>6</v>
      </c>
      <c r="D12" s="26"/>
      <c r="E12" s="26"/>
      <c r="F12" s="26"/>
      <c r="G12" s="26"/>
      <c r="H12" s="26"/>
      <c r="I12" s="26"/>
      <c r="J12" s="26"/>
      <c r="K12" s="26"/>
      <c r="L12" s="26"/>
      <c r="M12" s="11"/>
      <c r="N12" s="12"/>
    </row>
    <row r="13" customFormat="false" ht="27.75" hidden="false" customHeight="true" outlineLevel="0" collapsed="false">
      <c r="A13" s="24"/>
      <c r="B13" s="11"/>
      <c r="C13" s="27" t="s">
        <v>7</v>
      </c>
      <c r="D13" s="27"/>
      <c r="E13" s="27"/>
      <c r="F13" s="27"/>
      <c r="G13" s="27"/>
      <c r="H13" s="27"/>
      <c r="I13" s="27"/>
      <c r="J13" s="27"/>
      <c r="K13" s="27"/>
      <c r="L13" s="27"/>
      <c r="M13" s="11"/>
      <c r="N13" s="12"/>
    </row>
    <row r="14" customFormat="false" ht="10.5" hidden="false" customHeight="tru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1"/>
      <c r="N14" s="12"/>
    </row>
    <row r="15" customFormat="false" ht="21.75" hidden="false" customHeight="true" outlineLevel="0" collapsed="false">
      <c r="B15" s="25"/>
      <c r="C15" s="15" t="s">
        <v>8</v>
      </c>
      <c r="D15" s="15"/>
      <c r="E15" s="15"/>
      <c r="F15" s="15"/>
      <c r="G15" s="15"/>
      <c r="H15" s="15"/>
      <c r="I15" s="15"/>
      <c r="J15" s="15"/>
      <c r="K15" s="15"/>
      <c r="L15" s="15"/>
      <c r="M15" s="11"/>
      <c r="N15" s="12"/>
    </row>
    <row r="16" customFormat="false" ht="21.75" hidden="false" customHeight="true" outlineLevel="0" collapsed="false">
      <c r="B16" s="11"/>
      <c r="C16" s="17" t="s">
        <v>9</v>
      </c>
      <c r="D16" s="17"/>
      <c r="E16" s="17"/>
      <c r="F16" s="17"/>
      <c r="G16" s="17"/>
      <c r="H16" s="17"/>
      <c r="I16" s="17"/>
      <c r="J16" s="17"/>
      <c r="K16" s="17"/>
      <c r="L16" s="17"/>
      <c r="M16" s="11"/>
      <c r="N16" s="12"/>
    </row>
    <row r="17" customFormat="false" ht="25.5" hidden="false" customHeight="true" outlineLevel="0" collapsed="false">
      <c r="B17" s="11"/>
      <c r="C17" s="17" t="s">
        <v>10</v>
      </c>
      <c r="D17" s="17"/>
      <c r="E17" s="17"/>
      <c r="F17" s="17"/>
      <c r="G17" s="17"/>
      <c r="H17" s="17"/>
      <c r="I17" s="17"/>
      <c r="J17" s="17"/>
      <c r="K17" s="17"/>
      <c r="L17" s="17"/>
      <c r="M17" s="11"/>
      <c r="N17" s="12"/>
    </row>
    <row r="18" customFormat="false" ht="30" hidden="false" customHeight="true" outlineLevel="0" collapsed="false">
      <c r="B18" s="28"/>
      <c r="C18" s="23" t="s">
        <v>11</v>
      </c>
      <c r="D18" s="23"/>
      <c r="E18" s="23"/>
      <c r="F18" s="23"/>
      <c r="G18" s="23"/>
      <c r="H18" s="23"/>
      <c r="I18" s="23"/>
      <c r="J18" s="23"/>
      <c r="K18" s="23"/>
      <c r="L18" s="23"/>
      <c r="M18" s="11"/>
      <c r="N18" s="12"/>
    </row>
    <row r="19" customFormat="false" ht="13.5" hidden="false" customHeight="true" outlineLevel="0" collapsed="false">
      <c r="B19" s="29" t="s">
        <v>1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12"/>
    </row>
    <row r="20" customFormat="false" ht="14.25" hidden="false" customHeight="false" outlineLevel="0" collapsed="false">
      <c r="B20" s="31" t="s">
        <v>13</v>
      </c>
      <c r="C20" s="31"/>
      <c r="D20" s="32"/>
      <c r="E20" s="32"/>
      <c r="F20" s="32"/>
      <c r="G20" s="32"/>
      <c r="H20" s="32"/>
      <c r="I20" s="33"/>
      <c r="J20" s="33"/>
      <c r="K20" s="33"/>
      <c r="L20" s="33"/>
      <c r="M20" s="16"/>
      <c r="N20" s="12"/>
    </row>
    <row r="21" customFormat="false" ht="14.25" hidden="false" customHeight="true" outlineLevel="0" collapsed="false">
      <c r="B21" s="29" t="s">
        <v>14</v>
      </c>
      <c r="C21" s="29"/>
      <c r="D21" s="29"/>
      <c r="E21" s="29"/>
      <c r="F21" s="29"/>
      <c r="G21" s="29"/>
      <c r="H21" s="29"/>
      <c r="I21" s="29"/>
      <c r="J21" s="29"/>
    </row>
    <row r="22" customFormat="false" ht="19.5" hidden="false" customHeight="true" outlineLevel="0" collapsed="false">
      <c r="B22" s="34"/>
      <c r="C22" s="34"/>
      <c r="D22" s="34"/>
      <c r="E22" s="34"/>
      <c r="F22" s="34"/>
      <c r="G22" s="34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</sheetData>
  <mergeCells count="16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3:L13"/>
    <mergeCell ref="C15:L15"/>
    <mergeCell ref="C16:L16"/>
    <mergeCell ref="C17:L17"/>
    <mergeCell ref="C18:L18"/>
    <mergeCell ref="B19:L19"/>
    <mergeCell ref="B21:J21"/>
  </mergeCells>
  <hyperlinks>
    <hyperlink ref="C5" location="1.1!A1" display="1.1-Residuos peligrosos generados por categorías LER a 2 dígitos. 2011."/>
    <hyperlink ref="C7" location="2.1!A1" display="2.1-Residuos peligrosos generados por categorías LER a 2 dígitos, tipo de gestión y ubicación del gestor. C.A del País Vasco. 2011."/>
    <hyperlink ref="C8" location="2.2!A1" display="2.2-Residuos peligrosos generados por categorías LER a 2 dígitos, tipo de gestión y ubicación del gestor. Álava. 2011."/>
    <hyperlink ref="C9" location="2.3!A1" display="2.3-Residuos peligrosos generados por categorías LER a 2 dígitos,  tipo de gestión y ubicación del gestor. Bizkaia. 2011."/>
    <hyperlink ref="C10" location="2.4!A1" display="2.4-Residuos peligrosos generados por categorías LER a 2 dígitos,  tipo de gestión y ubicación del gestor. Gipuzkoa. 2011."/>
    <hyperlink ref="C12" location="3.1!A1" display="3.1-Residuos peligrosos generados por tipo de residuo, tipo de gestión, ubicación del gestor y Territorio Histórico.2003-2011."/>
    <hyperlink ref="C13" location="3.2!A1" display="3.2-Residuos peligrosos generados por categorías LER a 2 dígitos y por operaciones de tratamiento de acuerdo con la Directiva 2008/98/CE de residuos. C.A. del País Vasco. 2011."/>
    <hyperlink ref="C15" location="4.1!A1" display="4.1-Importaciones de residuos peligrosos procedentes de otras CC.AA. por categorías LER a 2 dígitos y Territorio Histórico. 2011."/>
    <hyperlink ref="C16" location="4.2!A1" display="4.2-Exportaciones de residuos peligrosos con destino otras CC.AA. por categorías LER a 2 dígitos y Territorio Histórico. 2011."/>
    <hyperlink ref="C17" location="4.3!A1" display="4.3-Importaciones de residuos peligrosos procedentes de otros Estados por categorías LER a 6 dígitos, origen del residuo y tipo de tratamiento. C.A. del País Vasco. 2011."/>
    <hyperlink ref="C18" location="4.4!A1" display="4.4-Exportaciones de residuos peligrosos hacia otros Estados por catogorías LER a 6 dígitos, destino del residuo y tipo de tratamiento. C.A del País Vasco. 2011."/>
    <hyperlink ref="B19" r:id="rId1" display="El Catálogo Europeo de Residuos (LER) elaborado por la Comisión Europea una pieza clave a la hora de definir y clasificar los residuos."/>
    <hyperlink ref="B21" r:id="rId2" display="Fuente: Gobierno Vasco. Departamento de Medio Ambiente y 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13"/>
    <col collapsed="false" customWidth="true" hidden="false" outlineLevel="0" max="6" min="3" style="1" width="15.99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35" t="s">
        <v>15</v>
      </c>
      <c r="B1" s="127"/>
      <c r="C1" s="127"/>
      <c r="D1" s="127"/>
      <c r="E1" s="127"/>
      <c r="F1" s="127"/>
      <c r="G1" s="127"/>
    </row>
    <row r="2" customFormat="false" ht="46.5" hidden="false" customHeight="true" outlineLevel="0" collapsed="false">
      <c r="B2" s="128" t="s">
        <v>117</v>
      </c>
      <c r="C2" s="128"/>
      <c r="D2" s="128"/>
      <c r="E2" s="128"/>
      <c r="F2" s="128"/>
      <c r="G2" s="128"/>
    </row>
    <row r="3" customFormat="false" ht="16.5" hidden="false" customHeight="true" outlineLevel="0" collapsed="false">
      <c r="B3" s="37"/>
      <c r="C3" s="38"/>
      <c r="D3" s="38"/>
      <c r="E3" s="38"/>
      <c r="F3" s="38"/>
    </row>
    <row r="4" customFormat="false" ht="41.25" hidden="false" customHeight="true" outlineLevel="0" collapsed="false">
      <c r="B4" s="88" t="s">
        <v>52</v>
      </c>
      <c r="C4" s="39" t="s">
        <v>111</v>
      </c>
      <c r="D4" s="39" t="s">
        <v>112</v>
      </c>
      <c r="E4" s="40" t="s">
        <v>113</v>
      </c>
      <c r="F4" s="39" t="s">
        <v>114</v>
      </c>
      <c r="G4" s="39" t="s">
        <v>115</v>
      </c>
    </row>
    <row r="5" customFormat="false" ht="12.75" hidden="false" customHeight="false" outlineLevel="0" collapsed="false">
      <c r="B5" s="41" t="s">
        <v>23</v>
      </c>
      <c r="C5" s="42"/>
      <c r="D5" s="42"/>
      <c r="E5" s="42"/>
      <c r="F5" s="130"/>
      <c r="G5" s="130"/>
    </row>
    <row r="6" customFormat="false" ht="12.75" hidden="false" customHeight="true" outlineLevel="0" collapsed="false">
      <c r="B6" s="43" t="s">
        <v>24</v>
      </c>
      <c r="C6" s="131" t="s">
        <v>25</v>
      </c>
      <c r="D6" s="131" t="s">
        <v>25</v>
      </c>
      <c r="E6" s="131" t="s">
        <v>25</v>
      </c>
      <c r="F6" s="131" t="s">
        <v>25</v>
      </c>
      <c r="G6" s="45" t="s">
        <v>25</v>
      </c>
    </row>
    <row r="7" customFormat="false" ht="12.75" hidden="false" customHeight="true" outlineLevel="0" collapsed="false">
      <c r="B7" s="48" t="s">
        <v>26</v>
      </c>
      <c r="C7" s="147" t="n">
        <v>0.913</v>
      </c>
      <c r="D7" s="148" t="n">
        <v>0.321</v>
      </c>
      <c r="E7" s="133" t="n">
        <v>0</v>
      </c>
      <c r="F7" s="147" t="n">
        <v>1.234</v>
      </c>
      <c r="G7" s="149" t="n">
        <v>1.0061545882967E-005</v>
      </c>
    </row>
    <row r="8" customFormat="false" ht="12.75" hidden="false" customHeight="true" outlineLevel="0" collapsed="false">
      <c r="B8" s="48" t="s">
        <v>27</v>
      </c>
      <c r="C8" s="135" t="n">
        <v>0</v>
      </c>
      <c r="D8" s="49" t="n">
        <v>0</v>
      </c>
      <c r="E8" s="133" t="n">
        <v>0</v>
      </c>
      <c r="F8" s="133" t="n">
        <v>0</v>
      </c>
      <c r="G8" s="50" t="n">
        <v>0</v>
      </c>
    </row>
    <row r="9" customFormat="false" ht="12.75" hidden="false" customHeight="true" outlineLevel="0" collapsed="false">
      <c r="B9" s="48" t="s">
        <v>28</v>
      </c>
      <c r="C9" s="50" t="s">
        <v>25</v>
      </c>
      <c r="D9" s="50" t="s">
        <v>25</v>
      </c>
      <c r="E9" s="50" t="s">
        <v>25</v>
      </c>
      <c r="F9" s="135" t="s">
        <v>25</v>
      </c>
      <c r="G9" s="50" t="s">
        <v>25</v>
      </c>
    </row>
    <row r="10" customFormat="false" ht="12.75" hidden="false" customHeight="true" outlineLevel="0" collapsed="false">
      <c r="B10" s="52" t="s">
        <v>29</v>
      </c>
      <c r="C10" s="137" t="n">
        <v>0</v>
      </c>
      <c r="D10" s="150" t="n">
        <v>38.26</v>
      </c>
      <c r="E10" s="136" t="n">
        <v>0</v>
      </c>
      <c r="F10" s="151" t="n">
        <v>38.26</v>
      </c>
      <c r="G10" s="152" t="n">
        <v>0.000311956843988913</v>
      </c>
    </row>
    <row r="11" customFormat="false" ht="12.75" hidden="false" customHeight="true" outlineLevel="0" collapsed="false">
      <c r="B11" s="56" t="s">
        <v>30</v>
      </c>
      <c r="C11" s="133" t="n">
        <v>128.133</v>
      </c>
      <c r="D11" s="49" t="n">
        <v>179.906</v>
      </c>
      <c r="E11" s="133" t="n">
        <v>190.447</v>
      </c>
      <c r="F11" s="133" t="n">
        <v>498.486</v>
      </c>
      <c r="G11" s="50" t="n">
        <v>0.00406445685657756</v>
      </c>
    </row>
    <row r="12" customFormat="false" ht="12.75" hidden="false" customHeight="true" outlineLevel="0" collapsed="false">
      <c r="B12" s="48" t="s">
        <v>31</v>
      </c>
      <c r="C12" s="133" t="n">
        <v>591.507</v>
      </c>
      <c r="D12" s="49" t="n">
        <v>488.846455</v>
      </c>
      <c r="E12" s="133" t="n">
        <v>2.8</v>
      </c>
      <c r="F12" s="133" t="n">
        <v>1083.153455</v>
      </c>
      <c r="G12" s="50" t="n">
        <v>0.00883160306789042</v>
      </c>
    </row>
    <row r="13" customFormat="false" ht="12.75" hidden="false" customHeight="true" outlineLevel="0" collapsed="false">
      <c r="B13" s="56" t="s">
        <v>32</v>
      </c>
      <c r="C13" s="139" t="n">
        <v>1689.736424</v>
      </c>
      <c r="D13" s="57" t="n">
        <v>448.364</v>
      </c>
      <c r="E13" s="139" t="n">
        <v>529.79</v>
      </c>
      <c r="F13" s="139" t="n">
        <v>2667.890424</v>
      </c>
      <c r="G13" s="50" t="n">
        <v>0.0217768007939186</v>
      </c>
    </row>
    <row r="14" customFormat="false" ht="12.75" hidden="false" customHeight="true" outlineLevel="0" collapsed="false">
      <c r="B14" s="48" t="s">
        <v>33</v>
      </c>
      <c r="C14" s="153" t="n">
        <v>8.182</v>
      </c>
      <c r="D14" s="154" t="n">
        <v>1.298</v>
      </c>
      <c r="E14" s="153" t="n">
        <v>0.18</v>
      </c>
      <c r="F14" s="153" t="n">
        <v>9.66</v>
      </c>
      <c r="G14" s="155" t="n">
        <v>7.8763803265366E-005</v>
      </c>
    </row>
    <row r="15" customFormat="false" ht="12.75" hidden="false" customHeight="true" outlineLevel="0" collapsed="false">
      <c r="B15" s="52" t="s">
        <v>34</v>
      </c>
      <c r="C15" s="140" t="n">
        <v>4050.132</v>
      </c>
      <c r="D15" s="59" t="n">
        <v>40600.784</v>
      </c>
      <c r="E15" s="140" t="n">
        <v>2183.499</v>
      </c>
      <c r="F15" s="140" t="n">
        <v>46834.415</v>
      </c>
      <c r="G15" s="60" t="n">
        <v>0.381869218334214</v>
      </c>
    </row>
    <row r="16" customFormat="false" ht="12.75" hidden="false" customHeight="true" outlineLevel="0" collapsed="false">
      <c r="B16" s="48" t="s">
        <v>35</v>
      </c>
      <c r="C16" s="139" t="n">
        <v>10980.415</v>
      </c>
      <c r="D16" s="57" t="n">
        <v>16607.02402</v>
      </c>
      <c r="E16" s="139" t="n">
        <v>3599.8905</v>
      </c>
      <c r="F16" s="139" t="n">
        <v>31187.32952</v>
      </c>
      <c r="G16" s="58" t="n">
        <v>0.254289098000561</v>
      </c>
    </row>
    <row r="17" customFormat="false" ht="12.75" hidden="false" customHeight="true" outlineLevel="0" collapsed="false">
      <c r="B17" s="56" t="s">
        <v>36</v>
      </c>
      <c r="C17" s="139" t="n">
        <v>4527.25644</v>
      </c>
      <c r="D17" s="57" t="n">
        <v>2011.658</v>
      </c>
      <c r="E17" s="139" t="n">
        <v>4789.474</v>
      </c>
      <c r="F17" s="139" t="n">
        <v>11328.38844</v>
      </c>
      <c r="G17" s="58" t="n">
        <v>0.0923681583911178</v>
      </c>
    </row>
    <row r="18" customFormat="false" ht="12.75" hidden="false" customHeight="true" outlineLevel="0" collapsed="false">
      <c r="B18" s="48" t="s">
        <v>37</v>
      </c>
      <c r="C18" s="139" t="n">
        <v>928.467</v>
      </c>
      <c r="D18" s="57" t="n">
        <v>2936.503</v>
      </c>
      <c r="E18" s="139" t="n">
        <v>2415.01</v>
      </c>
      <c r="F18" s="139" t="n">
        <v>6279.98</v>
      </c>
      <c r="G18" s="58" t="n">
        <v>0.0512054410855926</v>
      </c>
    </row>
    <row r="19" customFormat="false" ht="12.75" hidden="false" customHeight="true" outlineLevel="0" collapsed="false">
      <c r="B19" s="56" t="s">
        <v>38</v>
      </c>
      <c r="C19" s="139" t="n">
        <v>484.245062</v>
      </c>
      <c r="D19" s="57" t="n">
        <v>193.438</v>
      </c>
      <c r="E19" s="139" t="n">
        <v>371.645</v>
      </c>
      <c r="F19" s="139" t="n">
        <v>1049.328062</v>
      </c>
      <c r="G19" s="58" t="n">
        <v>0.00855678268039209</v>
      </c>
    </row>
    <row r="20" customFormat="false" ht="12.75" hidden="false" customHeight="true" outlineLevel="0" collapsed="false">
      <c r="B20" s="52" t="s">
        <v>39</v>
      </c>
      <c r="C20" s="140" t="n">
        <v>1106.453667</v>
      </c>
      <c r="D20" s="59" t="n">
        <v>792.996</v>
      </c>
      <c r="E20" s="140" t="n">
        <v>1325.55295</v>
      </c>
      <c r="F20" s="140" t="n">
        <v>3225.002617</v>
      </c>
      <c r="G20" s="60" t="n">
        <v>0.0262988149537319</v>
      </c>
    </row>
    <row r="21" customFormat="false" ht="12.75" hidden="false" customHeight="true" outlineLevel="0" collapsed="false">
      <c r="B21" s="56" t="s">
        <v>40</v>
      </c>
      <c r="C21" s="139" t="n">
        <v>846.697282</v>
      </c>
      <c r="D21" s="57" t="n">
        <v>7525.98746000002</v>
      </c>
      <c r="E21" s="139" t="n">
        <v>700.891159999999</v>
      </c>
      <c r="F21" s="139" t="n">
        <v>9073.57590200002</v>
      </c>
      <c r="G21" s="58" t="n">
        <v>0.0962207068773034</v>
      </c>
    </row>
    <row r="22" customFormat="false" ht="12.75" hidden="false" customHeight="true" outlineLevel="0" collapsed="false">
      <c r="B22" s="48" t="s">
        <v>41</v>
      </c>
      <c r="C22" s="139" t="n">
        <v>566.867</v>
      </c>
      <c r="D22" s="57" t="n">
        <v>3688.092</v>
      </c>
      <c r="E22" s="139" t="n">
        <v>389.307</v>
      </c>
      <c r="F22" s="139" t="n">
        <v>4644.266</v>
      </c>
      <c r="G22" s="58" t="n">
        <v>0.0313180781308599</v>
      </c>
    </row>
    <row r="23" customFormat="false" ht="12.75" hidden="false" customHeight="true" outlineLevel="0" collapsed="false">
      <c r="B23" s="56" t="s">
        <v>42</v>
      </c>
      <c r="C23" s="139" t="n">
        <v>252.15394</v>
      </c>
      <c r="D23" s="57" t="n">
        <v>103.8631153</v>
      </c>
      <c r="E23" s="139" t="n">
        <v>42.371</v>
      </c>
      <c r="F23" s="139" t="n">
        <v>398.3880553</v>
      </c>
      <c r="G23" s="58" t="n">
        <v>0.00324829797214503</v>
      </c>
    </row>
    <row r="24" customFormat="false" ht="12.75" hidden="false" customHeight="true" outlineLevel="0" collapsed="false">
      <c r="B24" s="48" t="s">
        <v>43</v>
      </c>
      <c r="C24" s="139" t="n">
        <v>230.08</v>
      </c>
      <c r="D24" s="57" t="n">
        <v>1620.88</v>
      </c>
      <c r="E24" s="139" t="n">
        <v>0</v>
      </c>
      <c r="F24" s="139" t="n">
        <v>1850.96</v>
      </c>
      <c r="G24" s="58" t="n">
        <v>0.00187712244179633</v>
      </c>
    </row>
    <row r="25" customFormat="false" ht="12.75" hidden="false" customHeight="true" outlineLevel="0" collapsed="false">
      <c r="B25" s="61" t="s">
        <v>44</v>
      </c>
      <c r="C25" s="141" t="n">
        <v>260.391</v>
      </c>
      <c r="D25" s="62" t="n">
        <v>984.203</v>
      </c>
      <c r="E25" s="142" t="n">
        <v>923.115</v>
      </c>
      <c r="F25" s="141" t="n">
        <v>2167.709</v>
      </c>
      <c r="G25" s="63" t="n">
        <v>0.0176746382207623</v>
      </c>
    </row>
    <row r="26" customFormat="false" ht="7.5" hidden="false" customHeight="true" outlineLevel="0" collapsed="false">
      <c r="B26" s="64"/>
      <c r="C26" s="65"/>
      <c r="D26" s="65"/>
      <c r="E26" s="65"/>
      <c r="F26" s="65"/>
      <c r="G26" s="66"/>
    </row>
    <row r="27" customFormat="false" ht="18.75" hidden="false" customHeight="true" outlineLevel="0" collapsed="false">
      <c r="B27" s="67" t="s">
        <v>45</v>
      </c>
      <c r="C27" s="68" t="n">
        <v>26651.629815</v>
      </c>
      <c r="D27" s="68" t="n">
        <v>78222.4240503</v>
      </c>
      <c r="E27" s="68" t="n">
        <v>17463.97261</v>
      </c>
      <c r="F27" s="68" t="n">
        <v>122338.0264753</v>
      </c>
      <c r="G27" s="143" t="n">
        <v>1</v>
      </c>
    </row>
    <row r="28" customFormat="false" ht="18.75" hidden="false" customHeight="true" outlineLevel="0" collapsed="false">
      <c r="B28" s="67" t="s">
        <v>115</v>
      </c>
      <c r="C28" s="69" t="n">
        <v>0.217852376590209</v>
      </c>
      <c r="D28" s="69" t="n">
        <v>0.639395830584966</v>
      </c>
      <c r="E28" s="69" t="n">
        <v>0.142751792824825</v>
      </c>
      <c r="F28" s="143" t="n">
        <v>1</v>
      </c>
      <c r="G28" s="69" t="s">
        <v>25</v>
      </c>
    </row>
    <row r="29" customFormat="false" ht="9" hidden="false" customHeight="true" outlineLevel="0" collapsed="false">
      <c r="B29" s="70"/>
      <c r="C29" s="70"/>
      <c r="D29" s="70"/>
      <c r="E29" s="70"/>
      <c r="F29" s="156"/>
      <c r="G29" s="2"/>
    </row>
    <row r="30" customFormat="false" ht="14.25" hidden="false" customHeight="true" outlineLevel="0" collapsed="false">
      <c r="A30" s="24"/>
      <c r="B30" s="74" t="s">
        <v>50</v>
      </c>
      <c r="C30" s="74"/>
      <c r="D30" s="74"/>
      <c r="E30" s="74"/>
      <c r="F30" s="74"/>
      <c r="G30" s="74"/>
    </row>
    <row r="31" customFormat="false" ht="13.5" hidden="false" customHeight="false" outlineLevel="0" collapsed="false">
      <c r="B31" s="144"/>
      <c r="C31" s="145"/>
      <c r="D31" s="145"/>
      <c r="E31" s="145"/>
      <c r="F31" s="145"/>
      <c r="G31" s="144"/>
    </row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85"/>
    <col collapsed="false" customWidth="true" hidden="false" outlineLevel="0" max="3" min="3" style="1" width="39.99"/>
    <col collapsed="false" customWidth="true" hidden="false" outlineLevel="0" max="4" min="4" style="1" width="15.28"/>
    <col collapsed="false" customWidth="true" hidden="false" outlineLevel="0" max="5" min="5" style="1" width="33.7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21" hidden="false" customHeight="true" outlineLevel="0" collapsed="false">
      <c r="A1" s="35" t="s">
        <v>15</v>
      </c>
    </row>
    <row r="2" customFormat="false" ht="34.5" hidden="false" customHeight="true" outlineLevel="0" collapsed="false">
      <c r="B2" s="128" t="s">
        <v>118</v>
      </c>
      <c r="C2" s="128"/>
      <c r="D2" s="128"/>
      <c r="E2" s="128"/>
      <c r="F2" s="128"/>
      <c r="G2" s="128"/>
    </row>
    <row r="4" customFormat="false" ht="12.75" hidden="false" customHeight="false" outlineLevel="0" collapsed="false">
      <c r="B4" s="37"/>
      <c r="C4" s="38"/>
      <c r="D4" s="38"/>
      <c r="E4" s="38"/>
      <c r="F4" s="38"/>
    </row>
    <row r="5" customFormat="false" ht="38.25" hidden="false" customHeight="true" outlineLevel="0" collapsed="false">
      <c r="B5" s="88" t="s">
        <v>52</v>
      </c>
      <c r="C5" s="39" t="s">
        <v>119</v>
      </c>
      <c r="D5" s="39" t="s">
        <v>120</v>
      </c>
      <c r="E5" s="40" t="s">
        <v>121</v>
      </c>
      <c r="F5" s="39" t="s">
        <v>122</v>
      </c>
      <c r="G5" s="39" t="s">
        <v>115</v>
      </c>
    </row>
    <row r="6" customFormat="false" ht="12.75" hidden="false" customHeight="false" outlineLevel="0" collapsed="false">
      <c r="B6" s="41" t="s">
        <v>23</v>
      </c>
      <c r="C6" s="157"/>
      <c r="D6" s="158"/>
      <c r="E6" s="158"/>
      <c r="F6" s="158"/>
      <c r="G6" s="157"/>
      <c r="H6" s="24"/>
    </row>
    <row r="7" customFormat="false" ht="17.25" hidden="false" customHeight="true" outlineLevel="0" collapsed="false">
      <c r="B7" s="159" t="s">
        <v>123</v>
      </c>
      <c r="C7" s="44" t="s">
        <v>124</v>
      </c>
      <c r="D7" s="131" t="s">
        <v>125</v>
      </c>
      <c r="E7" s="131" t="s">
        <v>126</v>
      </c>
      <c r="F7" s="160" t="n">
        <v>29034.27</v>
      </c>
      <c r="G7" s="45" t="n">
        <f aca="false">F7/$F$20</f>
        <v>0.476856215441221</v>
      </c>
    </row>
    <row r="8" customFormat="false" ht="17.25" hidden="false" customHeight="true" outlineLevel="0" collapsed="false">
      <c r="B8" s="161" t="s">
        <v>123</v>
      </c>
      <c r="C8" s="49" t="s">
        <v>127</v>
      </c>
      <c r="D8" s="133" t="s">
        <v>128</v>
      </c>
      <c r="E8" s="133" t="s">
        <v>126</v>
      </c>
      <c r="F8" s="132" t="n">
        <v>21149.1</v>
      </c>
      <c r="G8" s="134" t="n">
        <f aca="false">F8/$F$20</f>
        <v>0.347350898988951</v>
      </c>
    </row>
    <row r="9" customFormat="false" ht="17.25" hidden="false" customHeight="true" outlineLevel="0" collapsed="false">
      <c r="B9" s="162" t="s">
        <v>129</v>
      </c>
      <c r="C9" s="49" t="s">
        <v>130</v>
      </c>
      <c r="D9" s="133" t="s">
        <v>131</v>
      </c>
      <c r="E9" s="133" t="s">
        <v>126</v>
      </c>
      <c r="F9" s="132" t="n">
        <v>4949.379</v>
      </c>
      <c r="G9" s="134" t="n">
        <f aca="false">F9/$F$20</f>
        <v>0.0812881515093803</v>
      </c>
    </row>
    <row r="10" customFormat="false" ht="17.25" hidden="false" customHeight="true" outlineLevel="0" collapsed="false">
      <c r="B10" s="163" t="s">
        <v>132</v>
      </c>
      <c r="C10" s="84" t="s">
        <v>133</v>
      </c>
      <c r="D10" s="136" t="s">
        <v>134</v>
      </c>
      <c r="E10" s="136" t="s">
        <v>126</v>
      </c>
      <c r="F10" s="151" t="n">
        <v>2526.424</v>
      </c>
      <c r="G10" s="164" t="n">
        <f aca="false">F10/$F$20</f>
        <v>0.0414937584874657</v>
      </c>
    </row>
    <row r="11" customFormat="false" ht="17.25" hidden="false" customHeight="true" outlineLevel="0" collapsed="false">
      <c r="B11" s="161" t="s">
        <v>135</v>
      </c>
      <c r="C11" s="49" t="s">
        <v>136</v>
      </c>
      <c r="D11" s="133" t="s">
        <v>128</v>
      </c>
      <c r="E11" s="139" t="s">
        <v>101</v>
      </c>
      <c r="F11" s="132" t="n">
        <v>1065.52</v>
      </c>
      <c r="G11" s="134" t="n">
        <f aca="false">F11/$F$20</f>
        <v>0.0175000037774991</v>
      </c>
    </row>
    <row r="12" customFormat="false" ht="17.25" hidden="false" customHeight="true" outlineLevel="0" collapsed="false">
      <c r="B12" s="165" t="s">
        <v>137</v>
      </c>
      <c r="C12" s="166" t="s">
        <v>138</v>
      </c>
      <c r="D12" s="167" t="s">
        <v>128</v>
      </c>
      <c r="E12" s="167" t="s">
        <v>126</v>
      </c>
      <c r="F12" s="168" t="n">
        <v>543</v>
      </c>
      <c r="G12" s="169" t="n">
        <f aca="false">F12/$F$20</f>
        <v>0.00891818271940651</v>
      </c>
    </row>
    <row r="13" customFormat="false" ht="17.25" hidden="false" customHeight="true" outlineLevel="0" collapsed="false">
      <c r="B13" s="163" t="s">
        <v>137</v>
      </c>
      <c r="C13" s="84" t="s">
        <v>138</v>
      </c>
      <c r="D13" s="136" t="s">
        <v>128</v>
      </c>
      <c r="E13" s="136" t="s">
        <v>126</v>
      </c>
      <c r="F13" s="151" t="n">
        <v>504.94</v>
      </c>
      <c r="G13" s="164" t="n">
        <f aca="false">F13/$F$20</f>
        <v>0.00829308873358586</v>
      </c>
    </row>
    <row r="14" customFormat="false" ht="17.25" hidden="false" customHeight="true" outlineLevel="0" collapsed="false">
      <c r="B14" s="161" t="s">
        <v>139</v>
      </c>
      <c r="C14" s="49" t="s">
        <v>140</v>
      </c>
      <c r="D14" s="133" t="s">
        <v>141</v>
      </c>
      <c r="E14" s="133" t="s">
        <v>126</v>
      </c>
      <c r="F14" s="132" t="n">
        <v>442.859</v>
      </c>
      <c r="G14" s="134" t="n">
        <f aca="false">F14/$F$20</f>
        <v>0.00727347602381887</v>
      </c>
    </row>
    <row r="15" customFormat="false" ht="17.25" hidden="false" customHeight="true" outlineLevel="0" collapsed="false">
      <c r="B15" s="161" t="s">
        <v>142</v>
      </c>
      <c r="C15" s="49" t="s">
        <v>143</v>
      </c>
      <c r="D15" s="133" t="s">
        <v>141</v>
      </c>
      <c r="E15" s="133" t="s">
        <v>126</v>
      </c>
      <c r="F15" s="132" t="n">
        <v>381.511</v>
      </c>
      <c r="G15" s="134" t="n">
        <f aca="false">F15/$F$20</f>
        <v>0.00626590203952762</v>
      </c>
    </row>
    <row r="16" customFormat="false" ht="17.25" hidden="false" customHeight="true" outlineLevel="0" collapsed="false">
      <c r="B16" s="163" t="s">
        <v>129</v>
      </c>
      <c r="C16" s="84" t="s">
        <v>133</v>
      </c>
      <c r="D16" s="136" t="s">
        <v>134</v>
      </c>
      <c r="E16" s="136" t="s">
        <v>126</v>
      </c>
      <c r="F16" s="151" t="n">
        <v>234.32</v>
      </c>
      <c r="G16" s="164" t="n">
        <f aca="false">F16/$F$20</f>
        <v>0.00384845041401719</v>
      </c>
    </row>
    <row r="17" customFormat="false" ht="17.25" hidden="false" customHeight="true" outlineLevel="0" collapsed="false">
      <c r="B17" s="165" t="s">
        <v>144</v>
      </c>
      <c r="C17" s="166" t="s">
        <v>145</v>
      </c>
      <c r="D17" s="170" t="s">
        <v>125</v>
      </c>
      <c r="E17" s="170" t="s">
        <v>146</v>
      </c>
      <c r="F17" s="168" t="n">
        <v>49.4</v>
      </c>
      <c r="G17" s="169" t="n">
        <f aca="false">F17/$F$20</f>
        <v>0.000811341116645823</v>
      </c>
    </row>
    <row r="18" customFormat="false" ht="17.25" hidden="false" customHeight="true" outlineLevel="0" collapsed="false">
      <c r="B18" s="171" t="s">
        <v>144</v>
      </c>
      <c r="C18" s="172" t="s">
        <v>145</v>
      </c>
      <c r="D18" s="173" t="s">
        <v>125</v>
      </c>
      <c r="E18" s="173" t="s">
        <v>146</v>
      </c>
      <c r="F18" s="174" t="n">
        <v>6.121</v>
      </c>
      <c r="G18" s="175" t="n">
        <f aca="false">F18/$F$20</f>
        <v>0.00010053074848156</v>
      </c>
    </row>
    <row r="19" customFormat="false" ht="6.75" hidden="false" customHeight="true" outlineLevel="0" collapsed="false">
      <c r="B19" s="64"/>
      <c r="C19" s="65"/>
      <c r="D19" s="65"/>
      <c r="E19" s="65"/>
      <c r="F19" s="176"/>
      <c r="G19" s="66"/>
    </row>
    <row r="20" customFormat="false" ht="26.25" hidden="false" customHeight="true" outlineLevel="0" collapsed="false">
      <c r="B20" s="67" t="s">
        <v>45</v>
      </c>
      <c r="C20" s="177" t="s">
        <v>25</v>
      </c>
      <c r="D20" s="177" t="s">
        <v>25</v>
      </c>
      <c r="E20" s="177" t="s">
        <v>25</v>
      </c>
      <c r="F20" s="178" t="n">
        <f aca="false">SUM(F7:F18)</f>
        <v>60886.844</v>
      </c>
      <c r="G20" s="143" t="n">
        <f aca="false">F20/$F$20</f>
        <v>1</v>
      </c>
    </row>
    <row r="21" customFormat="false" ht="8.25" hidden="false" customHeight="true" outlineLevel="0" collapsed="false">
      <c r="B21" s="70"/>
      <c r="C21" s="70"/>
      <c r="D21" s="70"/>
      <c r="E21" s="70"/>
      <c r="F21" s="70"/>
      <c r="G21" s="2"/>
    </row>
    <row r="22" customFormat="false" ht="14.25" hidden="false" customHeight="true" outlineLevel="0" collapsed="false">
      <c r="B22" s="29" t="s">
        <v>50</v>
      </c>
      <c r="C22" s="29"/>
      <c r="D22" s="29"/>
      <c r="E22" s="29"/>
      <c r="F22" s="29"/>
      <c r="G22" s="29"/>
    </row>
    <row r="23" customFormat="false" ht="13.5" hidden="false" customHeight="false" outlineLevel="0" collapsed="false"/>
  </sheetData>
  <mergeCells count="2">
    <mergeCell ref="B2:G2"/>
    <mergeCell ref="B22:G22"/>
  </mergeCells>
  <hyperlinks>
    <hyperlink ref="A1" location="Índice!A1" display="&lt;&lt;&lt;Índice"/>
    <hyperlink ref="B22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52.28"/>
    <col collapsed="false" customWidth="true" hidden="false" outlineLevel="0" max="4" min="4" style="1" width="16.84"/>
    <col collapsed="false" customWidth="true" hidden="false" outlineLevel="0" max="5" min="5" style="1" width="29.85"/>
    <col collapsed="false" customWidth="true" hidden="false" outlineLevel="0" max="6" min="6" style="1" width="15.7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5" t="s">
        <v>15</v>
      </c>
    </row>
    <row r="2" customFormat="false" ht="48.75" hidden="false" customHeight="true" outlineLevel="0" collapsed="false">
      <c r="B2" s="128" t="s">
        <v>147</v>
      </c>
      <c r="C2" s="128"/>
      <c r="D2" s="128"/>
      <c r="E2" s="128"/>
      <c r="F2" s="128"/>
      <c r="G2" s="128"/>
    </row>
    <row r="3" customFormat="false" ht="12.75" hidden="false" customHeight="false" outlineLevel="0" collapsed="false">
      <c r="B3" s="37"/>
      <c r="C3" s="38"/>
      <c r="D3" s="38"/>
      <c r="E3" s="38"/>
      <c r="F3" s="38"/>
    </row>
    <row r="4" customFormat="false" ht="45" hidden="false" customHeight="true" outlineLevel="0" collapsed="false">
      <c r="B4" s="88" t="s">
        <v>52</v>
      </c>
      <c r="C4" s="39" t="s">
        <v>119</v>
      </c>
      <c r="D4" s="39" t="s">
        <v>148</v>
      </c>
      <c r="E4" s="40" t="s">
        <v>121</v>
      </c>
      <c r="F4" s="39" t="s">
        <v>122</v>
      </c>
      <c r="G4" s="39" t="s">
        <v>115</v>
      </c>
    </row>
    <row r="5" customFormat="false" ht="12.75" hidden="false" customHeight="false" outlineLevel="0" collapsed="false">
      <c r="B5" s="41" t="s">
        <v>23</v>
      </c>
      <c r="C5" s="42"/>
      <c r="D5" s="42"/>
      <c r="E5" s="42"/>
      <c r="F5" s="130"/>
      <c r="G5" s="130"/>
    </row>
    <row r="6" customFormat="false" ht="16.5" hidden="false" customHeight="true" outlineLevel="0" collapsed="false">
      <c r="A6" s="179"/>
      <c r="B6" s="159" t="s">
        <v>123</v>
      </c>
      <c r="C6" s="131" t="s">
        <v>149</v>
      </c>
      <c r="D6" s="131" t="s">
        <v>150</v>
      </c>
      <c r="E6" s="131" t="s">
        <v>126</v>
      </c>
      <c r="F6" s="160" t="n">
        <v>8616.84</v>
      </c>
      <c r="G6" s="45" t="n">
        <f aca="false">F6/$F$23</f>
        <v>0.734458899498126</v>
      </c>
      <c r="H6" s="180"/>
    </row>
    <row r="7" customFormat="false" ht="16.5" hidden="false" customHeight="true" outlineLevel="0" collapsed="false">
      <c r="B7" s="161" t="s">
        <v>151</v>
      </c>
      <c r="C7" s="133" t="s">
        <v>152</v>
      </c>
      <c r="D7" s="133" t="s">
        <v>128</v>
      </c>
      <c r="E7" s="133" t="s">
        <v>92</v>
      </c>
      <c r="F7" s="132" t="n">
        <v>1848.501</v>
      </c>
      <c r="G7" s="134" t="n">
        <f aca="false">F7/$F$23</f>
        <v>0.157557528070753</v>
      </c>
      <c r="H7" s="180"/>
    </row>
    <row r="8" customFormat="false" ht="16.5" hidden="false" customHeight="true" outlineLevel="0" collapsed="false">
      <c r="B8" s="162" t="s">
        <v>132</v>
      </c>
      <c r="C8" s="133" t="s">
        <v>153</v>
      </c>
      <c r="D8" s="133" t="s">
        <v>131</v>
      </c>
      <c r="E8" s="133" t="s">
        <v>126</v>
      </c>
      <c r="F8" s="132" t="n">
        <v>390.67</v>
      </c>
      <c r="G8" s="134" t="n">
        <f aca="false">F8/$F$23</f>
        <v>0.0332988727035587</v>
      </c>
      <c r="H8" s="180"/>
    </row>
    <row r="9" customFormat="false" ht="16.5" hidden="false" customHeight="true" outlineLevel="0" collapsed="false">
      <c r="B9" s="161" t="s">
        <v>154</v>
      </c>
      <c r="C9" s="133" t="s">
        <v>155</v>
      </c>
      <c r="D9" s="133" t="s">
        <v>128</v>
      </c>
      <c r="E9" s="133" t="s">
        <v>126</v>
      </c>
      <c r="F9" s="132" t="n">
        <v>352.552</v>
      </c>
      <c r="G9" s="134" t="n">
        <f aca="false">F9/$F$23</f>
        <v>0.0300498737281722</v>
      </c>
      <c r="H9" s="180"/>
    </row>
    <row r="10" customFormat="false" ht="16.5" hidden="false" customHeight="true" outlineLevel="0" collapsed="false">
      <c r="B10" s="161" t="s">
        <v>156</v>
      </c>
      <c r="C10" s="133" t="s">
        <v>157</v>
      </c>
      <c r="D10" s="133" t="s">
        <v>158</v>
      </c>
      <c r="E10" s="133" t="s">
        <v>159</v>
      </c>
      <c r="F10" s="132" t="n">
        <v>170.54</v>
      </c>
      <c r="G10" s="134" t="n">
        <f aca="false">F10/$F$23</f>
        <v>0.0145360272118793</v>
      </c>
      <c r="H10" s="180"/>
    </row>
    <row r="11" customFormat="false" ht="16.5" hidden="false" customHeight="true" outlineLevel="0" collapsed="false">
      <c r="B11" s="163" t="s">
        <v>160</v>
      </c>
      <c r="C11" s="136" t="s">
        <v>161</v>
      </c>
      <c r="D11" s="136" t="s">
        <v>150</v>
      </c>
      <c r="E11" s="136" t="s">
        <v>126</v>
      </c>
      <c r="F11" s="151" t="n">
        <v>67.36</v>
      </c>
      <c r="G11" s="164" t="n">
        <f aca="false">F11/$F$23</f>
        <v>0.00574144947221879</v>
      </c>
      <c r="H11" s="180"/>
    </row>
    <row r="12" customFormat="false" ht="16.5" hidden="false" customHeight="true" outlineLevel="0" collapsed="false">
      <c r="B12" s="161" t="s">
        <v>162</v>
      </c>
      <c r="C12" s="133" t="s">
        <v>163</v>
      </c>
      <c r="D12" s="133" t="s">
        <v>150</v>
      </c>
      <c r="E12" s="133" t="s">
        <v>92</v>
      </c>
      <c r="F12" s="132" t="n">
        <v>58.98</v>
      </c>
      <c r="G12" s="134" t="n">
        <f aca="false">F12/$F$23</f>
        <v>0.00502717769999205</v>
      </c>
      <c r="H12" s="180"/>
    </row>
    <row r="13" customFormat="false" ht="16.5" hidden="false" customHeight="true" outlineLevel="0" collapsed="false">
      <c r="B13" s="161" t="s">
        <v>164</v>
      </c>
      <c r="C13" s="133" t="s">
        <v>165</v>
      </c>
      <c r="D13" s="133" t="s">
        <v>158</v>
      </c>
      <c r="E13" s="133" t="s">
        <v>166</v>
      </c>
      <c r="F13" s="132" t="n">
        <v>44.38</v>
      </c>
      <c r="G13" s="134" t="n">
        <f aca="false">F13/$F$23</f>
        <v>0.00378274239277123</v>
      </c>
      <c r="H13" s="180"/>
    </row>
    <row r="14" customFormat="false" ht="16.5" hidden="false" customHeight="true" outlineLevel="0" collapsed="false">
      <c r="B14" s="161" t="s">
        <v>167</v>
      </c>
      <c r="C14" s="133" t="s">
        <v>168</v>
      </c>
      <c r="D14" s="133" t="s">
        <v>128</v>
      </c>
      <c r="E14" s="133" t="s">
        <v>92</v>
      </c>
      <c r="F14" s="132" t="n">
        <v>36.7</v>
      </c>
      <c r="G14" s="134" t="n">
        <f aca="false">F14/$F$23</f>
        <v>0.00312813532705507</v>
      </c>
      <c r="H14" s="180"/>
    </row>
    <row r="15" customFormat="false" ht="16.5" hidden="false" customHeight="true" outlineLevel="0" collapsed="false">
      <c r="B15" s="161" t="s">
        <v>160</v>
      </c>
      <c r="C15" s="139" t="s">
        <v>169</v>
      </c>
      <c r="D15" s="139" t="s">
        <v>150</v>
      </c>
      <c r="E15" s="139" t="s">
        <v>126</v>
      </c>
      <c r="F15" s="153" t="n">
        <v>29.726</v>
      </c>
      <c r="G15" s="58" t="n">
        <f aca="false">F15/$F$23</f>
        <v>0.00253370437961959</v>
      </c>
      <c r="H15" s="180"/>
    </row>
    <row r="16" customFormat="false" ht="16.5" hidden="false" customHeight="true" outlineLevel="0" collapsed="false">
      <c r="B16" s="163" t="s">
        <v>170</v>
      </c>
      <c r="C16" s="136" t="s">
        <v>171</v>
      </c>
      <c r="D16" s="140" t="s">
        <v>150</v>
      </c>
      <c r="E16" s="140" t="s">
        <v>172</v>
      </c>
      <c r="F16" s="151" t="n">
        <v>26.18</v>
      </c>
      <c r="G16" s="164" t="n">
        <f aca="false">F16/$F$23</f>
        <v>0.00223146002349596</v>
      </c>
      <c r="H16" s="180"/>
    </row>
    <row r="17" customFormat="false" ht="16.5" hidden="false" customHeight="true" outlineLevel="0" collapsed="false">
      <c r="B17" s="161" t="s">
        <v>173</v>
      </c>
      <c r="C17" s="133" t="s">
        <v>174</v>
      </c>
      <c r="D17" s="139" t="s">
        <v>128</v>
      </c>
      <c r="E17" s="139" t="s">
        <v>92</v>
      </c>
      <c r="F17" s="132" t="n">
        <v>23.46</v>
      </c>
      <c r="G17" s="134" t="n">
        <f aca="false">F17/$F$23</f>
        <v>0.00199962002105482</v>
      </c>
      <c r="H17" s="180"/>
    </row>
    <row r="18" customFormat="false" ht="16.5" hidden="false" customHeight="true" outlineLevel="0" collapsed="false">
      <c r="B18" s="161" t="s">
        <v>175</v>
      </c>
      <c r="C18" s="133" t="s">
        <v>176</v>
      </c>
      <c r="D18" s="139" t="s">
        <v>128</v>
      </c>
      <c r="E18" s="139" t="s">
        <v>92</v>
      </c>
      <c r="F18" s="132" t="n">
        <v>19.88</v>
      </c>
      <c r="G18" s="134" t="n">
        <f aca="false">F18/$F$23</f>
        <v>0.00169447766490068</v>
      </c>
      <c r="H18" s="180"/>
    </row>
    <row r="19" customFormat="false" ht="16.5" hidden="false" customHeight="true" outlineLevel="0" collapsed="false">
      <c r="B19" s="161" t="s">
        <v>177</v>
      </c>
      <c r="C19" s="133" t="s">
        <v>178</v>
      </c>
      <c r="D19" s="139" t="s">
        <v>150</v>
      </c>
      <c r="E19" s="139" t="s">
        <v>92</v>
      </c>
      <c r="F19" s="132" t="n">
        <v>18.9</v>
      </c>
      <c r="G19" s="134" t="n">
        <f aca="false">F19/$F$23</f>
        <v>0.00161094707578585</v>
      </c>
      <c r="H19" s="180"/>
    </row>
    <row r="20" customFormat="false" ht="16.5" hidden="false" customHeight="true" outlineLevel="0" collapsed="false">
      <c r="B20" s="161" t="s">
        <v>179</v>
      </c>
      <c r="C20" s="139" t="s">
        <v>180</v>
      </c>
      <c r="D20" s="139" t="s">
        <v>131</v>
      </c>
      <c r="E20" s="139" t="s">
        <v>92</v>
      </c>
      <c r="F20" s="153" t="n">
        <v>17.52</v>
      </c>
      <c r="G20" s="58" t="n">
        <f aca="false">F20/$F$23</f>
        <v>0.00149332236866498</v>
      </c>
      <c r="H20" s="180"/>
    </row>
    <row r="21" customFormat="false" ht="16.5" hidden="false" customHeight="true" outlineLevel="0" collapsed="false">
      <c r="B21" s="181" t="s">
        <v>181</v>
      </c>
      <c r="C21" s="182" t="s">
        <v>182</v>
      </c>
      <c r="D21" s="141" t="s">
        <v>150</v>
      </c>
      <c r="E21" s="141" t="s">
        <v>92</v>
      </c>
      <c r="F21" s="183" t="n">
        <v>10.04</v>
      </c>
      <c r="G21" s="184" t="n">
        <f aca="false">F21/$F$23</f>
        <v>0.000855762361951851</v>
      </c>
      <c r="H21" s="180"/>
    </row>
    <row r="22" customFormat="false" ht="7.5" hidden="false" customHeight="true" outlineLevel="0" collapsed="false">
      <c r="B22" s="34"/>
      <c r="C22" s="34"/>
      <c r="D22" s="34"/>
      <c r="E22" s="34"/>
      <c r="F22" s="185"/>
      <c r="G22" s="186"/>
      <c r="H22" s="180"/>
    </row>
    <row r="23" customFormat="false" ht="27" hidden="false" customHeight="true" outlineLevel="0" collapsed="false">
      <c r="B23" s="67" t="s">
        <v>45</v>
      </c>
      <c r="C23" s="177" t="s">
        <v>25</v>
      </c>
      <c r="D23" s="177" t="s">
        <v>25</v>
      </c>
      <c r="E23" s="177" t="s">
        <v>25</v>
      </c>
      <c r="F23" s="187" t="n">
        <v>11732.229</v>
      </c>
      <c r="G23" s="143" t="n">
        <f aca="false">F23/$F$23</f>
        <v>1</v>
      </c>
      <c r="H23" s="180"/>
    </row>
    <row r="24" customFormat="false" ht="8.25" hidden="false" customHeight="true" outlineLevel="0" collapsed="false">
      <c r="B24" s="70"/>
      <c r="C24" s="70"/>
      <c r="D24" s="70"/>
      <c r="E24" s="70"/>
      <c r="F24" s="70"/>
      <c r="G24" s="2"/>
    </row>
    <row r="25" customFormat="false" ht="14.25" hidden="false" customHeight="true" outlineLevel="0" collapsed="false">
      <c r="B25" s="74" t="s">
        <v>50</v>
      </c>
      <c r="C25" s="74"/>
      <c r="D25" s="74"/>
      <c r="E25" s="74"/>
      <c r="F25" s="74"/>
      <c r="G25" s="74"/>
    </row>
    <row r="26" customFormat="false" ht="13.5" hidden="false" customHeight="false" outlineLevel="0" collapsed="false"/>
    <row r="75" customFormat="false" ht="12.75" hidden="false" customHeight="false" outlineLevel="0" collapsed="false">
      <c r="C75" s="179"/>
    </row>
    <row r="76" customFormat="false" ht="12.75" hidden="false" customHeight="false" outlineLevel="0" collapsed="false">
      <c r="C76" s="179"/>
    </row>
    <row r="77" customFormat="false" ht="12.75" hidden="false" customHeight="false" outlineLevel="0" collapsed="false">
      <c r="C77" s="179"/>
    </row>
    <row r="78" customFormat="false" ht="12.75" hidden="false" customHeight="false" outlineLevel="0" collapsed="false">
      <c r="C78" s="179"/>
    </row>
    <row r="79" customFormat="false" ht="12.75" hidden="false" customHeight="false" outlineLevel="0" collapsed="false">
      <c r="C79" s="179"/>
    </row>
    <row r="80" customFormat="false" ht="12.75" hidden="false" customHeight="false" outlineLevel="0" collapsed="false">
      <c r="C80" s="179"/>
    </row>
    <row r="81" customFormat="false" ht="12.75" hidden="false" customHeight="false" outlineLevel="0" collapsed="false">
      <c r="C81" s="179"/>
    </row>
    <row r="82" customFormat="false" ht="12.75" hidden="false" customHeight="false" outlineLevel="0" collapsed="false">
      <c r="C82" s="179"/>
    </row>
    <row r="83" customFormat="false" ht="12.75" hidden="false" customHeight="false" outlineLevel="0" collapsed="false">
      <c r="C83" s="179"/>
    </row>
    <row r="84" customFormat="false" ht="12.75" hidden="false" customHeight="false" outlineLevel="0" collapsed="false">
      <c r="C84" s="179"/>
    </row>
    <row r="85" customFormat="false" ht="12.75" hidden="false" customHeight="false" outlineLevel="0" collapsed="false">
      <c r="C85" s="179"/>
    </row>
    <row r="86" customFormat="false" ht="12.75" hidden="false" customHeight="false" outlineLevel="0" collapsed="false">
      <c r="C86" s="179"/>
    </row>
    <row r="87" customFormat="false" ht="12.75" hidden="false" customHeight="false" outlineLevel="0" collapsed="false">
      <c r="C87" s="179"/>
    </row>
    <row r="88" customFormat="false" ht="12.75" hidden="false" customHeight="false" outlineLevel="0" collapsed="false">
      <c r="C88" s="179"/>
    </row>
    <row r="89" customFormat="false" ht="12.75" hidden="false" customHeight="false" outlineLevel="0" collapsed="false">
      <c r="C89" s="179"/>
    </row>
    <row r="90" customFormat="false" ht="12.75" hidden="false" customHeight="false" outlineLevel="0" collapsed="false">
      <c r="C90" s="179"/>
    </row>
    <row r="91" customFormat="false" ht="12.75" hidden="false" customHeight="false" outlineLevel="0" collapsed="false">
      <c r="C91" s="179"/>
    </row>
    <row r="92" customFormat="false" ht="12.75" hidden="false" customHeight="false" outlineLevel="0" collapsed="false">
      <c r="C92" s="179"/>
    </row>
    <row r="93" customFormat="false" ht="12.75" hidden="false" customHeight="false" outlineLevel="0" collapsed="false">
      <c r="C93" s="179"/>
    </row>
    <row r="94" customFormat="false" ht="12.75" hidden="false" customHeight="false" outlineLevel="0" collapsed="false">
      <c r="C94" s="179"/>
    </row>
    <row r="95" customFormat="false" ht="12.75" hidden="false" customHeight="false" outlineLevel="0" collapsed="false">
      <c r="C95" s="179"/>
    </row>
    <row r="96" customFormat="false" ht="12.75" hidden="false" customHeight="false" outlineLevel="0" collapsed="false">
      <c r="C96" s="179"/>
    </row>
    <row r="97" customFormat="false" ht="12.75" hidden="false" customHeight="false" outlineLevel="0" collapsed="false">
      <c r="C97" s="179"/>
    </row>
  </sheetData>
  <mergeCells count="2">
    <mergeCell ref="B2:G2"/>
    <mergeCell ref="B25:G25"/>
  </mergeCells>
  <hyperlinks>
    <hyperlink ref="A1" location="Índice!A1" display="&lt;&lt;&lt;Índice"/>
    <hyperlink ref="B25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6.28"/>
    <col collapsed="false" customWidth="true" hidden="false" outlineLevel="0" max="4" min="3" style="1" width="18.85"/>
    <col collapsed="false" customWidth="true" hidden="false" outlineLevel="0" max="5" min="5" style="1" width="22.42"/>
    <col collapsed="false" customWidth="true" hidden="false" outlineLevel="0" max="6" min="6" style="1" width="18.85"/>
    <col collapsed="false" customWidth="true" hidden="false" outlineLevel="0" max="7" min="7" style="1" width="23.56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5" t="s">
        <v>15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B2" s="36" t="s">
        <v>16</v>
      </c>
      <c r="C2" s="36"/>
      <c r="D2" s="36"/>
      <c r="E2" s="36"/>
      <c r="F2" s="36"/>
      <c r="G2" s="36"/>
      <c r="H2" s="24"/>
    </row>
    <row r="3" customFormat="false" ht="8.25" hidden="false" customHeight="true" outlineLevel="0" collapsed="false">
      <c r="B3" s="37"/>
      <c r="C3" s="38"/>
      <c r="D3" s="38"/>
      <c r="E3" s="38"/>
      <c r="F3" s="38"/>
      <c r="G3" s="38"/>
      <c r="H3" s="24"/>
    </row>
    <row r="4" customFormat="false" ht="21.75" hidden="false" customHeight="true" outlineLevel="0" collapsed="false">
      <c r="B4" s="39" t="s">
        <v>17</v>
      </c>
      <c r="C4" s="39" t="n">
        <v>2011</v>
      </c>
      <c r="D4" s="39"/>
      <c r="E4" s="39"/>
      <c r="F4" s="39"/>
      <c r="G4" s="39"/>
      <c r="H4" s="24"/>
    </row>
    <row r="5" customFormat="false" ht="27" hidden="false" customHeight="true" outlineLevel="0" collapsed="false">
      <c r="B5" s="39"/>
      <c r="C5" s="39" t="s">
        <v>18</v>
      </c>
      <c r="D5" s="39" t="s">
        <v>19</v>
      </c>
      <c r="E5" s="39" t="s">
        <v>20</v>
      </c>
      <c r="F5" s="39" t="s">
        <v>21</v>
      </c>
      <c r="G5" s="40" t="s">
        <v>22</v>
      </c>
      <c r="H5" s="24"/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24"/>
    </row>
    <row r="7" customFormat="false" ht="12" hidden="false" customHeight="true" outlineLevel="0" collapsed="false">
      <c r="B7" s="43" t="s">
        <v>24</v>
      </c>
      <c r="C7" s="44" t="n">
        <v>0</v>
      </c>
      <c r="D7" s="44" t="n">
        <v>0</v>
      </c>
      <c r="E7" s="45" t="s">
        <v>25</v>
      </c>
      <c r="F7" s="44" t="n">
        <v>0</v>
      </c>
      <c r="G7" s="45" t="s">
        <v>25</v>
      </c>
      <c r="H7" s="46"/>
      <c r="I7" s="47"/>
      <c r="J7" s="47"/>
    </row>
    <row r="8" customFormat="false" ht="12" hidden="false" customHeight="true" outlineLevel="0" collapsed="false">
      <c r="B8" s="48" t="s">
        <v>26</v>
      </c>
      <c r="C8" s="49" t="n">
        <v>6.361</v>
      </c>
      <c r="D8" s="49" t="n">
        <v>1.234</v>
      </c>
      <c r="E8" s="50" t="n">
        <v>0.19399465492847</v>
      </c>
      <c r="F8" s="49" t="n">
        <v>5.127</v>
      </c>
      <c r="G8" s="50" t="n">
        <v>0.80600534507153</v>
      </c>
      <c r="H8" s="46"/>
      <c r="I8" s="47"/>
      <c r="J8" s="47"/>
    </row>
    <row r="9" customFormat="false" ht="12" hidden="false" customHeight="true" outlineLevel="0" collapsed="false">
      <c r="B9" s="48" t="s">
        <v>27</v>
      </c>
      <c r="C9" s="51" t="n">
        <v>0.014</v>
      </c>
      <c r="D9" s="51" t="n">
        <v>0</v>
      </c>
      <c r="E9" s="50" t="s">
        <v>25</v>
      </c>
      <c r="F9" s="51" t="n">
        <v>0.014</v>
      </c>
      <c r="G9" s="50" t="s">
        <v>25</v>
      </c>
      <c r="H9" s="46"/>
      <c r="I9" s="47"/>
      <c r="J9" s="47"/>
    </row>
    <row r="10" customFormat="false" ht="12" hidden="false" customHeight="true" outlineLevel="0" collapsed="false">
      <c r="B10" s="48" t="s">
        <v>28</v>
      </c>
      <c r="C10" s="51" t="n">
        <v>0</v>
      </c>
      <c r="D10" s="51" t="n">
        <v>0</v>
      </c>
      <c r="E10" s="50" t="s">
        <v>25</v>
      </c>
      <c r="F10" s="51" t="n">
        <v>0</v>
      </c>
      <c r="G10" s="50" t="s">
        <v>25</v>
      </c>
      <c r="H10" s="46"/>
      <c r="I10" s="47"/>
      <c r="J10" s="47"/>
    </row>
    <row r="11" customFormat="false" ht="12" hidden="false" customHeight="true" outlineLevel="0" collapsed="false">
      <c r="B11" s="52" t="s">
        <v>29</v>
      </c>
      <c r="C11" s="53" t="n">
        <v>4804.6527748</v>
      </c>
      <c r="D11" s="53" t="n">
        <v>4804.6527748</v>
      </c>
      <c r="E11" s="54" t="n">
        <v>1</v>
      </c>
      <c r="F11" s="53" t="n">
        <v>4766.3927748</v>
      </c>
      <c r="G11" s="55" t="n">
        <v>0.992036885537146</v>
      </c>
      <c r="H11" s="46"/>
      <c r="I11" s="47"/>
      <c r="J11" s="47"/>
    </row>
    <row r="12" customFormat="false" ht="12" hidden="false" customHeight="true" outlineLevel="0" collapsed="false">
      <c r="B12" s="56" t="s">
        <v>30</v>
      </c>
      <c r="C12" s="51" t="n">
        <v>1618.288173</v>
      </c>
      <c r="D12" s="51" t="n">
        <v>2.10015299999986</v>
      </c>
      <c r="E12" s="50" t="n">
        <v>0.00129776206428462</v>
      </c>
      <c r="F12" s="51" t="n">
        <v>1119.802173</v>
      </c>
      <c r="G12" s="50" t="n">
        <v>0.691967099360368</v>
      </c>
      <c r="H12" s="46"/>
      <c r="I12" s="47"/>
      <c r="J12" s="47"/>
    </row>
    <row r="13" customFormat="false" ht="12" hidden="false" customHeight="true" outlineLevel="0" collapsed="false">
      <c r="B13" s="48" t="s">
        <v>31</v>
      </c>
      <c r="C13" s="51" t="n">
        <v>13830.715455</v>
      </c>
      <c r="D13" s="51" t="n">
        <v>1512.866081</v>
      </c>
      <c r="E13" s="50" t="n">
        <v>0.109384513470927</v>
      </c>
      <c r="F13" s="51" t="n">
        <v>12747.562</v>
      </c>
      <c r="G13" s="50" t="n">
        <v>0.921684929566791</v>
      </c>
      <c r="H13" s="46"/>
      <c r="I13" s="47"/>
      <c r="J13" s="47"/>
    </row>
    <row r="14" customFormat="false" ht="12" hidden="false" customHeight="true" outlineLevel="0" collapsed="false">
      <c r="B14" s="56" t="s">
        <v>32</v>
      </c>
      <c r="C14" s="51" t="n">
        <v>5363.083688</v>
      </c>
      <c r="D14" s="51" t="n">
        <v>2485.600688</v>
      </c>
      <c r="E14" s="50" t="n">
        <v>0.463464833405747</v>
      </c>
      <c r="F14" s="51" t="n">
        <v>2695.193264</v>
      </c>
      <c r="G14" s="50" t="n">
        <v>0.502545442285479</v>
      </c>
      <c r="H14" s="46"/>
      <c r="I14" s="47"/>
      <c r="J14" s="47"/>
    </row>
    <row r="15" customFormat="false" ht="12" hidden="false" customHeight="true" outlineLevel="0" collapsed="false">
      <c r="B15" s="48" t="s">
        <v>33</v>
      </c>
      <c r="C15" s="57" t="n">
        <v>397.0217</v>
      </c>
      <c r="D15" s="57" t="n">
        <v>123.0389</v>
      </c>
      <c r="E15" s="58" t="n">
        <v>0.309904723091962</v>
      </c>
      <c r="F15" s="57" t="n">
        <v>387.3617</v>
      </c>
      <c r="G15" s="58" t="n">
        <v>0.975668836237415</v>
      </c>
      <c r="H15" s="46"/>
      <c r="I15" s="47"/>
      <c r="J15" s="47"/>
    </row>
    <row r="16" customFormat="false" ht="12" hidden="false" customHeight="true" outlineLevel="0" collapsed="false">
      <c r="B16" s="52" t="s">
        <v>34</v>
      </c>
      <c r="C16" s="59" t="n">
        <v>138150.64466</v>
      </c>
      <c r="D16" s="59" t="n">
        <v>135906.50966</v>
      </c>
      <c r="E16" s="60" t="n">
        <v>0.983755884704534</v>
      </c>
      <c r="F16" s="59" t="n">
        <v>91316.22966</v>
      </c>
      <c r="G16" s="60" t="n">
        <v>0.660990253680949</v>
      </c>
      <c r="H16" s="46"/>
      <c r="I16" s="47"/>
      <c r="J16" s="47"/>
    </row>
    <row r="17" customFormat="false" ht="12" hidden="false" customHeight="true" outlineLevel="0" collapsed="false">
      <c r="B17" s="48" t="s">
        <v>35</v>
      </c>
      <c r="C17" s="57" t="n">
        <v>70186.24652</v>
      </c>
      <c r="D17" s="57" t="n">
        <v>41876.3415</v>
      </c>
      <c r="E17" s="58" t="n">
        <v>0.596645975192121</v>
      </c>
      <c r="F17" s="57" t="n">
        <v>38998.917</v>
      </c>
      <c r="G17" s="58" t="n">
        <v>0.555648990132091</v>
      </c>
      <c r="H17" s="46"/>
      <c r="I17" s="47"/>
      <c r="J17" s="47"/>
    </row>
    <row r="18" customFormat="false" ht="12" hidden="false" customHeight="true" outlineLevel="0" collapsed="false">
      <c r="B18" s="56" t="s">
        <v>36</v>
      </c>
      <c r="C18" s="57" t="n">
        <v>21612.819475</v>
      </c>
      <c r="D18" s="57" t="n">
        <v>4109.372</v>
      </c>
      <c r="E18" s="58" t="n">
        <v>0.190135859171609</v>
      </c>
      <c r="F18" s="57" t="n">
        <v>10284.431035</v>
      </c>
      <c r="G18" s="58" t="n">
        <v>0.475848653013376</v>
      </c>
      <c r="H18" s="46"/>
      <c r="I18" s="47"/>
      <c r="J18" s="47"/>
    </row>
    <row r="19" customFormat="false" ht="12" hidden="false" customHeight="true" outlineLevel="0" collapsed="false">
      <c r="B19" s="48" t="s">
        <v>37</v>
      </c>
      <c r="C19" s="57" t="n">
        <v>17992.048</v>
      </c>
      <c r="D19" s="57" t="n">
        <v>7256.17999999999</v>
      </c>
      <c r="E19" s="58" t="n">
        <v>0.403299279770707</v>
      </c>
      <c r="F19" s="57" t="n">
        <v>11712.068</v>
      </c>
      <c r="G19" s="58" t="n">
        <v>0.650958023233375</v>
      </c>
      <c r="H19" s="46"/>
      <c r="I19" s="47"/>
      <c r="J19" s="47"/>
    </row>
    <row r="20" customFormat="false" ht="12" hidden="false" customHeight="true" outlineLevel="0" collapsed="false">
      <c r="B20" s="56" t="s">
        <v>38</v>
      </c>
      <c r="C20" s="57" t="n">
        <v>2153.529194</v>
      </c>
      <c r="D20" s="57" t="n">
        <v>1975.193194</v>
      </c>
      <c r="E20" s="58" t="n">
        <v>0.91718895638988</v>
      </c>
      <c r="F20" s="57" t="n">
        <v>1104.201132</v>
      </c>
      <c r="G20" s="58" t="n">
        <v>0.51274026610665</v>
      </c>
      <c r="H20" s="46"/>
      <c r="I20" s="47"/>
      <c r="J20" s="47"/>
    </row>
    <row r="21" customFormat="false" ht="12" hidden="false" customHeight="true" outlineLevel="0" collapsed="false">
      <c r="B21" s="52" t="s">
        <v>39</v>
      </c>
      <c r="C21" s="59" t="n">
        <v>8194.51153699999</v>
      </c>
      <c r="D21" s="59" t="n">
        <v>4990.73399699999</v>
      </c>
      <c r="E21" s="60" t="n">
        <v>0.609033738553634</v>
      </c>
      <c r="F21" s="59" t="n">
        <v>4969.50891999999</v>
      </c>
      <c r="G21" s="60" t="n">
        <v>0.606443580872586</v>
      </c>
      <c r="H21" s="46"/>
      <c r="I21" s="47"/>
      <c r="J21" s="47"/>
    </row>
    <row r="22" customFormat="false" ht="12" hidden="false" customHeight="true" outlineLevel="0" collapsed="false">
      <c r="B22" s="56" t="s">
        <v>40</v>
      </c>
      <c r="C22" s="57" t="n">
        <v>17798.477231</v>
      </c>
      <c r="D22" s="57" t="n">
        <v>12800.283816</v>
      </c>
      <c r="E22" s="58" t="n">
        <v>0.719178593194785</v>
      </c>
      <c r="F22" s="57" t="n">
        <v>8724.901329</v>
      </c>
      <c r="G22" s="58" t="n">
        <v>0.490204932464877</v>
      </c>
      <c r="H22" s="46"/>
      <c r="I22" s="47"/>
      <c r="J22" s="47"/>
    </row>
    <row r="23" customFormat="false" ht="12" hidden="false" customHeight="true" outlineLevel="0" collapsed="false">
      <c r="B23" s="48" t="s">
        <v>41</v>
      </c>
      <c r="C23" s="57" t="n">
        <v>10627.041</v>
      </c>
      <c r="D23" s="57" t="n">
        <v>34.5</v>
      </c>
      <c r="E23" s="58" t="n">
        <v>0.0032464352024237</v>
      </c>
      <c r="F23" s="57" t="n">
        <v>5982.775</v>
      </c>
      <c r="G23" s="58" t="n">
        <v>0.562976561396535</v>
      </c>
      <c r="H23" s="46"/>
      <c r="I23" s="47"/>
      <c r="J23" s="47"/>
    </row>
    <row r="24" customFormat="false" ht="12" hidden="false" customHeight="true" outlineLevel="0" collapsed="false">
      <c r="B24" s="56" t="s">
        <v>42</v>
      </c>
      <c r="C24" s="57" t="n">
        <v>1592.239937077</v>
      </c>
      <c r="D24" s="57" t="n">
        <v>115.46335</v>
      </c>
      <c r="E24" s="58" t="n">
        <v>0.0725163006600408</v>
      </c>
      <c r="F24" s="57" t="n">
        <v>1193.851881777</v>
      </c>
      <c r="G24" s="58" t="n">
        <v>0.749793956285664</v>
      </c>
      <c r="H24" s="46"/>
      <c r="I24" s="47"/>
      <c r="J24" s="47"/>
    </row>
    <row r="25" customFormat="false" ht="12" hidden="false" customHeight="true" outlineLevel="0" collapsed="false">
      <c r="B25" s="48" t="s">
        <v>43</v>
      </c>
      <c r="C25" s="57" t="n">
        <v>10957.379</v>
      </c>
      <c r="D25" s="57" t="n">
        <v>39.0809999999983</v>
      </c>
      <c r="E25" s="58" t="n">
        <v>0.00356663760558052</v>
      </c>
      <c r="F25" s="57" t="n">
        <v>9106.419</v>
      </c>
      <c r="G25" s="58" t="n">
        <v>0.831076391534873</v>
      </c>
      <c r="H25" s="46"/>
      <c r="I25" s="47"/>
      <c r="J25" s="47"/>
    </row>
    <row r="26" customFormat="false" ht="12" hidden="false" customHeight="true" outlineLevel="0" collapsed="false">
      <c r="B26" s="61" t="s">
        <v>44</v>
      </c>
      <c r="C26" s="62" t="n">
        <v>3396.26</v>
      </c>
      <c r="D26" s="62" t="n">
        <v>3353.431</v>
      </c>
      <c r="E26" s="63" t="n">
        <v>0.987389363594071</v>
      </c>
      <c r="F26" s="62" t="n">
        <v>1228.551</v>
      </c>
      <c r="G26" s="63" t="n">
        <v>0.361736439495209</v>
      </c>
      <c r="H26" s="46"/>
      <c r="I26" s="47"/>
      <c r="J26" s="47"/>
    </row>
    <row r="27" customFormat="false" ht="5.25" hidden="false" customHeight="true" outlineLevel="0" collapsed="false">
      <c r="B27" s="64"/>
      <c r="C27" s="65"/>
      <c r="D27" s="65"/>
      <c r="E27" s="66"/>
      <c r="F27" s="65"/>
      <c r="G27" s="66"/>
      <c r="H27" s="24"/>
    </row>
    <row r="28" customFormat="false" ht="15" hidden="false" customHeight="true" outlineLevel="0" collapsed="false">
      <c r="B28" s="67" t="s">
        <v>45</v>
      </c>
      <c r="C28" s="68" t="n">
        <v>328681.333344877</v>
      </c>
      <c r="D28" s="68" t="n">
        <v>221386.5821138</v>
      </c>
      <c r="E28" s="69" t="n">
        <v>0.673559948965841</v>
      </c>
      <c r="F28" s="68" t="n">
        <v>206343.306869577</v>
      </c>
      <c r="G28" s="69" t="n">
        <v>0.62779137704503</v>
      </c>
      <c r="H28" s="24"/>
    </row>
    <row r="29" customFormat="false" ht="15" hidden="false" customHeight="true" outlineLevel="0" collapsed="false">
      <c r="B29" s="67" t="s">
        <v>46</v>
      </c>
      <c r="C29" s="68" t="n">
        <v>317683.117</v>
      </c>
      <c r="D29" s="68" t="n">
        <v>220936.2711</v>
      </c>
      <c r="E29" s="69" t="n">
        <v>0.695461166417604</v>
      </c>
      <c r="F29" s="68" t="n">
        <v>200390.0309</v>
      </c>
      <c r="G29" s="69" t="n">
        <v>0.630785900089239</v>
      </c>
      <c r="H29" s="24"/>
    </row>
    <row r="30" customFormat="false" ht="7.5" hidden="false" customHeight="true" outlineLevel="0" collapsed="false">
      <c r="B30" s="70"/>
      <c r="C30" s="70"/>
      <c r="D30" s="70"/>
      <c r="E30" s="70"/>
      <c r="F30" s="70"/>
      <c r="G30" s="70"/>
      <c r="H30" s="24"/>
    </row>
    <row r="31" customFormat="false" ht="13.5" hidden="false" customHeight="true" outlineLevel="0" collapsed="false">
      <c r="B31" s="71" t="s">
        <v>47</v>
      </c>
      <c r="C31" s="71"/>
      <c r="D31" s="71"/>
      <c r="E31" s="71"/>
      <c r="F31" s="71"/>
      <c r="G31" s="71"/>
      <c r="H31" s="24"/>
    </row>
    <row r="32" customFormat="false" ht="12.75" hidden="false" customHeight="true" outlineLevel="0" collapsed="false">
      <c r="B32" s="72" t="s">
        <v>48</v>
      </c>
      <c r="C32" s="72"/>
      <c r="D32" s="72"/>
      <c r="E32" s="72"/>
      <c r="F32" s="72"/>
      <c r="G32" s="72"/>
      <c r="H32" s="24"/>
    </row>
    <row r="33" customFormat="false" ht="13.5" hidden="false" customHeight="true" outlineLevel="0" collapsed="false">
      <c r="B33" s="73" t="s">
        <v>49</v>
      </c>
      <c r="C33" s="73"/>
      <c r="D33" s="73"/>
      <c r="E33" s="73"/>
      <c r="F33" s="73"/>
      <c r="G33" s="73"/>
      <c r="H33" s="24"/>
    </row>
    <row r="34" customFormat="false" ht="14.25" hidden="false" customHeight="true" outlineLevel="0" collapsed="false">
      <c r="B34" s="74" t="s">
        <v>50</v>
      </c>
      <c r="C34" s="74"/>
      <c r="D34" s="74"/>
      <c r="E34" s="74"/>
      <c r="F34" s="74"/>
      <c r="G34" s="74"/>
      <c r="H34" s="24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D37" s="77"/>
    </row>
  </sheetData>
  <mergeCells count="7">
    <mergeCell ref="B2:G2"/>
    <mergeCell ref="B4:B5"/>
    <mergeCell ref="C4:G4"/>
    <mergeCell ref="B31:G31"/>
    <mergeCell ref="B32:G32"/>
    <mergeCell ref="B33:G33"/>
    <mergeCell ref="B34:G34"/>
  </mergeCells>
  <hyperlinks>
    <hyperlink ref="A1" location="Índice!A1" display="&lt;&lt;&lt;Índice"/>
    <hyperlink ref="B34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42"/>
    <col collapsed="false" customWidth="true" hidden="false" outlineLevel="0" max="17" min="3" style="1" width="9.56"/>
    <col collapsed="false" customWidth="false" hidden="false" outlineLevel="0" max="18" min="18" style="1" width="9.14"/>
    <col collapsed="false" customWidth="true" hidden="false" outlineLevel="0" max="20" min="19" style="1" width="2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5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25" hidden="false" customHeight="true" outlineLevel="0" collapsed="false">
      <c r="B2" s="36" t="s">
        <v>5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4.75" hidden="false" customHeight="true" outlineLevel="0" collapsed="false">
      <c r="B4" s="39" t="s">
        <v>52</v>
      </c>
      <c r="C4" s="39" t="s">
        <v>45</v>
      </c>
      <c r="D4" s="39"/>
      <c r="E4" s="39"/>
      <c r="F4" s="39" t="s">
        <v>53</v>
      </c>
      <c r="G4" s="39"/>
      <c r="H4" s="39"/>
      <c r="I4" s="39" t="s">
        <v>54</v>
      </c>
      <c r="J4" s="39"/>
      <c r="K4" s="39"/>
      <c r="L4" s="39" t="s">
        <v>55</v>
      </c>
      <c r="M4" s="39"/>
      <c r="N4" s="39"/>
      <c r="O4" s="39" t="s">
        <v>56</v>
      </c>
      <c r="P4" s="39"/>
      <c r="Q4" s="39"/>
    </row>
    <row r="5" customFormat="false" ht="48" hidden="false" customHeight="false" outlineLevel="0" collapsed="false">
      <c r="B5" s="39"/>
      <c r="C5" s="39" t="s">
        <v>57</v>
      </c>
      <c r="D5" s="39" t="s">
        <v>58</v>
      </c>
      <c r="E5" s="40" t="s">
        <v>45</v>
      </c>
      <c r="F5" s="39" t="s">
        <v>57</v>
      </c>
      <c r="G5" s="39" t="s">
        <v>58</v>
      </c>
      <c r="H5" s="40" t="s">
        <v>45</v>
      </c>
      <c r="I5" s="39" t="s">
        <v>57</v>
      </c>
      <c r="J5" s="39" t="s">
        <v>58</v>
      </c>
      <c r="K5" s="40" t="s">
        <v>45</v>
      </c>
      <c r="L5" s="39" t="s">
        <v>57</v>
      </c>
      <c r="M5" s="39" t="s">
        <v>58</v>
      </c>
      <c r="N5" s="40" t="s">
        <v>45</v>
      </c>
      <c r="O5" s="39" t="s">
        <v>57</v>
      </c>
      <c r="P5" s="39" t="s">
        <v>58</v>
      </c>
      <c r="Q5" s="40" t="s">
        <v>45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8"/>
    </row>
    <row r="7" s="79" customFormat="true" ht="12.75" hidden="false" customHeight="true" outlineLevel="0" collapsed="false">
      <c r="B7" s="80" t="s">
        <v>2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81"/>
      <c r="S7" s="81"/>
      <c r="T7" s="81"/>
    </row>
    <row r="8" s="79" customFormat="true" ht="12.75" hidden="false" customHeight="true" outlineLevel="0" collapsed="false">
      <c r="B8" s="82" t="s">
        <v>26</v>
      </c>
      <c r="C8" s="49" t="n">
        <v>5.127</v>
      </c>
      <c r="D8" s="49" t="n">
        <v>1.234</v>
      </c>
      <c r="E8" s="49" t="n">
        <v>6.361</v>
      </c>
      <c r="F8" s="49" t="n">
        <v>5.127</v>
      </c>
      <c r="G8" s="49" t="n">
        <v>0</v>
      </c>
      <c r="H8" s="49" t="n">
        <v>5.127</v>
      </c>
      <c r="I8" s="49" t="n">
        <v>0</v>
      </c>
      <c r="J8" s="49" t="n">
        <v>1.234</v>
      </c>
      <c r="K8" s="49" t="n">
        <v>1.234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81"/>
      <c r="S8" s="81"/>
      <c r="T8" s="81"/>
    </row>
    <row r="9" s="79" customFormat="true" ht="12.75" hidden="false" customHeight="true" outlineLevel="0" collapsed="false">
      <c r="B9" s="82" t="s">
        <v>27</v>
      </c>
      <c r="C9" s="49" t="n">
        <v>0.014</v>
      </c>
      <c r="D9" s="49" t="n">
        <v>0</v>
      </c>
      <c r="E9" s="51" t="n">
        <v>0.014</v>
      </c>
      <c r="F9" s="49" t="n">
        <v>0.014</v>
      </c>
      <c r="G9" s="49" t="n">
        <v>0</v>
      </c>
      <c r="H9" s="51" t="n">
        <v>0.014</v>
      </c>
      <c r="I9" s="49" t="n">
        <v>0</v>
      </c>
      <c r="J9" s="49" t="n">
        <v>0</v>
      </c>
      <c r="K9" s="51" t="n">
        <v>0</v>
      </c>
      <c r="L9" s="49" t="n">
        <v>0</v>
      </c>
      <c r="M9" s="49" t="n">
        <v>0</v>
      </c>
      <c r="N9" s="51" t="n">
        <v>0</v>
      </c>
      <c r="O9" s="49" t="n">
        <v>0</v>
      </c>
      <c r="P9" s="49" t="n">
        <v>0</v>
      </c>
      <c r="Q9" s="51" t="n">
        <v>0</v>
      </c>
      <c r="R9" s="81"/>
      <c r="S9" s="81"/>
      <c r="T9" s="81"/>
    </row>
    <row r="10" s="79" customFormat="true" ht="12.75" hidden="false" customHeight="true" outlineLevel="0" collapsed="false">
      <c r="B10" s="82" t="s">
        <v>28</v>
      </c>
      <c r="C10" s="49" t="n">
        <v>0</v>
      </c>
      <c r="D10" s="49" t="n">
        <v>0</v>
      </c>
      <c r="E10" s="51" t="n">
        <v>0</v>
      </c>
      <c r="F10" s="49" t="n">
        <v>0</v>
      </c>
      <c r="G10" s="49" t="n">
        <v>0</v>
      </c>
      <c r="H10" s="51" t="n">
        <v>0</v>
      </c>
      <c r="I10" s="49" t="n">
        <v>0</v>
      </c>
      <c r="J10" s="49" t="n">
        <v>0</v>
      </c>
      <c r="K10" s="51" t="n">
        <v>0</v>
      </c>
      <c r="L10" s="49" t="n">
        <v>0</v>
      </c>
      <c r="M10" s="49" t="n">
        <v>0</v>
      </c>
      <c r="N10" s="51" t="n">
        <v>0</v>
      </c>
      <c r="O10" s="49" t="n">
        <v>0</v>
      </c>
      <c r="P10" s="49" t="n">
        <v>0</v>
      </c>
      <c r="Q10" s="51" t="n">
        <v>0</v>
      </c>
      <c r="R10" s="81"/>
      <c r="S10" s="81"/>
      <c r="T10" s="81"/>
    </row>
    <row r="11" s="79" customFormat="true" ht="12.75" hidden="false" customHeight="true" outlineLevel="0" collapsed="false">
      <c r="B11" s="83" t="s">
        <v>29</v>
      </c>
      <c r="C11" s="84" t="n">
        <v>4766.3927748</v>
      </c>
      <c r="D11" s="84" t="n">
        <v>38.26</v>
      </c>
      <c r="E11" s="53" t="n">
        <v>4804.6527748</v>
      </c>
      <c r="F11" s="84" t="n">
        <v>0</v>
      </c>
      <c r="G11" s="84" t="n">
        <v>0</v>
      </c>
      <c r="H11" s="53" t="n">
        <v>0</v>
      </c>
      <c r="I11" s="84" t="n">
        <v>0</v>
      </c>
      <c r="J11" s="84" t="n">
        <v>0</v>
      </c>
      <c r="K11" s="53" t="n">
        <v>0</v>
      </c>
      <c r="L11" s="84" t="n">
        <v>4608.3927748</v>
      </c>
      <c r="M11" s="84" t="n">
        <v>20.8</v>
      </c>
      <c r="N11" s="53" t="n">
        <v>4629.1927748</v>
      </c>
      <c r="O11" s="84" t="n">
        <v>158</v>
      </c>
      <c r="P11" s="84" t="n">
        <v>17.46</v>
      </c>
      <c r="Q11" s="53" t="n">
        <v>175.46</v>
      </c>
      <c r="R11" s="81"/>
      <c r="S11" s="81"/>
      <c r="T11" s="81"/>
    </row>
    <row r="12" s="79" customFormat="true" ht="12.75" hidden="false" customHeight="true" outlineLevel="0" collapsed="false">
      <c r="B12" s="85" t="s">
        <v>30</v>
      </c>
      <c r="C12" s="49" t="n">
        <v>1119.802173</v>
      </c>
      <c r="D12" s="49" t="n">
        <v>498.486</v>
      </c>
      <c r="E12" s="51" t="n">
        <v>1618.288173</v>
      </c>
      <c r="F12" s="49" t="n">
        <v>1118.10202</v>
      </c>
      <c r="G12" s="49" t="n">
        <v>498.086</v>
      </c>
      <c r="H12" s="51" t="n">
        <v>1616.18802</v>
      </c>
      <c r="I12" s="49" t="n">
        <v>0</v>
      </c>
      <c r="J12" s="49" t="n">
        <v>0.4</v>
      </c>
      <c r="K12" s="51" t="n">
        <v>0.4</v>
      </c>
      <c r="L12" s="49" t="n">
        <v>1.700153</v>
      </c>
      <c r="M12" s="49" t="n">
        <v>0</v>
      </c>
      <c r="N12" s="51" t="n">
        <v>1.700153</v>
      </c>
      <c r="O12" s="49" t="n">
        <v>0</v>
      </c>
      <c r="P12" s="49" t="n">
        <v>0</v>
      </c>
      <c r="Q12" s="51" t="n">
        <v>0</v>
      </c>
      <c r="R12" s="81"/>
      <c r="S12" s="81"/>
      <c r="T12" s="81"/>
    </row>
    <row r="13" s="79" customFormat="true" ht="12.75" hidden="false" customHeight="true" outlineLevel="0" collapsed="false">
      <c r="B13" s="82" t="s">
        <v>31</v>
      </c>
      <c r="C13" s="49" t="n">
        <v>12747.562</v>
      </c>
      <c r="D13" s="49" t="n">
        <v>1083.153455</v>
      </c>
      <c r="E13" s="51" t="n">
        <v>13830.715455</v>
      </c>
      <c r="F13" s="49" t="n">
        <v>12016.802</v>
      </c>
      <c r="G13" s="49" t="n">
        <v>301.047374</v>
      </c>
      <c r="H13" s="51" t="n">
        <v>12317.849374</v>
      </c>
      <c r="I13" s="49" t="n">
        <v>0</v>
      </c>
      <c r="J13" s="49" t="n">
        <v>15.972</v>
      </c>
      <c r="K13" s="51" t="n">
        <v>15.972</v>
      </c>
      <c r="L13" s="49" t="n">
        <v>730.76</v>
      </c>
      <c r="M13" s="49" t="n">
        <v>374.434081</v>
      </c>
      <c r="N13" s="51" t="n">
        <v>1105.194081</v>
      </c>
      <c r="O13" s="49" t="n">
        <v>0</v>
      </c>
      <c r="P13" s="49" t="n">
        <v>391.7</v>
      </c>
      <c r="Q13" s="51" t="n">
        <v>391.7</v>
      </c>
      <c r="R13" s="81"/>
      <c r="S13" s="81"/>
      <c r="T13" s="81"/>
    </row>
    <row r="14" s="79" customFormat="true" ht="12.75" hidden="false" customHeight="true" outlineLevel="0" collapsed="false">
      <c r="B14" s="85" t="s">
        <v>32</v>
      </c>
      <c r="C14" s="57" t="n">
        <v>2695.193264</v>
      </c>
      <c r="D14" s="57" t="n">
        <v>2667.890424</v>
      </c>
      <c r="E14" s="51" t="n">
        <v>5363.083688</v>
      </c>
      <c r="F14" s="57" t="n">
        <v>1410.082</v>
      </c>
      <c r="G14" s="57" t="n">
        <v>1467.401</v>
      </c>
      <c r="H14" s="51" t="n">
        <v>2877.483</v>
      </c>
      <c r="I14" s="57" t="n">
        <v>0</v>
      </c>
      <c r="J14" s="57" t="n">
        <v>0</v>
      </c>
      <c r="K14" s="51" t="n">
        <v>0</v>
      </c>
      <c r="L14" s="57" t="n">
        <v>1285.111264</v>
      </c>
      <c r="M14" s="57" t="n">
        <v>1200.489424</v>
      </c>
      <c r="N14" s="51" t="n">
        <v>2485.600688</v>
      </c>
      <c r="O14" s="57" t="n">
        <v>0</v>
      </c>
      <c r="P14" s="57" t="n">
        <v>0</v>
      </c>
      <c r="Q14" s="51" t="n">
        <v>0</v>
      </c>
      <c r="R14" s="81"/>
      <c r="S14" s="81"/>
      <c r="T14" s="81"/>
    </row>
    <row r="15" s="79" customFormat="true" ht="12.75" hidden="false" customHeight="true" outlineLevel="0" collapsed="false">
      <c r="B15" s="82" t="s">
        <v>33</v>
      </c>
      <c r="C15" s="57" t="n">
        <v>387.3617</v>
      </c>
      <c r="D15" s="57" t="n">
        <v>9.66</v>
      </c>
      <c r="E15" s="57" t="n">
        <v>397.0217</v>
      </c>
      <c r="F15" s="57" t="n">
        <v>265.0158</v>
      </c>
      <c r="G15" s="57" t="n">
        <v>8.967</v>
      </c>
      <c r="H15" s="57" t="n">
        <v>273.9828</v>
      </c>
      <c r="I15" s="57" t="n">
        <v>0</v>
      </c>
      <c r="J15" s="57" t="n">
        <v>0</v>
      </c>
      <c r="K15" s="57" t="n">
        <v>0</v>
      </c>
      <c r="L15" s="57" t="n">
        <v>122.3459</v>
      </c>
      <c r="M15" s="57" t="n">
        <v>0.693</v>
      </c>
      <c r="N15" s="57" t="n">
        <v>123.0389</v>
      </c>
      <c r="O15" s="57" t="n">
        <v>0</v>
      </c>
      <c r="P15" s="57" t="n">
        <v>0</v>
      </c>
      <c r="Q15" s="57" t="n">
        <v>0</v>
      </c>
      <c r="R15" s="81"/>
      <c r="S15" s="81"/>
      <c r="T15" s="81"/>
    </row>
    <row r="16" s="79" customFormat="true" ht="12.75" hidden="false" customHeight="true" outlineLevel="0" collapsed="false">
      <c r="B16" s="83" t="s">
        <v>34</v>
      </c>
      <c r="C16" s="59" t="n">
        <v>91316.22966</v>
      </c>
      <c r="D16" s="59" t="n">
        <v>46834.415</v>
      </c>
      <c r="E16" s="59" t="n">
        <v>138150.64466</v>
      </c>
      <c r="F16" s="59" t="n">
        <v>865.338</v>
      </c>
      <c r="G16" s="59" t="n">
        <v>1378.797</v>
      </c>
      <c r="H16" s="59" t="n">
        <v>2244.135</v>
      </c>
      <c r="I16" s="84" t="n">
        <v>0</v>
      </c>
      <c r="J16" s="59" t="n">
        <v>0</v>
      </c>
      <c r="K16" s="59" t="n">
        <v>0</v>
      </c>
      <c r="L16" s="59" t="n">
        <v>90450.89166</v>
      </c>
      <c r="M16" s="59" t="n">
        <v>45455.618</v>
      </c>
      <c r="N16" s="59" t="n">
        <v>135906.50966</v>
      </c>
      <c r="O16" s="59" t="n">
        <v>0</v>
      </c>
      <c r="P16" s="59" t="n">
        <v>0</v>
      </c>
      <c r="Q16" s="59" t="n">
        <v>0</v>
      </c>
      <c r="R16" s="81"/>
      <c r="S16" s="81"/>
      <c r="T16" s="81"/>
    </row>
    <row r="17" s="79" customFormat="true" ht="12.75" hidden="false" customHeight="true" outlineLevel="0" collapsed="false">
      <c r="B17" s="82" t="s">
        <v>35</v>
      </c>
      <c r="C17" s="57" t="n">
        <v>38998.917</v>
      </c>
      <c r="D17" s="57" t="n">
        <v>31187.32952</v>
      </c>
      <c r="E17" s="57" t="n">
        <v>70186.24652</v>
      </c>
      <c r="F17" s="57" t="n">
        <v>8483.417</v>
      </c>
      <c r="G17" s="57" t="n">
        <v>19826.48802</v>
      </c>
      <c r="H17" s="57" t="n">
        <v>28309.90502</v>
      </c>
      <c r="I17" s="49" t="n">
        <v>0</v>
      </c>
      <c r="J17" s="57" t="n">
        <v>0</v>
      </c>
      <c r="K17" s="57" t="n">
        <v>0</v>
      </c>
      <c r="L17" s="57" t="n">
        <v>30515.5</v>
      </c>
      <c r="M17" s="57" t="n">
        <v>11360.8415</v>
      </c>
      <c r="N17" s="57" t="n">
        <v>41876.3415</v>
      </c>
      <c r="O17" s="57" t="n">
        <v>0</v>
      </c>
      <c r="P17" s="57" t="n">
        <v>0</v>
      </c>
      <c r="Q17" s="57" t="n">
        <v>0</v>
      </c>
      <c r="R17" s="81"/>
      <c r="S17" s="81"/>
      <c r="T17" s="81"/>
    </row>
    <row r="18" s="79" customFormat="true" ht="12.75" hidden="false" customHeight="true" outlineLevel="0" collapsed="false">
      <c r="B18" s="85" t="s">
        <v>36</v>
      </c>
      <c r="C18" s="57" t="n">
        <v>10284.431035</v>
      </c>
      <c r="D18" s="57" t="n">
        <v>11328.38844</v>
      </c>
      <c r="E18" s="57" t="n">
        <v>21612.819475</v>
      </c>
      <c r="F18" s="57" t="n">
        <v>8402.61003500001</v>
      </c>
      <c r="G18" s="57" t="n">
        <v>9100.83744</v>
      </c>
      <c r="H18" s="57" t="n">
        <v>17503.447475</v>
      </c>
      <c r="I18" s="49" t="n">
        <v>0</v>
      </c>
      <c r="J18" s="57" t="n">
        <v>190</v>
      </c>
      <c r="K18" s="57" t="n">
        <v>190</v>
      </c>
      <c r="L18" s="57" t="n">
        <v>1881.821</v>
      </c>
      <c r="M18" s="57" t="n">
        <v>2014.671</v>
      </c>
      <c r="N18" s="57" t="n">
        <v>3896.492</v>
      </c>
      <c r="O18" s="57" t="n">
        <v>0</v>
      </c>
      <c r="P18" s="57" t="n">
        <v>22.88</v>
      </c>
      <c r="Q18" s="57" t="n">
        <v>22.88</v>
      </c>
      <c r="R18" s="81"/>
      <c r="S18" s="81"/>
      <c r="T18" s="81"/>
    </row>
    <row r="19" s="79" customFormat="true" ht="12.75" hidden="false" customHeight="true" outlineLevel="0" collapsed="false">
      <c r="B19" s="82" t="s">
        <v>37</v>
      </c>
      <c r="C19" s="57" t="n">
        <v>11712.068</v>
      </c>
      <c r="D19" s="57" t="n">
        <v>6279.98</v>
      </c>
      <c r="E19" s="57" t="n">
        <v>17992.048</v>
      </c>
      <c r="F19" s="57" t="n">
        <v>6613.712</v>
      </c>
      <c r="G19" s="57" t="n">
        <v>4122.156</v>
      </c>
      <c r="H19" s="57" t="n">
        <v>10735.868</v>
      </c>
      <c r="I19" s="57" t="n">
        <v>0</v>
      </c>
      <c r="J19" s="57" t="n">
        <v>90.696</v>
      </c>
      <c r="K19" s="57" t="n">
        <v>90.696</v>
      </c>
      <c r="L19" s="57" t="n">
        <v>5061.21199999999</v>
      </c>
      <c r="M19" s="57" t="n">
        <v>1090.195</v>
      </c>
      <c r="N19" s="57" t="n">
        <v>6151.40699999999</v>
      </c>
      <c r="O19" s="57" t="n">
        <v>37.144</v>
      </c>
      <c r="P19" s="57" t="n">
        <v>976.933</v>
      </c>
      <c r="Q19" s="57" t="n">
        <v>1014.077</v>
      </c>
      <c r="R19" s="81"/>
      <c r="S19" s="81"/>
      <c r="T19" s="81"/>
    </row>
    <row r="20" s="79" customFormat="true" ht="12.75" hidden="false" customHeight="true" outlineLevel="0" collapsed="false">
      <c r="B20" s="85" t="s">
        <v>38</v>
      </c>
      <c r="C20" s="57" t="n">
        <v>1104.201132</v>
      </c>
      <c r="D20" s="57" t="n">
        <v>1049.328062</v>
      </c>
      <c r="E20" s="57" t="n">
        <v>2153.529194</v>
      </c>
      <c r="F20" s="57" t="n">
        <v>24.279</v>
      </c>
      <c r="G20" s="57" t="n">
        <v>154.057</v>
      </c>
      <c r="H20" s="57" t="n">
        <v>178.336</v>
      </c>
      <c r="I20" s="57" t="n">
        <v>0</v>
      </c>
      <c r="J20" s="57" t="n">
        <v>23.274</v>
      </c>
      <c r="K20" s="57" t="n">
        <v>23.274</v>
      </c>
      <c r="L20" s="57" t="n">
        <v>1079.922132</v>
      </c>
      <c r="M20" s="57" t="n">
        <v>871.997062000001</v>
      </c>
      <c r="N20" s="57" t="n">
        <v>1951.919194</v>
      </c>
      <c r="O20" s="57" t="n">
        <v>0</v>
      </c>
      <c r="P20" s="57" t="n">
        <v>0</v>
      </c>
      <c r="Q20" s="57" t="n">
        <v>0</v>
      </c>
      <c r="R20" s="81"/>
      <c r="S20" s="81"/>
      <c r="T20" s="81"/>
    </row>
    <row r="21" s="79" customFormat="true" ht="12.75" hidden="false" customHeight="true" outlineLevel="0" collapsed="false">
      <c r="B21" s="83" t="s">
        <v>39</v>
      </c>
      <c r="C21" s="59" t="n">
        <v>4969.50891999999</v>
      </c>
      <c r="D21" s="59" t="n">
        <v>3225.002617</v>
      </c>
      <c r="E21" s="59" t="n">
        <v>8194.51153699999</v>
      </c>
      <c r="F21" s="59" t="n">
        <v>1602.47354</v>
      </c>
      <c r="G21" s="59" t="n">
        <v>1601.304</v>
      </c>
      <c r="H21" s="59" t="n">
        <v>3203.77754</v>
      </c>
      <c r="I21" s="84" t="n">
        <v>0</v>
      </c>
      <c r="J21" s="59" t="n">
        <v>1.012</v>
      </c>
      <c r="K21" s="59" t="n">
        <v>1.012</v>
      </c>
      <c r="L21" s="59" t="n">
        <v>3367.03537999999</v>
      </c>
      <c r="M21" s="59" t="n">
        <v>1622.686617</v>
      </c>
      <c r="N21" s="59" t="n">
        <v>4989.72199699999</v>
      </c>
      <c r="O21" s="59" t="n">
        <v>0</v>
      </c>
      <c r="P21" s="59" t="n">
        <v>0</v>
      </c>
      <c r="Q21" s="59" t="n">
        <v>0</v>
      </c>
      <c r="R21" s="81"/>
      <c r="S21" s="81"/>
      <c r="T21" s="81"/>
    </row>
    <row r="22" s="79" customFormat="true" ht="12.75" hidden="false" customHeight="true" outlineLevel="0" collapsed="false">
      <c r="B22" s="85" t="s">
        <v>40</v>
      </c>
      <c r="C22" s="57" t="n">
        <v>8724.901329</v>
      </c>
      <c r="D22" s="57" t="n">
        <v>9073.57590199999</v>
      </c>
      <c r="E22" s="57" t="n">
        <v>17798.477231</v>
      </c>
      <c r="F22" s="57" t="n">
        <v>4387.260245</v>
      </c>
      <c r="G22" s="57" t="n">
        <v>610.93317</v>
      </c>
      <c r="H22" s="57" t="n">
        <v>4998.193415</v>
      </c>
      <c r="I22" s="49" t="n">
        <v>0</v>
      </c>
      <c r="J22" s="57" t="n">
        <v>10.416</v>
      </c>
      <c r="K22" s="57" t="n">
        <v>10.416</v>
      </c>
      <c r="L22" s="57" t="n">
        <v>4337.64108400001</v>
      </c>
      <c r="M22" s="57" t="n">
        <v>8283.53873199999</v>
      </c>
      <c r="N22" s="57" t="n">
        <v>12621.179816</v>
      </c>
      <c r="O22" s="57" t="n">
        <v>0</v>
      </c>
      <c r="P22" s="57" t="n">
        <v>168.688</v>
      </c>
      <c r="Q22" s="57" t="n">
        <v>168.688</v>
      </c>
      <c r="R22" s="81"/>
      <c r="S22" s="81"/>
      <c r="T22" s="81"/>
    </row>
    <row r="23" s="79" customFormat="true" ht="12.75" hidden="false" customHeight="true" outlineLevel="0" collapsed="false">
      <c r="B23" s="82" t="s">
        <v>41</v>
      </c>
      <c r="C23" s="57" t="n">
        <v>5982.775</v>
      </c>
      <c r="D23" s="57" t="n">
        <v>4644.266</v>
      </c>
      <c r="E23" s="57" t="n">
        <v>10627.041</v>
      </c>
      <c r="F23" s="57" t="n">
        <v>5951.131</v>
      </c>
      <c r="G23" s="57" t="n">
        <v>4641.41</v>
      </c>
      <c r="H23" s="57" t="n">
        <v>10592.541</v>
      </c>
      <c r="I23" s="49" t="n">
        <v>0</v>
      </c>
      <c r="J23" s="57" t="n">
        <v>0</v>
      </c>
      <c r="K23" s="57" t="n">
        <v>0</v>
      </c>
      <c r="L23" s="57" t="n">
        <v>31.644</v>
      </c>
      <c r="M23" s="57" t="n">
        <v>2.856</v>
      </c>
      <c r="N23" s="57" t="n">
        <v>34.5</v>
      </c>
      <c r="O23" s="57" t="n">
        <v>0</v>
      </c>
      <c r="P23" s="57" t="n">
        <v>0</v>
      </c>
      <c r="Q23" s="57" t="n">
        <v>0</v>
      </c>
      <c r="R23" s="81"/>
      <c r="S23" s="81"/>
      <c r="T23" s="81"/>
    </row>
    <row r="24" s="79" customFormat="true" ht="12.75" hidden="false" customHeight="true" outlineLevel="0" collapsed="false">
      <c r="B24" s="85" t="s">
        <v>42</v>
      </c>
      <c r="C24" s="57" t="n">
        <v>1193.851881777</v>
      </c>
      <c r="D24" s="57" t="n">
        <v>398.3880553</v>
      </c>
      <c r="E24" s="57" t="n">
        <v>1592.239937077</v>
      </c>
      <c r="F24" s="57" t="n">
        <v>1193.851881777</v>
      </c>
      <c r="G24" s="57" t="n">
        <v>282.9247053</v>
      </c>
      <c r="H24" s="57" t="n">
        <v>1476.776587077</v>
      </c>
      <c r="I24" s="57" t="n">
        <v>0</v>
      </c>
      <c r="J24" s="57" t="n">
        <v>114.13035</v>
      </c>
      <c r="K24" s="57" t="n">
        <v>114.13035</v>
      </c>
      <c r="L24" s="57" t="n">
        <v>0</v>
      </c>
      <c r="M24" s="57" t="n">
        <v>1.333</v>
      </c>
      <c r="N24" s="57" t="n">
        <v>1.333</v>
      </c>
      <c r="O24" s="57" t="n">
        <v>0</v>
      </c>
      <c r="P24" s="57" t="n">
        <v>0</v>
      </c>
      <c r="Q24" s="57" t="n">
        <v>0</v>
      </c>
      <c r="R24" s="81"/>
      <c r="S24" s="81"/>
      <c r="T24" s="81"/>
    </row>
    <row r="25" s="79" customFormat="true" ht="12.75" hidden="false" customHeight="true" outlineLevel="0" collapsed="false">
      <c r="B25" s="82" t="s">
        <v>43</v>
      </c>
      <c r="C25" s="57" t="n">
        <v>9106.419</v>
      </c>
      <c r="D25" s="57" t="n">
        <v>1850.96</v>
      </c>
      <c r="E25" s="57" t="n">
        <v>10957.379</v>
      </c>
      <c r="F25" s="57" t="n">
        <v>9089.858</v>
      </c>
      <c r="G25" s="57" t="n">
        <v>1828.44</v>
      </c>
      <c r="H25" s="57" t="n">
        <v>10918.298</v>
      </c>
      <c r="I25" s="57" t="n">
        <v>0</v>
      </c>
      <c r="J25" s="57" t="n">
        <v>0</v>
      </c>
      <c r="K25" s="57" t="n">
        <v>0</v>
      </c>
      <c r="L25" s="57" t="n">
        <v>16.561</v>
      </c>
      <c r="M25" s="57" t="n">
        <v>22.52</v>
      </c>
      <c r="N25" s="57" t="n">
        <v>39.081</v>
      </c>
      <c r="O25" s="57" t="n">
        <v>0</v>
      </c>
      <c r="P25" s="57" t="n">
        <v>0</v>
      </c>
      <c r="Q25" s="57" t="n">
        <v>0</v>
      </c>
      <c r="R25" s="81"/>
      <c r="S25" s="81"/>
      <c r="T25" s="81"/>
    </row>
    <row r="26" s="79" customFormat="true" ht="12.75" hidden="false" customHeight="true" outlineLevel="0" collapsed="false">
      <c r="B26" s="86" t="s">
        <v>44</v>
      </c>
      <c r="C26" s="62" t="n">
        <v>1228.551</v>
      </c>
      <c r="D26" s="62" t="n">
        <v>2167.709</v>
      </c>
      <c r="E26" s="62" t="n">
        <v>3396.26</v>
      </c>
      <c r="F26" s="62" t="n">
        <v>1.388</v>
      </c>
      <c r="G26" s="62" t="n">
        <v>41.441</v>
      </c>
      <c r="H26" s="62" t="n">
        <v>42.829</v>
      </c>
      <c r="I26" s="62" t="n">
        <v>0</v>
      </c>
      <c r="J26" s="62" t="n">
        <v>0</v>
      </c>
      <c r="K26" s="62" t="n">
        <v>0</v>
      </c>
      <c r="L26" s="62" t="n">
        <v>1227.163</v>
      </c>
      <c r="M26" s="62" t="n">
        <v>2126.268</v>
      </c>
      <c r="N26" s="62" t="n">
        <v>3353.431</v>
      </c>
      <c r="O26" s="62" t="n">
        <v>0</v>
      </c>
      <c r="P26" s="62" t="n">
        <v>0</v>
      </c>
      <c r="Q26" s="62" t="n">
        <v>0</v>
      </c>
      <c r="R26" s="81"/>
      <c r="S26" s="81"/>
      <c r="T26" s="81"/>
    </row>
    <row r="27" customFormat="false" ht="6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76"/>
      <c r="S27" s="76"/>
      <c r="T27" s="76"/>
    </row>
    <row r="28" customFormat="false" ht="21.75" hidden="false" customHeight="true" outlineLevel="0" collapsed="false">
      <c r="B28" s="67" t="s">
        <v>45</v>
      </c>
      <c r="C28" s="68" t="n">
        <v>206343.306869577</v>
      </c>
      <c r="D28" s="68" t="n">
        <v>122338.0264753</v>
      </c>
      <c r="E28" s="68" t="n">
        <v>328681.333344877</v>
      </c>
      <c r="F28" s="68" t="n">
        <v>61430.461521777</v>
      </c>
      <c r="G28" s="68" t="n">
        <v>45864.2897093</v>
      </c>
      <c r="H28" s="68" t="n">
        <v>107294.751231077</v>
      </c>
      <c r="I28" s="68" t="n">
        <v>0</v>
      </c>
      <c r="J28" s="68" t="n">
        <v>447.13435</v>
      </c>
      <c r="K28" s="68" t="n">
        <v>447.13435</v>
      </c>
      <c r="L28" s="68" t="n">
        <v>144717.7013478</v>
      </c>
      <c r="M28" s="68" t="n">
        <v>74448.941416</v>
      </c>
      <c r="N28" s="68" t="n">
        <v>219166.6427638</v>
      </c>
      <c r="O28" s="68" t="n">
        <v>195.144</v>
      </c>
      <c r="P28" s="68" t="n">
        <v>1577.661</v>
      </c>
      <c r="Q28" s="68" t="n">
        <v>1772.805</v>
      </c>
      <c r="R28" s="76"/>
      <c r="S28" s="76"/>
      <c r="T28" s="76"/>
    </row>
    <row r="29" customFormat="false" ht="7.5" hidden="false" customHeight="true" outlineLevel="0" collapsed="false">
      <c r="B29" s="70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4.25" hidden="false" customHeight="true" outlineLevel="0" collapsed="false">
      <c r="B30" s="29" t="s">
        <v>5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99"/>
    <col collapsed="false" customWidth="true" hidden="false" outlineLevel="0" max="17" min="3" style="1" width="9.41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5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B2" s="36" t="s">
        <v>5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32.25" hidden="false" customHeight="true" outlineLevel="0" collapsed="false">
      <c r="B4" s="39" t="s">
        <v>52</v>
      </c>
      <c r="C4" s="39" t="s">
        <v>45</v>
      </c>
      <c r="D4" s="39"/>
      <c r="E4" s="39"/>
      <c r="F4" s="39" t="s">
        <v>53</v>
      </c>
      <c r="G4" s="39"/>
      <c r="H4" s="39"/>
      <c r="I4" s="39" t="s">
        <v>54</v>
      </c>
      <c r="J4" s="39"/>
      <c r="K4" s="39"/>
      <c r="L4" s="39" t="s">
        <v>55</v>
      </c>
      <c r="M4" s="39"/>
      <c r="N4" s="39"/>
      <c r="O4" s="39" t="s">
        <v>56</v>
      </c>
      <c r="P4" s="39"/>
      <c r="Q4" s="39"/>
    </row>
    <row r="5" customFormat="false" ht="48" hidden="false" customHeight="false" outlineLevel="0" collapsed="false">
      <c r="B5" s="39"/>
      <c r="C5" s="39" t="s">
        <v>57</v>
      </c>
      <c r="D5" s="39" t="s">
        <v>58</v>
      </c>
      <c r="E5" s="40" t="s">
        <v>45</v>
      </c>
      <c r="F5" s="39" t="s">
        <v>57</v>
      </c>
      <c r="G5" s="39" t="s">
        <v>58</v>
      </c>
      <c r="H5" s="40" t="s">
        <v>45</v>
      </c>
      <c r="I5" s="39" t="s">
        <v>57</v>
      </c>
      <c r="J5" s="39" t="s">
        <v>58</v>
      </c>
      <c r="K5" s="40" t="s">
        <v>45</v>
      </c>
      <c r="L5" s="39" t="s">
        <v>57</v>
      </c>
      <c r="M5" s="39" t="s">
        <v>58</v>
      </c>
      <c r="N5" s="40" t="s">
        <v>45</v>
      </c>
      <c r="O5" s="39" t="s">
        <v>57</v>
      </c>
      <c r="P5" s="39" t="s">
        <v>58</v>
      </c>
      <c r="Q5" s="40" t="s">
        <v>45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8"/>
    </row>
    <row r="7" s="79" customFormat="true" ht="12.75" hidden="false" customHeight="true" outlineLevel="0" collapsed="false">
      <c r="B7" s="80" t="s">
        <v>2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</row>
    <row r="8" s="79" customFormat="true" ht="12.75" hidden="false" customHeight="true" outlineLevel="0" collapsed="false">
      <c r="B8" s="82" t="s">
        <v>26</v>
      </c>
      <c r="C8" s="49" t="n">
        <v>1.067</v>
      </c>
      <c r="D8" s="49" t="n">
        <v>0.913</v>
      </c>
      <c r="E8" s="49" t="n">
        <v>1.98</v>
      </c>
      <c r="F8" s="49" t="n">
        <v>1.067</v>
      </c>
      <c r="G8" s="49" t="n">
        <v>0</v>
      </c>
      <c r="H8" s="49" t="n">
        <v>1.067</v>
      </c>
      <c r="I8" s="49" t="n">
        <v>0</v>
      </c>
      <c r="J8" s="49" t="n">
        <v>0.913</v>
      </c>
      <c r="K8" s="49" t="n">
        <v>0.913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</row>
    <row r="9" s="79" customFormat="true" ht="12.75" hidden="false" customHeight="true" outlineLevel="0" collapsed="false">
      <c r="B9" s="82" t="s">
        <v>27</v>
      </c>
      <c r="C9" s="49" t="n">
        <v>0</v>
      </c>
      <c r="D9" s="49" t="n">
        <v>0</v>
      </c>
      <c r="E9" s="51" t="n">
        <v>0</v>
      </c>
      <c r="F9" s="49" t="n">
        <v>0</v>
      </c>
      <c r="G9" s="49" t="n">
        <v>0</v>
      </c>
      <c r="H9" s="51" t="n">
        <v>0</v>
      </c>
      <c r="I9" s="49" t="n">
        <v>0</v>
      </c>
      <c r="J9" s="49" t="n">
        <v>0</v>
      </c>
      <c r="K9" s="51" t="n">
        <v>0</v>
      </c>
      <c r="L9" s="49" t="n">
        <v>0</v>
      </c>
      <c r="M9" s="49" t="n">
        <v>0</v>
      </c>
      <c r="N9" s="51" t="n">
        <v>0</v>
      </c>
      <c r="O9" s="49" t="n">
        <v>0</v>
      </c>
      <c r="P9" s="49" t="n">
        <v>0</v>
      </c>
      <c r="Q9" s="51" t="n">
        <v>0</v>
      </c>
    </row>
    <row r="10" s="79" customFormat="true" ht="12.75" hidden="false" customHeight="true" outlineLevel="0" collapsed="false">
      <c r="B10" s="82" t="s">
        <v>28</v>
      </c>
      <c r="C10" s="49" t="n">
        <v>0</v>
      </c>
      <c r="D10" s="49" t="n">
        <v>0</v>
      </c>
      <c r="E10" s="51" t="n">
        <v>0</v>
      </c>
      <c r="F10" s="49" t="n">
        <v>0</v>
      </c>
      <c r="G10" s="49" t="n">
        <v>0</v>
      </c>
      <c r="H10" s="51" t="n">
        <v>0</v>
      </c>
      <c r="I10" s="49" t="n">
        <v>0</v>
      </c>
      <c r="J10" s="49" t="n">
        <v>0</v>
      </c>
      <c r="K10" s="51" t="n">
        <v>0</v>
      </c>
      <c r="L10" s="49" t="n">
        <v>0</v>
      </c>
      <c r="M10" s="49" t="n">
        <v>0</v>
      </c>
      <c r="N10" s="51" t="n">
        <v>0</v>
      </c>
      <c r="O10" s="49" t="n">
        <v>0</v>
      </c>
      <c r="P10" s="49" t="n">
        <v>0</v>
      </c>
      <c r="Q10" s="51" t="n">
        <v>0</v>
      </c>
    </row>
    <row r="11" s="79" customFormat="true" ht="12.75" hidden="false" customHeight="true" outlineLevel="0" collapsed="false">
      <c r="B11" s="83" t="s">
        <v>29</v>
      </c>
      <c r="C11" s="84" t="n">
        <v>0</v>
      </c>
      <c r="D11" s="84" t="n">
        <v>0</v>
      </c>
      <c r="E11" s="53" t="n">
        <v>0</v>
      </c>
      <c r="F11" s="84" t="n">
        <v>0</v>
      </c>
      <c r="G11" s="84" t="n">
        <v>0</v>
      </c>
      <c r="H11" s="53" t="n">
        <v>0</v>
      </c>
      <c r="I11" s="84" t="n">
        <v>0</v>
      </c>
      <c r="J11" s="84" t="n">
        <v>0</v>
      </c>
      <c r="K11" s="53" t="n">
        <v>0</v>
      </c>
      <c r="L11" s="84" t="n">
        <v>0</v>
      </c>
      <c r="M11" s="84" t="n">
        <v>0</v>
      </c>
      <c r="N11" s="53" t="n">
        <v>0</v>
      </c>
      <c r="O11" s="84" t="n">
        <v>0</v>
      </c>
      <c r="P11" s="84" t="n">
        <v>0</v>
      </c>
      <c r="Q11" s="53" t="n">
        <v>0</v>
      </c>
    </row>
    <row r="12" s="79" customFormat="true" ht="12.75" hidden="false" customHeight="true" outlineLevel="0" collapsed="false">
      <c r="B12" s="85" t="s">
        <v>30</v>
      </c>
      <c r="C12" s="49" t="n">
        <v>62.719006</v>
      </c>
      <c r="D12" s="49" t="n">
        <v>128.133</v>
      </c>
      <c r="E12" s="51" t="n">
        <v>190.852006</v>
      </c>
      <c r="F12" s="49" t="n">
        <v>61.539006</v>
      </c>
      <c r="G12" s="49" t="n">
        <v>128.133</v>
      </c>
      <c r="H12" s="51" t="n">
        <v>189.672006</v>
      </c>
      <c r="I12" s="49" t="n">
        <v>0</v>
      </c>
      <c r="J12" s="49" t="n">
        <v>0</v>
      </c>
      <c r="K12" s="51" t="n">
        <v>0</v>
      </c>
      <c r="L12" s="49" t="n">
        <v>1.18</v>
      </c>
      <c r="M12" s="49" t="n">
        <v>0</v>
      </c>
      <c r="N12" s="51" t="n">
        <v>1.18</v>
      </c>
      <c r="O12" s="49" t="n">
        <v>0</v>
      </c>
      <c r="P12" s="49" t="n">
        <v>0</v>
      </c>
      <c r="Q12" s="51" t="n">
        <v>0</v>
      </c>
    </row>
    <row r="13" s="79" customFormat="true" ht="12.75" hidden="false" customHeight="true" outlineLevel="0" collapsed="false">
      <c r="B13" s="82" t="s">
        <v>31</v>
      </c>
      <c r="C13" s="49" t="n">
        <v>1568.494</v>
      </c>
      <c r="D13" s="49" t="n">
        <v>591.507</v>
      </c>
      <c r="E13" s="51" t="n">
        <v>2160.001</v>
      </c>
      <c r="F13" s="49" t="n">
        <v>957.81</v>
      </c>
      <c r="G13" s="49" t="n">
        <v>226.498</v>
      </c>
      <c r="H13" s="51" t="n">
        <v>1184.308</v>
      </c>
      <c r="I13" s="49" t="n">
        <v>0</v>
      </c>
      <c r="J13" s="49" t="n">
        <v>0.744</v>
      </c>
      <c r="K13" s="51" t="n">
        <v>0.744</v>
      </c>
      <c r="L13" s="49" t="n">
        <v>610.684</v>
      </c>
      <c r="M13" s="49" t="n">
        <v>364.265</v>
      </c>
      <c r="N13" s="51" t="n">
        <v>974.949</v>
      </c>
      <c r="O13" s="49" t="n">
        <v>0</v>
      </c>
      <c r="P13" s="49" t="n">
        <v>0</v>
      </c>
      <c r="Q13" s="51" t="n">
        <v>0</v>
      </c>
    </row>
    <row r="14" s="79" customFormat="true" ht="12.75" hidden="false" customHeight="true" outlineLevel="0" collapsed="false">
      <c r="B14" s="85" t="s">
        <v>32</v>
      </c>
      <c r="C14" s="57" t="n">
        <v>593.77</v>
      </c>
      <c r="D14" s="57" t="n">
        <v>1689.736424</v>
      </c>
      <c r="E14" s="51" t="n">
        <v>2283.506424</v>
      </c>
      <c r="F14" s="57" t="n">
        <v>311.521</v>
      </c>
      <c r="G14" s="57" t="n">
        <v>1041.105</v>
      </c>
      <c r="H14" s="51" t="n">
        <v>1352.626</v>
      </c>
      <c r="I14" s="57" t="n">
        <v>0</v>
      </c>
      <c r="J14" s="57" t="n">
        <v>0</v>
      </c>
      <c r="K14" s="51" t="n">
        <v>0</v>
      </c>
      <c r="L14" s="57" t="n">
        <v>282.249</v>
      </c>
      <c r="M14" s="57" t="n">
        <v>648.631424</v>
      </c>
      <c r="N14" s="51" t="n">
        <v>930.880424</v>
      </c>
      <c r="O14" s="57" t="n">
        <v>0</v>
      </c>
      <c r="P14" s="57" t="n">
        <v>0</v>
      </c>
      <c r="Q14" s="51" t="n">
        <v>0</v>
      </c>
    </row>
    <row r="15" s="79" customFormat="true" ht="12.75" hidden="false" customHeight="true" outlineLevel="0" collapsed="false">
      <c r="B15" s="82" t="s">
        <v>33</v>
      </c>
      <c r="C15" s="57" t="n">
        <v>38.2542</v>
      </c>
      <c r="D15" s="57" t="n">
        <v>8.182</v>
      </c>
      <c r="E15" s="57" t="n">
        <v>46.4362</v>
      </c>
      <c r="F15" s="57" t="n">
        <v>26.605</v>
      </c>
      <c r="G15" s="57" t="n">
        <v>8.072</v>
      </c>
      <c r="H15" s="57" t="n">
        <v>34.677</v>
      </c>
      <c r="I15" s="57" t="n">
        <v>0</v>
      </c>
      <c r="J15" s="57" t="n">
        <v>0</v>
      </c>
      <c r="K15" s="57" t="n">
        <v>0</v>
      </c>
      <c r="L15" s="57" t="n">
        <v>11.6492</v>
      </c>
      <c r="M15" s="57" t="n">
        <v>0.11</v>
      </c>
      <c r="N15" s="57" t="n">
        <v>11.7592</v>
      </c>
      <c r="O15" s="57" t="n">
        <v>0</v>
      </c>
      <c r="P15" s="57" t="n">
        <v>0</v>
      </c>
      <c r="Q15" s="57" t="n">
        <v>0</v>
      </c>
    </row>
    <row r="16" s="79" customFormat="true" ht="12.75" hidden="false" customHeight="true" outlineLevel="0" collapsed="false">
      <c r="B16" s="83" t="s">
        <v>34</v>
      </c>
      <c r="C16" s="59" t="n">
        <v>4566.06574</v>
      </c>
      <c r="D16" s="59" t="n">
        <v>4050.132</v>
      </c>
      <c r="E16" s="59" t="n">
        <v>8616.19774</v>
      </c>
      <c r="F16" s="59" t="n">
        <v>215.06</v>
      </c>
      <c r="G16" s="59" t="n">
        <v>201.725</v>
      </c>
      <c r="H16" s="59" t="n">
        <v>416.785</v>
      </c>
      <c r="I16" s="59" t="n">
        <v>0</v>
      </c>
      <c r="J16" s="59" t="n">
        <v>0</v>
      </c>
      <c r="K16" s="59" t="n">
        <v>0</v>
      </c>
      <c r="L16" s="59" t="n">
        <v>4351.00574</v>
      </c>
      <c r="M16" s="59" t="n">
        <v>3848.407</v>
      </c>
      <c r="N16" s="59" t="n">
        <v>8199.41274</v>
      </c>
      <c r="O16" s="59" t="n">
        <v>0</v>
      </c>
      <c r="P16" s="59" t="n">
        <v>0</v>
      </c>
      <c r="Q16" s="59" t="n">
        <v>0</v>
      </c>
    </row>
    <row r="17" s="79" customFormat="true" ht="12.75" hidden="false" customHeight="true" outlineLevel="0" collapsed="false">
      <c r="B17" s="82" t="s">
        <v>35</v>
      </c>
      <c r="C17" s="57" t="n">
        <v>10481.788</v>
      </c>
      <c r="D17" s="57" t="n">
        <v>10980.415</v>
      </c>
      <c r="E17" s="57" t="n">
        <v>21462.203</v>
      </c>
      <c r="F17" s="57" t="n">
        <v>1029.938</v>
      </c>
      <c r="G17" s="57" t="n">
        <v>8798.219</v>
      </c>
      <c r="H17" s="57" t="n">
        <v>9828.157</v>
      </c>
      <c r="I17" s="57" t="n">
        <v>0</v>
      </c>
      <c r="J17" s="57" t="n">
        <v>0</v>
      </c>
      <c r="K17" s="57" t="n">
        <v>0</v>
      </c>
      <c r="L17" s="57" t="n">
        <v>9451.85</v>
      </c>
      <c r="M17" s="57" t="n">
        <v>2182.196</v>
      </c>
      <c r="N17" s="57" t="n">
        <v>11634.046</v>
      </c>
      <c r="O17" s="57" t="n">
        <v>0</v>
      </c>
      <c r="P17" s="57" t="n">
        <v>0</v>
      </c>
      <c r="Q17" s="57" t="n">
        <v>0</v>
      </c>
    </row>
    <row r="18" s="79" customFormat="true" ht="12.75" hidden="false" customHeight="true" outlineLevel="0" collapsed="false">
      <c r="B18" s="85" t="s">
        <v>36</v>
      </c>
      <c r="C18" s="57" t="n">
        <v>1504.84632</v>
      </c>
      <c r="D18" s="57" t="n">
        <v>4527.25644</v>
      </c>
      <c r="E18" s="57" t="n">
        <v>6032.10276</v>
      </c>
      <c r="F18" s="57" t="n">
        <v>1489.26532</v>
      </c>
      <c r="G18" s="57" t="n">
        <v>4381.88044</v>
      </c>
      <c r="H18" s="57" t="n">
        <v>5871.14576</v>
      </c>
      <c r="I18" s="57" t="n">
        <v>0</v>
      </c>
      <c r="J18" s="57" t="n">
        <v>142.38</v>
      </c>
      <c r="K18" s="57" t="n">
        <v>142.38</v>
      </c>
      <c r="L18" s="57" t="n">
        <v>15.581</v>
      </c>
      <c r="M18" s="57" t="n">
        <v>2.996</v>
      </c>
      <c r="N18" s="57" t="n">
        <v>18.577</v>
      </c>
      <c r="O18" s="57" t="n">
        <v>0</v>
      </c>
      <c r="P18" s="57" t="n">
        <v>0</v>
      </c>
      <c r="Q18" s="57" t="n">
        <v>0</v>
      </c>
    </row>
    <row r="19" s="79" customFormat="true" ht="12.75" hidden="false" customHeight="true" outlineLevel="0" collapsed="false">
      <c r="B19" s="82" t="s">
        <v>37</v>
      </c>
      <c r="C19" s="57" t="n">
        <v>2796.035</v>
      </c>
      <c r="D19" s="57" t="n">
        <v>928.467</v>
      </c>
      <c r="E19" s="57" t="n">
        <v>3724.502</v>
      </c>
      <c r="F19" s="57" t="n">
        <v>1959.629</v>
      </c>
      <c r="G19" s="57" t="n">
        <v>561.89</v>
      </c>
      <c r="H19" s="57" t="n">
        <v>2521.519</v>
      </c>
      <c r="I19" s="57" t="n">
        <v>0</v>
      </c>
      <c r="J19" s="57" t="n">
        <v>29.614</v>
      </c>
      <c r="K19" s="57" t="n">
        <v>29.614</v>
      </c>
      <c r="L19" s="57" t="n">
        <v>836.405999999999</v>
      </c>
      <c r="M19" s="57" t="n">
        <v>207.54</v>
      </c>
      <c r="N19" s="57" t="n">
        <v>1043.946</v>
      </c>
      <c r="O19" s="57" t="n">
        <v>0</v>
      </c>
      <c r="P19" s="57" t="n">
        <v>129.423</v>
      </c>
      <c r="Q19" s="57" t="n">
        <v>129.423</v>
      </c>
    </row>
    <row r="20" s="79" customFormat="true" ht="12.75" hidden="false" customHeight="true" outlineLevel="0" collapsed="false">
      <c r="B20" s="85" t="s">
        <v>38</v>
      </c>
      <c r="C20" s="57" t="n">
        <v>217.738132</v>
      </c>
      <c r="D20" s="57" t="n">
        <v>484.245062</v>
      </c>
      <c r="E20" s="57" t="n">
        <v>701.983194</v>
      </c>
      <c r="F20" s="57" t="n">
        <v>0.564</v>
      </c>
      <c r="G20" s="57" t="n">
        <v>149.662</v>
      </c>
      <c r="H20" s="57" t="n">
        <v>150.226</v>
      </c>
      <c r="I20" s="57" t="n">
        <v>0</v>
      </c>
      <c r="J20" s="57" t="n">
        <v>3.326</v>
      </c>
      <c r="K20" s="57" t="n">
        <v>3.326</v>
      </c>
      <c r="L20" s="57" t="n">
        <v>217.174132</v>
      </c>
      <c r="M20" s="57" t="n">
        <v>331.257062</v>
      </c>
      <c r="N20" s="57" t="n">
        <v>548.431194</v>
      </c>
      <c r="O20" s="57" t="n">
        <v>0</v>
      </c>
      <c r="P20" s="57" t="n">
        <v>0</v>
      </c>
      <c r="Q20" s="57" t="n">
        <v>0</v>
      </c>
    </row>
    <row r="21" s="79" customFormat="true" ht="12.75" hidden="false" customHeight="true" outlineLevel="0" collapsed="false">
      <c r="B21" s="83" t="s">
        <v>39</v>
      </c>
      <c r="C21" s="59" t="n">
        <v>1165.709</v>
      </c>
      <c r="D21" s="59" t="n">
        <v>1106.453667</v>
      </c>
      <c r="E21" s="59" t="n">
        <v>2272.162667</v>
      </c>
      <c r="F21" s="59" t="n">
        <v>207.418</v>
      </c>
      <c r="G21" s="59" t="n">
        <v>491.746</v>
      </c>
      <c r="H21" s="59" t="n">
        <v>699.164</v>
      </c>
      <c r="I21" s="59" t="n">
        <v>0</v>
      </c>
      <c r="J21" s="59" t="n">
        <v>0</v>
      </c>
      <c r="K21" s="59" t="n">
        <v>0</v>
      </c>
      <c r="L21" s="59" t="n">
        <v>958.291</v>
      </c>
      <c r="M21" s="59" t="n">
        <v>614.707667</v>
      </c>
      <c r="N21" s="59" t="n">
        <v>1572.998667</v>
      </c>
      <c r="O21" s="59" t="n">
        <v>0</v>
      </c>
      <c r="P21" s="59" t="n">
        <v>0</v>
      </c>
      <c r="Q21" s="59" t="n">
        <v>0</v>
      </c>
    </row>
    <row r="22" s="79" customFormat="true" ht="12.75" hidden="false" customHeight="true" outlineLevel="0" collapsed="false">
      <c r="B22" s="85" t="s">
        <v>40</v>
      </c>
      <c r="C22" s="57" t="n">
        <v>2262.309</v>
      </c>
      <c r="D22" s="57" t="n">
        <v>846.697282</v>
      </c>
      <c r="E22" s="57" t="n">
        <v>3109.006282</v>
      </c>
      <c r="F22" s="57" t="n">
        <v>1124.773</v>
      </c>
      <c r="G22" s="57" t="n">
        <v>153.12725</v>
      </c>
      <c r="H22" s="57" t="n">
        <v>1277.90025</v>
      </c>
      <c r="I22" s="57" t="n">
        <v>0</v>
      </c>
      <c r="J22" s="57" t="n">
        <v>2.982</v>
      </c>
      <c r="K22" s="57" t="n">
        <v>2.982</v>
      </c>
      <c r="L22" s="57" t="n">
        <v>1137.536</v>
      </c>
      <c r="M22" s="57" t="n">
        <v>648.188032</v>
      </c>
      <c r="N22" s="57" t="n">
        <v>1785.724032</v>
      </c>
      <c r="O22" s="57" t="n">
        <v>0</v>
      </c>
      <c r="P22" s="57" t="n">
        <v>42.4</v>
      </c>
      <c r="Q22" s="57" t="n">
        <v>42.4</v>
      </c>
    </row>
    <row r="23" s="79" customFormat="true" ht="12.75" hidden="false" customHeight="true" outlineLevel="0" collapsed="false">
      <c r="B23" s="82" t="s">
        <v>41</v>
      </c>
      <c r="C23" s="57" t="n">
        <v>0</v>
      </c>
      <c r="D23" s="57" t="n">
        <v>566.867</v>
      </c>
      <c r="E23" s="57" t="n">
        <v>566.867</v>
      </c>
      <c r="F23" s="57" t="n">
        <v>0</v>
      </c>
      <c r="G23" s="57" t="n">
        <v>566.867</v>
      </c>
      <c r="H23" s="57" t="n">
        <v>566.867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</row>
    <row r="24" s="79" customFormat="true" ht="12.75" hidden="false" customHeight="true" outlineLevel="0" collapsed="false">
      <c r="B24" s="85" t="s">
        <v>42</v>
      </c>
      <c r="C24" s="57" t="n">
        <v>51.6856200000001</v>
      </c>
      <c r="D24" s="57" t="n">
        <v>252.15394</v>
      </c>
      <c r="E24" s="57" t="n">
        <v>303.83956</v>
      </c>
      <c r="F24" s="57" t="n">
        <v>51.6856200000001</v>
      </c>
      <c r="G24" s="57" t="n">
        <v>240.14959</v>
      </c>
      <c r="H24" s="57" t="n">
        <v>291.83521</v>
      </c>
      <c r="I24" s="57" t="n">
        <v>0</v>
      </c>
      <c r="J24" s="57" t="n">
        <v>12.00435</v>
      </c>
      <c r="K24" s="57" t="n">
        <v>12.00435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</row>
    <row r="25" s="79" customFormat="true" ht="12.75" hidden="false" customHeight="true" outlineLevel="0" collapsed="false">
      <c r="B25" s="82" t="s">
        <v>43</v>
      </c>
      <c r="C25" s="57" t="n">
        <v>711.564</v>
      </c>
      <c r="D25" s="57" t="n">
        <v>230.08</v>
      </c>
      <c r="E25" s="57" t="n">
        <v>941.644</v>
      </c>
      <c r="F25" s="57" t="n">
        <v>695.003</v>
      </c>
      <c r="G25" s="57" t="n">
        <v>207.56</v>
      </c>
      <c r="H25" s="57" t="n">
        <v>902.563</v>
      </c>
      <c r="I25" s="57" t="n">
        <v>0</v>
      </c>
      <c r="J25" s="57" t="n">
        <v>0</v>
      </c>
      <c r="K25" s="57" t="n">
        <v>0</v>
      </c>
      <c r="L25" s="57" t="n">
        <v>16.561</v>
      </c>
      <c r="M25" s="57" t="n">
        <v>22.52</v>
      </c>
      <c r="N25" s="57" t="n">
        <v>39.081</v>
      </c>
      <c r="O25" s="57" t="n">
        <v>0</v>
      </c>
      <c r="P25" s="57" t="n">
        <v>0</v>
      </c>
      <c r="Q25" s="57" t="n">
        <v>0</v>
      </c>
    </row>
    <row r="26" s="79" customFormat="true" ht="12.75" hidden="false" customHeight="true" outlineLevel="0" collapsed="false">
      <c r="B26" s="86" t="s">
        <v>44</v>
      </c>
      <c r="C26" s="62" t="n">
        <v>6.184</v>
      </c>
      <c r="D26" s="62" t="n">
        <v>260.391</v>
      </c>
      <c r="E26" s="62" t="n">
        <v>266.575</v>
      </c>
      <c r="F26" s="62" t="n">
        <v>0.281</v>
      </c>
      <c r="G26" s="62" t="n">
        <v>0</v>
      </c>
      <c r="H26" s="62" t="n">
        <v>0.281</v>
      </c>
      <c r="I26" s="62" t="n">
        <v>0</v>
      </c>
      <c r="J26" s="62" t="n">
        <v>0</v>
      </c>
      <c r="K26" s="62" t="n">
        <v>0</v>
      </c>
      <c r="L26" s="62" t="n">
        <v>5.903</v>
      </c>
      <c r="M26" s="62" t="n">
        <v>260.391</v>
      </c>
      <c r="N26" s="62" t="n">
        <v>266.294</v>
      </c>
      <c r="O26" s="62" t="n">
        <v>0</v>
      </c>
      <c r="P26" s="62" t="n">
        <v>0</v>
      </c>
      <c r="Q26" s="62" t="n">
        <v>0</v>
      </c>
    </row>
    <row r="27" customFormat="false" ht="6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20.25" hidden="false" customHeight="true" outlineLevel="0" collapsed="false">
      <c r="B28" s="67" t="s">
        <v>45</v>
      </c>
      <c r="C28" s="68" t="n">
        <v>26028.229018</v>
      </c>
      <c r="D28" s="68" t="n">
        <v>26651.629815</v>
      </c>
      <c r="E28" s="68" t="n">
        <v>52679.858833</v>
      </c>
      <c r="F28" s="68" t="n">
        <v>8132.158946</v>
      </c>
      <c r="G28" s="68" t="n">
        <v>17156.63428</v>
      </c>
      <c r="H28" s="68" t="n">
        <v>25288.793226</v>
      </c>
      <c r="I28" s="68" t="n">
        <v>0</v>
      </c>
      <c r="J28" s="68" t="n">
        <v>191.96335</v>
      </c>
      <c r="K28" s="68" t="n">
        <v>191.96335</v>
      </c>
      <c r="L28" s="68" t="n">
        <v>17896.070072</v>
      </c>
      <c r="M28" s="68" t="n">
        <v>9131.209185</v>
      </c>
      <c r="N28" s="68" t="n">
        <v>27027.279257</v>
      </c>
      <c r="O28" s="68" t="n">
        <v>0</v>
      </c>
      <c r="P28" s="68" t="n">
        <v>171.823</v>
      </c>
      <c r="Q28" s="68" t="n">
        <v>171.823</v>
      </c>
    </row>
    <row r="29" customFormat="false" ht="7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4.25" hidden="false" customHeight="true" outlineLevel="0" collapsed="false">
      <c r="B30" s="29" t="s">
        <v>5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3.5" hidden="false" customHeight="false" outlineLevel="0" collapsed="false"/>
    <row r="33" customFormat="false" ht="12.75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12.75" hidden="false" customHeight="false" outlineLevel="0" collapsed="false">
      <c r="C34" s="76"/>
      <c r="D34" s="76"/>
      <c r="E34" s="76"/>
      <c r="F34" s="76"/>
    </row>
    <row r="35" customFormat="false" ht="12.75" hidden="false" customHeight="false" outlineLevel="0" collapsed="false">
      <c r="C35" s="76"/>
      <c r="D35" s="76"/>
      <c r="E35" s="76"/>
      <c r="F35" s="76"/>
    </row>
    <row r="36" customFormat="false" ht="12.75" hidden="false" customHeight="false" outlineLevel="0" collapsed="false">
      <c r="C36" s="76"/>
      <c r="D36" s="76"/>
      <c r="E36" s="76"/>
      <c r="F36" s="76"/>
    </row>
    <row r="37" customFormat="false" ht="12.75" hidden="false" customHeight="false" outlineLevel="0" collapsed="false">
      <c r="C37" s="76"/>
      <c r="D37" s="76"/>
      <c r="E37" s="76"/>
      <c r="F37" s="76"/>
    </row>
    <row r="38" customFormat="false" ht="12.75" hidden="false" customHeight="false" outlineLevel="0" collapsed="false">
      <c r="C38" s="76"/>
      <c r="D38" s="76"/>
      <c r="E38" s="76"/>
      <c r="F38" s="76"/>
    </row>
    <row r="39" customFormat="false" ht="12.75" hidden="false" customHeight="false" outlineLevel="0" collapsed="false">
      <c r="C39" s="76"/>
      <c r="D39" s="76"/>
      <c r="E39" s="76"/>
      <c r="F39" s="76"/>
    </row>
    <row r="40" customFormat="false" ht="12.75" hidden="false" customHeight="false" outlineLevel="0" collapsed="false">
      <c r="C40" s="76"/>
      <c r="D40" s="76"/>
      <c r="E40" s="76"/>
      <c r="F40" s="76"/>
    </row>
    <row r="41" customFormat="false" ht="12.75" hidden="false" customHeight="false" outlineLevel="0" collapsed="false">
      <c r="C41" s="76"/>
      <c r="D41" s="76"/>
      <c r="E41" s="76"/>
      <c r="F41" s="76"/>
    </row>
    <row r="42" customFormat="false" ht="12.75" hidden="false" customHeight="false" outlineLevel="0" collapsed="false">
      <c r="C42" s="76"/>
      <c r="D42" s="76"/>
      <c r="E42" s="76"/>
      <c r="F42" s="76"/>
    </row>
    <row r="43" customFormat="false" ht="12.75" hidden="false" customHeight="false" outlineLevel="0" collapsed="false">
      <c r="C43" s="76"/>
      <c r="D43" s="76"/>
      <c r="E43" s="76"/>
      <c r="F43" s="76"/>
    </row>
    <row r="44" customFormat="false" ht="12.75" hidden="false" customHeight="false" outlineLevel="0" collapsed="false">
      <c r="C44" s="76"/>
      <c r="D44" s="76"/>
      <c r="E44" s="76"/>
      <c r="F44" s="76"/>
    </row>
    <row r="45" customFormat="false" ht="12.75" hidden="false" customHeight="false" outlineLevel="0" collapsed="false">
      <c r="C45" s="76"/>
      <c r="D45" s="76"/>
      <c r="E45" s="76"/>
      <c r="F45" s="76"/>
    </row>
    <row r="46" customFormat="false" ht="12.75" hidden="false" customHeight="false" outlineLevel="0" collapsed="false">
      <c r="C46" s="76"/>
      <c r="D46" s="76"/>
      <c r="E46" s="76"/>
      <c r="F46" s="76"/>
    </row>
    <row r="47" customFormat="false" ht="12.75" hidden="false" customHeight="false" outlineLevel="0" collapsed="false">
      <c r="C47" s="76"/>
      <c r="D47" s="76"/>
      <c r="E47" s="76"/>
      <c r="F47" s="76"/>
    </row>
    <row r="48" customFormat="false" ht="12.75" hidden="false" customHeight="false" outlineLevel="0" collapsed="false">
      <c r="C48" s="76"/>
      <c r="D48" s="76"/>
      <c r="E48" s="76"/>
      <c r="F48" s="76"/>
    </row>
    <row r="49" customFormat="false" ht="12.75" hidden="false" customHeight="false" outlineLevel="0" collapsed="false">
      <c r="C49" s="76"/>
      <c r="D49" s="76"/>
      <c r="E49" s="76"/>
      <c r="F49" s="76"/>
    </row>
    <row r="50" customFormat="false" ht="12.75" hidden="false" customHeight="false" outlineLevel="0" collapsed="false">
      <c r="C50" s="76"/>
      <c r="D50" s="76"/>
      <c r="E50" s="76"/>
      <c r="F50" s="76"/>
    </row>
    <row r="51" customFormat="false" ht="12.75" hidden="false" customHeight="false" outlineLevel="0" collapsed="false">
      <c r="C51" s="76"/>
      <c r="D51" s="76"/>
      <c r="E51" s="76"/>
      <c r="F51" s="76"/>
    </row>
    <row r="52" customFormat="false" ht="12.75" hidden="false" customHeight="false" outlineLevel="0" collapsed="false">
      <c r="C52" s="76"/>
      <c r="D52" s="76"/>
      <c r="E52" s="76"/>
      <c r="F52" s="76"/>
    </row>
    <row r="53" customFormat="false" ht="12.75" hidden="false" customHeight="false" outlineLevel="0" collapsed="false">
      <c r="C53" s="76"/>
      <c r="D53" s="76"/>
      <c r="E53" s="76"/>
      <c r="F53" s="76"/>
    </row>
    <row r="54" customFormat="false" ht="12.75" hidden="false" customHeight="false" outlineLevel="0" collapsed="false">
      <c r="C54" s="76"/>
      <c r="D54" s="76"/>
      <c r="E54" s="76"/>
      <c r="F54" s="76"/>
    </row>
    <row r="55" customFormat="false" ht="12.75" hidden="false" customHeight="false" outlineLevel="0" collapsed="false">
      <c r="C55" s="76"/>
      <c r="D55" s="76"/>
      <c r="E55" s="76"/>
      <c r="F55" s="76"/>
    </row>
    <row r="56" customFormat="false" ht="12.75" hidden="false" customHeight="false" outlineLevel="0" collapsed="false">
      <c r="C56" s="76"/>
      <c r="D56" s="76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42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9" min="8" style="1" width="8.56"/>
    <col collapsed="false" customWidth="true" hidden="false" outlineLevel="0" max="10" min="10" style="1" width="10.99"/>
    <col collapsed="false" customWidth="true" hidden="false" outlineLevel="0" max="12" min="11" style="1" width="8.56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5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8.5" hidden="false" customHeight="true" outlineLevel="0" collapsed="false">
      <c r="B2" s="36" t="s">
        <v>6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30" hidden="false" customHeight="true" outlineLevel="0" collapsed="false">
      <c r="B4" s="39" t="s">
        <v>52</v>
      </c>
      <c r="C4" s="39" t="s">
        <v>45</v>
      </c>
      <c r="D4" s="39"/>
      <c r="E4" s="39"/>
      <c r="F4" s="39" t="s">
        <v>53</v>
      </c>
      <c r="G4" s="39"/>
      <c r="H4" s="39"/>
      <c r="I4" s="39" t="s">
        <v>54</v>
      </c>
      <c r="J4" s="39"/>
      <c r="K4" s="39"/>
      <c r="L4" s="39" t="s">
        <v>55</v>
      </c>
      <c r="M4" s="39"/>
      <c r="N4" s="39"/>
      <c r="O4" s="39" t="s">
        <v>56</v>
      </c>
      <c r="P4" s="39"/>
      <c r="Q4" s="39"/>
    </row>
    <row r="5" customFormat="false" ht="36" hidden="false" customHeight="false" outlineLevel="0" collapsed="false">
      <c r="B5" s="39"/>
      <c r="C5" s="39" t="s">
        <v>57</v>
      </c>
      <c r="D5" s="39" t="s">
        <v>58</v>
      </c>
      <c r="E5" s="40" t="s">
        <v>45</v>
      </c>
      <c r="F5" s="39" t="s">
        <v>57</v>
      </c>
      <c r="G5" s="39" t="s">
        <v>58</v>
      </c>
      <c r="H5" s="40" t="s">
        <v>45</v>
      </c>
      <c r="I5" s="39" t="s">
        <v>57</v>
      </c>
      <c r="J5" s="39" t="s">
        <v>58</v>
      </c>
      <c r="K5" s="40" t="s">
        <v>45</v>
      </c>
      <c r="L5" s="39" t="s">
        <v>57</v>
      </c>
      <c r="M5" s="39" t="s">
        <v>58</v>
      </c>
      <c r="N5" s="40" t="s">
        <v>45</v>
      </c>
      <c r="O5" s="39" t="s">
        <v>57</v>
      </c>
      <c r="P5" s="39" t="s">
        <v>58</v>
      </c>
      <c r="Q5" s="40" t="s">
        <v>45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8"/>
    </row>
    <row r="7" s="79" customFormat="true" ht="12.75" hidden="false" customHeight="true" outlineLevel="0" collapsed="false">
      <c r="B7" s="80" t="s">
        <v>2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</row>
    <row r="8" s="79" customFormat="true" ht="12.75" hidden="false" customHeight="true" outlineLevel="0" collapsed="false">
      <c r="B8" s="82" t="s">
        <v>26</v>
      </c>
      <c r="C8" s="49" t="n">
        <v>2.32</v>
      </c>
      <c r="D8" s="49" t="n">
        <v>0.321</v>
      </c>
      <c r="E8" s="49" t="n">
        <v>2.641</v>
      </c>
      <c r="F8" s="49" t="n">
        <v>2.32</v>
      </c>
      <c r="G8" s="49" t="n">
        <v>0</v>
      </c>
      <c r="H8" s="49" t="n">
        <v>2.32</v>
      </c>
      <c r="I8" s="49" t="n">
        <v>0</v>
      </c>
      <c r="J8" s="49" t="n">
        <v>0.321</v>
      </c>
      <c r="K8" s="49" t="n">
        <v>0.321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</row>
    <row r="9" s="79" customFormat="true" ht="12.75" hidden="false" customHeight="true" outlineLevel="0" collapsed="false">
      <c r="B9" s="82" t="s">
        <v>27</v>
      </c>
      <c r="C9" s="49" t="n">
        <v>0.014</v>
      </c>
      <c r="D9" s="49" t="n">
        <v>0</v>
      </c>
      <c r="E9" s="51" t="n">
        <v>0.014</v>
      </c>
      <c r="F9" s="49" t="n">
        <v>0.014</v>
      </c>
      <c r="G9" s="49" t="n">
        <v>0</v>
      </c>
      <c r="H9" s="51" t="n">
        <v>0.014</v>
      </c>
      <c r="I9" s="49" t="n">
        <v>0</v>
      </c>
      <c r="J9" s="49" t="n">
        <v>0</v>
      </c>
      <c r="K9" s="51" t="n">
        <v>0</v>
      </c>
      <c r="L9" s="49" t="n">
        <v>0</v>
      </c>
      <c r="M9" s="49" t="n">
        <v>0</v>
      </c>
      <c r="N9" s="51" t="n">
        <v>0</v>
      </c>
      <c r="O9" s="49" t="n">
        <v>0</v>
      </c>
      <c r="P9" s="49" t="n">
        <v>0</v>
      </c>
      <c r="Q9" s="51" t="n">
        <v>0</v>
      </c>
    </row>
    <row r="10" s="79" customFormat="true" ht="12.75" hidden="false" customHeight="true" outlineLevel="0" collapsed="false">
      <c r="B10" s="82" t="s">
        <v>28</v>
      </c>
      <c r="C10" s="49" t="n">
        <v>0</v>
      </c>
      <c r="D10" s="49" t="n">
        <v>0</v>
      </c>
      <c r="E10" s="51" t="n">
        <v>0</v>
      </c>
      <c r="F10" s="49" t="n">
        <v>0</v>
      </c>
      <c r="G10" s="49" t="n">
        <v>0</v>
      </c>
      <c r="H10" s="51" t="n">
        <v>0</v>
      </c>
      <c r="I10" s="49" t="n">
        <v>0</v>
      </c>
      <c r="J10" s="49" t="n">
        <v>0</v>
      </c>
      <c r="K10" s="51" t="n">
        <v>0</v>
      </c>
      <c r="L10" s="49" t="n">
        <v>0</v>
      </c>
      <c r="M10" s="49" t="n">
        <v>0</v>
      </c>
      <c r="N10" s="51" t="n">
        <v>0</v>
      </c>
      <c r="O10" s="49" t="n">
        <v>0</v>
      </c>
      <c r="P10" s="49" t="n">
        <v>0</v>
      </c>
      <c r="Q10" s="51" t="n">
        <v>0</v>
      </c>
    </row>
    <row r="11" s="79" customFormat="true" ht="12.75" hidden="false" customHeight="true" outlineLevel="0" collapsed="false">
      <c r="B11" s="83" t="s">
        <v>29</v>
      </c>
      <c r="C11" s="84" t="n">
        <v>4766.3927748</v>
      </c>
      <c r="D11" s="84" t="n">
        <v>38.26</v>
      </c>
      <c r="E11" s="53" t="n">
        <v>4804.6527748</v>
      </c>
      <c r="F11" s="84" t="n">
        <v>0</v>
      </c>
      <c r="G11" s="84" t="n">
        <v>0</v>
      </c>
      <c r="H11" s="53" t="n">
        <v>0</v>
      </c>
      <c r="I11" s="84" t="n">
        <v>0</v>
      </c>
      <c r="J11" s="84" t="n">
        <v>0</v>
      </c>
      <c r="K11" s="53" t="n">
        <v>0</v>
      </c>
      <c r="L11" s="84" t="n">
        <v>4608.3927748</v>
      </c>
      <c r="M11" s="84" t="n">
        <v>20.8</v>
      </c>
      <c r="N11" s="53" t="n">
        <v>4629.1927748</v>
      </c>
      <c r="O11" s="84" t="n">
        <v>158</v>
      </c>
      <c r="P11" s="84" t="n">
        <v>17.46</v>
      </c>
      <c r="Q11" s="53" t="n">
        <v>175.46</v>
      </c>
    </row>
    <row r="12" s="79" customFormat="true" ht="12.75" hidden="false" customHeight="true" outlineLevel="0" collapsed="false">
      <c r="B12" s="85" t="s">
        <v>30</v>
      </c>
      <c r="C12" s="49" t="n">
        <v>520.558157</v>
      </c>
      <c r="D12" s="49" t="n">
        <v>179.906</v>
      </c>
      <c r="E12" s="51" t="n">
        <v>700.464157</v>
      </c>
      <c r="F12" s="49" t="n">
        <v>520.038004</v>
      </c>
      <c r="G12" s="49" t="n">
        <v>179.506</v>
      </c>
      <c r="H12" s="51" t="n">
        <v>699.544004</v>
      </c>
      <c r="I12" s="49" t="n">
        <v>0</v>
      </c>
      <c r="J12" s="49" t="n">
        <v>0.4</v>
      </c>
      <c r="K12" s="51" t="n">
        <v>0.4</v>
      </c>
      <c r="L12" s="49" t="n">
        <v>0.520153</v>
      </c>
      <c r="M12" s="49" t="n">
        <v>0</v>
      </c>
      <c r="N12" s="51" t="n">
        <v>0.520153</v>
      </c>
      <c r="O12" s="49" t="n">
        <v>0</v>
      </c>
      <c r="P12" s="49" t="n">
        <v>0</v>
      </c>
      <c r="Q12" s="51" t="n">
        <v>0</v>
      </c>
    </row>
    <row r="13" s="79" customFormat="true" ht="12.75" hidden="false" customHeight="true" outlineLevel="0" collapsed="false">
      <c r="B13" s="82" t="s">
        <v>31</v>
      </c>
      <c r="C13" s="49" t="n">
        <v>11015.267</v>
      </c>
      <c r="D13" s="49" t="n">
        <v>488.846455</v>
      </c>
      <c r="E13" s="51" t="n">
        <v>11504.113455</v>
      </c>
      <c r="F13" s="49" t="n">
        <v>10978.788</v>
      </c>
      <c r="G13" s="49" t="n">
        <v>71.749374</v>
      </c>
      <c r="H13" s="51" t="n">
        <v>11050.537374</v>
      </c>
      <c r="I13" s="49" t="n">
        <v>0</v>
      </c>
      <c r="J13" s="49" t="n">
        <v>15.228</v>
      </c>
      <c r="K13" s="51" t="n">
        <v>15.228</v>
      </c>
      <c r="L13" s="49" t="n">
        <v>36.479</v>
      </c>
      <c r="M13" s="49" t="n">
        <v>10.169081</v>
      </c>
      <c r="N13" s="51" t="n">
        <v>46.648081</v>
      </c>
      <c r="O13" s="49" t="n">
        <v>0</v>
      </c>
      <c r="P13" s="49" t="n">
        <v>391.7</v>
      </c>
      <c r="Q13" s="51" t="n">
        <v>391.7</v>
      </c>
    </row>
    <row r="14" s="79" customFormat="true" ht="12.75" hidden="false" customHeight="true" outlineLevel="0" collapsed="false">
      <c r="B14" s="85" t="s">
        <v>32</v>
      </c>
      <c r="C14" s="57" t="n">
        <v>1216.312264</v>
      </c>
      <c r="D14" s="57" t="n">
        <v>448.364</v>
      </c>
      <c r="E14" s="51" t="n">
        <v>1664.676264</v>
      </c>
      <c r="F14" s="57" t="n">
        <v>762.611</v>
      </c>
      <c r="G14" s="57" t="n">
        <v>107.417</v>
      </c>
      <c r="H14" s="51" t="n">
        <v>870.028</v>
      </c>
      <c r="I14" s="57" t="n">
        <v>0</v>
      </c>
      <c r="J14" s="57" t="n">
        <v>0</v>
      </c>
      <c r="K14" s="51" t="n">
        <v>0</v>
      </c>
      <c r="L14" s="57" t="n">
        <v>453.701264</v>
      </c>
      <c r="M14" s="57" t="n">
        <v>340.947</v>
      </c>
      <c r="N14" s="51" t="n">
        <v>794.648264</v>
      </c>
      <c r="O14" s="57" t="n">
        <v>0</v>
      </c>
      <c r="P14" s="57" t="n">
        <v>0</v>
      </c>
      <c r="Q14" s="51" t="n">
        <v>0</v>
      </c>
    </row>
    <row r="15" s="79" customFormat="true" ht="12.75" hidden="false" customHeight="true" outlineLevel="0" collapsed="false">
      <c r="B15" s="82" t="s">
        <v>33</v>
      </c>
      <c r="C15" s="57" t="n">
        <v>217.5558</v>
      </c>
      <c r="D15" s="57" t="n">
        <v>1.298</v>
      </c>
      <c r="E15" s="57" t="n">
        <v>218.8538</v>
      </c>
      <c r="F15" s="57" t="n">
        <v>143.6791</v>
      </c>
      <c r="G15" s="57" t="n">
        <v>0.715</v>
      </c>
      <c r="H15" s="57" t="n">
        <v>144.3941</v>
      </c>
      <c r="I15" s="57" t="n">
        <v>0</v>
      </c>
      <c r="J15" s="57" t="n">
        <v>0</v>
      </c>
      <c r="K15" s="57" t="n">
        <v>0</v>
      </c>
      <c r="L15" s="57" t="n">
        <v>73.8767</v>
      </c>
      <c r="M15" s="57" t="n">
        <v>0.583</v>
      </c>
      <c r="N15" s="57" t="n">
        <v>74.4597</v>
      </c>
      <c r="O15" s="57" t="n">
        <v>0</v>
      </c>
      <c r="P15" s="57" t="n">
        <v>0</v>
      </c>
      <c r="Q15" s="57" t="n">
        <v>0</v>
      </c>
    </row>
    <row r="16" s="79" customFormat="true" ht="12.75" hidden="false" customHeight="true" outlineLevel="0" collapsed="false">
      <c r="B16" s="83" t="s">
        <v>34</v>
      </c>
      <c r="C16" s="59" t="n">
        <v>51377.37192</v>
      </c>
      <c r="D16" s="59" t="n">
        <v>40600.784</v>
      </c>
      <c r="E16" s="59" t="n">
        <v>91978.15592</v>
      </c>
      <c r="F16" s="59" t="n">
        <v>40.979</v>
      </c>
      <c r="G16" s="59" t="n">
        <v>1015.542</v>
      </c>
      <c r="H16" s="59" t="n">
        <v>1056.521</v>
      </c>
      <c r="I16" s="59" t="n">
        <v>0</v>
      </c>
      <c r="J16" s="59" t="n">
        <v>0</v>
      </c>
      <c r="K16" s="59" t="n">
        <v>0</v>
      </c>
      <c r="L16" s="59" t="n">
        <v>51336.39292</v>
      </c>
      <c r="M16" s="59" t="n">
        <v>39585.242</v>
      </c>
      <c r="N16" s="59" t="n">
        <v>90921.63492</v>
      </c>
      <c r="O16" s="59" t="n">
        <v>0</v>
      </c>
      <c r="P16" s="59" t="n">
        <v>0</v>
      </c>
      <c r="Q16" s="59" t="n">
        <v>0</v>
      </c>
    </row>
    <row r="17" s="79" customFormat="true" ht="12.75" hidden="false" customHeight="true" outlineLevel="0" collapsed="false">
      <c r="B17" s="82" t="s">
        <v>35</v>
      </c>
      <c r="C17" s="57" t="n">
        <v>25465.812</v>
      </c>
      <c r="D17" s="57" t="n">
        <v>16607.02402</v>
      </c>
      <c r="E17" s="57" t="n">
        <v>42072.83602</v>
      </c>
      <c r="F17" s="57" t="n">
        <v>5292.042</v>
      </c>
      <c r="G17" s="57" t="n">
        <v>7606.37402</v>
      </c>
      <c r="H17" s="57" t="n">
        <v>12898.41602</v>
      </c>
      <c r="I17" s="57" t="n">
        <v>0</v>
      </c>
      <c r="J17" s="57" t="n">
        <v>0</v>
      </c>
      <c r="K17" s="57" t="n">
        <v>0</v>
      </c>
      <c r="L17" s="57" t="n">
        <v>20173.77</v>
      </c>
      <c r="M17" s="57" t="n">
        <v>9000.65</v>
      </c>
      <c r="N17" s="57" t="n">
        <v>29174.42</v>
      </c>
      <c r="O17" s="57" t="n">
        <v>0</v>
      </c>
      <c r="P17" s="57" t="n">
        <v>0</v>
      </c>
      <c r="Q17" s="57" t="n">
        <v>0</v>
      </c>
    </row>
    <row r="18" s="79" customFormat="true" ht="12.75" hidden="false" customHeight="true" outlineLevel="0" collapsed="false">
      <c r="B18" s="85" t="s">
        <v>36</v>
      </c>
      <c r="C18" s="57" t="n">
        <v>5676.284715</v>
      </c>
      <c r="D18" s="57" t="n">
        <v>2011.658</v>
      </c>
      <c r="E18" s="57" t="n">
        <v>7687.942715</v>
      </c>
      <c r="F18" s="57" t="n">
        <v>3838.522715</v>
      </c>
      <c r="G18" s="57" t="n">
        <v>1832.18</v>
      </c>
      <c r="H18" s="57" t="n">
        <v>5670.702715</v>
      </c>
      <c r="I18" s="57" t="n">
        <v>0</v>
      </c>
      <c r="J18" s="57" t="n">
        <v>9.43</v>
      </c>
      <c r="K18" s="57" t="n">
        <v>9.43</v>
      </c>
      <c r="L18" s="57" t="n">
        <v>1837.762</v>
      </c>
      <c r="M18" s="57" t="n">
        <v>170.048</v>
      </c>
      <c r="N18" s="57" t="n">
        <v>2007.81</v>
      </c>
      <c r="O18" s="57" t="n">
        <v>0</v>
      </c>
      <c r="P18" s="57" t="n">
        <v>0</v>
      </c>
      <c r="Q18" s="57" t="n">
        <v>0</v>
      </c>
    </row>
    <row r="19" s="79" customFormat="true" ht="12.75" hidden="false" customHeight="true" outlineLevel="0" collapsed="false">
      <c r="B19" s="82" t="s">
        <v>37</v>
      </c>
      <c r="C19" s="57" t="n">
        <v>6280.496</v>
      </c>
      <c r="D19" s="57" t="n">
        <v>2936.503</v>
      </c>
      <c r="E19" s="57" t="n">
        <v>9216.999</v>
      </c>
      <c r="F19" s="57" t="n">
        <v>3610.564</v>
      </c>
      <c r="G19" s="57" t="n">
        <v>2002.496</v>
      </c>
      <c r="H19" s="57" t="n">
        <v>5613.06</v>
      </c>
      <c r="I19" s="57" t="n">
        <v>0</v>
      </c>
      <c r="J19" s="57" t="n">
        <v>40.914</v>
      </c>
      <c r="K19" s="57" t="n">
        <v>40.914</v>
      </c>
      <c r="L19" s="57" t="n">
        <v>2642.892</v>
      </c>
      <c r="M19" s="57" t="n">
        <v>123.141</v>
      </c>
      <c r="N19" s="57" t="n">
        <v>2766.033</v>
      </c>
      <c r="O19" s="57" t="n">
        <v>27.04</v>
      </c>
      <c r="P19" s="57" t="n">
        <v>769.952</v>
      </c>
      <c r="Q19" s="57" t="n">
        <v>796.992</v>
      </c>
    </row>
    <row r="20" s="79" customFormat="true" ht="12.75" hidden="false" customHeight="true" outlineLevel="0" collapsed="false">
      <c r="B20" s="85" t="s">
        <v>38</v>
      </c>
      <c r="C20" s="57" t="n">
        <v>314.344</v>
      </c>
      <c r="D20" s="57" t="n">
        <v>193.438</v>
      </c>
      <c r="E20" s="57" t="n">
        <v>507.782</v>
      </c>
      <c r="F20" s="57" t="n">
        <v>23.695</v>
      </c>
      <c r="G20" s="57" t="n">
        <v>1.255</v>
      </c>
      <c r="H20" s="57" t="n">
        <v>24.95</v>
      </c>
      <c r="I20" s="57" t="n">
        <v>0</v>
      </c>
      <c r="J20" s="57" t="n">
        <v>12.154</v>
      </c>
      <c r="K20" s="57" t="n">
        <v>12.154</v>
      </c>
      <c r="L20" s="57" t="n">
        <v>290.649</v>
      </c>
      <c r="M20" s="57" t="n">
        <v>180.029</v>
      </c>
      <c r="N20" s="57" t="n">
        <v>470.678</v>
      </c>
      <c r="O20" s="57" t="n">
        <v>0</v>
      </c>
      <c r="P20" s="57" t="n">
        <v>0</v>
      </c>
      <c r="Q20" s="57" t="n">
        <v>0</v>
      </c>
    </row>
    <row r="21" s="79" customFormat="true" ht="12.75" hidden="false" customHeight="true" outlineLevel="0" collapsed="false">
      <c r="B21" s="83" t="s">
        <v>39</v>
      </c>
      <c r="C21" s="59" t="n">
        <v>2463.89624</v>
      </c>
      <c r="D21" s="59" t="n">
        <v>792.996</v>
      </c>
      <c r="E21" s="59" t="n">
        <v>3256.89224</v>
      </c>
      <c r="F21" s="59" t="n">
        <v>973.513039999999</v>
      </c>
      <c r="G21" s="59" t="n">
        <v>395.721</v>
      </c>
      <c r="H21" s="59" t="n">
        <v>1369.23404</v>
      </c>
      <c r="I21" s="59" t="n">
        <v>0</v>
      </c>
      <c r="J21" s="59" t="n">
        <v>0</v>
      </c>
      <c r="K21" s="59" t="n">
        <v>0</v>
      </c>
      <c r="L21" s="59" t="n">
        <v>1490.3832</v>
      </c>
      <c r="M21" s="59" t="n">
        <v>397.275</v>
      </c>
      <c r="N21" s="59" t="n">
        <v>1887.6582</v>
      </c>
      <c r="O21" s="59" t="n">
        <v>0</v>
      </c>
      <c r="P21" s="59" t="n">
        <v>0</v>
      </c>
      <c r="Q21" s="59" t="n">
        <v>0</v>
      </c>
    </row>
    <row r="22" s="79" customFormat="true" ht="12.75" hidden="false" customHeight="true" outlineLevel="0" collapsed="false">
      <c r="B22" s="85" t="s">
        <v>40</v>
      </c>
      <c r="C22" s="57" t="n">
        <v>3745.382098</v>
      </c>
      <c r="D22" s="57" t="n">
        <v>7525.98746000002</v>
      </c>
      <c r="E22" s="57" t="n">
        <v>11271.369558</v>
      </c>
      <c r="F22" s="57" t="n">
        <v>1962.561198</v>
      </c>
      <c r="G22" s="57" t="n">
        <v>249.92896</v>
      </c>
      <c r="H22" s="57" t="n">
        <v>2212.490158</v>
      </c>
      <c r="I22" s="57" t="n">
        <v>0</v>
      </c>
      <c r="J22" s="57" t="n">
        <v>2.286</v>
      </c>
      <c r="K22" s="57" t="n">
        <v>2.286</v>
      </c>
      <c r="L22" s="57" t="n">
        <v>1782.8209</v>
      </c>
      <c r="M22" s="57" t="n">
        <v>7155.24450000002</v>
      </c>
      <c r="N22" s="57" t="n">
        <v>8938.06540000002</v>
      </c>
      <c r="O22" s="57" t="n">
        <v>0</v>
      </c>
      <c r="P22" s="57" t="n">
        <v>118.528</v>
      </c>
      <c r="Q22" s="57" t="n">
        <v>118.528</v>
      </c>
    </row>
    <row r="23" s="79" customFormat="true" ht="12.75" hidden="false" customHeight="true" outlineLevel="0" collapsed="false">
      <c r="B23" s="82" t="s">
        <v>41</v>
      </c>
      <c r="C23" s="57" t="n">
        <v>4362.4</v>
      </c>
      <c r="D23" s="57" t="n">
        <v>3688.092</v>
      </c>
      <c r="E23" s="57" t="n">
        <v>8050.492</v>
      </c>
      <c r="F23" s="57" t="n">
        <v>4348.231</v>
      </c>
      <c r="G23" s="57" t="n">
        <v>3685.236</v>
      </c>
      <c r="H23" s="57" t="n">
        <v>8033.467</v>
      </c>
      <c r="I23" s="57" t="n">
        <v>0</v>
      </c>
      <c r="J23" s="57" t="n">
        <v>0</v>
      </c>
      <c r="K23" s="57" t="n">
        <v>0</v>
      </c>
      <c r="L23" s="57" t="n">
        <v>14.169</v>
      </c>
      <c r="M23" s="57" t="n">
        <v>2.856</v>
      </c>
      <c r="N23" s="57" t="n">
        <v>17.025</v>
      </c>
      <c r="O23" s="57" t="n">
        <v>0</v>
      </c>
      <c r="P23" s="57" t="n">
        <v>0</v>
      </c>
      <c r="Q23" s="57" t="n">
        <v>0</v>
      </c>
    </row>
    <row r="24" s="79" customFormat="true" ht="12.75" hidden="false" customHeight="true" outlineLevel="0" collapsed="false">
      <c r="B24" s="85" t="s">
        <v>42</v>
      </c>
      <c r="C24" s="57" t="n">
        <v>785.537656417</v>
      </c>
      <c r="D24" s="57" t="n">
        <v>103.8631153</v>
      </c>
      <c r="E24" s="57" t="n">
        <v>889.400771717</v>
      </c>
      <c r="F24" s="57" t="n">
        <v>785.537656417</v>
      </c>
      <c r="G24" s="57" t="n">
        <v>42.4121153</v>
      </c>
      <c r="H24" s="57" t="n">
        <v>827.949771717</v>
      </c>
      <c r="I24" s="57" t="n">
        <v>0</v>
      </c>
      <c r="J24" s="57" t="n">
        <v>60.523</v>
      </c>
      <c r="K24" s="57" t="n">
        <v>60.523</v>
      </c>
      <c r="L24" s="57" t="n">
        <v>0</v>
      </c>
      <c r="M24" s="57" t="n">
        <v>0.928</v>
      </c>
      <c r="N24" s="57" t="n">
        <v>0.928</v>
      </c>
      <c r="O24" s="57" t="n">
        <v>0</v>
      </c>
      <c r="P24" s="57" t="n">
        <v>0</v>
      </c>
      <c r="Q24" s="57" t="n">
        <v>0</v>
      </c>
    </row>
    <row r="25" s="79" customFormat="true" ht="12.75" hidden="false" customHeight="true" outlineLevel="0" collapsed="false">
      <c r="B25" s="82" t="s">
        <v>43</v>
      </c>
      <c r="C25" s="57" t="n">
        <v>8310.165</v>
      </c>
      <c r="D25" s="57" t="n">
        <v>1620.88</v>
      </c>
      <c r="E25" s="57" t="n">
        <v>9931.045</v>
      </c>
      <c r="F25" s="57" t="n">
        <v>8310.165</v>
      </c>
      <c r="G25" s="57" t="n">
        <v>1620.88</v>
      </c>
      <c r="H25" s="57" t="n">
        <v>9931.045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</row>
    <row r="26" s="79" customFormat="true" ht="12.75" hidden="false" customHeight="true" outlineLevel="0" collapsed="false">
      <c r="B26" s="86" t="s">
        <v>44</v>
      </c>
      <c r="C26" s="62" t="n">
        <v>1064.32701</v>
      </c>
      <c r="D26" s="62" t="n">
        <v>984.203</v>
      </c>
      <c r="E26" s="62" t="n">
        <v>2048.53001</v>
      </c>
      <c r="F26" s="62" t="n">
        <v>1.107</v>
      </c>
      <c r="G26" s="62" t="n">
        <v>0</v>
      </c>
      <c r="H26" s="62" t="n">
        <v>1.107</v>
      </c>
      <c r="I26" s="62" t="n">
        <v>0</v>
      </c>
      <c r="J26" s="62" t="n">
        <v>0</v>
      </c>
      <c r="K26" s="62" t="n">
        <v>0</v>
      </c>
      <c r="L26" s="62" t="n">
        <v>1063.22001</v>
      </c>
      <c r="M26" s="62" t="n">
        <v>984.203</v>
      </c>
      <c r="N26" s="62" t="n">
        <v>2047.42301</v>
      </c>
      <c r="O26" s="62" t="n">
        <v>0</v>
      </c>
      <c r="P26" s="62" t="n">
        <v>0</v>
      </c>
      <c r="Q26" s="62" t="n">
        <v>0</v>
      </c>
    </row>
    <row r="27" customFormat="false" ht="5.2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26.25" hidden="false" customHeight="true" outlineLevel="0" collapsed="false">
      <c r="B28" s="67" t="s">
        <v>45</v>
      </c>
      <c r="C28" s="68" t="n">
        <v>127584.436635217</v>
      </c>
      <c r="D28" s="68" t="n">
        <v>78222.4240503</v>
      </c>
      <c r="E28" s="68" t="n">
        <v>205806.860685517</v>
      </c>
      <c r="F28" s="68" t="n">
        <v>41594.367713417</v>
      </c>
      <c r="G28" s="68" t="n">
        <v>18811.4124693</v>
      </c>
      <c r="H28" s="68" t="n">
        <v>60405.780182717</v>
      </c>
      <c r="I28" s="68" t="n">
        <v>0</v>
      </c>
      <c r="J28" s="68" t="n">
        <v>141.256</v>
      </c>
      <c r="K28" s="68" t="n">
        <v>141.256</v>
      </c>
      <c r="L28" s="68" t="n">
        <v>85805.0289218</v>
      </c>
      <c r="M28" s="68" t="n">
        <v>57972.115581</v>
      </c>
      <c r="N28" s="68" t="n">
        <v>143777.1445028</v>
      </c>
      <c r="O28" s="68" t="n">
        <v>185.04</v>
      </c>
      <c r="P28" s="68" t="n">
        <v>1297.64</v>
      </c>
      <c r="Q28" s="68" t="n">
        <v>1482.68</v>
      </c>
    </row>
    <row r="29" customFormat="false" ht="8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4.25" hidden="false" customHeight="true" outlineLevel="0" collapsed="false">
      <c r="B30" s="29" t="s">
        <v>5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3.5" hidden="false" customHeight="false" outlineLevel="0" collapsed="false"/>
    <row r="34" customFormat="false" ht="12.75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12.75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2.75" hidden="false" customHeight="fals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2.75" hidden="false" customHeight="false" outlineLevel="0" collapsed="false"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2.75" hidden="false" customHeight="false" outlineLevel="0" collapsed="false"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2.75" hidden="false" customHeight="false" outlineLevel="0" collapsed="false"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2.75" hidden="false" customHeight="false" outlineLevel="0" collapsed="false"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2.75" hidden="false" customHeight="false" outlineLevel="0" collapsed="false"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12.75" hidden="false" customHeight="false" outlineLevel="0" collapsed="false"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2.75" hidden="false" customHeight="fals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2.7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2.75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2.75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2.75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56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9" min="8" style="1" width="8.28"/>
    <col collapsed="false" customWidth="true" hidden="false" outlineLevel="0" max="10" min="10" style="1" width="10.99"/>
    <col collapsed="false" customWidth="true" hidden="false" outlineLevel="0" max="12" min="11" style="1" width="8.28"/>
    <col collapsed="false" customWidth="true" hidden="false" outlineLevel="0" max="13" min="13" style="1" width="10.99"/>
    <col collapsed="false" customWidth="true" hidden="false" outlineLevel="0" max="15" min="14" style="1" width="8.28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5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75" hidden="false" customHeight="true" outlineLevel="0" collapsed="false">
      <c r="B2" s="36" t="s">
        <v>6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7.75" hidden="false" customHeight="true" outlineLevel="0" collapsed="false">
      <c r="B4" s="39" t="s">
        <v>52</v>
      </c>
      <c r="C4" s="39" t="s">
        <v>45</v>
      </c>
      <c r="D4" s="39"/>
      <c r="E4" s="39"/>
      <c r="F4" s="39" t="s">
        <v>53</v>
      </c>
      <c r="G4" s="39"/>
      <c r="H4" s="39"/>
      <c r="I4" s="39" t="s">
        <v>54</v>
      </c>
      <c r="J4" s="39"/>
      <c r="K4" s="39"/>
      <c r="L4" s="39" t="s">
        <v>55</v>
      </c>
      <c r="M4" s="39"/>
      <c r="N4" s="39"/>
      <c r="O4" s="39" t="s">
        <v>56</v>
      </c>
      <c r="P4" s="39"/>
      <c r="Q4" s="39"/>
    </row>
    <row r="5" customFormat="false" ht="36" hidden="false" customHeight="false" outlineLevel="0" collapsed="false">
      <c r="B5" s="39"/>
      <c r="C5" s="39" t="s">
        <v>57</v>
      </c>
      <c r="D5" s="39" t="s">
        <v>58</v>
      </c>
      <c r="E5" s="40" t="s">
        <v>45</v>
      </c>
      <c r="F5" s="39" t="s">
        <v>57</v>
      </c>
      <c r="G5" s="39" t="s">
        <v>58</v>
      </c>
      <c r="H5" s="40" t="s">
        <v>45</v>
      </c>
      <c r="I5" s="39" t="s">
        <v>57</v>
      </c>
      <c r="J5" s="39" t="s">
        <v>58</v>
      </c>
      <c r="K5" s="40" t="s">
        <v>45</v>
      </c>
      <c r="L5" s="39" t="s">
        <v>57</v>
      </c>
      <c r="M5" s="39" t="s">
        <v>58</v>
      </c>
      <c r="N5" s="40" t="s">
        <v>45</v>
      </c>
      <c r="O5" s="39" t="s">
        <v>57</v>
      </c>
      <c r="P5" s="39" t="s">
        <v>58</v>
      </c>
      <c r="Q5" s="40" t="s">
        <v>45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78"/>
    </row>
    <row r="7" s="79" customFormat="true" ht="12.75" hidden="false" customHeight="true" outlineLevel="0" collapsed="false">
      <c r="B7" s="80" t="s">
        <v>2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</row>
    <row r="8" s="79" customFormat="true" ht="12.75" hidden="false" customHeight="true" outlineLevel="0" collapsed="false">
      <c r="B8" s="82" t="s">
        <v>26</v>
      </c>
      <c r="C8" s="49" t="n">
        <v>1.74</v>
      </c>
      <c r="D8" s="49" t="n">
        <v>0</v>
      </c>
      <c r="E8" s="49" t="n">
        <v>1.74</v>
      </c>
      <c r="F8" s="49" t="n">
        <v>1.74</v>
      </c>
      <c r="G8" s="49" t="n">
        <v>0</v>
      </c>
      <c r="H8" s="49" t="n">
        <v>1.7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</row>
    <row r="9" s="79" customFormat="true" ht="12.75" hidden="false" customHeight="true" outlineLevel="0" collapsed="false">
      <c r="B9" s="82" t="s">
        <v>27</v>
      </c>
      <c r="C9" s="49" t="n">
        <v>0</v>
      </c>
      <c r="D9" s="49" t="n">
        <v>0</v>
      </c>
      <c r="E9" s="51" t="n">
        <v>0</v>
      </c>
      <c r="F9" s="49" t="n">
        <v>0</v>
      </c>
      <c r="G9" s="49" t="n">
        <v>0</v>
      </c>
      <c r="H9" s="51" t="n">
        <v>0</v>
      </c>
      <c r="I9" s="49" t="n">
        <v>0</v>
      </c>
      <c r="J9" s="49" t="n">
        <v>0</v>
      </c>
      <c r="K9" s="51" t="n">
        <v>0</v>
      </c>
      <c r="L9" s="49" t="n">
        <v>0</v>
      </c>
      <c r="M9" s="49" t="n">
        <v>0</v>
      </c>
      <c r="N9" s="51" t="n">
        <v>0</v>
      </c>
      <c r="O9" s="49" t="n">
        <v>0</v>
      </c>
      <c r="P9" s="49" t="n">
        <v>0</v>
      </c>
      <c r="Q9" s="51" t="n">
        <v>0</v>
      </c>
    </row>
    <row r="10" s="79" customFormat="true" ht="12.75" hidden="false" customHeight="true" outlineLevel="0" collapsed="false">
      <c r="B10" s="82" t="s">
        <v>28</v>
      </c>
      <c r="C10" s="49" t="n">
        <v>0</v>
      </c>
      <c r="D10" s="49" t="n">
        <v>0</v>
      </c>
      <c r="E10" s="51" t="n">
        <v>0</v>
      </c>
      <c r="F10" s="49" t="n">
        <v>0</v>
      </c>
      <c r="G10" s="49" t="n">
        <v>0</v>
      </c>
      <c r="H10" s="51" t="n">
        <v>0</v>
      </c>
      <c r="I10" s="49" t="n">
        <v>0</v>
      </c>
      <c r="J10" s="49" t="n">
        <v>0</v>
      </c>
      <c r="K10" s="51" t="n">
        <v>0</v>
      </c>
      <c r="L10" s="49" t="n">
        <v>0</v>
      </c>
      <c r="M10" s="49" t="n">
        <v>0</v>
      </c>
      <c r="N10" s="51" t="n">
        <v>0</v>
      </c>
      <c r="O10" s="49" t="n">
        <v>0</v>
      </c>
      <c r="P10" s="49" t="n">
        <v>0</v>
      </c>
      <c r="Q10" s="51" t="n">
        <v>0</v>
      </c>
    </row>
    <row r="11" s="79" customFormat="true" ht="12.75" hidden="false" customHeight="true" outlineLevel="0" collapsed="false">
      <c r="B11" s="83" t="s">
        <v>29</v>
      </c>
      <c r="C11" s="84" t="n">
        <v>0</v>
      </c>
      <c r="D11" s="84" t="n">
        <v>0</v>
      </c>
      <c r="E11" s="53" t="n">
        <v>0</v>
      </c>
      <c r="F11" s="84" t="n">
        <v>0</v>
      </c>
      <c r="G11" s="84" t="n">
        <v>0</v>
      </c>
      <c r="H11" s="53" t="n">
        <v>0</v>
      </c>
      <c r="I11" s="84" t="n">
        <v>0</v>
      </c>
      <c r="J11" s="84" t="n">
        <v>0</v>
      </c>
      <c r="K11" s="53" t="n">
        <v>0</v>
      </c>
      <c r="L11" s="84" t="n">
        <v>0</v>
      </c>
      <c r="M11" s="84" t="n">
        <v>0</v>
      </c>
      <c r="N11" s="53" t="n">
        <v>0</v>
      </c>
      <c r="O11" s="84" t="n">
        <v>0</v>
      </c>
      <c r="P11" s="84" t="n">
        <v>0</v>
      </c>
      <c r="Q11" s="53" t="n">
        <v>0</v>
      </c>
    </row>
    <row r="12" s="79" customFormat="true" ht="12.75" hidden="false" customHeight="true" outlineLevel="0" collapsed="false">
      <c r="B12" s="85" t="s">
        <v>30</v>
      </c>
      <c r="C12" s="49" t="n">
        <v>536.52501</v>
      </c>
      <c r="D12" s="49" t="n">
        <v>190.447</v>
      </c>
      <c r="E12" s="51" t="n">
        <v>726.97201</v>
      </c>
      <c r="F12" s="49" t="n">
        <v>536.52501</v>
      </c>
      <c r="G12" s="49" t="n">
        <v>190.447</v>
      </c>
      <c r="H12" s="51" t="n">
        <v>726.97201</v>
      </c>
      <c r="I12" s="49" t="n">
        <v>0</v>
      </c>
      <c r="J12" s="49" t="n">
        <v>0</v>
      </c>
      <c r="K12" s="51" t="n">
        <v>0</v>
      </c>
      <c r="L12" s="49" t="n">
        <v>0</v>
      </c>
      <c r="M12" s="49" t="n">
        <v>0</v>
      </c>
      <c r="N12" s="51" t="n">
        <v>0</v>
      </c>
      <c r="O12" s="49" t="n">
        <v>0</v>
      </c>
      <c r="P12" s="49" t="n">
        <v>0</v>
      </c>
      <c r="Q12" s="51" t="n">
        <v>0</v>
      </c>
    </row>
    <row r="13" s="79" customFormat="true" ht="12.75" hidden="false" customHeight="true" outlineLevel="0" collapsed="false">
      <c r="B13" s="82" t="s">
        <v>31</v>
      </c>
      <c r="C13" s="49" t="n">
        <v>163.801</v>
      </c>
      <c r="D13" s="49" t="n">
        <v>2.8</v>
      </c>
      <c r="E13" s="51" t="n">
        <v>166.601</v>
      </c>
      <c r="F13" s="49" t="n">
        <v>80.204</v>
      </c>
      <c r="G13" s="49" t="n">
        <v>2.8</v>
      </c>
      <c r="H13" s="51" t="n">
        <v>83.004</v>
      </c>
      <c r="I13" s="49" t="n">
        <v>0</v>
      </c>
      <c r="J13" s="49" t="n">
        <v>0</v>
      </c>
      <c r="K13" s="51" t="n">
        <v>0</v>
      </c>
      <c r="L13" s="49" t="n">
        <v>83.597</v>
      </c>
      <c r="M13" s="49" t="n">
        <v>0</v>
      </c>
      <c r="N13" s="51" t="n">
        <v>83.597</v>
      </c>
      <c r="O13" s="49" t="n">
        <v>0</v>
      </c>
      <c r="P13" s="49" t="n">
        <v>0</v>
      </c>
      <c r="Q13" s="51" t="n">
        <v>0</v>
      </c>
    </row>
    <row r="14" s="79" customFormat="true" ht="12.75" hidden="false" customHeight="true" outlineLevel="0" collapsed="false">
      <c r="B14" s="85" t="s">
        <v>32</v>
      </c>
      <c r="C14" s="57" t="n">
        <v>885.111</v>
      </c>
      <c r="D14" s="57" t="n">
        <v>529.79</v>
      </c>
      <c r="E14" s="51" t="n">
        <v>1414.901</v>
      </c>
      <c r="F14" s="57" t="n">
        <v>335.95</v>
      </c>
      <c r="G14" s="57" t="n">
        <v>318.879</v>
      </c>
      <c r="H14" s="51" t="n">
        <v>654.829</v>
      </c>
      <c r="I14" s="57" t="n">
        <v>0</v>
      </c>
      <c r="J14" s="57" t="n">
        <v>0</v>
      </c>
      <c r="K14" s="51" t="n">
        <v>0</v>
      </c>
      <c r="L14" s="57" t="n">
        <v>549.161</v>
      </c>
      <c r="M14" s="57" t="n">
        <v>210.911</v>
      </c>
      <c r="N14" s="51" t="n">
        <v>760.072</v>
      </c>
      <c r="O14" s="57" t="n">
        <v>0</v>
      </c>
      <c r="P14" s="57" t="n">
        <v>0</v>
      </c>
      <c r="Q14" s="51" t="n">
        <v>0</v>
      </c>
    </row>
    <row r="15" s="79" customFormat="true" ht="12.75" hidden="false" customHeight="true" outlineLevel="0" collapsed="false">
      <c r="B15" s="82" t="s">
        <v>33</v>
      </c>
      <c r="C15" s="57" t="n">
        <v>131.5517</v>
      </c>
      <c r="D15" s="57" t="n">
        <v>0.18</v>
      </c>
      <c r="E15" s="57" t="n">
        <v>131.7317</v>
      </c>
      <c r="F15" s="57" t="n">
        <v>94.7317</v>
      </c>
      <c r="G15" s="57" t="n">
        <v>0.18</v>
      </c>
      <c r="H15" s="57" t="n">
        <v>94.9117</v>
      </c>
      <c r="I15" s="57" t="n">
        <v>0</v>
      </c>
      <c r="J15" s="57" t="n">
        <v>0</v>
      </c>
      <c r="K15" s="57" t="n">
        <v>0</v>
      </c>
      <c r="L15" s="57" t="n">
        <v>36.82</v>
      </c>
      <c r="M15" s="57" t="n">
        <v>0</v>
      </c>
      <c r="N15" s="57" t="n">
        <v>36.82</v>
      </c>
      <c r="O15" s="57" t="n">
        <v>0</v>
      </c>
      <c r="P15" s="57" t="n">
        <v>0</v>
      </c>
      <c r="Q15" s="57" t="n">
        <v>0</v>
      </c>
    </row>
    <row r="16" s="79" customFormat="true" ht="12.75" hidden="false" customHeight="true" outlineLevel="0" collapsed="false">
      <c r="B16" s="83" t="s">
        <v>34</v>
      </c>
      <c r="C16" s="59" t="n">
        <v>35372.792</v>
      </c>
      <c r="D16" s="59" t="n">
        <v>2183.499</v>
      </c>
      <c r="E16" s="59" t="n">
        <v>37556.291</v>
      </c>
      <c r="F16" s="59" t="n">
        <v>609.299</v>
      </c>
      <c r="G16" s="59" t="n">
        <v>161.53</v>
      </c>
      <c r="H16" s="59" t="n">
        <v>770.829</v>
      </c>
      <c r="I16" s="59" t="n">
        <v>0</v>
      </c>
      <c r="J16" s="59" t="n">
        <v>0</v>
      </c>
      <c r="K16" s="59" t="n">
        <v>0</v>
      </c>
      <c r="L16" s="59" t="n">
        <v>34763.493</v>
      </c>
      <c r="M16" s="59" t="n">
        <v>2021.969</v>
      </c>
      <c r="N16" s="59" t="n">
        <v>36785.462</v>
      </c>
      <c r="O16" s="59" t="n">
        <v>0</v>
      </c>
      <c r="P16" s="59" t="n">
        <v>0</v>
      </c>
      <c r="Q16" s="59" t="n">
        <v>0</v>
      </c>
    </row>
    <row r="17" s="79" customFormat="true" ht="12.75" hidden="false" customHeight="true" outlineLevel="0" collapsed="false">
      <c r="B17" s="82" t="s">
        <v>35</v>
      </c>
      <c r="C17" s="57" t="n">
        <v>3051.317</v>
      </c>
      <c r="D17" s="57" t="n">
        <v>3599.8905</v>
      </c>
      <c r="E17" s="57" t="n">
        <v>6651.2075</v>
      </c>
      <c r="F17" s="57" t="n">
        <v>2161.437</v>
      </c>
      <c r="G17" s="57" t="n">
        <v>3421.895</v>
      </c>
      <c r="H17" s="57" t="n">
        <v>5583.332</v>
      </c>
      <c r="I17" s="57" t="n">
        <v>0</v>
      </c>
      <c r="J17" s="57" t="n">
        <v>0</v>
      </c>
      <c r="K17" s="57" t="n">
        <v>0</v>
      </c>
      <c r="L17" s="57" t="n">
        <v>889.88</v>
      </c>
      <c r="M17" s="57" t="n">
        <v>177.9955</v>
      </c>
      <c r="N17" s="57" t="n">
        <v>1067.8755</v>
      </c>
      <c r="O17" s="57" t="n">
        <v>0</v>
      </c>
      <c r="P17" s="57" t="n">
        <v>0</v>
      </c>
      <c r="Q17" s="57" t="n">
        <v>0</v>
      </c>
    </row>
    <row r="18" s="79" customFormat="true" ht="12.75" hidden="false" customHeight="true" outlineLevel="0" collapsed="false">
      <c r="B18" s="85" t="s">
        <v>36</v>
      </c>
      <c r="C18" s="57" t="n">
        <v>3103.3</v>
      </c>
      <c r="D18" s="57" t="n">
        <v>4789.474</v>
      </c>
      <c r="E18" s="57" t="n">
        <v>7892.774</v>
      </c>
      <c r="F18" s="57" t="n">
        <v>3074.822</v>
      </c>
      <c r="G18" s="57" t="n">
        <v>2886.777</v>
      </c>
      <c r="H18" s="57" t="n">
        <v>5961.599</v>
      </c>
      <c r="I18" s="57" t="n">
        <v>0</v>
      </c>
      <c r="J18" s="57" t="n">
        <v>38.19</v>
      </c>
      <c r="K18" s="57" t="n">
        <v>38.19</v>
      </c>
      <c r="L18" s="57" t="n">
        <v>28.478</v>
      </c>
      <c r="M18" s="57" t="n">
        <v>1841.627</v>
      </c>
      <c r="N18" s="57" t="n">
        <v>1870.105</v>
      </c>
      <c r="O18" s="57" t="n">
        <v>0</v>
      </c>
      <c r="P18" s="57" t="n">
        <v>22.88</v>
      </c>
      <c r="Q18" s="57" t="n">
        <v>22.88</v>
      </c>
    </row>
    <row r="19" s="79" customFormat="true" ht="12.75" hidden="false" customHeight="true" outlineLevel="0" collapsed="false">
      <c r="B19" s="82" t="s">
        <v>37</v>
      </c>
      <c r="C19" s="57" t="n">
        <v>2635.537</v>
      </c>
      <c r="D19" s="57" t="n">
        <v>2415.01</v>
      </c>
      <c r="E19" s="57" t="n">
        <v>5050.547</v>
      </c>
      <c r="F19" s="57" t="n">
        <v>1043.519</v>
      </c>
      <c r="G19" s="57" t="n">
        <v>1557.77</v>
      </c>
      <c r="H19" s="57" t="n">
        <v>2601.289</v>
      </c>
      <c r="I19" s="57" t="n">
        <v>0</v>
      </c>
      <c r="J19" s="57" t="n">
        <v>20.168</v>
      </c>
      <c r="K19" s="57" t="n">
        <v>20.168</v>
      </c>
      <c r="L19" s="57" t="n">
        <v>1581.914</v>
      </c>
      <c r="M19" s="57" t="n">
        <v>759.514</v>
      </c>
      <c r="N19" s="57" t="n">
        <v>2341.428</v>
      </c>
      <c r="O19" s="57" t="n">
        <v>10.104</v>
      </c>
      <c r="P19" s="57" t="n">
        <v>77.558</v>
      </c>
      <c r="Q19" s="57" t="n">
        <v>87.662</v>
      </c>
    </row>
    <row r="20" s="79" customFormat="true" ht="12.75" hidden="false" customHeight="true" outlineLevel="0" collapsed="false">
      <c r="B20" s="85" t="s">
        <v>38</v>
      </c>
      <c r="C20" s="57" t="n">
        <v>572.119</v>
      </c>
      <c r="D20" s="57" t="n">
        <v>371.645</v>
      </c>
      <c r="E20" s="57" t="n">
        <v>943.764000000001</v>
      </c>
      <c r="F20" s="57" t="n">
        <v>0.02</v>
      </c>
      <c r="G20" s="57" t="n">
        <v>3.14</v>
      </c>
      <c r="H20" s="57" t="n">
        <v>3.16</v>
      </c>
      <c r="I20" s="57" t="n">
        <v>0</v>
      </c>
      <c r="J20" s="57" t="n">
        <v>7.794</v>
      </c>
      <c r="K20" s="57" t="n">
        <v>7.794</v>
      </c>
      <c r="L20" s="57" t="n">
        <v>572.099</v>
      </c>
      <c r="M20" s="57" t="n">
        <v>360.711</v>
      </c>
      <c r="N20" s="57" t="n">
        <v>932.810000000001</v>
      </c>
      <c r="O20" s="57" t="n">
        <v>0</v>
      </c>
      <c r="P20" s="57" t="n">
        <v>0</v>
      </c>
      <c r="Q20" s="57" t="n">
        <v>0</v>
      </c>
    </row>
    <row r="21" s="79" customFormat="true" ht="12.75" hidden="false" customHeight="true" outlineLevel="0" collapsed="false">
      <c r="B21" s="83" t="s">
        <v>39</v>
      </c>
      <c r="C21" s="59" t="n">
        <v>1339.90368</v>
      </c>
      <c r="D21" s="59" t="n">
        <v>1325.55295</v>
      </c>
      <c r="E21" s="59" t="n">
        <v>2665.45663</v>
      </c>
      <c r="F21" s="59" t="n">
        <v>421.5425</v>
      </c>
      <c r="G21" s="59" t="n">
        <v>713.837</v>
      </c>
      <c r="H21" s="59" t="n">
        <v>1135.3795</v>
      </c>
      <c r="I21" s="59" t="n">
        <v>0</v>
      </c>
      <c r="J21" s="59" t="n">
        <v>1.012</v>
      </c>
      <c r="K21" s="59" t="n">
        <v>1.012</v>
      </c>
      <c r="L21" s="59" t="n">
        <v>918.361179999998</v>
      </c>
      <c r="M21" s="59" t="n">
        <v>610.70395</v>
      </c>
      <c r="N21" s="59" t="n">
        <v>1529.06513</v>
      </c>
      <c r="O21" s="59" t="n">
        <v>0</v>
      </c>
      <c r="P21" s="59" t="n">
        <v>0</v>
      </c>
      <c r="Q21" s="59" t="n">
        <v>0</v>
      </c>
    </row>
    <row r="22" s="79" customFormat="true" ht="12.75" hidden="false" customHeight="true" outlineLevel="0" collapsed="false">
      <c r="B22" s="85" t="s">
        <v>40</v>
      </c>
      <c r="C22" s="57" t="n">
        <v>2717.210231</v>
      </c>
      <c r="D22" s="57" t="n">
        <v>700.891159999999</v>
      </c>
      <c r="E22" s="57" t="n">
        <v>3418.101391</v>
      </c>
      <c r="F22" s="57" t="n">
        <v>1299.926047</v>
      </c>
      <c r="G22" s="57" t="n">
        <v>207.87696</v>
      </c>
      <c r="H22" s="57" t="n">
        <v>1507.803007</v>
      </c>
      <c r="I22" s="57" t="n">
        <v>0</v>
      </c>
      <c r="J22" s="57" t="n">
        <v>5.148</v>
      </c>
      <c r="K22" s="57" t="n">
        <v>5.148</v>
      </c>
      <c r="L22" s="57" t="n">
        <v>1417.284184</v>
      </c>
      <c r="M22" s="57" t="n">
        <v>480.106199999999</v>
      </c>
      <c r="N22" s="57" t="n">
        <v>1897.390384</v>
      </c>
      <c r="O22" s="57" t="n">
        <v>0</v>
      </c>
      <c r="P22" s="57" t="n">
        <v>7.76</v>
      </c>
      <c r="Q22" s="57" t="n">
        <v>7.76</v>
      </c>
    </row>
    <row r="23" s="79" customFormat="true" ht="12.75" hidden="false" customHeight="true" outlineLevel="0" collapsed="false">
      <c r="B23" s="82" t="s">
        <v>41</v>
      </c>
      <c r="C23" s="57" t="n">
        <v>1620.375</v>
      </c>
      <c r="D23" s="57" t="n">
        <v>389.307</v>
      </c>
      <c r="E23" s="57" t="n">
        <v>2009.682</v>
      </c>
      <c r="F23" s="57" t="n">
        <v>1602.9</v>
      </c>
      <c r="G23" s="57" t="n">
        <v>389.307</v>
      </c>
      <c r="H23" s="57" t="n">
        <v>1992.207</v>
      </c>
      <c r="I23" s="57" t="n">
        <v>0</v>
      </c>
      <c r="J23" s="57" t="n">
        <v>0</v>
      </c>
      <c r="K23" s="57" t="n">
        <v>0</v>
      </c>
      <c r="L23" s="57" t="n">
        <v>17.475</v>
      </c>
      <c r="M23" s="57" t="n">
        <v>0</v>
      </c>
      <c r="N23" s="57" t="n">
        <v>17.475</v>
      </c>
      <c r="O23" s="57" t="n">
        <v>0</v>
      </c>
      <c r="P23" s="57" t="n">
        <v>0</v>
      </c>
      <c r="Q23" s="57" t="n">
        <v>0</v>
      </c>
    </row>
    <row r="24" s="79" customFormat="true" ht="12.75" hidden="false" customHeight="true" outlineLevel="0" collapsed="false">
      <c r="B24" s="85" t="s">
        <v>42</v>
      </c>
      <c r="C24" s="57" t="n">
        <v>356.62860536</v>
      </c>
      <c r="D24" s="57" t="n">
        <v>42.371</v>
      </c>
      <c r="E24" s="57" t="n">
        <v>398.99960536</v>
      </c>
      <c r="F24" s="57" t="n">
        <v>356.62860536</v>
      </c>
      <c r="G24" s="57" t="n">
        <v>0.363</v>
      </c>
      <c r="H24" s="57" t="n">
        <v>356.99160536</v>
      </c>
      <c r="I24" s="57" t="n">
        <v>0</v>
      </c>
      <c r="J24" s="57" t="n">
        <v>41.603</v>
      </c>
      <c r="K24" s="57" t="n">
        <v>41.603</v>
      </c>
      <c r="L24" s="57" t="n">
        <v>0</v>
      </c>
      <c r="M24" s="57" t="n">
        <v>0.405</v>
      </c>
      <c r="N24" s="57" t="n">
        <v>0.405</v>
      </c>
      <c r="O24" s="57" t="n">
        <v>0</v>
      </c>
      <c r="P24" s="57" t="n">
        <v>0</v>
      </c>
      <c r="Q24" s="57" t="n">
        <v>0</v>
      </c>
    </row>
    <row r="25" s="79" customFormat="true" ht="12.75" hidden="false" customHeight="true" outlineLevel="0" collapsed="false">
      <c r="B25" s="82" t="s">
        <v>43</v>
      </c>
      <c r="C25" s="57" t="n">
        <v>84.69</v>
      </c>
      <c r="D25" s="57" t="n">
        <v>0</v>
      </c>
      <c r="E25" s="57" t="n">
        <v>84.69</v>
      </c>
      <c r="F25" s="57" t="n">
        <v>84.69</v>
      </c>
      <c r="G25" s="57" t="n">
        <v>0</v>
      </c>
      <c r="H25" s="57" t="n">
        <v>84.69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</row>
    <row r="26" s="79" customFormat="true" ht="12.75" hidden="false" customHeight="true" outlineLevel="0" collapsed="false">
      <c r="B26" s="86" t="s">
        <v>44</v>
      </c>
      <c r="C26" s="62" t="n">
        <v>158.03999</v>
      </c>
      <c r="D26" s="62" t="n">
        <v>923.115</v>
      </c>
      <c r="E26" s="62" t="n">
        <v>1081.15499</v>
      </c>
      <c r="F26" s="62" t="n">
        <v>0</v>
      </c>
      <c r="G26" s="62" t="n">
        <v>41.441</v>
      </c>
      <c r="H26" s="62" t="n">
        <v>41.441</v>
      </c>
      <c r="I26" s="62" t="n">
        <v>0</v>
      </c>
      <c r="J26" s="62" t="n">
        <v>0</v>
      </c>
      <c r="K26" s="62" t="n">
        <v>0</v>
      </c>
      <c r="L26" s="62" t="n">
        <v>158.03999</v>
      </c>
      <c r="M26" s="62" t="n">
        <v>881.674</v>
      </c>
      <c r="N26" s="62" t="n">
        <v>1039.71399</v>
      </c>
      <c r="O26" s="62" t="n">
        <v>0</v>
      </c>
      <c r="P26" s="62" t="n">
        <v>0</v>
      </c>
      <c r="Q26" s="62" t="n">
        <v>0</v>
      </c>
    </row>
    <row r="27" customFormat="false" ht="5.2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21.75" hidden="false" customHeight="true" outlineLevel="0" collapsed="false">
      <c r="B28" s="67" t="s">
        <v>45</v>
      </c>
      <c r="C28" s="68" t="n">
        <v>52730.64121636</v>
      </c>
      <c r="D28" s="68" t="n">
        <v>17463.97261</v>
      </c>
      <c r="E28" s="68" t="n">
        <v>70194.61382636</v>
      </c>
      <c r="F28" s="68" t="n">
        <v>11703.93486236</v>
      </c>
      <c r="G28" s="68" t="n">
        <v>9896.24296</v>
      </c>
      <c r="H28" s="68" t="n">
        <v>21600.17782236</v>
      </c>
      <c r="I28" s="68" t="n">
        <v>0</v>
      </c>
      <c r="J28" s="68" t="n">
        <v>113.915</v>
      </c>
      <c r="K28" s="68" t="n">
        <v>113.915</v>
      </c>
      <c r="L28" s="68" t="n">
        <v>41016.602354</v>
      </c>
      <c r="M28" s="68" t="n">
        <v>7345.61665</v>
      </c>
      <c r="N28" s="68" t="n">
        <v>48362.219004</v>
      </c>
      <c r="O28" s="68" t="n">
        <v>10.104</v>
      </c>
      <c r="P28" s="68" t="n">
        <v>108.198</v>
      </c>
      <c r="Q28" s="68" t="n">
        <v>118.302</v>
      </c>
    </row>
    <row r="29" customFormat="false" ht="8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4.25" hidden="false" customHeight="true" outlineLevel="0" collapsed="false">
      <c r="B30" s="29" t="s">
        <v>5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9.84"/>
    <col collapsed="false" customWidth="true" hidden="false" outlineLevel="0" max="10" min="3" style="1" width="10.71"/>
    <col collapsed="false" customWidth="true" hidden="false" outlineLevel="0" max="11" min="11" style="1" width="9.99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A1" s="35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25" hidden="false" customHeight="true" outlineLevel="0" collapsed="false">
      <c r="B2" s="36" t="s">
        <v>62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10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5.5" hidden="false" customHeight="true" outlineLevel="0" collapsed="false">
      <c r="B4" s="88" t="s">
        <v>63</v>
      </c>
      <c r="C4" s="39" t="n">
        <v>2003</v>
      </c>
      <c r="D4" s="39" t="n">
        <v>2004</v>
      </c>
      <c r="E4" s="39" t="n">
        <v>2005</v>
      </c>
      <c r="F4" s="39" t="n">
        <v>2006</v>
      </c>
      <c r="G4" s="39" t="n">
        <v>2007</v>
      </c>
      <c r="H4" s="39" t="n">
        <v>2008</v>
      </c>
      <c r="I4" s="39" t="n">
        <v>2009</v>
      </c>
      <c r="J4" s="39" t="n">
        <v>2010</v>
      </c>
      <c r="K4" s="39" t="n">
        <v>2011</v>
      </c>
    </row>
    <row r="5" customFormat="false" ht="12.75" hidden="false" customHeight="false" outlineLevel="0" collapsed="false">
      <c r="B5" s="41" t="s">
        <v>2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13.5" hidden="false" customHeight="false" outlineLevel="0" collapsed="false">
      <c r="B6" s="89" t="s">
        <v>64</v>
      </c>
      <c r="C6" s="90" t="n">
        <v>25329</v>
      </c>
      <c r="D6" s="90" t="n">
        <v>123383</v>
      </c>
      <c r="E6" s="90" t="n">
        <v>116173</v>
      </c>
      <c r="F6" s="90" t="n">
        <v>26263</v>
      </c>
      <c r="G6" s="90" t="n">
        <v>36846.5</v>
      </c>
      <c r="H6" s="90" t="n">
        <v>24685</v>
      </c>
      <c r="I6" s="90" t="n">
        <v>15357.6</v>
      </c>
      <c r="J6" s="90" t="n">
        <v>42132.38</v>
      </c>
      <c r="K6" s="90" t="n">
        <v>10998.216</v>
      </c>
    </row>
    <row r="7" customFormat="false" ht="7.5" hidden="false" customHeight="true" outlineLevel="0" collapsed="false">
      <c r="B7" s="48"/>
      <c r="C7" s="91"/>
      <c r="D7" s="91"/>
      <c r="E7" s="91"/>
      <c r="F7" s="91"/>
      <c r="G7" s="91"/>
      <c r="H7" s="91"/>
      <c r="I7" s="91"/>
      <c r="J7" s="91"/>
      <c r="K7" s="91"/>
    </row>
    <row r="8" customFormat="false" ht="18.75" hidden="false" customHeight="true" outlineLevel="0" collapsed="false">
      <c r="B8" s="92" t="s">
        <v>65</v>
      </c>
      <c r="C8" s="93" t="n">
        <v>19675</v>
      </c>
      <c r="D8" s="93" t="n">
        <v>118228</v>
      </c>
      <c r="E8" s="94" t="n">
        <v>107389</v>
      </c>
      <c r="F8" s="93" t="n">
        <v>13971</v>
      </c>
      <c r="G8" s="93" t="n">
        <v>25118</v>
      </c>
      <c r="H8" s="93" t="n">
        <v>10841</v>
      </c>
      <c r="I8" s="93" t="n">
        <v>6451</v>
      </c>
      <c r="J8" s="93" t="n">
        <v>33704.191</v>
      </c>
      <c r="K8" s="93" t="n">
        <v>2972.818</v>
      </c>
    </row>
    <row r="9" customFormat="false" ht="7.5" hidden="false" customHeight="true" outlineLevel="0" collapsed="false">
      <c r="B9" s="48"/>
      <c r="C9" s="91"/>
      <c r="D9" s="91"/>
      <c r="E9" s="95"/>
      <c r="F9" s="91"/>
      <c r="G9" s="96"/>
      <c r="H9" s="96"/>
      <c r="I9" s="96"/>
      <c r="J9" s="96"/>
      <c r="K9" s="96"/>
    </row>
    <row r="10" customFormat="false" ht="12.75" hidden="false" customHeight="false" outlineLevel="0" collapsed="false">
      <c r="B10" s="97" t="s">
        <v>66</v>
      </c>
      <c r="C10" s="93" t="n">
        <v>1236</v>
      </c>
      <c r="D10" s="93" t="n">
        <v>498</v>
      </c>
      <c r="E10" s="94" t="n">
        <v>1066</v>
      </c>
      <c r="F10" s="93" t="n">
        <v>1159</v>
      </c>
      <c r="G10" s="93" t="n">
        <v>1651</v>
      </c>
      <c r="H10" s="93" t="n">
        <v>2020</v>
      </c>
      <c r="I10" s="93" t="n">
        <v>1316</v>
      </c>
      <c r="J10" s="93" t="n">
        <v>2571.678</v>
      </c>
      <c r="K10" s="93" t="n">
        <v>447.455</v>
      </c>
    </row>
    <row r="11" customFormat="false" ht="12.75" hidden="false" customHeight="false" outlineLevel="0" collapsed="false">
      <c r="B11" s="48" t="s">
        <v>67</v>
      </c>
      <c r="C11" s="91" t="n">
        <v>795</v>
      </c>
      <c r="D11" s="91" t="n">
        <v>426</v>
      </c>
      <c r="E11" s="95" t="n">
        <v>381</v>
      </c>
      <c r="F11" s="91" t="n">
        <v>442</v>
      </c>
      <c r="G11" s="91" t="n">
        <v>710</v>
      </c>
      <c r="H11" s="91" t="n">
        <v>791</v>
      </c>
      <c r="I11" s="91" t="n">
        <v>489</v>
      </c>
      <c r="J11" s="91" t="n">
        <v>368</v>
      </c>
      <c r="K11" s="91" t="n">
        <v>53.411</v>
      </c>
    </row>
    <row r="12" customFormat="false" ht="12.75" hidden="false" customHeight="false" outlineLevel="0" collapsed="false">
      <c r="B12" s="48" t="s">
        <v>68</v>
      </c>
      <c r="C12" s="91" t="n">
        <v>441</v>
      </c>
      <c r="D12" s="91" t="n">
        <v>72</v>
      </c>
      <c r="E12" s="95" t="n">
        <v>685</v>
      </c>
      <c r="F12" s="91" t="n">
        <v>717</v>
      </c>
      <c r="G12" s="91" t="n">
        <v>941</v>
      </c>
      <c r="H12" s="91" t="n">
        <v>1229</v>
      </c>
      <c r="I12" s="91" t="n">
        <v>827</v>
      </c>
      <c r="J12" s="91" t="n">
        <v>2203.678</v>
      </c>
      <c r="K12" s="91" t="n">
        <v>394.044</v>
      </c>
    </row>
    <row r="13" customFormat="false" ht="7.5" hidden="false" customHeight="true" outlineLevel="0" collapsed="false">
      <c r="B13" s="48"/>
      <c r="C13" s="98"/>
      <c r="D13" s="98"/>
      <c r="E13" s="95"/>
      <c r="F13" s="98"/>
      <c r="G13" s="98"/>
      <c r="H13" s="98"/>
      <c r="I13" s="98"/>
      <c r="J13" s="98"/>
      <c r="K13" s="98"/>
    </row>
    <row r="14" customFormat="false" ht="12.75" hidden="false" customHeight="false" outlineLevel="0" collapsed="false">
      <c r="B14" s="97" t="s">
        <v>69</v>
      </c>
      <c r="C14" s="99" t="n">
        <v>4418</v>
      </c>
      <c r="D14" s="99" t="n">
        <v>4657</v>
      </c>
      <c r="E14" s="99" t="n">
        <v>7718</v>
      </c>
      <c r="F14" s="99" t="n">
        <v>11133</v>
      </c>
      <c r="G14" s="99" t="n">
        <v>10078</v>
      </c>
      <c r="H14" s="99" t="n">
        <v>11824</v>
      </c>
      <c r="I14" s="99" t="n">
        <v>7590.6</v>
      </c>
      <c r="J14" s="99" t="n">
        <v>5856.511</v>
      </c>
      <c r="K14" s="99" t="n">
        <v>7577.943</v>
      </c>
    </row>
    <row r="15" customFormat="false" ht="7.5" hidden="false" customHeight="true" outlineLevel="0" collapsed="false">
      <c r="B15" s="48"/>
      <c r="C15" s="98"/>
      <c r="D15" s="98"/>
      <c r="E15" s="98"/>
      <c r="F15" s="98"/>
      <c r="G15" s="100"/>
      <c r="H15" s="100"/>
      <c r="I15" s="100"/>
      <c r="J15" s="100"/>
      <c r="K15" s="100"/>
    </row>
    <row r="16" customFormat="false" ht="12.75" hidden="false" customHeight="false" outlineLevel="0" collapsed="false">
      <c r="B16" s="101" t="s">
        <v>70</v>
      </c>
      <c r="C16" s="102" t="n">
        <v>346491</v>
      </c>
      <c r="D16" s="102" t="n">
        <v>386821</v>
      </c>
      <c r="E16" s="103" t="n">
        <v>372968</v>
      </c>
      <c r="F16" s="102" t="n">
        <v>398827</v>
      </c>
      <c r="G16" s="102" t="n">
        <v>420007.5</v>
      </c>
      <c r="H16" s="102" t="n">
        <v>387443</v>
      </c>
      <c r="I16" s="102" t="n">
        <v>290974.6</v>
      </c>
      <c r="J16" s="102" t="n">
        <v>311508.13568</v>
      </c>
      <c r="K16" s="102" t="n">
        <v>317683.117344877</v>
      </c>
    </row>
    <row r="17" customFormat="false" ht="7.5" hidden="false" customHeight="true" outlineLevel="0" collapsed="false">
      <c r="B17" s="48"/>
      <c r="C17" s="98"/>
      <c r="D17" s="98"/>
      <c r="E17" s="104"/>
      <c r="F17" s="104"/>
      <c r="G17" s="105"/>
      <c r="H17" s="98"/>
      <c r="I17" s="98"/>
      <c r="J17" s="98"/>
      <c r="K17" s="98"/>
    </row>
    <row r="18" customFormat="false" ht="19.5" hidden="false" customHeight="true" outlineLevel="0" collapsed="false">
      <c r="B18" s="67" t="s">
        <v>45</v>
      </c>
      <c r="C18" s="68" t="n">
        <v>371820</v>
      </c>
      <c r="D18" s="68" t="n">
        <v>510204</v>
      </c>
      <c r="E18" s="68" t="n">
        <v>489141</v>
      </c>
      <c r="F18" s="68" t="n">
        <v>425090</v>
      </c>
      <c r="G18" s="68" t="n">
        <v>456853</v>
      </c>
      <c r="H18" s="68" t="n">
        <v>412128</v>
      </c>
      <c r="I18" s="68" t="n">
        <v>306332.2</v>
      </c>
      <c r="J18" s="68" t="n">
        <v>353640.51568</v>
      </c>
      <c r="K18" s="68" t="n">
        <v>328681.333344877</v>
      </c>
    </row>
    <row r="19" customFormat="false" ht="7.5" hidden="false" customHeight="true" outlineLevel="0" collapsed="false">
      <c r="B19" s="106"/>
      <c r="C19" s="105"/>
      <c r="D19" s="105"/>
      <c r="E19" s="107"/>
      <c r="F19" s="107"/>
      <c r="G19" s="108"/>
      <c r="H19" s="105"/>
      <c r="I19" s="105"/>
      <c r="J19" s="105"/>
      <c r="K19" s="105"/>
    </row>
    <row r="20" customFormat="false" ht="12.75" hidden="false" customHeight="false" outlineLevel="0" collapsed="false">
      <c r="B20" s="101" t="s">
        <v>71</v>
      </c>
      <c r="C20" s="109" t="n">
        <v>371820</v>
      </c>
      <c r="D20" s="109" t="n">
        <v>510204</v>
      </c>
      <c r="E20" s="110" t="n">
        <v>489141</v>
      </c>
      <c r="F20" s="110" t="n">
        <v>425090</v>
      </c>
      <c r="G20" s="110" t="n">
        <v>456853.4</v>
      </c>
      <c r="H20" s="110" t="n">
        <v>412128</v>
      </c>
      <c r="I20" s="110" t="n">
        <v>306332.04808823</v>
      </c>
      <c r="J20" s="110" t="n">
        <v>353640.51568</v>
      </c>
      <c r="K20" s="110" t="n">
        <v>328681.333344877</v>
      </c>
    </row>
    <row r="21" customFormat="false" ht="12.75" hidden="false" customHeight="false" outlineLevel="0" collapsed="false">
      <c r="B21" s="111" t="s">
        <v>72</v>
      </c>
      <c r="C21" s="112" t="n">
        <v>65231</v>
      </c>
      <c r="D21" s="112" t="n">
        <v>72357</v>
      </c>
      <c r="E21" s="100" t="n">
        <v>63698</v>
      </c>
      <c r="F21" s="100" t="n">
        <v>71564</v>
      </c>
      <c r="G21" s="100" t="n">
        <v>73097.4</v>
      </c>
      <c r="H21" s="100" t="n">
        <v>71603</v>
      </c>
      <c r="I21" s="100" t="n">
        <v>49259.32512998</v>
      </c>
      <c r="J21" s="100" t="n">
        <v>44838.9908</v>
      </c>
      <c r="K21" s="100" t="n">
        <v>52679.858833</v>
      </c>
    </row>
    <row r="22" customFormat="false" ht="12.75" hidden="false" customHeight="false" outlineLevel="0" collapsed="false">
      <c r="B22" s="48" t="s">
        <v>73</v>
      </c>
      <c r="C22" s="112" t="n">
        <v>194983</v>
      </c>
      <c r="D22" s="112" t="n">
        <v>327755</v>
      </c>
      <c r="E22" s="98" t="n">
        <v>314593</v>
      </c>
      <c r="F22" s="98" t="n">
        <v>244283</v>
      </c>
      <c r="G22" s="98" t="n">
        <v>275611</v>
      </c>
      <c r="H22" s="98" t="n">
        <v>240631</v>
      </c>
      <c r="I22" s="98" t="n">
        <v>169419.17143025</v>
      </c>
      <c r="J22" s="98" t="n">
        <v>231833.58751</v>
      </c>
      <c r="K22" s="98" t="n">
        <v>205806.860685517</v>
      </c>
    </row>
    <row r="23" customFormat="false" ht="12.75" hidden="false" customHeight="false" outlineLevel="0" collapsed="false">
      <c r="B23" s="48" t="s">
        <v>74</v>
      </c>
      <c r="C23" s="112" t="n">
        <v>111607</v>
      </c>
      <c r="D23" s="112" t="n">
        <v>110093</v>
      </c>
      <c r="E23" s="98" t="n">
        <v>110850</v>
      </c>
      <c r="F23" s="98" t="n">
        <v>109243</v>
      </c>
      <c r="G23" s="98" t="n">
        <v>108145</v>
      </c>
      <c r="H23" s="98" t="n">
        <v>99894</v>
      </c>
      <c r="I23" s="98" t="n">
        <v>87653.551528</v>
      </c>
      <c r="J23" s="98" t="n">
        <v>76967.93737</v>
      </c>
      <c r="K23" s="98" t="n">
        <v>70194.61382636</v>
      </c>
    </row>
    <row r="24" customFormat="false" ht="7.5" hidden="false" customHeight="true" outlineLevel="0" collapsed="false">
      <c r="B24" s="48"/>
      <c r="C24" s="113"/>
      <c r="D24" s="113"/>
      <c r="E24" s="98"/>
      <c r="F24" s="98"/>
      <c r="G24" s="98"/>
      <c r="H24" s="98"/>
      <c r="I24" s="98"/>
      <c r="J24" s="98"/>
      <c r="K24" s="98"/>
    </row>
    <row r="25" customFormat="false" ht="12.75" hidden="false" customHeight="false" outlineLevel="0" collapsed="false">
      <c r="B25" s="101" t="s">
        <v>75</v>
      </c>
      <c r="C25" s="109" t="n">
        <v>371820</v>
      </c>
      <c r="D25" s="109" t="n">
        <v>510204</v>
      </c>
      <c r="E25" s="110" t="n">
        <v>489141.2</v>
      </c>
      <c r="F25" s="110" t="n">
        <v>425090.1</v>
      </c>
      <c r="G25" s="110" t="n">
        <v>456853</v>
      </c>
      <c r="H25" s="110" t="n">
        <v>412128</v>
      </c>
      <c r="I25" s="110" t="n">
        <v>306332</v>
      </c>
      <c r="J25" s="110" t="n">
        <v>353640.51568</v>
      </c>
      <c r="K25" s="110" t="n">
        <v>328681.333344877</v>
      </c>
    </row>
    <row r="26" customFormat="false" ht="12.75" hidden="false" customHeight="false" outlineLevel="0" collapsed="false">
      <c r="B26" s="48" t="s">
        <v>76</v>
      </c>
      <c r="C26" s="112" t="n">
        <v>192455</v>
      </c>
      <c r="D26" s="112" t="n">
        <v>302724</v>
      </c>
      <c r="E26" s="100" t="n">
        <v>293950</v>
      </c>
      <c r="F26" s="100" t="n">
        <v>244374</v>
      </c>
      <c r="G26" s="100" t="n">
        <v>221739</v>
      </c>
      <c r="H26" s="98" t="n">
        <v>158138</v>
      </c>
      <c r="I26" s="98" t="n">
        <v>109290</v>
      </c>
      <c r="J26" s="98" t="n">
        <v>128682.44371</v>
      </c>
      <c r="K26" s="98" t="n">
        <v>107294.751231077</v>
      </c>
    </row>
    <row r="27" customFormat="false" ht="12.75" hidden="false" customHeight="false" outlineLevel="0" collapsed="false">
      <c r="B27" s="48" t="s">
        <v>77</v>
      </c>
      <c r="C27" s="112" t="n">
        <v>2142</v>
      </c>
      <c r="D27" s="112" t="n">
        <v>2054</v>
      </c>
      <c r="E27" s="98" t="n">
        <v>2139</v>
      </c>
      <c r="F27" s="98" t="n">
        <v>1699.6</v>
      </c>
      <c r="G27" s="98" t="n">
        <v>2103</v>
      </c>
      <c r="H27" s="98" t="n">
        <v>1480</v>
      </c>
      <c r="I27" s="98" t="n">
        <v>2267</v>
      </c>
      <c r="J27" s="98" t="n">
        <v>3093.95792</v>
      </c>
      <c r="K27" s="98" t="n">
        <v>447.13435</v>
      </c>
    </row>
    <row r="28" customFormat="false" ht="12.75" hidden="false" customHeight="false" outlineLevel="0" collapsed="false">
      <c r="B28" s="48" t="s">
        <v>78</v>
      </c>
      <c r="C28" s="112" t="n">
        <v>170685</v>
      </c>
      <c r="D28" s="112" t="n">
        <v>198873</v>
      </c>
      <c r="E28" s="98" t="n">
        <v>187557.5</v>
      </c>
      <c r="F28" s="98" t="n">
        <v>175684.5</v>
      </c>
      <c r="G28" s="98" t="n">
        <v>218502</v>
      </c>
      <c r="H28" s="98" t="n">
        <v>249298</v>
      </c>
      <c r="I28" s="98" t="n">
        <v>191887</v>
      </c>
      <c r="J28" s="98" t="n">
        <v>220012.22981</v>
      </c>
      <c r="K28" s="98" t="n">
        <v>219166.6427638</v>
      </c>
    </row>
    <row r="29" customFormat="false" ht="12.75" hidden="false" customHeight="false" outlineLevel="0" collapsed="false">
      <c r="B29" s="48" t="s">
        <v>79</v>
      </c>
      <c r="C29" s="112" t="n">
        <v>6539</v>
      </c>
      <c r="D29" s="112" t="n">
        <v>6553</v>
      </c>
      <c r="E29" s="98" t="n">
        <v>5494.7</v>
      </c>
      <c r="F29" s="98" t="n">
        <v>3332</v>
      </c>
      <c r="G29" s="98" t="n">
        <v>14509</v>
      </c>
      <c r="H29" s="98" t="n">
        <v>3212</v>
      </c>
      <c r="I29" s="98" t="n">
        <v>2888</v>
      </c>
      <c r="J29" s="98" t="n">
        <v>1851.88424</v>
      </c>
      <c r="K29" s="98" t="n">
        <v>1772.805</v>
      </c>
    </row>
    <row r="30" customFormat="false" ht="7.5" hidden="false" customHeight="true" outlineLevel="0" collapsed="false">
      <c r="B30" s="48"/>
      <c r="C30" s="113"/>
      <c r="D30" s="113"/>
      <c r="E30" s="98"/>
      <c r="F30" s="98"/>
      <c r="G30" s="98"/>
      <c r="H30" s="98"/>
      <c r="I30" s="98"/>
      <c r="J30" s="98"/>
      <c r="K30" s="98"/>
    </row>
    <row r="31" customFormat="false" ht="12.75" hidden="false" customHeight="false" outlineLevel="0" collapsed="false">
      <c r="B31" s="101" t="s">
        <v>80</v>
      </c>
      <c r="C31" s="109" t="n">
        <v>371820</v>
      </c>
      <c r="D31" s="109" t="n">
        <v>510204</v>
      </c>
      <c r="E31" s="110" t="n">
        <v>489141</v>
      </c>
      <c r="F31" s="110" t="n">
        <v>425090.2</v>
      </c>
      <c r="G31" s="110" t="n">
        <v>456853</v>
      </c>
      <c r="H31" s="110" t="n">
        <v>412128</v>
      </c>
      <c r="I31" s="110" t="n">
        <v>306332.04808823</v>
      </c>
      <c r="J31" s="110" t="n">
        <v>353640.51568</v>
      </c>
      <c r="K31" s="110" t="n">
        <v>328681.333344877</v>
      </c>
    </row>
    <row r="32" customFormat="false" ht="12.75" hidden="false" customHeight="false" outlineLevel="0" collapsed="false">
      <c r="B32" s="48" t="s">
        <v>81</v>
      </c>
      <c r="C32" s="112" t="n">
        <v>237613</v>
      </c>
      <c r="D32" s="112" t="n">
        <v>263737</v>
      </c>
      <c r="E32" s="98" t="n">
        <v>261581</v>
      </c>
      <c r="F32" s="98" t="n">
        <v>269802.6</v>
      </c>
      <c r="G32" s="98" t="n">
        <v>275956</v>
      </c>
      <c r="H32" s="98" t="n">
        <v>231173</v>
      </c>
      <c r="I32" s="98" t="n">
        <v>199694.98568</v>
      </c>
      <c r="J32" s="98" t="n">
        <v>215606.36963</v>
      </c>
      <c r="K32" s="98" t="n">
        <v>206343.306869577</v>
      </c>
    </row>
    <row r="33" customFormat="false" ht="12.75" hidden="false" customHeight="false" outlineLevel="0" collapsed="false">
      <c r="B33" s="114" t="s">
        <v>82</v>
      </c>
      <c r="C33" s="115" t="n">
        <v>134208</v>
      </c>
      <c r="D33" s="115" t="n">
        <v>246467</v>
      </c>
      <c r="E33" s="104" t="n">
        <v>227560</v>
      </c>
      <c r="F33" s="104" t="n">
        <v>155287.6</v>
      </c>
      <c r="G33" s="104" t="n">
        <v>180897</v>
      </c>
      <c r="H33" s="104" t="n">
        <v>180955</v>
      </c>
      <c r="I33" s="104" t="n">
        <v>106637.06240823</v>
      </c>
      <c r="J33" s="104" t="n">
        <v>138034.14605</v>
      </c>
      <c r="K33" s="104" t="n">
        <v>122338.0264753</v>
      </c>
    </row>
    <row r="34" customFormat="false" ht="6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21" hidden="false" customHeight="true" outlineLevel="0" collapsed="false">
      <c r="A35" s="24"/>
      <c r="B35" s="116" t="s">
        <v>83</v>
      </c>
      <c r="C35" s="116"/>
      <c r="D35" s="116"/>
      <c r="E35" s="116"/>
      <c r="F35" s="116"/>
      <c r="G35" s="116"/>
      <c r="H35" s="116"/>
      <c r="I35" s="116"/>
      <c r="J35" s="116"/>
      <c r="K35" s="116"/>
    </row>
    <row r="36" customFormat="false" ht="14.25" hidden="false" customHeight="true" outlineLevel="0" collapsed="false">
      <c r="A36" s="24"/>
      <c r="B36" s="74" t="s">
        <v>84</v>
      </c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3.5" hidden="false" customHeight="false" outlineLevel="0" collapsed="false">
      <c r="A37" s="2"/>
      <c r="B37" s="34"/>
      <c r="C37" s="34"/>
      <c r="D37" s="34"/>
      <c r="E37" s="34"/>
      <c r="F37" s="34"/>
      <c r="G37" s="34"/>
      <c r="H37" s="34"/>
      <c r="I37" s="34"/>
      <c r="J37" s="34"/>
      <c r="K37" s="34"/>
    </row>
  </sheetData>
  <mergeCells count="3">
    <mergeCell ref="B2:K2"/>
    <mergeCell ref="B35:K35"/>
    <mergeCell ref="B36:K36"/>
  </mergeCells>
  <hyperlinks>
    <hyperlink ref="A1" location="Índice!A1" display="&lt;&lt;&lt;Índice"/>
    <hyperlink ref="B36" r:id="rId1" display="Fuente: Gobierno Vasco. Dpto. de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6" min="5" style="1" width="5.13"/>
    <col collapsed="false" customWidth="true" hidden="false" outlineLevel="0" max="7" min="7" style="1" width="6.41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13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6.85"/>
    <col collapsed="false" customWidth="true" hidden="false" outlineLevel="0" max="19" min="19" style="1" width="6.41"/>
    <col collapsed="false" customWidth="true" hidden="false" outlineLevel="0" max="20" min="20" style="1" width="7.42"/>
    <col collapsed="false" customWidth="true" hidden="false" outlineLevel="0" max="21" min="21" style="1" width="13.85"/>
    <col collapsed="false" customWidth="true" hidden="false" outlineLevel="0" max="22" min="22" style="1" width="18.28"/>
    <col collapsed="false" customWidth="false" hidden="false" outlineLevel="0" max="23" min="23" style="1" width="9.14"/>
    <col collapsed="false" customWidth="true" hidden="false" outlineLevel="0" max="25" min="24" style="1" width="2.56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35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B2" s="36" t="s">
        <v>8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21" hidden="false" customHeight="true" outlineLevel="0" collapsed="false">
      <c r="B4" s="39" t="s">
        <v>52</v>
      </c>
      <c r="C4" s="117" t="s">
        <v>86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.75" hidden="false" customHeight="true" outlineLevel="0" collapsed="false">
      <c r="B5" s="39"/>
      <c r="C5" s="39" t="s">
        <v>87</v>
      </c>
      <c r="D5" s="39"/>
      <c r="E5" s="39"/>
      <c r="F5" s="39"/>
      <c r="G5" s="39"/>
      <c r="H5" s="39"/>
      <c r="I5" s="39"/>
      <c r="J5" s="39"/>
      <c r="K5" s="118" t="s">
        <v>88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39" t="s">
        <v>89</v>
      </c>
    </row>
    <row r="6" customFormat="false" ht="36" hidden="false" customHeight="false" outlineLevel="0" collapsed="false">
      <c r="B6" s="39"/>
      <c r="C6" s="39" t="s">
        <v>90</v>
      </c>
      <c r="D6" s="39" t="s">
        <v>91</v>
      </c>
      <c r="E6" s="40" t="s">
        <v>92</v>
      </c>
      <c r="F6" s="39" t="s">
        <v>93</v>
      </c>
      <c r="G6" s="39" t="s">
        <v>94</v>
      </c>
      <c r="H6" s="40" t="s">
        <v>95</v>
      </c>
      <c r="I6" s="39" t="s">
        <v>96</v>
      </c>
      <c r="J6" s="39" t="s">
        <v>97</v>
      </c>
      <c r="K6" s="39" t="s">
        <v>98</v>
      </c>
      <c r="L6" s="40" t="s">
        <v>99</v>
      </c>
      <c r="M6" s="39" t="s">
        <v>100</v>
      </c>
      <c r="N6" s="39" t="s">
        <v>101</v>
      </c>
      <c r="O6" s="40" t="s">
        <v>102</v>
      </c>
      <c r="P6" s="39" t="s">
        <v>103</v>
      </c>
      <c r="Q6" s="39" t="s">
        <v>104</v>
      </c>
      <c r="R6" s="40" t="s">
        <v>105</v>
      </c>
      <c r="S6" s="40" t="s">
        <v>106</v>
      </c>
      <c r="T6" s="40" t="s">
        <v>107</v>
      </c>
      <c r="U6" s="118" t="s">
        <v>108</v>
      </c>
      <c r="V6" s="39"/>
    </row>
    <row r="7" customFormat="false" ht="12.75" hidden="false" customHeight="false" outlineLevel="0" collapsed="false">
      <c r="B7" s="41" t="s">
        <v>23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119"/>
      <c r="S7" s="119"/>
      <c r="T7" s="119"/>
      <c r="U7" s="119"/>
      <c r="V7" s="78"/>
    </row>
    <row r="8" s="79" customFormat="true" ht="12.75" hidden="false" customHeight="true" outlineLevel="0" collapsed="false">
      <c r="B8" s="80" t="s">
        <v>24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120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120" t="n">
        <v>0</v>
      </c>
      <c r="V8" s="120" t="n">
        <v>0</v>
      </c>
      <c r="W8" s="81"/>
      <c r="X8" s="81"/>
      <c r="Y8" s="81"/>
    </row>
    <row r="9" s="79" customFormat="true" ht="12.75" hidden="false" customHeight="true" outlineLevel="0" collapsed="false">
      <c r="B9" s="82" t="s">
        <v>26</v>
      </c>
      <c r="C9" s="49" t="n">
        <v>0</v>
      </c>
      <c r="D9" s="49" t="n">
        <v>0</v>
      </c>
      <c r="E9" s="49" t="n">
        <v>1.234</v>
      </c>
      <c r="F9" s="49" t="n">
        <v>0</v>
      </c>
      <c r="G9" s="49" t="n">
        <v>0</v>
      </c>
      <c r="H9" s="49" t="n">
        <v>0</v>
      </c>
      <c r="I9" s="49" t="n">
        <v>5.127</v>
      </c>
      <c r="J9" s="121" t="n">
        <v>6.361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121" t="n">
        <v>0</v>
      </c>
      <c r="V9" s="121" t="n">
        <v>6.361</v>
      </c>
      <c r="W9" s="81"/>
      <c r="X9" s="81"/>
      <c r="Y9" s="81"/>
    </row>
    <row r="10" s="79" customFormat="true" ht="12.75" hidden="false" customHeight="true" outlineLevel="0" collapsed="false">
      <c r="B10" s="82" t="s">
        <v>27</v>
      </c>
      <c r="C10" s="49" t="n">
        <v>0</v>
      </c>
      <c r="D10" s="49" t="n">
        <v>0</v>
      </c>
      <c r="E10" s="51" t="n">
        <v>0</v>
      </c>
      <c r="F10" s="49" t="n">
        <v>0</v>
      </c>
      <c r="G10" s="49" t="n">
        <v>0</v>
      </c>
      <c r="H10" s="51" t="n">
        <v>0</v>
      </c>
      <c r="I10" s="49" t="n">
        <v>0.014</v>
      </c>
      <c r="J10" s="121" t="n">
        <v>0.014</v>
      </c>
      <c r="K10" s="49" t="n">
        <v>0</v>
      </c>
      <c r="L10" s="51" t="n">
        <v>0</v>
      </c>
      <c r="M10" s="49" t="n">
        <v>0</v>
      </c>
      <c r="N10" s="49" t="n">
        <v>0</v>
      </c>
      <c r="O10" s="51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121" t="n">
        <v>0</v>
      </c>
      <c r="V10" s="121" t="n">
        <v>0.014</v>
      </c>
      <c r="W10" s="81"/>
      <c r="X10" s="81"/>
      <c r="Y10" s="81"/>
    </row>
    <row r="11" s="79" customFormat="true" ht="12.75" hidden="false" customHeight="true" outlineLevel="0" collapsed="false">
      <c r="B11" s="82" t="s">
        <v>28</v>
      </c>
      <c r="C11" s="49" t="n">
        <v>0</v>
      </c>
      <c r="D11" s="49" t="n">
        <v>0</v>
      </c>
      <c r="E11" s="51" t="n">
        <v>0</v>
      </c>
      <c r="F11" s="49" t="n">
        <v>0</v>
      </c>
      <c r="G11" s="49" t="n">
        <v>0</v>
      </c>
      <c r="H11" s="51" t="n">
        <v>0</v>
      </c>
      <c r="I11" s="49" t="n">
        <v>0</v>
      </c>
      <c r="J11" s="121" t="n">
        <v>0</v>
      </c>
      <c r="K11" s="49" t="n">
        <v>0</v>
      </c>
      <c r="L11" s="51" t="n">
        <v>0</v>
      </c>
      <c r="M11" s="49" t="n">
        <v>0</v>
      </c>
      <c r="N11" s="49" t="n">
        <v>0</v>
      </c>
      <c r="O11" s="51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121" t="n">
        <v>0</v>
      </c>
      <c r="V11" s="121" t="n">
        <v>0</v>
      </c>
      <c r="W11" s="81"/>
      <c r="X11" s="81"/>
      <c r="Y11" s="81"/>
    </row>
    <row r="12" s="79" customFormat="true" ht="12.75" hidden="false" customHeight="true" outlineLevel="0" collapsed="false">
      <c r="B12" s="83" t="s">
        <v>29</v>
      </c>
      <c r="C12" s="84" t="n">
        <v>0</v>
      </c>
      <c r="D12" s="84" t="n">
        <v>0</v>
      </c>
      <c r="E12" s="53" t="n">
        <v>0</v>
      </c>
      <c r="F12" s="84" t="n">
        <v>0</v>
      </c>
      <c r="G12" s="84" t="n">
        <v>0</v>
      </c>
      <c r="H12" s="53" t="n">
        <v>0</v>
      </c>
      <c r="I12" s="84" t="n">
        <v>0</v>
      </c>
      <c r="J12" s="122" t="n">
        <v>0</v>
      </c>
      <c r="K12" s="84" t="n">
        <v>175.46</v>
      </c>
      <c r="L12" s="53" t="n">
        <v>0</v>
      </c>
      <c r="M12" s="84" t="n">
        <v>4608.3927748</v>
      </c>
      <c r="N12" s="84" t="n">
        <v>0</v>
      </c>
      <c r="O12" s="53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20.8</v>
      </c>
      <c r="U12" s="122" t="n">
        <v>4804.6527748</v>
      </c>
      <c r="V12" s="122" t="n">
        <v>4804.6527748</v>
      </c>
      <c r="W12" s="81"/>
      <c r="X12" s="81"/>
      <c r="Y12" s="81"/>
    </row>
    <row r="13" s="79" customFormat="true" ht="12.75" hidden="false" customHeight="true" outlineLevel="0" collapsed="false">
      <c r="B13" s="85" t="s">
        <v>30</v>
      </c>
      <c r="C13" s="49" t="n">
        <v>0</v>
      </c>
      <c r="D13" s="49" t="n">
        <v>425.695</v>
      </c>
      <c r="E13" s="51" t="n">
        <v>0.4</v>
      </c>
      <c r="F13" s="49" t="n">
        <v>0</v>
      </c>
      <c r="G13" s="49" t="n">
        <v>245.753</v>
      </c>
      <c r="H13" s="51" t="n">
        <v>0</v>
      </c>
      <c r="I13" s="49" t="n">
        <v>944.74002</v>
      </c>
      <c r="J13" s="121" t="n">
        <v>1616.58802</v>
      </c>
      <c r="K13" s="49" t="n">
        <v>0</v>
      </c>
      <c r="L13" s="51" t="n">
        <v>0</v>
      </c>
      <c r="M13" s="49" t="n">
        <v>0</v>
      </c>
      <c r="N13" s="49" t="n">
        <v>0</v>
      </c>
      <c r="O13" s="51" t="n">
        <v>0</v>
      </c>
      <c r="P13" s="49" t="n">
        <v>0</v>
      </c>
      <c r="Q13" s="49" t="n">
        <v>0</v>
      </c>
      <c r="R13" s="49" t="n">
        <v>0</v>
      </c>
      <c r="S13" s="49" t="n">
        <v>0.52</v>
      </c>
      <c r="T13" s="49" t="n">
        <v>1.180153</v>
      </c>
      <c r="U13" s="121" t="n">
        <v>1.700153</v>
      </c>
      <c r="V13" s="121" t="n">
        <v>1618.288173</v>
      </c>
      <c r="W13" s="81"/>
      <c r="X13" s="81"/>
      <c r="Y13" s="81"/>
    </row>
    <row r="14" s="79" customFormat="true" ht="12.75" hidden="false" customHeight="true" outlineLevel="0" collapsed="false">
      <c r="B14" s="82" t="s">
        <v>31</v>
      </c>
      <c r="C14" s="49" t="n">
        <v>96.96</v>
      </c>
      <c r="D14" s="49" t="n">
        <v>11316.480374</v>
      </c>
      <c r="E14" s="51" t="n">
        <v>15.972</v>
      </c>
      <c r="F14" s="49" t="n">
        <v>0</v>
      </c>
      <c r="G14" s="49" t="n">
        <v>233.149</v>
      </c>
      <c r="H14" s="51" t="n">
        <v>0</v>
      </c>
      <c r="I14" s="49" t="n">
        <v>671.26</v>
      </c>
      <c r="J14" s="121" t="n">
        <v>12333.821374</v>
      </c>
      <c r="K14" s="49" t="n">
        <v>391.7</v>
      </c>
      <c r="L14" s="51" t="n">
        <v>71.287</v>
      </c>
      <c r="M14" s="49" t="n">
        <v>415</v>
      </c>
      <c r="N14" s="49" t="n">
        <v>0</v>
      </c>
      <c r="O14" s="51" t="n">
        <v>0</v>
      </c>
      <c r="P14" s="49" t="n">
        <v>0</v>
      </c>
      <c r="Q14" s="49" t="n">
        <v>0</v>
      </c>
      <c r="R14" s="49" t="n">
        <v>0</v>
      </c>
      <c r="S14" s="49" t="n">
        <v>504.887081</v>
      </c>
      <c r="T14" s="49" t="n">
        <v>114.02</v>
      </c>
      <c r="U14" s="121" t="n">
        <v>1496.894081</v>
      </c>
      <c r="V14" s="121" t="n">
        <v>13830.715455</v>
      </c>
      <c r="W14" s="81"/>
      <c r="X14" s="81"/>
      <c r="Y14" s="81"/>
    </row>
    <row r="15" s="79" customFormat="true" ht="12.75" hidden="false" customHeight="true" outlineLevel="0" collapsed="false">
      <c r="B15" s="85" t="s">
        <v>32</v>
      </c>
      <c r="C15" s="57" t="n">
        <v>92.932</v>
      </c>
      <c r="D15" s="57" t="n">
        <v>799.612</v>
      </c>
      <c r="E15" s="51" t="n">
        <v>0</v>
      </c>
      <c r="F15" s="57" t="n">
        <v>0</v>
      </c>
      <c r="G15" s="57" t="n">
        <v>78.91</v>
      </c>
      <c r="H15" s="51" t="n">
        <v>0</v>
      </c>
      <c r="I15" s="57" t="n">
        <v>1906.029</v>
      </c>
      <c r="J15" s="123" t="n">
        <v>2877.483</v>
      </c>
      <c r="K15" s="57" t="n">
        <v>0</v>
      </c>
      <c r="L15" s="51" t="n">
        <v>413.923</v>
      </c>
      <c r="M15" s="57" t="n">
        <v>0</v>
      </c>
      <c r="N15" s="57" t="n">
        <v>0</v>
      </c>
      <c r="O15" s="51" t="n">
        <v>0</v>
      </c>
      <c r="P15" s="57" t="n">
        <v>0</v>
      </c>
      <c r="Q15" s="57" t="n">
        <v>0</v>
      </c>
      <c r="R15" s="57" t="n">
        <v>0</v>
      </c>
      <c r="S15" s="57" t="n">
        <v>393.392424</v>
      </c>
      <c r="T15" s="57" t="n">
        <v>1678.285264</v>
      </c>
      <c r="U15" s="123" t="n">
        <v>2485.600688</v>
      </c>
      <c r="V15" s="123" t="n">
        <v>5363.083688</v>
      </c>
      <c r="W15" s="81"/>
      <c r="X15" s="81"/>
      <c r="Y15" s="81"/>
    </row>
    <row r="16" s="79" customFormat="true" ht="12.75" hidden="false" customHeight="true" outlineLevel="0" collapsed="false">
      <c r="B16" s="82" t="s">
        <v>33</v>
      </c>
      <c r="C16" s="57" t="n">
        <v>0</v>
      </c>
      <c r="D16" s="57" t="n">
        <v>268.9078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5.075</v>
      </c>
      <c r="J16" s="123" t="n">
        <v>273.9828</v>
      </c>
      <c r="K16" s="57" t="n">
        <v>0</v>
      </c>
      <c r="L16" s="57" t="n">
        <v>0</v>
      </c>
      <c r="M16" s="57" t="n">
        <v>0</v>
      </c>
      <c r="N16" s="57" t="n">
        <v>123.0389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123" t="n">
        <v>123.0389</v>
      </c>
      <c r="V16" s="123" t="n">
        <v>397.0217</v>
      </c>
      <c r="W16" s="81"/>
      <c r="X16" s="81"/>
      <c r="Y16" s="81"/>
    </row>
    <row r="17" s="79" customFormat="true" ht="12.75" hidden="false" customHeight="true" outlineLevel="0" collapsed="false">
      <c r="B17" s="83" t="s">
        <v>34</v>
      </c>
      <c r="C17" s="59" t="n">
        <v>947.177</v>
      </c>
      <c r="D17" s="59" t="n">
        <v>408.511</v>
      </c>
      <c r="E17" s="59" t="n">
        <v>0</v>
      </c>
      <c r="F17" s="59" t="n">
        <v>0</v>
      </c>
      <c r="G17" s="59" t="n">
        <v>39.46</v>
      </c>
      <c r="H17" s="59" t="n">
        <v>0</v>
      </c>
      <c r="I17" s="84" t="n">
        <v>848.987</v>
      </c>
      <c r="J17" s="122" t="n">
        <v>2244.135</v>
      </c>
      <c r="K17" s="59" t="n">
        <v>0</v>
      </c>
      <c r="L17" s="59" t="n">
        <v>0</v>
      </c>
      <c r="M17" s="59" t="n">
        <v>18.568</v>
      </c>
      <c r="N17" s="59" t="n">
        <v>134390.7</v>
      </c>
      <c r="O17" s="59" t="n">
        <v>1328.38366</v>
      </c>
      <c r="P17" s="59" t="n">
        <v>0</v>
      </c>
      <c r="Q17" s="59" t="n">
        <v>0</v>
      </c>
      <c r="R17" s="59" t="n">
        <v>20.74</v>
      </c>
      <c r="S17" s="59" t="n">
        <v>25</v>
      </c>
      <c r="T17" s="59" t="n">
        <v>123.118</v>
      </c>
      <c r="U17" s="124" t="n">
        <v>135906.50966</v>
      </c>
      <c r="V17" s="124" t="n">
        <v>138150.64466</v>
      </c>
      <c r="W17" s="81"/>
      <c r="X17" s="81"/>
      <c r="Y17" s="81"/>
    </row>
    <row r="18" s="79" customFormat="true" ht="12.75" hidden="false" customHeight="true" outlineLevel="0" collapsed="false">
      <c r="B18" s="82" t="s">
        <v>35</v>
      </c>
      <c r="C18" s="57" t="n">
        <v>62</v>
      </c>
      <c r="D18" s="57" t="n">
        <v>22636.01602</v>
      </c>
      <c r="E18" s="57" t="n">
        <v>0</v>
      </c>
      <c r="F18" s="57" t="n">
        <v>0</v>
      </c>
      <c r="G18" s="57" t="n">
        <v>3076.184</v>
      </c>
      <c r="H18" s="57" t="n">
        <v>0</v>
      </c>
      <c r="I18" s="49" t="n">
        <v>2535.705</v>
      </c>
      <c r="J18" s="121" t="n">
        <v>28309.90502</v>
      </c>
      <c r="K18" s="57" t="n">
        <v>0</v>
      </c>
      <c r="L18" s="57" t="n">
        <v>0</v>
      </c>
      <c r="M18" s="57" t="n">
        <v>0</v>
      </c>
      <c r="N18" s="57" t="n">
        <v>356.54</v>
      </c>
      <c r="O18" s="57" t="n">
        <v>35158.13</v>
      </c>
      <c r="P18" s="57" t="n">
        <v>4155.92</v>
      </c>
      <c r="Q18" s="57" t="n">
        <v>0</v>
      </c>
      <c r="R18" s="57" t="n">
        <v>5.34</v>
      </c>
      <c r="S18" s="57" t="n">
        <v>359.642</v>
      </c>
      <c r="T18" s="57" t="n">
        <v>1840.7695</v>
      </c>
      <c r="U18" s="123" t="n">
        <v>41876.3415</v>
      </c>
      <c r="V18" s="123" t="n">
        <v>70186.24652</v>
      </c>
      <c r="W18" s="81"/>
      <c r="X18" s="81"/>
      <c r="Y18" s="81"/>
    </row>
    <row r="19" s="79" customFormat="true" ht="12.75" hidden="false" customHeight="true" outlineLevel="0" collapsed="false">
      <c r="B19" s="85" t="s">
        <v>36</v>
      </c>
      <c r="C19" s="57" t="n">
        <v>0</v>
      </c>
      <c r="D19" s="57" t="n">
        <v>11822.25398</v>
      </c>
      <c r="E19" s="57" t="n">
        <v>190</v>
      </c>
      <c r="F19" s="57" t="n">
        <v>0</v>
      </c>
      <c r="G19" s="57" t="n">
        <v>1766.653</v>
      </c>
      <c r="H19" s="57" t="n">
        <v>0</v>
      </c>
      <c r="I19" s="49" t="n">
        <v>3914.540495</v>
      </c>
      <c r="J19" s="121" t="n">
        <v>17693.447475</v>
      </c>
      <c r="K19" s="57" t="n">
        <v>22.88</v>
      </c>
      <c r="L19" s="57" t="n">
        <v>0</v>
      </c>
      <c r="M19" s="57" t="n">
        <v>2.869</v>
      </c>
      <c r="N19" s="57" t="n">
        <v>155.92</v>
      </c>
      <c r="O19" s="57" t="n">
        <v>0</v>
      </c>
      <c r="P19" s="57" t="n">
        <v>0</v>
      </c>
      <c r="Q19" s="57" t="n">
        <v>0</v>
      </c>
      <c r="R19" s="57" t="n">
        <v>1470.54</v>
      </c>
      <c r="S19" s="57" t="n">
        <v>1.713</v>
      </c>
      <c r="T19" s="57" t="n">
        <v>2265.45</v>
      </c>
      <c r="U19" s="123" t="n">
        <v>3919.372</v>
      </c>
      <c r="V19" s="123" t="n">
        <v>21612.819475</v>
      </c>
      <c r="W19" s="81"/>
      <c r="X19" s="81"/>
      <c r="Y19" s="81"/>
    </row>
    <row r="20" s="79" customFormat="true" ht="12.75" hidden="false" customHeight="true" outlineLevel="0" collapsed="false">
      <c r="B20" s="82" t="s">
        <v>37</v>
      </c>
      <c r="C20" s="57" t="n">
        <v>0</v>
      </c>
      <c r="D20" s="57" t="n">
        <v>10048.638</v>
      </c>
      <c r="E20" s="57" t="n">
        <v>90.696</v>
      </c>
      <c r="F20" s="57" t="n">
        <v>0</v>
      </c>
      <c r="G20" s="57" t="n">
        <v>63.559</v>
      </c>
      <c r="H20" s="57" t="n">
        <v>0</v>
      </c>
      <c r="I20" s="57" t="n">
        <v>623.671</v>
      </c>
      <c r="J20" s="123" t="n">
        <v>10826.564</v>
      </c>
      <c r="K20" s="57" t="n">
        <v>1014.077</v>
      </c>
      <c r="L20" s="57" t="n">
        <v>2.651</v>
      </c>
      <c r="M20" s="57" t="n">
        <v>3.188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1902.107</v>
      </c>
      <c r="S20" s="57" t="n">
        <v>0.455</v>
      </c>
      <c r="T20" s="57" t="n">
        <v>4243.006</v>
      </c>
      <c r="U20" s="123" t="n">
        <v>7165.484</v>
      </c>
      <c r="V20" s="123" t="n">
        <v>17992.048</v>
      </c>
      <c r="W20" s="81"/>
      <c r="X20" s="81"/>
      <c r="Y20" s="81"/>
    </row>
    <row r="21" s="79" customFormat="true" ht="12.75" hidden="false" customHeight="true" outlineLevel="0" collapsed="false">
      <c r="B21" s="85" t="s">
        <v>38</v>
      </c>
      <c r="C21" s="57" t="n">
        <v>0</v>
      </c>
      <c r="D21" s="57" t="n">
        <v>0</v>
      </c>
      <c r="E21" s="57" t="n">
        <v>23.274</v>
      </c>
      <c r="F21" s="57" t="n">
        <v>0</v>
      </c>
      <c r="G21" s="57" t="n">
        <v>23.668</v>
      </c>
      <c r="H21" s="57" t="n">
        <v>0</v>
      </c>
      <c r="I21" s="57" t="n">
        <v>154.668</v>
      </c>
      <c r="J21" s="123" t="n">
        <v>201.61</v>
      </c>
      <c r="K21" s="57" t="n">
        <v>0</v>
      </c>
      <c r="L21" s="57" t="n">
        <v>729.494000000001</v>
      </c>
      <c r="M21" s="57" t="n">
        <v>7.4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202.301062</v>
      </c>
      <c r="T21" s="57" t="n">
        <v>1012.724132</v>
      </c>
      <c r="U21" s="123" t="n">
        <v>1951.919194</v>
      </c>
      <c r="V21" s="123" t="n">
        <v>2153.529194</v>
      </c>
      <c r="W21" s="81"/>
      <c r="X21" s="81"/>
      <c r="Y21" s="81"/>
    </row>
    <row r="22" s="79" customFormat="true" ht="12.75" hidden="false" customHeight="true" outlineLevel="0" collapsed="false">
      <c r="B22" s="83" t="s">
        <v>39</v>
      </c>
      <c r="C22" s="59" t="n">
        <v>21.6</v>
      </c>
      <c r="D22" s="59" t="n">
        <v>256.176</v>
      </c>
      <c r="E22" s="59" t="n">
        <v>1.012</v>
      </c>
      <c r="F22" s="59" t="n">
        <v>0</v>
      </c>
      <c r="G22" s="59" t="n">
        <v>202.14</v>
      </c>
      <c r="H22" s="59" t="n">
        <v>0</v>
      </c>
      <c r="I22" s="84" t="n">
        <v>2723.86154</v>
      </c>
      <c r="J22" s="122" t="n">
        <v>3204.78954</v>
      </c>
      <c r="K22" s="59" t="n">
        <v>0</v>
      </c>
      <c r="L22" s="59" t="n">
        <v>0</v>
      </c>
      <c r="M22" s="59" t="n">
        <v>233.82</v>
      </c>
      <c r="N22" s="59" t="n">
        <v>1050.785</v>
      </c>
      <c r="O22" s="59" t="n">
        <v>0</v>
      </c>
      <c r="P22" s="59" t="n">
        <v>0</v>
      </c>
      <c r="Q22" s="59" t="n">
        <v>6.225</v>
      </c>
      <c r="R22" s="59" t="n">
        <v>0</v>
      </c>
      <c r="S22" s="59" t="n">
        <v>225.500167</v>
      </c>
      <c r="T22" s="59" t="n">
        <v>3473.39182999999</v>
      </c>
      <c r="U22" s="124" t="n">
        <v>4989.72199699999</v>
      </c>
      <c r="V22" s="124" t="n">
        <v>8194.51153699999</v>
      </c>
      <c r="W22" s="81"/>
      <c r="X22" s="81"/>
      <c r="Y22" s="81"/>
    </row>
    <row r="23" s="79" customFormat="true" ht="12.75" hidden="false" customHeight="true" outlineLevel="0" collapsed="false">
      <c r="B23" s="85" t="s">
        <v>40</v>
      </c>
      <c r="C23" s="57" t="n">
        <v>1.073</v>
      </c>
      <c r="D23" s="57" t="n">
        <v>1147.125</v>
      </c>
      <c r="E23" s="57" t="n">
        <v>10.416</v>
      </c>
      <c r="F23" s="57" t="n">
        <v>0</v>
      </c>
      <c r="G23" s="57" t="n">
        <v>1760.715022</v>
      </c>
      <c r="H23" s="57" t="n">
        <v>0</v>
      </c>
      <c r="I23" s="49" t="n">
        <v>2089.280393</v>
      </c>
      <c r="J23" s="121" t="n">
        <v>5008.609415</v>
      </c>
      <c r="K23" s="57" t="n">
        <v>168.688</v>
      </c>
      <c r="L23" s="57" t="n">
        <v>0</v>
      </c>
      <c r="M23" s="57" t="n">
        <v>4981.648</v>
      </c>
      <c r="N23" s="57" t="n">
        <v>4432.3518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179.4</v>
      </c>
      <c r="T23" s="57" t="n">
        <v>3027.780016</v>
      </c>
      <c r="U23" s="123" t="n">
        <v>12789.867816</v>
      </c>
      <c r="V23" s="123" t="n">
        <v>17798.477231</v>
      </c>
      <c r="W23" s="81"/>
      <c r="X23" s="81"/>
      <c r="Y23" s="81"/>
    </row>
    <row r="24" s="79" customFormat="true" ht="12.75" hidden="false" customHeight="true" outlineLevel="0" collapsed="false">
      <c r="B24" s="82" t="s">
        <v>41</v>
      </c>
      <c r="C24" s="57" t="n">
        <v>6704.097</v>
      </c>
      <c r="D24" s="57" t="n">
        <v>15.033</v>
      </c>
      <c r="E24" s="57" t="n">
        <v>0</v>
      </c>
      <c r="F24" s="57" t="n">
        <v>0</v>
      </c>
      <c r="G24" s="57" t="n">
        <v>1355.312</v>
      </c>
      <c r="H24" s="57" t="n">
        <v>0</v>
      </c>
      <c r="I24" s="49" t="n">
        <v>2518.099</v>
      </c>
      <c r="J24" s="121" t="n">
        <v>10592.541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2.856</v>
      </c>
      <c r="T24" s="57" t="n">
        <v>31.644</v>
      </c>
      <c r="U24" s="123" t="n">
        <v>34.5</v>
      </c>
      <c r="V24" s="123" t="n">
        <v>10627.041</v>
      </c>
      <c r="W24" s="81"/>
      <c r="X24" s="81"/>
      <c r="Y24" s="81"/>
    </row>
    <row r="25" s="79" customFormat="true" ht="12.75" hidden="false" customHeight="true" outlineLevel="0" collapsed="false">
      <c r="B25" s="85" t="s">
        <v>42</v>
      </c>
      <c r="C25" s="57" t="n">
        <v>0</v>
      </c>
      <c r="D25" s="57" t="n">
        <v>1353.55814672</v>
      </c>
      <c r="E25" s="57" t="n">
        <v>114.13035</v>
      </c>
      <c r="F25" s="57" t="n">
        <v>0</v>
      </c>
      <c r="G25" s="57" t="n">
        <v>69.792</v>
      </c>
      <c r="H25" s="57" t="n">
        <v>0</v>
      </c>
      <c r="I25" s="57" t="n">
        <v>53.4264403570001</v>
      </c>
      <c r="J25" s="123" t="n">
        <v>1590.906937077</v>
      </c>
      <c r="K25" s="57" t="n">
        <v>0</v>
      </c>
      <c r="L25" s="57" t="n">
        <v>0</v>
      </c>
      <c r="M25" s="57" t="n">
        <v>0</v>
      </c>
      <c r="N25" s="57" t="n">
        <v>0.21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1.123</v>
      </c>
      <c r="U25" s="123" t="n">
        <v>1.333</v>
      </c>
      <c r="V25" s="123" t="n">
        <v>1592.239937077</v>
      </c>
      <c r="W25" s="81"/>
      <c r="X25" s="81"/>
      <c r="Y25" s="81"/>
    </row>
    <row r="26" s="79" customFormat="true" ht="12.75" hidden="false" customHeight="true" outlineLevel="0" collapsed="false">
      <c r="B26" s="82" t="s">
        <v>43</v>
      </c>
      <c r="C26" s="57" t="n">
        <v>1620.74</v>
      </c>
      <c r="D26" s="57" t="n">
        <v>8586.63</v>
      </c>
      <c r="E26" s="57" t="n">
        <v>0</v>
      </c>
      <c r="F26" s="57" t="n">
        <v>0</v>
      </c>
      <c r="G26" s="57" t="n">
        <v>694.38</v>
      </c>
      <c r="H26" s="57" t="n">
        <v>0</v>
      </c>
      <c r="I26" s="57" t="n">
        <v>16.548</v>
      </c>
      <c r="J26" s="123" t="n">
        <v>10918.298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39.081</v>
      </c>
      <c r="U26" s="123" t="n">
        <v>39.081</v>
      </c>
      <c r="V26" s="123" t="n">
        <v>10957.379</v>
      </c>
      <c r="W26" s="81"/>
      <c r="X26" s="81"/>
      <c r="Y26" s="81"/>
    </row>
    <row r="27" s="79" customFormat="true" ht="12.75" hidden="false" customHeight="true" outlineLevel="0" collapsed="false">
      <c r="B27" s="86" t="s">
        <v>44</v>
      </c>
      <c r="C27" s="62" t="n">
        <v>41.441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1.388</v>
      </c>
      <c r="J27" s="125" t="n">
        <v>42.829</v>
      </c>
      <c r="K27" s="62" t="n">
        <v>0</v>
      </c>
      <c r="L27" s="62" t="n">
        <v>0</v>
      </c>
      <c r="M27" s="62" t="n">
        <v>0</v>
      </c>
      <c r="N27" s="62" t="n">
        <v>3351.23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2.197</v>
      </c>
      <c r="U27" s="125" t="n">
        <v>3353.431</v>
      </c>
      <c r="V27" s="125" t="n">
        <v>3396.26</v>
      </c>
      <c r="W27" s="81"/>
      <c r="X27" s="81"/>
      <c r="Y27" s="81"/>
    </row>
    <row r="28" customFormat="false" ht="5.25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12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126"/>
      <c r="V28" s="126"/>
      <c r="W28" s="76"/>
      <c r="X28" s="76"/>
      <c r="Y28" s="76"/>
    </row>
    <row r="29" customFormat="false" ht="24" hidden="false" customHeight="true" outlineLevel="0" collapsed="false">
      <c r="B29" s="67" t="s">
        <v>45</v>
      </c>
      <c r="C29" s="68" t="n">
        <v>9588.02</v>
      </c>
      <c r="D29" s="68" t="n">
        <v>69084.63632072</v>
      </c>
      <c r="E29" s="68" t="n">
        <v>447.13435</v>
      </c>
      <c r="F29" s="68" t="n">
        <v>0</v>
      </c>
      <c r="G29" s="68" t="n">
        <v>9609.675022</v>
      </c>
      <c r="H29" s="68" t="n">
        <v>0</v>
      </c>
      <c r="I29" s="68" t="n">
        <v>19012.419888357</v>
      </c>
      <c r="J29" s="68" t="n">
        <v>107741.885581077</v>
      </c>
      <c r="K29" s="68" t="n">
        <v>1772.805</v>
      </c>
      <c r="L29" s="68" t="n">
        <v>1217.355</v>
      </c>
      <c r="M29" s="68" t="n">
        <v>10270.8857748</v>
      </c>
      <c r="N29" s="68" t="n">
        <v>143860.7797</v>
      </c>
      <c r="O29" s="68" t="n">
        <v>36486.51366</v>
      </c>
      <c r="P29" s="68" t="n">
        <v>4155.92</v>
      </c>
      <c r="Q29" s="68" t="n">
        <v>6.225</v>
      </c>
      <c r="R29" s="68" t="n">
        <v>3398.727</v>
      </c>
      <c r="S29" s="68" t="n">
        <v>1895.666734</v>
      </c>
      <c r="T29" s="68" t="n">
        <v>17874.569895</v>
      </c>
      <c r="U29" s="68" t="n">
        <v>220939.4477638</v>
      </c>
      <c r="V29" s="68" t="n">
        <v>328681.333344877</v>
      </c>
      <c r="W29" s="76"/>
      <c r="X29" s="76"/>
      <c r="Y29" s="76"/>
    </row>
    <row r="30" customFormat="false" ht="6.75" hidden="false" customHeight="true" outlineLevel="0" collapsed="false">
      <c r="B30" s="70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</row>
    <row r="31" customFormat="false" ht="14.25" hidden="false" customHeight="true" outlineLevel="0" collapsed="false">
      <c r="B31" s="29" t="s">
        <v>5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5" customFormat="false" ht="12.75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2.75" hidden="false" customHeight="fals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2.75" hidden="false" customHeight="false" outlineLevel="0" collapsed="false"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2.75" hidden="false" customHeight="false" outlineLevel="0" collapsed="false"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2.75" hidden="false" customHeight="false" outlineLevel="0" collapsed="false"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2.75" hidden="false" customHeight="false" outlineLevel="0" collapsed="false"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2.75" hidden="false" customHeight="false" outlineLevel="0" collapsed="false"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2.75" hidden="false" customHeight="false" outlineLevel="0" collapsed="false"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2.75" hidden="false" customHeight="false" outlineLevel="0" collapsed="false"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2.75" hidden="false" customHeight="fals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2.7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2.75" hidden="false" customHeight="false" outlineLevel="0" collapsed="false"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2.75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2.75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2.75" hidden="false" customHeight="false" outlineLevel="0" collapsed="false"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2.75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2.75" hidden="false" customHeight="false" outlineLevel="0" collapsed="false"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2.75" hidden="false" customHeight="false" outlineLevel="0" collapsed="false"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2.7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12.7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12.7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12.75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12.75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12.75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</sheetData>
  <mergeCells count="7">
    <mergeCell ref="B2:V2"/>
    <mergeCell ref="B4:B6"/>
    <mergeCell ref="C4:V4"/>
    <mergeCell ref="C5:J5"/>
    <mergeCell ref="K5:U5"/>
    <mergeCell ref="V5:V6"/>
    <mergeCell ref="B31:V31"/>
  </mergeCells>
  <hyperlinks>
    <hyperlink ref="A1" location="Índice!A1" display="&lt;&lt;&lt;Índice"/>
    <hyperlink ref="B31" r:id="rId1" display="Fuente: Gobierno Vasco. Dpto. Medio Ambiente y Política Territoria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99"/>
    <col collapsed="false" customWidth="true" hidden="false" outlineLevel="0" max="6" min="3" style="1" width="17.14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5" t="s">
        <v>15</v>
      </c>
      <c r="B1" s="127"/>
      <c r="C1" s="127"/>
      <c r="D1" s="127"/>
      <c r="E1" s="127"/>
      <c r="F1" s="127"/>
      <c r="G1" s="127"/>
    </row>
    <row r="2" customFormat="false" ht="45" hidden="false" customHeight="true" outlineLevel="0" collapsed="false">
      <c r="B2" s="128" t="s">
        <v>109</v>
      </c>
      <c r="C2" s="128"/>
      <c r="D2" s="128"/>
      <c r="E2" s="128"/>
      <c r="F2" s="128"/>
      <c r="G2" s="128"/>
    </row>
    <row r="3" customFormat="false" ht="25.5" hidden="false" customHeight="true" outlineLevel="0" collapsed="false">
      <c r="B3" s="129" t="s">
        <v>110</v>
      </c>
      <c r="C3" s="129"/>
      <c r="D3" s="129"/>
      <c r="E3" s="129"/>
      <c r="F3" s="129"/>
      <c r="G3" s="129"/>
    </row>
    <row r="4" customFormat="false" ht="35.25" hidden="false" customHeight="true" outlineLevel="0" collapsed="false">
      <c r="B4" s="88" t="s">
        <v>52</v>
      </c>
      <c r="C4" s="39" t="s">
        <v>111</v>
      </c>
      <c r="D4" s="39" t="s">
        <v>112</v>
      </c>
      <c r="E4" s="40" t="s">
        <v>113</v>
      </c>
      <c r="F4" s="39" t="s">
        <v>114</v>
      </c>
      <c r="G4" s="39" t="s">
        <v>115</v>
      </c>
    </row>
    <row r="5" customFormat="false" ht="12.75" hidden="false" customHeight="false" outlineLevel="0" collapsed="false">
      <c r="B5" s="41" t="s">
        <v>23</v>
      </c>
      <c r="C5" s="42"/>
      <c r="D5" s="42"/>
      <c r="E5" s="42"/>
      <c r="F5" s="130"/>
      <c r="G5" s="130"/>
    </row>
    <row r="6" customFormat="false" ht="12.75" hidden="false" customHeight="true" outlineLevel="0" collapsed="false">
      <c r="B6" s="43" t="s">
        <v>24</v>
      </c>
      <c r="C6" s="131" t="s">
        <v>116</v>
      </c>
      <c r="D6" s="131" t="s">
        <v>116</v>
      </c>
      <c r="E6" s="131" t="s">
        <v>116</v>
      </c>
      <c r="F6" s="131" t="s">
        <v>116</v>
      </c>
      <c r="G6" s="45" t="s">
        <v>116</v>
      </c>
    </row>
    <row r="7" customFormat="false" ht="12.75" hidden="false" customHeight="true" outlineLevel="0" collapsed="false">
      <c r="B7" s="48" t="s">
        <v>26</v>
      </c>
      <c r="C7" s="132" t="s">
        <v>116</v>
      </c>
      <c r="D7" s="133" t="s">
        <v>116</v>
      </c>
      <c r="E7" s="132" t="s">
        <v>116</v>
      </c>
      <c r="F7" s="133" t="s">
        <v>116</v>
      </c>
      <c r="G7" s="134" t="s">
        <v>116</v>
      </c>
    </row>
    <row r="8" customFormat="false" ht="12.75" hidden="false" customHeight="true" outlineLevel="0" collapsed="false">
      <c r="B8" s="48" t="s">
        <v>27</v>
      </c>
      <c r="C8" s="133" t="s">
        <v>116</v>
      </c>
      <c r="D8" s="135" t="s">
        <v>116</v>
      </c>
      <c r="E8" s="132" t="s">
        <v>116</v>
      </c>
      <c r="F8" s="135" t="s">
        <v>116</v>
      </c>
      <c r="G8" s="50" t="s">
        <v>116</v>
      </c>
    </row>
    <row r="9" customFormat="false" ht="12.75" hidden="false" customHeight="true" outlineLevel="0" collapsed="false">
      <c r="B9" s="48" t="s">
        <v>28</v>
      </c>
      <c r="C9" s="133" t="s">
        <v>116</v>
      </c>
      <c r="D9" s="135" t="s">
        <v>116</v>
      </c>
      <c r="E9" s="133" t="s">
        <v>116</v>
      </c>
      <c r="F9" s="135" t="s">
        <v>116</v>
      </c>
      <c r="G9" s="50" t="s">
        <v>116</v>
      </c>
    </row>
    <row r="10" customFormat="false" ht="12.75" hidden="false" customHeight="true" outlineLevel="0" collapsed="false">
      <c r="B10" s="52" t="s">
        <v>29</v>
      </c>
      <c r="C10" s="136" t="s">
        <v>116</v>
      </c>
      <c r="D10" s="137" t="s">
        <v>116</v>
      </c>
      <c r="E10" s="136" t="s">
        <v>116</v>
      </c>
      <c r="F10" s="137" t="s">
        <v>116</v>
      </c>
      <c r="G10" s="138" t="s">
        <v>116</v>
      </c>
    </row>
    <row r="11" customFormat="false" ht="12.75" hidden="false" customHeight="true" outlineLevel="0" collapsed="false">
      <c r="B11" s="56" t="s">
        <v>30</v>
      </c>
      <c r="C11" s="133" t="s">
        <v>116</v>
      </c>
      <c r="D11" s="135" t="s">
        <v>116</v>
      </c>
      <c r="E11" s="133" t="s">
        <v>116</v>
      </c>
      <c r="F11" s="135" t="s">
        <v>116</v>
      </c>
      <c r="G11" s="50" t="s">
        <v>116</v>
      </c>
    </row>
    <row r="12" customFormat="false" ht="12.75" hidden="false" customHeight="true" outlineLevel="0" collapsed="false">
      <c r="B12" s="48" t="s">
        <v>31</v>
      </c>
      <c r="C12" s="133" t="s">
        <v>116</v>
      </c>
      <c r="D12" s="135" t="s">
        <v>116</v>
      </c>
      <c r="E12" s="133" t="s">
        <v>116</v>
      </c>
      <c r="F12" s="135" t="s">
        <v>116</v>
      </c>
      <c r="G12" s="50" t="s">
        <v>116</v>
      </c>
    </row>
    <row r="13" customFormat="false" ht="12.75" hidden="false" customHeight="true" outlineLevel="0" collapsed="false">
      <c r="B13" s="56" t="s">
        <v>32</v>
      </c>
      <c r="C13" s="139" t="s">
        <v>116</v>
      </c>
      <c r="D13" s="135" t="s">
        <v>116</v>
      </c>
      <c r="E13" s="139" t="s">
        <v>116</v>
      </c>
      <c r="F13" s="135" t="s">
        <v>116</v>
      </c>
      <c r="G13" s="50" t="s">
        <v>116</v>
      </c>
    </row>
    <row r="14" customFormat="false" ht="12.75" hidden="false" customHeight="true" outlineLevel="0" collapsed="false">
      <c r="B14" s="48" t="s">
        <v>33</v>
      </c>
      <c r="C14" s="139" t="s">
        <v>116</v>
      </c>
      <c r="D14" s="139" t="s">
        <v>116</v>
      </c>
      <c r="E14" s="139" t="s">
        <v>116</v>
      </c>
      <c r="F14" s="139" t="s">
        <v>116</v>
      </c>
      <c r="G14" s="58" t="s">
        <v>116</v>
      </c>
    </row>
    <row r="15" customFormat="false" ht="12.75" hidden="false" customHeight="true" outlineLevel="0" collapsed="false">
      <c r="B15" s="52" t="s">
        <v>34</v>
      </c>
      <c r="C15" s="140" t="s">
        <v>116</v>
      </c>
      <c r="D15" s="140" t="s">
        <v>116</v>
      </c>
      <c r="E15" s="140" t="s">
        <v>116</v>
      </c>
      <c r="F15" s="140" t="s">
        <v>116</v>
      </c>
      <c r="G15" s="60" t="s">
        <v>116</v>
      </c>
    </row>
    <row r="16" customFormat="false" ht="12.75" hidden="false" customHeight="true" outlineLevel="0" collapsed="false">
      <c r="B16" s="48" t="s">
        <v>35</v>
      </c>
      <c r="C16" s="139" t="s">
        <v>116</v>
      </c>
      <c r="D16" s="139" t="s">
        <v>116</v>
      </c>
      <c r="E16" s="139" t="s">
        <v>116</v>
      </c>
      <c r="F16" s="139" t="s">
        <v>116</v>
      </c>
      <c r="G16" s="58" t="s">
        <v>116</v>
      </c>
    </row>
    <row r="17" customFormat="false" ht="12.75" hidden="false" customHeight="true" outlineLevel="0" collapsed="false">
      <c r="B17" s="56" t="s">
        <v>36</v>
      </c>
      <c r="C17" s="139" t="s">
        <v>116</v>
      </c>
      <c r="D17" s="139" t="s">
        <v>116</v>
      </c>
      <c r="E17" s="139" t="s">
        <v>116</v>
      </c>
      <c r="F17" s="139" t="s">
        <v>116</v>
      </c>
      <c r="G17" s="58" t="s">
        <v>116</v>
      </c>
    </row>
    <row r="18" customFormat="false" ht="12.75" hidden="false" customHeight="true" outlineLevel="0" collapsed="false">
      <c r="B18" s="48" t="s">
        <v>37</v>
      </c>
      <c r="C18" s="139" t="s">
        <v>116</v>
      </c>
      <c r="D18" s="139" t="s">
        <v>116</v>
      </c>
      <c r="E18" s="139" t="s">
        <v>116</v>
      </c>
      <c r="F18" s="139" t="s">
        <v>116</v>
      </c>
      <c r="G18" s="58" t="s">
        <v>116</v>
      </c>
    </row>
    <row r="19" customFormat="false" ht="12.75" hidden="false" customHeight="true" outlineLevel="0" collapsed="false">
      <c r="B19" s="56" t="s">
        <v>38</v>
      </c>
      <c r="C19" s="139" t="s">
        <v>116</v>
      </c>
      <c r="D19" s="139" t="s">
        <v>116</v>
      </c>
      <c r="E19" s="139" t="s">
        <v>116</v>
      </c>
      <c r="F19" s="139" t="s">
        <v>116</v>
      </c>
      <c r="G19" s="58" t="s">
        <v>116</v>
      </c>
    </row>
    <row r="20" customFormat="false" ht="12.75" hidden="false" customHeight="true" outlineLevel="0" collapsed="false">
      <c r="B20" s="52" t="s">
        <v>39</v>
      </c>
      <c r="C20" s="140" t="s">
        <v>116</v>
      </c>
      <c r="D20" s="140" t="s">
        <v>116</v>
      </c>
      <c r="E20" s="140" t="s">
        <v>116</v>
      </c>
      <c r="F20" s="140" t="s">
        <v>116</v>
      </c>
      <c r="G20" s="60" t="s">
        <v>116</v>
      </c>
    </row>
    <row r="21" customFormat="false" ht="12.75" hidden="false" customHeight="true" outlineLevel="0" collapsed="false">
      <c r="B21" s="56" t="s">
        <v>40</v>
      </c>
      <c r="C21" s="139" t="s">
        <v>116</v>
      </c>
      <c r="D21" s="139" t="s">
        <v>116</v>
      </c>
      <c r="E21" s="139" t="s">
        <v>116</v>
      </c>
      <c r="F21" s="139" t="s">
        <v>116</v>
      </c>
      <c r="G21" s="58" t="s">
        <v>116</v>
      </c>
    </row>
    <row r="22" customFormat="false" ht="12.75" hidden="false" customHeight="true" outlineLevel="0" collapsed="false">
      <c r="B22" s="48" t="s">
        <v>41</v>
      </c>
      <c r="C22" s="139" t="s">
        <v>116</v>
      </c>
      <c r="D22" s="139" t="s">
        <v>116</v>
      </c>
      <c r="E22" s="139" t="s">
        <v>116</v>
      </c>
      <c r="F22" s="139" t="s">
        <v>116</v>
      </c>
      <c r="G22" s="58" t="s">
        <v>116</v>
      </c>
    </row>
    <row r="23" customFormat="false" ht="12.75" hidden="false" customHeight="true" outlineLevel="0" collapsed="false">
      <c r="B23" s="56" t="s">
        <v>42</v>
      </c>
      <c r="C23" s="139" t="s">
        <v>116</v>
      </c>
      <c r="D23" s="139" t="s">
        <v>116</v>
      </c>
      <c r="E23" s="139" t="s">
        <v>116</v>
      </c>
      <c r="F23" s="139" t="s">
        <v>116</v>
      </c>
      <c r="G23" s="58" t="s">
        <v>116</v>
      </c>
    </row>
    <row r="24" customFormat="false" ht="12.75" hidden="false" customHeight="true" outlineLevel="0" collapsed="false">
      <c r="B24" s="48" t="s">
        <v>43</v>
      </c>
      <c r="C24" s="139" t="s">
        <v>116</v>
      </c>
      <c r="D24" s="139" t="s">
        <v>116</v>
      </c>
      <c r="E24" s="139" t="s">
        <v>116</v>
      </c>
      <c r="F24" s="139" t="s">
        <v>116</v>
      </c>
      <c r="G24" s="58" t="s">
        <v>116</v>
      </c>
    </row>
    <row r="25" customFormat="false" ht="12.75" hidden="false" customHeight="true" outlineLevel="0" collapsed="false">
      <c r="B25" s="61" t="s">
        <v>44</v>
      </c>
      <c r="C25" s="141" t="s">
        <v>116</v>
      </c>
      <c r="D25" s="141" t="s">
        <v>116</v>
      </c>
      <c r="E25" s="142" t="s">
        <v>116</v>
      </c>
      <c r="F25" s="141" t="s">
        <v>116</v>
      </c>
      <c r="G25" s="63" t="s">
        <v>116</v>
      </c>
    </row>
    <row r="26" customFormat="false" ht="8.25" hidden="false" customHeight="true" outlineLevel="0" collapsed="false">
      <c r="B26" s="64"/>
      <c r="C26" s="65"/>
      <c r="D26" s="65"/>
      <c r="E26" s="65"/>
      <c r="F26" s="65"/>
      <c r="G26" s="65"/>
    </row>
    <row r="27" customFormat="false" ht="18.75" hidden="false" customHeight="true" outlineLevel="0" collapsed="false">
      <c r="B27" s="67" t="s">
        <v>45</v>
      </c>
      <c r="C27" s="68" t="s">
        <v>116</v>
      </c>
      <c r="D27" s="68" t="s">
        <v>116</v>
      </c>
      <c r="E27" s="68" t="s">
        <v>116</v>
      </c>
      <c r="F27" s="68" t="s">
        <v>116</v>
      </c>
      <c r="G27" s="143" t="s">
        <v>116</v>
      </c>
    </row>
    <row r="28" customFormat="false" ht="18.75" hidden="false" customHeight="true" outlineLevel="0" collapsed="false">
      <c r="B28" s="67" t="s">
        <v>115</v>
      </c>
      <c r="C28" s="69" t="s">
        <v>116</v>
      </c>
      <c r="D28" s="69" t="s">
        <v>116</v>
      </c>
      <c r="E28" s="69" t="s">
        <v>116</v>
      </c>
      <c r="F28" s="143" t="s">
        <v>116</v>
      </c>
      <c r="G28" s="143" t="s">
        <v>116</v>
      </c>
    </row>
    <row r="29" customFormat="false" ht="9" hidden="false" customHeight="true" outlineLevel="0" collapsed="false">
      <c r="B29" s="70"/>
      <c r="C29" s="70"/>
      <c r="D29" s="70"/>
      <c r="E29" s="70"/>
      <c r="F29" s="70"/>
      <c r="G29" s="2"/>
    </row>
    <row r="30" customFormat="false" ht="14.25" hidden="false" customHeight="true" outlineLevel="0" collapsed="false">
      <c r="A30" s="24"/>
      <c r="B30" s="74" t="s">
        <v>50</v>
      </c>
      <c r="C30" s="74"/>
      <c r="D30" s="74"/>
      <c r="E30" s="74"/>
      <c r="F30" s="74"/>
      <c r="G30" s="74"/>
    </row>
    <row r="31" customFormat="false" ht="13.5" hidden="false" customHeight="false" outlineLevel="0" collapsed="false">
      <c r="B31" s="144"/>
      <c r="C31" s="145"/>
      <c r="D31" s="145"/>
      <c r="E31" s="145"/>
      <c r="F31" s="145"/>
      <c r="G31" s="146"/>
    </row>
    <row r="32" customFormat="false" ht="12.75" hidden="false" customHeight="false" outlineLevel="0" collapsed="false">
      <c r="C32" s="76"/>
      <c r="D32" s="76"/>
      <c r="E32" s="76"/>
      <c r="F32" s="76"/>
      <c r="G32" s="76"/>
    </row>
  </sheetData>
  <mergeCells count="3">
    <mergeCell ref="B2:G2"/>
    <mergeCell ref="B3:G3"/>
    <mergeCell ref="B30:G30"/>
  </mergeCells>
  <hyperlinks>
    <hyperlink ref="A1" location="Índice!A1" display="&lt;&lt;&lt;Índice"/>
    <hyperlink ref="B30" r:id="rId1" display="Fuente: Gobierno Vasco. Dpto. Medio Ambiente y Política Territor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2-20T14:46:45Z</dcterms:modified>
  <cp:revision>0</cp:revision>
  <dc:subject/>
  <dc:title/>
</cp:coreProperties>
</file>