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Índice" sheetId="1" state="visible" r:id="rId2"/>
    <sheet name="1.1" sheetId="2" state="visible" r:id="rId3"/>
    <sheet name="2.1" sheetId="3" state="visible" r:id="rId4"/>
    <sheet name="2.2" sheetId="4" state="visible" r:id="rId5"/>
    <sheet name="2.3" sheetId="5" state="visible" r:id="rId6"/>
    <sheet name="2.4" sheetId="6" state="visible" r:id="rId7"/>
    <sheet name="3.1" sheetId="7" state="visible" r:id="rId8"/>
    <sheet name="4.1" sheetId="8" state="visible" r:id="rId9"/>
    <sheet name="4.2" sheetId="9" state="visible" r:id="rId10"/>
    <sheet name="4.3" sheetId="10" state="visible" r:id="rId11"/>
    <sheet name="4.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56">
  <si>
    <t xml:space="preserve">Estadística de Residuos Peligrosos de la C.A. del País Vasco 2009.</t>
  </si>
  <si>
    <t xml:space="preserve">1.1-Residuos peligrosos generados por categorías LER a 2 dígitos. 2009.</t>
  </si>
  <si>
    <t xml:space="preserve">2.1-Residuos peligrosos generados por categorías LER a 2 dígitos, tipo de gestión y ubicación del gestor. C.A del País Vasco. 2009.</t>
  </si>
  <si>
    <t xml:space="preserve">2.2-Residuos peligrosos generados por categorías LER a 2 dígitos, tipo de gestión y ubicación del gestor. Álava. 2009.</t>
  </si>
  <si>
    <t xml:space="preserve">2.3-Residuos peligrosos generados por categorías LER a 2 dígitos,  tipo de gestión y ubicación del gestor. Bizkaia. 2009.</t>
  </si>
  <si>
    <t xml:space="preserve">2.4-Residuos peligrosos generados por categorías LER a 2 dígitos,  tipo de gestión y ubicación del gestor. Gipuzkoa. 2009.</t>
  </si>
  <si>
    <t xml:space="preserve">3.1-Residuos peligrosos generados por tipo de residuo, tipo de gestión, ubicación del gestor y Territorio Histórico.2003-2009.</t>
  </si>
  <si>
    <t xml:space="preserve">4.1-Importaciones de residuos peligrosos procedentes de otras CC.AA. por categorías LER a 2 dígitos y Territorio Histórico. 2009.</t>
  </si>
  <si>
    <t xml:space="preserve">4.2-Exportaciones de residuos peligrosos con destino otras CC.AA. por categorías LER a 2 dígitos y Territorio Histórico. 2009.</t>
  </si>
  <si>
    <t xml:space="preserve">4.3-Importaciones de residuos peligrosos procedentes de otros Estados por categorías LER a 6 dígitos, origen del residuo y tipo de tratamiento. C.A. del País Vasco. 2009.</t>
  </si>
  <si>
    <t xml:space="preserve">4.4-Exportaciones de residuos peligrosos hacia otros Estados por catogorías LER a 6 dígitos, destino del residuo y tipo de tratamiento. C.A del País Vasco. 2009.</t>
  </si>
  <si>
    <t xml:space="preserve">El Catálogo Europeo de Residuos (CER) o (LER) elaborado por la Comisión Europea una pieza clave a la hora de definir y clasificar los residuos.</t>
  </si>
  <si>
    <t xml:space="preserve">Los residuos peligrosos se indican con un asterisco (*).</t>
  </si>
  <si>
    <t xml:space="preserve">Fuente: Gobierno Vasco. Departamento de Medio Ambiente, Planificación Territorial, Agricultura y Pesca. Inventario de residuos peligrosos de la C.A. de Euskadi.</t>
  </si>
  <si>
    <t xml:space="preserve">&lt;&lt;&lt;Índice</t>
  </si>
  <si>
    <t xml:space="preserve">Residuos peligrosos generados por categorías LER a 2 dígitos. 2009.</t>
  </si>
  <si>
    <r>
      <rPr>
        <b val="true"/>
        <sz val="9"/>
        <color rgb="FF157CAE"/>
        <rFont val="Arial"/>
        <family val="2"/>
      </rPr>
      <t xml:space="preserve">Unidades: </t>
    </r>
    <r>
      <rPr>
        <sz val="9"/>
        <color rgb="FF157CAE"/>
        <rFont val="Arial"/>
        <family val="2"/>
      </rPr>
      <t xml:space="preserve">toneladas y porcentaje</t>
    </r>
  </si>
  <si>
    <r>
      <rPr>
        <b val="true"/>
        <sz val="9"/>
        <color rgb="FF157CAE"/>
        <rFont val="Arial"/>
        <family val="2"/>
      </rPr>
      <t xml:space="preserve"> Total Gestionado </t>
    </r>
    <r>
      <rPr>
        <sz val="9"/>
        <color rgb="FF157CAE"/>
        <rFont val="Arial"/>
        <family val="2"/>
      </rPr>
      <t xml:space="preserve">(toneladas)</t>
    </r>
  </si>
  <si>
    <r>
      <rPr>
        <b val="true"/>
        <sz val="9"/>
        <color rgb="FF157CAE"/>
        <rFont val="Arial"/>
        <family val="2"/>
      </rPr>
      <t xml:space="preserve">Total Valorizado </t>
    </r>
    <r>
      <rPr>
        <sz val="9"/>
        <color rgb="FF157CAE"/>
        <rFont val="Arial"/>
        <family val="2"/>
      </rPr>
      <t xml:space="preserve">(toneladas)</t>
    </r>
  </si>
  <si>
    <r>
      <rPr>
        <b val="true"/>
        <sz val="9"/>
        <color rgb="FF157CAE"/>
        <rFont val="Arial"/>
        <family val="2"/>
      </rPr>
      <t xml:space="preserve">Total Valorización </t>
    </r>
    <r>
      <rPr>
        <b val="true"/>
        <vertAlign val="subscript"/>
        <sz val="9"/>
        <color rgb="FF157CAE"/>
        <rFont val="Arial"/>
        <family val="2"/>
      </rPr>
      <t xml:space="preserve">(1)
</t>
    </r>
    <r>
      <rPr>
        <b val="true"/>
        <sz val="9"/>
        <color rgb="FF157CAE"/>
        <rFont val="Arial"/>
        <family val="2"/>
      </rPr>
      <t xml:space="preserve">(%)</t>
    </r>
  </si>
  <si>
    <r>
      <rPr>
        <b val="true"/>
        <sz val="9"/>
        <color rgb="FF157CAE"/>
        <rFont val="Arial"/>
        <family val="2"/>
      </rPr>
      <t xml:space="preserve">Total Gestor CAPV </t>
    </r>
    <r>
      <rPr>
        <sz val="9"/>
        <color rgb="FF157CAE"/>
        <rFont val="Arial"/>
        <family val="2"/>
      </rPr>
      <t xml:space="preserve">(toneladas)</t>
    </r>
  </si>
  <si>
    <r>
      <rPr>
        <b val="true"/>
        <sz val="9"/>
        <color rgb="FF157CAE"/>
        <rFont val="Arial"/>
        <family val="2"/>
      </rPr>
      <t xml:space="preserve">Total Gestor CAPV </t>
    </r>
    <r>
      <rPr>
        <b val="true"/>
        <vertAlign val="subscript"/>
        <sz val="9"/>
        <color rgb="FF157CAE"/>
        <rFont val="Arial"/>
        <family val="2"/>
      </rPr>
      <t xml:space="preserve">(2)
</t>
    </r>
    <r>
      <rPr>
        <b val="true"/>
        <sz val="9"/>
        <color rgb="FF157CAE"/>
        <rFont val="Arial"/>
        <family val="2"/>
      </rPr>
      <t xml:space="preserve">(%)</t>
    </r>
  </si>
  <si>
    <t xml:space="preserve">LER</t>
  </si>
  <si>
    <t xml:space="preserve">01-Minas y canteras</t>
  </si>
  <si>
    <t xml:space="preserve">-</t>
  </si>
  <si>
    <t xml:space="preserve">02-Producción primaria</t>
  </si>
  <si>
    <t xml:space="preserve">03-Ind. madera y papel</t>
  </si>
  <si>
    <t xml:space="preserve">04-Ind. Cuero y textil</t>
  </si>
  <si>
    <t xml:space="preserve">05-Refino petróleo</t>
  </si>
  <si>
    <t xml:space="preserve">06-Ind. Química inorgánica</t>
  </si>
  <si>
    <t xml:space="preserve">07-Ind. Química orgánica</t>
  </si>
  <si>
    <t xml:space="preserve">08-Pinturas, barnices y tintas</t>
  </si>
  <si>
    <t xml:space="preserve">09-Ind. Fotográfica</t>
  </si>
  <si>
    <t xml:space="preserve">10-Ind. Procesos térmicos</t>
  </si>
  <si>
    <t xml:space="preserve">11-Tto. y revestimiento metales</t>
  </si>
  <si>
    <t xml:space="preserve">12-Ind. mecanizado metales</t>
  </si>
  <si>
    <t xml:space="preserve">13-Aceites usados</t>
  </si>
  <si>
    <t xml:space="preserve">14-Disolventes usados</t>
  </si>
  <si>
    <t xml:space="preserve">15-Envases y trapos</t>
  </si>
  <si>
    <t xml:space="preserve">16-Otros residuos</t>
  </si>
  <si>
    <t xml:space="preserve">17-Construcción y demolición</t>
  </si>
  <si>
    <t xml:space="preserve">18-Servicios médicos</t>
  </si>
  <si>
    <t xml:space="preserve">19-Ind. Tratamiento residuos</t>
  </si>
  <si>
    <t xml:space="preserve">20-Municipales y asimilables</t>
  </si>
  <si>
    <t xml:space="preserve">Total</t>
  </si>
  <si>
    <r>
      <rPr>
        <b val="true"/>
        <sz val="9"/>
        <color rgb="FF0066CC"/>
        <rFont val="Arial"/>
        <family val="2"/>
      </rPr>
      <t xml:space="preserve">Total </t>
    </r>
    <r>
      <rPr>
        <sz val="9"/>
        <color rgb="FF0066CC"/>
        <rFont val="Arial"/>
        <family val="2"/>
      </rPr>
      <t xml:space="preserve">(sin residuos históricos) </t>
    </r>
    <r>
      <rPr>
        <b val="true"/>
        <vertAlign val="subscript"/>
        <sz val="9"/>
        <color rgb="FF0066CC"/>
        <rFont val="Arial"/>
        <family val="2"/>
      </rPr>
      <t xml:space="preserve">(3)</t>
    </r>
  </si>
  <si>
    <r>
      <rPr>
        <b val="true"/>
        <sz val="7"/>
        <color rgb="FF157CAE"/>
        <rFont val="Arial"/>
        <family val="2"/>
      </rPr>
      <t xml:space="preserve">(1)</t>
    </r>
    <r>
      <rPr>
        <sz val="7"/>
        <color rgb="FF157CAE"/>
        <rFont val="Arial"/>
        <family val="2"/>
      </rPr>
      <t xml:space="preserve"> Se consideran valorización todos aquellas formas de gestión exceptuada la eliminación, esto es, la incineración, el reciclaje y la valorización energética.</t>
    </r>
  </si>
  <si>
    <r>
      <rPr>
        <b val="true"/>
        <sz val="7"/>
        <color rgb="FF157CAE"/>
        <rFont val="Arial"/>
        <family val="2"/>
      </rPr>
      <t xml:space="preserve">(2) </t>
    </r>
    <r>
      <rPr>
        <sz val="7"/>
        <color rgb="FF157CAE"/>
        <rFont val="Arial"/>
        <family val="2"/>
      </rPr>
      <t xml:space="preserve">Recoge el % de residuos gestionados por gestores cuya actividad de gestión se realiza en la CAPV.</t>
    </r>
  </si>
  <si>
    <r>
      <rPr>
        <b val="true"/>
        <sz val="7"/>
        <color rgb="FF157CAE"/>
        <rFont val="Arial"/>
        <family val="2"/>
      </rPr>
      <t xml:space="preserve">(3)</t>
    </r>
    <r>
      <rPr>
        <sz val="7"/>
        <color rgb="FF157CAE"/>
        <rFont val="Arial"/>
        <family val="2"/>
      </rPr>
      <t xml:space="preserve"> Los residuos históricos, constituyen un flujo cuya pauta de generación no responde a criterios de desarrollo económico, sino que depende fundamentalmente de las obligaciones de gestión asociadas a cada corriente.</t>
    </r>
  </si>
  <si>
    <t xml:space="preserve">Residuos peligrosos generados por categorías LER a 2 dígitos, tipo de gestión y ubicación del gestor . C.A. del País Vasco. 2009.</t>
  </si>
  <si>
    <r>
      <rPr>
        <b val="true"/>
        <sz val="9"/>
        <color rgb="FF157CAE"/>
        <rFont val="Arial"/>
        <family val="2"/>
      </rPr>
      <t xml:space="preserve">Unidades: </t>
    </r>
    <r>
      <rPr>
        <sz val="9"/>
        <color rgb="FF157CAE"/>
        <rFont val="Arial"/>
        <family val="2"/>
      </rPr>
      <t xml:space="preserve">toneladas.</t>
    </r>
  </si>
  <si>
    <t xml:space="preserve">Eliminación</t>
  </si>
  <si>
    <t xml:space="preserve">Incineración</t>
  </si>
  <si>
    <t xml:space="preserve">Reciclaje</t>
  </si>
  <si>
    <t xml:space="preserve">Valor. Energética</t>
  </si>
  <si>
    <t xml:space="preserve">Gestor 
de la CAPV</t>
  </si>
  <si>
    <t xml:space="preserve">Gestor de fuera 
de la CAPV</t>
  </si>
  <si>
    <t xml:space="preserve">Residuos peligrosos generados por categorías LER a 2 dígitos, tipo de gestión y ubicación del gestor. Álava. 2009.</t>
  </si>
  <si>
    <t xml:space="preserve">Residuos peligrosos generados por categorías LER a 2 dígitos,  tipo de gestión y ubicación del gestor. Bizkaia. 2009.</t>
  </si>
  <si>
    <t xml:space="preserve">Residuos peligrosos generados por categorías LER a 2 dígitos, tipo de gestión y ubicación del gestor. Gipuzkoa. 2009.</t>
  </si>
  <si>
    <t xml:space="preserve">Residuos peligrosos generados por tipo de residuo, tipo de gestión, ubicación del gestor y Territorio Histórico. 2003-2009.</t>
  </si>
  <si>
    <r>
      <rPr>
        <b val="true"/>
        <sz val="9"/>
        <color rgb="FF157CAE"/>
        <rFont val="Arial"/>
        <family val="2"/>
      </rPr>
      <t xml:space="preserve">Unidades: </t>
    </r>
    <r>
      <rPr>
        <sz val="9"/>
        <color rgb="FF157CAE"/>
        <rFont val="Arial"/>
        <family val="2"/>
      </rPr>
      <t xml:space="preserve">toneladas/año.</t>
    </r>
  </si>
  <si>
    <r>
      <rPr>
        <b val="true"/>
        <sz val="9"/>
        <color rgb="FF157CAE"/>
        <rFont val="Arial"/>
        <family val="2"/>
      </rPr>
      <t xml:space="preserve">Total Residuos Históricos</t>
    </r>
    <r>
      <rPr>
        <b val="true"/>
        <vertAlign val="subscript"/>
        <sz val="9"/>
        <color rgb="FF157CAE"/>
        <rFont val="Arial"/>
        <family val="2"/>
      </rPr>
      <t xml:space="preserve">(1)</t>
    </r>
  </si>
  <si>
    <t xml:space="preserve">   Tierras y piedras que contienen sustancias peligrosas</t>
  </si>
  <si>
    <t xml:space="preserve">   Aceites con PCB y aparatos contaminados con PCB</t>
  </si>
  <si>
    <t xml:space="preserve">      Aceites con PCB </t>
  </si>
  <si>
    <t xml:space="preserve">      Aparatos contaminados con PCB</t>
  </si>
  <si>
    <t xml:space="preserve">   Residuos de amianto</t>
  </si>
  <si>
    <t xml:space="preserve">Residuos de la actividad industrial anual</t>
  </si>
  <si>
    <t xml:space="preserve">   Por Territorio Histórico</t>
  </si>
  <si>
    <t xml:space="preserve">      Álava</t>
  </si>
  <si>
    <t xml:space="preserve">      Bizkaia</t>
  </si>
  <si>
    <t xml:space="preserve">      Gipuzkoa</t>
  </si>
  <si>
    <t xml:space="preserve">   Por tipo de gestión</t>
  </si>
  <si>
    <t xml:space="preserve">      Eliminación</t>
  </si>
  <si>
    <t xml:space="preserve">      Incineración</t>
  </si>
  <si>
    <t xml:space="preserve">      Reciclaje</t>
  </si>
  <si>
    <t xml:space="preserve">      Valor. Energética</t>
  </si>
  <si>
    <t xml:space="preserve">   Por ubicación del gestor</t>
  </si>
  <si>
    <t xml:space="preserve">      De la CAPV</t>
  </si>
  <si>
    <t xml:space="preserve">      De fuera de la CAPV</t>
  </si>
  <si>
    <r>
      <rPr>
        <b val="true"/>
        <sz val="7"/>
        <color rgb="FF157CAE"/>
        <rFont val="Arial"/>
        <family val="2"/>
      </rPr>
      <t xml:space="preserve">(1) </t>
    </r>
    <r>
      <rPr>
        <sz val="7"/>
        <color rgb="FF157CAE"/>
        <rFont val="Arial"/>
        <family val="2"/>
      </rPr>
      <t xml:space="preserve">Los residuos históricos, conformados básicamente por tierras contaminadas, residuos de amianto y aceites y aparatos con PCB constituyen un flujo residual muy específico cuya pauta de generación no responde a criterios de desarrollo económico, sino que depende fundamentalmente de las obligaciones de gestión asociadas a determinadas corrientes.</t>
    </r>
  </si>
  <si>
    <t xml:space="preserve">Importaciones de residuos peligrosos procedentes de otras CC.AA. por categorías LER a 2 dígitos y Territorio Histórico. 2009.</t>
  </si>
  <si>
    <r>
      <rPr>
        <b val="true"/>
        <sz val="9"/>
        <color rgb="FF157CAE"/>
        <rFont val="Arial"/>
        <family val="2"/>
      </rPr>
      <t xml:space="preserve">Unidades: </t>
    </r>
    <r>
      <rPr>
        <sz val="9"/>
        <color rgb="FF157CAE"/>
        <rFont val="Arial"/>
        <family val="2"/>
      </rPr>
      <t xml:space="preserve">toneladas</t>
    </r>
  </si>
  <si>
    <t xml:space="preserve">Álava</t>
  </si>
  <si>
    <t xml:space="preserve">Bizkaia</t>
  </si>
  <si>
    <t xml:space="preserve">Gipuzkoa</t>
  </si>
  <si>
    <t xml:space="preserve">Total CAPV</t>
  </si>
  <si>
    <t xml:space="preserve">(%)</t>
  </si>
  <si>
    <t xml:space="preserve">Exportaciones de residuos peligrosos con destino otras CC.AA. Por categorías LER a 2 dígitos y Territorio Histórico. 2009.</t>
  </si>
  <si>
    <t xml:space="preserve">Importaciones de residuos peligrosos procedentes de otros Estados por categorías LER a 6 dígitos, origen del residuo y tipo de tratamiento. C.A. del País Vasco. 2009.</t>
  </si>
  <si>
    <t xml:space="preserve">Nombre del residuo</t>
  </si>
  <si>
    <t xml:space="preserve">Origen</t>
  </si>
  <si>
    <t xml:space="preserve">Tratamiento</t>
  </si>
  <si>
    <t xml:space="preserve">Cantidad</t>
  </si>
  <si>
    <t xml:space="preserve">060405</t>
  </si>
  <si>
    <t xml:space="preserve">Cemento de cobre</t>
  </si>
  <si>
    <t xml:space="preserve">Noruega</t>
  </si>
  <si>
    <t xml:space="preserve">100207</t>
  </si>
  <si>
    <t xml:space="preserve">Polvo siderúrgico</t>
  </si>
  <si>
    <t xml:space="preserve">Portugal</t>
  </si>
  <si>
    <t xml:space="preserve">Residuos de componentes metálicos</t>
  </si>
  <si>
    <t xml:space="preserve">Francia</t>
  </si>
  <si>
    <t xml:space="preserve">Filtros de aceite</t>
  </si>
  <si>
    <t xml:space="preserve">Filtros de aceite usados</t>
  </si>
  <si>
    <t xml:space="preserve">Pantallas de televisión y monitores informáticos</t>
  </si>
  <si>
    <t xml:space="preserve">Tubos de rayos catódicos</t>
  </si>
  <si>
    <t xml:space="preserve">Tubos catódicos</t>
  </si>
  <si>
    <t xml:space="preserve">Tubos de rayos catódicos </t>
  </si>
  <si>
    <t xml:space="preserve">Suiza</t>
  </si>
  <si>
    <t xml:space="preserve">Tubos de rayos catódicos y pantallas de TV</t>
  </si>
  <si>
    <t xml:space="preserve">Estados Unidos</t>
  </si>
  <si>
    <t xml:space="preserve">Residuos sanitarios</t>
  </si>
  <si>
    <t xml:space="preserve">Transferencia</t>
  </si>
  <si>
    <t xml:space="preserve">Concentrado de cobre CU 16% ZM 25-30% Cl 2,5%</t>
  </si>
  <si>
    <t xml:space="preserve">Italia</t>
  </si>
  <si>
    <t xml:space="preserve">Exportaciones de residuos peligrosos hacia otros Estados por catogorías LER a 6 dígitos, destino del residuo y tipo de tratamiento. C.A del País Vasco. 2009.</t>
  </si>
  <si>
    <t xml:space="preserve">Destino</t>
  </si>
  <si>
    <t xml:space="preserve">060311</t>
  </si>
  <si>
    <t xml:space="preserve">Sales y soluciones con cianuros</t>
  </si>
  <si>
    <t xml:space="preserve">Alemania</t>
  </si>
  <si>
    <t xml:space="preserve">070107</t>
  </si>
  <si>
    <t xml:space="preserve">"Pesados de F32"</t>
  </si>
  <si>
    <t xml:space="preserve">Pesados de F143a</t>
  </si>
  <si>
    <t xml:space="preserve">070513</t>
  </si>
  <si>
    <t xml:space="preserve">Medicamentos caducados</t>
  </si>
  <si>
    <t xml:space="preserve">080111</t>
  </si>
  <si>
    <t xml:space="preserve">Residuos de pintura y barniz con disolv. Orgánicos</t>
  </si>
  <si>
    <t xml:space="preserve">Bélgica</t>
  </si>
  <si>
    <t xml:space="preserve">Residuos líquidos y sólidos con disolv. Orgánicos</t>
  </si>
  <si>
    <t xml:space="preserve">Países Bajos</t>
  </si>
  <si>
    <t xml:space="preserve">Polvo de acería</t>
  </si>
  <si>
    <t xml:space="preserve">100401</t>
  </si>
  <si>
    <t xml:space="preserve">Residuos Sn/Pb</t>
  </si>
  <si>
    <t xml:space="preserve">101111</t>
  </si>
  <si>
    <t xml:space="preserve">Vidrio de cono</t>
  </si>
  <si>
    <t xml:space="preserve">110109</t>
  </si>
  <si>
    <t xml:space="preserve">Lodo metálico con níquel</t>
  </si>
  <si>
    <t xml:space="preserve">130301</t>
  </si>
  <si>
    <t xml:space="preserve">Aceite con PCB</t>
  </si>
  <si>
    <t xml:space="preserve">Aceites contaminados con PCB</t>
  </si>
  <si>
    <t xml:space="preserve">PCB líquido y aceites con PCB</t>
  </si>
  <si>
    <t xml:space="preserve">140602</t>
  </si>
  <si>
    <t xml:space="preserve">Mezclas y lodos de disolventes halógenados</t>
  </si>
  <si>
    <t xml:space="preserve">140604</t>
  </si>
  <si>
    <t xml:space="preserve">Lodos de percloroetileno</t>
  </si>
  <si>
    <t xml:space="preserve">160209</t>
  </si>
  <si>
    <t xml:space="preserve">Condensadores, maderas y papel contaminados con PCB</t>
  </si>
  <si>
    <t xml:space="preserve">Condensadores, transformadores y sólidos con PCB</t>
  </si>
  <si>
    <t xml:space="preserve">Productos químicos de laboratorio</t>
  </si>
  <si>
    <t xml:space="preserve">Reactivos de laboratorio residuales</t>
  </si>
  <si>
    <t xml:space="preserve">Acumuladores usados de Ni-Cd</t>
  </si>
  <si>
    <t xml:space="preserve">Tierras contaminadas</t>
  </si>
  <si>
    <t xml:space="preserve">Medicamentos cadudados</t>
  </si>
  <si>
    <t xml:space="preserve">Pesticidas</t>
  </si>
  <si>
    <r>
      <rPr>
        <b val="true"/>
        <sz val="7"/>
        <color rgb="FF157CAE"/>
        <rFont val="Arial"/>
        <family val="2"/>
      </rPr>
      <t xml:space="preserve">(*)</t>
    </r>
    <r>
      <rPr>
        <sz val="7"/>
        <color rgb="FF157CAE"/>
        <rFont val="Arial"/>
        <family val="2"/>
      </rPr>
      <t xml:space="preserve"> No hay intervención de los centros de transferencia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%"/>
    <numFmt numFmtId="167" formatCode="0%"/>
    <numFmt numFmtId="168" formatCode="#,##0.0"/>
    <numFmt numFmtId="169" formatCode="0.00"/>
    <numFmt numFmtId="170" formatCode="#,##0.00"/>
    <numFmt numFmtId="171" formatCode="@"/>
    <numFmt numFmtId="172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157CAE"/>
      <name val="Arial"/>
      <family val="2"/>
    </font>
    <font>
      <b val="true"/>
      <sz val="10"/>
      <color rgb="FF808000"/>
      <name val="Arial"/>
      <family val="2"/>
    </font>
    <font>
      <sz val="10"/>
      <color rgb="FF808000"/>
      <name val="Arial"/>
      <family val="2"/>
    </font>
    <font>
      <b val="true"/>
      <sz val="9"/>
      <color rgb="FF008080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808000"/>
      <name val="Arial"/>
      <family val="2"/>
    </font>
    <font>
      <u val="single"/>
      <sz val="10"/>
      <color rgb="FF808000"/>
      <name val="Arial"/>
      <family val="0"/>
    </font>
    <font>
      <b val="true"/>
      <u val="single"/>
      <sz val="7"/>
      <color rgb="FF157CAE"/>
      <name val="Arial"/>
      <family val="2"/>
    </font>
    <font>
      <b val="true"/>
      <sz val="7"/>
      <color rgb="FF157CAE"/>
      <name val="Arial"/>
      <family val="2"/>
    </font>
    <font>
      <b val="true"/>
      <u val="single"/>
      <sz val="10"/>
      <color rgb="FF800080"/>
      <name val="Arial"/>
      <family val="2"/>
    </font>
    <font>
      <b val="true"/>
      <sz val="12"/>
      <color rgb="FF157CAE"/>
      <name val="Arial"/>
      <family val="2"/>
    </font>
    <font>
      <sz val="7"/>
      <color rgb="FFC6F2B0"/>
      <name val="Arial"/>
      <family val="2"/>
    </font>
    <font>
      <b val="true"/>
      <sz val="9"/>
      <color rgb="FF157CAE"/>
      <name val="Arial"/>
      <family val="2"/>
    </font>
    <font>
      <sz val="9"/>
      <color rgb="FF157CAE"/>
      <name val="Arial"/>
      <family val="2"/>
    </font>
    <font>
      <b val="true"/>
      <vertAlign val="subscript"/>
      <sz val="9"/>
      <color rgb="FF157CAE"/>
      <name val="Arial"/>
      <family val="2"/>
    </font>
    <font>
      <b val="true"/>
      <sz val="9"/>
      <color rgb="FF0066CC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9"/>
      <color rgb="FF0066CC"/>
      <name val="Arial"/>
      <family val="2"/>
    </font>
    <font>
      <b val="true"/>
      <vertAlign val="subscript"/>
      <sz val="9"/>
      <color rgb="FF0066CC"/>
      <name val="Arial"/>
      <family val="2"/>
    </font>
    <font>
      <sz val="7"/>
      <color rgb="FF157CAE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CC99FF"/>
      </top>
      <bottom style="dashed">
        <color rgb="FFCC99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dashed">
        <color rgb="FFCC99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CC99FF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double">
        <color rgb="FF800080"/>
      </bottom>
      <diagonal/>
    </border>
    <border diagonalUp="false" diagonalDown="false">
      <left/>
      <right style="thin">
        <color rgb="FFFFFFFF"/>
      </right>
      <top style="dashed">
        <color rgb="FFCC99FF"/>
      </top>
      <bottom style="dashed">
        <color rgb="FFCC99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 style="thick">
        <color rgb="FFFFFFFF"/>
      </left>
      <right style="thin">
        <color rgb="FFFFFFFF"/>
      </right>
      <top style="double">
        <color rgb="FF800080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dashed">
        <color rgb="FFCC99FF"/>
      </top>
      <bottom style="dashed">
        <color rgb="FFCC99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double">
        <color rgb="FF800080"/>
      </bottom>
      <diagonal/>
    </border>
    <border diagonalUp="false" diagonalDown="false">
      <left style="thin">
        <color rgb="FFFFFFFF"/>
      </left>
      <right/>
      <top style="double">
        <color rgb="FF800080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C6F2B0"/>
      </right>
      <top/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/>
      <diagonal/>
    </border>
    <border diagonalUp="false" diagonalDown="false">
      <left style="thin">
        <color rgb="FF99CC00"/>
      </left>
      <right style="thin">
        <color rgb="FF99CC00"/>
      </right>
      <top/>
      <bottom style="thin">
        <color rgb="FFFFFFFF"/>
      </bottom>
      <diagonal/>
    </border>
    <border diagonalUp="false" diagonalDown="false">
      <left style="thin">
        <color rgb="FF99CC0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 style="thin">
        <color rgb="FF99CC00"/>
      </right>
      <top/>
      <bottom/>
      <diagonal/>
    </border>
    <border diagonalUp="false" diagonalDown="false">
      <left/>
      <right/>
      <top style="double">
        <color rgb="FF800080"/>
      </top>
      <bottom/>
      <diagonal/>
    </border>
    <border diagonalUp="false" diagonalDown="false">
      <left style="thin">
        <color rgb="FFFFFFFF"/>
      </left>
      <right style="thin">
        <color rgb="FF99CC00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double">
        <color rgb="FF800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CC00"/>
      </top>
      <bottom/>
      <diagonal/>
    </border>
    <border diagonalUp="false" diagonalDown="false">
      <left style="thin">
        <color rgb="FF99CC00"/>
      </left>
      <right style="thin">
        <color rgb="FF99CC00"/>
      </right>
      <top/>
      <bottom style="thin">
        <color rgb="FF99CC00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 style="thick">
        <color rgb="FFFFFFFF"/>
      </left>
      <right style="thin">
        <color rgb="FFFFFFFF"/>
      </right>
      <top style="double">
        <color rgb="FF800080"/>
      </top>
      <bottom style="double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0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2" borderId="20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20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2" borderId="2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57CAE"/>
      <rgbColor rgb="FF0000FF"/>
      <rgbColor rgb="FF00CCFF"/>
      <rgbColor rgb="FFCCFFFF"/>
      <rgbColor rgb="FFC6F2B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040</xdr:colOff>
      <xdr:row>0</xdr:row>
      <xdr:rowOff>0</xdr:rowOff>
    </xdr:from>
    <xdr:to>
      <xdr:col>6</xdr:col>
      <xdr:colOff>383040</xdr:colOff>
      <xdr:row>0</xdr:row>
      <xdr:rowOff>200160</xdr:rowOff>
    </xdr:to>
    <xdr:sp>
      <xdr:nvSpPr>
        <xdr:cNvPr id="0" name="Text Box 1"/>
        <xdr:cNvSpPr/>
      </xdr:nvSpPr>
      <xdr:spPr>
        <a:xfrm>
          <a:off x="547416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040</xdr:colOff>
      <xdr:row>32</xdr:row>
      <xdr:rowOff>0</xdr:rowOff>
    </xdr:from>
    <xdr:to>
      <xdr:col>6</xdr:col>
      <xdr:colOff>383040</xdr:colOff>
      <xdr:row>33</xdr:row>
      <xdr:rowOff>37800</xdr:rowOff>
    </xdr:to>
    <xdr:sp>
      <xdr:nvSpPr>
        <xdr:cNvPr id="1" name="Text Box 4"/>
        <xdr:cNvSpPr/>
      </xdr:nvSpPr>
      <xdr:spPr>
        <a:xfrm>
          <a:off x="5474160" y="6315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320</xdr:colOff>
      <xdr:row>0</xdr:row>
      <xdr:rowOff>0</xdr:rowOff>
    </xdr:from>
    <xdr:to>
      <xdr:col>6</xdr:col>
      <xdr:colOff>383040</xdr:colOff>
      <xdr:row>1</xdr:row>
      <xdr:rowOff>29160</xdr:rowOff>
    </xdr:to>
    <xdr:sp>
      <xdr:nvSpPr>
        <xdr:cNvPr id="2" name="Text Box 2"/>
        <xdr:cNvSpPr/>
      </xdr:nvSpPr>
      <xdr:spPr>
        <a:xfrm>
          <a:off x="5462640" y="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0</xdr:row>
      <xdr:rowOff>0</xdr:rowOff>
    </xdr:from>
    <xdr:to>
      <xdr:col>6</xdr:col>
      <xdr:colOff>383040</xdr:colOff>
      <xdr:row>1</xdr:row>
      <xdr:rowOff>29160</xdr:rowOff>
    </xdr:to>
    <xdr:sp>
      <xdr:nvSpPr>
        <xdr:cNvPr id="3" name="Text Box 3"/>
        <xdr:cNvSpPr/>
      </xdr:nvSpPr>
      <xdr:spPr>
        <a:xfrm>
          <a:off x="549360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320</xdr:colOff>
      <xdr:row>37</xdr:row>
      <xdr:rowOff>0</xdr:rowOff>
    </xdr:from>
    <xdr:to>
      <xdr:col>4</xdr:col>
      <xdr:colOff>383400</xdr:colOff>
      <xdr:row>38</xdr:row>
      <xdr:rowOff>38160</xdr:rowOff>
    </xdr:to>
    <xdr:sp>
      <xdr:nvSpPr>
        <xdr:cNvPr id="4" name="Text Box 2"/>
        <xdr:cNvSpPr/>
      </xdr:nvSpPr>
      <xdr:spPr>
        <a:xfrm>
          <a:off x="7054560" y="59911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formacion/resid_peligrosos/es_1003/adjuntos/cer.pdf" TargetMode="External"/><Relationship Id="rId2" Type="http://schemas.openxmlformats.org/officeDocument/2006/relationships/hyperlink" Target="http://www.ingurumena.ejgv.euskadi.net/r49-4892/es/contenidos/inventario/inventario_rp/es_rp/indice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p/es_rp/indice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p/es_rp/indice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p/es_rp/indice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p/es_rp/indice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p/es_rp/indice.html" TargetMode="External"/><Relationship Id="rId2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p/es_rp/indice.html" TargetMode="External"/><Relationship Id="rId2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p/es_rp/indice.html" TargetMode="External"/><Relationship Id="rId2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p/es_rp/indice.html" TargetMode="External"/><Relationship Id="rId2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p/es_rp/indice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p/es_rp/indic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R1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42"/>
    <col collapsed="false" customWidth="true" hidden="false" outlineLevel="0" max="12" min="3" style="1" width="13.99"/>
    <col collapsed="false" customWidth="true" hidden="false" outlineLevel="0" max="25" min="13" style="1" width="12.14"/>
    <col collapsed="false" customWidth="false" hidden="false" outlineLevel="0" max="257" min="26" style="1" width="11.42"/>
  </cols>
  <sheetData>
    <row r="1" customFormat="false" ht="33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8"/>
      <c r="N4" s="8"/>
    </row>
    <row r="5" customFormat="false" ht="28.5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10"/>
      <c r="J5" s="10"/>
      <c r="K5" s="10"/>
      <c r="L5" s="10"/>
      <c r="M5" s="11"/>
      <c r="N5" s="12"/>
    </row>
    <row r="6" customFormat="false" ht="9.7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1"/>
      <c r="N6" s="12"/>
    </row>
    <row r="7" customFormat="false" ht="27" hidden="false" customHeight="true" outlineLevel="0" collapsed="false">
      <c r="B7" s="14"/>
      <c r="C7" s="15" t="s">
        <v>2</v>
      </c>
      <c r="D7" s="15"/>
      <c r="E7" s="15"/>
      <c r="F7" s="15"/>
      <c r="G7" s="15"/>
      <c r="H7" s="15"/>
      <c r="I7" s="15"/>
      <c r="J7" s="15"/>
      <c r="K7" s="15"/>
      <c r="L7" s="15"/>
      <c r="M7" s="16"/>
      <c r="N7" s="12"/>
    </row>
    <row r="8" customFormat="false" ht="27" hidden="false" customHeight="true" outlineLevel="0" collapsed="false">
      <c r="B8" s="11"/>
      <c r="C8" s="17" t="s">
        <v>3</v>
      </c>
      <c r="D8" s="17"/>
      <c r="E8" s="17"/>
      <c r="F8" s="17"/>
      <c r="G8" s="17"/>
      <c r="H8" s="17"/>
      <c r="I8" s="17"/>
      <c r="J8" s="17"/>
      <c r="K8" s="17"/>
      <c r="L8" s="17"/>
      <c r="M8" s="16"/>
      <c r="N8" s="12"/>
      <c r="Q8" s="18"/>
      <c r="R8" s="18"/>
    </row>
    <row r="9" customFormat="false" ht="27" hidden="false" customHeight="true" outlineLevel="0" collapsed="false">
      <c r="B9" s="11"/>
      <c r="C9" s="17" t="s">
        <v>4</v>
      </c>
      <c r="D9" s="17"/>
      <c r="E9" s="17"/>
      <c r="F9" s="17"/>
      <c r="G9" s="17"/>
      <c r="H9" s="17"/>
      <c r="I9" s="17"/>
      <c r="J9" s="17"/>
      <c r="K9" s="17"/>
      <c r="L9" s="17"/>
      <c r="M9" s="19"/>
      <c r="N9" s="20"/>
      <c r="O9" s="21"/>
      <c r="P9" s="21"/>
      <c r="Q9" s="21"/>
      <c r="R9" s="21"/>
    </row>
    <row r="10" customFormat="false" ht="27" hidden="false" customHeight="true" outlineLevel="0" collapsed="false">
      <c r="B10" s="22"/>
      <c r="C10" s="23" t="s">
        <v>5</v>
      </c>
      <c r="D10" s="23"/>
      <c r="E10" s="23"/>
      <c r="F10" s="23"/>
      <c r="G10" s="23"/>
      <c r="H10" s="23"/>
      <c r="I10" s="23"/>
      <c r="J10" s="23"/>
      <c r="K10" s="23"/>
      <c r="L10" s="23"/>
      <c r="M10" s="16"/>
      <c r="N10" s="12"/>
    </row>
    <row r="11" customFormat="false" ht="12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1"/>
      <c r="N11" s="12"/>
    </row>
    <row r="12" customFormat="false" ht="26.25" hidden="false" customHeight="true" outlineLevel="0" collapsed="false">
      <c r="B12" s="9"/>
      <c r="C12" s="10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1"/>
      <c r="N12" s="12"/>
    </row>
    <row r="13" customFormat="false" ht="10.5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1"/>
      <c r="N13" s="12"/>
    </row>
    <row r="14" customFormat="false" ht="30" hidden="false" customHeight="true" outlineLevel="0" collapsed="false">
      <c r="B14" s="24"/>
      <c r="C14" s="15" t="s">
        <v>7</v>
      </c>
      <c r="D14" s="15"/>
      <c r="E14" s="15"/>
      <c r="F14" s="15"/>
      <c r="G14" s="15"/>
      <c r="H14" s="15"/>
      <c r="I14" s="15"/>
      <c r="J14" s="15"/>
      <c r="K14" s="15"/>
      <c r="L14" s="15"/>
      <c r="M14" s="11"/>
      <c r="N14" s="12"/>
    </row>
    <row r="15" customFormat="false" ht="30" hidden="false" customHeight="true" outlineLevel="0" collapsed="false">
      <c r="B15" s="11"/>
      <c r="C15" s="17" t="s">
        <v>8</v>
      </c>
      <c r="D15" s="17"/>
      <c r="E15" s="17"/>
      <c r="F15" s="17"/>
      <c r="G15" s="17"/>
      <c r="H15" s="17"/>
      <c r="I15" s="17"/>
      <c r="J15" s="17"/>
      <c r="K15" s="17"/>
      <c r="L15" s="17"/>
      <c r="M15" s="11"/>
      <c r="N15" s="12"/>
    </row>
    <row r="16" customFormat="false" ht="30" hidden="false" customHeight="true" outlineLevel="0" collapsed="false">
      <c r="B16" s="11"/>
      <c r="C16" s="17" t="s">
        <v>9</v>
      </c>
      <c r="D16" s="17"/>
      <c r="E16" s="17"/>
      <c r="F16" s="17"/>
      <c r="G16" s="17"/>
      <c r="H16" s="17"/>
      <c r="I16" s="17"/>
      <c r="J16" s="17"/>
      <c r="K16" s="17"/>
      <c r="L16" s="17"/>
      <c r="M16" s="11"/>
      <c r="N16" s="12"/>
    </row>
    <row r="17" customFormat="false" ht="30" hidden="false" customHeight="true" outlineLevel="0" collapsed="false">
      <c r="B17" s="25"/>
      <c r="C17" s="23" t="s">
        <v>10</v>
      </c>
      <c r="D17" s="23"/>
      <c r="E17" s="23"/>
      <c r="F17" s="23"/>
      <c r="G17" s="23"/>
      <c r="H17" s="23"/>
      <c r="I17" s="23"/>
      <c r="J17" s="23"/>
      <c r="K17" s="23"/>
      <c r="L17" s="23"/>
      <c r="M17" s="11"/>
      <c r="N17" s="12"/>
    </row>
    <row r="18" customFormat="false" ht="13.5" hidden="false" customHeight="true" outlineLevel="0" collapsed="false">
      <c r="B18" s="26" t="s">
        <v>11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12"/>
    </row>
    <row r="19" customFormat="false" ht="14.25" hidden="false" customHeight="false" outlineLevel="0" collapsed="false">
      <c r="B19" s="28" t="s">
        <v>12</v>
      </c>
      <c r="C19" s="28"/>
      <c r="D19" s="29"/>
      <c r="E19" s="29"/>
      <c r="F19" s="29"/>
      <c r="G19" s="29"/>
      <c r="H19" s="29"/>
      <c r="I19" s="30"/>
      <c r="J19" s="30"/>
      <c r="K19" s="30"/>
      <c r="L19" s="30"/>
      <c r="M19" s="16"/>
      <c r="N19" s="12"/>
    </row>
    <row r="20" customFormat="false" ht="14.25" hidden="false" customHeight="true" outlineLevel="0" collapsed="false">
      <c r="B20" s="26" t="s">
        <v>13</v>
      </c>
      <c r="C20" s="26"/>
      <c r="D20" s="26"/>
      <c r="E20" s="26"/>
      <c r="F20" s="26"/>
      <c r="G20" s="26"/>
      <c r="H20" s="26"/>
      <c r="I20" s="26"/>
      <c r="J20" s="26"/>
    </row>
    <row r="21" customFormat="false" ht="19.5" hidden="false" customHeight="true" outlineLevel="0" collapsed="false">
      <c r="B21" s="31"/>
      <c r="C21" s="31"/>
      <c r="D21" s="31"/>
      <c r="E21" s="31"/>
      <c r="F21" s="31"/>
      <c r="G21" s="31"/>
    </row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</sheetData>
  <mergeCells count="15">
    <mergeCell ref="B2:L2"/>
    <mergeCell ref="B3:L3"/>
    <mergeCell ref="C5:L5"/>
    <mergeCell ref="C7:L7"/>
    <mergeCell ref="C8:L8"/>
    <mergeCell ref="Q8:R8"/>
    <mergeCell ref="C9:L9"/>
    <mergeCell ref="C10:L10"/>
    <mergeCell ref="C12:L12"/>
    <mergeCell ref="C14:L14"/>
    <mergeCell ref="C15:L15"/>
    <mergeCell ref="C16:L16"/>
    <mergeCell ref="C17:L17"/>
    <mergeCell ref="B18:L18"/>
    <mergeCell ref="B20:J20"/>
  </mergeCells>
  <hyperlinks>
    <hyperlink ref="C5" location="1.1!A1" display="1.1-Residuos peligrosos generados por categorías LER a 2 dígitos. 2009."/>
    <hyperlink ref="C7" location="2.1!A1" display="2.1-Residuos peligrosos generados por categorías LER a 2 dígitos, tipo de gestión y ubicación del gestor. C.A del País Vasco. 2009."/>
    <hyperlink ref="C8" location="2.2!A1" display="2.2-Residuos peligrosos generados por categorías LER a 2 dígitos, tipo de gestión y ubicación del gestor. Álava. 2009."/>
    <hyperlink ref="C9" location="2.3!A1" display="2.3-Residuos peligrosos generados por categorías LER a 2 dígitos,  tipo de gestión y ubicación del gestor. Bizkaia. 2009."/>
    <hyperlink ref="C10" location="2.4!A1" display="2.4-Residuos peligrosos generados por categorías LER a 2 dígitos,  tipo de gestión y ubicación del gestor. Gipuzkoa. 2009."/>
    <hyperlink ref="C12" location="3.1!A1" display="3.1-Residuos peligrosos generados por tipo de residuo, tipo de gestión, ubicación del gestor y Territorio Histórico.2003-2009."/>
    <hyperlink ref="C14" location="4.1!A1" display="4.1-Importaciones de residuos peligrosos procedentes de otras CC.AA. por categorías LER a 2 dígitos y Territorio Histórico. 2009."/>
    <hyperlink ref="C15" location="4.2!A1" display="4.2-Exportaciones de residuos peligrosos con destino otras CC.AA. por categorías LER a 2 dígitos y Territorio Histórico. 2009."/>
    <hyperlink ref="C16" location="4.3!A1" display="4.3-Importaciones de residuos peligrosos procedentes de otros Estados por categorías LER a 6 dígitos, origen del residuo y tipo de tratamiento. C.A. del País Vasco. 2009."/>
    <hyperlink ref="C17" location="4.4!A1" display="4.4-Exportaciones de residuos peligrosos hacia otros Estados por catogorías LER a 6 dígitos, destino del residuo y tipo de tratamiento. C.A del País Vasco. 2009."/>
    <hyperlink ref="B18" r:id="rId1" display="El Catálogo Europeo de Residuos (CER) o (LER) elaborado por la Comisión Europea una pieza clave a la hora de definir y clasificar los residuos."/>
    <hyperlink ref="B20" r:id="rId2" display="Fuente: Gobierno Vasco. Departamento de Medio Ambiente, Planificación Territorial, Agricultura y Pesca. Inventario de residuos peligrosos de la C.A. de Euskad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85"/>
    <col collapsed="false" customWidth="true" hidden="false" outlineLevel="0" max="3" min="3" style="1" width="38.85"/>
    <col collapsed="false" customWidth="true" hidden="false" outlineLevel="0" max="4" min="4" style="1" width="15.28"/>
    <col collapsed="false" customWidth="true" hidden="false" outlineLevel="0" max="7" min="5" style="1" width="11.28"/>
    <col collapsed="false" customWidth="false" hidden="false" outlineLevel="0" max="257" min="8" style="1" width="11.42"/>
  </cols>
  <sheetData>
    <row r="1" customFormat="false" ht="18" hidden="false" customHeight="true" outlineLevel="0" collapsed="false">
      <c r="A1" s="32" t="s">
        <v>14</v>
      </c>
    </row>
    <row r="2" customFormat="false" ht="34.5" hidden="false" customHeight="true" outlineLevel="0" collapsed="false">
      <c r="B2" s="33" t="s">
        <v>90</v>
      </c>
      <c r="C2" s="33"/>
      <c r="D2" s="33"/>
      <c r="E2" s="33"/>
      <c r="F2" s="33"/>
      <c r="G2" s="33"/>
    </row>
    <row r="4" customFormat="false" ht="12.75" hidden="false" customHeight="false" outlineLevel="0" collapsed="false">
      <c r="B4" s="35"/>
      <c r="C4" s="36"/>
      <c r="D4" s="36"/>
      <c r="E4" s="36"/>
      <c r="F4" s="36"/>
    </row>
    <row r="5" customFormat="false" ht="34.5" hidden="false" customHeight="true" outlineLevel="0" collapsed="false">
      <c r="B5" s="92" t="s">
        <v>83</v>
      </c>
      <c r="C5" s="37" t="s">
        <v>91</v>
      </c>
      <c r="D5" s="37" t="s">
        <v>92</v>
      </c>
      <c r="E5" s="38" t="s">
        <v>93</v>
      </c>
      <c r="F5" s="37" t="s">
        <v>94</v>
      </c>
      <c r="G5" s="37" t="s">
        <v>88</v>
      </c>
    </row>
    <row r="6" customFormat="false" ht="12.75" hidden="false" customHeight="false" outlineLevel="0" collapsed="false">
      <c r="B6" s="39" t="s">
        <v>22</v>
      </c>
      <c r="C6" s="141"/>
      <c r="D6" s="142"/>
      <c r="E6" s="142"/>
      <c r="F6" s="142"/>
      <c r="G6" s="141"/>
      <c r="H6" s="34"/>
    </row>
    <row r="7" customFormat="false" ht="15" hidden="false" customHeight="true" outlineLevel="0" collapsed="false">
      <c r="B7" s="143" t="s">
        <v>95</v>
      </c>
      <c r="C7" s="144" t="s">
        <v>96</v>
      </c>
      <c r="D7" s="145" t="s">
        <v>97</v>
      </c>
      <c r="E7" s="145" t="s">
        <v>53</v>
      </c>
      <c r="F7" s="145" t="n">
        <v>1273</v>
      </c>
      <c r="G7" s="146" t="n">
        <v>0.0328165436626305</v>
      </c>
    </row>
    <row r="8" customFormat="false" ht="15" hidden="false" customHeight="true" outlineLevel="0" collapsed="false">
      <c r="B8" s="147" t="s">
        <v>98</v>
      </c>
      <c r="C8" s="148" t="s">
        <v>99</v>
      </c>
      <c r="D8" s="149" t="s">
        <v>100</v>
      </c>
      <c r="E8" s="149" t="s">
        <v>53</v>
      </c>
      <c r="F8" s="149" t="n">
        <v>13037.21</v>
      </c>
      <c r="G8" s="150" t="n">
        <v>0.336084973451597</v>
      </c>
    </row>
    <row r="9" customFormat="false" ht="15" hidden="false" customHeight="true" outlineLevel="0" collapsed="false">
      <c r="B9" s="151" t="n">
        <v>100207</v>
      </c>
      <c r="C9" s="152" t="s">
        <v>101</v>
      </c>
      <c r="D9" s="53" t="s">
        <v>102</v>
      </c>
      <c r="E9" s="53" t="s">
        <v>53</v>
      </c>
      <c r="F9" s="53" t="n">
        <v>18623.2</v>
      </c>
      <c r="G9" s="54" t="n">
        <v>0.480085668450825</v>
      </c>
    </row>
    <row r="10" customFormat="false" ht="15" hidden="false" customHeight="true" outlineLevel="0" collapsed="false">
      <c r="B10" s="153" t="n">
        <v>160107</v>
      </c>
      <c r="C10" s="152" t="s">
        <v>103</v>
      </c>
      <c r="D10" s="53" t="s">
        <v>102</v>
      </c>
      <c r="E10" s="53" t="s">
        <v>53</v>
      </c>
      <c r="F10" s="53" t="n">
        <v>364</v>
      </c>
      <c r="G10" s="54" t="n">
        <v>0.00938352073306951</v>
      </c>
    </row>
    <row r="11" customFormat="false" ht="15" hidden="false" customHeight="true" outlineLevel="0" collapsed="false">
      <c r="B11" s="154" t="n">
        <v>160107</v>
      </c>
      <c r="C11" s="155" t="s">
        <v>104</v>
      </c>
      <c r="D11" s="156" t="s">
        <v>102</v>
      </c>
      <c r="E11" s="156" t="s">
        <v>53</v>
      </c>
      <c r="F11" s="156" t="n">
        <v>745</v>
      </c>
      <c r="G11" s="157" t="n">
        <v>0.0192052828190571</v>
      </c>
    </row>
    <row r="12" customFormat="false" ht="15" hidden="false" customHeight="true" outlineLevel="0" collapsed="false">
      <c r="B12" s="158" t="n">
        <v>160213</v>
      </c>
      <c r="C12" s="159" t="s">
        <v>105</v>
      </c>
      <c r="D12" s="160" t="s">
        <v>102</v>
      </c>
      <c r="E12" s="160" t="s">
        <v>53</v>
      </c>
      <c r="F12" s="160" t="n">
        <v>24</v>
      </c>
      <c r="G12" s="161" t="n">
        <v>0.00061869367470788</v>
      </c>
    </row>
    <row r="13" customFormat="false" ht="15" hidden="false" customHeight="true" outlineLevel="0" collapsed="false">
      <c r="B13" s="158" t="n">
        <v>160213</v>
      </c>
      <c r="C13" s="152" t="s">
        <v>106</v>
      </c>
      <c r="D13" s="53" t="s">
        <v>102</v>
      </c>
      <c r="E13" s="53" t="s">
        <v>53</v>
      </c>
      <c r="F13" s="53" t="n">
        <v>63</v>
      </c>
      <c r="G13" s="54" t="n">
        <v>0.00162407089610818</v>
      </c>
    </row>
    <row r="14" customFormat="false" ht="15" hidden="false" customHeight="true" outlineLevel="0" collapsed="false">
      <c r="B14" s="147" t="n">
        <v>160215</v>
      </c>
      <c r="C14" s="152" t="s">
        <v>107</v>
      </c>
      <c r="D14" s="53" t="s">
        <v>102</v>
      </c>
      <c r="E14" s="53" t="s">
        <v>53</v>
      </c>
      <c r="F14" s="53" t="n">
        <v>1224</v>
      </c>
      <c r="G14" s="54" t="n">
        <v>0.0315533774101019</v>
      </c>
    </row>
    <row r="15" customFormat="false" ht="15" hidden="false" customHeight="true" outlineLevel="0" collapsed="false">
      <c r="B15" s="162" t="n">
        <v>160215</v>
      </c>
      <c r="C15" s="163" t="s">
        <v>108</v>
      </c>
      <c r="D15" s="55" t="s">
        <v>109</v>
      </c>
      <c r="E15" s="55" t="s">
        <v>53</v>
      </c>
      <c r="F15" s="55" t="n">
        <v>1036</v>
      </c>
      <c r="G15" s="56" t="n">
        <v>0.0267069436248901</v>
      </c>
    </row>
    <row r="16" customFormat="false" ht="15" hidden="false" customHeight="true" outlineLevel="0" collapsed="false">
      <c r="B16" s="153" t="n">
        <v>160215</v>
      </c>
      <c r="C16" s="152" t="s">
        <v>110</v>
      </c>
      <c r="D16" s="53" t="s">
        <v>100</v>
      </c>
      <c r="E16" s="53" t="s">
        <v>53</v>
      </c>
      <c r="F16" s="53" t="n">
        <v>325</v>
      </c>
      <c r="G16" s="54" t="n">
        <v>0.00837814351166921</v>
      </c>
    </row>
    <row r="17" customFormat="false" ht="15" hidden="false" customHeight="true" outlineLevel="0" collapsed="false">
      <c r="B17" s="158" t="n">
        <v>160215</v>
      </c>
      <c r="C17" s="159" t="s">
        <v>110</v>
      </c>
      <c r="D17" s="160" t="s">
        <v>111</v>
      </c>
      <c r="E17" s="160" t="s">
        <v>53</v>
      </c>
      <c r="F17" s="160" t="n">
        <v>15</v>
      </c>
      <c r="G17" s="161" t="n">
        <v>0.000386683546692425</v>
      </c>
    </row>
    <row r="18" customFormat="false" ht="15" hidden="false" customHeight="true" outlineLevel="0" collapsed="false">
      <c r="B18" s="147" t="n">
        <v>160215</v>
      </c>
      <c r="C18" s="152" t="s">
        <v>110</v>
      </c>
      <c r="D18" s="53" t="s">
        <v>102</v>
      </c>
      <c r="E18" s="53" t="s">
        <v>53</v>
      </c>
      <c r="F18" s="53" t="n">
        <v>944</v>
      </c>
      <c r="G18" s="54" t="n">
        <v>0.0243352845385099</v>
      </c>
    </row>
    <row r="19" customFormat="false" ht="15" hidden="false" customHeight="true" outlineLevel="0" collapsed="false">
      <c r="B19" s="162" t="n">
        <v>180108</v>
      </c>
      <c r="C19" s="163" t="s">
        <v>112</v>
      </c>
      <c r="D19" s="55" t="s">
        <v>100</v>
      </c>
      <c r="E19" s="55" t="s">
        <v>113</v>
      </c>
      <c r="F19" s="55" t="n">
        <v>139</v>
      </c>
      <c r="G19" s="56" t="n">
        <v>0.00358326753268314</v>
      </c>
    </row>
    <row r="20" customFormat="false" ht="15" hidden="false" customHeight="true" outlineLevel="0" collapsed="false">
      <c r="B20" s="164" t="n">
        <v>190205</v>
      </c>
      <c r="C20" s="165" t="s">
        <v>114</v>
      </c>
      <c r="D20" s="166" t="s">
        <v>115</v>
      </c>
      <c r="E20" s="166" t="s">
        <v>53</v>
      </c>
      <c r="F20" s="166" t="n">
        <v>979</v>
      </c>
      <c r="G20" s="167" t="n">
        <v>0.0252375461474589</v>
      </c>
    </row>
    <row r="21" customFormat="false" ht="7.5" hidden="false" customHeight="true" outlineLevel="0" collapsed="false">
      <c r="B21" s="60"/>
      <c r="C21" s="61"/>
      <c r="D21" s="61"/>
      <c r="E21" s="61"/>
      <c r="F21" s="61"/>
      <c r="G21" s="139"/>
    </row>
    <row r="22" customFormat="false" ht="18.75" hidden="false" customHeight="true" outlineLevel="0" collapsed="false">
      <c r="B22" s="63" t="s">
        <v>44</v>
      </c>
      <c r="C22" s="168"/>
      <c r="D22" s="169"/>
      <c r="E22" s="170"/>
      <c r="F22" s="64" t="n">
        <v>38791.41</v>
      </c>
      <c r="G22" s="134" t="n">
        <v>1</v>
      </c>
    </row>
    <row r="23" customFormat="false" ht="6.75" hidden="false" customHeight="true" outlineLevel="0" collapsed="false">
      <c r="B23" s="66"/>
      <c r="C23" s="66"/>
      <c r="D23" s="66"/>
      <c r="E23" s="66"/>
      <c r="F23" s="66"/>
      <c r="G23" s="2"/>
    </row>
    <row r="24" customFormat="false" ht="14.25" hidden="false" customHeight="true" outlineLevel="0" collapsed="false">
      <c r="B24" s="70" t="s">
        <v>13</v>
      </c>
      <c r="C24" s="70"/>
      <c r="D24" s="70"/>
      <c r="E24" s="70"/>
      <c r="F24" s="70"/>
      <c r="G24" s="70"/>
    </row>
    <row r="25" customFormat="false" ht="13.5" hidden="false" customHeight="false" outlineLevel="0" collapsed="false"/>
  </sheetData>
  <mergeCells count="2">
    <mergeCell ref="B2:G2"/>
    <mergeCell ref="B24:G24"/>
  </mergeCells>
  <hyperlinks>
    <hyperlink ref="A1" location="Índice!A1" display="&lt;&lt;&lt;Índice"/>
    <hyperlink ref="B24" r:id="rId1" display="Fuente: Gobierno Vasco. Departamento de Medio Ambiente, Planificación Territorial, Agricultura y Pesca. Inventario de residuos peligrosos de la C.A. de Euskad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1.99"/>
    <col collapsed="false" customWidth="true" hidden="false" outlineLevel="0" max="3" min="3" style="1" width="41.28"/>
    <col collapsed="false" customWidth="true" hidden="false" outlineLevel="0" max="5" min="4" style="1" width="16.84"/>
    <col collapsed="false" customWidth="true" hidden="false" outlineLevel="0" max="6" min="6" style="1" width="15.7"/>
    <col collapsed="false" customWidth="true" hidden="false" outlineLevel="0" max="7" min="7" style="1" width="9.99"/>
    <col collapsed="false" customWidth="false" hidden="false" outlineLevel="0" max="257" min="8" style="1" width="11.42"/>
  </cols>
  <sheetData>
    <row r="1" customFormat="false" ht="13.5" hidden="false" customHeight="false" outlineLevel="0" collapsed="false">
      <c r="A1" s="32" t="s">
        <v>14</v>
      </c>
    </row>
    <row r="2" customFormat="false" ht="41.25" hidden="false" customHeight="true" outlineLevel="0" collapsed="false">
      <c r="B2" s="33" t="s">
        <v>116</v>
      </c>
      <c r="C2" s="33"/>
      <c r="D2" s="33"/>
      <c r="E2" s="33"/>
      <c r="F2" s="33"/>
      <c r="G2" s="33"/>
    </row>
    <row r="3" customFormat="false" ht="12.75" hidden="false" customHeight="false" outlineLevel="0" collapsed="false">
      <c r="B3" s="35"/>
      <c r="C3" s="36"/>
      <c r="D3" s="36"/>
      <c r="E3" s="36"/>
      <c r="F3" s="36"/>
    </row>
    <row r="4" customFormat="false" ht="39.75" hidden="false" customHeight="true" outlineLevel="0" collapsed="false">
      <c r="B4" s="92" t="s">
        <v>83</v>
      </c>
      <c r="C4" s="37" t="s">
        <v>91</v>
      </c>
      <c r="D4" s="37" t="s">
        <v>117</v>
      </c>
      <c r="E4" s="38" t="s">
        <v>93</v>
      </c>
      <c r="F4" s="37" t="s">
        <v>94</v>
      </c>
      <c r="G4" s="37" t="s">
        <v>88</v>
      </c>
    </row>
    <row r="5" customFormat="false" ht="12.75" hidden="false" customHeight="false" outlineLevel="0" collapsed="false">
      <c r="B5" s="39" t="s">
        <v>22</v>
      </c>
      <c r="C5" s="40"/>
      <c r="D5" s="40"/>
      <c r="E5" s="40"/>
      <c r="F5" s="122"/>
      <c r="G5" s="122"/>
    </row>
    <row r="6" customFormat="false" ht="14.25" hidden="false" customHeight="true" outlineLevel="0" collapsed="false">
      <c r="A6" s="171"/>
      <c r="B6" s="172" t="s">
        <v>118</v>
      </c>
      <c r="C6" s="173" t="s">
        <v>119</v>
      </c>
      <c r="D6" s="42" t="s">
        <v>120</v>
      </c>
      <c r="E6" s="42" t="s">
        <v>52</v>
      </c>
      <c r="F6" s="42" t="n">
        <v>41</v>
      </c>
      <c r="G6" s="43" t="n">
        <f aca="false">F6/$F$52</f>
        <v>0.00194298523094275</v>
      </c>
      <c r="H6" s="174"/>
    </row>
    <row r="7" customFormat="false" ht="14.25" hidden="false" customHeight="true" outlineLevel="0" collapsed="false">
      <c r="B7" s="175" t="s">
        <v>121</v>
      </c>
      <c r="C7" s="176" t="s">
        <v>122</v>
      </c>
      <c r="D7" s="47" t="s">
        <v>109</v>
      </c>
      <c r="E7" s="47" t="s">
        <v>52</v>
      </c>
      <c r="F7" s="47" t="n">
        <v>23</v>
      </c>
      <c r="G7" s="48" t="n">
        <f aca="false">F7/$F$52</f>
        <v>0.0010899673246752</v>
      </c>
      <c r="H7" s="174"/>
    </row>
    <row r="8" customFormat="false" ht="14.25" hidden="false" customHeight="true" outlineLevel="0" collapsed="false">
      <c r="B8" s="177" t="s">
        <v>121</v>
      </c>
      <c r="C8" s="176" t="s">
        <v>123</v>
      </c>
      <c r="D8" s="47" t="s">
        <v>102</v>
      </c>
      <c r="E8" s="47" t="s">
        <v>52</v>
      </c>
      <c r="F8" s="47" t="n">
        <v>20</v>
      </c>
      <c r="G8" s="48" t="n">
        <f aca="false">F8/$F$52</f>
        <v>0.00094779767363061</v>
      </c>
      <c r="H8" s="174"/>
    </row>
    <row r="9" customFormat="false" ht="14.25" hidden="false" customHeight="true" outlineLevel="0" collapsed="false">
      <c r="B9" s="175" t="s">
        <v>124</v>
      </c>
      <c r="C9" s="176" t="s">
        <v>125</v>
      </c>
      <c r="D9" s="47" t="s">
        <v>120</v>
      </c>
      <c r="E9" s="47" t="s">
        <v>52</v>
      </c>
      <c r="F9" s="47" t="n">
        <v>14</v>
      </c>
      <c r="G9" s="48" t="n">
        <f aca="false">F9/$F$52</f>
        <v>0.000663458371541427</v>
      </c>
      <c r="H9" s="174"/>
    </row>
    <row r="10" customFormat="false" ht="14.25" hidden="false" customHeight="true" outlineLevel="0" collapsed="false">
      <c r="B10" s="175" t="s">
        <v>126</v>
      </c>
      <c r="C10" s="176" t="s">
        <v>127</v>
      </c>
      <c r="D10" s="47" t="s">
        <v>128</v>
      </c>
      <c r="E10" s="47" t="s">
        <v>53</v>
      </c>
      <c r="F10" s="47" t="n">
        <v>98</v>
      </c>
      <c r="G10" s="48" t="n">
        <f aca="false">F10/$F$52</f>
        <v>0.00464420860078999</v>
      </c>
      <c r="H10" s="174"/>
    </row>
    <row r="11" customFormat="false" ht="14.25" hidden="false" customHeight="true" outlineLevel="0" collapsed="false">
      <c r="B11" s="178" t="s">
        <v>126</v>
      </c>
      <c r="C11" s="179" t="s">
        <v>127</v>
      </c>
      <c r="D11" s="50" t="s">
        <v>128</v>
      </c>
      <c r="E11" s="50" t="s">
        <v>53</v>
      </c>
      <c r="F11" s="50" t="n">
        <v>39</v>
      </c>
      <c r="G11" s="51" t="n">
        <f aca="false">F11/$F$52</f>
        <v>0.00184820546357969</v>
      </c>
      <c r="H11" s="174"/>
    </row>
    <row r="12" customFormat="false" ht="14.25" hidden="false" customHeight="true" outlineLevel="0" collapsed="false">
      <c r="B12" s="175" t="s">
        <v>126</v>
      </c>
      <c r="C12" s="176" t="s">
        <v>129</v>
      </c>
      <c r="D12" s="47" t="s">
        <v>130</v>
      </c>
      <c r="E12" s="47" t="s">
        <v>54</v>
      </c>
      <c r="F12" s="47" t="n">
        <v>144</v>
      </c>
      <c r="G12" s="48" t="n">
        <f aca="false">F12/$F$52</f>
        <v>0.00682414325014039</v>
      </c>
      <c r="H12" s="174"/>
    </row>
    <row r="13" customFormat="false" ht="14.25" hidden="false" customHeight="true" outlineLevel="0" collapsed="false">
      <c r="B13" s="175" t="s">
        <v>98</v>
      </c>
      <c r="C13" s="176" t="s">
        <v>131</v>
      </c>
      <c r="D13" s="47" t="s">
        <v>120</v>
      </c>
      <c r="E13" s="47" t="s">
        <v>53</v>
      </c>
      <c r="F13" s="47" t="n">
        <v>3109</v>
      </c>
      <c r="G13" s="48" t="n">
        <f aca="false">F13/$F$52</f>
        <v>0.147335148365878</v>
      </c>
      <c r="H13" s="174"/>
    </row>
    <row r="14" customFormat="false" ht="14.25" hidden="false" customHeight="true" outlineLevel="0" collapsed="false">
      <c r="B14" s="175" t="s">
        <v>98</v>
      </c>
      <c r="C14" s="176" t="s">
        <v>131</v>
      </c>
      <c r="D14" s="47" t="s">
        <v>120</v>
      </c>
      <c r="E14" s="47" t="s">
        <v>53</v>
      </c>
      <c r="F14" s="47" t="n">
        <v>10714.4</v>
      </c>
      <c r="G14" s="48" t="n">
        <f aca="false">F14/$F$52</f>
        <v>0.50775416971739</v>
      </c>
      <c r="H14" s="174"/>
    </row>
    <row r="15" customFormat="false" ht="14.25" hidden="false" customHeight="true" outlineLevel="0" collapsed="false">
      <c r="B15" s="175" t="s">
        <v>98</v>
      </c>
      <c r="C15" s="180" t="s">
        <v>131</v>
      </c>
      <c r="D15" s="53" t="s">
        <v>120</v>
      </c>
      <c r="E15" s="53" t="s">
        <v>53</v>
      </c>
      <c r="F15" s="53" t="n">
        <v>1805.15</v>
      </c>
      <c r="G15" s="54" t="n">
        <f aca="false">F15/$F$52</f>
        <v>0.0855458485277148</v>
      </c>
      <c r="H15" s="174"/>
    </row>
    <row r="16" customFormat="false" ht="14.25" hidden="false" customHeight="true" outlineLevel="0" collapsed="false">
      <c r="B16" s="178" t="s">
        <v>98</v>
      </c>
      <c r="C16" s="179" t="s">
        <v>131</v>
      </c>
      <c r="D16" s="55" t="s">
        <v>102</v>
      </c>
      <c r="E16" s="55" t="s">
        <v>53</v>
      </c>
      <c r="F16" s="50" t="n">
        <v>281</v>
      </c>
      <c r="G16" s="51" t="n">
        <f aca="false">F16/$F$52</f>
        <v>0.0133165573145101</v>
      </c>
      <c r="H16" s="174"/>
    </row>
    <row r="17" customFormat="false" ht="14.25" hidden="false" customHeight="true" outlineLevel="0" collapsed="false">
      <c r="B17" s="175" t="s">
        <v>98</v>
      </c>
      <c r="C17" s="176" t="s">
        <v>131</v>
      </c>
      <c r="D17" s="53" t="s">
        <v>102</v>
      </c>
      <c r="E17" s="53" t="s">
        <v>53</v>
      </c>
      <c r="F17" s="47" t="n">
        <v>530</v>
      </c>
      <c r="G17" s="48" t="n">
        <f aca="false">F17/$F$52</f>
        <v>0.0251166383512112</v>
      </c>
      <c r="H17" s="174"/>
    </row>
    <row r="18" customFormat="false" ht="14.25" hidden="false" customHeight="true" outlineLevel="0" collapsed="false">
      <c r="B18" s="175" t="s">
        <v>98</v>
      </c>
      <c r="C18" s="176" t="s">
        <v>131</v>
      </c>
      <c r="D18" s="53" t="s">
        <v>102</v>
      </c>
      <c r="E18" s="53" t="s">
        <v>53</v>
      </c>
      <c r="F18" s="47" t="n">
        <v>495</v>
      </c>
      <c r="G18" s="48" t="n">
        <f aca="false">F18/$F$52</f>
        <v>0.0234579924223576</v>
      </c>
      <c r="H18" s="174"/>
    </row>
    <row r="19" customFormat="false" ht="14.25" hidden="false" customHeight="true" outlineLevel="0" collapsed="false">
      <c r="B19" s="175" t="s">
        <v>98</v>
      </c>
      <c r="C19" s="176" t="s">
        <v>131</v>
      </c>
      <c r="D19" s="53" t="s">
        <v>102</v>
      </c>
      <c r="E19" s="53" t="s">
        <v>53</v>
      </c>
      <c r="F19" s="47" t="n">
        <v>576</v>
      </c>
      <c r="G19" s="48" t="n">
        <f aca="false">F19/$F$52</f>
        <v>0.0272965730005616</v>
      </c>
      <c r="H19" s="174"/>
    </row>
    <row r="20" customFormat="false" ht="14.25" hidden="false" customHeight="true" outlineLevel="0" collapsed="false">
      <c r="B20" s="175" t="s">
        <v>132</v>
      </c>
      <c r="C20" s="180" t="s">
        <v>133</v>
      </c>
      <c r="D20" s="53" t="s">
        <v>128</v>
      </c>
      <c r="E20" s="53" t="s">
        <v>53</v>
      </c>
      <c r="F20" s="53" t="n">
        <v>36</v>
      </c>
      <c r="G20" s="54" t="n">
        <f aca="false">F20/$F$52</f>
        <v>0.0017060358125351</v>
      </c>
      <c r="H20" s="174"/>
    </row>
    <row r="21" customFormat="false" ht="14.25" hidden="false" customHeight="true" outlineLevel="0" collapsed="false">
      <c r="B21" s="178" t="s">
        <v>134</v>
      </c>
      <c r="C21" s="179" t="s">
        <v>135</v>
      </c>
      <c r="D21" s="55" t="s">
        <v>120</v>
      </c>
      <c r="E21" s="55" t="s">
        <v>53</v>
      </c>
      <c r="F21" s="50" t="n">
        <v>21</v>
      </c>
      <c r="G21" s="51" t="n">
        <f aca="false">F21/$F$52</f>
        <v>0.000995187557312141</v>
      </c>
      <c r="H21" s="174"/>
    </row>
    <row r="22" customFormat="false" ht="14.25" hidden="false" customHeight="true" outlineLevel="0" collapsed="false">
      <c r="B22" s="175" t="s">
        <v>136</v>
      </c>
      <c r="C22" s="176" t="s">
        <v>137</v>
      </c>
      <c r="D22" s="53" t="s">
        <v>120</v>
      </c>
      <c r="E22" s="53" t="s">
        <v>53</v>
      </c>
      <c r="F22" s="47" t="n">
        <v>41</v>
      </c>
      <c r="G22" s="48" t="n">
        <f aca="false">F22/$F$52</f>
        <v>0.00194298523094275</v>
      </c>
      <c r="H22" s="174"/>
    </row>
    <row r="23" customFormat="false" ht="14.25" hidden="false" customHeight="true" outlineLevel="0" collapsed="false">
      <c r="B23" s="175" t="s">
        <v>138</v>
      </c>
      <c r="C23" s="176" t="s">
        <v>139</v>
      </c>
      <c r="D23" s="53" t="s">
        <v>130</v>
      </c>
      <c r="E23" s="53" t="s">
        <v>52</v>
      </c>
      <c r="F23" s="47" t="n">
        <v>24</v>
      </c>
      <c r="G23" s="48" t="n">
        <f aca="false">F23/$F$52</f>
        <v>0.00113735720835673</v>
      </c>
      <c r="H23" s="174"/>
    </row>
    <row r="24" customFormat="false" ht="14.25" hidden="false" customHeight="true" outlineLevel="0" collapsed="false">
      <c r="B24" s="175" t="s">
        <v>138</v>
      </c>
      <c r="C24" s="176" t="s">
        <v>139</v>
      </c>
      <c r="D24" s="53" t="s">
        <v>130</v>
      </c>
      <c r="E24" s="53" t="s">
        <v>53</v>
      </c>
      <c r="F24" s="47" t="n">
        <v>25</v>
      </c>
      <c r="G24" s="48" t="n">
        <f aca="false">F24/$F$52</f>
        <v>0.00118474709203826</v>
      </c>
      <c r="H24" s="174"/>
    </row>
    <row r="25" customFormat="false" ht="14.25" hidden="false" customHeight="true" outlineLevel="0" collapsed="false">
      <c r="B25" s="175" t="s">
        <v>138</v>
      </c>
      <c r="C25" s="180" t="s">
        <v>140</v>
      </c>
      <c r="D25" s="53" t="s">
        <v>120</v>
      </c>
      <c r="E25" s="53" t="s">
        <v>52</v>
      </c>
      <c r="F25" s="53" t="n">
        <v>49</v>
      </c>
      <c r="G25" s="54" t="n">
        <f aca="false">F25/$F$52</f>
        <v>0.00232210430039499</v>
      </c>
      <c r="H25" s="174"/>
    </row>
    <row r="26" customFormat="false" ht="14.25" hidden="false" customHeight="true" outlineLevel="0" collapsed="false">
      <c r="B26" s="178" t="s">
        <v>138</v>
      </c>
      <c r="C26" s="179" t="s">
        <v>140</v>
      </c>
      <c r="D26" s="50" t="s">
        <v>120</v>
      </c>
      <c r="E26" s="50" t="s">
        <v>52</v>
      </c>
      <c r="F26" s="50" t="n">
        <v>68</v>
      </c>
      <c r="G26" s="51" t="n">
        <f aca="false">F26/$F$52</f>
        <v>0.00322251209034407</v>
      </c>
      <c r="H26" s="174"/>
    </row>
    <row r="27" customFormat="false" ht="14.25" hidden="false" customHeight="true" outlineLevel="0" collapsed="false">
      <c r="B27" s="175" t="s">
        <v>138</v>
      </c>
      <c r="C27" s="176" t="s">
        <v>140</v>
      </c>
      <c r="D27" s="47" t="s">
        <v>120</v>
      </c>
      <c r="E27" s="47" t="s">
        <v>52</v>
      </c>
      <c r="F27" s="47" t="n">
        <v>23</v>
      </c>
      <c r="G27" s="48" t="n">
        <f aca="false">F27/$F$52</f>
        <v>0.0010899673246752</v>
      </c>
      <c r="H27" s="174"/>
    </row>
    <row r="28" customFormat="false" ht="14.25" hidden="false" customHeight="true" outlineLevel="0" collapsed="false">
      <c r="B28" s="175" t="s">
        <v>138</v>
      </c>
      <c r="C28" s="176" t="s">
        <v>141</v>
      </c>
      <c r="D28" s="47" t="s">
        <v>102</v>
      </c>
      <c r="E28" s="47" t="s">
        <v>52</v>
      </c>
      <c r="F28" s="47" t="n">
        <v>125</v>
      </c>
      <c r="G28" s="48" t="n">
        <f aca="false">F28/$F$52</f>
        <v>0.00592373546019131</v>
      </c>
      <c r="H28" s="174"/>
    </row>
    <row r="29" customFormat="false" ht="14.25" hidden="false" customHeight="true" outlineLevel="0" collapsed="false">
      <c r="B29" s="175" t="s">
        <v>138</v>
      </c>
      <c r="C29" s="176" t="s">
        <v>141</v>
      </c>
      <c r="D29" s="47" t="s">
        <v>102</v>
      </c>
      <c r="E29" s="47" t="s">
        <v>52</v>
      </c>
      <c r="F29" s="47" t="n">
        <v>46</v>
      </c>
      <c r="G29" s="48" t="n">
        <f aca="false">F29/$F$52</f>
        <v>0.0021799346493504</v>
      </c>
      <c r="H29" s="174"/>
    </row>
    <row r="30" customFormat="false" ht="14.25" hidden="false" customHeight="true" outlineLevel="0" collapsed="false">
      <c r="B30" s="175" t="s">
        <v>142</v>
      </c>
      <c r="C30" s="180" t="s">
        <v>143</v>
      </c>
      <c r="D30" s="53" t="s">
        <v>120</v>
      </c>
      <c r="E30" s="53" t="s">
        <v>51</v>
      </c>
      <c r="F30" s="53" t="n">
        <v>24</v>
      </c>
      <c r="G30" s="54" t="n">
        <f aca="false">F30/$F$52</f>
        <v>0.00113735720835673</v>
      </c>
      <c r="H30" s="174"/>
    </row>
    <row r="31" customFormat="false" ht="14.25" hidden="false" customHeight="true" outlineLevel="0" collapsed="false">
      <c r="B31" s="178" t="s">
        <v>142</v>
      </c>
      <c r="C31" s="179" t="s">
        <v>143</v>
      </c>
      <c r="D31" s="55" t="s">
        <v>120</v>
      </c>
      <c r="E31" s="55" t="s">
        <v>52</v>
      </c>
      <c r="F31" s="50" t="n">
        <v>152</v>
      </c>
      <c r="G31" s="51" t="n">
        <f aca="false">F31/$F$52</f>
        <v>0.00720326231959264</v>
      </c>
      <c r="H31" s="174"/>
    </row>
    <row r="32" customFormat="false" ht="14.25" hidden="false" customHeight="true" outlineLevel="0" collapsed="false">
      <c r="B32" s="175" t="s">
        <v>144</v>
      </c>
      <c r="C32" s="176" t="s">
        <v>145</v>
      </c>
      <c r="D32" s="53" t="s">
        <v>102</v>
      </c>
      <c r="E32" s="53" t="s">
        <v>53</v>
      </c>
      <c r="F32" s="47" t="n">
        <v>23</v>
      </c>
      <c r="G32" s="48" t="n">
        <f aca="false">F32/$F$52</f>
        <v>0.0010899673246752</v>
      </c>
      <c r="H32" s="174"/>
    </row>
    <row r="33" customFormat="false" ht="14.25" hidden="false" customHeight="true" outlineLevel="0" collapsed="false">
      <c r="B33" s="175" t="s">
        <v>144</v>
      </c>
      <c r="C33" s="176" t="s">
        <v>145</v>
      </c>
      <c r="D33" s="53" t="s">
        <v>102</v>
      </c>
      <c r="E33" s="53" t="s">
        <v>53</v>
      </c>
      <c r="F33" s="47" t="n">
        <v>10</v>
      </c>
      <c r="G33" s="48" t="n">
        <f aca="false">F33/$F$52</f>
        <v>0.000473898836815305</v>
      </c>
      <c r="H33" s="174"/>
    </row>
    <row r="34" customFormat="false" ht="14.25" hidden="false" customHeight="true" outlineLevel="0" collapsed="false">
      <c r="B34" s="175" t="s">
        <v>146</v>
      </c>
      <c r="C34" s="176" t="s">
        <v>147</v>
      </c>
      <c r="D34" s="53" t="s">
        <v>120</v>
      </c>
      <c r="E34" s="53" t="s">
        <v>52</v>
      </c>
      <c r="F34" s="47" t="n">
        <v>32</v>
      </c>
      <c r="G34" s="48" t="n">
        <f aca="false">F34/$F$52</f>
        <v>0.00151647627780898</v>
      </c>
      <c r="H34" s="174"/>
    </row>
    <row r="35" customFormat="false" ht="14.25" hidden="false" customHeight="true" outlineLevel="0" collapsed="false">
      <c r="B35" s="175" t="s">
        <v>146</v>
      </c>
      <c r="C35" s="180" t="s">
        <v>148</v>
      </c>
      <c r="D35" s="53" t="s">
        <v>102</v>
      </c>
      <c r="E35" s="53" t="s">
        <v>52</v>
      </c>
      <c r="F35" s="53" t="n">
        <v>28</v>
      </c>
      <c r="G35" s="54" t="n">
        <f aca="false">F35/$F$52</f>
        <v>0.00132691674308285</v>
      </c>
      <c r="H35" s="174"/>
    </row>
    <row r="36" customFormat="false" ht="14.25" hidden="false" customHeight="true" outlineLevel="0" collapsed="false">
      <c r="B36" s="178" t="s">
        <v>146</v>
      </c>
      <c r="C36" s="179" t="s">
        <v>148</v>
      </c>
      <c r="D36" s="55" t="s">
        <v>102</v>
      </c>
      <c r="E36" s="55" t="s">
        <v>52</v>
      </c>
      <c r="F36" s="50" t="n">
        <v>11</v>
      </c>
      <c r="G36" s="51" t="n">
        <f aca="false">F36/$F$52</f>
        <v>0.000521288720496836</v>
      </c>
      <c r="H36" s="174"/>
    </row>
    <row r="37" customFormat="false" ht="14.25" hidden="false" customHeight="true" outlineLevel="0" collapsed="false">
      <c r="B37" s="175" t="s">
        <v>146</v>
      </c>
      <c r="C37" s="180" t="s">
        <v>148</v>
      </c>
      <c r="D37" s="53" t="s">
        <v>102</v>
      </c>
      <c r="E37" s="53" t="s">
        <v>52</v>
      </c>
      <c r="F37" s="53" t="n">
        <v>24</v>
      </c>
      <c r="G37" s="54" t="n">
        <f aca="false">F37/$F$52</f>
        <v>0.00113735720835673</v>
      </c>
      <c r="H37" s="174"/>
    </row>
    <row r="38" customFormat="false" ht="14.25" hidden="false" customHeight="true" outlineLevel="0" collapsed="false">
      <c r="B38" s="175" t="n">
        <v>160506</v>
      </c>
      <c r="C38" s="176" t="s">
        <v>149</v>
      </c>
      <c r="D38" s="53" t="s">
        <v>120</v>
      </c>
      <c r="E38" s="53" t="s">
        <v>52</v>
      </c>
      <c r="F38" s="47" t="n">
        <v>46</v>
      </c>
      <c r="G38" s="48" t="n">
        <f aca="false">F38/$F$52</f>
        <v>0.0021799346493504</v>
      </c>
      <c r="H38" s="174"/>
    </row>
    <row r="39" customFormat="false" ht="12.75" hidden="false" customHeight="false" outlineLevel="0" collapsed="false">
      <c r="B39" s="175" t="n">
        <v>160506</v>
      </c>
      <c r="C39" s="176" t="s">
        <v>150</v>
      </c>
      <c r="D39" s="53" t="s">
        <v>120</v>
      </c>
      <c r="E39" s="53" t="s">
        <v>53</v>
      </c>
      <c r="F39" s="47" t="n">
        <v>33</v>
      </c>
      <c r="G39" s="48" t="n">
        <f aca="false">F39/$F$52</f>
        <v>0.00156386616149051</v>
      </c>
      <c r="H39" s="174"/>
    </row>
    <row r="40" customFormat="false" ht="12.75" hidden="false" customHeight="false" outlineLevel="0" collapsed="false">
      <c r="B40" s="175" t="n">
        <v>160602</v>
      </c>
      <c r="C40" s="180" t="s">
        <v>151</v>
      </c>
      <c r="D40" s="53" t="s">
        <v>102</v>
      </c>
      <c r="E40" s="53" t="s">
        <v>53</v>
      </c>
      <c r="F40" s="53" t="n">
        <v>84</v>
      </c>
      <c r="G40" s="54" t="n">
        <f aca="false">F40/$F$52</f>
        <v>0.00398075022924856</v>
      </c>
      <c r="H40" s="174"/>
    </row>
    <row r="41" customFormat="false" ht="14.25" hidden="false" customHeight="true" outlineLevel="0" collapsed="false">
      <c r="B41" s="181" t="n">
        <v>160602</v>
      </c>
      <c r="C41" s="179" t="s">
        <v>151</v>
      </c>
      <c r="D41" s="55" t="s">
        <v>102</v>
      </c>
      <c r="E41" s="55" t="s">
        <v>53</v>
      </c>
      <c r="F41" s="50" t="n">
        <v>41</v>
      </c>
      <c r="G41" s="51" t="n">
        <f aca="false">F41/$F$52</f>
        <v>0.00194298523094275</v>
      </c>
      <c r="H41" s="174"/>
    </row>
    <row r="42" customFormat="false" ht="14.25" hidden="false" customHeight="true" outlineLevel="0" collapsed="false">
      <c r="B42" s="175" t="n">
        <v>170503</v>
      </c>
      <c r="C42" s="176" t="s">
        <v>152</v>
      </c>
      <c r="D42" s="53" t="s">
        <v>130</v>
      </c>
      <c r="E42" s="53" t="s">
        <v>51</v>
      </c>
      <c r="F42" s="47" t="n">
        <v>70</v>
      </c>
      <c r="G42" s="48" t="n">
        <f aca="false">F42/$F$52</f>
        <v>0.00331729185770714</v>
      </c>
      <c r="H42" s="174"/>
    </row>
    <row r="43" customFormat="false" ht="12.75" hidden="false" customHeight="false" outlineLevel="0" collapsed="false">
      <c r="B43" s="175" t="n">
        <v>170503</v>
      </c>
      <c r="C43" s="176" t="s">
        <v>152</v>
      </c>
      <c r="D43" s="53" t="s">
        <v>130</v>
      </c>
      <c r="E43" s="53" t="s">
        <v>51</v>
      </c>
      <c r="F43" s="47" t="n">
        <v>28</v>
      </c>
      <c r="G43" s="48" t="n">
        <f aca="false">F43/$F$52</f>
        <v>0.00132691674308285</v>
      </c>
      <c r="H43" s="174"/>
    </row>
    <row r="44" customFormat="false" ht="12.75" hidden="false" customHeight="false" outlineLevel="0" collapsed="false">
      <c r="B44" s="175" t="n">
        <v>170503</v>
      </c>
      <c r="C44" s="176" t="s">
        <v>152</v>
      </c>
      <c r="D44" s="53" t="s">
        <v>130</v>
      </c>
      <c r="E44" s="53" t="s">
        <v>51</v>
      </c>
      <c r="F44" s="47" t="n">
        <v>20</v>
      </c>
      <c r="G44" s="48" t="n">
        <f aca="false">F44/$F$52</f>
        <v>0.00094779767363061</v>
      </c>
      <c r="H44" s="174"/>
    </row>
    <row r="45" customFormat="false" ht="12.75" hidden="false" customHeight="false" outlineLevel="0" collapsed="false">
      <c r="B45" s="175" t="n">
        <v>180108</v>
      </c>
      <c r="C45" s="180" t="s">
        <v>153</v>
      </c>
      <c r="D45" s="53" t="s">
        <v>102</v>
      </c>
      <c r="E45" s="53" t="s">
        <v>52</v>
      </c>
      <c r="F45" s="53" t="n">
        <v>23</v>
      </c>
      <c r="G45" s="54" t="n">
        <f aca="false">F45/$F$52</f>
        <v>0.0010899673246752</v>
      </c>
      <c r="H45" s="174"/>
    </row>
    <row r="46" customFormat="false" ht="12.75" hidden="false" customHeight="false" outlineLevel="0" collapsed="false">
      <c r="B46" s="181" t="n">
        <v>180108</v>
      </c>
      <c r="C46" s="179" t="s">
        <v>153</v>
      </c>
      <c r="D46" s="55" t="s">
        <v>102</v>
      </c>
      <c r="E46" s="55" t="s">
        <v>52</v>
      </c>
      <c r="F46" s="50" t="n">
        <v>44</v>
      </c>
      <c r="G46" s="51" t="n">
        <f aca="false">F46/$F$52</f>
        <v>0.00208515488198734</v>
      </c>
      <c r="H46" s="174"/>
    </row>
    <row r="47" customFormat="false" ht="12.75" hidden="false" customHeight="false" outlineLevel="0" collapsed="false">
      <c r="B47" s="175" t="n">
        <v>180108</v>
      </c>
      <c r="C47" s="176" t="s">
        <v>112</v>
      </c>
      <c r="D47" s="53" t="s">
        <v>102</v>
      </c>
      <c r="E47" s="53" t="s">
        <v>52</v>
      </c>
      <c r="F47" s="47" t="n">
        <v>1136</v>
      </c>
      <c r="G47" s="48" t="n">
        <f aca="false">F47/$F$52</f>
        <v>0.0538349078622187</v>
      </c>
      <c r="H47" s="174"/>
    </row>
    <row r="48" customFormat="false" ht="12.75" hidden="false" customHeight="false" outlineLevel="0" collapsed="false">
      <c r="B48" s="175" t="n">
        <v>180108</v>
      </c>
      <c r="C48" s="176" t="s">
        <v>112</v>
      </c>
      <c r="D48" s="53" t="s">
        <v>102</v>
      </c>
      <c r="E48" s="53" t="s">
        <v>52</v>
      </c>
      <c r="F48" s="47" t="n">
        <v>71</v>
      </c>
      <c r="G48" s="48" t="n">
        <f aca="false">F48/$F$52</f>
        <v>0.00336468174138867</v>
      </c>
      <c r="H48" s="174"/>
    </row>
    <row r="49" customFormat="false" ht="12.75" hidden="false" customHeight="false" outlineLevel="0" collapsed="false">
      <c r="B49" s="175" t="n">
        <v>180108</v>
      </c>
      <c r="C49" s="176" t="s">
        <v>112</v>
      </c>
      <c r="D49" s="53" t="s">
        <v>102</v>
      </c>
      <c r="E49" s="53" t="s">
        <v>52</v>
      </c>
      <c r="F49" s="47" t="n">
        <v>826</v>
      </c>
      <c r="G49" s="48" t="n">
        <f aca="false">F49/$F$52</f>
        <v>0.0391440439209442</v>
      </c>
      <c r="H49" s="174"/>
    </row>
    <row r="50" customFormat="false" ht="12.75" hidden="false" customHeight="false" outlineLevel="0" collapsed="false">
      <c r="B50" s="182" t="n">
        <v>200119</v>
      </c>
      <c r="C50" s="183" t="s">
        <v>154</v>
      </c>
      <c r="D50" s="166" t="s">
        <v>120</v>
      </c>
      <c r="E50" s="166" t="s">
        <v>52</v>
      </c>
      <c r="F50" s="166" t="n">
        <v>28</v>
      </c>
      <c r="G50" s="167" t="n">
        <f aca="false">F50/$F$52</f>
        <v>0.00132691674308285</v>
      </c>
      <c r="H50" s="174"/>
    </row>
    <row r="51" customFormat="false" ht="7.5" hidden="false" customHeight="true" outlineLevel="0" collapsed="false">
      <c r="B51" s="31"/>
      <c r="C51" s="31"/>
      <c r="D51" s="184"/>
      <c r="E51" s="184"/>
      <c r="F51" s="184"/>
      <c r="G51" s="184"/>
    </row>
    <row r="52" customFormat="false" ht="21.75" hidden="false" customHeight="true" outlineLevel="0" collapsed="false">
      <c r="B52" s="63" t="s">
        <v>44</v>
      </c>
      <c r="C52" s="168"/>
      <c r="D52" s="169"/>
      <c r="E52" s="170"/>
      <c r="F52" s="64" t="n">
        <f aca="false">SUM(F6:F50)</f>
        <v>21101.55</v>
      </c>
      <c r="G52" s="134" t="n">
        <v>1</v>
      </c>
    </row>
    <row r="53" customFormat="false" ht="6.75" hidden="false" customHeight="true" outlineLevel="0" collapsed="false">
      <c r="B53" s="66"/>
      <c r="C53" s="66"/>
      <c r="D53" s="66"/>
      <c r="E53" s="66"/>
      <c r="F53" s="66"/>
      <c r="G53" s="2"/>
    </row>
    <row r="54" customFormat="false" ht="14.25" hidden="false" customHeight="true" outlineLevel="0" collapsed="false">
      <c r="B54" s="185" t="s">
        <v>155</v>
      </c>
      <c r="C54" s="185"/>
      <c r="D54" s="185"/>
      <c r="E54" s="185"/>
      <c r="F54" s="185"/>
      <c r="G54" s="185"/>
    </row>
    <row r="55" customFormat="false" ht="14.25" hidden="false" customHeight="true" outlineLevel="0" collapsed="false">
      <c r="B55" s="70" t="s">
        <v>13</v>
      </c>
      <c r="C55" s="70"/>
      <c r="D55" s="70"/>
      <c r="E55" s="70"/>
      <c r="F55" s="70"/>
      <c r="G55" s="70"/>
    </row>
    <row r="56" customFormat="false" ht="13.5" hidden="false" customHeight="false" outlineLevel="0" collapsed="false"/>
    <row r="105" customFormat="false" ht="12.75" hidden="false" customHeight="false" outlineLevel="0" collapsed="false">
      <c r="C105" s="171"/>
    </row>
    <row r="106" customFormat="false" ht="12.75" hidden="false" customHeight="false" outlineLevel="0" collapsed="false">
      <c r="C106" s="171"/>
    </row>
    <row r="107" customFormat="false" ht="12.75" hidden="false" customHeight="false" outlineLevel="0" collapsed="false">
      <c r="C107" s="171"/>
    </row>
    <row r="108" customFormat="false" ht="12.75" hidden="false" customHeight="false" outlineLevel="0" collapsed="false">
      <c r="C108" s="171"/>
    </row>
    <row r="109" customFormat="false" ht="12.75" hidden="false" customHeight="false" outlineLevel="0" collapsed="false">
      <c r="C109" s="171"/>
    </row>
    <row r="110" customFormat="false" ht="12.75" hidden="false" customHeight="false" outlineLevel="0" collapsed="false">
      <c r="C110" s="171"/>
    </row>
    <row r="111" customFormat="false" ht="12.75" hidden="false" customHeight="false" outlineLevel="0" collapsed="false">
      <c r="C111" s="171"/>
    </row>
    <row r="112" customFormat="false" ht="12.75" hidden="false" customHeight="false" outlineLevel="0" collapsed="false">
      <c r="C112" s="171"/>
    </row>
    <row r="113" customFormat="false" ht="12.75" hidden="false" customHeight="false" outlineLevel="0" collapsed="false">
      <c r="C113" s="171"/>
    </row>
    <row r="114" customFormat="false" ht="12.75" hidden="false" customHeight="false" outlineLevel="0" collapsed="false">
      <c r="C114" s="171"/>
    </row>
    <row r="115" customFormat="false" ht="12.75" hidden="false" customHeight="false" outlineLevel="0" collapsed="false">
      <c r="C115" s="171"/>
    </row>
    <row r="116" customFormat="false" ht="12.75" hidden="false" customHeight="false" outlineLevel="0" collapsed="false">
      <c r="C116" s="171"/>
    </row>
    <row r="117" customFormat="false" ht="12.75" hidden="false" customHeight="false" outlineLevel="0" collapsed="false">
      <c r="C117" s="171"/>
    </row>
    <row r="118" customFormat="false" ht="12.75" hidden="false" customHeight="false" outlineLevel="0" collapsed="false">
      <c r="C118" s="171"/>
    </row>
    <row r="119" customFormat="false" ht="12.75" hidden="false" customHeight="false" outlineLevel="0" collapsed="false">
      <c r="C119" s="171"/>
    </row>
    <row r="120" customFormat="false" ht="12.75" hidden="false" customHeight="false" outlineLevel="0" collapsed="false">
      <c r="C120" s="171"/>
    </row>
    <row r="121" customFormat="false" ht="12.75" hidden="false" customHeight="false" outlineLevel="0" collapsed="false">
      <c r="C121" s="171"/>
    </row>
    <row r="122" customFormat="false" ht="12.75" hidden="false" customHeight="false" outlineLevel="0" collapsed="false">
      <c r="C122" s="171"/>
    </row>
    <row r="123" customFormat="false" ht="12.75" hidden="false" customHeight="false" outlineLevel="0" collapsed="false">
      <c r="C123" s="171"/>
    </row>
    <row r="124" customFormat="false" ht="12.75" hidden="false" customHeight="false" outlineLevel="0" collapsed="false">
      <c r="C124" s="171"/>
    </row>
    <row r="125" customFormat="false" ht="12.75" hidden="false" customHeight="false" outlineLevel="0" collapsed="false">
      <c r="C125" s="171"/>
    </row>
    <row r="126" customFormat="false" ht="12.75" hidden="false" customHeight="false" outlineLevel="0" collapsed="false">
      <c r="C126" s="171"/>
    </row>
    <row r="127" customFormat="false" ht="12.75" hidden="false" customHeight="false" outlineLevel="0" collapsed="false">
      <c r="C127" s="171"/>
    </row>
  </sheetData>
  <mergeCells count="3">
    <mergeCell ref="B2:G2"/>
    <mergeCell ref="B54:G54"/>
    <mergeCell ref="B55:G55"/>
  </mergeCells>
  <hyperlinks>
    <hyperlink ref="A1" location="Índice!A1" display="&lt;&lt;&lt;Índice"/>
    <hyperlink ref="B55" r:id="rId1" display="Fuente: Gobierno Vasco. Departamento de Medio Ambiente, Planificación Territorial, Agricultura y Pesca. Inventario de residuos peligrosos de la C.A. de Euskad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4.99"/>
    <col collapsed="false" customWidth="true" hidden="false" outlineLevel="0" max="7" min="3" style="1" width="18.85"/>
    <col collapsed="false" customWidth="true" hidden="false" outlineLevel="0" max="8" min="8" style="1" width="8.28"/>
    <col collapsed="false" customWidth="false" hidden="false" outlineLevel="0" max="257" min="9" style="1" width="11.42"/>
  </cols>
  <sheetData>
    <row r="1" customFormat="false" ht="18.75" hidden="false" customHeight="true" outlineLevel="0" collapsed="false">
      <c r="A1" s="32" t="s">
        <v>14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B2" s="33" t="s">
        <v>15</v>
      </c>
      <c r="C2" s="33"/>
      <c r="D2" s="33"/>
      <c r="E2" s="33"/>
      <c r="F2" s="33"/>
      <c r="G2" s="33"/>
      <c r="H2" s="34"/>
    </row>
    <row r="3" customFormat="false" ht="12.75" hidden="false" customHeight="false" outlineLevel="0" collapsed="false">
      <c r="B3" s="35"/>
      <c r="C3" s="36"/>
      <c r="D3" s="36"/>
      <c r="E3" s="36"/>
      <c r="F3" s="36"/>
      <c r="G3" s="36"/>
      <c r="H3" s="34"/>
    </row>
    <row r="4" customFormat="false" ht="20.25" hidden="false" customHeight="true" outlineLevel="0" collapsed="false">
      <c r="B4" s="37" t="s">
        <v>16</v>
      </c>
      <c r="C4" s="37" t="n">
        <v>2009</v>
      </c>
      <c r="D4" s="37"/>
      <c r="E4" s="37"/>
      <c r="F4" s="37"/>
      <c r="G4" s="37"/>
      <c r="H4" s="34"/>
    </row>
    <row r="5" customFormat="false" ht="25.5" hidden="false" customHeight="false" outlineLevel="0" collapsed="false">
      <c r="B5" s="37"/>
      <c r="C5" s="37" t="s">
        <v>17</v>
      </c>
      <c r="D5" s="37" t="s">
        <v>18</v>
      </c>
      <c r="E5" s="37" t="s">
        <v>19</v>
      </c>
      <c r="F5" s="37" t="s">
        <v>20</v>
      </c>
      <c r="G5" s="38" t="s">
        <v>21</v>
      </c>
      <c r="H5" s="34"/>
    </row>
    <row r="6" customFormat="false" ht="12.75" hidden="false" customHeight="false" outlineLevel="0" collapsed="false">
      <c r="B6" s="39" t="s">
        <v>22</v>
      </c>
      <c r="C6" s="40"/>
      <c r="D6" s="40"/>
      <c r="E6" s="40"/>
      <c r="F6" s="40"/>
      <c r="G6" s="40"/>
      <c r="H6" s="34"/>
    </row>
    <row r="7" customFormat="false" ht="12.75" hidden="false" customHeight="false" outlineLevel="0" collapsed="false">
      <c r="B7" s="41" t="s">
        <v>23</v>
      </c>
      <c r="C7" s="42" t="n">
        <v>0</v>
      </c>
      <c r="D7" s="42" t="n">
        <v>0</v>
      </c>
      <c r="E7" s="43" t="s">
        <v>24</v>
      </c>
      <c r="F7" s="42" t="n">
        <v>0</v>
      </c>
      <c r="G7" s="43" t="s">
        <v>24</v>
      </c>
      <c r="H7" s="44"/>
      <c r="I7" s="45"/>
      <c r="J7" s="45"/>
    </row>
    <row r="8" customFormat="false" ht="12.75" hidden="false" customHeight="false" outlineLevel="0" collapsed="false">
      <c r="B8" s="46" t="s">
        <v>25</v>
      </c>
      <c r="C8" s="47" t="n">
        <v>21.825</v>
      </c>
      <c r="D8" s="47" t="n">
        <v>0</v>
      </c>
      <c r="E8" s="48" t="n">
        <v>0</v>
      </c>
      <c r="F8" s="47" t="n">
        <v>21.2</v>
      </c>
      <c r="G8" s="48" t="n">
        <v>0.971363115693013</v>
      </c>
      <c r="H8" s="44"/>
      <c r="I8" s="45"/>
      <c r="J8" s="45"/>
    </row>
    <row r="9" customFormat="false" ht="12.75" hidden="false" customHeight="false" outlineLevel="0" collapsed="false">
      <c r="B9" s="46" t="s">
        <v>26</v>
      </c>
      <c r="C9" s="47" t="n">
        <v>7.933</v>
      </c>
      <c r="D9" s="47" t="n">
        <v>0</v>
      </c>
      <c r="E9" s="48" t="n">
        <v>0</v>
      </c>
      <c r="F9" s="47" t="n">
        <v>7.933</v>
      </c>
      <c r="G9" s="48" t="n">
        <v>1</v>
      </c>
      <c r="H9" s="44"/>
      <c r="I9" s="45"/>
      <c r="J9" s="45"/>
    </row>
    <row r="10" customFormat="false" ht="12.75" hidden="false" customHeight="false" outlineLevel="0" collapsed="false">
      <c r="B10" s="46" t="s">
        <v>27</v>
      </c>
      <c r="C10" s="47" t="n">
        <v>0</v>
      </c>
      <c r="D10" s="47" t="n">
        <v>0</v>
      </c>
      <c r="E10" s="48" t="s">
        <v>24</v>
      </c>
      <c r="F10" s="47" t="n">
        <v>0</v>
      </c>
      <c r="G10" s="48" t="s">
        <v>24</v>
      </c>
      <c r="H10" s="44"/>
      <c r="I10" s="45"/>
      <c r="J10" s="45"/>
    </row>
    <row r="11" customFormat="false" ht="12.75" hidden="false" customHeight="false" outlineLevel="0" collapsed="false">
      <c r="B11" s="49" t="s">
        <v>28</v>
      </c>
      <c r="C11" s="50" t="n">
        <v>5830.539</v>
      </c>
      <c r="D11" s="50" t="n">
        <v>5307.679</v>
      </c>
      <c r="E11" s="51" t="n">
        <v>0.910323899728653</v>
      </c>
      <c r="F11" s="50" t="n">
        <v>5307.679</v>
      </c>
      <c r="G11" s="51" t="n">
        <v>0.910323899728653</v>
      </c>
      <c r="H11" s="44"/>
      <c r="I11" s="45"/>
      <c r="J11" s="45"/>
    </row>
    <row r="12" customFormat="false" ht="12.75" hidden="false" customHeight="false" outlineLevel="0" collapsed="false">
      <c r="B12" s="52" t="s">
        <v>29</v>
      </c>
      <c r="C12" s="47" t="n">
        <v>1537.945</v>
      </c>
      <c r="D12" s="47" t="n">
        <v>27.242</v>
      </c>
      <c r="E12" s="48" t="n">
        <v>0.017713247222755</v>
      </c>
      <c r="F12" s="47" t="n">
        <v>788.155</v>
      </c>
      <c r="G12" s="48" t="n">
        <v>0.51247281274688</v>
      </c>
      <c r="H12" s="44"/>
      <c r="I12" s="45"/>
      <c r="J12" s="45"/>
    </row>
    <row r="13" customFormat="false" ht="12.75" hidden="false" customHeight="false" outlineLevel="0" collapsed="false">
      <c r="B13" s="46" t="s">
        <v>30</v>
      </c>
      <c r="C13" s="47" t="n">
        <v>8691.44</v>
      </c>
      <c r="D13" s="47" t="n">
        <v>3013.697</v>
      </c>
      <c r="E13" s="48" t="n">
        <v>0.346743117366052</v>
      </c>
      <c r="F13" s="47" t="n">
        <v>4915.85</v>
      </c>
      <c r="G13" s="48" t="n">
        <v>0.565596725053616</v>
      </c>
      <c r="H13" s="44"/>
      <c r="I13" s="45"/>
      <c r="J13" s="45"/>
    </row>
    <row r="14" customFormat="false" ht="12.75" hidden="false" customHeight="false" outlineLevel="0" collapsed="false">
      <c r="B14" s="52" t="s">
        <v>31</v>
      </c>
      <c r="C14" s="53" t="n">
        <v>5595.76702</v>
      </c>
      <c r="D14" s="53" t="n">
        <v>2633.066</v>
      </c>
      <c r="E14" s="54" t="n">
        <v>0.470546037851304</v>
      </c>
      <c r="F14" s="53" t="n">
        <v>2366.08352</v>
      </c>
      <c r="G14" s="54" t="n">
        <v>0.422834530376856</v>
      </c>
      <c r="H14" s="44"/>
      <c r="I14" s="45"/>
      <c r="J14" s="45"/>
    </row>
    <row r="15" customFormat="false" ht="12.75" hidden="false" customHeight="false" outlineLevel="0" collapsed="false">
      <c r="B15" s="46" t="s">
        <v>32</v>
      </c>
      <c r="C15" s="53" t="n">
        <v>535.60075</v>
      </c>
      <c r="D15" s="53" t="n">
        <v>154.299</v>
      </c>
      <c r="E15" s="54" t="n">
        <v>0.288085854995535</v>
      </c>
      <c r="F15" s="53" t="n">
        <v>376.393</v>
      </c>
      <c r="G15" s="54" t="n">
        <v>0.702749202647681</v>
      </c>
      <c r="H15" s="44"/>
      <c r="I15" s="45"/>
      <c r="J15" s="45"/>
    </row>
    <row r="16" customFormat="false" ht="12.75" hidden="false" customHeight="false" outlineLevel="0" collapsed="false">
      <c r="B16" s="49" t="s">
        <v>33</v>
      </c>
      <c r="C16" s="55" t="n">
        <v>121537.591</v>
      </c>
      <c r="D16" s="55" t="n">
        <v>116669.088</v>
      </c>
      <c r="E16" s="56" t="n">
        <v>0.959942409916616</v>
      </c>
      <c r="F16" s="55" t="n">
        <v>92919.789</v>
      </c>
      <c r="G16" s="56" t="n">
        <v>0.764535385599341</v>
      </c>
      <c r="H16" s="44"/>
      <c r="I16" s="45"/>
      <c r="J16" s="45"/>
    </row>
    <row r="17" customFormat="false" ht="12.75" hidden="false" customHeight="false" outlineLevel="0" collapsed="false">
      <c r="B17" s="46" t="s">
        <v>34</v>
      </c>
      <c r="C17" s="53" t="n">
        <v>56150.757</v>
      </c>
      <c r="D17" s="53" t="n">
        <v>29297.869</v>
      </c>
      <c r="E17" s="54" t="n">
        <v>0.521771576472246</v>
      </c>
      <c r="F17" s="53" t="n">
        <v>28060.779</v>
      </c>
      <c r="G17" s="54" t="n">
        <v>0.499739994600607</v>
      </c>
      <c r="H17" s="44"/>
      <c r="I17" s="45"/>
      <c r="J17" s="45"/>
    </row>
    <row r="18" customFormat="false" ht="12.75" hidden="false" customHeight="false" outlineLevel="0" collapsed="false">
      <c r="B18" s="52" t="s">
        <v>35</v>
      </c>
      <c r="C18" s="53" t="n">
        <v>18902.16186</v>
      </c>
      <c r="D18" s="53" t="n">
        <v>4122.005</v>
      </c>
      <c r="E18" s="54" t="n">
        <v>0.218070558835009</v>
      </c>
      <c r="F18" s="53" t="n">
        <v>9732.46486</v>
      </c>
      <c r="G18" s="54" t="n">
        <v>0.514886335863807</v>
      </c>
      <c r="H18" s="44"/>
      <c r="I18" s="45"/>
      <c r="J18" s="45"/>
    </row>
    <row r="19" customFormat="false" ht="12.75" hidden="false" customHeight="false" outlineLevel="0" collapsed="false">
      <c r="B19" s="46" t="s">
        <v>36</v>
      </c>
      <c r="C19" s="53" t="n">
        <v>26700.1156666667</v>
      </c>
      <c r="D19" s="53" t="n">
        <v>12357.2606666667</v>
      </c>
      <c r="E19" s="54" t="n">
        <v>0.462816746599113</v>
      </c>
      <c r="F19" s="53" t="n">
        <v>18499.644</v>
      </c>
      <c r="G19" s="54" t="n">
        <v>0.692867560236662</v>
      </c>
      <c r="H19" s="44"/>
      <c r="I19" s="45"/>
      <c r="J19" s="45"/>
    </row>
    <row r="20" customFormat="false" ht="12.75" hidden="false" customHeight="false" outlineLevel="0" collapsed="false">
      <c r="B20" s="52" t="s">
        <v>37</v>
      </c>
      <c r="C20" s="53" t="n">
        <v>1785.303</v>
      </c>
      <c r="D20" s="53" t="n">
        <v>1715.148</v>
      </c>
      <c r="E20" s="54" t="n">
        <v>0.960704149379685</v>
      </c>
      <c r="F20" s="53" t="n">
        <v>980.332</v>
      </c>
      <c r="G20" s="54" t="n">
        <v>0.549112391566025</v>
      </c>
      <c r="H20" s="44"/>
      <c r="I20" s="45"/>
      <c r="J20" s="45"/>
    </row>
    <row r="21" customFormat="false" ht="12.75" hidden="false" customHeight="false" outlineLevel="0" collapsed="false">
      <c r="B21" s="49" t="s">
        <v>38</v>
      </c>
      <c r="C21" s="55" t="n">
        <v>7713.7826</v>
      </c>
      <c r="D21" s="55" t="n">
        <v>4321.1987</v>
      </c>
      <c r="E21" s="56" t="n">
        <v>0.560191921924271</v>
      </c>
      <c r="F21" s="55" t="n">
        <v>3201.60485</v>
      </c>
      <c r="G21" s="56" t="n">
        <v>0.415049919866811</v>
      </c>
      <c r="H21" s="44"/>
      <c r="I21" s="45"/>
      <c r="J21" s="45"/>
    </row>
    <row r="22" customFormat="false" ht="12.75" hidden="false" customHeight="false" outlineLevel="0" collapsed="false">
      <c r="B22" s="52" t="s">
        <v>39</v>
      </c>
      <c r="C22" s="53" t="n">
        <v>17647.8730915633</v>
      </c>
      <c r="D22" s="53" t="n">
        <v>12975.1185915633</v>
      </c>
      <c r="E22" s="54" t="n">
        <v>0.735222795644772</v>
      </c>
      <c r="F22" s="53" t="n">
        <v>9261.16445</v>
      </c>
      <c r="G22" s="54" t="n">
        <v>0.524775104736409</v>
      </c>
      <c r="H22" s="44"/>
      <c r="I22" s="45"/>
      <c r="J22" s="45"/>
    </row>
    <row r="23" customFormat="false" ht="12.75" hidden="false" customHeight="false" outlineLevel="0" collapsed="false">
      <c r="B23" s="46" t="s">
        <v>40</v>
      </c>
      <c r="C23" s="53" t="n">
        <v>14447.191</v>
      </c>
      <c r="D23" s="53" t="n">
        <v>78.9360000000015</v>
      </c>
      <c r="E23" s="54" t="n">
        <v>0.00546376108684391</v>
      </c>
      <c r="F23" s="53" t="n">
        <v>7561.618</v>
      </c>
      <c r="G23" s="54" t="n">
        <v>0.523397108822054</v>
      </c>
      <c r="H23" s="44"/>
      <c r="I23" s="45"/>
      <c r="J23" s="45"/>
    </row>
    <row r="24" customFormat="false" ht="12.75" hidden="false" customHeight="false" outlineLevel="0" collapsed="false">
      <c r="B24" s="52" t="s">
        <v>41</v>
      </c>
      <c r="C24" s="53" t="n">
        <v>2522.164</v>
      </c>
      <c r="D24" s="53" t="n">
        <v>707.862</v>
      </c>
      <c r="E24" s="54" t="n">
        <v>0.28065661075172</v>
      </c>
      <c r="F24" s="53" t="n">
        <v>1549.381</v>
      </c>
      <c r="G24" s="54" t="n">
        <v>0.614306206892177</v>
      </c>
      <c r="H24" s="44"/>
      <c r="I24" s="45"/>
      <c r="J24" s="45"/>
    </row>
    <row r="25" customFormat="false" ht="12.75" hidden="false" customHeight="false" outlineLevel="0" collapsed="false">
      <c r="B25" s="46" t="s">
        <v>42</v>
      </c>
      <c r="C25" s="53" t="n">
        <v>13327.505</v>
      </c>
      <c r="D25" s="53" t="n">
        <v>284.946</v>
      </c>
      <c r="E25" s="54" t="n">
        <v>0.0213802958618286</v>
      </c>
      <c r="F25" s="53" t="n">
        <v>12141.17</v>
      </c>
      <c r="G25" s="54" t="n">
        <v>0.910985964739837</v>
      </c>
      <c r="H25" s="44"/>
      <c r="I25" s="45"/>
      <c r="J25" s="45"/>
    </row>
    <row r="26" customFormat="false" ht="12.75" hidden="false" customHeight="false" outlineLevel="0" collapsed="false">
      <c r="B26" s="57" t="s">
        <v>43</v>
      </c>
      <c r="C26" s="58" t="n">
        <v>3376.5541</v>
      </c>
      <c r="D26" s="58" t="n">
        <v>3376.4101</v>
      </c>
      <c r="E26" s="59" t="n">
        <v>0.999957352971184</v>
      </c>
      <c r="F26" s="58" t="n">
        <v>2003.745</v>
      </c>
      <c r="G26" s="59" t="n">
        <v>0.593428963569694</v>
      </c>
      <c r="H26" s="44"/>
      <c r="I26" s="45"/>
      <c r="J26" s="45"/>
    </row>
    <row r="27" customFormat="false" ht="7.5" hidden="false" customHeight="true" outlineLevel="0" collapsed="false">
      <c r="B27" s="60"/>
      <c r="C27" s="61"/>
      <c r="D27" s="61"/>
      <c r="E27" s="62"/>
      <c r="F27" s="61"/>
      <c r="G27" s="62"/>
      <c r="H27" s="34"/>
    </row>
    <row r="28" customFormat="false" ht="18.75" hidden="false" customHeight="true" outlineLevel="0" collapsed="false">
      <c r="B28" s="63" t="s">
        <v>44</v>
      </c>
      <c r="C28" s="64" t="n">
        <v>306332.04808823</v>
      </c>
      <c r="D28" s="64" t="n">
        <v>197041.82505823</v>
      </c>
      <c r="E28" s="65" t="n">
        <v>0.643229548746</v>
      </c>
      <c r="F28" s="64" t="n">
        <v>199694.98568</v>
      </c>
      <c r="G28" s="65" t="n">
        <v>0.651890609964791</v>
      </c>
      <c r="H28" s="34"/>
    </row>
    <row r="29" customFormat="false" ht="18.75" hidden="false" customHeight="true" outlineLevel="0" collapsed="false">
      <c r="B29" s="63" t="s">
        <v>45</v>
      </c>
      <c r="C29" s="64" t="n">
        <v>290975</v>
      </c>
      <c r="D29" s="64" t="n">
        <v>195664.79505823</v>
      </c>
      <c r="E29" s="65" t="n">
        <v>0.672445382105782</v>
      </c>
      <c r="F29" s="64" t="n">
        <v>191689.27168</v>
      </c>
      <c r="G29" s="65" t="n">
        <v>0.658782615963571</v>
      </c>
      <c r="H29" s="34"/>
    </row>
    <row r="30" customFormat="false" ht="8.25" hidden="false" customHeight="true" outlineLevel="0" collapsed="false">
      <c r="B30" s="66"/>
      <c r="C30" s="66"/>
      <c r="D30" s="66"/>
      <c r="E30" s="66"/>
      <c r="F30" s="66"/>
      <c r="G30" s="66"/>
      <c r="H30" s="34"/>
    </row>
    <row r="31" customFormat="false" ht="13.5" hidden="false" customHeight="true" outlineLevel="0" collapsed="false">
      <c r="B31" s="67" t="s">
        <v>46</v>
      </c>
      <c r="C31" s="67"/>
      <c r="D31" s="67"/>
      <c r="E31" s="67"/>
      <c r="F31" s="67"/>
      <c r="G31" s="67"/>
      <c r="H31" s="34"/>
    </row>
    <row r="32" customFormat="false" ht="12.75" hidden="false" customHeight="true" outlineLevel="0" collapsed="false">
      <c r="B32" s="68" t="s">
        <v>47</v>
      </c>
      <c r="C32" s="68"/>
      <c r="D32" s="68"/>
      <c r="E32" s="68"/>
      <c r="F32" s="68"/>
      <c r="G32" s="68"/>
      <c r="H32" s="34"/>
    </row>
    <row r="33" customFormat="false" ht="18.75" hidden="false" customHeight="true" outlineLevel="0" collapsed="false">
      <c r="B33" s="69" t="s">
        <v>48</v>
      </c>
      <c r="C33" s="69"/>
      <c r="D33" s="69"/>
      <c r="E33" s="69"/>
      <c r="F33" s="69"/>
      <c r="G33" s="69"/>
      <c r="H33" s="34"/>
    </row>
    <row r="34" customFormat="false" ht="14.25" hidden="false" customHeight="true" outlineLevel="0" collapsed="false">
      <c r="B34" s="70" t="s">
        <v>13</v>
      </c>
      <c r="C34" s="70"/>
      <c r="D34" s="70"/>
      <c r="E34" s="70"/>
      <c r="F34" s="70"/>
      <c r="G34" s="70"/>
      <c r="H34" s="34"/>
    </row>
    <row r="35" customFormat="false" ht="13.5" hidden="false" customHeight="false" outlineLevel="0" collapsed="false">
      <c r="B35" s="71"/>
      <c r="C35" s="71"/>
      <c r="D35" s="71"/>
      <c r="E35" s="71"/>
      <c r="F35" s="71"/>
      <c r="G35" s="71"/>
    </row>
  </sheetData>
  <mergeCells count="7">
    <mergeCell ref="B2:G2"/>
    <mergeCell ref="B4:B5"/>
    <mergeCell ref="C4:G4"/>
    <mergeCell ref="B31:G31"/>
    <mergeCell ref="B32:G32"/>
    <mergeCell ref="B33:G33"/>
    <mergeCell ref="B34:G34"/>
  </mergeCells>
  <hyperlinks>
    <hyperlink ref="A1" location="Índice!A1" display="&lt;&lt;&lt;Índice"/>
    <hyperlink ref="B34" r:id="rId1" display="Fuente: Gobierno Vasco. Departamento de Medio Ambiente, Planificación Territorial, Agricultura y Pesca. Inventario de residuos peligrosos de la C.A. de Euskad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5.7"/>
    <col collapsed="false" customWidth="true" hidden="false" outlineLevel="0" max="17" min="3" style="1" width="8.85"/>
    <col collapsed="false" customWidth="false" hidden="false" outlineLevel="0" max="18" min="18" style="1" width="9.14"/>
    <col collapsed="false" customWidth="true" hidden="false" outlineLevel="0" max="20" min="19" style="1" width="2.5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32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3.75" hidden="false" customHeight="true" outlineLevel="0" collapsed="false">
      <c r="B2" s="33" t="s">
        <v>49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customFormat="false" ht="12.75" hidden="false" customHeight="false" outlineLevel="0" collapsed="false">
      <c r="B3" s="35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28.5" hidden="false" customHeight="true" outlineLevel="0" collapsed="false">
      <c r="B4" s="37" t="s">
        <v>50</v>
      </c>
      <c r="C4" s="37" t="s">
        <v>44</v>
      </c>
      <c r="D4" s="37"/>
      <c r="E4" s="37"/>
      <c r="F4" s="37" t="s">
        <v>51</v>
      </c>
      <c r="G4" s="37"/>
      <c r="H4" s="37"/>
      <c r="I4" s="37" t="s">
        <v>52</v>
      </c>
      <c r="J4" s="37"/>
      <c r="K4" s="37"/>
      <c r="L4" s="37" t="s">
        <v>53</v>
      </c>
      <c r="M4" s="37"/>
      <c r="N4" s="37"/>
      <c r="O4" s="37" t="s">
        <v>54</v>
      </c>
      <c r="P4" s="37"/>
      <c r="Q4" s="37"/>
    </row>
    <row r="5" customFormat="false" ht="48" hidden="false" customHeight="false" outlineLevel="0" collapsed="false">
      <c r="B5" s="37"/>
      <c r="C5" s="37" t="s">
        <v>55</v>
      </c>
      <c r="D5" s="37" t="s">
        <v>56</v>
      </c>
      <c r="E5" s="38" t="s">
        <v>44</v>
      </c>
      <c r="F5" s="37" t="s">
        <v>55</v>
      </c>
      <c r="G5" s="37" t="s">
        <v>56</v>
      </c>
      <c r="H5" s="38" t="s">
        <v>44</v>
      </c>
      <c r="I5" s="37" t="s">
        <v>55</v>
      </c>
      <c r="J5" s="37" t="s">
        <v>56</v>
      </c>
      <c r="K5" s="38" t="s">
        <v>44</v>
      </c>
      <c r="L5" s="37" t="s">
        <v>55</v>
      </c>
      <c r="M5" s="37" t="s">
        <v>56</v>
      </c>
      <c r="N5" s="38" t="s">
        <v>44</v>
      </c>
      <c r="O5" s="37" t="s">
        <v>55</v>
      </c>
      <c r="P5" s="37" t="s">
        <v>56</v>
      </c>
      <c r="Q5" s="38" t="s">
        <v>44</v>
      </c>
    </row>
    <row r="6" customFormat="false" ht="12.75" hidden="false" customHeight="false" outlineLevel="0" collapsed="false">
      <c r="B6" s="39" t="s">
        <v>22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72"/>
    </row>
    <row r="7" s="73" customFormat="true" ht="12.75" hidden="false" customHeight="false" outlineLevel="0" collapsed="false">
      <c r="B7" s="74" t="s">
        <v>23</v>
      </c>
      <c r="C7" s="75" t="n">
        <v>0</v>
      </c>
      <c r="D7" s="75" t="n">
        <v>0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75" t="n">
        <v>0</v>
      </c>
      <c r="R7" s="76"/>
      <c r="S7" s="76"/>
      <c r="T7" s="76"/>
    </row>
    <row r="8" s="73" customFormat="true" ht="12.75" hidden="false" customHeight="false" outlineLevel="0" collapsed="false">
      <c r="B8" s="77" t="s">
        <v>25</v>
      </c>
      <c r="C8" s="78" t="n">
        <v>21.2</v>
      </c>
      <c r="D8" s="78" t="n">
        <v>0.625</v>
      </c>
      <c r="E8" s="78" t="n">
        <v>21.825</v>
      </c>
      <c r="F8" s="78" t="n">
        <v>21.2</v>
      </c>
      <c r="G8" s="78" t="n">
        <v>0.625</v>
      </c>
      <c r="H8" s="78" t="n">
        <v>21.825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6"/>
      <c r="S8" s="76"/>
      <c r="T8" s="76"/>
    </row>
    <row r="9" s="73" customFormat="true" ht="12.75" hidden="false" customHeight="false" outlineLevel="0" collapsed="false">
      <c r="B9" s="77" t="s">
        <v>26</v>
      </c>
      <c r="C9" s="78" t="n">
        <v>7.933</v>
      </c>
      <c r="D9" s="78" t="n">
        <v>0</v>
      </c>
      <c r="E9" s="79" t="n">
        <v>7.933</v>
      </c>
      <c r="F9" s="78" t="n">
        <v>7.933</v>
      </c>
      <c r="G9" s="78" t="n">
        <v>0</v>
      </c>
      <c r="H9" s="79" t="n">
        <v>7.933</v>
      </c>
      <c r="I9" s="78" t="n">
        <v>0</v>
      </c>
      <c r="J9" s="78" t="n">
        <v>0</v>
      </c>
      <c r="K9" s="79" t="n">
        <v>0</v>
      </c>
      <c r="L9" s="78" t="n">
        <v>0</v>
      </c>
      <c r="M9" s="78" t="n">
        <v>0</v>
      </c>
      <c r="N9" s="79" t="n">
        <v>0</v>
      </c>
      <c r="O9" s="78" t="n">
        <v>0</v>
      </c>
      <c r="P9" s="78" t="n">
        <v>0</v>
      </c>
      <c r="Q9" s="79" t="n">
        <v>0</v>
      </c>
      <c r="R9" s="76"/>
      <c r="S9" s="76"/>
      <c r="T9" s="76"/>
    </row>
    <row r="10" s="73" customFormat="true" ht="12.75" hidden="false" customHeight="false" outlineLevel="0" collapsed="false">
      <c r="B10" s="77" t="s">
        <v>27</v>
      </c>
      <c r="C10" s="78" t="n">
        <v>0</v>
      </c>
      <c r="D10" s="78" t="n">
        <v>0</v>
      </c>
      <c r="E10" s="79" t="n">
        <v>0</v>
      </c>
      <c r="F10" s="78" t="n">
        <v>0</v>
      </c>
      <c r="G10" s="78" t="n">
        <v>0</v>
      </c>
      <c r="H10" s="79" t="n">
        <v>0</v>
      </c>
      <c r="I10" s="78" t="n">
        <v>0</v>
      </c>
      <c r="J10" s="78" t="n">
        <v>0</v>
      </c>
      <c r="K10" s="79" t="n">
        <v>0</v>
      </c>
      <c r="L10" s="78" t="n">
        <v>0</v>
      </c>
      <c r="M10" s="78" t="n">
        <v>0</v>
      </c>
      <c r="N10" s="79" t="n">
        <v>0</v>
      </c>
      <c r="O10" s="78" t="n">
        <v>0</v>
      </c>
      <c r="P10" s="78" t="n">
        <v>0</v>
      </c>
      <c r="Q10" s="79" t="n">
        <v>0</v>
      </c>
      <c r="R10" s="76"/>
      <c r="S10" s="76"/>
      <c r="T10" s="76"/>
    </row>
    <row r="11" s="73" customFormat="true" ht="12.75" hidden="false" customHeight="false" outlineLevel="0" collapsed="false">
      <c r="B11" s="80" t="s">
        <v>28</v>
      </c>
      <c r="C11" s="81" t="n">
        <v>5307.679</v>
      </c>
      <c r="D11" s="81" t="n">
        <v>522.86</v>
      </c>
      <c r="E11" s="82" t="n">
        <v>5830.539</v>
      </c>
      <c r="F11" s="81" t="n">
        <v>0</v>
      </c>
      <c r="G11" s="81" t="n">
        <v>522.86</v>
      </c>
      <c r="H11" s="82" t="n">
        <v>522.86</v>
      </c>
      <c r="I11" s="81" t="n">
        <v>0</v>
      </c>
      <c r="J11" s="81" t="n">
        <v>0</v>
      </c>
      <c r="K11" s="82" t="n">
        <v>0</v>
      </c>
      <c r="L11" s="81" t="n">
        <v>5307.679</v>
      </c>
      <c r="M11" s="81" t="n">
        <v>0</v>
      </c>
      <c r="N11" s="82" t="n">
        <v>5307.679</v>
      </c>
      <c r="O11" s="81" t="n">
        <v>0</v>
      </c>
      <c r="P11" s="81" t="n">
        <v>0</v>
      </c>
      <c r="Q11" s="82" t="n">
        <v>0</v>
      </c>
      <c r="R11" s="76"/>
      <c r="S11" s="76"/>
      <c r="T11" s="76"/>
    </row>
    <row r="12" s="73" customFormat="true" ht="12.75" hidden="false" customHeight="false" outlineLevel="0" collapsed="false">
      <c r="B12" s="83" t="s">
        <v>29</v>
      </c>
      <c r="C12" s="78" t="n">
        <v>788.155</v>
      </c>
      <c r="D12" s="78" t="n">
        <v>749.79</v>
      </c>
      <c r="E12" s="79" t="n">
        <v>1537.945</v>
      </c>
      <c r="F12" s="78" t="n">
        <v>765.465</v>
      </c>
      <c r="G12" s="78" t="n">
        <v>745.238</v>
      </c>
      <c r="H12" s="79" t="n">
        <v>1510.703</v>
      </c>
      <c r="I12" s="78" t="n">
        <v>0</v>
      </c>
      <c r="J12" s="78" t="n">
        <v>0</v>
      </c>
      <c r="K12" s="79" t="n">
        <v>0</v>
      </c>
      <c r="L12" s="78" t="n">
        <v>22.69</v>
      </c>
      <c r="M12" s="78" t="n">
        <v>4.506</v>
      </c>
      <c r="N12" s="79" t="n">
        <v>27.196</v>
      </c>
      <c r="O12" s="78" t="n">
        <v>0</v>
      </c>
      <c r="P12" s="78" t="n">
        <v>0.046</v>
      </c>
      <c r="Q12" s="79" t="n">
        <v>0.046</v>
      </c>
      <c r="R12" s="76"/>
      <c r="S12" s="76"/>
      <c r="T12" s="76"/>
    </row>
    <row r="13" s="73" customFormat="true" ht="12.75" hidden="false" customHeight="false" outlineLevel="0" collapsed="false">
      <c r="B13" s="77" t="s">
        <v>30</v>
      </c>
      <c r="C13" s="78" t="n">
        <v>4915.85</v>
      </c>
      <c r="D13" s="78" t="n">
        <v>3775.59</v>
      </c>
      <c r="E13" s="79" t="n">
        <v>8691.44</v>
      </c>
      <c r="F13" s="78" t="n">
        <v>4800.532</v>
      </c>
      <c r="G13" s="78" t="n">
        <v>877.211</v>
      </c>
      <c r="H13" s="79" t="n">
        <v>5677.743</v>
      </c>
      <c r="I13" s="78" t="n">
        <v>0</v>
      </c>
      <c r="J13" s="78" t="n">
        <v>56.618</v>
      </c>
      <c r="K13" s="79" t="n">
        <v>56.618</v>
      </c>
      <c r="L13" s="78" t="n">
        <v>115.318</v>
      </c>
      <c r="M13" s="78" t="n">
        <v>1262.508</v>
      </c>
      <c r="N13" s="79" t="n">
        <v>1377.826</v>
      </c>
      <c r="O13" s="78" t="n">
        <v>0</v>
      </c>
      <c r="P13" s="78" t="n">
        <v>1579.253</v>
      </c>
      <c r="Q13" s="79" t="n">
        <v>1579.253</v>
      </c>
      <c r="R13" s="76"/>
      <c r="S13" s="76"/>
      <c r="T13" s="76"/>
    </row>
    <row r="14" s="73" customFormat="true" ht="12.75" hidden="false" customHeight="false" outlineLevel="0" collapsed="false">
      <c r="B14" s="83" t="s">
        <v>31</v>
      </c>
      <c r="C14" s="84" t="n">
        <v>2366.08352</v>
      </c>
      <c r="D14" s="84" t="n">
        <v>3229.6835</v>
      </c>
      <c r="E14" s="79" t="n">
        <v>5595.76702</v>
      </c>
      <c r="F14" s="84" t="n">
        <v>1385.18752</v>
      </c>
      <c r="G14" s="84" t="n">
        <v>1577.5135</v>
      </c>
      <c r="H14" s="79" t="n">
        <v>2962.70102</v>
      </c>
      <c r="I14" s="84" t="n">
        <v>0</v>
      </c>
      <c r="J14" s="84" t="n">
        <v>10.3045</v>
      </c>
      <c r="K14" s="79" t="n">
        <v>10.3045</v>
      </c>
      <c r="L14" s="84" t="n">
        <v>980.896</v>
      </c>
      <c r="M14" s="84" t="n">
        <v>1494.8475</v>
      </c>
      <c r="N14" s="79" t="n">
        <v>2475.7435</v>
      </c>
      <c r="O14" s="84" t="n">
        <v>0</v>
      </c>
      <c r="P14" s="84" t="n">
        <v>147.018</v>
      </c>
      <c r="Q14" s="79" t="n">
        <v>147.018</v>
      </c>
      <c r="R14" s="76"/>
      <c r="S14" s="76"/>
      <c r="T14" s="76"/>
    </row>
    <row r="15" s="73" customFormat="true" ht="12.75" hidden="false" customHeight="false" outlineLevel="0" collapsed="false">
      <c r="B15" s="77" t="s">
        <v>32</v>
      </c>
      <c r="C15" s="84" t="n">
        <v>376.393</v>
      </c>
      <c r="D15" s="84" t="n">
        <v>159.20775</v>
      </c>
      <c r="E15" s="84" t="n">
        <v>535.60075</v>
      </c>
      <c r="F15" s="84" t="n">
        <v>251.2405</v>
      </c>
      <c r="G15" s="84" t="n">
        <v>130.06125</v>
      </c>
      <c r="H15" s="84" t="n">
        <v>381.30175</v>
      </c>
      <c r="I15" s="84" t="n">
        <v>0</v>
      </c>
      <c r="J15" s="84" t="n">
        <v>0</v>
      </c>
      <c r="K15" s="84" t="n">
        <v>0</v>
      </c>
      <c r="L15" s="84" t="n">
        <v>125.1525</v>
      </c>
      <c r="M15" s="84" t="n">
        <v>29.1465</v>
      </c>
      <c r="N15" s="84" t="n">
        <v>154.299</v>
      </c>
      <c r="O15" s="84" t="n">
        <v>0</v>
      </c>
      <c r="P15" s="84" t="n">
        <v>0</v>
      </c>
      <c r="Q15" s="84" t="n">
        <v>0</v>
      </c>
      <c r="R15" s="76"/>
      <c r="S15" s="76"/>
      <c r="T15" s="76"/>
    </row>
    <row r="16" s="73" customFormat="true" ht="12.75" hidden="false" customHeight="false" outlineLevel="0" collapsed="false">
      <c r="B16" s="80" t="s">
        <v>33</v>
      </c>
      <c r="C16" s="85" t="n">
        <v>92919.789</v>
      </c>
      <c r="D16" s="85" t="n">
        <v>28617.802</v>
      </c>
      <c r="E16" s="85" t="n">
        <v>121537.591</v>
      </c>
      <c r="F16" s="85" t="n">
        <v>3339.837</v>
      </c>
      <c r="G16" s="85" t="n">
        <v>1528.666</v>
      </c>
      <c r="H16" s="85" t="n">
        <v>4868.503</v>
      </c>
      <c r="I16" s="85" t="n">
        <v>0</v>
      </c>
      <c r="J16" s="85" t="n">
        <v>0</v>
      </c>
      <c r="K16" s="85" t="n">
        <v>0</v>
      </c>
      <c r="L16" s="85" t="n">
        <v>89579.952</v>
      </c>
      <c r="M16" s="85" t="n">
        <v>27089.136</v>
      </c>
      <c r="N16" s="85" t="n">
        <v>116669.088</v>
      </c>
      <c r="O16" s="85" t="n">
        <v>0</v>
      </c>
      <c r="P16" s="85" t="n">
        <v>0</v>
      </c>
      <c r="Q16" s="85" t="n">
        <v>0</v>
      </c>
      <c r="R16" s="76"/>
      <c r="S16" s="76"/>
      <c r="T16" s="76"/>
    </row>
    <row r="17" s="73" customFormat="true" ht="12.75" hidden="false" customHeight="false" outlineLevel="0" collapsed="false">
      <c r="B17" s="77" t="s">
        <v>34</v>
      </c>
      <c r="C17" s="84" t="n">
        <v>28060.779</v>
      </c>
      <c r="D17" s="84" t="n">
        <v>28089.978</v>
      </c>
      <c r="E17" s="84" t="n">
        <v>56150.757</v>
      </c>
      <c r="F17" s="84" t="n">
        <v>8748.444</v>
      </c>
      <c r="G17" s="84" t="n">
        <v>18104.444</v>
      </c>
      <c r="H17" s="84" t="n">
        <v>26852.888</v>
      </c>
      <c r="I17" s="84" t="n">
        <v>0</v>
      </c>
      <c r="J17" s="84" t="n">
        <v>3.219</v>
      </c>
      <c r="K17" s="84" t="n">
        <v>3.219</v>
      </c>
      <c r="L17" s="84" t="n">
        <v>19312.335</v>
      </c>
      <c r="M17" s="84" t="n">
        <v>9981.133</v>
      </c>
      <c r="N17" s="84" t="n">
        <v>29293.468</v>
      </c>
      <c r="O17" s="84" t="n">
        <v>0</v>
      </c>
      <c r="P17" s="84" t="n">
        <v>1.182</v>
      </c>
      <c r="Q17" s="84" t="n">
        <v>1.182</v>
      </c>
      <c r="R17" s="76"/>
      <c r="S17" s="76"/>
      <c r="T17" s="76"/>
    </row>
    <row r="18" s="73" customFormat="true" ht="12.75" hidden="false" customHeight="false" outlineLevel="0" collapsed="false">
      <c r="B18" s="83" t="s">
        <v>35</v>
      </c>
      <c r="C18" s="84" t="n">
        <v>9732.46486</v>
      </c>
      <c r="D18" s="84" t="n">
        <v>9169.697</v>
      </c>
      <c r="E18" s="84" t="n">
        <v>18902.16186</v>
      </c>
      <c r="F18" s="84" t="n">
        <v>6711.55686</v>
      </c>
      <c r="G18" s="84" t="n">
        <v>8068.6</v>
      </c>
      <c r="H18" s="84" t="n">
        <v>14780.15686</v>
      </c>
      <c r="I18" s="84" t="n">
        <v>0</v>
      </c>
      <c r="J18" s="84" t="n">
        <v>184.638</v>
      </c>
      <c r="K18" s="84" t="n">
        <v>184.638</v>
      </c>
      <c r="L18" s="84" t="n">
        <v>3020.908</v>
      </c>
      <c r="M18" s="84" t="n">
        <v>916.459</v>
      </c>
      <c r="N18" s="84" t="n">
        <v>3937.367</v>
      </c>
      <c r="O18" s="84" t="n">
        <v>0</v>
      </c>
      <c r="P18" s="84" t="n">
        <v>0</v>
      </c>
      <c r="Q18" s="84" t="n">
        <v>0</v>
      </c>
      <c r="R18" s="76"/>
      <c r="S18" s="76"/>
      <c r="T18" s="76"/>
    </row>
    <row r="19" s="73" customFormat="true" ht="12.75" hidden="false" customHeight="false" outlineLevel="0" collapsed="false">
      <c r="B19" s="77" t="s">
        <v>36</v>
      </c>
      <c r="C19" s="84" t="n">
        <v>18499.644</v>
      </c>
      <c r="D19" s="84" t="n">
        <v>8200.47166666667</v>
      </c>
      <c r="E19" s="84" t="n">
        <v>26700.1156666667</v>
      </c>
      <c r="F19" s="84" t="n">
        <v>7561.068</v>
      </c>
      <c r="G19" s="84" t="n">
        <v>6781.787</v>
      </c>
      <c r="H19" s="84" t="n">
        <v>14342.855</v>
      </c>
      <c r="I19" s="84" t="n">
        <v>0</v>
      </c>
      <c r="J19" s="84" t="n">
        <v>521.069666666666</v>
      </c>
      <c r="K19" s="84" t="n">
        <v>521.069666666666</v>
      </c>
      <c r="L19" s="84" t="n">
        <v>10070.826</v>
      </c>
      <c r="M19" s="84" t="n">
        <v>663.895</v>
      </c>
      <c r="N19" s="84" t="n">
        <v>10734.721</v>
      </c>
      <c r="O19" s="84" t="n">
        <v>867.75</v>
      </c>
      <c r="P19" s="84" t="n">
        <v>233.72</v>
      </c>
      <c r="Q19" s="84" t="n">
        <v>1101.47</v>
      </c>
      <c r="R19" s="76"/>
      <c r="S19" s="76"/>
      <c r="T19" s="76"/>
    </row>
    <row r="20" s="73" customFormat="true" ht="12.75" hidden="false" customHeight="false" outlineLevel="0" collapsed="false">
      <c r="B20" s="83" t="s">
        <v>37</v>
      </c>
      <c r="C20" s="84" t="n">
        <v>980.332</v>
      </c>
      <c r="D20" s="84" t="n">
        <v>804.971</v>
      </c>
      <c r="E20" s="84" t="n">
        <v>1785.303</v>
      </c>
      <c r="F20" s="84" t="n">
        <v>10.994</v>
      </c>
      <c r="G20" s="84" t="n">
        <v>59.161</v>
      </c>
      <c r="H20" s="84" t="n">
        <v>70.155</v>
      </c>
      <c r="I20" s="84" t="n">
        <v>0</v>
      </c>
      <c r="J20" s="84" t="n">
        <v>24.4435</v>
      </c>
      <c r="K20" s="84" t="n">
        <v>24.4435</v>
      </c>
      <c r="L20" s="84" t="n">
        <v>969.338</v>
      </c>
      <c r="M20" s="84" t="n">
        <v>700.2225</v>
      </c>
      <c r="N20" s="84" t="n">
        <v>1669.5605</v>
      </c>
      <c r="O20" s="84" t="n">
        <v>0</v>
      </c>
      <c r="P20" s="84" t="n">
        <v>21.144</v>
      </c>
      <c r="Q20" s="84" t="n">
        <v>21.144</v>
      </c>
      <c r="R20" s="76"/>
      <c r="S20" s="76"/>
      <c r="T20" s="76"/>
    </row>
    <row r="21" s="73" customFormat="true" ht="12.75" hidden="false" customHeight="false" outlineLevel="0" collapsed="false">
      <c r="B21" s="80" t="s">
        <v>38</v>
      </c>
      <c r="C21" s="85" t="n">
        <v>3201.60485</v>
      </c>
      <c r="D21" s="85" t="n">
        <v>4512.17775</v>
      </c>
      <c r="E21" s="85" t="n">
        <v>7713.7826</v>
      </c>
      <c r="F21" s="85" t="n">
        <v>809.418</v>
      </c>
      <c r="G21" s="85" t="n">
        <v>2583.1659</v>
      </c>
      <c r="H21" s="85" t="n">
        <v>3392.5839</v>
      </c>
      <c r="I21" s="85" t="n">
        <v>0</v>
      </c>
      <c r="J21" s="85" t="n">
        <v>5.709</v>
      </c>
      <c r="K21" s="85" t="n">
        <v>5.709</v>
      </c>
      <c r="L21" s="85" t="n">
        <v>2392.18685</v>
      </c>
      <c r="M21" s="85" t="n">
        <v>1923.30285</v>
      </c>
      <c r="N21" s="85" t="n">
        <v>4315.4897</v>
      </c>
      <c r="O21" s="85" t="n">
        <v>0</v>
      </c>
      <c r="P21" s="85" t="n">
        <v>0</v>
      </c>
      <c r="Q21" s="85" t="n">
        <v>0</v>
      </c>
      <c r="R21" s="76"/>
      <c r="S21" s="76"/>
      <c r="T21" s="76"/>
    </row>
    <row r="22" s="73" customFormat="true" ht="12.75" hidden="false" customHeight="false" outlineLevel="0" collapsed="false">
      <c r="B22" s="83" t="s">
        <v>39</v>
      </c>
      <c r="C22" s="84" t="n">
        <v>9261.16445</v>
      </c>
      <c r="D22" s="84" t="n">
        <v>8386.70864156334</v>
      </c>
      <c r="E22" s="84" t="n">
        <v>17647.8730915633</v>
      </c>
      <c r="F22" s="84" t="n">
        <v>2846.275</v>
      </c>
      <c r="G22" s="84" t="n">
        <v>1826.4795</v>
      </c>
      <c r="H22" s="84" t="n">
        <v>4672.7545</v>
      </c>
      <c r="I22" s="84" t="n">
        <v>0</v>
      </c>
      <c r="J22" s="84" t="n">
        <v>704.869</v>
      </c>
      <c r="K22" s="84" t="n">
        <v>704.869</v>
      </c>
      <c r="L22" s="84" t="n">
        <v>6414.88945</v>
      </c>
      <c r="M22" s="84" t="n">
        <v>5817.52214156334</v>
      </c>
      <c r="N22" s="84" t="n">
        <v>12232.4115915633</v>
      </c>
      <c r="O22" s="84" t="n">
        <v>0</v>
      </c>
      <c r="P22" s="84" t="n">
        <v>37.838</v>
      </c>
      <c r="Q22" s="84" t="n">
        <v>37.838</v>
      </c>
      <c r="R22" s="76"/>
      <c r="S22" s="76"/>
      <c r="T22" s="76"/>
    </row>
    <row r="23" s="73" customFormat="true" ht="12.75" hidden="false" customHeight="false" outlineLevel="0" collapsed="false">
      <c r="B23" s="77" t="s">
        <v>40</v>
      </c>
      <c r="C23" s="84" t="n">
        <v>7561.618</v>
      </c>
      <c r="D23" s="84" t="n">
        <v>6885.573</v>
      </c>
      <c r="E23" s="84" t="n">
        <v>14447.191</v>
      </c>
      <c r="F23" s="84" t="n">
        <v>7535.065</v>
      </c>
      <c r="G23" s="84" t="n">
        <v>6833.19</v>
      </c>
      <c r="H23" s="84" t="n">
        <v>14368.255</v>
      </c>
      <c r="I23" s="84" t="n">
        <v>0</v>
      </c>
      <c r="J23" s="84" t="n">
        <v>47.843</v>
      </c>
      <c r="K23" s="84" t="n">
        <v>47.843</v>
      </c>
      <c r="L23" s="84" t="n">
        <v>26.553</v>
      </c>
      <c r="M23" s="84" t="n">
        <v>4.54</v>
      </c>
      <c r="N23" s="84" t="n">
        <v>31.093</v>
      </c>
      <c r="O23" s="84" t="n">
        <v>0</v>
      </c>
      <c r="P23" s="84" t="n">
        <v>0</v>
      </c>
      <c r="Q23" s="84" t="n">
        <v>0</v>
      </c>
      <c r="R23" s="76"/>
      <c r="S23" s="76"/>
      <c r="T23" s="76"/>
    </row>
    <row r="24" s="73" customFormat="true" ht="12.75" hidden="false" customHeight="false" outlineLevel="0" collapsed="false">
      <c r="B24" s="83" t="s">
        <v>41</v>
      </c>
      <c r="C24" s="84" t="n">
        <v>1549.381</v>
      </c>
      <c r="D24" s="84" t="n">
        <v>972.783</v>
      </c>
      <c r="E24" s="84" t="n">
        <v>2522.164</v>
      </c>
      <c r="F24" s="84" t="n">
        <v>1208.08</v>
      </c>
      <c r="G24" s="84" t="n">
        <v>606.222</v>
      </c>
      <c r="H24" s="84" t="n">
        <v>1814.302</v>
      </c>
      <c r="I24" s="84" t="n">
        <v>341.301</v>
      </c>
      <c r="J24" s="84" t="n">
        <v>366.561</v>
      </c>
      <c r="K24" s="84" t="n">
        <v>707.862</v>
      </c>
      <c r="L24" s="84" t="n">
        <v>0</v>
      </c>
      <c r="M24" s="84" t="n">
        <v>0</v>
      </c>
      <c r="N24" s="84" t="n">
        <v>0</v>
      </c>
      <c r="O24" s="84" t="n">
        <v>0</v>
      </c>
      <c r="P24" s="84" t="n">
        <v>0</v>
      </c>
      <c r="Q24" s="84" t="n">
        <v>0</v>
      </c>
      <c r="R24" s="76"/>
      <c r="S24" s="76"/>
      <c r="T24" s="76"/>
    </row>
    <row r="25" s="73" customFormat="true" ht="12.75" hidden="false" customHeight="false" outlineLevel="0" collapsed="false">
      <c r="B25" s="77" t="s">
        <v>42</v>
      </c>
      <c r="C25" s="84" t="n">
        <v>12141.17</v>
      </c>
      <c r="D25" s="84" t="n">
        <v>1186.335</v>
      </c>
      <c r="E25" s="84" t="n">
        <v>13327.505</v>
      </c>
      <c r="F25" s="84" t="n">
        <v>11856.224</v>
      </c>
      <c r="G25" s="84" t="n">
        <v>1186.335</v>
      </c>
      <c r="H25" s="84" t="n">
        <v>13042.559</v>
      </c>
      <c r="I25" s="84" t="n">
        <v>0</v>
      </c>
      <c r="J25" s="84" t="n">
        <v>0</v>
      </c>
      <c r="K25" s="84" t="n">
        <v>0</v>
      </c>
      <c r="L25" s="84" t="n">
        <v>284.946</v>
      </c>
      <c r="M25" s="84" t="n">
        <v>0</v>
      </c>
      <c r="N25" s="84" t="n">
        <v>284.946</v>
      </c>
      <c r="O25" s="84" t="n">
        <v>0</v>
      </c>
      <c r="P25" s="84" t="n">
        <v>0</v>
      </c>
      <c r="Q25" s="84" t="n">
        <v>0</v>
      </c>
      <c r="R25" s="76"/>
      <c r="S25" s="76"/>
      <c r="T25" s="76"/>
    </row>
    <row r="26" s="73" customFormat="true" ht="12.75" hidden="false" customHeight="false" outlineLevel="0" collapsed="false">
      <c r="B26" s="86" t="s">
        <v>43</v>
      </c>
      <c r="C26" s="87" t="n">
        <v>2003.745</v>
      </c>
      <c r="D26" s="87" t="n">
        <v>1372.8091</v>
      </c>
      <c r="E26" s="87" t="n">
        <v>3376.5541</v>
      </c>
      <c r="F26" s="87" t="n">
        <v>0.131</v>
      </c>
      <c r="G26" s="87" t="n">
        <v>0.013</v>
      </c>
      <c r="H26" s="87" t="n">
        <v>0.144</v>
      </c>
      <c r="I26" s="87" t="n">
        <v>0</v>
      </c>
      <c r="J26" s="87" t="n">
        <v>0</v>
      </c>
      <c r="K26" s="87" t="n">
        <v>0</v>
      </c>
      <c r="L26" s="87" t="n">
        <v>2003.614</v>
      </c>
      <c r="M26" s="87" t="n">
        <v>1372.7961</v>
      </c>
      <c r="N26" s="87" t="n">
        <v>3376.4101</v>
      </c>
      <c r="O26" s="87" t="n">
        <v>0</v>
      </c>
      <c r="P26" s="87" t="n">
        <v>0</v>
      </c>
      <c r="Q26" s="87" t="n">
        <v>0</v>
      </c>
      <c r="R26" s="76"/>
      <c r="S26" s="76"/>
      <c r="T26" s="76"/>
    </row>
    <row r="27" customFormat="false" ht="7.5" hidden="false" customHeight="true" outlineLevel="0" collapsed="false">
      <c r="B27" s="60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88"/>
      <c r="S27" s="88"/>
      <c r="T27" s="88"/>
    </row>
    <row r="28" customFormat="false" ht="18.75" hidden="false" customHeight="true" outlineLevel="0" collapsed="false">
      <c r="B28" s="63" t="s">
        <v>44</v>
      </c>
      <c r="C28" s="64" t="n">
        <v>199694.98568</v>
      </c>
      <c r="D28" s="64" t="n">
        <v>106637.06240823</v>
      </c>
      <c r="E28" s="64" t="n">
        <v>306332.04808823</v>
      </c>
      <c r="F28" s="64" t="n">
        <v>57858.65088</v>
      </c>
      <c r="G28" s="64" t="n">
        <v>51431.57215</v>
      </c>
      <c r="H28" s="64" t="n">
        <v>109290.22303</v>
      </c>
      <c r="I28" s="64" t="n">
        <v>341.301</v>
      </c>
      <c r="J28" s="64" t="n">
        <v>1925.27466666667</v>
      </c>
      <c r="K28" s="64" t="n">
        <v>2266.57566666667</v>
      </c>
      <c r="L28" s="64" t="n">
        <v>140627.2838</v>
      </c>
      <c r="M28" s="64" t="n">
        <v>51260.0145915633</v>
      </c>
      <c r="N28" s="64" t="n">
        <v>191887.298391563</v>
      </c>
      <c r="O28" s="64" t="n">
        <v>867.75</v>
      </c>
      <c r="P28" s="64" t="n">
        <v>2020.201</v>
      </c>
      <c r="Q28" s="64" t="n">
        <v>2887.951</v>
      </c>
      <c r="R28" s="88"/>
      <c r="S28" s="88"/>
      <c r="T28" s="88"/>
    </row>
    <row r="29" customFormat="false" ht="7.5" hidden="false" customHeight="true" outlineLevel="0" collapsed="false">
      <c r="B29" s="66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</row>
    <row r="30" customFormat="false" ht="14.25" hidden="false" customHeight="true" outlineLevel="0" collapsed="false">
      <c r="B30" s="26" t="s">
        <v>13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</row>
    <row r="31" customFormat="false" ht="13.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</row>
    <row r="33" customFormat="false" ht="12.75" hidden="false" customHeight="false" outlineLevel="0" collapsed="false"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</row>
  </sheetData>
  <mergeCells count="8">
    <mergeCell ref="B2:Q2"/>
    <mergeCell ref="B4:B5"/>
    <mergeCell ref="C4:E4"/>
    <mergeCell ref="F4:H4"/>
    <mergeCell ref="I4:K4"/>
    <mergeCell ref="L4:N4"/>
    <mergeCell ref="O4:Q4"/>
    <mergeCell ref="B30:Q30"/>
  </mergeCells>
  <hyperlinks>
    <hyperlink ref="A1" location="Índice!A1" display="&lt;&lt;&lt;Índice"/>
    <hyperlink ref="B30" r:id="rId1" display="Fuente: Gobierno Vasco. Departamento de Medio Ambiente, Planificación Territorial, Agricultura y Pesca. Inventario de residuos peligrosos de la C.A. de Euskad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5.28"/>
    <col collapsed="false" customWidth="true" hidden="false" outlineLevel="0" max="17" min="3" style="1" width="8.99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32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3.75" hidden="false" customHeight="true" outlineLevel="0" collapsed="false">
      <c r="B2" s="33" t="s">
        <v>57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customFormat="false" ht="12.75" hidden="false" customHeight="false" outlineLevel="0" collapsed="false">
      <c r="B3" s="35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28.5" hidden="false" customHeight="true" outlineLevel="0" collapsed="false">
      <c r="B4" s="37" t="s">
        <v>50</v>
      </c>
      <c r="C4" s="37" t="s">
        <v>44</v>
      </c>
      <c r="D4" s="37"/>
      <c r="E4" s="37"/>
      <c r="F4" s="37" t="s">
        <v>51</v>
      </c>
      <c r="G4" s="37"/>
      <c r="H4" s="37"/>
      <c r="I4" s="37" t="s">
        <v>52</v>
      </c>
      <c r="J4" s="37"/>
      <c r="K4" s="37"/>
      <c r="L4" s="37" t="s">
        <v>53</v>
      </c>
      <c r="M4" s="37"/>
      <c r="N4" s="37"/>
      <c r="O4" s="37" t="s">
        <v>54</v>
      </c>
      <c r="P4" s="37"/>
      <c r="Q4" s="37"/>
    </row>
    <row r="5" customFormat="false" ht="48" hidden="false" customHeight="false" outlineLevel="0" collapsed="false">
      <c r="B5" s="37"/>
      <c r="C5" s="37" t="s">
        <v>55</v>
      </c>
      <c r="D5" s="37" t="s">
        <v>56</v>
      </c>
      <c r="E5" s="38" t="s">
        <v>44</v>
      </c>
      <c r="F5" s="37" t="s">
        <v>55</v>
      </c>
      <c r="G5" s="37" t="s">
        <v>56</v>
      </c>
      <c r="H5" s="38" t="s">
        <v>44</v>
      </c>
      <c r="I5" s="37" t="s">
        <v>55</v>
      </c>
      <c r="J5" s="37" t="s">
        <v>56</v>
      </c>
      <c r="K5" s="38" t="s">
        <v>44</v>
      </c>
      <c r="L5" s="37" t="s">
        <v>55</v>
      </c>
      <c r="M5" s="37" t="s">
        <v>56</v>
      </c>
      <c r="N5" s="38" t="s">
        <v>44</v>
      </c>
      <c r="O5" s="37" t="s">
        <v>55</v>
      </c>
      <c r="P5" s="37" t="s">
        <v>56</v>
      </c>
      <c r="Q5" s="38" t="s">
        <v>44</v>
      </c>
    </row>
    <row r="6" customFormat="false" ht="12.75" hidden="false" customHeight="false" outlineLevel="0" collapsed="false">
      <c r="B6" s="39" t="s">
        <v>22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72"/>
    </row>
    <row r="7" s="73" customFormat="true" ht="12.75" hidden="false" customHeight="false" outlineLevel="0" collapsed="false">
      <c r="B7" s="74" t="s">
        <v>23</v>
      </c>
      <c r="C7" s="75" t="n">
        <v>0</v>
      </c>
      <c r="D7" s="75" t="n">
        <v>0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75" t="n">
        <v>0</v>
      </c>
    </row>
    <row r="8" s="73" customFormat="true" ht="12.75" hidden="false" customHeight="false" outlineLevel="0" collapsed="false">
      <c r="B8" s="77" t="s">
        <v>25</v>
      </c>
      <c r="C8" s="78" t="n">
        <v>2.881</v>
      </c>
      <c r="D8" s="78" t="n">
        <v>0.56</v>
      </c>
      <c r="E8" s="78" t="n">
        <v>3.441</v>
      </c>
      <c r="F8" s="78" t="n">
        <v>2.881</v>
      </c>
      <c r="G8" s="78" t="n">
        <v>0.56</v>
      </c>
      <c r="H8" s="78" t="n">
        <v>3.441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</row>
    <row r="9" s="73" customFormat="true" ht="12.75" hidden="false" customHeight="false" outlineLevel="0" collapsed="false">
      <c r="B9" s="77" t="s">
        <v>26</v>
      </c>
      <c r="C9" s="78" t="n">
        <v>7.933</v>
      </c>
      <c r="D9" s="78" t="n">
        <v>0</v>
      </c>
      <c r="E9" s="79" t="n">
        <v>7.933</v>
      </c>
      <c r="F9" s="78" t="n">
        <v>7.933</v>
      </c>
      <c r="G9" s="78" t="n">
        <v>0</v>
      </c>
      <c r="H9" s="79" t="n">
        <v>7.933</v>
      </c>
      <c r="I9" s="78" t="n">
        <v>0</v>
      </c>
      <c r="J9" s="78" t="n">
        <v>0</v>
      </c>
      <c r="K9" s="79" t="n">
        <v>0</v>
      </c>
      <c r="L9" s="78" t="n">
        <v>0</v>
      </c>
      <c r="M9" s="78" t="n">
        <v>0</v>
      </c>
      <c r="N9" s="79" t="n">
        <v>0</v>
      </c>
      <c r="O9" s="78" t="n">
        <v>0</v>
      </c>
      <c r="P9" s="78" t="n">
        <v>0</v>
      </c>
      <c r="Q9" s="79" t="n">
        <v>0</v>
      </c>
    </row>
    <row r="10" s="73" customFormat="true" ht="12.75" hidden="false" customHeight="false" outlineLevel="0" collapsed="false">
      <c r="B10" s="77" t="s">
        <v>27</v>
      </c>
      <c r="C10" s="78" t="n">
        <v>0</v>
      </c>
      <c r="D10" s="78" t="n">
        <v>0</v>
      </c>
      <c r="E10" s="79" t="n">
        <v>0</v>
      </c>
      <c r="F10" s="78" t="n">
        <v>0</v>
      </c>
      <c r="G10" s="78" t="n">
        <v>0</v>
      </c>
      <c r="H10" s="79" t="n">
        <v>0</v>
      </c>
      <c r="I10" s="78" t="n">
        <v>0</v>
      </c>
      <c r="J10" s="78" t="n">
        <v>0</v>
      </c>
      <c r="K10" s="79" t="n">
        <v>0</v>
      </c>
      <c r="L10" s="78" t="n">
        <v>0</v>
      </c>
      <c r="M10" s="78" t="n">
        <v>0</v>
      </c>
      <c r="N10" s="79" t="n">
        <v>0</v>
      </c>
      <c r="O10" s="78" t="n">
        <v>0</v>
      </c>
      <c r="P10" s="78" t="n">
        <v>0</v>
      </c>
      <c r="Q10" s="79" t="n">
        <v>0</v>
      </c>
    </row>
    <row r="11" s="73" customFormat="true" ht="12.75" hidden="false" customHeight="false" outlineLevel="0" collapsed="false">
      <c r="B11" s="80" t="s">
        <v>28</v>
      </c>
      <c r="C11" s="81" t="n">
        <v>0</v>
      </c>
      <c r="D11" s="81" t="n">
        <v>0</v>
      </c>
      <c r="E11" s="82" t="n">
        <v>0</v>
      </c>
      <c r="F11" s="81" t="n">
        <v>0</v>
      </c>
      <c r="G11" s="81" t="n">
        <v>0</v>
      </c>
      <c r="H11" s="82" t="n">
        <v>0</v>
      </c>
      <c r="I11" s="81" t="n">
        <v>0</v>
      </c>
      <c r="J11" s="81" t="n">
        <v>0</v>
      </c>
      <c r="K11" s="82" t="n">
        <v>0</v>
      </c>
      <c r="L11" s="81" t="n">
        <v>0</v>
      </c>
      <c r="M11" s="81" t="n">
        <v>0</v>
      </c>
      <c r="N11" s="82" t="n">
        <v>0</v>
      </c>
      <c r="O11" s="81" t="n">
        <v>0</v>
      </c>
      <c r="P11" s="81" t="n">
        <v>0</v>
      </c>
      <c r="Q11" s="82" t="n">
        <v>0</v>
      </c>
    </row>
    <row r="12" s="73" customFormat="true" ht="12.75" hidden="false" customHeight="false" outlineLevel="0" collapsed="false">
      <c r="B12" s="83" t="s">
        <v>29</v>
      </c>
      <c r="C12" s="78" t="n">
        <v>72.449</v>
      </c>
      <c r="D12" s="78" t="n">
        <v>334.366</v>
      </c>
      <c r="E12" s="79" t="n">
        <v>406.815</v>
      </c>
      <c r="F12" s="78" t="n">
        <v>56.061</v>
      </c>
      <c r="G12" s="78" t="n">
        <v>334.36</v>
      </c>
      <c r="H12" s="79" t="n">
        <v>390.421</v>
      </c>
      <c r="I12" s="78" t="n">
        <v>0</v>
      </c>
      <c r="J12" s="78" t="n">
        <v>0</v>
      </c>
      <c r="K12" s="79" t="n">
        <v>0</v>
      </c>
      <c r="L12" s="78" t="n">
        <v>16.388</v>
      </c>
      <c r="M12" s="78" t="n">
        <v>0.006</v>
      </c>
      <c r="N12" s="79" t="n">
        <v>16.394</v>
      </c>
      <c r="O12" s="78" t="n">
        <v>0</v>
      </c>
      <c r="P12" s="78" t="n">
        <v>0</v>
      </c>
      <c r="Q12" s="79" t="n">
        <v>0</v>
      </c>
    </row>
    <row r="13" s="73" customFormat="true" ht="12.75" hidden="false" customHeight="false" outlineLevel="0" collapsed="false">
      <c r="B13" s="77" t="s">
        <v>30</v>
      </c>
      <c r="C13" s="78" t="n">
        <v>561.524</v>
      </c>
      <c r="D13" s="78" t="n">
        <v>1702.829</v>
      </c>
      <c r="E13" s="79" t="n">
        <v>2264.353</v>
      </c>
      <c r="F13" s="78" t="n">
        <v>560.49</v>
      </c>
      <c r="G13" s="78" t="n">
        <v>591.851</v>
      </c>
      <c r="H13" s="79" t="n">
        <v>1152.341</v>
      </c>
      <c r="I13" s="78" t="n">
        <v>0</v>
      </c>
      <c r="J13" s="90" t="n">
        <v>0</v>
      </c>
      <c r="K13" s="91" t="n">
        <v>0</v>
      </c>
      <c r="L13" s="78" t="n">
        <v>1.034</v>
      </c>
      <c r="M13" s="78" t="n">
        <v>1060.027</v>
      </c>
      <c r="N13" s="79" t="n">
        <v>1061.061</v>
      </c>
      <c r="O13" s="78" t="n">
        <v>0</v>
      </c>
      <c r="P13" s="78" t="n">
        <v>50.951</v>
      </c>
      <c r="Q13" s="79" t="n">
        <v>50.951</v>
      </c>
    </row>
    <row r="14" s="73" customFormat="true" ht="12.75" hidden="false" customHeight="false" outlineLevel="0" collapsed="false">
      <c r="B14" s="83" t="s">
        <v>31</v>
      </c>
      <c r="C14" s="84" t="n">
        <v>348.60852</v>
      </c>
      <c r="D14" s="84" t="n">
        <v>1329.706</v>
      </c>
      <c r="E14" s="79" t="n">
        <v>1678.31452</v>
      </c>
      <c r="F14" s="84" t="n">
        <v>218.51952</v>
      </c>
      <c r="G14" s="84" t="n">
        <v>708.621</v>
      </c>
      <c r="H14" s="79" t="n">
        <v>927.14052</v>
      </c>
      <c r="I14" s="84" t="n">
        <v>0</v>
      </c>
      <c r="J14" s="84" t="n">
        <v>10.3045</v>
      </c>
      <c r="K14" s="79" t="n">
        <v>10.3045</v>
      </c>
      <c r="L14" s="84" t="n">
        <v>130.089</v>
      </c>
      <c r="M14" s="84" t="n">
        <v>604.5165</v>
      </c>
      <c r="N14" s="79" t="n">
        <v>734.6055</v>
      </c>
      <c r="O14" s="84" t="n">
        <v>0</v>
      </c>
      <c r="P14" s="84" t="n">
        <v>6.264</v>
      </c>
      <c r="Q14" s="79" t="n">
        <v>6.264</v>
      </c>
    </row>
    <row r="15" s="73" customFormat="true" ht="12.75" hidden="false" customHeight="false" outlineLevel="0" collapsed="false">
      <c r="B15" s="77" t="s">
        <v>32</v>
      </c>
      <c r="C15" s="84" t="n">
        <v>17.714</v>
      </c>
      <c r="D15" s="84" t="n">
        <v>63.59075</v>
      </c>
      <c r="E15" s="84" t="n">
        <v>81.30475</v>
      </c>
      <c r="F15" s="84" t="n">
        <v>11.056</v>
      </c>
      <c r="G15" s="84" t="n">
        <v>54.81325</v>
      </c>
      <c r="H15" s="84" t="n">
        <v>65.86925</v>
      </c>
      <c r="I15" s="84" t="n">
        <v>0</v>
      </c>
      <c r="J15" s="84" t="n">
        <v>0</v>
      </c>
      <c r="K15" s="84" t="n">
        <v>0</v>
      </c>
      <c r="L15" s="84" t="n">
        <v>6.658</v>
      </c>
      <c r="M15" s="84" t="n">
        <v>8.7775</v>
      </c>
      <c r="N15" s="84" t="n">
        <v>15.4355</v>
      </c>
      <c r="O15" s="84" t="n">
        <v>0</v>
      </c>
      <c r="P15" s="84" t="n">
        <v>0</v>
      </c>
      <c r="Q15" s="84" t="n">
        <v>0</v>
      </c>
    </row>
    <row r="16" s="73" customFormat="true" ht="12.75" hidden="false" customHeight="false" outlineLevel="0" collapsed="false">
      <c r="B16" s="80" t="s">
        <v>33</v>
      </c>
      <c r="C16" s="85" t="n">
        <v>2760.233</v>
      </c>
      <c r="D16" s="85" t="n">
        <v>3492.887</v>
      </c>
      <c r="E16" s="85" t="n">
        <v>6253.12</v>
      </c>
      <c r="F16" s="85" t="n">
        <v>215.588</v>
      </c>
      <c r="G16" s="85" t="n">
        <v>417.007</v>
      </c>
      <c r="H16" s="85" t="n">
        <v>632.595</v>
      </c>
      <c r="I16" s="85" t="n">
        <v>0</v>
      </c>
      <c r="J16" s="85" t="n">
        <v>0</v>
      </c>
      <c r="K16" s="85" t="n">
        <v>0</v>
      </c>
      <c r="L16" s="85" t="n">
        <v>2544.645</v>
      </c>
      <c r="M16" s="85" t="n">
        <v>3075.88</v>
      </c>
      <c r="N16" s="85" t="n">
        <v>5620.525</v>
      </c>
      <c r="O16" s="85" t="n">
        <v>0</v>
      </c>
      <c r="P16" s="85" t="n">
        <v>0</v>
      </c>
      <c r="Q16" s="85" t="n">
        <v>0</v>
      </c>
    </row>
    <row r="17" s="73" customFormat="true" ht="24" hidden="false" customHeight="false" outlineLevel="0" collapsed="false">
      <c r="B17" s="77" t="s">
        <v>34</v>
      </c>
      <c r="C17" s="84" t="n">
        <v>8449.018</v>
      </c>
      <c r="D17" s="84" t="n">
        <v>9058.4255</v>
      </c>
      <c r="E17" s="84" t="n">
        <v>17507.4435</v>
      </c>
      <c r="F17" s="84" t="n">
        <v>1127.186</v>
      </c>
      <c r="G17" s="84" t="n">
        <v>7981.3925</v>
      </c>
      <c r="H17" s="84" t="n">
        <v>9108.5785</v>
      </c>
      <c r="I17" s="84" t="n">
        <v>0</v>
      </c>
      <c r="J17" s="84" t="n">
        <v>3.1</v>
      </c>
      <c r="K17" s="84" t="n">
        <v>3.1</v>
      </c>
      <c r="L17" s="84" t="n">
        <v>7321.832</v>
      </c>
      <c r="M17" s="84" t="n">
        <v>1073.933</v>
      </c>
      <c r="N17" s="84" t="n">
        <v>8395.765</v>
      </c>
      <c r="O17" s="84" t="n">
        <v>0</v>
      </c>
      <c r="P17" s="84" t="n">
        <v>0</v>
      </c>
      <c r="Q17" s="84" t="n">
        <v>0</v>
      </c>
    </row>
    <row r="18" s="73" customFormat="true" ht="12.75" hidden="false" customHeight="false" outlineLevel="0" collapsed="false">
      <c r="B18" s="83" t="s">
        <v>35</v>
      </c>
      <c r="C18" s="84" t="n">
        <v>922.93286</v>
      </c>
      <c r="D18" s="84" t="n">
        <v>3634.261</v>
      </c>
      <c r="E18" s="84" t="n">
        <v>4557.19386</v>
      </c>
      <c r="F18" s="84" t="n">
        <v>902.92886</v>
      </c>
      <c r="G18" s="84" t="n">
        <v>3477.176</v>
      </c>
      <c r="H18" s="84" t="n">
        <v>4380.10486</v>
      </c>
      <c r="I18" s="84" t="n">
        <v>0</v>
      </c>
      <c r="J18" s="84" t="n">
        <v>148.74</v>
      </c>
      <c r="K18" s="84" t="n">
        <v>148.74</v>
      </c>
      <c r="L18" s="84" t="n">
        <v>20.004</v>
      </c>
      <c r="M18" s="84" t="n">
        <v>8.345</v>
      </c>
      <c r="N18" s="84" t="n">
        <v>28.349</v>
      </c>
      <c r="O18" s="84" t="n">
        <v>0</v>
      </c>
      <c r="P18" s="84" t="n">
        <v>0</v>
      </c>
      <c r="Q18" s="84" t="n">
        <v>0</v>
      </c>
    </row>
    <row r="19" s="73" customFormat="true" ht="12.75" hidden="false" customHeight="false" outlineLevel="0" collapsed="false">
      <c r="B19" s="77" t="s">
        <v>36</v>
      </c>
      <c r="C19" s="84" t="n">
        <v>2513.633</v>
      </c>
      <c r="D19" s="84" t="n">
        <v>981.458</v>
      </c>
      <c r="E19" s="84" t="n">
        <v>3495.091</v>
      </c>
      <c r="F19" s="84" t="n">
        <v>315.824</v>
      </c>
      <c r="G19" s="84" t="n">
        <v>399.473</v>
      </c>
      <c r="H19" s="84" t="n">
        <v>715.297</v>
      </c>
      <c r="I19" s="84" t="n">
        <v>0</v>
      </c>
      <c r="J19" s="84" t="n">
        <v>343.646</v>
      </c>
      <c r="K19" s="84" t="n">
        <v>343.646</v>
      </c>
      <c r="L19" s="84" t="n">
        <v>1330.059</v>
      </c>
      <c r="M19" s="84" t="n">
        <v>138.877</v>
      </c>
      <c r="N19" s="84" t="n">
        <v>1468.936</v>
      </c>
      <c r="O19" s="84" t="n">
        <v>867.75</v>
      </c>
      <c r="P19" s="84" t="n">
        <v>99.462</v>
      </c>
      <c r="Q19" s="84" t="n">
        <v>967.212</v>
      </c>
    </row>
    <row r="20" s="73" customFormat="true" ht="12.75" hidden="false" customHeight="false" outlineLevel="0" collapsed="false">
      <c r="B20" s="83" t="s">
        <v>37</v>
      </c>
      <c r="C20" s="84" t="n">
        <v>234.324</v>
      </c>
      <c r="D20" s="84" t="n">
        <v>251.412</v>
      </c>
      <c r="E20" s="84" t="n">
        <v>485.736</v>
      </c>
      <c r="F20" s="84" t="n">
        <v>0</v>
      </c>
      <c r="G20" s="84" t="n">
        <v>8.308</v>
      </c>
      <c r="H20" s="84" t="n">
        <v>8.308</v>
      </c>
      <c r="I20" s="84" t="n">
        <v>0</v>
      </c>
      <c r="J20" s="84" t="n">
        <v>6.88</v>
      </c>
      <c r="K20" s="84" t="n">
        <v>6.88</v>
      </c>
      <c r="L20" s="84" t="n">
        <v>234.324</v>
      </c>
      <c r="M20" s="84" t="n">
        <v>234.124</v>
      </c>
      <c r="N20" s="84" t="n">
        <v>468.448</v>
      </c>
      <c r="O20" s="84" t="n">
        <v>0</v>
      </c>
      <c r="P20" s="84" t="n">
        <v>2.1</v>
      </c>
      <c r="Q20" s="84" t="n">
        <v>2.1</v>
      </c>
    </row>
    <row r="21" s="73" customFormat="true" ht="12.75" hidden="false" customHeight="false" outlineLevel="0" collapsed="false">
      <c r="B21" s="80" t="s">
        <v>38</v>
      </c>
      <c r="C21" s="85" t="n">
        <v>725.905</v>
      </c>
      <c r="D21" s="85" t="n">
        <v>1613.3946</v>
      </c>
      <c r="E21" s="85" t="n">
        <v>2339.2996</v>
      </c>
      <c r="F21" s="85" t="n">
        <v>113.201</v>
      </c>
      <c r="G21" s="85" t="n">
        <v>706.4181</v>
      </c>
      <c r="H21" s="85" t="n">
        <v>819.6191</v>
      </c>
      <c r="I21" s="85" t="n">
        <v>0</v>
      </c>
      <c r="J21" s="85" t="n">
        <v>1.921</v>
      </c>
      <c r="K21" s="85" t="n">
        <v>1.921</v>
      </c>
      <c r="L21" s="85" t="n">
        <v>612.704</v>
      </c>
      <c r="M21" s="85" t="n">
        <v>905.0555</v>
      </c>
      <c r="N21" s="85" t="n">
        <v>1517.7595</v>
      </c>
      <c r="O21" s="85" t="n">
        <v>0</v>
      </c>
      <c r="P21" s="85" t="n">
        <v>0</v>
      </c>
      <c r="Q21" s="85" t="n">
        <v>0</v>
      </c>
    </row>
    <row r="22" s="73" customFormat="true" ht="12.75" hidden="false" customHeight="false" outlineLevel="0" collapsed="false">
      <c r="B22" s="83" t="s">
        <v>39</v>
      </c>
      <c r="C22" s="84" t="n">
        <v>1349.4914</v>
      </c>
      <c r="D22" s="84" t="n">
        <v>2871.81249998</v>
      </c>
      <c r="E22" s="84" t="n">
        <v>4221.30389998</v>
      </c>
      <c r="F22" s="84" t="n">
        <v>329.475</v>
      </c>
      <c r="G22" s="84" t="n">
        <v>842.3215</v>
      </c>
      <c r="H22" s="84" t="n">
        <v>1171.7965</v>
      </c>
      <c r="I22" s="84" t="n">
        <v>0</v>
      </c>
      <c r="J22" s="84" t="n">
        <v>239.768</v>
      </c>
      <c r="K22" s="84" t="n">
        <v>239.768</v>
      </c>
      <c r="L22" s="84" t="n">
        <v>1020.0164</v>
      </c>
      <c r="M22" s="84" t="n">
        <v>1789.41299998</v>
      </c>
      <c r="N22" s="84" t="n">
        <v>2809.42939998</v>
      </c>
      <c r="O22" s="84" t="n">
        <v>0</v>
      </c>
      <c r="P22" s="84" t="n">
        <v>0.31</v>
      </c>
      <c r="Q22" s="84" t="n">
        <v>0.31</v>
      </c>
    </row>
    <row r="23" s="73" customFormat="true" ht="12.75" hidden="false" customHeight="false" outlineLevel="0" collapsed="false">
      <c r="B23" s="77" t="s">
        <v>40</v>
      </c>
      <c r="C23" s="84" t="n">
        <v>179.648</v>
      </c>
      <c r="D23" s="84" t="n">
        <v>2099.388</v>
      </c>
      <c r="E23" s="84" t="n">
        <v>2279.036</v>
      </c>
      <c r="F23" s="84" t="n">
        <v>179.248</v>
      </c>
      <c r="G23" s="84" t="n">
        <v>2093.31</v>
      </c>
      <c r="H23" s="84" t="n">
        <v>2272.558</v>
      </c>
      <c r="I23" s="84" t="n">
        <v>0</v>
      </c>
      <c r="J23" s="84" t="n">
        <v>1.538</v>
      </c>
      <c r="K23" s="84" t="n">
        <v>1.538</v>
      </c>
      <c r="L23" s="84" t="n">
        <v>0.4</v>
      </c>
      <c r="M23" s="84" t="n">
        <v>4.54</v>
      </c>
      <c r="N23" s="84" t="n">
        <v>4.94</v>
      </c>
      <c r="O23" s="84" t="n">
        <v>0</v>
      </c>
      <c r="P23" s="84" t="n">
        <v>0</v>
      </c>
      <c r="Q23" s="84" t="n">
        <v>0</v>
      </c>
    </row>
    <row r="24" s="73" customFormat="true" ht="12.75" hidden="false" customHeight="false" outlineLevel="0" collapsed="false">
      <c r="B24" s="83" t="s">
        <v>41</v>
      </c>
      <c r="C24" s="84" t="n">
        <v>7.13</v>
      </c>
      <c r="D24" s="84" t="n">
        <v>652.268</v>
      </c>
      <c r="E24" s="84" t="n">
        <v>659.398</v>
      </c>
      <c r="F24" s="84" t="n">
        <v>7.13</v>
      </c>
      <c r="G24" s="84" t="n">
        <v>482.041</v>
      </c>
      <c r="H24" s="84" t="n">
        <v>489.171</v>
      </c>
      <c r="I24" s="84" t="n">
        <v>0</v>
      </c>
      <c r="J24" s="84" t="n">
        <v>170.227</v>
      </c>
      <c r="K24" s="84" t="n">
        <v>170.227</v>
      </c>
      <c r="L24" s="84" t="n">
        <v>0</v>
      </c>
      <c r="M24" s="84" t="n">
        <v>0</v>
      </c>
      <c r="N24" s="84" t="n">
        <v>0</v>
      </c>
      <c r="O24" s="84" t="n">
        <v>0</v>
      </c>
      <c r="P24" s="84" t="n">
        <v>0</v>
      </c>
      <c r="Q24" s="84" t="n">
        <v>0</v>
      </c>
    </row>
    <row r="25" s="73" customFormat="true" ht="12.75" hidden="false" customHeight="false" outlineLevel="0" collapsed="false">
      <c r="B25" s="77" t="s">
        <v>42</v>
      </c>
      <c r="C25" s="84" t="n">
        <v>1571.599</v>
      </c>
      <c r="D25" s="84" t="n">
        <v>1159.935</v>
      </c>
      <c r="E25" s="84" t="n">
        <v>2731.534</v>
      </c>
      <c r="F25" s="84" t="n">
        <v>1571.599</v>
      </c>
      <c r="G25" s="84" t="n">
        <v>1159.935</v>
      </c>
      <c r="H25" s="84" t="n">
        <v>2731.534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84" t="n">
        <v>0</v>
      </c>
      <c r="Q25" s="84" t="n">
        <v>0</v>
      </c>
    </row>
    <row r="26" s="73" customFormat="true" ht="12.75" hidden="false" customHeight="false" outlineLevel="0" collapsed="false">
      <c r="B26" s="86" t="s">
        <v>43</v>
      </c>
      <c r="C26" s="87" t="n">
        <v>60.338</v>
      </c>
      <c r="D26" s="87" t="n">
        <v>227.67</v>
      </c>
      <c r="E26" s="87" t="n">
        <v>288.008</v>
      </c>
      <c r="F26" s="87" t="n">
        <v>0</v>
      </c>
      <c r="G26" s="87" t="n">
        <v>0.013</v>
      </c>
      <c r="H26" s="87" t="n">
        <v>0.013</v>
      </c>
      <c r="I26" s="87" t="n">
        <v>0</v>
      </c>
      <c r="J26" s="87" t="n">
        <v>0</v>
      </c>
      <c r="K26" s="87" t="n">
        <v>0</v>
      </c>
      <c r="L26" s="87" t="n">
        <v>60.338</v>
      </c>
      <c r="M26" s="87" t="n">
        <v>227.657</v>
      </c>
      <c r="N26" s="87" t="n">
        <v>287.995</v>
      </c>
      <c r="O26" s="87" t="n">
        <v>0</v>
      </c>
      <c r="P26" s="87" t="n">
        <v>0</v>
      </c>
      <c r="Q26" s="87" t="n">
        <v>0</v>
      </c>
    </row>
    <row r="27" customFormat="false" ht="7.5" hidden="false" customHeight="true" outlineLevel="0" collapsed="false">
      <c r="B27" s="60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</row>
    <row r="28" customFormat="false" ht="18.75" hidden="false" customHeight="true" outlineLevel="0" collapsed="false">
      <c r="B28" s="63" t="s">
        <v>44</v>
      </c>
      <c r="C28" s="64" t="n">
        <v>19785.36178</v>
      </c>
      <c r="D28" s="64" t="n">
        <v>29473.96334998</v>
      </c>
      <c r="E28" s="64" t="n">
        <v>49259.32512998</v>
      </c>
      <c r="F28" s="64" t="n">
        <v>5619.12038</v>
      </c>
      <c r="G28" s="64" t="n">
        <v>19257.60035</v>
      </c>
      <c r="H28" s="64" t="n">
        <v>24876.72073</v>
      </c>
      <c r="I28" s="64" t="n">
        <v>0</v>
      </c>
      <c r="J28" s="64" t="n">
        <v>926.1245</v>
      </c>
      <c r="K28" s="64" t="n">
        <v>926.1245</v>
      </c>
      <c r="L28" s="64" t="n">
        <v>13298.4914</v>
      </c>
      <c r="M28" s="64" t="n">
        <v>9131.15149998</v>
      </c>
      <c r="N28" s="64" t="n">
        <v>22429.64289998</v>
      </c>
      <c r="O28" s="64" t="n">
        <v>867.75</v>
      </c>
      <c r="P28" s="64" t="n">
        <v>159.087</v>
      </c>
      <c r="Q28" s="64" t="n">
        <v>1026.837</v>
      </c>
    </row>
    <row r="29" customFormat="false" ht="7.5" hidden="false" customHeight="true" outlineLevel="0" collapsed="false"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</row>
    <row r="30" customFormat="false" ht="14.25" hidden="false" customHeight="true" outlineLevel="0" collapsed="false">
      <c r="B30" s="26" t="s">
        <v>13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</row>
    <row r="31" customFormat="false" ht="13.5" hidden="false" customHeight="false" outlineLevel="0" collapsed="false"/>
    <row r="33" customFormat="false" ht="12.75" hidden="false" customHeight="false" outlineLevel="0" collapsed="false"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</row>
  </sheetData>
  <mergeCells count="8">
    <mergeCell ref="B2:Q2"/>
    <mergeCell ref="B4:B5"/>
    <mergeCell ref="C4:E4"/>
    <mergeCell ref="F4:H4"/>
    <mergeCell ref="I4:K4"/>
    <mergeCell ref="L4:N4"/>
    <mergeCell ref="O4:Q4"/>
    <mergeCell ref="B30:Q30"/>
  </mergeCells>
  <hyperlinks>
    <hyperlink ref="A1" location="Índice!A1" display="&lt;&lt;&lt;Índice"/>
    <hyperlink ref="B30" r:id="rId1" display="Fuente: Gobierno Vasco. Departamento de Medio Ambiente, Planificación Territorial, Agricultura y Pesca. Inventario de residuos peligrosos de la C.A. de Euskad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5.7"/>
    <col collapsed="false" customWidth="true" hidden="false" outlineLevel="0" max="17" min="3" style="1" width="8.85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32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2" hidden="false" customHeight="true" outlineLevel="0" collapsed="false">
      <c r="B2" s="33" t="s">
        <v>58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customFormat="false" ht="12.75" hidden="false" customHeight="false" outlineLevel="0" collapsed="false">
      <c r="B3" s="35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28.5" hidden="false" customHeight="true" outlineLevel="0" collapsed="false">
      <c r="B4" s="37" t="s">
        <v>50</v>
      </c>
      <c r="C4" s="37" t="s">
        <v>44</v>
      </c>
      <c r="D4" s="37"/>
      <c r="E4" s="37"/>
      <c r="F4" s="37" t="s">
        <v>51</v>
      </c>
      <c r="G4" s="37"/>
      <c r="H4" s="37"/>
      <c r="I4" s="37" t="s">
        <v>52</v>
      </c>
      <c r="J4" s="37"/>
      <c r="K4" s="37"/>
      <c r="L4" s="37" t="s">
        <v>53</v>
      </c>
      <c r="M4" s="37"/>
      <c r="N4" s="37"/>
      <c r="O4" s="37" t="s">
        <v>54</v>
      </c>
      <c r="P4" s="37"/>
      <c r="Q4" s="37"/>
    </row>
    <row r="5" customFormat="false" ht="48" hidden="false" customHeight="false" outlineLevel="0" collapsed="false">
      <c r="B5" s="37"/>
      <c r="C5" s="37" t="s">
        <v>55</v>
      </c>
      <c r="D5" s="37" t="s">
        <v>56</v>
      </c>
      <c r="E5" s="38" t="s">
        <v>44</v>
      </c>
      <c r="F5" s="37" t="s">
        <v>55</v>
      </c>
      <c r="G5" s="37" t="s">
        <v>56</v>
      </c>
      <c r="H5" s="38" t="s">
        <v>44</v>
      </c>
      <c r="I5" s="37" t="s">
        <v>55</v>
      </c>
      <c r="J5" s="37" t="s">
        <v>56</v>
      </c>
      <c r="K5" s="38" t="s">
        <v>44</v>
      </c>
      <c r="L5" s="37" t="s">
        <v>55</v>
      </c>
      <c r="M5" s="37" t="s">
        <v>56</v>
      </c>
      <c r="N5" s="38" t="s">
        <v>44</v>
      </c>
      <c r="O5" s="37" t="s">
        <v>55</v>
      </c>
      <c r="P5" s="37" t="s">
        <v>56</v>
      </c>
      <c r="Q5" s="38" t="s">
        <v>44</v>
      </c>
    </row>
    <row r="6" customFormat="false" ht="12.75" hidden="false" customHeight="false" outlineLevel="0" collapsed="false">
      <c r="B6" s="39" t="s">
        <v>22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72"/>
    </row>
    <row r="7" s="73" customFormat="true" ht="12.75" hidden="false" customHeight="false" outlineLevel="0" collapsed="false">
      <c r="B7" s="74" t="s">
        <v>23</v>
      </c>
      <c r="C7" s="75" t="n">
        <v>0</v>
      </c>
      <c r="D7" s="75" t="n">
        <v>0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75" t="n">
        <v>0</v>
      </c>
    </row>
    <row r="8" s="73" customFormat="true" ht="12.75" hidden="false" customHeight="false" outlineLevel="0" collapsed="false">
      <c r="B8" s="77" t="s">
        <v>25</v>
      </c>
      <c r="C8" s="78" t="n">
        <v>1.219</v>
      </c>
      <c r="D8" s="78" t="n">
        <v>0</v>
      </c>
      <c r="E8" s="78" t="n">
        <v>1.219</v>
      </c>
      <c r="F8" s="78" t="n">
        <v>1.219</v>
      </c>
      <c r="G8" s="78" t="n">
        <v>0</v>
      </c>
      <c r="H8" s="78" t="n">
        <v>1.219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</row>
    <row r="9" s="73" customFormat="true" ht="12.75" hidden="false" customHeight="false" outlineLevel="0" collapsed="false">
      <c r="B9" s="77" t="s">
        <v>26</v>
      </c>
      <c r="C9" s="78" t="n">
        <v>0</v>
      </c>
      <c r="D9" s="78" t="n">
        <v>0</v>
      </c>
      <c r="E9" s="79" t="n">
        <v>0</v>
      </c>
      <c r="F9" s="78" t="n">
        <v>0</v>
      </c>
      <c r="G9" s="78" t="n">
        <v>0</v>
      </c>
      <c r="H9" s="79" t="n">
        <v>0</v>
      </c>
      <c r="I9" s="78" t="n">
        <v>0</v>
      </c>
      <c r="J9" s="78" t="n">
        <v>0</v>
      </c>
      <c r="K9" s="79" t="n">
        <v>0</v>
      </c>
      <c r="L9" s="78" t="n">
        <v>0</v>
      </c>
      <c r="M9" s="78" t="n">
        <v>0</v>
      </c>
      <c r="N9" s="79" t="n">
        <v>0</v>
      </c>
      <c r="O9" s="78" t="n">
        <v>0</v>
      </c>
      <c r="P9" s="78" t="n">
        <v>0</v>
      </c>
      <c r="Q9" s="79" t="n">
        <v>0</v>
      </c>
    </row>
    <row r="10" s="73" customFormat="true" ht="12.75" hidden="false" customHeight="false" outlineLevel="0" collapsed="false">
      <c r="B10" s="77" t="s">
        <v>27</v>
      </c>
      <c r="C10" s="78" t="n">
        <v>0</v>
      </c>
      <c r="D10" s="78" t="n">
        <v>0</v>
      </c>
      <c r="E10" s="79" t="n">
        <v>0</v>
      </c>
      <c r="F10" s="78" t="n">
        <v>0</v>
      </c>
      <c r="G10" s="78" t="n">
        <v>0</v>
      </c>
      <c r="H10" s="79" t="n">
        <v>0</v>
      </c>
      <c r="I10" s="78" t="n">
        <v>0</v>
      </c>
      <c r="J10" s="78" t="n">
        <v>0</v>
      </c>
      <c r="K10" s="79" t="n">
        <v>0</v>
      </c>
      <c r="L10" s="78" t="n">
        <v>0</v>
      </c>
      <c r="M10" s="78" t="n">
        <v>0</v>
      </c>
      <c r="N10" s="79" t="n">
        <v>0</v>
      </c>
      <c r="O10" s="78" t="n">
        <v>0</v>
      </c>
      <c r="P10" s="78" t="n">
        <v>0</v>
      </c>
      <c r="Q10" s="79" t="n">
        <v>0</v>
      </c>
    </row>
    <row r="11" s="73" customFormat="true" ht="12.75" hidden="false" customHeight="false" outlineLevel="0" collapsed="false">
      <c r="B11" s="80" t="s">
        <v>28</v>
      </c>
      <c r="C11" s="81" t="n">
        <v>5307.679</v>
      </c>
      <c r="D11" s="81" t="n">
        <v>522.86</v>
      </c>
      <c r="E11" s="82" t="n">
        <v>5830.539</v>
      </c>
      <c r="F11" s="81" t="n">
        <v>0</v>
      </c>
      <c r="G11" s="81" t="n">
        <v>522.86</v>
      </c>
      <c r="H11" s="82" t="n">
        <v>522.86</v>
      </c>
      <c r="I11" s="81" t="n">
        <v>0</v>
      </c>
      <c r="J11" s="81" t="n">
        <v>0</v>
      </c>
      <c r="K11" s="82" t="n">
        <v>0</v>
      </c>
      <c r="L11" s="81" t="n">
        <v>5307.679</v>
      </c>
      <c r="M11" s="81" t="n">
        <v>0</v>
      </c>
      <c r="N11" s="82" t="n">
        <v>5307.679</v>
      </c>
      <c r="O11" s="81" t="n">
        <v>0</v>
      </c>
      <c r="P11" s="81" t="n">
        <v>0</v>
      </c>
      <c r="Q11" s="82" t="n">
        <v>0</v>
      </c>
    </row>
    <row r="12" s="73" customFormat="true" ht="12.75" hidden="false" customHeight="false" outlineLevel="0" collapsed="false">
      <c r="B12" s="83" t="s">
        <v>29</v>
      </c>
      <c r="C12" s="78" t="n">
        <v>520.384</v>
      </c>
      <c r="D12" s="78" t="n">
        <v>194.896</v>
      </c>
      <c r="E12" s="79" t="n">
        <v>715.28</v>
      </c>
      <c r="F12" s="78" t="n">
        <v>514.524</v>
      </c>
      <c r="G12" s="78" t="n">
        <v>194.85</v>
      </c>
      <c r="H12" s="79" t="n">
        <v>709.374</v>
      </c>
      <c r="I12" s="78" t="n">
        <v>0</v>
      </c>
      <c r="J12" s="78" t="n">
        <v>0</v>
      </c>
      <c r="K12" s="79" t="n">
        <v>0</v>
      </c>
      <c r="L12" s="78" t="n">
        <v>5.86</v>
      </c>
      <c r="M12" s="78" t="n">
        <v>0</v>
      </c>
      <c r="N12" s="79" t="n">
        <v>5.86</v>
      </c>
      <c r="O12" s="78" t="n">
        <v>0</v>
      </c>
      <c r="P12" s="78" t="n">
        <v>0.046</v>
      </c>
      <c r="Q12" s="79" t="n">
        <v>0.046</v>
      </c>
    </row>
    <row r="13" s="73" customFormat="true" ht="12.75" hidden="false" customHeight="false" outlineLevel="0" collapsed="false">
      <c r="B13" s="77" t="s">
        <v>30</v>
      </c>
      <c r="C13" s="78" t="n">
        <v>3568.468</v>
      </c>
      <c r="D13" s="78" t="n">
        <v>1926.88</v>
      </c>
      <c r="E13" s="79" t="n">
        <v>5495.348</v>
      </c>
      <c r="F13" s="78" t="n">
        <v>3455.518</v>
      </c>
      <c r="G13" s="78" t="n">
        <v>194.641</v>
      </c>
      <c r="H13" s="79" t="n">
        <v>3650.159</v>
      </c>
      <c r="I13" s="78" t="n">
        <v>0</v>
      </c>
      <c r="J13" s="78" t="n">
        <v>3.933</v>
      </c>
      <c r="K13" s="79" t="n">
        <v>3.933</v>
      </c>
      <c r="L13" s="78" t="n">
        <v>112.95</v>
      </c>
      <c r="M13" s="78" t="n">
        <v>200.886</v>
      </c>
      <c r="N13" s="79" t="n">
        <v>313.836</v>
      </c>
      <c r="O13" s="78" t="n">
        <v>0</v>
      </c>
      <c r="P13" s="78" t="n">
        <v>1527.42</v>
      </c>
      <c r="Q13" s="79" t="n">
        <v>1527.42</v>
      </c>
    </row>
    <row r="14" s="73" customFormat="true" ht="12.75" hidden="false" customHeight="false" outlineLevel="0" collapsed="false">
      <c r="B14" s="83" t="s">
        <v>31</v>
      </c>
      <c r="C14" s="84" t="n">
        <v>1245.707</v>
      </c>
      <c r="D14" s="84" t="n">
        <v>764.4295</v>
      </c>
      <c r="E14" s="79" t="n">
        <v>2010.1365</v>
      </c>
      <c r="F14" s="84" t="n">
        <v>882.574</v>
      </c>
      <c r="G14" s="84" t="n">
        <v>323.5385</v>
      </c>
      <c r="H14" s="79" t="n">
        <v>1206.1125</v>
      </c>
      <c r="I14" s="84" t="n">
        <v>0</v>
      </c>
      <c r="J14" s="84" t="n">
        <v>0</v>
      </c>
      <c r="K14" s="79" t="n">
        <v>0</v>
      </c>
      <c r="L14" s="84" t="n">
        <v>363.133</v>
      </c>
      <c r="M14" s="84" t="n">
        <v>415.613</v>
      </c>
      <c r="N14" s="79" t="n">
        <v>778.746</v>
      </c>
      <c r="O14" s="84" t="n">
        <v>0</v>
      </c>
      <c r="P14" s="84" t="n">
        <v>25.278</v>
      </c>
      <c r="Q14" s="79" t="n">
        <v>25.278</v>
      </c>
    </row>
    <row r="15" s="73" customFormat="true" ht="12.75" hidden="false" customHeight="false" outlineLevel="0" collapsed="false">
      <c r="B15" s="77" t="s">
        <v>32</v>
      </c>
      <c r="C15" s="84" t="n">
        <v>224.395</v>
      </c>
      <c r="D15" s="84" t="n">
        <v>70.5815</v>
      </c>
      <c r="E15" s="84" t="n">
        <v>294.9765</v>
      </c>
      <c r="F15" s="84" t="n">
        <v>157.512</v>
      </c>
      <c r="G15" s="84" t="n">
        <v>56.244</v>
      </c>
      <c r="H15" s="84" t="n">
        <v>213.756</v>
      </c>
      <c r="I15" s="84" t="n">
        <v>0</v>
      </c>
      <c r="J15" s="84" t="n">
        <v>0</v>
      </c>
      <c r="K15" s="84" t="n">
        <v>0</v>
      </c>
      <c r="L15" s="84" t="n">
        <v>66.883</v>
      </c>
      <c r="M15" s="84" t="n">
        <v>14.3375</v>
      </c>
      <c r="N15" s="84" t="n">
        <v>81.2205</v>
      </c>
      <c r="O15" s="84" t="n">
        <v>0</v>
      </c>
      <c r="P15" s="84" t="n">
        <v>0</v>
      </c>
      <c r="Q15" s="84" t="n">
        <v>0</v>
      </c>
    </row>
    <row r="16" s="73" customFormat="true" ht="12.75" hidden="false" customHeight="false" outlineLevel="0" collapsed="false">
      <c r="B16" s="80" t="s">
        <v>33</v>
      </c>
      <c r="C16" s="85" t="n">
        <v>40374.83</v>
      </c>
      <c r="D16" s="85" t="n">
        <v>24574.794</v>
      </c>
      <c r="E16" s="85" t="n">
        <v>64949.624</v>
      </c>
      <c r="F16" s="85" t="n">
        <v>1573.542</v>
      </c>
      <c r="G16" s="85" t="n">
        <v>698.475</v>
      </c>
      <c r="H16" s="85" t="n">
        <v>2272.017</v>
      </c>
      <c r="I16" s="85" t="n">
        <v>0</v>
      </c>
      <c r="J16" s="85" t="n">
        <v>0</v>
      </c>
      <c r="K16" s="85" t="n">
        <v>0</v>
      </c>
      <c r="L16" s="85" t="n">
        <v>38801.288</v>
      </c>
      <c r="M16" s="85" t="n">
        <v>23876.319</v>
      </c>
      <c r="N16" s="85" t="n">
        <v>62677.607</v>
      </c>
      <c r="O16" s="85" t="n">
        <v>0</v>
      </c>
      <c r="P16" s="85" t="n">
        <v>0</v>
      </c>
      <c r="Q16" s="85" t="n">
        <v>0</v>
      </c>
    </row>
    <row r="17" s="73" customFormat="true" ht="12.75" hidden="false" customHeight="false" outlineLevel="0" collapsed="false">
      <c r="B17" s="77" t="s">
        <v>34</v>
      </c>
      <c r="C17" s="84" t="n">
        <v>15598.673</v>
      </c>
      <c r="D17" s="84" t="n">
        <v>15924.1055</v>
      </c>
      <c r="E17" s="84" t="n">
        <v>31522.7785</v>
      </c>
      <c r="F17" s="84" t="n">
        <v>4112.066</v>
      </c>
      <c r="G17" s="84" t="n">
        <v>7919.5225</v>
      </c>
      <c r="H17" s="84" t="n">
        <v>12031.5885</v>
      </c>
      <c r="I17" s="84" t="n">
        <v>0</v>
      </c>
      <c r="J17" s="84" t="n">
        <v>0.119</v>
      </c>
      <c r="K17" s="84" t="n">
        <v>0.119</v>
      </c>
      <c r="L17" s="84" t="n">
        <v>11486.607</v>
      </c>
      <c r="M17" s="84" t="n">
        <v>8003.282</v>
      </c>
      <c r="N17" s="84" t="n">
        <v>19489.889</v>
      </c>
      <c r="O17" s="84" t="n">
        <v>0</v>
      </c>
      <c r="P17" s="84" t="n">
        <v>1.182</v>
      </c>
      <c r="Q17" s="84" t="n">
        <v>1.182</v>
      </c>
    </row>
    <row r="18" s="73" customFormat="true" ht="12.75" hidden="false" customHeight="false" outlineLevel="0" collapsed="false">
      <c r="B18" s="83" t="s">
        <v>35</v>
      </c>
      <c r="C18" s="84" t="n">
        <v>5483.225</v>
      </c>
      <c r="D18" s="84" t="n">
        <v>2594.633</v>
      </c>
      <c r="E18" s="84" t="n">
        <v>8077.858</v>
      </c>
      <c r="F18" s="84" t="n">
        <v>3051.406</v>
      </c>
      <c r="G18" s="84" t="n">
        <v>2541.977</v>
      </c>
      <c r="H18" s="84" t="n">
        <v>5593.383</v>
      </c>
      <c r="I18" s="84" t="n">
        <v>0</v>
      </c>
      <c r="J18" s="84" t="n">
        <v>27.538</v>
      </c>
      <c r="K18" s="84" t="n">
        <v>27.538</v>
      </c>
      <c r="L18" s="84" t="n">
        <v>2431.819</v>
      </c>
      <c r="M18" s="84" t="n">
        <v>25.118</v>
      </c>
      <c r="N18" s="84" t="n">
        <v>2456.937</v>
      </c>
      <c r="O18" s="84" t="n">
        <v>0</v>
      </c>
      <c r="P18" s="84" t="n">
        <v>0</v>
      </c>
      <c r="Q18" s="84" t="n">
        <v>0</v>
      </c>
    </row>
    <row r="19" s="73" customFormat="true" ht="12.75" hidden="false" customHeight="false" outlineLevel="0" collapsed="false">
      <c r="B19" s="77" t="s">
        <v>36</v>
      </c>
      <c r="C19" s="84" t="n">
        <v>12255.814</v>
      </c>
      <c r="D19" s="84" t="n">
        <v>4118.51933333333</v>
      </c>
      <c r="E19" s="84" t="n">
        <v>16374.3333333333</v>
      </c>
      <c r="F19" s="84" t="n">
        <v>6174.208</v>
      </c>
      <c r="G19" s="84" t="n">
        <v>3660.246</v>
      </c>
      <c r="H19" s="84" t="n">
        <v>9834.454</v>
      </c>
      <c r="I19" s="84" t="n">
        <v>0</v>
      </c>
      <c r="J19" s="84" t="n">
        <v>105.266333333333</v>
      </c>
      <c r="K19" s="84" t="n">
        <v>105.266333333333</v>
      </c>
      <c r="L19" s="84" t="n">
        <v>6081.606</v>
      </c>
      <c r="M19" s="84" t="n">
        <v>264.829</v>
      </c>
      <c r="N19" s="84" t="n">
        <v>6346.435</v>
      </c>
      <c r="O19" s="84" t="n">
        <v>0</v>
      </c>
      <c r="P19" s="84" t="n">
        <v>88.178</v>
      </c>
      <c r="Q19" s="84" t="n">
        <v>88.178</v>
      </c>
    </row>
    <row r="20" s="73" customFormat="true" ht="12.75" hidden="false" customHeight="false" outlineLevel="0" collapsed="false">
      <c r="B20" s="83" t="s">
        <v>37</v>
      </c>
      <c r="C20" s="84" t="n">
        <v>348.761</v>
      </c>
      <c r="D20" s="84" t="n">
        <v>277.282</v>
      </c>
      <c r="E20" s="84" t="n">
        <v>626.043</v>
      </c>
      <c r="F20" s="84" t="n">
        <v>3.26</v>
      </c>
      <c r="G20" s="84" t="n">
        <v>46.065</v>
      </c>
      <c r="H20" s="84" t="n">
        <v>49.325</v>
      </c>
      <c r="I20" s="84" t="n">
        <v>0</v>
      </c>
      <c r="J20" s="84" t="n">
        <v>10.0865</v>
      </c>
      <c r="K20" s="84" t="n">
        <v>10.0865</v>
      </c>
      <c r="L20" s="84" t="n">
        <v>345.501</v>
      </c>
      <c r="M20" s="84" t="n">
        <v>219.9825</v>
      </c>
      <c r="N20" s="84" t="n">
        <v>565.4835</v>
      </c>
      <c r="O20" s="84" t="n">
        <v>0</v>
      </c>
      <c r="P20" s="84" t="n">
        <v>1.148</v>
      </c>
      <c r="Q20" s="84" t="n">
        <v>1.148</v>
      </c>
    </row>
    <row r="21" s="73" customFormat="true" ht="12.75" hidden="false" customHeight="false" outlineLevel="0" collapsed="false">
      <c r="B21" s="80" t="s">
        <v>38</v>
      </c>
      <c r="C21" s="85" t="n">
        <v>1607.06573</v>
      </c>
      <c r="D21" s="85" t="n">
        <v>1554.68815</v>
      </c>
      <c r="E21" s="85" t="n">
        <v>3161.75388</v>
      </c>
      <c r="F21" s="85" t="n">
        <v>455.109</v>
      </c>
      <c r="G21" s="85" t="n">
        <v>1038.9388</v>
      </c>
      <c r="H21" s="85" t="n">
        <v>1494.0478</v>
      </c>
      <c r="I21" s="85" t="n">
        <v>0</v>
      </c>
      <c r="J21" s="85" t="n">
        <v>3.588</v>
      </c>
      <c r="K21" s="85" t="n">
        <v>3.588</v>
      </c>
      <c r="L21" s="85" t="n">
        <v>1151.95673</v>
      </c>
      <c r="M21" s="85" t="n">
        <v>512.16135</v>
      </c>
      <c r="N21" s="85" t="n">
        <v>1664.11808</v>
      </c>
      <c r="O21" s="85" t="n">
        <v>0</v>
      </c>
      <c r="P21" s="85" t="n">
        <v>0</v>
      </c>
      <c r="Q21" s="85" t="n">
        <v>0</v>
      </c>
    </row>
    <row r="22" s="73" customFormat="true" ht="12.75" hidden="false" customHeight="false" outlineLevel="0" collapsed="false">
      <c r="B22" s="83" t="s">
        <v>39</v>
      </c>
      <c r="C22" s="84" t="n">
        <v>6370.16305</v>
      </c>
      <c r="D22" s="84" t="n">
        <v>3537.31366691667</v>
      </c>
      <c r="E22" s="84" t="n">
        <v>9907.47671691667</v>
      </c>
      <c r="F22" s="84" t="n">
        <v>1754.572</v>
      </c>
      <c r="G22" s="84" t="n">
        <v>536.2745</v>
      </c>
      <c r="H22" s="84" t="n">
        <v>2290.8465</v>
      </c>
      <c r="I22" s="84" t="n">
        <v>0</v>
      </c>
      <c r="J22" s="84" t="n">
        <v>314.855</v>
      </c>
      <c r="K22" s="84" t="n">
        <v>314.855</v>
      </c>
      <c r="L22" s="84" t="n">
        <v>4615.59105</v>
      </c>
      <c r="M22" s="84" t="n">
        <v>2654.36816691667</v>
      </c>
      <c r="N22" s="84" t="n">
        <v>7269.95921691667</v>
      </c>
      <c r="O22" s="84" t="n">
        <v>0</v>
      </c>
      <c r="P22" s="84" t="n">
        <v>31.816</v>
      </c>
      <c r="Q22" s="84" t="n">
        <v>31.816</v>
      </c>
    </row>
    <row r="23" s="73" customFormat="true" ht="12.75" hidden="false" customHeight="false" outlineLevel="0" collapsed="false">
      <c r="B23" s="77" t="s">
        <v>40</v>
      </c>
      <c r="C23" s="84" t="n">
        <v>5484.256</v>
      </c>
      <c r="D23" s="84" t="n">
        <v>1103.079</v>
      </c>
      <c r="E23" s="84" t="n">
        <v>6587.335</v>
      </c>
      <c r="F23" s="84" t="n">
        <v>5472.144</v>
      </c>
      <c r="G23" s="84" t="n">
        <v>1071.594</v>
      </c>
      <c r="H23" s="84" t="n">
        <v>6543.738</v>
      </c>
      <c r="I23" s="84" t="n">
        <v>0</v>
      </c>
      <c r="J23" s="84" t="n">
        <v>31.485</v>
      </c>
      <c r="K23" s="84" t="n">
        <v>31.485</v>
      </c>
      <c r="L23" s="84" t="n">
        <v>12.112</v>
      </c>
      <c r="M23" s="84" t="n">
        <v>0</v>
      </c>
      <c r="N23" s="84" t="n">
        <v>12.112</v>
      </c>
      <c r="O23" s="84" t="n">
        <v>0</v>
      </c>
      <c r="P23" s="84" t="n">
        <v>0</v>
      </c>
      <c r="Q23" s="84" t="n">
        <v>0</v>
      </c>
    </row>
    <row r="24" s="73" customFormat="true" ht="12.75" hidden="false" customHeight="false" outlineLevel="0" collapsed="false">
      <c r="B24" s="83" t="s">
        <v>41</v>
      </c>
      <c r="C24" s="84" t="n">
        <v>1093.365</v>
      </c>
      <c r="D24" s="84" t="n">
        <v>219.607</v>
      </c>
      <c r="E24" s="84" t="n">
        <v>1312.972</v>
      </c>
      <c r="F24" s="84" t="n">
        <v>752.064</v>
      </c>
      <c r="G24" s="84" t="n">
        <v>111.52</v>
      </c>
      <c r="H24" s="84" t="n">
        <v>863.584</v>
      </c>
      <c r="I24" s="84" t="n">
        <v>341.301</v>
      </c>
      <c r="J24" s="84" t="n">
        <v>108.087</v>
      </c>
      <c r="K24" s="84" t="n">
        <v>449.388</v>
      </c>
      <c r="L24" s="84" t="n">
        <v>0</v>
      </c>
      <c r="M24" s="84" t="n">
        <v>0</v>
      </c>
      <c r="N24" s="84" t="n">
        <v>0</v>
      </c>
      <c r="O24" s="84" t="n">
        <v>0</v>
      </c>
      <c r="P24" s="84" t="n">
        <v>0</v>
      </c>
      <c r="Q24" s="84" t="n">
        <v>0</v>
      </c>
    </row>
    <row r="25" s="73" customFormat="true" ht="12.75" hidden="false" customHeight="false" outlineLevel="0" collapsed="false">
      <c r="B25" s="77" t="s">
        <v>42</v>
      </c>
      <c r="C25" s="84" t="n">
        <v>10569.571</v>
      </c>
      <c r="D25" s="84" t="n">
        <v>26.06</v>
      </c>
      <c r="E25" s="84" t="n">
        <v>10595.631</v>
      </c>
      <c r="F25" s="84" t="n">
        <v>10284.625</v>
      </c>
      <c r="G25" s="84" t="n">
        <v>26.06</v>
      </c>
      <c r="H25" s="84" t="n">
        <v>10310.685</v>
      </c>
      <c r="I25" s="84" t="n">
        <v>0</v>
      </c>
      <c r="J25" s="84" t="n">
        <v>0</v>
      </c>
      <c r="K25" s="84" t="n">
        <v>0</v>
      </c>
      <c r="L25" s="84" t="n">
        <v>284.946</v>
      </c>
      <c r="M25" s="84" t="n">
        <v>0</v>
      </c>
      <c r="N25" s="84" t="n">
        <v>284.946</v>
      </c>
      <c r="O25" s="84" t="n">
        <v>0</v>
      </c>
      <c r="P25" s="84" t="n">
        <v>0</v>
      </c>
      <c r="Q25" s="84" t="n">
        <v>0</v>
      </c>
    </row>
    <row r="26" s="73" customFormat="true" ht="12.75" hidden="false" customHeight="false" outlineLevel="0" collapsed="false">
      <c r="B26" s="86" t="s">
        <v>43</v>
      </c>
      <c r="C26" s="87" t="n">
        <v>1421.4</v>
      </c>
      <c r="D26" s="87" t="n">
        <v>534.467</v>
      </c>
      <c r="E26" s="87" t="n">
        <v>1955.867</v>
      </c>
      <c r="F26" s="87" t="n">
        <v>0.131</v>
      </c>
      <c r="G26" s="87" t="n">
        <v>0</v>
      </c>
      <c r="H26" s="87" t="n">
        <v>0.131</v>
      </c>
      <c r="I26" s="87" t="n">
        <v>0</v>
      </c>
      <c r="J26" s="87" t="n">
        <v>0</v>
      </c>
      <c r="K26" s="87" t="n">
        <v>0</v>
      </c>
      <c r="L26" s="87" t="n">
        <v>1421.269</v>
      </c>
      <c r="M26" s="87" t="n">
        <v>534.467</v>
      </c>
      <c r="N26" s="87" t="n">
        <v>1955.736</v>
      </c>
      <c r="O26" s="87" t="n">
        <v>0</v>
      </c>
      <c r="P26" s="87" t="n">
        <v>0</v>
      </c>
      <c r="Q26" s="87" t="n">
        <v>0</v>
      </c>
    </row>
    <row r="27" customFormat="false" ht="7.5" hidden="false" customHeight="true" outlineLevel="0" collapsed="false">
      <c r="B27" s="60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</row>
    <row r="28" customFormat="false" ht="18.75" hidden="false" customHeight="true" outlineLevel="0" collapsed="false">
      <c r="B28" s="63" t="s">
        <v>44</v>
      </c>
      <c r="C28" s="64" t="n">
        <v>111474.97578</v>
      </c>
      <c r="D28" s="64" t="n">
        <v>57944.19565025</v>
      </c>
      <c r="E28" s="64" t="n">
        <v>169419.17143025</v>
      </c>
      <c r="F28" s="64" t="n">
        <v>38644.474</v>
      </c>
      <c r="G28" s="64" t="n">
        <v>18942.8063</v>
      </c>
      <c r="H28" s="64" t="n">
        <v>57587.2803</v>
      </c>
      <c r="I28" s="64" t="n">
        <v>341.301</v>
      </c>
      <c r="J28" s="64" t="n">
        <v>604.957833333333</v>
      </c>
      <c r="K28" s="64" t="n">
        <v>946.258833333333</v>
      </c>
      <c r="L28" s="64" t="n">
        <v>72489.20078</v>
      </c>
      <c r="M28" s="64" t="n">
        <v>36721.3635169167</v>
      </c>
      <c r="N28" s="64" t="n">
        <v>109210.564296917</v>
      </c>
      <c r="O28" s="64" t="n">
        <v>0</v>
      </c>
      <c r="P28" s="64" t="n">
        <v>1675.068</v>
      </c>
      <c r="Q28" s="64" t="n">
        <v>1675.068</v>
      </c>
    </row>
    <row r="29" customFormat="false" ht="7.5" hidden="false" customHeight="true" outlineLevel="0" collapsed="false"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</row>
    <row r="30" customFormat="false" ht="14.25" hidden="false" customHeight="true" outlineLevel="0" collapsed="false">
      <c r="B30" s="26" t="s">
        <v>13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</row>
    <row r="31" customFormat="false" ht="13.5" hidden="false" customHeight="false" outlineLevel="0" collapsed="false"/>
    <row r="34" customFormat="false" ht="12.75" hidden="false" customHeight="false" outlineLevel="0" collapsed="false"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</row>
  </sheetData>
  <mergeCells count="8">
    <mergeCell ref="B2:Q2"/>
    <mergeCell ref="B4:B5"/>
    <mergeCell ref="C4:E4"/>
    <mergeCell ref="F4:H4"/>
    <mergeCell ref="I4:K4"/>
    <mergeCell ref="L4:N4"/>
    <mergeCell ref="O4:Q4"/>
    <mergeCell ref="B30:Q30"/>
  </mergeCells>
  <hyperlinks>
    <hyperlink ref="A1" location="Índice!A1" display="&lt;&lt;&lt;Índice"/>
    <hyperlink ref="B30" r:id="rId1" display="Fuente: Gobierno Vasco. Departamento de Medio Ambiente, Planificación Territorial, Agricultura y Pesca. Inventario de residuos peligrosos de la C.A. de Euskad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5.56"/>
    <col collapsed="false" customWidth="true" hidden="false" outlineLevel="0" max="17" min="3" style="1" width="8.99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32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8.75" hidden="false" customHeight="true" outlineLevel="0" collapsed="false">
      <c r="B2" s="33" t="s">
        <v>59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customFormat="false" ht="12.75" hidden="false" customHeight="false" outlineLevel="0" collapsed="false">
      <c r="B3" s="35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28.5" hidden="false" customHeight="true" outlineLevel="0" collapsed="false">
      <c r="B4" s="37" t="s">
        <v>50</v>
      </c>
      <c r="C4" s="37" t="s">
        <v>44</v>
      </c>
      <c r="D4" s="37"/>
      <c r="E4" s="37"/>
      <c r="F4" s="37" t="s">
        <v>51</v>
      </c>
      <c r="G4" s="37"/>
      <c r="H4" s="37"/>
      <c r="I4" s="37" t="s">
        <v>52</v>
      </c>
      <c r="J4" s="37"/>
      <c r="K4" s="37"/>
      <c r="L4" s="37" t="s">
        <v>53</v>
      </c>
      <c r="M4" s="37"/>
      <c r="N4" s="37"/>
      <c r="O4" s="37" t="s">
        <v>54</v>
      </c>
      <c r="P4" s="37"/>
      <c r="Q4" s="37"/>
    </row>
    <row r="5" customFormat="false" ht="48" hidden="false" customHeight="false" outlineLevel="0" collapsed="false">
      <c r="B5" s="37"/>
      <c r="C5" s="37" t="s">
        <v>55</v>
      </c>
      <c r="D5" s="37" t="s">
        <v>56</v>
      </c>
      <c r="E5" s="38" t="s">
        <v>44</v>
      </c>
      <c r="F5" s="37" t="s">
        <v>55</v>
      </c>
      <c r="G5" s="37" t="s">
        <v>56</v>
      </c>
      <c r="H5" s="38" t="s">
        <v>44</v>
      </c>
      <c r="I5" s="37" t="s">
        <v>55</v>
      </c>
      <c r="J5" s="37" t="s">
        <v>56</v>
      </c>
      <c r="K5" s="38" t="s">
        <v>44</v>
      </c>
      <c r="L5" s="37" t="s">
        <v>55</v>
      </c>
      <c r="M5" s="37" t="s">
        <v>56</v>
      </c>
      <c r="N5" s="38" t="s">
        <v>44</v>
      </c>
      <c r="O5" s="37" t="s">
        <v>55</v>
      </c>
      <c r="P5" s="37" t="s">
        <v>56</v>
      </c>
      <c r="Q5" s="38" t="s">
        <v>44</v>
      </c>
    </row>
    <row r="6" customFormat="false" ht="12.75" hidden="false" customHeight="false" outlineLevel="0" collapsed="false">
      <c r="B6" s="39" t="s">
        <v>22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72"/>
    </row>
    <row r="7" s="73" customFormat="true" ht="12.75" hidden="false" customHeight="false" outlineLevel="0" collapsed="false">
      <c r="B7" s="74" t="s">
        <v>23</v>
      </c>
      <c r="C7" s="75" t="n">
        <v>0</v>
      </c>
      <c r="D7" s="75" t="n">
        <v>0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75" t="n">
        <v>0</v>
      </c>
    </row>
    <row r="8" s="73" customFormat="true" ht="12.75" hidden="false" customHeight="false" outlineLevel="0" collapsed="false">
      <c r="B8" s="77" t="s">
        <v>25</v>
      </c>
      <c r="C8" s="78" t="n">
        <v>17.1</v>
      </c>
      <c r="D8" s="78" t="n">
        <v>0.065</v>
      </c>
      <c r="E8" s="78" t="n">
        <v>17.165</v>
      </c>
      <c r="F8" s="78" t="n">
        <v>17.1</v>
      </c>
      <c r="G8" s="78" t="n">
        <v>0.065</v>
      </c>
      <c r="H8" s="78" t="n">
        <v>17.165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</row>
    <row r="9" s="73" customFormat="true" ht="12.75" hidden="false" customHeight="false" outlineLevel="0" collapsed="false">
      <c r="B9" s="77" t="s">
        <v>26</v>
      </c>
      <c r="C9" s="78" t="n">
        <v>0</v>
      </c>
      <c r="D9" s="78" t="n">
        <v>0</v>
      </c>
      <c r="E9" s="79" t="n">
        <v>0</v>
      </c>
      <c r="F9" s="78" t="n">
        <v>0</v>
      </c>
      <c r="G9" s="78" t="n">
        <v>0</v>
      </c>
      <c r="H9" s="79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9" t="n">
        <v>0</v>
      </c>
    </row>
    <row r="10" s="73" customFormat="true" ht="12.75" hidden="false" customHeight="false" outlineLevel="0" collapsed="false">
      <c r="B10" s="77" t="s">
        <v>27</v>
      </c>
      <c r="C10" s="78" t="n">
        <v>0</v>
      </c>
      <c r="D10" s="78" t="n">
        <v>0</v>
      </c>
      <c r="E10" s="79" t="n">
        <v>0</v>
      </c>
      <c r="F10" s="78" t="n">
        <v>0</v>
      </c>
      <c r="G10" s="78" t="n">
        <v>0</v>
      </c>
      <c r="H10" s="79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9" t="n">
        <v>0</v>
      </c>
    </row>
    <row r="11" s="73" customFormat="true" ht="12.75" hidden="false" customHeight="false" outlineLevel="0" collapsed="false">
      <c r="B11" s="80" t="s">
        <v>28</v>
      </c>
      <c r="C11" s="81" t="n">
        <v>0</v>
      </c>
      <c r="D11" s="81" t="n">
        <v>0</v>
      </c>
      <c r="E11" s="82" t="n">
        <v>0</v>
      </c>
      <c r="F11" s="81" t="n">
        <v>0</v>
      </c>
      <c r="G11" s="81" t="n">
        <v>0</v>
      </c>
      <c r="H11" s="82" t="n">
        <v>0</v>
      </c>
      <c r="I11" s="81" t="n">
        <v>0</v>
      </c>
      <c r="J11" s="81" t="n">
        <v>0</v>
      </c>
      <c r="K11" s="82" t="n">
        <v>0</v>
      </c>
      <c r="L11" s="81" t="n">
        <v>0</v>
      </c>
      <c r="M11" s="81" t="n">
        <v>0</v>
      </c>
      <c r="N11" s="82" t="n">
        <v>0</v>
      </c>
      <c r="O11" s="81" t="n">
        <v>0</v>
      </c>
      <c r="P11" s="81" t="n">
        <v>0</v>
      </c>
      <c r="Q11" s="82" t="n">
        <v>0</v>
      </c>
    </row>
    <row r="12" s="73" customFormat="true" ht="12.75" hidden="false" customHeight="false" outlineLevel="0" collapsed="false">
      <c r="B12" s="83" t="s">
        <v>29</v>
      </c>
      <c r="C12" s="78" t="n">
        <v>195.322</v>
      </c>
      <c r="D12" s="78" t="n">
        <v>220.528</v>
      </c>
      <c r="E12" s="79" t="n">
        <v>415.85</v>
      </c>
      <c r="F12" s="78" t="n">
        <v>194.88</v>
      </c>
      <c r="G12" s="78" t="n">
        <v>216.028</v>
      </c>
      <c r="H12" s="79" t="n">
        <v>410.908</v>
      </c>
      <c r="I12" s="78" t="n">
        <v>0</v>
      </c>
      <c r="J12" s="78" t="n">
        <v>0</v>
      </c>
      <c r="K12" s="79" t="n">
        <v>0</v>
      </c>
      <c r="L12" s="78" t="n">
        <v>0.442</v>
      </c>
      <c r="M12" s="78" t="n">
        <v>4.5</v>
      </c>
      <c r="N12" s="79" t="n">
        <v>4.942</v>
      </c>
      <c r="O12" s="78" t="n">
        <v>0</v>
      </c>
      <c r="P12" s="78" t="n">
        <v>0</v>
      </c>
      <c r="Q12" s="79" t="n">
        <v>0</v>
      </c>
    </row>
    <row r="13" s="73" customFormat="true" ht="12.75" hidden="false" customHeight="false" outlineLevel="0" collapsed="false">
      <c r="B13" s="77" t="s">
        <v>30</v>
      </c>
      <c r="C13" s="78" t="n">
        <v>785.858</v>
      </c>
      <c r="D13" s="78" t="n">
        <v>145.881</v>
      </c>
      <c r="E13" s="79" t="n">
        <v>931.739</v>
      </c>
      <c r="F13" s="78" t="n">
        <v>784.524</v>
      </c>
      <c r="G13" s="78" t="n">
        <v>90.719</v>
      </c>
      <c r="H13" s="79" t="n">
        <v>875.243</v>
      </c>
      <c r="I13" s="78" t="n">
        <v>0</v>
      </c>
      <c r="J13" s="78" t="n">
        <v>52.685</v>
      </c>
      <c r="K13" s="79" t="n">
        <v>52.685</v>
      </c>
      <c r="L13" s="78" t="n">
        <v>1.334</v>
      </c>
      <c r="M13" s="78" t="n">
        <v>1.595</v>
      </c>
      <c r="N13" s="79" t="n">
        <v>2.929</v>
      </c>
      <c r="O13" s="78" t="n">
        <v>0</v>
      </c>
      <c r="P13" s="78" t="n">
        <v>0.882</v>
      </c>
      <c r="Q13" s="79" t="n">
        <v>0.882</v>
      </c>
    </row>
    <row r="14" s="73" customFormat="true" ht="12.75" hidden="false" customHeight="false" outlineLevel="0" collapsed="false">
      <c r="B14" s="83" t="s">
        <v>31</v>
      </c>
      <c r="C14" s="84" t="n">
        <v>771.768</v>
      </c>
      <c r="D14" s="84" t="n">
        <v>1135.548</v>
      </c>
      <c r="E14" s="79" t="n">
        <v>1907.316</v>
      </c>
      <c r="F14" s="84" t="n">
        <v>284.094</v>
      </c>
      <c r="G14" s="84" t="n">
        <v>545.354</v>
      </c>
      <c r="H14" s="79" t="n">
        <v>829.448</v>
      </c>
      <c r="I14" s="84" t="n">
        <v>0</v>
      </c>
      <c r="J14" s="84" t="n">
        <v>0</v>
      </c>
      <c r="K14" s="79" t="n">
        <v>0</v>
      </c>
      <c r="L14" s="84" t="n">
        <v>487.674</v>
      </c>
      <c r="M14" s="84" t="n">
        <v>474.718</v>
      </c>
      <c r="N14" s="79" t="n">
        <v>962.392</v>
      </c>
      <c r="O14" s="84" t="n">
        <v>0</v>
      </c>
      <c r="P14" s="84" t="n">
        <v>115.476</v>
      </c>
      <c r="Q14" s="79" t="n">
        <v>115.476</v>
      </c>
    </row>
    <row r="15" s="73" customFormat="true" ht="12.75" hidden="false" customHeight="false" outlineLevel="0" collapsed="false">
      <c r="B15" s="77" t="s">
        <v>32</v>
      </c>
      <c r="C15" s="84" t="n">
        <v>134.284</v>
      </c>
      <c r="D15" s="84" t="n">
        <v>25.0355</v>
      </c>
      <c r="E15" s="84" t="n">
        <v>159.3195</v>
      </c>
      <c r="F15" s="84" t="n">
        <v>82.6725</v>
      </c>
      <c r="G15" s="84" t="n">
        <v>19.004</v>
      </c>
      <c r="H15" s="84" t="n">
        <v>101.6765</v>
      </c>
      <c r="I15" s="84" t="n">
        <v>0</v>
      </c>
      <c r="J15" s="84" t="n">
        <v>0</v>
      </c>
      <c r="K15" s="84" t="n">
        <v>0</v>
      </c>
      <c r="L15" s="84" t="n">
        <v>51.6115</v>
      </c>
      <c r="M15" s="84" t="n">
        <v>6.0315</v>
      </c>
      <c r="N15" s="84" t="n">
        <v>57.643</v>
      </c>
      <c r="O15" s="84" t="n">
        <v>0</v>
      </c>
      <c r="P15" s="84" t="n">
        <v>0</v>
      </c>
      <c r="Q15" s="84" t="n">
        <v>0</v>
      </c>
    </row>
    <row r="16" s="73" customFormat="true" ht="12.75" hidden="false" customHeight="false" outlineLevel="0" collapsed="false">
      <c r="B16" s="80" t="s">
        <v>33</v>
      </c>
      <c r="C16" s="85" t="n">
        <v>49784.726</v>
      </c>
      <c r="D16" s="85" t="n">
        <v>550.121</v>
      </c>
      <c r="E16" s="85" t="n">
        <v>50334.847</v>
      </c>
      <c r="F16" s="85" t="n">
        <v>1550.707</v>
      </c>
      <c r="G16" s="85" t="n">
        <v>413.184</v>
      </c>
      <c r="H16" s="85" t="n">
        <v>1963.891</v>
      </c>
      <c r="I16" s="85" t="n">
        <v>0</v>
      </c>
      <c r="J16" s="85" t="n">
        <v>0</v>
      </c>
      <c r="K16" s="85" t="n">
        <v>0</v>
      </c>
      <c r="L16" s="85" t="n">
        <v>48234.019</v>
      </c>
      <c r="M16" s="85" t="n">
        <v>136.937</v>
      </c>
      <c r="N16" s="85" t="n">
        <v>48370.956</v>
      </c>
      <c r="O16" s="85" t="n">
        <v>0</v>
      </c>
      <c r="P16" s="85" t="n">
        <v>0</v>
      </c>
      <c r="Q16" s="85" t="n">
        <v>0</v>
      </c>
    </row>
    <row r="17" s="73" customFormat="true" ht="24" hidden="false" customHeight="false" outlineLevel="0" collapsed="false">
      <c r="B17" s="77" t="s">
        <v>34</v>
      </c>
      <c r="C17" s="84" t="n">
        <v>4013.088</v>
      </c>
      <c r="D17" s="84" t="n">
        <v>3107.447</v>
      </c>
      <c r="E17" s="84" t="n">
        <v>7120.535</v>
      </c>
      <c r="F17" s="84" t="n">
        <v>3509.192</v>
      </c>
      <c r="G17" s="84" t="n">
        <v>2203.529</v>
      </c>
      <c r="H17" s="84" t="n">
        <v>5712.721</v>
      </c>
      <c r="I17" s="84" t="n">
        <v>0</v>
      </c>
      <c r="J17" s="84" t="n">
        <v>0</v>
      </c>
      <c r="K17" s="84" t="n">
        <v>0</v>
      </c>
      <c r="L17" s="84" t="n">
        <v>503.896</v>
      </c>
      <c r="M17" s="84" t="n">
        <v>903.918</v>
      </c>
      <c r="N17" s="84" t="n">
        <v>1407.814</v>
      </c>
      <c r="O17" s="84" t="n">
        <v>0</v>
      </c>
      <c r="P17" s="84" t="n">
        <v>0</v>
      </c>
      <c r="Q17" s="84" t="n">
        <v>0</v>
      </c>
    </row>
    <row r="18" s="73" customFormat="true" ht="12.75" hidden="false" customHeight="false" outlineLevel="0" collapsed="false">
      <c r="B18" s="83" t="s">
        <v>35</v>
      </c>
      <c r="C18" s="84" t="n">
        <v>3326.307</v>
      </c>
      <c r="D18" s="84" t="n">
        <v>2940.803</v>
      </c>
      <c r="E18" s="84" t="n">
        <v>6267.11</v>
      </c>
      <c r="F18" s="84" t="n">
        <v>2757.222</v>
      </c>
      <c r="G18" s="84" t="n">
        <v>2049.447</v>
      </c>
      <c r="H18" s="84" t="n">
        <v>4806.669</v>
      </c>
      <c r="I18" s="84" t="n">
        <v>0</v>
      </c>
      <c r="J18" s="84" t="n">
        <v>8.36</v>
      </c>
      <c r="K18" s="84" t="n">
        <v>8.36</v>
      </c>
      <c r="L18" s="84" t="n">
        <v>569.085</v>
      </c>
      <c r="M18" s="84" t="n">
        <v>882.996</v>
      </c>
      <c r="N18" s="84" t="n">
        <v>1452.081</v>
      </c>
      <c r="O18" s="84" t="n">
        <v>0</v>
      </c>
      <c r="P18" s="84" t="n">
        <v>0</v>
      </c>
      <c r="Q18" s="84" t="n">
        <v>0</v>
      </c>
    </row>
    <row r="19" s="73" customFormat="true" ht="12.75" hidden="false" customHeight="false" outlineLevel="0" collapsed="false">
      <c r="B19" s="77" t="s">
        <v>36</v>
      </c>
      <c r="C19" s="84" t="n">
        <v>3730.197</v>
      </c>
      <c r="D19" s="84" t="n">
        <v>3100.49433333333</v>
      </c>
      <c r="E19" s="84" t="n">
        <v>6830.69133333333</v>
      </c>
      <c r="F19" s="84" t="n">
        <v>1071.036</v>
      </c>
      <c r="G19" s="84" t="n">
        <v>2722.068</v>
      </c>
      <c r="H19" s="84" t="n">
        <v>3793.104</v>
      </c>
      <c r="I19" s="84" t="n">
        <v>0</v>
      </c>
      <c r="J19" s="84" t="n">
        <v>72.1573333333333</v>
      </c>
      <c r="K19" s="84" t="n">
        <v>72.1573333333333</v>
      </c>
      <c r="L19" s="84" t="n">
        <v>2659.161</v>
      </c>
      <c r="M19" s="84" t="n">
        <v>260.189</v>
      </c>
      <c r="N19" s="84" t="n">
        <v>2919.35</v>
      </c>
      <c r="O19" s="84" t="n">
        <v>0</v>
      </c>
      <c r="P19" s="84" t="n">
        <v>46.08</v>
      </c>
      <c r="Q19" s="84" t="n">
        <v>46.08</v>
      </c>
    </row>
    <row r="20" s="73" customFormat="true" ht="12.75" hidden="false" customHeight="false" outlineLevel="0" collapsed="false">
      <c r="B20" s="83" t="s">
        <v>37</v>
      </c>
      <c r="C20" s="84" t="n">
        <v>397.247</v>
      </c>
      <c r="D20" s="84" t="n">
        <v>276.277</v>
      </c>
      <c r="E20" s="84" t="n">
        <v>673.524</v>
      </c>
      <c r="F20" s="84" t="n">
        <v>7.734</v>
      </c>
      <c r="G20" s="84" t="n">
        <v>4.788</v>
      </c>
      <c r="H20" s="84" t="n">
        <v>12.522</v>
      </c>
      <c r="I20" s="84" t="n">
        <v>0</v>
      </c>
      <c r="J20" s="84" t="n">
        <v>7.477</v>
      </c>
      <c r="K20" s="84" t="n">
        <v>7.477</v>
      </c>
      <c r="L20" s="84" t="n">
        <v>389.513</v>
      </c>
      <c r="M20" s="84" t="n">
        <v>246.116</v>
      </c>
      <c r="N20" s="84" t="n">
        <v>635.629</v>
      </c>
      <c r="O20" s="84" t="n">
        <v>0</v>
      </c>
      <c r="P20" s="84" t="n">
        <v>17.896</v>
      </c>
      <c r="Q20" s="84" t="n">
        <v>17.896</v>
      </c>
    </row>
    <row r="21" s="73" customFormat="true" ht="12.75" hidden="false" customHeight="false" outlineLevel="0" collapsed="false">
      <c r="B21" s="80" t="s">
        <v>38</v>
      </c>
      <c r="C21" s="85" t="n">
        <v>868.63412</v>
      </c>
      <c r="D21" s="85" t="n">
        <v>1344.095</v>
      </c>
      <c r="E21" s="85" t="n">
        <v>2212.72912</v>
      </c>
      <c r="F21" s="85" t="n">
        <v>241.108</v>
      </c>
      <c r="G21" s="85" t="n">
        <v>837.809</v>
      </c>
      <c r="H21" s="85" t="n">
        <v>1078.917</v>
      </c>
      <c r="I21" s="85" t="n">
        <v>0</v>
      </c>
      <c r="J21" s="85" t="n">
        <v>0.2</v>
      </c>
      <c r="K21" s="85" t="n">
        <v>0.2</v>
      </c>
      <c r="L21" s="85" t="n">
        <v>627.52612</v>
      </c>
      <c r="M21" s="85" t="n">
        <v>506.086</v>
      </c>
      <c r="N21" s="85" t="n">
        <v>1133.61212</v>
      </c>
      <c r="O21" s="85" t="n">
        <v>0</v>
      </c>
      <c r="P21" s="85" t="n">
        <v>0</v>
      </c>
      <c r="Q21" s="85" t="n">
        <v>0</v>
      </c>
    </row>
    <row r="22" s="73" customFormat="true" ht="12.75" hidden="false" customHeight="false" outlineLevel="0" collapsed="false">
      <c r="B22" s="83" t="s">
        <v>39</v>
      </c>
      <c r="C22" s="84" t="n">
        <v>1541.51</v>
      </c>
      <c r="D22" s="84" t="n">
        <v>1977.58247466667</v>
      </c>
      <c r="E22" s="84" t="n">
        <v>3519.09247466667</v>
      </c>
      <c r="F22" s="84" t="n">
        <v>762.228</v>
      </c>
      <c r="G22" s="84" t="n">
        <v>447.8835</v>
      </c>
      <c r="H22" s="84" t="n">
        <v>1210.1115</v>
      </c>
      <c r="I22" s="84" t="n">
        <v>0</v>
      </c>
      <c r="J22" s="84" t="n">
        <v>150.246</v>
      </c>
      <c r="K22" s="84" t="n">
        <v>150.246</v>
      </c>
      <c r="L22" s="84" t="n">
        <v>779.282</v>
      </c>
      <c r="M22" s="84" t="n">
        <v>1373.74097466667</v>
      </c>
      <c r="N22" s="84" t="n">
        <v>2153.02297466667</v>
      </c>
      <c r="O22" s="84" t="n">
        <v>0</v>
      </c>
      <c r="P22" s="84" t="n">
        <v>5.712</v>
      </c>
      <c r="Q22" s="84" t="n">
        <v>5.712</v>
      </c>
    </row>
    <row r="23" s="73" customFormat="true" ht="12.75" hidden="false" customHeight="false" outlineLevel="0" collapsed="false">
      <c r="B23" s="77" t="s">
        <v>40</v>
      </c>
      <c r="C23" s="84" t="n">
        <v>1897.714</v>
      </c>
      <c r="D23" s="84" t="n">
        <v>3683.106</v>
      </c>
      <c r="E23" s="84" t="n">
        <v>5580.82</v>
      </c>
      <c r="F23" s="84" t="n">
        <v>1883.673</v>
      </c>
      <c r="G23" s="84" t="n">
        <v>3668.286</v>
      </c>
      <c r="H23" s="84" t="n">
        <v>5551.959</v>
      </c>
      <c r="I23" s="84" t="n">
        <v>0</v>
      </c>
      <c r="J23" s="84" t="n">
        <v>14.82</v>
      </c>
      <c r="K23" s="84" t="n">
        <v>14.82</v>
      </c>
      <c r="L23" s="84" t="n">
        <v>14.041</v>
      </c>
      <c r="M23" s="84" t="n">
        <v>0</v>
      </c>
      <c r="N23" s="84" t="n">
        <v>14.041</v>
      </c>
      <c r="O23" s="84" t="n">
        <v>0</v>
      </c>
      <c r="P23" s="84" t="n">
        <v>0</v>
      </c>
      <c r="Q23" s="84" t="n">
        <v>0</v>
      </c>
    </row>
    <row r="24" s="73" customFormat="true" ht="12.75" hidden="false" customHeight="false" outlineLevel="0" collapsed="false">
      <c r="B24" s="83" t="s">
        <v>41</v>
      </c>
      <c r="C24" s="84" t="n">
        <v>448.886</v>
      </c>
      <c r="D24" s="84" t="n">
        <v>100.908</v>
      </c>
      <c r="E24" s="84" t="n">
        <v>549.794</v>
      </c>
      <c r="F24" s="84" t="n">
        <v>448.886</v>
      </c>
      <c r="G24" s="84" t="n">
        <v>12.661</v>
      </c>
      <c r="H24" s="84" t="n">
        <v>461.547</v>
      </c>
      <c r="I24" s="84" t="n">
        <v>0</v>
      </c>
      <c r="J24" s="84" t="n">
        <v>88.247</v>
      </c>
      <c r="K24" s="84" t="n">
        <v>88.247</v>
      </c>
      <c r="L24" s="84" t="n">
        <v>0</v>
      </c>
      <c r="M24" s="84" t="n">
        <v>0</v>
      </c>
      <c r="N24" s="84" t="n">
        <v>0</v>
      </c>
      <c r="O24" s="84" t="n">
        <v>0</v>
      </c>
      <c r="P24" s="84" t="n">
        <v>0</v>
      </c>
      <c r="Q24" s="84" t="n">
        <v>0</v>
      </c>
    </row>
    <row r="25" s="73" customFormat="true" ht="12.75" hidden="false" customHeight="false" outlineLevel="0" collapsed="false">
      <c r="B25" s="77" t="s">
        <v>42</v>
      </c>
      <c r="C25" s="84" t="n">
        <v>0</v>
      </c>
      <c r="D25" s="84" t="n">
        <v>0.34</v>
      </c>
      <c r="E25" s="84" t="n">
        <v>0.34</v>
      </c>
      <c r="F25" s="84" t="n">
        <v>0</v>
      </c>
      <c r="G25" s="84" t="n">
        <v>0.34</v>
      </c>
      <c r="H25" s="84" t="n">
        <v>0.34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84" t="n">
        <v>0</v>
      </c>
      <c r="Q25" s="84" t="n">
        <v>0</v>
      </c>
    </row>
    <row r="26" s="73" customFormat="true" ht="12.75" hidden="false" customHeight="false" outlineLevel="0" collapsed="false">
      <c r="B26" s="86" t="s">
        <v>43</v>
      </c>
      <c r="C26" s="87" t="n">
        <v>522.007</v>
      </c>
      <c r="D26" s="87" t="n">
        <v>610.6721</v>
      </c>
      <c r="E26" s="87" t="n">
        <v>1132.6791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522.007</v>
      </c>
      <c r="M26" s="87" t="n">
        <v>610.6721</v>
      </c>
      <c r="N26" s="87" t="n">
        <v>1132.6791</v>
      </c>
      <c r="O26" s="87" t="n">
        <v>0</v>
      </c>
      <c r="P26" s="87" t="n">
        <v>0</v>
      </c>
      <c r="Q26" s="87" t="n">
        <v>0</v>
      </c>
    </row>
    <row r="27" customFormat="false" ht="7.5" hidden="false" customHeight="true" outlineLevel="0" collapsed="false">
      <c r="B27" s="60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</row>
    <row r="28" customFormat="false" ht="18.75" hidden="false" customHeight="true" outlineLevel="0" collapsed="false">
      <c r="B28" s="63" t="s">
        <v>44</v>
      </c>
      <c r="C28" s="64" t="n">
        <v>68434.64812</v>
      </c>
      <c r="D28" s="64" t="n">
        <v>19218.903408</v>
      </c>
      <c r="E28" s="64" t="n">
        <v>87653.551528</v>
      </c>
      <c r="F28" s="64" t="n">
        <v>13595.0565</v>
      </c>
      <c r="G28" s="64" t="n">
        <v>13231.1655</v>
      </c>
      <c r="H28" s="64" t="n">
        <v>26826.222</v>
      </c>
      <c r="I28" s="64" t="n">
        <v>0</v>
      </c>
      <c r="J28" s="64" t="n">
        <v>394.192333333333</v>
      </c>
      <c r="K28" s="64" t="n">
        <v>394.192333333333</v>
      </c>
      <c r="L28" s="64" t="n">
        <v>54839.59162</v>
      </c>
      <c r="M28" s="64" t="n">
        <v>5407.49957466667</v>
      </c>
      <c r="N28" s="64" t="n">
        <v>60247.0911946667</v>
      </c>
      <c r="O28" s="64" t="n">
        <v>0</v>
      </c>
      <c r="P28" s="64" t="n">
        <v>186.046</v>
      </c>
      <c r="Q28" s="64" t="n">
        <v>186.046</v>
      </c>
    </row>
    <row r="29" customFormat="false" ht="7.5" hidden="false" customHeight="true" outlineLevel="0" collapsed="false"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</row>
    <row r="30" customFormat="false" ht="14.25" hidden="false" customHeight="true" outlineLevel="0" collapsed="false">
      <c r="B30" s="26" t="s">
        <v>13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</row>
    <row r="31" customFormat="false" ht="13.5" hidden="false" customHeight="false" outlineLevel="0" collapsed="false"/>
  </sheetData>
  <mergeCells count="8">
    <mergeCell ref="B2:Q2"/>
    <mergeCell ref="B4:B5"/>
    <mergeCell ref="C4:E4"/>
    <mergeCell ref="F4:H4"/>
    <mergeCell ref="I4:K4"/>
    <mergeCell ref="L4:N4"/>
    <mergeCell ref="O4:Q4"/>
    <mergeCell ref="B30:Q30"/>
  </mergeCells>
  <hyperlinks>
    <hyperlink ref="A1" location="Índice!A1" display="&lt;&lt;&lt;Índice"/>
    <hyperlink ref="B30" r:id="rId1" display="Fuente: Gobierno Vasco. Departamento de Medio Ambiente, Planificación Territorial, Agricultura y Pesca. Inventario de residuos peligrosos de la C.A. de Euskad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6.56"/>
    <col collapsed="false" customWidth="true" hidden="false" outlineLevel="0" max="9" min="3" style="1" width="13.56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A1" s="32" t="s">
        <v>14</v>
      </c>
      <c r="B1" s="2"/>
      <c r="C1" s="2"/>
      <c r="D1" s="2"/>
      <c r="E1" s="2"/>
      <c r="F1" s="2"/>
      <c r="G1" s="2"/>
      <c r="H1" s="2"/>
      <c r="I1" s="2"/>
    </row>
    <row r="2" customFormat="false" ht="40.5" hidden="false" customHeight="true" outlineLevel="0" collapsed="false">
      <c r="B2" s="33" t="s">
        <v>60</v>
      </c>
      <c r="C2" s="33"/>
      <c r="D2" s="33"/>
      <c r="E2" s="33"/>
      <c r="F2" s="33"/>
      <c r="G2" s="33"/>
      <c r="H2" s="33"/>
      <c r="I2" s="33"/>
    </row>
    <row r="3" customFormat="false" ht="4.5" hidden="false" customHeight="true" outlineLevel="0" collapsed="false">
      <c r="B3" s="35"/>
      <c r="C3" s="36"/>
      <c r="D3" s="36"/>
      <c r="E3" s="36"/>
      <c r="F3" s="36"/>
      <c r="G3" s="36"/>
      <c r="H3" s="36"/>
      <c r="I3" s="36"/>
    </row>
    <row r="4" customFormat="false" ht="22.5" hidden="false" customHeight="true" outlineLevel="0" collapsed="false">
      <c r="B4" s="92" t="s">
        <v>61</v>
      </c>
      <c r="C4" s="37" t="n">
        <v>2003</v>
      </c>
      <c r="D4" s="37" t="n">
        <v>2004</v>
      </c>
      <c r="E4" s="37" t="n">
        <v>2005</v>
      </c>
      <c r="F4" s="37" t="n">
        <v>2006</v>
      </c>
      <c r="G4" s="37" t="n">
        <v>2007</v>
      </c>
      <c r="H4" s="37" t="n">
        <v>2008</v>
      </c>
      <c r="I4" s="37" t="n">
        <v>2009</v>
      </c>
    </row>
    <row r="5" customFormat="false" ht="12.75" hidden="false" customHeight="false" outlineLevel="0" collapsed="false">
      <c r="B5" s="39" t="s">
        <v>22</v>
      </c>
      <c r="C5" s="40"/>
      <c r="D5" s="40"/>
      <c r="E5" s="40"/>
      <c r="F5" s="40"/>
      <c r="G5" s="40"/>
      <c r="H5" s="40"/>
      <c r="I5" s="40"/>
    </row>
    <row r="6" customFormat="false" ht="13.5" hidden="false" customHeight="false" outlineLevel="0" collapsed="false">
      <c r="B6" s="93" t="s">
        <v>62</v>
      </c>
      <c r="C6" s="94" t="n">
        <v>25329</v>
      </c>
      <c r="D6" s="94" t="n">
        <v>123383</v>
      </c>
      <c r="E6" s="94" t="n">
        <v>116173</v>
      </c>
      <c r="F6" s="94" t="n">
        <v>26263</v>
      </c>
      <c r="G6" s="94" t="n">
        <v>36846.5</v>
      </c>
      <c r="H6" s="94" t="n">
        <v>24685</v>
      </c>
      <c r="I6" s="94" t="n">
        <v>15357.6</v>
      </c>
    </row>
    <row r="7" customFormat="false" ht="7.5" hidden="false" customHeight="true" outlineLevel="0" collapsed="false">
      <c r="B7" s="46"/>
      <c r="C7" s="95"/>
      <c r="D7" s="95"/>
      <c r="E7" s="95"/>
      <c r="F7" s="95"/>
      <c r="G7" s="95"/>
      <c r="H7" s="95"/>
      <c r="I7" s="95"/>
    </row>
    <row r="8" customFormat="false" ht="12.75" hidden="false" customHeight="false" outlineLevel="0" collapsed="false">
      <c r="B8" s="96" t="s">
        <v>63</v>
      </c>
      <c r="C8" s="97" t="n">
        <v>19675</v>
      </c>
      <c r="D8" s="97" t="n">
        <v>118228</v>
      </c>
      <c r="E8" s="98" t="n">
        <v>107389</v>
      </c>
      <c r="F8" s="97" t="n">
        <v>13971</v>
      </c>
      <c r="G8" s="97" t="n">
        <v>25118</v>
      </c>
      <c r="H8" s="97" t="n">
        <v>10841</v>
      </c>
      <c r="I8" s="97" t="n">
        <v>6451</v>
      </c>
    </row>
    <row r="9" customFormat="false" ht="7.5" hidden="false" customHeight="true" outlineLevel="0" collapsed="false">
      <c r="B9" s="46"/>
      <c r="C9" s="95"/>
      <c r="D9" s="95"/>
      <c r="E9" s="99"/>
      <c r="F9" s="95"/>
      <c r="G9" s="100"/>
      <c r="H9" s="100"/>
      <c r="I9" s="100"/>
    </row>
    <row r="10" customFormat="false" ht="12.75" hidden="false" customHeight="false" outlineLevel="0" collapsed="false">
      <c r="B10" s="96" t="s">
        <v>64</v>
      </c>
      <c r="C10" s="97" t="n">
        <v>1236</v>
      </c>
      <c r="D10" s="97" t="n">
        <v>498</v>
      </c>
      <c r="E10" s="98" t="n">
        <v>1066</v>
      </c>
      <c r="F10" s="97" t="n">
        <v>1159</v>
      </c>
      <c r="G10" s="97" t="n">
        <v>1651</v>
      </c>
      <c r="H10" s="97" t="n">
        <v>2020</v>
      </c>
      <c r="I10" s="97" t="n">
        <v>1316</v>
      </c>
    </row>
    <row r="11" customFormat="false" ht="12.75" hidden="false" customHeight="false" outlineLevel="0" collapsed="false">
      <c r="B11" s="46" t="s">
        <v>65</v>
      </c>
      <c r="C11" s="95" t="n">
        <v>795</v>
      </c>
      <c r="D11" s="95" t="n">
        <v>426</v>
      </c>
      <c r="E11" s="99" t="n">
        <v>381</v>
      </c>
      <c r="F11" s="95" t="n">
        <v>442</v>
      </c>
      <c r="G11" s="95" t="n">
        <v>710</v>
      </c>
      <c r="H11" s="95" t="n">
        <v>791</v>
      </c>
      <c r="I11" s="95" t="n">
        <v>489</v>
      </c>
    </row>
    <row r="12" customFormat="false" ht="12.75" hidden="false" customHeight="false" outlineLevel="0" collapsed="false">
      <c r="B12" s="46" t="s">
        <v>66</v>
      </c>
      <c r="C12" s="95" t="n">
        <v>441</v>
      </c>
      <c r="D12" s="95" t="n">
        <v>72</v>
      </c>
      <c r="E12" s="99" t="n">
        <v>685</v>
      </c>
      <c r="F12" s="95" t="n">
        <v>717</v>
      </c>
      <c r="G12" s="95" t="n">
        <v>941</v>
      </c>
      <c r="H12" s="95" t="n">
        <v>1229</v>
      </c>
      <c r="I12" s="95" t="n">
        <v>827</v>
      </c>
    </row>
    <row r="13" customFormat="false" ht="7.5" hidden="false" customHeight="true" outlineLevel="0" collapsed="false">
      <c r="B13" s="46"/>
      <c r="C13" s="101"/>
      <c r="D13" s="101"/>
      <c r="E13" s="99"/>
      <c r="F13" s="101"/>
      <c r="G13" s="101"/>
      <c r="H13" s="101"/>
      <c r="I13" s="101"/>
    </row>
    <row r="14" customFormat="false" ht="12.75" hidden="false" customHeight="false" outlineLevel="0" collapsed="false">
      <c r="B14" s="96" t="s">
        <v>67</v>
      </c>
      <c r="C14" s="102" t="n">
        <v>4418</v>
      </c>
      <c r="D14" s="102" t="n">
        <v>4657</v>
      </c>
      <c r="E14" s="102" t="n">
        <v>7718</v>
      </c>
      <c r="F14" s="102" t="n">
        <v>11133</v>
      </c>
      <c r="G14" s="102" t="n">
        <v>10078</v>
      </c>
      <c r="H14" s="102" t="n">
        <v>11824</v>
      </c>
      <c r="I14" s="102" t="n">
        <v>7590.6</v>
      </c>
    </row>
    <row r="15" customFormat="false" ht="7.5" hidden="false" customHeight="true" outlineLevel="0" collapsed="false">
      <c r="B15" s="46"/>
      <c r="C15" s="101"/>
      <c r="D15" s="101"/>
      <c r="E15" s="101"/>
      <c r="F15" s="101"/>
      <c r="G15" s="103"/>
      <c r="H15" s="103"/>
      <c r="I15" s="103"/>
    </row>
    <row r="16" customFormat="false" ht="12.75" hidden="false" customHeight="false" outlineLevel="0" collapsed="false">
      <c r="B16" s="104" t="s">
        <v>68</v>
      </c>
      <c r="C16" s="105" t="n">
        <v>346491</v>
      </c>
      <c r="D16" s="105" t="n">
        <v>386821</v>
      </c>
      <c r="E16" s="106" t="n">
        <v>372968</v>
      </c>
      <c r="F16" s="105" t="n">
        <v>398827</v>
      </c>
      <c r="G16" s="105" t="n">
        <v>420007.5</v>
      </c>
      <c r="H16" s="105" t="n">
        <v>387443</v>
      </c>
      <c r="I16" s="105" t="n">
        <v>290974.6</v>
      </c>
    </row>
    <row r="17" customFormat="false" ht="7.5" hidden="false" customHeight="true" outlineLevel="0" collapsed="false">
      <c r="B17" s="46"/>
      <c r="C17" s="101"/>
      <c r="D17" s="101"/>
      <c r="E17" s="107"/>
      <c r="F17" s="107"/>
      <c r="G17" s="108"/>
      <c r="H17" s="101"/>
      <c r="I17" s="101"/>
    </row>
    <row r="18" customFormat="false" ht="18.75" hidden="false" customHeight="true" outlineLevel="0" collapsed="false">
      <c r="B18" s="63" t="s">
        <v>44</v>
      </c>
      <c r="C18" s="109" t="n">
        <v>371820</v>
      </c>
      <c r="D18" s="109" t="n">
        <v>510204</v>
      </c>
      <c r="E18" s="109" t="n">
        <v>489141</v>
      </c>
      <c r="F18" s="109" t="n">
        <v>425090</v>
      </c>
      <c r="G18" s="109" t="n">
        <v>456853</v>
      </c>
      <c r="H18" s="109" t="n">
        <v>412128</v>
      </c>
      <c r="I18" s="109" t="n">
        <v>306332.2</v>
      </c>
    </row>
    <row r="19" customFormat="false" ht="7.5" hidden="false" customHeight="true" outlineLevel="0" collapsed="false">
      <c r="B19" s="110"/>
      <c r="C19" s="108"/>
      <c r="D19" s="108"/>
      <c r="E19" s="111"/>
      <c r="F19" s="111"/>
      <c r="G19" s="112"/>
      <c r="H19" s="108"/>
      <c r="I19" s="108"/>
    </row>
    <row r="20" customFormat="false" ht="12.75" hidden="false" customHeight="false" outlineLevel="0" collapsed="false">
      <c r="B20" s="104" t="s">
        <v>69</v>
      </c>
      <c r="C20" s="113" t="n">
        <v>371820</v>
      </c>
      <c r="D20" s="113" t="n">
        <v>510204</v>
      </c>
      <c r="E20" s="114" t="n">
        <v>489141</v>
      </c>
      <c r="F20" s="114" t="n">
        <v>425090</v>
      </c>
      <c r="G20" s="114" t="n">
        <v>456853.4</v>
      </c>
      <c r="H20" s="114" t="n">
        <v>412128</v>
      </c>
      <c r="I20" s="114" t="n">
        <v>306332.04808823</v>
      </c>
    </row>
    <row r="21" customFormat="false" ht="12.75" hidden="false" customHeight="false" outlineLevel="0" collapsed="false">
      <c r="B21" s="115" t="s">
        <v>70</v>
      </c>
      <c r="C21" s="116" t="n">
        <v>65231</v>
      </c>
      <c r="D21" s="116" t="n">
        <v>72357</v>
      </c>
      <c r="E21" s="103" t="n">
        <v>63698</v>
      </c>
      <c r="F21" s="103" t="n">
        <v>71564</v>
      </c>
      <c r="G21" s="103" t="n">
        <v>73097.4</v>
      </c>
      <c r="H21" s="103" t="n">
        <v>71603</v>
      </c>
      <c r="I21" s="103" t="n">
        <v>49259.32512998</v>
      </c>
    </row>
    <row r="22" customFormat="false" ht="12.75" hidden="false" customHeight="false" outlineLevel="0" collapsed="false">
      <c r="B22" s="46" t="s">
        <v>71</v>
      </c>
      <c r="C22" s="116" t="n">
        <v>194983</v>
      </c>
      <c r="D22" s="116" t="n">
        <v>327755</v>
      </c>
      <c r="E22" s="101" t="n">
        <v>314593</v>
      </c>
      <c r="F22" s="101" t="n">
        <v>244283</v>
      </c>
      <c r="G22" s="101" t="n">
        <v>275611</v>
      </c>
      <c r="H22" s="101" t="n">
        <v>240631</v>
      </c>
      <c r="I22" s="101" t="n">
        <v>169419.17143025</v>
      </c>
    </row>
    <row r="23" customFormat="false" ht="12.75" hidden="false" customHeight="false" outlineLevel="0" collapsed="false">
      <c r="B23" s="46" t="s">
        <v>72</v>
      </c>
      <c r="C23" s="116" t="n">
        <v>111607</v>
      </c>
      <c r="D23" s="116" t="n">
        <v>110093</v>
      </c>
      <c r="E23" s="101" t="n">
        <v>110850</v>
      </c>
      <c r="F23" s="101" t="n">
        <v>109243</v>
      </c>
      <c r="G23" s="101" t="n">
        <v>108145</v>
      </c>
      <c r="H23" s="101" t="n">
        <v>99894</v>
      </c>
      <c r="I23" s="101" t="n">
        <v>87653.551528</v>
      </c>
    </row>
    <row r="24" customFormat="false" ht="7.5" hidden="false" customHeight="true" outlineLevel="0" collapsed="false">
      <c r="B24" s="46"/>
      <c r="C24" s="117"/>
      <c r="D24" s="117"/>
      <c r="E24" s="101"/>
      <c r="F24" s="101"/>
      <c r="G24" s="101"/>
      <c r="H24" s="101"/>
      <c r="I24" s="101"/>
    </row>
    <row r="25" customFormat="false" ht="12.75" hidden="false" customHeight="false" outlineLevel="0" collapsed="false">
      <c r="B25" s="104" t="s">
        <v>73</v>
      </c>
      <c r="C25" s="113" t="n">
        <v>371820</v>
      </c>
      <c r="D25" s="113" t="n">
        <v>510204</v>
      </c>
      <c r="E25" s="114" t="n">
        <v>489141.2</v>
      </c>
      <c r="F25" s="114" t="n">
        <v>425090.1</v>
      </c>
      <c r="G25" s="114" t="n">
        <v>456853</v>
      </c>
      <c r="H25" s="114" t="n">
        <v>412128</v>
      </c>
      <c r="I25" s="114" t="n">
        <v>306332</v>
      </c>
    </row>
    <row r="26" customFormat="false" ht="12.75" hidden="false" customHeight="false" outlineLevel="0" collapsed="false">
      <c r="B26" s="46" t="s">
        <v>74</v>
      </c>
      <c r="C26" s="116" t="n">
        <v>192455</v>
      </c>
      <c r="D26" s="116" t="n">
        <v>302724</v>
      </c>
      <c r="E26" s="103" t="n">
        <v>293950</v>
      </c>
      <c r="F26" s="103" t="n">
        <v>244374</v>
      </c>
      <c r="G26" s="103" t="n">
        <v>221739</v>
      </c>
      <c r="H26" s="101" t="n">
        <v>158138</v>
      </c>
      <c r="I26" s="101" t="n">
        <v>109290</v>
      </c>
    </row>
    <row r="27" customFormat="false" ht="12.75" hidden="false" customHeight="false" outlineLevel="0" collapsed="false">
      <c r="B27" s="46" t="s">
        <v>75</v>
      </c>
      <c r="C27" s="116" t="n">
        <v>2142</v>
      </c>
      <c r="D27" s="116" t="n">
        <v>2054</v>
      </c>
      <c r="E27" s="101" t="n">
        <v>2139</v>
      </c>
      <c r="F27" s="101" t="n">
        <v>1699.6</v>
      </c>
      <c r="G27" s="101" t="n">
        <v>2103</v>
      </c>
      <c r="H27" s="101" t="n">
        <v>1480</v>
      </c>
      <c r="I27" s="101" t="n">
        <v>2267</v>
      </c>
    </row>
    <row r="28" customFormat="false" ht="12.75" hidden="false" customHeight="false" outlineLevel="0" collapsed="false">
      <c r="B28" s="46" t="s">
        <v>76</v>
      </c>
      <c r="C28" s="116" t="n">
        <v>170685</v>
      </c>
      <c r="D28" s="116" t="n">
        <v>198873</v>
      </c>
      <c r="E28" s="101" t="n">
        <v>187557.5</v>
      </c>
      <c r="F28" s="101" t="n">
        <v>175684.5</v>
      </c>
      <c r="G28" s="101" t="n">
        <v>218502</v>
      </c>
      <c r="H28" s="101" t="n">
        <v>249298</v>
      </c>
      <c r="I28" s="101" t="n">
        <v>191887</v>
      </c>
    </row>
    <row r="29" customFormat="false" ht="12.75" hidden="false" customHeight="false" outlineLevel="0" collapsed="false">
      <c r="B29" s="46" t="s">
        <v>77</v>
      </c>
      <c r="C29" s="116" t="n">
        <v>6539</v>
      </c>
      <c r="D29" s="116" t="n">
        <v>6553</v>
      </c>
      <c r="E29" s="101" t="n">
        <v>5494.7</v>
      </c>
      <c r="F29" s="101" t="n">
        <v>3332</v>
      </c>
      <c r="G29" s="101" t="n">
        <v>14509</v>
      </c>
      <c r="H29" s="101" t="n">
        <v>3212</v>
      </c>
      <c r="I29" s="101" t="n">
        <v>2888</v>
      </c>
    </row>
    <row r="30" customFormat="false" ht="7.5" hidden="false" customHeight="true" outlineLevel="0" collapsed="false">
      <c r="B30" s="46"/>
      <c r="C30" s="117"/>
      <c r="D30" s="117"/>
      <c r="E30" s="101"/>
      <c r="F30" s="101"/>
      <c r="G30" s="101"/>
      <c r="H30" s="101"/>
      <c r="I30" s="101"/>
    </row>
    <row r="31" customFormat="false" ht="12.75" hidden="false" customHeight="false" outlineLevel="0" collapsed="false">
      <c r="B31" s="104" t="s">
        <v>78</v>
      </c>
      <c r="C31" s="113" t="n">
        <v>371820</v>
      </c>
      <c r="D31" s="113" t="n">
        <v>510204</v>
      </c>
      <c r="E31" s="114" t="n">
        <v>489141</v>
      </c>
      <c r="F31" s="114" t="n">
        <v>425090.2</v>
      </c>
      <c r="G31" s="114" t="n">
        <v>456853</v>
      </c>
      <c r="H31" s="114" t="n">
        <v>412128</v>
      </c>
      <c r="I31" s="114" t="n">
        <v>306332.04808823</v>
      </c>
    </row>
    <row r="32" customFormat="false" ht="12.75" hidden="false" customHeight="false" outlineLevel="0" collapsed="false">
      <c r="B32" s="46" t="s">
        <v>79</v>
      </c>
      <c r="C32" s="116" t="n">
        <v>237613</v>
      </c>
      <c r="D32" s="116" t="n">
        <v>263737</v>
      </c>
      <c r="E32" s="101" t="n">
        <v>261581</v>
      </c>
      <c r="F32" s="101" t="n">
        <v>269802.6</v>
      </c>
      <c r="G32" s="101" t="n">
        <v>275956</v>
      </c>
      <c r="H32" s="101" t="n">
        <v>231173</v>
      </c>
      <c r="I32" s="101" t="n">
        <v>199694.98568</v>
      </c>
    </row>
    <row r="33" customFormat="false" ht="12.75" hidden="false" customHeight="false" outlineLevel="0" collapsed="false">
      <c r="B33" s="118" t="s">
        <v>80</v>
      </c>
      <c r="C33" s="119" t="n">
        <v>134208</v>
      </c>
      <c r="D33" s="119" t="n">
        <v>246467</v>
      </c>
      <c r="E33" s="107" t="n">
        <v>227560</v>
      </c>
      <c r="F33" s="107" t="n">
        <v>155287.6</v>
      </c>
      <c r="G33" s="107" t="n">
        <v>180897</v>
      </c>
      <c r="H33" s="107" t="n">
        <v>180955</v>
      </c>
      <c r="I33" s="107" t="n">
        <v>106637.06240823</v>
      </c>
    </row>
    <row r="34" customFormat="false" ht="7.5" hidden="false" customHeight="true" outlineLevel="0" collapsed="false">
      <c r="B34" s="66"/>
      <c r="C34" s="66"/>
      <c r="D34" s="66"/>
      <c r="E34" s="66"/>
      <c r="F34" s="66"/>
      <c r="G34" s="66"/>
      <c r="H34" s="66"/>
      <c r="I34" s="66"/>
    </row>
    <row r="35" customFormat="false" ht="21" hidden="false" customHeight="true" outlineLevel="0" collapsed="false">
      <c r="A35" s="34"/>
      <c r="B35" s="120" t="s">
        <v>81</v>
      </c>
      <c r="C35" s="120"/>
      <c r="D35" s="120"/>
      <c r="E35" s="120"/>
      <c r="F35" s="120"/>
      <c r="G35" s="120"/>
      <c r="H35" s="120"/>
      <c r="I35" s="120"/>
    </row>
    <row r="36" customFormat="false" ht="14.25" hidden="false" customHeight="true" outlineLevel="0" collapsed="false">
      <c r="A36" s="34"/>
      <c r="B36" s="70" t="s">
        <v>13</v>
      </c>
      <c r="C36" s="70"/>
      <c r="D36" s="70"/>
      <c r="E36" s="70"/>
      <c r="F36" s="70"/>
      <c r="G36" s="70"/>
      <c r="H36" s="70"/>
      <c r="I36" s="70"/>
    </row>
    <row r="37" customFormat="false" ht="13.5" hidden="false" customHeight="false" outlineLevel="0" collapsed="false">
      <c r="A37" s="2"/>
      <c r="B37" s="31"/>
      <c r="C37" s="31"/>
      <c r="D37" s="31"/>
      <c r="E37" s="31"/>
      <c r="F37" s="31"/>
      <c r="G37" s="31"/>
      <c r="H37" s="31"/>
      <c r="I37" s="31"/>
    </row>
  </sheetData>
  <mergeCells count="3">
    <mergeCell ref="B2:I2"/>
    <mergeCell ref="B35:I35"/>
    <mergeCell ref="B36:I36"/>
  </mergeCells>
  <hyperlinks>
    <hyperlink ref="A1" location="Índice!A1" display="&lt;&lt;&lt;Índice"/>
    <hyperlink ref="B36" r:id="rId1" display="Fuente: Gobierno Vasco. Departamento de Medio Ambiente, Planificación Territorial, Agricultura y Pesca. Inventario de residuos peligrosos de la C.A. de Euskad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3.41"/>
    <col collapsed="false" customWidth="true" hidden="false" outlineLevel="0" max="6" min="3" style="1" width="16.84"/>
    <col collapsed="false" customWidth="true" hidden="false" outlineLevel="0" max="7" min="7" style="1" width="14.28"/>
    <col collapsed="false" customWidth="false" hidden="false" outlineLevel="0" max="257" min="8" style="1" width="11.42"/>
  </cols>
  <sheetData>
    <row r="1" customFormat="false" ht="17.25" hidden="false" customHeight="true" outlineLevel="0" collapsed="false">
      <c r="A1" s="32" t="s">
        <v>14</v>
      </c>
      <c r="B1" s="121"/>
      <c r="C1" s="121"/>
      <c r="D1" s="121"/>
      <c r="E1" s="121"/>
      <c r="F1" s="121"/>
      <c r="G1" s="121"/>
    </row>
    <row r="2" customFormat="false" ht="45" hidden="false" customHeight="true" outlineLevel="0" collapsed="false">
      <c r="B2" s="33" t="s">
        <v>82</v>
      </c>
      <c r="C2" s="33"/>
      <c r="D2" s="33"/>
      <c r="E2" s="33"/>
      <c r="F2" s="33"/>
      <c r="G2" s="33"/>
    </row>
    <row r="3" customFormat="false" ht="12.75" hidden="false" customHeight="false" outlineLevel="0" collapsed="false">
      <c r="B3" s="35"/>
      <c r="C3" s="36"/>
      <c r="D3" s="36"/>
      <c r="E3" s="36"/>
      <c r="F3" s="36"/>
    </row>
    <row r="4" customFormat="false" ht="33.75" hidden="false" customHeight="true" outlineLevel="0" collapsed="false">
      <c r="B4" s="92" t="s">
        <v>83</v>
      </c>
      <c r="C4" s="37" t="s">
        <v>84</v>
      </c>
      <c r="D4" s="37" t="s">
        <v>85</v>
      </c>
      <c r="E4" s="38" t="s">
        <v>86</v>
      </c>
      <c r="F4" s="37" t="s">
        <v>87</v>
      </c>
      <c r="G4" s="37" t="s">
        <v>88</v>
      </c>
    </row>
    <row r="5" customFormat="false" ht="12.75" hidden="false" customHeight="false" outlineLevel="0" collapsed="false">
      <c r="B5" s="39" t="s">
        <v>22</v>
      </c>
      <c r="C5" s="40"/>
      <c r="D5" s="40"/>
      <c r="E5" s="40"/>
      <c r="F5" s="122"/>
      <c r="G5" s="122"/>
    </row>
    <row r="6" customFormat="false" ht="12.75" hidden="false" customHeight="false" outlineLevel="0" collapsed="false">
      <c r="B6" s="41" t="s">
        <v>23</v>
      </c>
      <c r="C6" s="123" t="n">
        <v>0</v>
      </c>
      <c r="D6" s="123" t="n">
        <v>0</v>
      </c>
      <c r="E6" s="123" t="n">
        <v>0</v>
      </c>
      <c r="F6" s="123" t="n">
        <v>0</v>
      </c>
      <c r="G6" s="43" t="n">
        <v>0</v>
      </c>
    </row>
    <row r="7" customFormat="false" ht="12.75" hidden="false" customHeight="false" outlineLevel="0" collapsed="false">
      <c r="B7" s="46" t="s">
        <v>25</v>
      </c>
      <c r="C7" s="124" t="n">
        <v>0.2</v>
      </c>
      <c r="D7" s="125" t="n">
        <v>12.41</v>
      </c>
      <c r="E7" s="124" t="n">
        <v>0.2</v>
      </c>
      <c r="F7" s="125" t="n">
        <v>12.81</v>
      </c>
      <c r="G7" s="48" t="n">
        <v>0.000112490374433124</v>
      </c>
    </row>
    <row r="8" customFormat="false" ht="12.75" hidden="false" customHeight="false" outlineLevel="0" collapsed="false">
      <c r="B8" s="46" t="s">
        <v>26</v>
      </c>
      <c r="C8" s="125" t="n">
        <v>0</v>
      </c>
      <c r="D8" s="126" t="n">
        <v>0</v>
      </c>
      <c r="E8" s="124" t="n">
        <v>0</v>
      </c>
      <c r="F8" s="126" t="n">
        <v>0</v>
      </c>
      <c r="G8" s="127" t="n">
        <v>0</v>
      </c>
    </row>
    <row r="9" customFormat="false" ht="12.75" hidden="false" customHeight="false" outlineLevel="0" collapsed="false">
      <c r="B9" s="46" t="s">
        <v>27</v>
      </c>
      <c r="C9" s="125" t="n">
        <v>0</v>
      </c>
      <c r="D9" s="126" t="n">
        <v>0</v>
      </c>
      <c r="E9" s="125" t="n">
        <v>0</v>
      </c>
      <c r="F9" s="126" t="n">
        <v>0</v>
      </c>
      <c r="G9" s="127" t="n">
        <v>0</v>
      </c>
    </row>
    <row r="10" customFormat="false" ht="12.75" hidden="false" customHeight="false" outlineLevel="0" collapsed="false">
      <c r="B10" s="49" t="s">
        <v>28</v>
      </c>
      <c r="C10" s="128" t="n">
        <v>0</v>
      </c>
      <c r="D10" s="129" t="n">
        <v>0</v>
      </c>
      <c r="E10" s="128" t="n">
        <v>0</v>
      </c>
      <c r="F10" s="129" t="n">
        <v>0</v>
      </c>
      <c r="G10" s="130" t="n">
        <v>0</v>
      </c>
    </row>
    <row r="11" customFormat="false" ht="12.75" hidden="false" customHeight="false" outlineLevel="0" collapsed="false">
      <c r="B11" s="52" t="s">
        <v>29</v>
      </c>
      <c r="C11" s="125" t="n">
        <v>0</v>
      </c>
      <c r="D11" s="126" t="n">
        <v>74</v>
      </c>
      <c r="E11" s="125" t="n">
        <v>669</v>
      </c>
      <c r="F11" s="126" t="n">
        <v>743</v>
      </c>
      <c r="G11" s="127" t="n">
        <v>0.00652461734612112</v>
      </c>
    </row>
    <row r="12" customFormat="false" ht="12.75" hidden="false" customHeight="false" outlineLevel="0" collapsed="false">
      <c r="B12" s="46" t="s">
        <v>30</v>
      </c>
      <c r="C12" s="125" t="n">
        <v>2392.45</v>
      </c>
      <c r="D12" s="126" t="n">
        <v>622</v>
      </c>
      <c r="E12" s="125" t="n">
        <v>0</v>
      </c>
      <c r="F12" s="126" t="n">
        <v>3014.45</v>
      </c>
      <c r="G12" s="127" t="n">
        <v>0.0264712419367628</v>
      </c>
    </row>
    <row r="13" customFormat="false" ht="12.75" hidden="false" customHeight="false" outlineLevel="0" collapsed="false">
      <c r="B13" s="52" t="s">
        <v>31</v>
      </c>
      <c r="C13" s="117" t="n">
        <v>265</v>
      </c>
      <c r="D13" s="126" t="n">
        <v>440</v>
      </c>
      <c r="E13" s="117" t="n">
        <v>16</v>
      </c>
      <c r="F13" s="126" t="n">
        <v>721</v>
      </c>
      <c r="G13" s="127" t="n">
        <v>0.00633142544623597</v>
      </c>
    </row>
    <row r="14" customFormat="false" ht="12.75" hidden="false" customHeight="false" outlineLevel="0" collapsed="false">
      <c r="B14" s="46" t="s">
        <v>32</v>
      </c>
      <c r="C14" s="117" t="n">
        <v>2.1</v>
      </c>
      <c r="D14" s="117" t="n">
        <v>34</v>
      </c>
      <c r="E14" s="117" t="n">
        <v>63</v>
      </c>
      <c r="F14" s="117" t="n">
        <v>99.1</v>
      </c>
      <c r="G14" s="54" t="n">
        <v>0.000870241694482641</v>
      </c>
    </row>
    <row r="15" customFormat="false" ht="12.75" hidden="false" customHeight="false" outlineLevel="0" collapsed="false">
      <c r="B15" s="49" t="s">
        <v>33</v>
      </c>
      <c r="C15" s="131" t="n">
        <v>26</v>
      </c>
      <c r="D15" s="131" t="n">
        <v>70651.32</v>
      </c>
      <c r="E15" s="131" t="n">
        <v>714</v>
      </c>
      <c r="F15" s="131" t="n">
        <v>71391.32</v>
      </c>
      <c r="G15" s="56" t="n">
        <v>0.626919306641297</v>
      </c>
    </row>
    <row r="16" customFormat="false" ht="12.75" hidden="false" customHeight="false" outlineLevel="0" collapsed="false">
      <c r="B16" s="46" t="s">
        <v>34</v>
      </c>
      <c r="C16" s="117" t="n">
        <v>3235.25</v>
      </c>
      <c r="D16" s="117" t="n">
        <v>9590</v>
      </c>
      <c r="E16" s="117" t="n">
        <v>1762.8</v>
      </c>
      <c r="F16" s="117" t="n">
        <v>14588.05</v>
      </c>
      <c r="G16" s="54" t="n">
        <v>0.128104231596342</v>
      </c>
    </row>
    <row r="17" customFormat="false" ht="12.75" hidden="false" customHeight="false" outlineLevel="0" collapsed="false">
      <c r="B17" s="52" t="s">
        <v>35</v>
      </c>
      <c r="C17" s="117" t="n">
        <v>16</v>
      </c>
      <c r="D17" s="117" t="n">
        <v>905</v>
      </c>
      <c r="E17" s="117" t="n">
        <v>118</v>
      </c>
      <c r="F17" s="117" t="n">
        <v>1039</v>
      </c>
      <c r="G17" s="54" t="n">
        <v>0.00912392654457583</v>
      </c>
    </row>
    <row r="18" customFormat="false" ht="12.75" hidden="false" customHeight="false" outlineLevel="0" collapsed="false">
      <c r="B18" s="46" t="s">
        <v>36</v>
      </c>
      <c r="C18" s="117" t="n">
        <v>69</v>
      </c>
      <c r="D18" s="117" t="n">
        <v>6815.18</v>
      </c>
      <c r="E18" s="117" t="n">
        <v>31</v>
      </c>
      <c r="F18" s="117" t="n">
        <v>6915.18</v>
      </c>
      <c r="G18" s="54" t="n">
        <v>0.0607253073748988</v>
      </c>
    </row>
    <row r="19" customFormat="false" ht="12.75" hidden="false" customHeight="false" outlineLevel="0" collapsed="false">
      <c r="B19" s="52" t="s">
        <v>37</v>
      </c>
      <c r="C19" s="117" t="n">
        <v>120</v>
      </c>
      <c r="D19" s="117" t="n">
        <v>111</v>
      </c>
      <c r="E19" s="117" t="n">
        <v>1.6</v>
      </c>
      <c r="F19" s="117" t="n">
        <v>232.6</v>
      </c>
      <c r="G19" s="54" t="n">
        <v>0.00204256526878569</v>
      </c>
    </row>
    <row r="20" customFormat="false" ht="12.75" hidden="false" customHeight="false" outlineLevel="0" collapsed="false">
      <c r="B20" s="49" t="s">
        <v>38</v>
      </c>
      <c r="C20" s="131" t="n">
        <v>398</v>
      </c>
      <c r="D20" s="131" t="n">
        <v>864</v>
      </c>
      <c r="E20" s="131" t="n">
        <v>70</v>
      </c>
      <c r="F20" s="131" t="n">
        <v>1332</v>
      </c>
      <c r="G20" s="56" t="n">
        <v>0.0116968913930462</v>
      </c>
    </row>
    <row r="21" customFormat="false" ht="12.75" hidden="false" customHeight="false" outlineLevel="0" collapsed="false">
      <c r="B21" s="52" t="s">
        <v>39</v>
      </c>
      <c r="C21" s="117" t="n">
        <v>923</v>
      </c>
      <c r="D21" s="117" t="n">
        <v>6609.23</v>
      </c>
      <c r="E21" s="117" t="n">
        <v>2232.6</v>
      </c>
      <c r="F21" s="117" t="n">
        <v>9764.83</v>
      </c>
      <c r="G21" s="54" t="n">
        <v>0.085749366352522</v>
      </c>
    </row>
    <row r="22" customFormat="false" ht="12.75" hidden="false" customHeight="false" outlineLevel="0" collapsed="false">
      <c r="B22" s="46" t="s">
        <v>40</v>
      </c>
      <c r="C22" s="117" t="n">
        <v>31</v>
      </c>
      <c r="D22" s="117" t="n">
        <v>1291</v>
      </c>
      <c r="E22" s="117" t="n">
        <v>19</v>
      </c>
      <c r="F22" s="117" t="n">
        <v>1341</v>
      </c>
      <c r="G22" s="54" t="n">
        <v>0.0117759244429992</v>
      </c>
    </row>
    <row r="23" customFormat="false" ht="12.75" hidden="false" customHeight="false" outlineLevel="0" collapsed="false">
      <c r="B23" s="52" t="s">
        <v>41</v>
      </c>
      <c r="C23" s="117" t="n">
        <v>0</v>
      </c>
      <c r="D23" s="117" t="n">
        <v>22.4</v>
      </c>
      <c r="E23" s="117" t="n">
        <v>1054</v>
      </c>
      <c r="F23" s="117" t="n">
        <v>1076.4</v>
      </c>
      <c r="G23" s="54" t="n">
        <v>0.00945235277438058</v>
      </c>
    </row>
    <row r="24" customFormat="false" ht="12.75" hidden="false" customHeight="false" outlineLevel="0" collapsed="false">
      <c r="B24" s="46" t="s">
        <v>42</v>
      </c>
      <c r="C24" s="117" t="n">
        <v>25</v>
      </c>
      <c r="D24" s="117" t="n">
        <v>239</v>
      </c>
      <c r="E24" s="117" t="n">
        <v>0</v>
      </c>
      <c r="F24" s="117" t="n">
        <v>264</v>
      </c>
      <c r="G24" s="54" t="n">
        <v>0.00231830279862177</v>
      </c>
    </row>
    <row r="25" customFormat="false" ht="12.75" hidden="false" customHeight="false" outlineLevel="0" collapsed="false">
      <c r="B25" s="57" t="s">
        <v>43</v>
      </c>
      <c r="C25" s="132" t="n">
        <v>42</v>
      </c>
      <c r="D25" s="132" t="n">
        <v>1299.4</v>
      </c>
      <c r="E25" s="133" t="n">
        <v>0.27</v>
      </c>
      <c r="F25" s="132" t="n">
        <v>1341.67</v>
      </c>
      <c r="G25" s="59" t="n">
        <v>0.0117818080144957</v>
      </c>
    </row>
    <row r="26" customFormat="false" ht="7.5" hidden="false" customHeight="true" outlineLevel="0" collapsed="false">
      <c r="B26" s="60"/>
      <c r="C26" s="61"/>
      <c r="D26" s="61"/>
      <c r="E26" s="61"/>
      <c r="F26" s="61"/>
      <c r="G26" s="61"/>
    </row>
    <row r="27" customFormat="false" ht="18.75" hidden="false" customHeight="true" outlineLevel="0" collapsed="false">
      <c r="B27" s="63" t="s">
        <v>44</v>
      </c>
      <c r="C27" s="64" t="n">
        <v>7545</v>
      </c>
      <c r="D27" s="64" t="n">
        <v>99579.94</v>
      </c>
      <c r="E27" s="64" t="n">
        <v>6751.47</v>
      </c>
      <c r="F27" s="64" t="n">
        <v>113876.41</v>
      </c>
      <c r="G27" s="134" t="n">
        <v>1</v>
      </c>
    </row>
    <row r="28" customFormat="false" ht="18.75" hidden="false" customHeight="true" outlineLevel="0" collapsed="false">
      <c r="B28" s="63" t="s">
        <v>88</v>
      </c>
      <c r="C28" s="65" t="n">
        <v>0.0662560402106108</v>
      </c>
      <c r="D28" s="65" t="n">
        <v>0.874456263593136</v>
      </c>
      <c r="E28" s="65" t="n">
        <v>0.0592876961962535</v>
      </c>
      <c r="F28" s="134" t="n">
        <v>1</v>
      </c>
      <c r="G28" s="134" t="s">
        <v>24</v>
      </c>
    </row>
    <row r="29" customFormat="false" ht="8.25" hidden="false" customHeight="true" outlineLevel="0" collapsed="false">
      <c r="B29" s="66"/>
      <c r="C29" s="66"/>
      <c r="D29" s="66"/>
      <c r="E29" s="66"/>
      <c r="F29" s="66"/>
      <c r="G29" s="2"/>
    </row>
    <row r="30" customFormat="false" ht="14.25" hidden="false" customHeight="true" outlineLevel="0" collapsed="false">
      <c r="A30" s="34"/>
      <c r="B30" s="70" t="s">
        <v>13</v>
      </c>
      <c r="C30" s="70"/>
      <c r="D30" s="70"/>
      <c r="E30" s="70"/>
      <c r="F30" s="70"/>
      <c r="G30" s="70"/>
    </row>
    <row r="31" customFormat="false" ht="13.5" hidden="false" customHeight="false" outlineLevel="0" collapsed="false">
      <c r="B31" s="135"/>
      <c r="C31" s="136"/>
      <c r="D31" s="136"/>
      <c r="E31" s="136"/>
      <c r="F31" s="136"/>
      <c r="G31" s="137"/>
    </row>
    <row r="32" customFormat="false" ht="12.75" hidden="false" customHeight="false" outlineLevel="0" collapsed="false">
      <c r="C32" s="88"/>
      <c r="D32" s="88"/>
      <c r="E32" s="88"/>
      <c r="F32" s="88"/>
      <c r="G32" s="88"/>
    </row>
  </sheetData>
  <mergeCells count="2">
    <mergeCell ref="B2:G2"/>
    <mergeCell ref="B30:G30"/>
  </mergeCells>
  <hyperlinks>
    <hyperlink ref="A1" location="Índice!A1" display="&lt;&lt;&lt;Índice"/>
    <hyperlink ref="B30" r:id="rId1" display="Fuente: Gobierno Vasco. Departamento de Medio Ambiente, Planificación Territorial, Agricultura y Pesca. Inventario de residuos peligrosos de la C.A. de Euskad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8.41"/>
    <col collapsed="false" customWidth="true" hidden="false" outlineLevel="0" max="6" min="3" style="1" width="17.99"/>
    <col collapsed="false" customWidth="false" hidden="false" outlineLevel="0" max="257" min="7" style="1" width="11.42"/>
  </cols>
  <sheetData>
    <row r="1" customFormat="false" ht="18" hidden="false" customHeight="true" outlineLevel="0" collapsed="false">
      <c r="A1" s="32" t="s">
        <v>14</v>
      </c>
      <c r="B1" s="121"/>
      <c r="C1" s="121"/>
      <c r="D1" s="121"/>
      <c r="E1" s="121"/>
      <c r="F1" s="121"/>
      <c r="G1" s="121"/>
    </row>
    <row r="2" customFormat="false" ht="46.5" hidden="false" customHeight="true" outlineLevel="0" collapsed="false">
      <c r="B2" s="33" t="s">
        <v>89</v>
      </c>
      <c r="C2" s="33"/>
      <c r="D2" s="33"/>
      <c r="E2" s="33"/>
      <c r="F2" s="33"/>
      <c r="G2" s="33"/>
    </row>
    <row r="3" customFormat="false" ht="12.75" hidden="false" customHeight="false" outlineLevel="0" collapsed="false">
      <c r="B3" s="35"/>
      <c r="C3" s="36"/>
      <c r="D3" s="36"/>
      <c r="E3" s="36"/>
      <c r="F3" s="36"/>
    </row>
    <row r="4" customFormat="false" ht="29.25" hidden="false" customHeight="true" outlineLevel="0" collapsed="false">
      <c r="B4" s="92" t="s">
        <v>83</v>
      </c>
      <c r="C4" s="37" t="s">
        <v>84</v>
      </c>
      <c r="D4" s="37" t="s">
        <v>85</v>
      </c>
      <c r="E4" s="38" t="s">
        <v>86</v>
      </c>
      <c r="F4" s="37" t="s">
        <v>87</v>
      </c>
      <c r="G4" s="37" t="s">
        <v>88</v>
      </c>
    </row>
    <row r="5" customFormat="false" ht="12.75" hidden="false" customHeight="false" outlineLevel="0" collapsed="false">
      <c r="B5" s="39" t="s">
        <v>22</v>
      </c>
      <c r="C5" s="40"/>
      <c r="D5" s="40"/>
      <c r="E5" s="40"/>
      <c r="F5" s="122"/>
      <c r="G5" s="122"/>
    </row>
    <row r="6" customFormat="false" ht="12.75" hidden="false" customHeight="false" outlineLevel="0" collapsed="false">
      <c r="B6" s="41" t="s">
        <v>23</v>
      </c>
      <c r="C6" s="123" t="n">
        <v>0</v>
      </c>
      <c r="D6" s="123" t="n">
        <v>0</v>
      </c>
      <c r="E6" s="123" t="n">
        <v>0</v>
      </c>
      <c r="F6" s="123" t="n">
        <f aca="false">SUM(C6:E6)</f>
        <v>0</v>
      </c>
      <c r="G6" s="43" t="n">
        <f aca="false">F6/$F$27</f>
        <v>0</v>
      </c>
    </row>
    <row r="7" customFormat="false" ht="12.75" hidden="false" customHeight="false" outlineLevel="0" collapsed="false">
      <c r="B7" s="46" t="s">
        <v>25</v>
      </c>
      <c r="C7" s="124" t="n">
        <v>0.6</v>
      </c>
      <c r="D7" s="125" t="n">
        <v>0.3</v>
      </c>
      <c r="E7" s="125" t="n">
        <v>0</v>
      </c>
      <c r="F7" s="124" t="n">
        <f aca="false">SUM(C7:E7)</f>
        <v>0.9</v>
      </c>
      <c r="G7" s="48" t="n">
        <f aca="false">F7/$F$27</f>
        <v>9.31652521765991E-006</v>
      </c>
    </row>
    <row r="8" customFormat="false" ht="12.75" hidden="false" customHeight="false" outlineLevel="0" collapsed="false">
      <c r="B8" s="46" t="s">
        <v>26</v>
      </c>
      <c r="C8" s="125" t="n">
        <v>0</v>
      </c>
      <c r="D8" s="126" t="n">
        <v>0</v>
      </c>
      <c r="E8" s="125" t="n">
        <v>0</v>
      </c>
      <c r="F8" s="125" t="n">
        <f aca="false">SUM(C8:E8)</f>
        <v>0</v>
      </c>
      <c r="G8" s="48" t="n">
        <f aca="false">F8/$F$27</f>
        <v>0</v>
      </c>
    </row>
    <row r="9" customFormat="false" ht="12.75" hidden="false" customHeight="false" outlineLevel="0" collapsed="false">
      <c r="B9" s="46" t="s">
        <v>27</v>
      </c>
      <c r="C9" s="125" t="n">
        <v>0</v>
      </c>
      <c r="D9" s="126" t="n">
        <v>0</v>
      </c>
      <c r="E9" s="125" t="n">
        <v>0</v>
      </c>
      <c r="F9" s="125" t="n">
        <f aca="false">SUM(C9:E9)</f>
        <v>0</v>
      </c>
      <c r="G9" s="48" t="n">
        <f aca="false">F9/$F$27</f>
        <v>0</v>
      </c>
    </row>
    <row r="10" customFormat="false" ht="12.75" hidden="false" customHeight="false" outlineLevel="0" collapsed="false">
      <c r="B10" s="49" t="s">
        <v>28</v>
      </c>
      <c r="C10" s="128" t="n">
        <v>0</v>
      </c>
      <c r="D10" s="129" t="n">
        <v>0</v>
      </c>
      <c r="E10" s="128" t="n">
        <v>523</v>
      </c>
      <c r="F10" s="128" t="n">
        <f aca="false">SUM(C10:E10)</f>
        <v>523</v>
      </c>
      <c r="G10" s="51" t="n">
        <f aca="false">F10/$F$27</f>
        <v>0.00541393632092904</v>
      </c>
    </row>
    <row r="11" customFormat="false" ht="12.75" hidden="false" customHeight="false" outlineLevel="0" collapsed="false">
      <c r="B11" s="52" t="s">
        <v>29</v>
      </c>
      <c r="C11" s="125" t="n">
        <v>334</v>
      </c>
      <c r="D11" s="126" t="n">
        <v>210</v>
      </c>
      <c r="E11" s="125" t="n">
        <v>182</v>
      </c>
      <c r="F11" s="125" t="n">
        <f aca="false">SUM(C11:E11)</f>
        <v>726</v>
      </c>
      <c r="G11" s="48" t="n">
        <f aca="false">F11/$F$27</f>
        <v>0.00751533034224566</v>
      </c>
    </row>
    <row r="12" customFormat="false" ht="12.75" hidden="false" customHeight="false" outlineLevel="0" collapsed="false">
      <c r="B12" s="46" t="s">
        <v>30</v>
      </c>
      <c r="C12" s="125" t="n">
        <v>1678.11</v>
      </c>
      <c r="D12" s="126" t="n">
        <v>150</v>
      </c>
      <c r="E12" s="125" t="n">
        <v>1930</v>
      </c>
      <c r="F12" s="125" t="n">
        <f aca="false">SUM(C12:E12)</f>
        <v>3758.11</v>
      </c>
      <c r="G12" s="48" t="n">
        <f aca="false">F12/$F$27</f>
        <v>0.0389028073174888</v>
      </c>
    </row>
    <row r="13" customFormat="false" ht="12.75" hidden="false" customHeight="false" outlineLevel="0" collapsed="false">
      <c r="B13" s="52" t="s">
        <v>31</v>
      </c>
      <c r="C13" s="117" t="n">
        <v>1182.25</v>
      </c>
      <c r="D13" s="126" t="n">
        <v>1144</v>
      </c>
      <c r="E13" s="117" t="n">
        <v>898</v>
      </c>
      <c r="F13" s="117" t="n">
        <f aca="false">SUM(C13:E13)</f>
        <v>3224.25</v>
      </c>
      <c r="G13" s="54" t="n">
        <f aca="false">F13/$F$27</f>
        <v>0.0333764515922666</v>
      </c>
    </row>
    <row r="14" customFormat="false" ht="12.75" hidden="false" customHeight="false" outlineLevel="0" collapsed="false">
      <c r="B14" s="46" t="s">
        <v>32</v>
      </c>
      <c r="C14" s="117" t="n">
        <v>64</v>
      </c>
      <c r="D14" s="117" t="n">
        <v>26</v>
      </c>
      <c r="E14" s="117" t="n">
        <v>106</v>
      </c>
      <c r="F14" s="117" t="n">
        <f aca="false">SUM(C14:E14)</f>
        <v>196</v>
      </c>
      <c r="G14" s="54" t="n">
        <f aca="false">F14/$F$27</f>
        <v>0.0020289321585126</v>
      </c>
    </row>
    <row r="15" customFormat="false" ht="12.75" hidden="false" customHeight="false" outlineLevel="0" collapsed="false">
      <c r="B15" s="49" t="s">
        <v>33</v>
      </c>
      <c r="C15" s="131" t="n">
        <v>3493.17</v>
      </c>
      <c r="D15" s="131" t="n">
        <v>550</v>
      </c>
      <c r="E15" s="131" t="n">
        <v>24855</v>
      </c>
      <c r="F15" s="131" t="n">
        <f aca="false">SUM(C15:E15)</f>
        <v>28898.17</v>
      </c>
      <c r="G15" s="56" t="n">
        <f aca="false">F15/$F$27</f>
        <v>0.29914503283247</v>
      </c>
    </row>
    <row r="16" customFormat="false" ht="12.75" hidden="false" customHeight="false" outlineLevel="0" collapsed="false">
      <c r="B16" s="46" t="s">
        <v>34</v>
      </c>
      <c r="C16" s="117" t="n">
        <v>9052.15</v>
      </c>
      <c r="D16" s="117" t="n">
        <v>3120</v>
      </c>
      <c r="E16" s="117" t="n">
        <v>15879</v>
      </c>
      <c r="F16" s="117" t="n">
        <f aca="false">SUM(C16:E16)</f>
        <v>28051.15</v>
      </c>
      <c r="G16" s="54" t="n">
        <f aca="false">F16/$F$27</f>
        <v>0.29037694039929</v>
      </c>
    </row>
    <row r="17" customFormat="false" ht="12.75" hidden="false" customHeight="false" outlineLevel="0" collapsed="false">
      <c r="B17" s="52" t="s">
        <v>35</v>
      </c>
      <c r="C17" s="117" t="n">
        <v>3581.13</v>
      </c>
      <c r="D17" s="117" t="n">
        <v>2923</v>
      </c>
      <c r="E17" s="117" t="n">
        <v>2422</v>
      </c>
      <c r="F17" s="117" t="n">
        <f aca="false">SUM(C17:E17)</f>
        <v>8926.13</v>
      </c>
      <c r="G17" s="54" t="n">
        <f aca="false">F17/$F$27</f>
        <v>0.0924005724901229</v>
      </c>
    </row>
    <row r="18" customFormat="false" ht="12.75" hidden="false" customHeight="false" outlineLevel="0" collapsed="false">
      <c r="B18" s="46" t="s">
        <v>36</v>
      </c>
      <c r="C18" s="117" t="n">
        <v>620</v>
      </c>
      <c r="D18" s="117" t="n">
        <v>4770</v>
      </c>
      <c r="E18" s="117" t="n">
        <v>1654</v>
      </c>
      <c r="F18" s="117" t="n">
        <f aca="false">SUM(C18:E18)</f>
        <v>7044</v>
      </c>
      <c r="G18" s="54" t="n">
        <f aca="false">F18/$F$27</f>
        <v>0.0729173373702182</v>
      </c>
    </row>
    <row r="19" customFormat="false" ht="12.75" hidden="false" customHeight="false" outlineLevel="0" collapsed="false">
      <c r="B19" s="52" t="s">
        <v>37</v>
      </c>
      <c r="C19" s="117" t="n">
        <v>241</v>
      </c>
      <c r="D19" s="117" t="n">
        <v>255</v>
      </c>
      <c r="E19" s="117" t="n">
        <v>257</v>
      </c>
      <c r="F19" s="117" t="n">
        <f aca="false">SUM(C19:E19)</f>
        <v>753</v>
      </c>
      <c r="G19" s="54" t="n">
        <f aca="false">F19/$F$27</f>
        <v>0.00779482609877546</v>
      </c>
    </row>
    <row r="20" customFormat="false" ht="12.75" hidden="false" customHeight="false" outlineLevel="0" collapsed="false">
      <c r="B20" s="49" t="s">
        <v>38</v>
      </c>
      <c r="C20" s="131" t="n">
        <v>952</v>
      </c>
      <c r="D20" s="131" t="n">
        <v>1252</v>
      </c>
      <c r="E20" s="131" t="n">
        <v>1256</v>
      </c>
      <c r="F20" s="131" t="n">
        <f aca="false">SUM(C20:E20)</f>
        <v>3460</v>
      </c>
      <c r="G20" s="56" t="n">
        <f aca="false">F20/$F$27</f>
        <v>0.0358168636145592</v>
      </c>
    </row>
    <row r="21" customFormat="false" ht="12.75" hidden="false" customHeight="false" outlineLevel="0" collapsed="false">
      <c r="B21" s="52" t="s">
        <v>39</v>
      </c>
      <c r="C21" s="117" t="n">
        <v>2816.32</v>
      </c>
      <c r="D21" s="117" t="n">
        <v>2093.41</v>
      </c>
      <c r="E21" s="117" t="n">
        <v>2020.72</v>
      </c>
      <c r="F21" s="117" t="n">
        <f aca="false">SUM(C21:E21)</f>
        <v>6930.45</v>
      </c>
      <c r="G21" s="54" t="n">
        <f aca="false">F21/$F$27</f>
        <v>0.0717419024385901</v>
      </c>
    </row>
    <row r="22" customFormat="false" ht="12.75" hidden="false" customHeight="false" outlineLevel="0" collapsed="false">
      <c r="B22" s="46" t="s">
        <v>40</v>
      </c>
      <c r="C22" s="117" t="n">
        <v>1438.3</v>
      </c>
      <c r="D22" s="117" t="n">
        <v>376.2</v>
      </c>
      <c r="E22" s="117" t="n">
        <v>212</v>
      </c>
      <c r="F22" s="117" t="n">
        <f aca="false">SUM(C22:E22)</f>
        <v>2026.5</v>
      </c>
      <c r="G22" s="54" t="n">
        <f aca="false">F22/$F$27</f>
        <v>0.0209777092817642</v>
      </c>
    </row>
    <row r="23" customFormat="false" ht="12.75" hidden="false" customHeight="false" outlineLevel="0" collapsed="false">
      <c r="B23" s="52" t="s">
        <v>41</v>
      </c>
      <c r="C23" s="117" t="n">
        <v>996</v>
      </c>
      <c r="D23" s="117" t="n">
        <v>48.03</v>
      </c>
      <c r="E23" s="117" t="n">
        <v>147</v>
      </c>
      <c r="F23" s="117" t="n">
        <f aca="false">SUM(C23:E23)</f>
        <v>1191.03</v>
      </c>
      <c r="G23" s="54" t="n">
        <f aca="false">F23/$F$27</f>
        <v>0.0123291789222105</v>
      </c>
    </row>
    <row r="24" customFormat="false" ht="12.75" hidden="false" customHeight="false" outlineLevel="0" collapsed="false">
      <c r="B24" s="46" t="s">
        <v>42</v>
      </c>
      <c r="C24" s="117" t="n">
        <v>747.3</v>
      </c>
      <c r="D24" s="138" t="n">
        <v>0.3</v>
      </c>
      <c r="E24" s="117" t="n">
        <v>5.25</v>
      </c>
      <c r="F24" s="117" t="n">
        <f aca="false">SUM(C24:E24)</f>
        <v>752.85</v>
      </c>
      <c r="G24" s="54" t="n">
        <f aca="false">F24/$F$27</f>
        <v>0.00779327334457251</v>
      </c>
    </row>
    <row r="25" customFormat="false" ht="12.75" hidden="false" customHeight="false" outlineLevel="0" collapsed="false">
      <c r="B25" s="57" t="s">
        <v>43</v>
      </c>
      <c r="C25" s="132" t="n">
        <v>11</v>
      </c>
      <c r="D25" s="132" t="n">
        <v>111</v>
      </c>
      <c r="E25" s="132" t="n">
        <v>19</v>
      </c>
      <c r="F25" s="132" t="n">
        <f aca="false">SUM(C25:E25)</f>
        <v>141</v>
      </c>
      <c r="G25" s="59" t="n">
        <f aca="false">F25/$F$27</f>
        <v>0.00145958895076672</v>
      </c>
    </row>
    <row r="26" customFormat="false" ht="7.5" hidden="false" customHeight="true" outlineLevel="0" collapsed="false">
      <c r="B26" s="60"/>
      <c r="C26" s="61"/>
      <c r="D26" s="61"/>
      <c r="E26" s="61"/>
      <c r="F26" s="61"/>
      <c r="G26" s="139"/>
    </row>
    <row r="27" customFormat="false" ht="18.75" hidden="false" customHeight="true" outlineLevel="0" collapsed="false">
      <c r="B27" s="63" t="s">
        <v>44</v>
      </c>
      <c r="C27" s="64" t="n">
        <f aca="false">SUM(C6:C25)</f>
        <v>27207.33</v>
      </c>
      <c r="D27" s="64" t="n">
        <f aca="false">SUM(D6:D25)</f>
        <v>17029.24</v>
      </c>
      <c r="E27" s="64" t="n">
        <f aca="false">SUM(E6:E25)</f>
        <v>52365.97</v>
      </c>
      <c r="F27" s="64" t="n">
        <f aca="false">SUM(F6:F25)</f>
        <v>96602.54</v>
      </c>
      <c r="G27" s="134" t="n">
        <f aca="false">SUM(G6:G25)</f>
        <v>1</v>
      </c>
    </row>
    <row r="28" customFormat="false" ht="18.75" hidden="false" customHeight="true" outlineLevel="0" collapsed="false">
      <c r="B28" s="63" t="s">
        <v>88</v>
      </c>
      <c r="C28" s="65" t="n">
        <f aca="false">C27/$F$27</f>
        <v>0.281641973389106</v>
      </c>
      <c r="D28" s="65" t="n">
        <f aca="false">D27/$F$27</f>
        <v>0.176281493219536</v>
      </c>
      <c r="E28" s="65" t="n">
        <f aca="false">E27/$F$27</f>
        <v>0.542076533391358</v>
      </c>
      <c r="F28" s="134" t="n">
        <f aca="false">SUM(C28:E28)</f>
        <v>1</v>
      </c>
      <c r="G28" s="134" t="s">
        <v>24</v>
      </c>
    </row>
    <row r="29" customFormat="false" ht="8.25" hidden="false" customHeight="true" outlineLevel="0" collapsed="false">
      <c r="B29" s="66"/>
      <c r="C29" s="66"/>
      <c r="D29" s="66"/>
      <c r="E29" s="66"/>
      <c r="F29" s="140"/>
      <c r="G29" s="2"/>
    </row>
    <row r="30" customFormat="false" ht="14.25" hidden="false" customHeight="true" outlineLevel="0" collapsed="false">
      <c r="A30" s="34"/>
      <c r="B30" s="70" t="s">
        <v>13</v>
      </c>
      <c r="C30" s="70"/>
      <c r="D30" s="70"/>
      <c r="E30" s="70"/>
      <c r="F30" s="70"/>
      <c r="G30" s="70"/>
    </row>
    <row r="31" customFormat="false" ht="13.5" hidden="false" customHeight="false" outlineLevel="0" collapsed="false">
      <c r="B31" s="135"/>
      <c r="C31" s="136"/>
      <c r="D31" s="136"/>
      <c r="E31" s="136"/>
      <c r="F31" s="136"/>
      <c r="G31" s="135"/>
    </row>
  </sheetData>
  <mergeCells count="2">
    <mergeCell ref="B2:G2"/>
    <mergeCell ref="B30:G30"/>
  </mergeCells>
  <hyperlinks>
    <hyperlink ref="A1" location="Índice!A1" display="&lt;&lt;&lt;Índice"/>
    <hyperlink ref="B30" r:id="rId1" display="Fuente: Gobierno Vasco. Departamento de Medio Ambiente, Planificación Territorial, Agricultura y Pesca. Inventario de residuos peligrosos de la C.A. de Euskad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artin Montes, Jose Antonio</cp:lastModifiedBy>
  <dcterms:modified xsi:type="dcterms:W3CDTF">2014-02-20T14:49:26Z</dcterms:modified>
  <cp:revision>0</cp:revision>
  <dc:subject/>
  <dc:title/>
</cp:coreProperties>
</file>