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Índice" sheetId="1" state="visible" r:id="rId2"/>
    <sheet name="1.1" sheetId="2" state="visible" r:id="rId3"/>
    <sheet name="2.1" sheetId="3" state="visible" r:id="rId4"/>
    <sheet name="2.2" sheetId="4" state="visible" r:id="rId5"/>
    <sheet name="2.3" sheetId="5" state="visible" r:id="rId6"/>
    <sheet name="2.4" sheetId="6" state="visible" r:id="rId7"/>
    <sheet name="3.1" sheetId="7" state="visible" r:id="rId8"/>
    <sheet name="4.1" sheetId="8" state="visible" r:id="rId9"/>
    <sheet name="4.2" sheetId="9" state="visible" r:id="rId10"/>
    <sheet name="4.3" sheetId="10" state="visible" r:id="rId11"/>
    <sheet name="4.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86">
  <si>
    <t xml:space="preserve">Estadística de Residuos Peligrosos de la C.A. del País Vasco 2007.</t>
  </si>
  <si>
    <t xml:space="preserve">1.1-Residuos peligrosos generados por categorías LER a 2 dígitos. 2003-2007.</t>
  </si>
  <si>
    <t xml:space="preserve">2.1-Residuos peligrosos generados por categorías LER a 2 dígitos, tipo de gestión y ubicación del gestor. C.A del País Vasco. 2007.</t>
  </si>
  <si>
    <t xml:space="preserve">2.2-Residuos peligrosos generados por categorías LER a 2 dígitos, tipo de gestión y ubicación del gestor. Álava. 2007.</t>
  </si>
  <si>
    <t xml:space="preserve">2.3-Residuos peligrosos generados por categorías LER a 2 dígitos,  tipo de gestión y ubicación del gestor. Bizkaia. 2007.</t>
  </si>
  <si>
    <t xml:space="preserve">2.4-Residuos peligrosos generados por categorías LER a 2 dígitos,  tipo de gestión y ubicación del gestor. Gipuzkoa. 2007.</t>
  </si>
  <si>
    <t xml:space="preserve">3.1-Residuos peligrosos generados por tipo de residuo, tipo de gestión, ubicación del gestor y Territorio Histórico.2003-2007.</t>
  </si>
  <si>
    <t xml:space="preserve">4.1-Importaciones de residuos peligrosos procedentes de otras CC.AA. por categorías LER a 2 dígitos y Territorio Histórico. 2007.</t>
  </si>
  <si>
    <t xml:space="preserve">4.2-Exportaciones de residuos peligrosos con destino otras CC.AA. por categorías LER a 2 dígitos y Territorio Histórico. 2007.</t>
  </si>
  <si>
    <t xml:space="preserve">4.3-Importaciones de residuos peligrosos procedentes de otros Estados por categorías LER a 6 dígitos, origen del residuo y tipo de tratamiento. C.A. del País Vasco. 2007.</t>
  </si>
  <si>
    <t xml:space="preserve">4.4-Exportaciones de residuos peligrosos hacia otros Estados por catogorías LER a 6 dígitos, destino del residuo y tipo de tratamiento. C.A del País Vasco. 2007.</t>
  </si>
  <si>
    <t xml:space="preserve">El Catálogo Europeo de Residuos (CER) o (LER) elaborado por la Comisión Europea una pieza clave a la hora de definir y clasificar los residuos.</t>
  </si>
  <si>
    <t xml:space="preserve">Los residuos peligrosos se indican con un asterisco (*).</t>
  </si>
  <si>
    <t xml:space="preserve">Fuente: Gobierno Vasco. Departamento de Medio Ambiente, Planificación Territorial, Agricultura y Pesca. Inventario de residuos peligrosos de la C.A. de Euskadi.</t>
  </si>
  <si>
    <t xml:space="preserve">&lt;&lt;&lt;Índice</t>
  </si>
  <si>
    <t xml:space="preserve">Residuos peligrosos generados por categorías LER a 2 dígitos. 2007.</t>
  </si>
  <si>
    <r>
      <rPr>
        <b val="true"/>
        <sz val="9"/>
        <color rgb="FF157CAE"/>
        <rFont val="Arial"/>
        <family val="2"/>
      </rPr>
      <t xml:space="preserve">Unidades: </t>
    </r>
    <r>
      <rPr>
        <sz val="9"/>
        <color rgb="FF157CAE"/>
        <rFont val="Arial"/>
        <family val="2"/>
      </rPr>
      <t xml:space="preserve">Toneladas</t>
    </r>
  </si>
  <si>
    <t xml:space="preserve">Total</t>
  </si>
  <si>
    <r>
      <rPr>
        <b val="true"/>
        <sz val="9"/>
        <color rgb="FF157CAE"/>
        <rFont val="Arial"/>
        <family val="2"/>
      </rPr>
      <t xml:space="preserve">Valorización </t>
    </r>
    <r>
      <rPr>
        <b val="true"/>
        <vertAlign val="subscript"/>
        <sz val="9"/>
        <color rgb="FF157CAE"/>
        <rFont val="Arial"/>
        <family val="2"/>
      </rPr>
      <t xml:space="preserve">(1)
</t>
    </r>
    <r>
      <rPr>
        <b val="true"/>
        <sz val="9"/>
        <color rgb="FF157CAE"/>
        <rFont val="Arial"/>
        <family val="2"/>
      </rPr>
      <t xml:space="preserve">%</t>
    </r>
  </si>
  <si>
    <r>
      <rPr>
        <b val="true"/>
        <sz val="9"/>
        <color rgb="FF157CAE"/>
        <rFont val="Arial"/>
        <family val="2"/>
      </rPr>
      <t xml:space="preserve">Gestor CAPV </t>
    </r>
    <r>
      <rPr>
        <b val="true"/>
        <vertAlign val="subscript"/>
        <sz val="9"/>
        <color rgb="FF157CAE"/>
        <rFont val="Arial"/>
        <family val="2"/>
      </rPr>
      <t xml:space="preserve">(2)
</t>
    </r>
    <r>
      <rPr>
        <b val="true"/>
        <sz val="9"/>
        <color rgb="FF157CAE"/>
        <rFont val="Arial"/>
        <family val="2"/>
      </rPr>
      <t xml:space="preserve">%</t>
    </r>
  </si>
  <si>
    <t xml:space="preserve">LER</t>
  </si>
  <si>
    <t xml:space="preserve">01-Minas y canteras</t>
  </si>
  <si>
    <t xml:space="preserve">-</t>
  </si>
  <si>
    <t xml:space="preserve">02-Producción primaria</t>
  </si>
  <si>
    <t xml:space="preserve">03-Ind. madera y papel</t>
  </si>
  <si>
    <t xml:space="preserve">04-Ind. Cuero y textil</t>
  </si>
  <si>
    <t xml:space="preserve">05-Refino petróleo</t>
  </si>
  <si>
    <t xml:space="preserve">06-Ind. Química inorgánica</t>
  </si>
  <si>
    <t xml:space="preserve">07-Ind. Química orgánica</t>
  </si>
  <si>
    <t xml:space="preserve">08-Pinturas, barnices y tintas</t>
  </si>
  <si>
    <t xml:space="preserve">09-Ind. Fotográfica</t>
  </si>
  <si>
    <t xml:space="preserve">10-Ind. Procesos térmicos</t>
  </si>
  <si>
    <t xml:space="preserve">11-Tto. y revestimiento metales</t>
  </si>
  <si>
    <t xml:space="preserve">12-Ind. mecanizado metales</t>
  </si>
  <si>
    <t xml:space="preserve">13-Aceites usados</t>
  </si>
  <si>
    <t xml:space="preserve">14-Disolventes usados</t>
  </si>
  <si>
    <t xml:space="preserve">15-Envases y trapos</t>
  </si>
  <si>
    <t xml:space="preserve">16-Otros residuos</t>
  </si>
  <si>
    <t xml:space="preserve">17-Construcción y demolición</t>
  </si>
  <si>
    <t xml:space="preserve">18-Servicios médicos</t>
  </si>
  <si>
    <t xml:space="preserve">19-Ind. Tratamiento residuos</t>
  </si>
  <si>
    <t xml:space="preserve">20-Municipales y asimilables</t>
  </si>
  <si>
    <r>
      <rPr>
        <b val="true"/>
        <sz val="9"/>
        <color rgb="FF0066CC"/>
        <rFont val="Arial"/>
        <family val="2"/>
      </rPr>
      <t xml:space="preserve">Total (sin residuos históricos) </t>
    </r>
    <r>
      <rPr>
        <b val="true"/>
        <vertAlign val="subscript"/>
        <sz val="9"/>
        <color rgb="FF0066CC"/>
        <rFont val="Arial"/>
        <family val="2"/>
      </rPr>
      <t xml:space="preserve">(3)</t>
    </r>
  </si>
  <si>
    <r>
      <rPr>
        <b val="true"/>
        <sz val="7"/>
        <color rgb="FF157CAE"/>
        <rFont val="Arial"/>
        <family val="2"/>
      </rPr>
      <t xml:space="preserve">(1)</t>
    </r>
    <r>
      <rPr>
        <sz val="7"/>
        <color rgb="FF157CAE"/>
        <rFont val="Arial"/>
        <family val="2"/>
      </rPr>
      <t xml:space="preserve"> Se consideran valorización todos aquellas formas de gestión exceptuada la eliminación, esto es, la incineración, el reciclaje y la valorización energética.</t>
    </r>
  </si>
  <si>
    <r>
      <rPr>
        <b val="true"/>
        <sz val="7"/>
        <color rgb="FF157CAE"/>
        <rFont val="Arial"/>
        <family val="2"/>
      </rPr>
      <t xml:space="preserve">(2) </t>
    </r>
    <r>
      <rPr>
        <sz val="7"/>
        <color rgb="FF157CAE"/>
        <rFont val="Arial"/>
        <family val="2"/>
      </rPr>
      <t xml:space="preserve">Recoge el % de residuos gestionados por gestores cuya actividad de gestión se realiza en la CAPV.</t>
    </r>
  </si>
  <si>
    <r>
      <rPr>
        <b val="true"/>
        <sz val="7"/>
        <color rgb="FF157CAE"/>
        <rFont val="Arial"/>
        <family val="2"/>
      </rPr>
      <t xml:space="preserve">(3)</t>
    </r>
    <r>
      <rPr>
        <sz val="7"/>
        <color rgb="FF157CAE"/>
        <rFont val="Arial"/>
        <family val="2"/>
      </rPr>
      <t xml:space="preserve"> Los residuos históricos, constituyen un flujo cuya pauta de generación no responde a criterios de desarrollo económico, sino que depende fundamentalmente de las obligaciones de gestión asociadas a cada corriente.</t>
    </r>
  </si>
  <si>
    <t xml:space="preserve">Residuos peligrosos generados por categorías LER a 2 dígitos, tipo de gestión y ubicación del gestor . C.A. del País Vasco. 2007.</t>
  </si>
  <si>
    <t xml:space="preserve">Eliminación</t>
  </si>
  <si>
    <t xml:space="preserve">Incineración</t>
  </si>
  <si>
    <t xml:space="preserve">Reciclaje</t>
  </si>
  <si>
    <t xml:space="preserve">Valor. Energética</t>
  </si>
  <si>
    <t xml:space="preserve">Gestor 
de la CAPV</t>
  </si>
  <si>
    <t xml:space="preserve">Gestor de fuera 
de la CAPV</t>
  </si>
  <si>
    <t xml:space="preserve">Residuos peligrosos generados por categorías LER a 2 dígitos, tipo de gestión y ubicación del gestor. Álava. 2007.</t>
  </si>
  <si>
    <t xml:space="preserve">Residuos peligrosos generados por categorías LER a 2 dígitos,  tipo de gestión y ubicación del gestor. Bizkaia. 2007.</t>
  </si>
  <si>
    <t xml:space="preserve">Residuos peligrosos generados por categorías LER a 2 dígitos, tipo de gestión y ubicación del gestor. Gipuzkoa. 2007.</t>
  </si>
  <si>
    <t xml:space="preserve">Residuos peligrosos generados por tipo de residuo, tipo de gestión, ubicación del gestor y Territorio Histórico. 2003-2007.</t>
  </si>
  <si>
    <r>
      <rPr>
        <b val="true"/>
        <sz val="9"/>
        <color rgb="FF157CAE"/>
        <rFont val="Arial"/>
        <family val="2"/>
      </rPr>
      <t xml:space="preserve">Unidades: </t>
    </r>
    <r>
      <rPr>
        <sz val="9"/>
        <color rgb="FF157CAE"/>
        <rFont val="Arial"/>
        <family val="2"/>
      </rPr>
      <t xml:space="preserve">Toneladas/año.</t>
    </r>
  </si>
  <si>
    <r>
      <rPr>
        <b val="true"/>
        <sz val="9"/>
        <color rgb="FF157CAE"/>
        <rFont val="Arial"/>
        <family val="2"/>
      </rPr>
      <t xml:space="preserve">Total Residuos Históricos</t>
    </r>
    <r>
      <rPr>
        <b val="true"/>
        <vertAlign val="subscript"/>
        <sz val="9"/>
        <color rgb="FF157CAE"/>
        <rFont val="Arial"/>
        <family val="2"/>
      </rPr>
      <t xml:space="preserve">(1)</t>
    </r>
  </si>
  <si>
    <t xml:space="preserve">   Tierras y piedras que contienen sustancias peligrosas</t>
  </si>
  <si>
    <t xml:space="preserve">   Aceites con PCB y aparatos contaminados con PCB</t>
  </si>
  <si>
    <t xml:space="preserve">      Aceites con PCB </t>
  </si>
  <si>
    <t xml:space="preserve">      Aparatos contaminados con PCB</t>
  </si>
  <si>
    <t xml:space="preserve">   Residuos de amianto</t>
  </si>
  <si>
    <t xml:space="preserve">Residuos de la actividad industrial anual</t>
  </si>
  <si>
    <t xml:space="preserve">   Por Territorio Histórico</t>
  </si>
  <si>
    <t xml:space="preserve">      Álava</t>
  </si>
  <si>
    <t xml:space="preserve">      Bizkaia</t>
  </si>
  <si>
    <t xml:space="preserve">      Gipuzkoa</t>
  </si>
  <si>
    <t xml:space="preserve">   Por tipo de gestión</t>
  </si>
  <si>
    <t xml:space="preserve">      Eliminación</t>
  </si>
  <si>
    <t xml:space="preserve">      Incineración</t>
  </si>
  <si>
    <t xml:space="preserve">      Reciclaje</t>
  </si>
  <si>
    <t xml:space="preserve">      Valor. Energética</t>
  </si>
  <si>
    <t xml:space="preserve">   Por ubicación del gestor</t>
  </si>
  <si>
    <t xml:space="preserve">      De la CAPV</t>
  </si>
  <si>
    <t xml:space="preserve">      De fuera de la CAPV</t>
  </si>
  <si>
    <r>
      <rPr>
        <b val="true"/>
        <sz val="7"/>
        <color rgb="FF157CAE"/>
        <rFont val="Arial"/>
        <family val="2"/>
      </rPr>
      <t xml:space="preserve">(1) Los residuos históricos,</t>
    </r>
    <r>
      <rPr>
        <sz val="7"/>
        <color rgb="FF157CAE"/>
        <rFont val="Arial"/>
        <family val="2"/>
      </rPr>
      <t xml:space="preserve"> conformados básicamente por tierras contaminadas, residuos de amianto y aceites y aparatos con PCB constituyen un flujo residual muy específico cuya pauta de generación no responde a criterios de desarrollo económico, sino que depende fundamentalmente de las obligaciones de gestión asociadas a determinadas corrientes.</t>
    </r>
  </si>
  <si>
    <t xml:space="preserve">Importaciones de residuos peligrosos procedentes de otras CC.AA. por categorías LER a 2 dígitos y Territorio Histórico. 2007.</t>
  </si>
  <si>
    <r>
      <rPr>
        <b val="true"/>
        <sz val="9"/>
        <color rgb="FF157CAE"/>
        <rFont val="Arial"/>
        <family val="2"/>
      </rPr>
      <t xml:space="preserve">Unidades:</t>
    </r>
    <r>
      <rPr>
        <sz val="9"/>
        <color rgb="FF157CAE"/>
        <rFont val="Arial"/>
        <family val="2"/>
      </rPr>
      <t xml:space="preserve"> Toneladas</t>
    </r>
  </si>
  <si>
    <t xml:space="preserve">Álava</t>
  </si>
  <si>
    <t xml:space="preserve">Bizkaia</t>
  </si>
  <si>
    <t xml:space="preserve">Gipuzkoa</t>
  </si>
  <si>
    <t xml:space="preserve">Total CAPV</t>
  </si>
  <si>
    <t xml:space="preserve">(%)</t>
  </si>
  <si>
    <t xml:space="preserve">Exportaciones de residuos peligrosos con destino otras CC.AA. Por categorías LER a 2 dígitos y Territorio Histórico. 2007.</t>
  </si>
  <si>
    <r>
      <rPr>
        <b val="true"/>
        <sz val="7"/>
        <color rgb="FF157CAE"/>
        <rFont val="Arial"/>
        <family val="2"/>
      </rPr>
      <t xml:space="preserve">(*)</t>
    </r>
    <r>
      <rPr>
        <sz val="7"/>
        <color rgb="FF157CAE"/>
        <rFont val="Arial"/>
        <family val="2"/>
      </rPr>
      <t xml:space="preserve">No hay intervención de los centros de transferencia.</t>
    </r>
  </si>
  <si>
    <t xml:space="preserve">Importaciones de residuos peligrosos procedentes de otros Estados por categorías LER a 6 dígitos, origen del residuo y tipo de tratamiento. C.A. del País Vasco. 2007.</t>
  </si>
  <si>
    <t xml:space="preserve">Nombre del residuo</t>
  </si>
  <si>
    <t xml:space="preserve">Origen</t>
  </si>
  <si>
    <t xml:space="preserve">Tratamiento</t>
  </si>
  <si>
    <t xml:space="preserve">Cantidad</t>
  </si>
  <si>
    <t xml:space="preserve">100207</t>
  </si>
  <si>
    <t xml:space="preserve">Polvos de acería</t>
  </si>
  <si>
    <t xml:space="preserve">Francia</t>
  </si>
  <si>
    <t xml:space="preserve">100602</t>
  </si>
  <si>
    <t xml:space="preserve">Cenizas de cobre</t>
  </si>
  <si>
    <t xml:space="preserve">Bélgica</t>
  </si>
  <si>
    <t xml:space="preserve">Cobre</t>
  </si>
  <si>
    <t xml:space="preserve">Espumas de cobre</t>
  </si>
  <si>
    <t xml:space="preserve">Estados Unidos</t>
  </si>
  <si>
    <t xml:space="preserve">Resinas de cobre y latón</t>
  </si>
  <si>
    <t xml:space="preserve">100603</t>
  </si>
  <si>
    <t xml:space="preserve">Finos de latón</t>
  </si>
  <si>
    <t xml:space="preserve">Italia</t>
  </si>
  <si>
    <t xml:space="preserve">100699</t>
  </si>
  <si>
    <t xml:space="preserve">Residuos de cobre</t>
  </si>
  <si>
    <t xml:space="preserve">Portugal</t>
  </si>
  <si>
    <t xml:space="preserve">101003</t>
  </si>
  <si>
    <t xml:space="preserve">Cu.20-70% 50% Al, Zn 2./Cu 45-50% Ni 5-12%</t>
  </si>
  <si>
    <t xml:space="preserve">Hungría</t>
  </si>
  <si>
    <t xml:space="preserve">101111</t>
  </si>
  <si>
    <t xml:space="preserve">Informatique SiO PbO BaO</t>
  </si>
  <si>
    <t xml:space="preserve">110202</t>
  </si>
  <si>
    <t xml:space="preserve">Cemento de cobre</t>
  </si>
  <si>
    <t xml:space="preserve">Noruega</t>
  </si>
  <si>
    <t xml:space="preserve">160107</t>
  </si>
  <si>
    <t xml:space="preserve">Filtros de aceite usados</t>
  </si>
  <si>
    <t xml:space="preserve">160215</t>
  </si>
  <si>
    <t xml:space="preserve">Tubos de rayos catódicos</t>
  </si>
  <si>
    <t xml:space="preserve">Suiza</t>
  </si>
  <si>
    <t xml:space="preserve">Vidrio procedente te tubos catódicos y otros</t>
  </si>
  <si>
    <t xml:space="preserve">160504</t>
  </si>
  <si>
    <t xml:space="preserve">Aerosoles, freones y halógenos a presión</t>
  </si>
  <si>
    <t xml:space="preserve">Transferencia</t>
  </si>
  <si>
    <t xml:space="preserve">Cables de un único tipo</t>
  </si>
  <si>
    <t xml:space="preserve">Suiza </t>
  </si>
  <si>
    <t xml:space="preserve">180103</t>
  </si>
  <si>
    <t xml:space="preserve">Residuos sanitarios</t>
  </si>
  <si>
    <t xml:space="preserve">Exportaciones de residuos peligrosos hacia otros Estados por catogorías LER a 6 dígitos, destino del residuo y tipo de tratamiento. C.A del País Vasco. 2007.</t>
  </si>
  <si>
    <t xml:space="preserve">Destino</t>
  </si>
  <si>
    <t xml:space="preserve">060313</t>
  </si>
  <si>
    <t xml:space="preserve">Solución amoniacal saturada de cobre</t>
  </si>
  <si>
    <t xml:space="preserve">Raciclaje</t>
  </si>
  <si>
    <t xml:space="preserve">070107</t>
  </si>
  <si>
    <t xml:space="preserve">Pesados de F143A</t>
  </si>
  <si>
    <t xml:space="preserve">070513</t>
  </si>
  <si>
    <t xml:space="preserve">Medicamentos caducados</t>
  </si>
  <si>
    <t xml:space="preserve">Alemania</t>
  </si>
  <si>
    <t xml:space="preserve">080111</t>
  </si>
  <si>
    <t xml:space="preserve">Residuos líquidos y sólidos de pintura y barniz</t>
  </si>
  <si>
    <t xml:space="preserve">Países Bajos</t>
  </si>
  <si>
    <t xml:space="preserve">Val. Energética</t>
  </si>
  <si>
    <t xml:space="preserve">080117</t>
  </si>
  <si>
    <t xml:space="preserve">Residuos procedentes de la fabricación de pintutas y barnices</t>
  </si>
  <si>
    <t xml:space="preserve">Bélgica </t>
  </si>
  <si>
    <t xml:space="preserve">Resinas con disolventes</t>
  </si>
  <si>
    <t xml:space="preserve">100308</t>
  </si>
  <si>
    <t xml:space="preserve">Escorias salinas de 2ª fusión</t>
  </si>
  <si>
    <t xml:space="preserve">Gran Bretaña</t>
  </si>
  <si>
    <t xml:space="preserve">100401</t>
  </si>
  <si>
    <t xml:space="preserve">Residuos Sn/Pb</t>
  </si>
  <si>
    <t xml:space="preserve">100606</t>
  </si>
  <si>
    <t xml:space="preserve">Óxidos de Zinc</t>
  </si>
  <si>
    <t xml:space="preserve">130301</t>
  </si>
  <si>
    <t xml:space="preserve">Aceite contaminado con PCB</t>
  </si>
  <si>
    <t xml:space="preserve">Residuos líquidos contaminados con PCBs</t>
  </si>
  <si>
    <t xml:space="preserve">140602</t>
  </si>
  <si>
    <t xml:space="preserve">Mezcla y lodos de disolventes halogenados</t>
  </si>
  <si>
    <t xml:space="preserve">140604</t>
  </si>
  <si>
    <t xml:space="preserve">Lodos percloretileno</t>
  </si>
  <si>
    <t xml:space="preserve">Francia </t>
  </si>
  <si>
    <t xml:space="preserve">150202</t>
  </si>
  <si>
    <t xml:space="preserve">Trapos absorventes contaminados</t>
  </si>
  <si>
    <t xml:space="preserve">160209</t>
  </si>
  <si>
    <t xml:space="preserve">Condensadores contaminados con PCBs</t>
  </si>
  <si>
    <t xml:space="preserve">PCBs</t>
  </si>
  <si>
    <t xml:space="preserve">165506</t>
  </si>
  <si>
    <t xml:space="preserve">Productos químicos</t>
  </si>
  <si>
    <t xml:space="preserve">Reactivos de laboratorio</t>
  </si>
  <si>
    <t xml:space="preserve">160602</t>
  </si>
  <si>
    <t xml:space="preserve">Acumuladores fuera de uso de Ni-Cd. Ni-MH</t>
  </si>
  <si>
    <t xml:space="preserve">Baterías Ni-Cd</t>
  </si>
  <si>
    <t xml:space="preserve">160605</t>
  </si>
  <si>
    <t xml:space="preserve">Acumuladores de Litio-Ion fuera de uso</t>
  </si>
  <si>
    <t xml:space="preserve">160806</t>
  </si>
  <si>
    <t xml:space="preserve">Pentacloruro de antimonio</t>
  </si>
  <si>
    <t xml:space="preserve">170503</t>
  </si>
  <si>
    <t xml:space="preserve">Tierras contaminadas</t>
  </si>
  <si>
    <t xml:space="preserve">Tierras contaminadas contaminadas con PCBs</t>
  </si>
  <si>
    <t xml:space="preserve">Tierras y escombros contaminados con sustancias peligrosas</t>
  </si>
  <si>
    <t xml:space="preserve">180108</t>
  </si>
  <si>
    <t xml:space="preserve">Medicamentos</t>
  </si>
  <si>
    <t xml:space="preserve">200119</t>
  </si>
  <si>
    <t xml:space="preserve">Pesticidas </t>
  </si>
  <si>
    <r>
      <rPr>
        <b val="true"/>
        <sz val="7"/>
        <color rgb="FF157CAE"/>
        <rFont val="Arial"/>
        <family val="2"/>
      </rPr>
      <t xml:space="preserve">(*)</t>
    </r>
    <r>
      <rPr>
        <sz val="7"/>
        <color rgb="FF157CAE"/>
        <rFont val="Arial"/>
        <family val="2"/>
      </rPr>
      <t xml:space="preserve"> No hay intervención de los centros de transferenci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57CAE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808000"/>
      <name val="Arial"/>
      <family val="2"/>
    </font>
    <font>
      <u val="single"/>
      <sz val="10"/>
      <color rgb="FF808000"/>
      <name val="Arial"/>
      <family val="0"/>
    </font>
    <font>
      <b val="true"/>
      <u val="single"/>
      <sz val="7"/>
      <color rgb="FF157CAE"/>
      <name val="Arial"/>
      <family val="2"/>
    </font>
    <font>
      <b val="true"/>
      <sz val="7"/>
      <color rgb="FF157CAE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2"/>
      <color rgb="FF157CAE"/>
      <name val="Arial"/>
      <family val="2"/>
    </font>
    <font>
      <sz val="7"/>
      <color rgb="FFC6F2B0"/>
      <name val="Arial"/>
      <family val="2"/>
    </font>
    <font>
      <b val="true"/>
      <sz val="9"/>
      <color rgb="FF157CAE"/>
      <name val="Arial"/>
      <family val="2"/>
    </font>
    <font>
      <sz val="9"/>
      <color rgb="FF157CAE"/>
      <name val="Arial"/>
      <family val="2"/>
    </font>
    <font>
      <b val="true"/>
      <vertAlign val="subscript"/>
      <sz val="9"/>
      <color rgb="FF157CAE"/>
      <name val="Arial"/>
      <family val="2"/>
    </font>
    <font>
      <b val="true"/>
      <sz val="9"/>
      <color rgb="FF0066CC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vertAlign val="subscript"/>
      <sz val="9"/>
      <color rgb="FF0066CC"/>
      <name val="Arial"/>
      <family val="2"/>
    </font>
    <font>
      <sz val="7"/>
      <color rgb="FF157CA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800080"/>
      </bottom>
      <diagonal/>
    </border>
    <border diagonalUp="false" diagonalDown="false">
      <left/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FFFFFF"/>
      </left>
      <right style="thin">
        <color rgb="FFFFFFFF"/>
      </right>
      <top style="double">
        <color rgb="FF800080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double">
        <color rgb="FF80008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C6F2B0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thin">
        <color rgb="FF99CC0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/>
      <right/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7CAE"/>
      <rgbColor rgb="FF0000FF"/>
      <rgbColor rgb="FF00CCFF"/>
      <rgbColor rgb="FFCCFFFF"/>
      <rgbColor rgb="FFC6F2B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0</xdr:rowOff>
    </xdr:from>
    <xdr:to>
      <xdr:col>6</xdr:col>
      <xdr:colOff>382680</xdr:colOff>
      <xdr:row>0</xdr:row>
      <xdr:rowOff>199800</xdr:rowOff>
    </xdr:to>
    <xdr:sp>
      <xdr:nvSpPr>
        <xdr:cNvPr id="0" name="Text Box 1"/>
        <xdr:cNvSpPr/>
      </xdr:nvSpPr>
      <xdr:spPr>
        <a:xfrm>
          <a:off x="540252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32</xdr:row>
      <xdr:rowOff>0</xdr:rowOff>
    </xdr:from>
    <xdr:to>
      <xdr:col>6</xdr:col>
      <xdr:colOff>383040</xdr:colOff>
      <xdr:row>33</xdr:row>
      <xdr:rowOff>37800</xdr:rowOff>
    </xdr:to>
    <xdr:sp>
      <xdr:nvSpPr>
        <xdr:cNvPr id="1" name="Text Box 4"/>
        <xdr:cNvSpPr/>
      </xdr:nvSpPr>
      <xdr:spPr>
        <a:xfrm>
          <a:off x="5402520" y="6172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0</xdr:row>
      <xdr:rowOff>0</xdr:rowOff>
    </xdr:from>
    <xdr:to>
      <xdr:col>6</xdr:col>
      <xdr:colOff>382680</xdr:colOff>
      <xdr:row>0</xdr:row>
      <xdr:rowOff>200160</xdr:rowOff>
    </xdr:to>
    <xdr:sp>
      <xdr:nvSpPr>
        <xdr:cNvPr id="2" name="Text Box 2"/>
        <xdr:cNvSpPr/>
      </xdr:nvSpPr>
      <xdr:spPr>
        <a:xfrm>
          <a:off x="534204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0</xdr:row>
      <xdr:rowOff>0</xdr:rowOff>
    </xdr:from>
    <xdr:to>
      <xdr:col>6</xdr:col>
      <xdr:colOff>382320</xdr:colOff>
      <xdr:row>0</xdr:row>
      <xdr:rowOff>199800</xdr:rowOff>
    </xdr:to>
    <xdr:sp>
      <xdr:nvSpPr>
        <xdr:cNvPr id="3" name="Text Box 3"/>
        <xdr:cNvSpPr/>
      </xdr:nvSpPr>
      <xdr:spPr>
        <a:xfrm>
          <a:off x="546264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37</xdr:row>
      <xdr:rowOff>0</xdr:rowOff>
    </xdr:from>
    <xdr:to>
      <xdr:col>4</xdr:col>
      <xdr:colOff>384120</xdr:colOff>
      <xdr:row>38</xdr:row>
      <xdr:rowOff>37800</xdr:rowOff>
    </xdr:to>
    <xdr:sp>
      <xdr:nvSpPr>
        <xdr:cNvPr id="4" name="Text Box 2"/>
        <xdr:cNvSpPr/>
      </xdr:nvSpPr>
      <xdr:spPr>
        <a:xfrm>
          <a:off x="7650360" y="60483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formacion/resid_peligrosos/es_1003/adjuntos/cer.pdf" TargetMode="External"/><Relationship Id="rId2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<Relationship Id="rId2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<Relationship Id="rId2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R17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.42"/>
    <col collapsed="false" customWidth="true" hidden="false" outlineLevel="0" max="12" min="3" style="1" width="13.99"/>
    <col collapsed="false" customWidth="true" hidden="false" outlineLevel="0" max="25" min="13" style="1" width="12.14"/>
    <col collapsed="false" customWidth="false" hidden="false" outlineLevel="0" max="257" min="26" style="1" width="11.42"/>
  </cols>
  <sheetData>
    <row r="1" customFormat="false" ht="57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8"/>
      <c r="N4" s="8"/>
    </row>
    <row r="5" customFormat="false" ht="19.5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1"/>
      <c r="N5" s="12"/>
    </row>
    <row r="6" customFormat="false" ht="9.7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1"/>
      <c r="N6" s="12"/>
    </row>
    <row r="7" customFormat="false" ht="19.5" hidden="false" customHeight="true" outlineLevel="0" collapsed="false">
      <c r="B7" s="15"/>
      <c r="C7" s="16" t="s">
        <v>2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2"/>
    </row>
    <row r="8" customFormat="false" ht="19.5" hidden="false" customHeight="true" outlineLevel="0" collapsed="false">
      <c r="B8" s="11"/>
      <c r="C8" s="18" t="s">
        <v>3</v>
      </c>
      <c r="D8" s="18"/>
      <c r="E8" s="18"/>
      <c r="F8" s="18"/>
      <c r="G8" s="18"/>
      <c r="H8" s="18"/>
      <c r="I8" s="18"/>
      <c r="J8" s="18"/>
      <c r="K8" s="18"/>
      <c r="L8" s="18"/>
      <c r="M8" s="17"/>
      <c r="N8" s="12"/>
      <c r="Q8" s="19"/>
      <c r="R8" s="19"/>
    </row>
    <row r="9" customFormat="false" ht="19.5" hidden="false" customHeight="true" outlineLevel="0" collapsed="false">
      <c r="B9" s="11"/>
      <c r="C9" s="18" t="s">
        <v>4</v>
      </c>
      <c r="D9" s="18"/>
      <c r="E9" s="18"/>
      <c r="F9" s="18"/>
      <c r="G9" s="18"/>
      <c r="H9" s="18"/>
      <c r="I9" s="18"/>
      <c r="J9" s="18"/>
      <c r="K9" s="18"/>
      <c r="L9" s="18"/>
      <c r="M9" s="20"/>
      <c r="N9" s="21"/>
      <c r="O9" s="22"/>
      <c r="P9" s="22"/>
      <c r="Q9" s="22"/>
      <c r="R9" s="22"/>
    </row>
    <row r="10" customFormat="false" ht="19.5" hidden="false" customHeight="true" outlineLevel="0" collapsed="false">
      <c r="B10" s="23"/>
      <c r="C10" s="24" t="s">
        <v>5</v>
      </c>
      <c r="D10" s="24"/>
      <c r="E10" s="24"/>
      <c r="F10" s="24"/>
      <c r="G10" s="24"/>
      <c r="H10" s="24"/>
      <c r="I10" s="24"/>
      <c r="J10" s="24"/>
      <c r="K10" s="24"/>
      <c r="L10" s="24"/>
      <c r="M10" s="17"/>
      <c r="N10" s="12"/>
    </row>
    <row r="11" customFormat="false" ht="10.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1"/>
      <c r="N11" s="12"/>
    </row>
    <row r="12" customFormat="false" ht="19.5" hidden="false" customHeight="true" outlineLevel="0" collapsed="false">
      <c r="B12" s="9"/>
      <c r="C12" s="10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2"/>
    </row>
    <row r="13" customFormat="false" ht="10.5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1"/>
      <c r="N13" s="12"/>
    </row>
    <row r="14" customFormat="false" ht="19.5" hidden="false" customHeight="true" outlineLevel="0" collapsed="false">
      <c r="B14" s="25"/>
      <c r="C14" s="16" t="s">
        <v>7</v>
      </c>
      <c r="D14" s="16"/>
      <c r="E14" s="16"/>
      <c r="F14" s="16"/>
      <c r="G14" s="16"/>
      <c r="H14" s="16"/>
      <c r="I14" s="16"/>
      <c r="J14" s="16"/>
      <c r="K14" s="16"/>
      <c r="L14" s="16"/>
      <c r="M14" s="11"/>
      <c r="N14" s="12"/>
    </row>
    <row r="15" customFormat="false" ht="19.5" hidden="false" customHeight="true" outlineLevel="0" collapsed="false">
      <c r="B15" s="11"/>
      <c r="C15" s="18" t="s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1"/>
      <c r="N15" s="12"/>
    </row>
    <row r="16" customFormat="false" ht="28.5" hidden="false" customHeight="true" outlineLevel="0" collapsed="false">
      <c r="B16" s="11"/>
      <c r="C16" s="18" t="s">
        <v>9</v>
      </c>
      <c r="D16" s="18"/>
      <c r="E16" s="18"/>
      <c r="F16" s="18"/>
      <c r="G16" s="18"/>
      <c r="H16" s="18"/>
      <c r="I16" s="18"/>
      <c r="J16" s="18"/>
      <c r="K16" s="18"/>
      <c r="L16" s="18"/>
      <c r="M16" s="11"/>
      <c r="N16" s="12"/>
    </row>
    <row r="17" customFormat="false" ht="28.5" hidden="false" customHeight="true" outlineLevel="0" collapsed="false">
      <c r="B17" s="26"/>
      <c r="C17" s="24" t="s">
        <v>10</v>
      </c>
      <c r="D17" s="24"/>
      <c r="E17" s="24"/>
      <c r="F17" s="24"/>
      <c r="G17" s="24"/>
      <c r="H17" s="24"/>
      <c r="I17" s="24"/>
      <c r="J17" s="24"/>
      <c r="K17" s="24"/>
      <c r="L17" s="24"/>
      <c r="M17" s="11"/>
      <c r="N17" s="12"/>
    </row>
    <row r="18" customFormat="false" ht="13.5" hidden="false" customHeight="true" outlineLevel="0" collapsed="false">
      <c r="B18" s="27" t="s">
        <v>11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12"/>
    </row>
    <row r="19" customFormat="false" ht="14.25" hidden="false" customHeight="false" outlineLevel="0" collapsed="false">
      <c r="B19" s="29" t="s">
        <v>12</v>
      </c>
      <c r="C19" s="29"/>
      <c r="D19" s="30"/>
      <c r="E19" s="30"/>
      <c r="F19" s="30"/>
      <c r="G19" s="30"/>
      <c r="H19" s="30"/>
      <c r="I19" s="31"/>
      <c r="J19" s="31"/>
      <c r="K19" s="31"/>
      <c r="L19" s="31"/>
      <c r="M19" s="17"/>
      <c r="N19" s="12"/>
    </row>
    <row r="20" customFormat="false" ht="14.25" hidden="false" customHeight="true" outlineLevel="0" collapsed="false">
      <c r="B20" s="27" t="s">
        <v>13</v>
      </c>
      <c r="C20" s="27"/>
      <c r="D20" s="27"/>
      <c r="E20" s="27"/>
      <c r="F20" s="27"/>
      <c r="G20" s="27"/>
      <c r="H20" s="27"/>
      <c r="I20" s="27"/>
      <c r="J20" s="27"/>
    </row>
    <row r="21" customFormat="false" ht="19.5" hidden="false" customHeight="true" outlineLevel="0" collapsed="false">
      <c r="B21" s="32"/>
      <c r="C21" s="32"/>
      <c r="D21" s="32"/>
      <c r="E21" s="32"/>
      <c r="F21" s="32"/>
      <c r="G21" s="32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</sheetData>
  <mergeCells count="15">
    <mergeCell ref="B2:L2"/>
    <mergeCell ref="B3:L3"/>
    <mergeCell ref="C5:L5"/>
    <mergeCell ref="C7:L7"/>
    <mergeCell ref="C8:L8"/>
    <mergeCell ref="Q8:R8"/>
    <mergeCell ref="C9:L9"/>
    <mergeCell ref="C10:L10"/>
    <mergeCell ref="C12:L12"/>
    <mergeCell ref="C14:L14"/>
    <mergeCell ref="C15:L15"/>
    <mergeCell ref="C16:L16"/>
    <mergeCell ref="C17:L17"/>
    <mergeCell ref="B18:L18"/>
    <mergeCell ref="B20:J20"/>
  </mergeCells>
  <hyperlinks>
    <hyperlink ref="C5" location="1.1!A1" display="1.1-Residuos peligrosos generados por categorías LER a 2 dígitos. 2003-2007."/>
    <hyperlink ref="C7" location="2.1!A1" display="2.1-Residuos peligrosos generados por categorías LER a 2 dígitos, tipo de gestión y ubicación del gestor. C.A del País Vasco. 2007."/>
    <hyperlink ref="C8" location="2.2!A1" display="2.2-Residuos peligrosos generados por categorías LER a 2 dígitos, tipo de gestión y ubicación del gestor. Álava. 2007."/>
    <hyperlink ref="C9" location="2.3!A1" display="2.3-Residuos peligrosos generados por categorías LER a 2 dígitos,  tipo de gestión y ubicación del gestor. Bizkaia. 2007."/>
    <hyperlink ref="C10" location="2.4!A1" display="2.4-Residuos peligrosos generados por categorías LER a 2 dígitos,  tipo de gestión y ubicación del gestor. Gipuzkoa. 2007."/>
    <hyperlink ref="C12" location="3.1!A1" display="3.1-Residuos peligrosos generados por tipo de residuo, tipo de gestión, ubicación del gestor y Territorio Histórico.2003-2007."/>
    <hyperlink ref="C14" location="4.1!A1" display="4.1-Importaciones de residuos peligrosos procedentes de otras CC.AA. por categorías LER a 2 dígitos y Territorio Histórico. 2007."/>
    <hyperlink ref="C15" location="4.2!A1" display="4.2-Exportaciones de residuos peligrosos con destino otras CC.AA. por categorías LER a 2 dígitos y Territorio Histórico. 2007."/>
    <hyperlink ref="C16" location="4.3!A1" display="4.3-Importaciones de residuos peligrosos procedentes de otros Estados por categorías LER a 6 dígitos, origen del residuo y tipo de tratamiento. C.A. del País Vasco. 2007."/>
    <hyperlink ref="C17" location="4.4!A1" display="4.4-Exportaciones de residuos peligrosos hacia otros Estados por catogorías LER a 6 dígitos, destino del residuo y tipo de tratamiento. C.A del País Vasco. 2007."/>
    <hyperlink ref="B18" r:id="rId1" display="El Catálogo Europeo de Residuos (CER) o (LER) elaborado por la Comisión Europea una pieza clave a la hora de definir y clasificar los residuos."/>
    <hyperlink ref="B20" r:id="rId2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9.13"/>
    <col collapsed="false" customWidth="true" hidden="false" outlineLevel="0" max="3" min="3" style="1" width="33.99"/>
    <col collapsed="false" customWidth="true" hidden="false" outlineLevel="0" max="6" min="4" style="1" width="13.85"/>
    <col collapsed="false" customWidth="true" hidden="false" outlineLevel="0" max="7" min="7" style="1" width="9.85"/>
    <col collapsed="false" customWidth="false" hidden="false" outlineLevel="0" max="257" min="8" style="1" width="11.42"/>
  </cols>
  <sheetData>
    <row r="1" customFormat="false" ht="19.5" hidden="false" customHeight="true" outlineLevel="0" collapsed="false">
      <c r="A1" s="33" t="s">
        <v>14</v>
      </c>
    </row>
    <row r="2" customFormat="false" ht="34.5" hidden="false" customHeight="true" outlineLevel="0" collapsed="false">
      <c r="B2" s="34" t="s">
        <v>87</v>
      </c>
      <c r="C2" s="34"/>
      <c r="D2" s="34"/>
      <c r="E2" s="34"/>
      <c r="F2" s="34"/>
      <c r="G2" s="34"/>
    </row>
    <row r="4" customFormat="false" ht="12.75" hidden="false" customHeight="false" outlineLevel="0" collapsed="false">
      <c r="B4" s="36"/>
      <c r="C4" s="37"/>
      <c r="D4" s="37"/>
      <c r="E4" s="37"/>
      <c r="F4" s="37"/>
    </row>
    <row r="5" customFormat="false" ht="30" hidden="false" customHeight="true" outlineLevel="0" collapsed="false">
      <c r="B5" s="82" t="s">
        <v>79</v>
      </c>
      <c r="C5" s="38" t="s">
        <v>88</v>
      </c>
      <c r="D5" s="38" t="s">
        <v>89</v>
      </c>
      <c r="E5" s="39" t="s">
        <v>90</v>
      </c>
      <c r="F5" s="38" t="s">
        <v>91</v>
      </c>
      <c r="G5" s="38" t="s">
        <v>84</v>
      </c>
    </row>
    <row r="6" customFormat="false" ht="12.75" hidden="false" customHeight="false" outlineLevel="0" collapsed="false">
      <c r="B6" s="40" t="s">
        <v>20</v>
      </c>
      <c r="C6" s="41"/>
      <c r="D6" s="41"/>
      <c r="E6" s="41"/>
      <c r="F6" s="108"/>
      <c r="G6" s="108"/>
    </row>
    <row r="7" customFormat="false" ht="12.75" hidden="false" customHeight="false" outlineLevel="0" collapsed="false">
      <c r="B7" s="122" t="s">
        <v>92</v>
      </c>
      <c r="C7" s="123" t="s">
        <v>93</v>
      </c>
      <c r="D7" s="43" t="s">
        <v>94</v>
      </c>
      <c r="E7" s="43" t="s">
        <v>49</v>
      </c>
      <c r="F7" s="43" t="n">
        <v>17884</v>
      </c>
      <c r="G7" s="44" t="n">
        <v>0.523459680960047</v>
      </c>
    </row>
    <row r="8" customFormat="false" ht="12.75" hidden="false" customHeight="false" outlineLevel="0" collapsed="false">
      <c r="B8" s="124" t="s">
        <v>95</v>
      </c>
      <c r="C8" s="125" t="s">
        <v>96</v>
      </c>
      <c r="D8" s="46" t="s">
        <v>97</v>
      </c>
      <c r="E8" s="46" t="s">
        <v>49</v>
      </c>
      <c r="F8" s="46" t="n">
        <v>1710</v>
      </c>
      <c r="G8" s="47" t="n">
        <v>0.0500512220108298</v>
      </c>
    </row>
    <row r="9" customFormat="false" ht="12.75" hidden="false" customHeight="false" outlineLevel="0" collapsed="false">
      <c r="B9" s="124" t="s">
        <v>95</v>
      </c>
      <c r="C9" s="125" t="s">
        <v>98</v>
      </c>
      <c r="D9" s="46" t="s">
        <v>97</v>
      </c>
      <c r="E9" s="126" t="s">
        <v>49</v>
      </c>
      <c r="F9" s="46" t="n">
        <v>1330</v>
      </c>
      <c r="G9" s="47" t="n">
        <v>0.0389287282306454</v>
      </c>
    </row>
    <row r="10" customFormat="false" ht="12.75" hidden="false" customHeight="false" outlineLevel="0" collapsed="false">
      <c r="B10" s="124" t="s">
        <v>95</v>
      </c>
      <c r="C10" s="125" t="s">
        <v>99</v>
      </c>
      <c r="D10" s="46" t="s">
        <v>100</v>
      </c>
      <c r="E10" s="126" t="s">
        <v>49</v>
      </c>
      <c r="F10" s="46" t="n">
        <v>121</v>
      </c>
      <c r="G10" s="47" t="n">
        <v>0.00354163617737451</v>
      </c>
    </row>
    <row r="11" customFormat="false" ht="12.75" hidden="false" customHeight="false" outlineLevel="0" collapsed="false">
      <c r="B11" s="127" t="s">
        <v>95</v>
      </c>
      <c r="C11" s="128" t="s">
        <v>101</v>
      </c>
      <c r="D11" s="50" t="s">
        <v>100</v>
      </c>
      <c r="E11" s="129" t="s">
        <v>49</v>
      </c>
      <c r="F11" s="50" t="n">
        <v>4863</v>
      </c>
      <c r="G11" s="51" t="n">
        <v>0.142338650665886</v>
      </c>
    </row>
    <row r="12" customFormat="false" ht="12.75" hidden="false" customHeight="false" outlineLevel="0" collapsed="false">
      <c r="B12" s="130" t="s">
        <v>102</v>
      </c>
      <c r="C12" s="125" t="s">
        <v>103</v>
      </c>
      <c r="D12" s="46" t="s">
        <v>104</v>
      </c>
      <c r="E12" s="126" t="s">
        <v>49</v>
      </c>
      <c r="F12" s="46" t="n">
        <v>165</v>
      </c>
      <c r="G12" s="47" t="n">
        <v>0.00482950387823796</v>
      </c>
    </row>
    <row r="13" customFormat="false" ht="12.75" hidden="false" customHeight="false" outlineLevel="0" collapsed="false">
      <c r="B13" s="124" t="s">
        <v>105</v>
      </c>
      <c r="C13" s="125" t="s">
        <v>106</v>
      </c>
      <c r="D13" s="46" t="s">
        <v>104</v>
      </c>
      <c r="E13" s="126" t="s">
        <v>49</v>
      </c>
      <c r="F13" s="46" t="n">
        <v>416</v>
      </c>
      <c r="G13" s="47" t="n">
        <v>0.0121762037172545</v>
      </c>
    </row>
    <row r="14" customFormat="false" ht="12.75" hidden="false" customHeight="false" outlineLevel="0" collapsed="false">
      <c r="B14" s="130" t="s">
        <v>105</v>
      </c>
      <c r="C14" s="131" t="s">
        <v>106</v>
      </c>
      <c r="D14" s="54" t="s">
        <v>107</v>
      </c>
      <c r="E14" s="126" t="s">
        <v>49</v>
      </c>
      <c r="F14" s="54" t="n">
        <v>337</v>
      </c>
      <c r="G14" s="55" t="n">
        <v>0.00986389579979511</v>
      </c>
    </row>
    <row r="15" customFormat="false" ht="12.75" hidden="false" customHeight="false" outlineLevel="0" collapsed="false">
      <c r="B15" s="124" t="s">
        <v>108</v>
      </c>
      <c r="C15" s="131" t="s">
        <v>109</v>
      </c>
      <c r="D15" s="54" t="s">
        <v>110</v>
      </c>
      <c r="E15" s="54" t="s">
        <v>49</v>
      </c>
      <c r="F15" s="54" t="n">
        <v>273</v>
      </c>
      <c r="G15" s="55" t="n">
        <v>0.00799063368944827</v>
      </c>
    </row>
    <row r="16" customFormat="false" ht="12.75" hidden="false" customHeight="false" outlineLevel="0" collapsed="false">
      <c r="B16" s="127" t="s">
        <v>111</v>
      </c>
      <c r="C16" s="132" t="s">
        <v>112</v>
      </c>
      <c r="D16" s="56" t="s">
        <v>94</v>
      </c>
      <c r="E16" s="56" t="s">
        <v>49</v>
      </c>
      <c r="F16" s="56" t="n">
        <v>363</v>
      </c>
      <c r="G16" s="57" t="n">
        <v>0.0106249085321235</v>
      </c>
    </row>
    <row r="17" customFormat="false" ht="12.75" hidden="false" customHeight="false" outlineLevel="0" collapsed="false">
      <c r="B17" s="124" t="s">
        <v>113</v>
      </c>
      <c r="C17" s="131" t="s">
        <v>114</v>
      </c>
      <c r="D17" s="54" t="s">
        <v>115</v>
      </c>
      <c r="E17" s="54" t="s">
        <v>49</v>
      </c>
      <c r="F17" s="54" t="n">
        <v>1061</v>
      </c>
      <c r="G17" s="55" t="n">
        <v>0.0310551734230938</v>
      </c>
    </row>
    <row r="18" customFormat="false" ht="12.75" hidden="false" customHeight="false" outlineLevel="0" collapsed="false">
      <c r="B18" s="130" t="n">
        <v>120104</v>
      </c>
      <c r="C18" s="131" t="s">
        <v>103</v>
      </c>
      <c r="D18" s="54" t="s">
        <v>104</v>
      </c>
      <c r="E18" s="54" t="s">
        <v>49</v>
      </c>
      <c r="F18" s="54" t="n">
        <v>1003</v>
      </c>
      <c r="G18" s="55" t="n">
        <v>0.029357529635592</v>
      </c>
    </row>
    <row r="19" customFormat="false" ht="12.75" hidden="false" customHeight="false" outlineLevel="0" collapsed="false">
      <c r="B19" s="124" t="s">
        <v>116</v>
      </c>
      <c r="C19" s="131" t="s">
        <v>117</v>
      </c>
      <c r="D19" s="54" t="s">
        <v>94</v>
      </c>
      <c r="E19" s="54" t="s">
        <v>49</v>
      </c>
      <c r="F19" s="54" t="n">
        <v>1001</v>
      </c>
      <c r="G19" s="55" t="n">
        <v>0.0292989901946436</v>
      </c>
    </row>
    <row r="20" customFormat="false" ht="12.75" hidden="false" customHeight="false" outlineLevel="0" collapsed="false">
      <c r="B20" s="130" t="s">
        <v>118</v>
      </c>
      <c r="C20" s="131" t="s">
        <v>119</v>
      </c>
      <c r="D20" s="54" t="s">
        <v>120</v>
      </c>
      <c r="E20" s="54" t="s">
        <v>49</v>
      </c>
      <c r="F20" s="54" t="n">
        <v>1315</v>
      </c>
      <c r="G20" s="55" t="n">
        <v>0.0384896824235329</v>
      </c>
    </row>
    <row r="21" customFormat="false" ht="12.75" hidden="false" customHeight="false" outlineLevel="0" collapsed="false">
      <c r="B21" s="127" t="s">
        <v>118</v>
      </c>
      <c r="C21" s="132" t="s">
        <v>119</v>
      </c>
      <c r="D21" s="56" t="s">
        <v>94</v>
      </c>
      <c r="E21" s="56" t="s">
        <v>49</v>
      </c>
      <c r="F21" s="56" t="n">
        <v>436</v>
      </c>
      <c r="G21" s="57" t="n">
        <v>0.0127615981267379</v>
      </c>
    </row>
    <row r="22" customFormat="false" ht="12.75" hidden="false" customHeight="false" outlineLevel="0" collapsed="false">
      <c r="B22" s="130" t="s">
        <v>118</v>
      </c>
      <c r="C22" s="131" t="s">
        <v>121</v>
      </c>
      <c r="D22" s="54" t="s">
        <v>107</v>
      </c>
      <c r="E22" s="54" t="s">
        <v>49</v>
      </c>
      <c r="F22" s="54" t="n">
        <v>12</v>
      </c>
      <c r="G22" s="55" t="n">
        <v>0.000351236645690034</v>
      </c>
    </row>
    <row r="23" customFormat="false" ht="12.75" hidden="false" customHeight="false" outlineLevel="0" collapsed="false">
      <c r="B23" s="124" t="s">
        <v>122</v>
      </c>
      <c r="C23" s="131" t="s">
        <v>123</v>
      </c>
      <c r="D23" s="54" t="s">
        <v>107</v>
      </c>
      <c r="E23" s="54" t="s">
        <v>124</v>
      </c>
      <c r="F23" s="54" t="n">
        <v>14</v>
      </c>
      <c r="G23" s="55" t="n">
        <v>0.000409776086638373</v>
      </c>
    </row>
    <row r="24" customFormat="false" ht="12.75" hidden="false" customHeight="false" outlineLevel="0" collapsed="false">
      <c r="B24" s="130" t="n">
        <v>170411</v>
      </c>
      <c r="C24" s="131" t="s">
        <v>125</v>
      </c>
      <c r="D24" s="54" t="s">
        <v>126</v>
      </c>
      <c r="E24" s="54" t="s">
        <v>49</v>
      </c>
      <c r="F24" s="54" t="n">
        <v>145</v>
      </c>
      <c r="G24" s="55" t="n">
        <v>0.00424410946875457</v>
      </c>
    </row>
    <row r="25" customFormat="false" ht="12.75" hidden="false" customHeight="false" outlineLevel="0" collapsed="false">
      <c r="B25" s="124" t="s">
        <v>127</v>
      </c>
      <c r="C25" s="131" t="s">
        <v>128</v>
      </c>
      <c r="D25" s="54" t="s">
        <v>107</v>
      </c>
      <c r="E25" s="54" t="s">
        <v>124</v>
      </c>
      <c r="F25" s="54" t="n">
        <v>192</v>
      </c>
      <c r="G25" s="55" t="n">
        <v>0.00561978633104054</v>
      </c>
    </row>
    <row r="26" customFormat="false" ht="12.75" hidden="false" customHeight="false" outlineLevel="0" collapsed="false">
      <c r="B26" s="133" t="n">
        <v>190205</v>
      </c>
      <c r="C26" s="134" t="s">
        <v>103</v>
      </c>
      <c r="D26" s="59" t="s">
        <v>104</v>
      </c>
      <c r="E26" s="59" t="s">
        <v>49</v>
      </c>
      <c r="F26" s="59" t="n">
        <v>1524</v>
      </c>
      <c r="G26" s="60" t="n">
        <v>0.0446070540026343</v>
      </c>
    </row>
    <row r="27" customFormat="false" ht="6.75" hidden="false" customHeight="true" outlineLevel="0" collapsed="false">
      <c r="B27" s="61"/>
      <c r="C27" s="62"/>
      <c r="D27" s="62"/>
      <c r="E27" s="62"/>
      <c r="F27" s="62"/>
      <c r="G27" s="135"/>
    </row>
    <row r="28" customFormat="false" ht="18.75" hidden="false" customHeight="true" outlineLevel="0" collapsed="false">
      <c r="B28" s="64" t="s">
        <v>17</v>
      </c>
      <c r="C28" s="136"/>
      <c r="D28" s="137"/>
      <c r="E28" s="138"/>
      <c r="F28" s="65" t="n">
        <v>34165</v>
      </c>
      <c r="G28" s="116" t="n">
        <v>1</v>
      </c>
    </row>
    <row r="29" customFormat="false" ht="7.5" hidden="false" customHeight="true" outlineLevel="0" collapsed="false">
      <c r="B29" s="67"/>
      <c r="C29" s="67"/>
      <c r="D29" s="67"/>
      <c r="E29" s="67"/>
      <c r="F29" s="67"/>
      <c r="G29" s="2"/>
    </row>
    <row r="30" customFormat="false" ht="14.25" hidden="false" customHeight="true" outlineLevel="0" collapsed="false">
      <c r="B30" s="71" t="s">
        <v>13</v>
      </c>
      <c r="C30" s="71"/>
      <c r="D30" s="71"/>
      <c r="E30" s="71"/>
      <c r="F30" s="71"/>
      <c r="G30" s="71"/>
    </row>
    <row r="31" customFormat="false" ht="13.5" hidden="false" customHeight="false" outlineLevel="0" collapsed="false"/>
  </sheetData>
  <mergeCells count="2">
    <mergeCell ref="B2:G2"/>
    <mergeCell ref="B30:G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2.85"/>
    <col collapsed="false" customWidth="true" hidden="false" outlineLevel="0" max="3" min="3" style="1" width="51.14"/>
    <col collapsed="false" customWidth="true" hidden="false" outlineLevel="0" max="6" min="4" style="1" width="15.99"/>
    <col collapsed="false" customWidth="true" hidden="false" outlineLevel="0" max="7" min="7" style="1" width="14.28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33" t="s">
        <v>14</v>
      </c>
      <c r="B1" s="139"/>
      <c r="C1" s="139"/>
      <c r="D1" s="139"/>
      <c r="E1" s="139"/>
      <c r="F1" s="139"/>
      <c r="G1" s="139"/>
    </row>
    <row r="2" customFormat="false" ht="47.25" hidden="false" customHeight="true" outlineLevel="0" collapsed="false">
      <c r="B2" s="34" t="s">
        <v>129</v>
      </c>
      <c r="C2" s="34"/>
      <c r="D2" s="34"/>
      <c r="E2" s="34"/>
      <c r="F2" s="34"/>
      <c r="G2" s="34"/>
    </row>
    <row r="3" customFormat="false" ht="12.75" hidden="false" customHeight="false" outlineLevel="0" collapsed="false">
      <c r="B3" s="36"/>
      <c r="C3" s="37"/>
      <c r="D3" s="37"/>
      <c r="E3" s="37"/>
      <c r="F3" s="37"/>
    </row>
    <row r="4" customFormat="false" ht="30" hidden="false" customHeight="true" outlineLevel="0" collapsed="false">
      <c r="B4" s="82" t="s">
        <v>79</v>
      </c>
      <c r="C4" s="38" t="s">
        <v>88</v>
      </c>
      <c r="D4" s="38" t="s">
        <v>130</v>
      </c>
      <c r="E4" s="39" t="s">
        <v>90</v>
      </c>
      <c r="F4" s="38" t="s">
        <v>91</v>
      </c>
      <c r="G4" s="38" t="s">
        <v>84</v>
      </c>
    </row>
    <row r="5" customFormat="false" ht="12.75" hidden="false" customHeight="false" outlineLevel="0" collapsed="false">
      <c r="B5" s="40" t="s">
        <v>20</v>
      </c>
      <c r="C5" s="41"/>
      <c r="D5" s="41"/>
      <c r="E5" s="41"/>
      <c r="F5" s="108"/>
      <c r="G5" s="108"/>
    </row>
    <row r="6" customFormat="false" ht="15.75" hidden="false" customHeight="true" outlineLevel="0" collapsed="false">
      <c r="B6" s="122" t="s">
        <v>131</v>
      </c>
      <c r="C6" s="123" t="s">
        <v>132</v>
      </c>
      <c r="D6" s="43" t="s">
        <v>104</v>
      </c>
      <c r="E6" s="43" t="s">
        <v>133</v>
      </c>
      <c r="F6" s="43" t="n">
        <v>11</v>
      </c>
      <c r="G6" s="44" t="n">
        <v>0.000632183908045977</v>
      </c>
    </row>
    <row r="7" customFormat="false" ht="15.75" hidden="false" customHeight="true" outlineLevel="0" collapsed="false">
      <c r="B7" s="124" t="s">
        <v>134</v>
      </c>
      <c r="C7" s="125" t="s">
        <v>135</v>
      </c>
      <c r="D7" s="46" t="s">
        <v>94</v>
      </c>
      <c r="E7" s="46" t="s">
        <v>48</v>
      </c>
      <c r="F7" s="46" t="n">
        <v>24</v>
      </c>
      <c r="G7" s="47" t="n">
        <v>0.00137931034482759</v>
      </c>
    </row>
    <row r="8" customFormat="false" ht="15.75" hidden="false" customHeight="true" outlineLevel="0" collapsed="false">
      <c r="B8" s="124" t="s">
        <v>136</v>
      </c>
      <c r="C8" s="125" t="s">
        <v>137</v>
      </c>
      <c r="D8" s="46" t="s">
        <v>138</v>
      </c>
      <c r="E8" s="126" t="s">
        <v>48</v>
      </c>
      <c r="F8" s="46" t="n">
        <v>36</v>
      </c>
      <c r="G8" s="47" t="n">
        <v>0.00206896551724138</v>
      </c>
    </row>
    <row r="9" customFormat="false" ht="15.75" hidden="false" customHeight="true" outlineLevel="0" collapsed="false">
      <c r="B9" s="124" t="s">
        <v>139</v>
      </c>
      <c r="C9" s="125" t="s">
        <v>140</v>
      </c>
      <c r="D9" s="46" t="s">
        <v>141</v>
      </c>
      <c r="E9" s="126" t="s">
        <v>142</v>
      </c>
      <c r="F9" s="46" t="n">
        <v>392</v>
      </c>
      <c r="G9" s="47" t="n">
        <v>0.0225287356321839</v>
      </c>
    </row>
    <row r="10" customFormat="false" ht="15.75" hidden="false" customHeight="true" outlineLevel="0" collapsed="false">
      <c r="B10" s="127" t="s">
        <v>143</v>
      </c>
      <c r="C10" s="128" t="s">
        <v>144</v>
      </c>
      <c r="D10" s="50" t="s">
        <v>145</v>
      </c>
      <c r="E10" s="129" t="s">
        <v>142</v>
      </c>
      <c r="F10" s="50" t="n">
        <v>43</v>
      </c>
      <c r="G10" s="51" t="n">
        <v>0.00247126436781609</v>
      </c>
    </row>
    <row r="11" customFormat="false" ht="15.75" hidden="false" customHeight="true" outlineLevel="0" collapsed="false">
      <c r="B11" s="130" t="s">
        <v>143</v>
      </c>
      <c r="C11" s="125" t="s">
        <v>146</v>
      </c>
      <c r="D11" s="46" t="s">
        <v>145</v>
      </c>
      <c r="E11" s="126" t="s">
        <v>142</v>
      </c>
      <c r="F11" s="46" t="n">
        <v>51</v>
      </c>
      <c r="G11" s="47" t="n">
        <v>0.00293103448275862</v>
      </c>
    </row>
    <row r="12" customFormat="false" ht="15.75" hidden="false" customHeight="true" outlineLevel="0" collapsed="false">
      <c r="B12" s="124" t="s">
        <v>147</v>
      </c>
      <c r="C12" s="125" t="s">
        <v>148</v>
      </c>
      <c r="D12" s="46" t="s">
        <v>149</v>
      </c>
      <c r="E12" s="126" t="s">
        <v>49</v>
      </c>
      <c r="F12" s="46" t="n">
        <v>12745</v>
      </c>
      <c r="G12" s="47" t="n">
        <v>0.732471264367816</v>
      </c>
    </row>
    <row r="13" customFormat="false" ht="15.75" hidden="false" customHeight="true" outlineLevel="0" collapsed="false">
      <c r="B13" s="130" t="s">
        <v>150</v>
      </c>
      <c r="C13" s="131" t="s">
        <v>151</v>
      </c>
      <c r="D13" s="54" t="s">
        <v>145</v>
      </c>
      <c r="E13" s="126" t="s">
        <v>49</v>
      </c>
      <c r="F13" s="54" t="n">
        <v>286</v>
      </c>
      <c r="G13" s="55" t="n">
        <v>0.0164367816091954</v>
      </c>
    </row>
    <row r="14" customFormat="false" ht="15.75" hidden="false" customHeight="true" outlineLevel="0" collapsed="false">
      <c r="B14" s="124" t="s">
        <v>152</v>
      </c>
      <c r="C14" s="131" t="s">
        <v>153</v>
      </c>
      <c r="D14" s="54" t="s">
        <v>115</v>
      </c>
      <c r="E14" s="54" t="s">
        <v>49</v>
      </c>
      <c r="F14" s="54" t="n">
        <v>96</v>
      </c>
      <c r="G14" s="55" t="n">
        <v>0.00551724137931034</v>
      </c>
    </row>
    <row r="15" customFormat="false" ht="15.75" hidden="false" customHeight="true" outlineLevel="0" collapsed="false">
      <c r="B15" s="127" t="s">
        <v>154</v>
      </c>
      <c r="C15" s="132" t="s">
        <v>155</v>
      </c>
      <c r="D15" s="56" t="s">
        <v>138</v>
      </c>
      <c r="E15" s="56" t="s">
        <v>48</v>
      </c>
      <c r="F15" s="56" t="n">
        <v>351</v>
      </c>
      <c r="G15" s="57" t="n">
        <v>0.0201724137931034</v>
      </c>
    </row>
    <row r="16" customFormat="false" ht="15.75" hidden="false" customHeight="true" outlineLevel="0" collapsed="false">
      <c r="B16" s="124" t="s">
        <v>154</v>
      </c>
      <c r="C16" s="131" t="s">
        <v>156</v>
      </c>
      <c r="D16" s="54" t="s">
        <v>94</v>
      </c>
      <c r="E16" s="54" t="s">
        <v>48</v>
      </c>
      <c r="F16" s="54" t="n">
        <v>239</v>
      </c>
      <c r="G16" s="55" t="n">
        <v>0.013735632183908</v>
      </c>
    </row>
    <row r="17" customFormat="false" ht="15.75" hidden="false" customHeight="true" outlineLevel="0" collapsed="false">
      <c r="B17" s="130" t="s">
        <v>157</v>
      </c>
      <c r="C17" s="131" t="s">
        <v>158</v>
      </c>
      <c r="D17" s="54" t="s">
        <v>138</v>
      </c>
      <c r="E17" s="54" t="s">
        <v>47</v>
      </c>
      <c r="F17" s="54" t="n">
        <v>208</v>
      </c>
      <c r="G17" s="55" t="n">
        <v>0.0119540229885057</v>
      </c>
    </row>
    <row r="18" customFormat="false" ht="15.75" hidden="false" customHeight="true" outlineLevel="0" collapsed="false">
      <c r="B18" s="124" t="s">
        <v>159</v>
      </c>
      <c r="C18" s="131" t="s">
        <v>160</v>
      </c>
      <c r="D18" s="54" t="s">
        <v>161</v>
      </c>
      <c r="E18" s="54" t="s">
        <v>47</v>
      </c>
      <c r="F18" s="54" t="n">
        <v>23</v>
      </c>
      <c r="G18" s="55" t="n">
        <v>0.00132183908045977</v>
      </c>
    </row>
    <row r="19" customFormat="false" ht="15.75" hidden="false" customHeight="true" outlineLevel="0" collapsed="false">
      <c r="B19" s="130" t="s">
        <v>162</v>
      </c>
      <c r="C19" s="131" t="s">
        <v>163</v>
      </c>
      <c r="D19" s="54" t="s">
        <v>94</v>
      </c>
      <c r="E19" s="54" t="s">
        <v>48</v>
      </c>
      <c r="F19" s="54" t="n">
        <v>194</v>
      </c>
      <c r="G19" s="55" t="n">
        <v>0.0111494252873563</v>
      </c>
    </row>
    <row r="20" customFormat="false" ht="15.75" hidden="false" customHeight="true" outlineLevel="0" collapsed="false">
      <c r="B20" s="127" t="s">
        <v>164</v>
      </c>
      <c r="C20" s="132" t="s">
        <v>165</v>
      </c>
      <c r="D20" s="56" t="s">
        <v>138</v>
      </c>
      <c r="E20" s="56" t="s">
        <v>48</v>
      </c>
      <c r="F20" s="56" t="n">
        <v>100</v>
      </c>
      <c r="G20" s="57" t="n">
        <v>0.00574712643678161</v>
      </c>
    </row>
    <row r="21" customFormat="false" ht="15.75" hidden="false" customHeight="true" outlineLevel="0" collapsed="false">
      <c r="B21" s="130" t="s">
        <v>164</v>
      </c>
      <c r="C21" s="131" t="s">
        <v>166</v>
      </c>
      <c r="D21" s="54" t="s">
        <v>94</v>
      </c>
      <c r="E21" s="54" t="s">
        <v>48</v>
      </c>
      <c r="F21" s="54" t="n">
        <v>64</v>
      </c>
      <c r="G21" s="55" t="n">
        <v>0.00367816091954023</v>
      </c>
    </row>
    <row r="22" customFormat="false" ht="15.75" hidden="false" customHeight="true" outlineLevel="0" collapsed="false">
      <c r="B22" s="130" t="s">
        <v>164</v>
      </c>
      <c r="C22" s="131" t="s">
        <v>166</v>
      </c>
      <c r="D22" s="54" t="s">
        <v>145</v>
      </c>
      <c r="E22" s="54" t="s">
        <v>47</v>
      </c>
      <c r="F22" s="54" t="n">
        <v>25</v>
      </c>
      <c r="G22" s="55" t="n">
        <v>0.0014367816091954</v>
      </c>
    </row>
    <row r="23" customFormat="false" ht="15.75" hidden="false" customHeight="true" outlineLevel="0" collapsed="false">
      <c r="B23" s="130" t="s">
        <v>167</v>
      </c>
      <c r="C23" s="131" t="s">
        <v>168</v>
      </c>
      <c r="D23" s="54" t="s">
        <v>138</v>
      </c>
      <c r="E23" s="54" t="s">
        <v>48</v>
      </c>
      <c r="F23" s="54" t="n">
        <v>79</v>
      </c>
      <c r="G23" s="55" t="n">
        <v>0.00454022988505747</v>
      </c>
    </row>
    <row r="24" customFormat="false" ht="15.75" hidden="false" customHeight="true" outlineLevel="0" collapsed="false">
      <c r="B24" s="130" t="s">
        <v>167</v>
      </c>
      <c r="C24" s="131" t="s">
        <v>169</v>
      </c>
      <c r="D24" s="54" t="s">
        <v>138</v>
      </c>
      <c r="E24" s="54" t="s">
        <v>49</v>
      </c>
      <c r="F24" s="54" t="n">
        <v>8</v>
      </c>
      <c r="G24" s="55" t="n">
        <v>0.000459770114942529</v>
      </c>
    </row>
    <row r="25" customFormat="false" ht="15.75" hidden="false" customHeight="true" outlineLevel="0" collapsed="false">
      <c r="B25" s="127" t="s">
        <v>170</v>
      </c>
      <c r="C25" s="132" t="s">
        <v>171</v>
      </c>
      <c r="D25" s="56" t="s">
        <v>94</v>
      </c>
      <c r="E25" s="56" t="s">
        <v>49</v>
      </c>
      <c r="F25" s="56" t="n">
        <v>139</v>
      </c>
      <c r="G25" s="57" t="n">
        <v>0.00798850574712644</v>
      </c>
    </row>
    <row r="26" customFormat="false" ht="15.75" hidden="false" customHeight="true" outlineLevel="0" collapsed="false">
      <c r="B26" s="130" t="s">
        <v>170</v>
      </c>
      <c r="C26" s="131" t="s">
        <v>172</v>
      </c>
      <c r="D26" s="54" t="s">
        <v>138</v>
      </c>
      <c r="E26" s="54" t="s">
        <v>49</v>
      </c>
      <c r="F26" s="54" t="n">
        <v>13</v>
      </c>
      <c r="G26" s="55" t="n">
        <v>0.000747126436781609</v>
      </c>
    </row>
    <row r="27" customFormat="false" ht="15.75" hidden="false" customHeight="true" outlineLevel="0" collapsed="false">
      <c r="B27" s="130" t="s">
        <v>173</v>
      </c>
      <c r="C27" s="131" t="s">
        <v>174</v>
      </c>
      <c r="D27" s="54" t="s">
        <v>94</v>
      </c>
      <c r="E27" s="54" t="s">
        <v>49</v>
      </c>
      <c r="F27" s="54" t="n">
        <v>2</v>
      </c>
      <c r="G27" s="55" t="n">
        <v>0.000114942528735632</v>
      </c>
    </row>
    <row r="28" customFormat="false" ht="15.75" hidden="false" customHeight="true" outlineLevel="0" collapsed="false">
      <c r="B28" s="130" t="s">
        <v>175</v>
      </c>
      <c r="C28" s="131" t="s">
        <v>176</v>
      </c>
      <c r="D28" s="54" t="s">
        <v>100</v>
      </c>
      <c r="E28" s="54" t="s">
        <v>47</v>
      </c>
      <c r="F28" s="54" t="n">
        <v>8</v>
      </c>
      <c r="G28" s="55" t="n">
        <v>0.000459770114942529</v>
      </c>
    </row>
    <row r="29" customFormat="false" ht="15.75" hidden="false" customHeight="true" outlineLevel="0" collapsed="false">
      <c r="B29" s="130" t="s">
        <v>177</v>
      </c>
      <c r="C29" s="131" t="s">
        <v>178</v>
      </c>
      <c r="D29" s="54" t="s">
        <v>141</v>
      </c>
      <c r="E29" s="54" t="s">
        <v>47</v>
      </c>
      <c r="F29" s="54" t="n">
        <v>129</v>
      </c>
      <c r="G29" s="55" t="n">
        <v>0.00741379310344828</v>
      </c>
    </row>
    <row r="30" customFormat="false" ht="15.75" hidden="false" customHeight="true" outlineLevel="0" collapsed="false">
      <c r="B30" s="127" t="s">
        <v>177</v>
      </c>
      <c r="C30" s="132" t="s">
        <v>179</v>
      </c>
      <c r="D30" s="56" t="s">
        <v>141</v>
      </c>
      <c r="E30" s="56" t="s">
        <v>49</v>
      </c>
      <c r="F30" s="56" t="n">
        <v>51</v>
      </c>
      <c r="G30" s="57" t="n">
        <v>0.00293103448275862</v>
      </c>
    </row>
    <row r="31" customFormat="false" ht="15.75" hidden="false" customHeight="true" outlineLevel="0" collapsed="false">
      <c r="B31" s="124" t="s">
        <v>177</v>
      </c>
      <c r="C31" s="131" t="s">
        <v>180</v>
      </c>
      <c r="D31" s="54" t="s">
        <v>141</v>
      </c>
      <c r="E31" s="54" t="s">
        <v>48</v>
      </c>
      <c r="F31" s="54" t="n">
        <v>73</v>
      </c>
      <c r="G31" s="55" t="n">
        <v>0.00419540229885057</v>
      </c>
    </row>
    <row r="32" customFormat="false" ht="15.75" hidden="false" customHeight="true" outlineLevel="0" collapsed="false">
      <c r="B32" s="130" t="s">
        <v>127</v>
      </c>
      <c r="C32" s="131" t="s">
        <v>128</v>
      </c>
      <c r="D32" s="54" t="s">
        <v>94</v>
      </c>
      <c r="E32" s="54" t="s">
        <v>48</v>
      </c>
      <c r="F32" s="54" t="n">
        <v>1942</v>
      </c>
      <c r="G32" s="55" t="n">
        <v>0.111609195402299</v>
      </c>
    </row>
    <row r="33" customFormat="false" ht="15.75" hidden="false" customHeight="true" outlineLevel="0" collapsed="false">
      <c r="B33" s="124" t="s">
        <v>181</v>
      </c>
      <c r="C33" s="131" t="s">
        <v>182</v>
      </c>
      <c r="D33" s="54" t="s">
        <v>94</v>
      </c>
      <c r="E33" s="54" t="s">
        <v>48</v>
      </c>
      <c r="F33" s="54" t="n">
        <v>46</v>
      </c>
      <c r="G33" s="55" t="n">
        <v>0.00264367816091954</v>
      </c>
    </row>
    <row r="34" customFormat="false" ht="15.75" hidden="false" customHeight="true" outlineLevel="0" collapsed="false">
      <c r="B34" s="133" t="s">
        <v>183</v>
      </c>
      <c r="C34" s="134" t="s">
        <v>184</v>
      </c>
      <c r="D34" s="59" t="s">
        <v>138</v>
      </c>
      <c r="E34" s="59" t="s">
        <v>48</v>
      </c>
      <c r="F34" s="59" t="n">
        <v>22</v>
      </c>
      <c r="G34" s="60" t="n">
        <v>0.00126436781609195</v>
      </c>
    </row>
    <row r="35" customFormat="false" ht="7.5" hidden="false" customHeight="true" outlineLevel="0" collapsed="false">
      <c r="B35" s="61"/>
      <c r="C35" s="62"/>
      <c r="D35" s="62"/>
      <c r="E35" s="62"/>
      <c r="F35" s="62"/>
      <c r="G35" s="135"/>
    </row>
    <row r="36" customFormat="false" ht="21" hidden="false" customHeight="true" outlineLevel="0" collapsed="false">
      <c r="B36" s="64" t="s">
        <v>17</v>
      </c>
      <c r="C36" s="136"/>
      <c r="D36" s="137"/>
      <c r="E36" s="138"/>
      <c r="F36" s="65" t="n">
        <v>17400</v>
      </c>
      <c r="G36" s="116" t="n">
        <v>1</v>
      </c>
    </row>
    <row r="37" customFormat="false" ht="7.5" hidden="false" customHeight="true" outlineLevel="0" collapsed="false">
      <c r="B37" s="67"/>
      <c r="C37" s="67"/>
      <c r="D37" s="67"/>
      <c r="E37" s="67"/>
      <c r="F37" s="67"/>
      <c r="G37" s="2"/>
    </row>
    <row r="38" customFormat="false" ht="14.25" hidden="false" customHeight="false" outlineLevel="0" collapsed="false">
      <c r="B38" s="120" t="s">
        <v>185</v>
      </c>
      <c r="C38" s="121"/>
      <c r="D38" s="121"/>
      <c r="E38" s="121"/>
      <c r="F38" s="121"/>
      <c r="G38" s="121"/>
    </row>
    <row r="39" customFormat="false" ht="14.25" hidden="false" customHeight="true" outlineLevel="0" collapsed="false">
      <c r="B39" s="71" t="s">
        <v>13</v>
      </c>
      <c r="C39" s="71"/>
      <c r="D39" s="71"/>
      <c r="E39" s="71"/>
      <c r="F39" s="71"/>
      <c r="G39" s="71"/>
    </row>
    <row r="40" customFormat="false" ht="13.5" hidden="false" customHeight="false" outlineLevel="0" collapsed="false"/>
  </sheetData>
  <mergeCells count="2">
    <mergeCell ref="B2:G2"/>
    <mergeCell ref="B39:G39"/>
  </mergeCells>
  <hyperlinks>
    <hyperlink ref="A1" location="Índice!A1" display="&lt;&lt;&lt;Índice"/>
    <hyperlink ref="B39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8.28"/>
    <col collapsed="false" customWidth="true" hidden="false" outlineLevel="0" max="5" min="3" style="1" width="23.7"/>
    <col collapsed="false" customWidth="true" hidden="false" outlineLevel="0" max="6" min="6" style="1" width="8.28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3" t="s">
        <v>14</v>
      </c>
      <c r="B1" s="2"/>
      <c r="C1" s="2"/>
      <c r="D1" s="2"/>
      <c r="E1" s="2"/>
    </row>
    <row r="2" customFormat="false" ht="35.25" hidden="false" customHeight="true" outlineLevel="0" collapsed="false">
      <c r="B2" s="34" t="s">
        <v>15</v>
      </c>
      <c r="C2" s="34"/>
      <c r="D2" s="34"/>
      <c r="E2" s="34"/>
      <c r="F2" s="35"/>
    </row>
    <row r="3" customFormat="false" ht="8.25" hidden="false" customHeight="true" outlineLevel="0" collapsed="false">
      <c r="B3" s="36"/>
      <c r="C3" s="37"/>
      <c r="D3" s="37"/>
      <c r="E3" s="37"/>
      <c r="F3" s="35"/>
    </row>
    <row r="4" customFormat="false" ht="24" hidden="false" customHeight="true" outlineLevel="0" collapsed="false">
      <c r="B4" s="38" t="s">
        <v>16</v>
      </c>
      <c r="C4" s="38" t="n">
        <v>2007</v>
      </c>
      <c r="D4" s="38"/>
      <c r="E4" s="38"/>
      <c r="F4" s="35"/>
    </row>
    <row r="5" customFormat="false" ht="25.5" hidden="false" customHeight="false" outlineLevel="0" collapsed="false">
      <c r="B5" s="38"/>
      <c r="C5" s="38" t="s">
        <v>17</v>
      </c>
      <c r="D5" s="38" t="s">
        <v>18</v>
      </c>
      <c r="E5" s="39" t="s">
        <v>19</v>
      </c>
      <c r="F5" s="35"/>
    </row>
    <row r="6" customFormat="false" ht="12.75" hidden="false" customHeight="false" outlineLevel="0" collapsed="false">
      <c r="B6" s="40" t="s">
        <v>20</v>
      </c>
      <c r="C6" s="41"/>
      <c r="D6" s="41"/>
      <c r="E6" s="41"/>
      <c r="F6" s="35"/>
    </row>
    <row r="7" customFormat="false" ht="12.75" hidden="false" customHeight="false" outlineLevel="0" collapsed="false">
      <c r="B7" s="42" t="s">
        <v>21</v>
      </c>
      <c r="C7" s="43" t="n">
        <v>0</v>
      </c>
      <c r="D7" s="44" t="s">
        <v>22</v>
      </c>
      <c r="E7" s="44" t="s">
        <v>22</v>
      </c>
      <c r="F7" s="35"/>
    </row>
    <row r="8" customFormat="false" ht="12.75" hidden="false" customHeight="false" outlineLevel="0" collapsed="false">
      <c r="B8" s="45" t="s">
        <v>23</v>
      </c>
      <c r="C8" s="46" t="n">
        <v>10.898</v>
      </c>
      <c r="D8" s="47" t="n">
        <v>0.066</v>
      </c>
      <c r="E8" s="47" t="n">
        <v>0.919</v>
      </c>
      <c r="F8" s="35"/>
    </row>
    <row r="9" customFormat="false" ht="12.75" hidden="false" customHeight="false" outlineLevel="0" collapsed="false">
      <c r="B9" s="45" t="s">
        <v>24</v>
      </c>
      <c r="C9" s="46" t="n">
        <v>0</v>
      </c>
      <c r="D9" s="47" t="s">
        <v>22</v>
      </c>
      <c r="E9" s="48" t="s">
        <v>22</v>
      </c>
      <c r="F9" s="35"/>
    </row>
    <row r="10" customFormat="false" ht="12.75" hidden="false" customHeight="false" outlineLevel="0" collapsed="false">
      <c r="B10" s="45" t="s">
        <v>25</v>
      </c>
      <c r="C10" s="46" t="n">
        <v>0</v>
      </c>
      <c r="D10" s="47" t="s">
        <v>22</v>
      </c>
      <c r="E10" s="48" t="s">
        <v>22</v>
      </c>
      <c r="F10" s="35"/>
    </row>
    <row r="11" customFormat="false" ht="12.75" hidden="false" customHeight="false" outlineLevel="0" collapsed="false">
      <c r="B11" s="49" t="s">
        <v>26</v>
      </c>
      <c r="C11" s="50" t="n">
        <v>19580.487</v>
      </c>
      <c r="D11" s="51" t="n">
        <v>0.858</v>
      </c>
      <c r="E11" s="52" t="n">
        <v>0.405</v>
      </c>
      <c r="F11" s="35"/>
    </row>
    <row r="12" customFormat="false" ht="12.75" hidden="false" customHeight="false" outlineLevel="0" collapsed="false">
      <c r="B12" s="53" t="s">
        <v>27</v>
      </c>
      <c r="C12" s="46" t="n">
        <v>6855.074945</v>
      </c>
      <c r="D12" s="47" t="n">
        <v>0.016</v>
      </c>
      <c r="E12" s="48" t="n">
        <v>0.47</v>
      </c>
      <c r="F12" s="35"/>
    </row>
    <row r="13" customFormat="false" ht="12.75" hidden="false" customHeight="false" outlineLevel="0" collapsed="false">
      <c r="B13" s="45" t="s">
        <v>28</v>
      </c>
      <c r="C13" s="46" t="n">
        <v>8173.439283</v>
      </c>
      <c r="D13" s="47" t="n">
        <v>0.209</v>
      </c>
      <c r="E13" s="48" t="n">
        <v>0.617</v>
      </c>
      <c r="F13" s="35"/>
    </row>
    <row r="14" customFormat="false" ht="12.75" hidden="false" customHeight="false" outlineLevel="0" collapsed="false">
      <c r="B14" s="53" t="s">
        <v>29</v>
      </c>
      <c r="C14" s="54" t="n">
        <v>7314.56100000001</v>
      </c>
      <c r="D14" s="55" t="n">
        <v>0.389</v>
      </c>
      <c r="E14" s="48" t="n">
        <v>0.292</v>
      </c>
      <c r="F14" s="35"/>
    </row>
    <row r="15" customFormat="false" ht="12.75" hidden="false" customHeight="false" outlineLevel="0" collapsed="false">
      <c r="B15" s="45" t="s">
        <v>30</v>
      </c>
      <c r="C15" s="54" t="n">
        <v>1162.35115999998</v>
      </c>
      <c r="D15" s="55" t="n">
        <v>0.369</v>
      </c>
      <c r="E15" s="55" t="n">
        <v>0.752</v>
      </c>
      <c r="F15" s="35"/>
    </row>
    <row r="16" customFormat="false" ht="12.75" hidden="false" customHeight="false" outlineLevel="0" collapsed="false">
      <c r="B16" s="49" t="s">
        <v>31</v>
      </c>
      <c r="C16" s="56" t="n">
        <v>174687.543</v>
      </c>
      <c r="D16" s="57" t="n">
        <v>0.66</v>
      </c>
      <c r="E16" s="57" t="n">
        <v>0.778</v>
      </c>
      <c r="F16" s="35"/>
    </row>
    <row r="17" customFormat="false" ht="12.75" hidden="false" customHeight="false" outlineLevel="0" collapsed="false">
      <c r="B17" s="45" t="s">
        <v>32</v>
      </c>
      <c r="C17" s="54" t="n">
        <v>96093.7441999997</v>
      </c>
      <c r="D17" s="55" t="n">
        <v>0.625</v>
      </c>
      <c r="E17" s="55" t="n">
        <v>0.582</v>
      </c>
      <c r="F17" s="35"/>
    </row>
    <row r="18" customFormat="false" ht="12.75" hidden="false" customHeight="false" outlineLevel="0" collapsed="false">
      <c r="B18" s="53" t="s">
        <v>33</v>
      </c>
      <c r="C18" s="54" t="n">
        <v>22098.25334</v>
      </c>
      <c r="D18" s="55" t="n">
        <v>0.234</v>
      </c>
      <c r="E18" s="55" t="n">
        <v>0.501</v>
      </c>
      <c r="F18" s="35"/>
    </row>
    <row r="19" customFormat="false" ht="12.75" hidden="false" customHeight="false" outlineLevel="0" collapsed="false">
      <c r="B19" s="45" t="s">
        <v>34</v>
      </c>
      <c r="C19" s="54" t="n">
        <v>29251.0232400001</v>
      </c>
      <c r="D19" s="55" t="n">
        <v>0.482</v>
      </c>
      <c r="E19" s="55" t="n">
        <v>0.577</v>
      </c>
      <c r="F19" s="35"/>
    </row>
    <row r="20" customFormat="false" ht="12.75" hidden="false" customHeight="false" outlineLevel="0" collapsed="false">
      <c r="B20" s="53" t="s">
        <v>35</v>
      </c>
      <c r="C20" s="54" t="n">
        <v>1820.72020000001</v>
      </c>
      <c r="D20" s="55" t="n">
        <v>0.931</v>
      </c>
      <c r="E20" s="55" t="n">
        <v>0.325</v>
      </c>
      <c r="F20" s="35"/>
    </row>
    <row r="21" customFormat="false" ht="12.75" hidden="false" customHeight="false" outlineLevel="0" collapsed="false">
      <c r="B21" s="49" t="s">
        <v>36</v>
      </c>
      <c r="C21" s="56" t="n">
        <v>9773.33707000001</v>
      </c>
      <c r="D21" s="57" t="n">
        <v>0.486</v>
      </c>
      <c r="E21" s="57" t="n">
        <v>0.339</v>
      </c>
      <c r="F21" s="35"/>
    </row>
    <row r="22" customFormat="false" ht="12.75" hidden="false" customHeight="false" outlineLevel="0" collapsed="false">
      <c r="B22" s="53" t="s">
        <v>37</v>
      </c>
      <c r="C22" s="54" t="n">
        <v>12881.89263</v>
      </c>
      <c r="D22" s="55" t="n">
        <v>0.479</v>
      </c>
      <c r="E22" s="55" t="n">
        <v>0.506</v>
      </c>
      <c r="F22" s="35"/>
    </row>
    <row r="23" customFormat="false" ht="12.75" hidden="false" customHeight="false" outlineLevel="0" collapsed="false">
      <c r="B23" s="45" t="s">
        <v>38</v>
      </c>
      <c r="C23" s="54" t="n">
        <v>35368.761</v>
      </c>
      <c r="D23" s="55" t="n">
        <v>0</v>
      </c>
      <c r="E23" s="55" t="n">
        <v>0.258</v>
      </c>
      <c r="F23" s="35"/>
    </row>
    <row r="24" customFormat="false" ht="12.75" hidden="false" customHeight="false" outlineLevel="0" collapsed="false">
      <c r="B24" s="53" t="s">
        <v>39</v>
      </c>
      <c r="C24" s="54" t="n">
        <v>2426.39477239999</v>
      </c>
      <c r="D24" s="55" t="n">
        <v>0</v>
      </c>
      <c r="E24" s="55" t="n">
        <v>0.632</v>
      </c>
      <c r="F24" s="35"/>
    </row>
    <row r="25" customFormat="false" ht="12.75" hidden="false" customHeight="false" outlineLevel="0" collapsed="false">
      <c r="B25" s="45" t="s">
        <v>40</v>
      </c>
      <c r="C25" s="54" t="n">
        <v>26199.44238</v>
      </c>
      <c r="D25" s="55" t="n">
        <v>0.028</v>
      </c>
      <c r="E25" s="55" t="n">
        <v>0.556</v>
      </c>
      <c r="F25" s="35"/>
    </row>
    <row r="26" customFormat="false" ht="12.75" hidden="false" customHeight="false" outlineLevel="0" collapsed="false">
      <c r="B26" s="58" t="s">
        <v>41</v>
      </c>
      <c r="C26" s="59" t="n">
        <v>3154.84416</v>
      </c>
      <c r="D26" s="60" t="n">
        <v>0.992</v>
      </c>
      <c r="E26" s="60" t="n">
        <v>0.468</v>
      </c>
      <c r="F26" s="35"/>
    </row>
    <row r="27" customFormat="false" ht="7.5" hidden="false" customHeight="true" outlineLevel="0" collapsed="false">
      <c r="B27" s="61"/>
      <c r="C27" s="62"/>
      <c r="D27" s="63"/>
      <c r="E27" s="63"/>
      <c r="F27" s="35"/>
    </row>
    <row r="28" customFormat="false" ht="18.75" hidden="false" customHeight="true" outlineLevel="0" collapsed="false">
      <c r="B28" s="64" t="s">
        <v>17</v>
      </c>
      <c r="C28" s="65" t="n">
        <v>456852.7673804</v>
      </c>
      <c r="D28" s="66" t="n">
        <v>0.5146</v>
      </c>
      <c r="E28" s="66" t="n">
        <v>0.604</v>
      </c>
      <c r="F28" s="35"/>
    </row>
    <row r="29" customFormat="false" ht="18.75" hidden="false" customHeight="true" outlineLevel="0" collapsed="false">
      <c r="B29" s="64" t="s">
        <v>42</v>
      </c>
      <c r="C29" s="65" t="n">
        <v>420005.0751804</v>
      </c>
      <c r="D29" s="66" t="n">
        <v>0.553</v>
      </c>
      <c r="E29" s="66" t="n">
        <v>0.636</v>
      </c>
      <c r="F29" s="35"/>
    </row>
    <row r="30" customFormat="false" ht="7.5" hidden="false" customHeight="true" outlineLevel="0" collapsed="false">
      <c r="B30" s="67"/>
      <c r="C30" s="67"/>
      <c r="D30" s="67"/>
      <c r="E30" s="67"/>
      <c r="F30" s="35"/>
    </row>
    <row r="31" customFormat="false" ht="14.25" hidden="false" customHeight="true" outlineLevel="0" collapsed="false">
      <c r="B31" s="68" t="s">
        <v>43</v>
      </c>
      <c r="C31" s="68"/>
      <c r="D31" s="68"/>
      <c r="E31" s="68"/>
      <c r="F31" s="35"/>
    </row>
    <row r="32" customFormat="false" ht="14.25" hidden="false" customHeight="true" outlineLevel="0" collapsed="false">
      <c r="B32" s="69" t="s">
        <v>44</v>
      </c>
      <c r="C32" s="69"/>
      <c r="D32" s="69"/>
      <c r="E32" s="69"/>
      <c r="F32" s="35"/>
    </row>
    <row r="33" customFormat="false" ht="18.75" hidden="false" customHeight="true" outlineLevel="0" collapsed="false">
      <c r="B33" s="70" t="s">
        <v>45</v>
      </c>
      <c r="C33" s="70"/>
      <c r="D33" s="70"/>
      <c r="E33" s="70"/>
      <c r="F33" s="35"/>
    </row>
    <row r="34" customFormat="false" ht="14.25" hidden="false" customHeight="true" outlineLevel="0" collapsed="false">
      <c r="B34" s="71" t="s">
        <v>13</v>
      </c>
      <c r="C34" s="71"/>
      <c r="D34" s="71"/>
      <c r="E34" s="71"/>
      <c r="F34" s="35"/>
    </row>
    <row r="35" customFormat="false" ht="13.5" hidden="false" customHeight="false" outlineLevel="0" collapsed="false">
      <c r="B35" s="72"/>
      <c r="C35" s="72"/>
      <c r="D35" s="72"/>
      <c r="E35" s="72"/>
    </row>
  </sheetData>
  <mergeCells count="7">
    <mergeCell ref="B2:E2"/>
    <mergeCell ref="B4:B5"/>
    <mergeCell ref="C4:E4"/>
    <mergeCell ref="B31:E31"/>
    <mergeCell ref="B32:E32"/>
    <mergeCell ref="B33:E33"/>
    <mergeCell ref="B34:E34"/>
  </mergeCells>
  <hyperlinks>
    <hyperlink ref="A1" location="Índice!A1" display="&lt;&lt;&lt;Índice"/>
    <hyperlink ref="B34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17" min="3" style="1" width="8.99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33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" hidden="false" customHeight="true" outlineLevel="0" collapsed="false">
      <c r="B2" s="34" t="s">
        <v>46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25.5" hidden="false" customHeight="true" outlineLevel="0" collapsed="false">
      <c r="B4" s="38" t="s">
        <v>16</v>
      </c>
      <c r="C4" s="38" t="s">
        <v>17</v>
      </c>
      <c r="D4" s="38"/>
      <c r="E4" s="38"/>
      <c r="F4" s="38" t="s">
        <v>47</v>
      </c>
      <c r="G4" s="38"/>
      <c r="H4" s="38"/>
      <c r="I4" s="38" t="s">
        <v>48</v>
      </c>
      <c r="J4" s="38"/>
      <c r="K4" s="38"/>
      <c r="L4" s="38" t="s">
        <v>49</v>
      </c>
      <c r="M4" s="38"/>
      <c r="N4" s="38"/>
      <c r="O4" s="38" t="s">
        <v>50</v>
      </c>
      <c r="P4" s="38"/>
      <c r="Q4" s="38"/>
    </row>
    <row r="5" customFormat="false" ht="48" hidden="false" customHeight="false" outlineLevel="0" collapsed="false">
      <c r="B5" s="38"/>
      <c r="C5" s="38" t="s">
        <v>51</v>
      </c>
      <c r="D5" s="38" t="s">
        <v>52</v>
      </c>
      <c r="E5" s="39" t="s">
        <v>17</v>
      </c>
      <c r="F5" s="38" t="s">
        <v>51</v>
      </c>
      <c r="G5" s="38" t="s">
        <v>52</v>
      </c>
      <c r="H5" s="39" t="s">
        <v>17</v>
      </c>
      <c r="I5" s="38" t="s">
        <v>51</v>
      </c>
      <c r="J5" s="38" t="s">
        <v>52</v>
      </c>
      <c r="K5" s="39" t="s">
        <v>17</v>
      </c>
      <c r="L5" s="38" t="s">
        <v>51</v>
      </c>
      <c r="M5" s="38" t="s">
        <v>52</v>
      </c>
      <c r="N5" s="39" t="s">
        <v>17</v>
      </c>
      <c r="O5" s="38" t="s">
        <v>51</v>
      </c>
      <c r="P5" s="38" t="s">
        <v>52</v>
      </c>
      <c r="Q5" s="39" t="s">
        <v>17</v>
      </c>
    </row>
    <row r="6" customFormat="false" ht="12.75" hidden="false" customHeight="false" outlineLevel="0" collapsed="false">
      <c r="B6" s="40" t="s">
        <v>20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73"/>
    </row>
    <row r="7" customFormat="false" ht="12.75" hidden="false" customHeight="false" outlineLevel="0" collapsed="false">
      <c r="B7" s="42" t="s">
        <v>21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</row>
    <row r="8" customFormat="false" ht="12.75" hidden="false" customHeight="false" outlineLevel="0" collapsed="false">
      <c r="B8" s="45" t="s">
        <v>23</v>
      </c>
      <c r="C8" s="75" t="n">
        <v>10.016</v>
      </c>
      <c r="D8" s="75" t="n">
        <v>0.882</v>
      </c>
      <c r="E8" s="75" t="n">
        <v>10.898</v>
      </c>
      <c r="F8" s="75" t="n">
        <v>10.016</v>
      </c>
      <c r="G8" s="75" t="n">
        <v>0.16</v>
      </c>
      <c r="H8" s="75" t="n">
        <v>10.176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.722</v>
      </c>
      <c r="N8" s="75" t="n">
        <v>0.722</v>
      </c>
      <c r="O8" s="75" t="n">
        <v>0</v>
      </c>
      <c r="P8" s="75" t="n">
        <v>0</v>
      </c>
      <c r="Q8" s="75" t="n">
        <v>0</v>
      </c>
    </row>
    <row r="9" customFormat="false" ht="12.75" hidden="false" customHeight="false" outlineLevel="0" collapsed="false">
      <c r="B9" s="45" t="s">
        <v>24</v>
      </c>
      <c r="C9" s="75" t="n">
        <v>0</v>
      </c>
      <c r="D9" s="75" t="n">
        <v>0</v>
      </c>
      <c r="E9" s="76" t="n">
        <v>0</v>
      </c>
      <c r="F9" s="75" t="n">
        <v>0</v>
      </c>
      <c r="G9" s="75" t="n">
        <v>0</v>
      </c>
      <c r="H9" s="76" t="n">
        <v>0</v>
      </c>
      <c r="I9" s="75" t="n">
        <v>0</v>
      </c>
      <c r="J9" s="75" t="n">
        <v>0</v>
      </c>
      <c r="K9" s="76" t="n">
        <v>0</v>
      </c>
      <c r="L9" s="75" t="n">
        <v>0</v>
      </c>
      <c r="M9" s="75" t="n">
        <v>0</v>
      </c>
      <c r="N9" s="76" t="n">
        <v>0</v>
      </c>
      <c r="O9" s="75" t="n">
        <v>0</v>
      </c>
      <c r="P9" s="75" t="n">
        <v>0</v>
      </c>
      <c r="Q9" s="76" t="n">
        <v>0</v>
      </c>
    </row>
    <row r="10" customFormat="false" ht="12.75" hidden="false" customHeight="false" outlineLevel="0" collapsed="false">
      <c r="B10" s="45" t="s">
        <v>25</v>
      </c>
      <c r="C10" s="75" t="n">
        <v>0</v>
      </c>
      <c r="D10" s="75" t="n">
        <v>0</v>
      </c>
      <c r="E10" s="76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5" t="n">
        <v>0</v>
      </c>
      <c r="K10" s="76" t="n">
        <v>0</v>
      </c>
      <c r="L10" s="75" t="n">
        <v>0</v>
      </c>
      <c r="M10" s="75" t="n">
        <v>0</v>
      </c>
      <c r="N10" s="76" t="n">
        <v>0</v>
      </c>
      <c r="O10" s="75" t="n">
        <v>0</v>
      </c>
      <c r="P10" s="75" t="n">
        <v>0</v>
      </c>
      <c r="Q10" s="76" t="n">
        <v>0</v>
      </c>
    </row>
    <row r="11" customFormat="false" ht="12.75" hidden="false" customHeight="false" outlineLevel="0" collapsed="false">
      <c r="B11" s="49" t="s">
        <v>26</v>
      </c>
      <c r="C11" s="77" t="n">
        <v>7930.11</v>
      </c>
      <c r="D11" s="77" t="n">
        <v>11650.377</v>
      </c>
      <c r="E11" s="78" t="n">
        <v>19580.487</v>
      </c>
      <c r="F11" s="77" t="n">
        <v>9.26</v>
      </c>
      <c r="G11" s="77" t="n">
        <v>2779.35</v>
      </c>
      <c r="H11" s="78" t="n">
        <v>2788.61</v>
      </c>
      <c r="I11" s="77" t="n">
        <v>0</v>
      </c>
      <c r="J11" s="77" t="n">
        <v>0</v>
      </c>
      <c r="K11" s="78" t="n">
        <v>0</v>
      </c>
      <c r="L11" s="77" t="n">
        <v>7920.85</v>
      </c>
      <c r="M11" s="77" t="n">
        <v>0</v>
      </c>
      <c r="N11" s="78" t="n">
        <v>7920.85</v>
      </c>
      <c r="O11" s="77" t="n">
        <v>0</v>
      </c>
      <c r="P11" s="77" t="n">
        <v>8871.027</v>
      </c>
      <c r="Q11" s="78" t="n">
        <v>8871.027</v>
      </c>
    </row>
    <row r="12" customFormat="false" ht="12.75" hidden="false" customHeight="false" outlineLevel="0" collapsed="false">
      <c r="B12" s="53" t="s">
        <v>27</v>
      </c>
      <c r="C12" s="75" t="n">
        <v>3223.059945</v>
      </c>
      <c r="D12" s="75" t="n">
        <v>3632.015</v>
      </c>
      <c r="E12" s="76" t="n">
        <v>6855.074945</v>
      </c>
      <c r="F12" s="75" t="n">
        <v>3211.358945</v>
      </c>
      <c r="G12" s="75" t="n">
        <v>3535.769</v>
      </c>
      <c r="H12" s="76" t="n">
        <v>6747.127945</v>
      </c>
      <c r="I12" s="75" t="n">
        <v>0</v>
      </c>
      <c r="J12" s="75" t="n">
        <v>0</v>
      </c>
      <c r="K12" s="76" t="n">
        <v>0</v>
      </c>
      <c r="L12" s="75" t="n">
        <v>11.701</v>
      </c>
      <c r="M12" s="75" t="n">
        <v>96.246</v>
      </c>
      <c r="N12" s="76" t="n">
        <v>107.947</v>
      </c>
      <c r="O12" s="75" t="n">
        <v>0</v>
      </c>
      <c r="P12" s="75" t="n">
        <v>0</v>
      </c>
      <c r="Q12" s="76" t="n">
        <v>0</v>
      </c>
    </row>
    <row r="13" customFormat="false" ht="12.75" hidden="false" customHeight="false" outlineLevel="0" collapsed="false">
      <c r="B13" s="45" t="s">
        <v>28</v>
      </c>
      <c r="C13" s="75" t="n">
        <v>5045.043</v>
      </c>
      <c r="D13" s="75" t="n">
        <v>3128.396283</v>
      </c>
      <c r="E13" s="76" t="n">
        <v>8173.439283</v>
      </c>
      <c r="F13" s="75" t="n">
        <v>4687.158</v>
      </c>
      <c r="G13" s="75" t="n">
        <v>1741.7335</v>
      </c>
      <c r="H13" s="76" t="n">
        <v>6428.8915</v>
      </c>
      <c r="I13" s="75" t="n">
        <v>0</v>
      </c>
      <c r="J13" s="75" t="n">
        <v>33.527</v>
      </c>
      <c r="K13" s="76" t="n">
        <v>33.527</v>
      </c>
      <c r="L13" s="75" t="n">
        <v>357.885</v>
      </c>
      <c r="M13" s="75" t="n">
        <v>694.76</v>
      </c>
      <c r="N13" s="76" t="n">
        <v>1052.645</v>
      </c>
      <c r="O13" s="75" t="n">
        <v>0</v>
      </c>
      <c r="P13" s="75" t="n">
        <v>658.375783</v>
      </c>
      <c r="Q13" s="76" t="n">
        <v>658.375783</v>
      </c>
    </row>
    <row r="14" customFormat="false" ht="12.75" hidden="false" customHeight="false" outlineLevel="0" collapsed="false">
      <c r="B14" s="53" t="s">
        <v>29</v>
      </c>
      <c r="C14" s="79" t="n">
        <v>2137.8915</v>
      </c>
      <c r="D14" s="79" t="n">
        <v>5176.6695</v>
      </c>
      <c r="E14" s="76" t="n">
        <v>7314.561</v>
      </c>
      <c r="F14" s="79" t="n">
        <v>1619.2885</v>
      </c>
      <c r="G14" s="79" t="n">
        <v>2848.096</v>
      </c>
      <c r="H14" s="76" t="n">
        <v>4467.3845</v>
      </c>
      <c r="I14" s="79" t="n">
        <v>0</v>
      </c>
      <c r="J14" s="79" t="n">
        <v>3.405</v>
      </c>
      <c r="K14" s="76" t="n">
        <v>3.405</v>
      </c>
      <c r="L14" s="79" t="n">
        <v>518.603</v>
      </c>
      <c r="M14" s="79" t="n">
        <v>1577.5095</v>
      </c>
      <c r="N14" s="76" t="n">
        <v>2096.1125</v>
      </c>
      <c r="O14" s="79" t="n">
        <v>0</v>
      </c>
      <c r="P14" s="79" t="n">
        <v>747.659</v>
      </c>
      <c r="Q14" s="76" t="n">
        <v>747.659</v>
      </c>
    </row>
    <row r="15" customFormat="false" ht="12.75" hidden="false" customHeight="false" outlineLevel="0" collapsed="false">
      <c r="B15" s="45" t="s">
        <v>30</v>
      </c>
      <c r="C15" s="79" t="n">
        <v>873.486160000001</v>
      </c>
      <c r="D15" s="79" t="n">
        <v>288.865</v>
      </c>
      <c r="E15" s="79" t="n">
        <v>1162.35116</v>
      </c>
      <c r="F15" s="79" t="n">
        <v>544.10916</v>
      </c>
      <c r="G15" s="79" t="n">
        <v>188.911</v>
      </c>
      <c r="H15" s="79" t="n">
        <v>733.02016</v>
      </c>
      <c r="I15" s="79" t="n">
        <v>0</v>
      </c>
      <c r="J15" s="79" t="n">
        <v>0</v>
      </c>
      <c r="K15" s="79" t="n">
        <v>0</v>
      </c>
      <c r="L15" s="79" t="n">
        <v>329.377</v>
      </c>
      <c r="M15" s="79" t="n">
        <v>99.954</v>
      </c>
      <c r="N15" s="79" t="n">
        <v>429.331</v>
      </c>
      <c r="O15" s="79" t="n">
        <v>0</v>
      </c>
      <c r="P15" s="79" t="n">
        <v>0</v>
      </c>
      <c r="Q15" s="79" t="n">
        <v>0</v>
      </c>
    </row>
    <row r="16" customFormat="false" ht="12.75" hidden="false" customHeight="false" outlineLevel="0" collapsed="false">
      <c r="B16" s="49" t="s">
        <v>31</v>
      </c>
      <c r="C16" s="80" t="n">
        <v>135811.834</v>
      </c>
      <c r="D16" s="80" t="n">
        <v>38875.709</v>
      </c>
      <c r="E16" s="80" t="n">
        <v>174687.543</v>
      </c>
      <c r="F16" s="80" t="n">
        <v>55139.611</v>
      </c>
      <c r="G16" s="80" t="n">
        <v>4198.134</v>
      </c>
      <c r="H16" s="80" t="n">
        <v>59337.745</v>
      </c>
      <c r="I16" s="80" t="n">
        <v>0</v>
      </c>
      <c r="J16" s="80" t="n">
        <v>10.815</v>
      </c>
      <c r="K16" s="80" t="n">
        <v>10.815</v>
      </c>
      <c r="L16" s="80" t="n">
        <v>80672.223</v>
      </c>
      <c r="M16" s="80" t="n">
        <v>34666.76</v>
      </c>
      <c r="N16" s="80" t="n">
        <v>115338.983</v>
      </c>
      <c r="O16" s="80" t="n">
        <v>0</v>
      </c>
      <c r="P16" s="80" t="n">
        <v>0</v>
      </c>
      <c r="Q16" s="80" t="n">
        <v>0</v>
      </c>
    </row>
    <row r="17" customFormat="false" ht="12.75" hidden="false" customHeight="false" outlineLevel="0" collapsed="false">
      <c r="B17" s="45" t="s">
        <v>32</v>
      </c>
      <c r="C17" s="79" t="n">
        <v>55902.1277</v>
      </c>
      <c r="D17" s="79" t="n">
        <v>40191.6165</v>
      </c>
      <c r="E17" s="79" t="n">
        <v>96093.7442</v>
      </c>
      <c r="F17" s="79" t="n">
        <v>13944.8407</v>
      </c>
      <c r="G17" s="79" t="n">
        <v>22115.963</v>
      </c>
      <c r="H17" s="79" t="n">
        <v>36060.8037</v>
      </c>
      <c r="I17" s="79" t="n">
        <v>0</v>
      </c>
      <c r="J17" s="79" t="n">
        <v>0</v>
      </c>
      <c r="K17" s="79" t="n">
        <v>0</v>
      </c>
      <c r="L17" s="79" t="n">
        <v>41957.287</v>
      </c>
      <c r="M17" s="79" t="n">
        <v>18046.0335</v>
      </c>
      <c r="N17" s="79" t="n">
        <v>60003.3205</v>
      </c>
      <c r="O17" s="79" t="n">
        <v>0</v>
      </c>
      <c r="P17" s="79" t="n">
        <v>29.62</v>
      </c>
      <c r="Q17" s="79" t="n">
        <v>29.62</v>
      </c>
    </row>
    <row r="18" customFormat="false" ht="12.75" hidden="false" customHeight="false" outlineLevel="0" collapsed="false">
      <c r="B18" s="53" t="s">
        <v>33</v>
      </c>
      <c r="C18" s="79" t="n">
        <v>11060.66134</v>
      </c>
      <c r="D18" s="79" t="n">
        <v>11037.592</v>
      </c>
      <c r="E18" s="79" t="n">
        <v>22098.25334</v>
      </c>
      <c r="F18" s="79" t="n">
        <v>7493.36834</v>
      </c>
      <c r="G18" s="79" t="n">
        <v>9297.284</v>
      </c>
      <c r="H18" s="79" t="n">
        <v>16790.65234</v>
      </c>
      <c r="I18" s="79" t="n">
        <v>0</v>
      </c>
      <c r="J18" s="79" t="n">
        <v>142.953</v>
      </c>
      <c r="K18" s="79" t="n">
        <v>142.953</v>
      </c>
      <c r="L18" s="79" t="n">
        <v>3567.293</v>
      </c>
      <c r="M18" s="79" t="n">
        <v>1587.105</v>
      </c>
      <c r="N18" s="79" t="n">
        <v>5154.398</v>
      </c>
      <c r="O18" s="79" t="n">
        <v>0</v>
      </c>
      <c r="P18" s="79" t="n">
        <v>10.25</v>
      </c>
      <c r="Q18" s="79" t="n">
        <v>10.25</v>
      </c>
    </row>
    <row r="19" customFormat="false" ht="12.75" hidden="false" customHeight="false" outlineLevel="0" collapsed="false">
      <c r="B19" s="45" t="s">
        <v>34</v>
      </c>
      <c r="C19" s="79" t="n">
        <v>16866.20684</v>
      </c>
      <c r="D19" s="79" t="n">
        <v>12384.8164</v>
      </c>
      <c r="E19" s="79" t="n">
        <v>29251.02324</v>
      </c>
      <c r="F19" s="79" t="n">
        <v>5885.04464</v>
      </c>
      <c r="G19" s="79" t="n">
        <v>8430.666</v>
      </c>
      <c r="H19" s="79" t="n">
        <v>14315.71064</v>
      </c>
      <c r="I19" s="79" t="n">
        <v>0</v>
      </c>
      <c r="J19" s="79" t="n">
        <v>842.8914</v>
      </c>
      <c r="K19" s="79" t="n">
        <v>842.8914</v>
      </c>
      <c r="L19" s="79" t="n">
        <v>9408.2922</v>
      </c>
      <c r="M19" s="79" t="n">
        <v>788.967</v>
      </c>
      <c r="N19" s="79" t="n">
        <v>10197.2592</v>
      </c>
      <c r="O19" s="79" t="n">
        <v>1572.87</v>
      </c>
      <c r="P19" s="79" t="n">
        <v>2322.292</v>
      </c>
      <c r="Q19" s="79" t="n">
        <v>3895.162</v>
      </c>
    </row>
    <row r="20" customFormat="false" ht="12.75" hidden="false" customHeight="false" outlineLevel="0" collapsed="false">
      <c r="B20" s="53" t="s">
        <v>35</v>
      </c>
      <c r="C20" s="79" t="n">
        <v>592.337</v>
      </c>
      <c r="D20" s="79" t="n">
        <v>1228.3832</v>
      </c>
      <c r="E20" s="79" t="n">
        <v>1820.7202</v>
      </c>
      <c r="F20" s="79" t="n">
        <v>17.636</v>
      </c>
      <c r="G20" s="79" t="n">
        <v>88.572</v>
      </c>
      <c r="H20" s="79" t="n">
        <v>106.208</v>
      </c>
      <c r="I20" s="79" t="n">
        <v>0</v>
      </c>
      <c r="J20" s="79" t="n">
        <v>18.8645</v>
      </c>
      <c r="K20" s="79" t="n">
        <v>18.8645</v>
      </c>
      <c r="L20" s="79" t="n">
        <v>574.701</v>
      </c>
      <c r="M20" s="79" t="n">
        <v>884.621700000001</v>
      </c>
      <c r="N20" s="79" t="n">
        <v>1459.3227</v>
      </c>
      <c r="O20" s="79" t="n">
        <v>0</v>
      </c>
      <c r="P20" s="79" t="n">
        <v>236.325</v>
      </c>
      <c r="Q20" s="79" t="n">
        <v>236.325</v>
      </c>
    </row>
    <row r="21" customFormat="false" ht="12.75" hidden="false" customHeight="false" outlineLevel="0" collapsed="false">
      <c r="B21" s="49" t="s">
        <v>36</v>
      </c>
      <c r="C21" s="80" t="n">
        <v>3310.65275</v>
      </c>
      <c r="D21" s="80" t="n">
        <v>6462.68432</v>
      </c>
      <c r="E21" s="80" t="n">
        <v>9773.33706999999</v>
      </c>
      <c r="F21" s="80" t="n">
        <v>907.8305</v>
      </c>
      <c r="G21" s="80" t="n">
        <v>4089.02332</v>
      </c>
      <c r="H21" s="80" t="n">
        <v>4996.85382</v>
      </c>
      <c r="I21" s="80" t="n">
        <v>0</v>
      </c>
      <c r="J21" s="80" t="n">
        <v>24.61</v>
      </c>
      <c r="K21" s="80" t="n">
        <v>24.61</v>
      </c>
      <c r="L21" s="80" t="n">
        <v>2402.82225</v>
      </c>
      <c r="M21" s="80" t="n">
        <v>2340.371</v>
      </c>
      <c r="N21" s="80" t="n">
        <v>4743.19325</v>
      </c>
      <c r="O21" s="80" t="n">
        <v>0</v>
      </c>
      <c r="P21" s="80" t="n">
        <v>8.68</v>
      </c>
      <c r="Q21" s="80" t="n">
        <v>8.68</v>
      </c>
    </row>
    <row r="22" customFormat="false" ht="12.75" hidden="false" customHeight="false" outlineLevel="0" collapsed="false">
      <c r="B22" s="53" t="s">
        <v>37</v>
      </c>
      <c r="C22" s="79" t="n">
        <v>6513.589805</v>
      </c>
      <c r="D22" s="79" t="n">
        <v>6368.302825</v>
      </c>
      <c r="E22" s="79" t="n">
        <v>12881.89263</v>
      </c>
      <c r="F22" s="79" t="n">
        <v>3434.01</v>
      </c>
      <c r="G22" s="79" t="n">
        <v>3206.570405</v>
      </c>
      <c r="H22" s="79" t="n">
        <v>6640.580405</v>
      </c>
      <c r="I22" s="79" t="n">
        <v>0</v>
      </c>
      <c r="J22" s="79" t="n">
        <v>72.883</v>
      </c>
      <c r="K22" s="79" t="n">
        <v>72.883</v>
      </c>
      <c r="L22" s="79" t="n">
        <v>3074.163805</v>
      </c>
      <c r="M22" s="79" t="n">
        <v>3060.39542</v>
      </c>
      <c r="N22" s="79" t="n">
        <v>6134.559225</v>
      </c>
      <c r="O22" s="79" t="n">
        <v>5.416</v>
      </c>
      <c r="P22" s="79" t="n">
        <v>28.454</v>
      </c>
      <c r="Q22" s="79" t="n">
        <v>33.87</v>
      </c>
    </row>
    <row r="23" customFormat="false" ht="12.75" hidden="false" customHeight="false" outlineLevel="0" collapsed="false">
      <c r="B23" s="45" t="s">
        <v>38</v>
      </c>
      <c r="C23" s="79" t="n">
        <v>9107.793</v>
      </c>
      <c r="D23" s="79" t="n">
        <v>26260.968</v>
      </c>
      <c r="E23" s="79" t="n">
        <v>35368.761</v>
      </c>
      <c r="F23" s="79" t="n">
        <v>9106.593</v>
      </c>
      <c r="G23" s="79" t="n">
        <v>26224.824</v>
      </c>
      <c r="H23" s="79" t="n">
        <v>35331.417</v>
      </c>
      <c r="I23" s="79" t="n">
        <v>0</v>
      </c>
      <c r="J23" s="79" t="n">
        <v>23.179</v>
      </c>
      <c r="K23" s="79" t="n">
        <v>23.179</v>
      </c>
      <c r="L23" s="79" t="n">
        <v>0.1</v>
      </c>
      <c r="M23" s="79" t="n">
        <v>12.965</v>
      </c>
      <c r="N23" s="79" t="n">
        <v>13.065</v>
      </c>
      <c r="O23" s="79" t="n">
        <v>1.1</v>
      </c>
      <c r="P23" s="79" t="n">
        <v>0</v>
      </c>
      <c r="Q23" s="79" t="n">
        <v>1.1</v>
      </c>
    </row>
    <row r="24" customFormat="false" ht="12.75" hidden="false" customHeight="false" outlineLevel="0" collapsed="false">
      <c r="B24" s="53" t="s">
        <v>39</v>
      </c>
      <c r="C24" s="79" t="n">
        <v>1532.148511</v>
      </c>
      <c r="D24" s="79" t="n">
        <v>894.2462614</v>
      </c>
      <c r="E24" s="79" t="n">
        <v>2426.3947724</v>
      </c>
      <c r="F24" s="79" t="n">
        <v>904.102010999999</v>
      </c>
      <c r="G24" s="79" t="n">
        <v>600.4555379</v>
      </c>
      <c r="H24" s="79" t="n">
        <v>1504.5575489</v>
      </c>
      <c r="I24" s="79" t="n">
        <v>628.0465</v>
      </c>
      <c r="J24" s="79" t="n">
        <v>293.4897235</v>
      </c>
      <c r="K24" s="79" t="n">
        <v>921.5362235</v>
      </c>
      <c r="L24" s="79" t="n">
        <v>0</v>
      </c>
      <c r="M24" s="79" t="n">
        <v>0.301</v>
      </c>
      <c r="N24" s="79" t="n">
        <v>0.301</v>
      </c>
      <c r="O24" s="79" t="n">
        <v>0</v>
      </c>
      <c r="P24" s="79" t="n">
        <v>0</v>
      </c>
      <c r="Q24" s="79" t="n">
        <v>0</v>
      </c>
    </row>
    <row r="25" customFormat="false" ht="12.75" hidden="false" customHeight="false" outlineLevel="0" collapsed="false">
      <c r="B25" s="45" t="s">
        <v>40</v>
      </c>
      <c r="C25" s="79" t="n">
        <v>14561.55038</v>
      </c>
      <c r="D25" s="79" t="n">
        <v>11637.892</v>
      </c>
      <c r="E25" s="79" t="n">
        <v>26199.44238</v>
      </c>
      <c r="F25" s="79" t="n">
        <v>13841.83238</v>
      </c>
      <c r="G25" s="79" t="n">
        <v>11612.332</v>
      </c>
      <c r="H25" s="79" t="n">
        <v>25454.16438</v>
      </c>
      <c r="I25" s="79" t="n">
        <v>0</v>
      </c>
      <c r="J25" s="79" t="n">
        <v>8.4</v>
      </c>
      <c r="K25" s="79" t="n">
        <v>8.4</v>
      </c>
      <c r="L25" s="79" t="n">
        <v>719.718</v>
      </c>
      <c r="M25" s="79" t="n">
        <v>0</v>
      </c>
      <c r="N25" s="79" t="n">
        <v>719.718</v>
      </c>
      <c r="O25" s="79" t="n">
        <v>0</v>
      </c>
      <c r="P25" s="79" t="n">
        <v>17.16</v>
      </c>
      <c r="Q25" s="79" t="n">
        <v>17.16</v>
      </c>
    </row>
    <row r="26" customFormat="false" ht="12.75" hidden="false" customHeight="false" outlineLevel="0" collapsed="false">
      <c r="B26" s="58" t="s">
        <v>41</v>
      </c>
      <c r="C26" s="81" t="n">
        <v>1476.75596</v>
      </c>
      <c r="D26" s="81" t="n">
        <v>1678.0882</v>
      </c>
      <c r="E26" s="81" t="n">
        <v>3154.84416</v>
      </c>
      <c r="F26" s="81" t="n">
        <v>25.014</v>
      </c>
      <c r="G26" s="81" t="n">
        <v>0</v>
      </c>
      <c r="H26" s="81" t="n">
        <v>25.014</v>
      </c>
      <c r="I26" s="81" t="n">
        <v>0</v>
      </c>
      <c r="J26" s="81" t="n">
        <v>0</v>
      </c>
      <c r="K26" s="81" t="n">
        <v>0</v>
      </c>
      <c r="L26" s="81" t="n">
        <v>1451.74196</v>
      </c>
      <c r="M26" s="81" t="n">
        <v>1678.0882</v>
      </c>
      <c r="N26" s="81" t="n">
        <v>3129.83016</v>
      </c>
      <c r="O26" s="81" t="n">
        <v>0</v>
      </c>
      <c r="P26" s="81" t="n">
        <v>0</v>
      </c>
      <c r="Q26" s="81" t="n">
        <v>0</v>
      </c>
    </row>
    <row r="27" customFormat="false" ht="7.5" hidden="false" customHeight="true" outlineLevel="0" collapsed="false"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18.75" hidden="false" customHeight="true" outlineLevel="0" collapsed="false">
      <c r="B28" s="64" t="s">
        <v>17</v>
      </c>
      <c r="C28" s="65" t="n">
        <v>275955.263891</v>
      </c>
      <c r="D28" s="65" t="n">
        <v>180897.5034894</v>
      </c>
      <c r="E28" s="65" t="n">
        <v>456852.7673804</v>
      </c>
      <c r="F28" s="65" t="n">
        <v>120781.073176</v>
      </c>
      <c r="G28" s="65" t="n">
        <v>100957.8437629</v>
      </c>
      <c r="H28" s="65" t="n">
        <v>221738.9169389</v>
      </c>
      <c r="I28" s="65" t="n">
        <v>628.0465</v>
      </c>
      <c r="J28" s="65" t="n">
        <v>1475.0176235</v>
      </c>
      <c r="K28" s="65" t="n">
        <v>2103.0641235</v>
      </c>
      <c r="L28" s="65" t="n">
        <v>152966.758215</v>
      </c>
      <c r="M28" s="65" t="n">
        <v>65534.79932</v>
      </c>
      <c r="N28" s="65" t="n">
        <v>218501.557535</v>
      </c>
      <c r="O28" s="65" t="n">
        <v>1579.386</v>
      </c>
      <c r="P28" s="65" t="n">
        <v>12929.842783</v>
      </c>
      <c r="Q28" s="65" t="n">
        <v>14509.228783</v>
      </c>
    </row>
    <row r="29" customFormat="false" ht="6.7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</row>
    <row r="30" customFormat="false" ht="14.25" hidden="false" customHeight="true" outlineLevel="0" collapsed="false">
      <c r="B30" s="27" t="s">
        <v>1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3.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28"/>
    <col collapsed="false" customWidth="true" hidden="false" outlineLevel="0" max="17" min="3" style="1" width="8.85"/>
    <col collapsed="false" customWidth="false" hidden="false" outlineLevel="0" max="257" min="18" style="1" width="9.14"/>
  </cols>
  <sheetData>
    <row r="1" customFormat="false" ht="16.5" hidden="false" customHeight="true" outlineLevel="0" collapsed="false">
      <c r="A1" s="33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9" hidden="false" customHeight="true" outlineLevel="0" collapsed="false">
      <c r="B2" s="34" t="s">
        <v>53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27.75" hidden="false" customHeight="true" outlineLevel="0" collapsed="false">
      <c r="B4" s="38" t="s">
        <v>16</v>
      </c>
      <c r="C4" s="38" t="s">
        <v>17</v>
      </c>
      <c r="D4" s="38"/>
      <c r="E4" s="38"/>
      <c r="F4" s="38" t="s">
        <v>47</v>
      </c>
      <c r="G4" s="38"/>
      <c r="H4" s="38"/>
      <c r="I4" s="38" t="s">
        <v>48</v>
      </c>
      <c r="J4" s="38"/>
      <c r="K4" s="38"/>
      <c r="L4" s="38" t="s">
        <v>49</v>
      </c>
      <c r="M4" s="38"/>
      <c r="N4" s="38"/>
      <c r="O4" s="38" t="s">
        <v>50</v>
      </c>
      <c r="P4" s="38"/>
      <c r="Q4" s="38"/>
    </row>
    <row r="5" customFormat="false" ht="48" hidden="false" customHeight="false" outlineLevel="0" collapsed="false">
      <c r="B5" s="38"/>
      <c r="C5" s="38" t="s">
        <v>51</v>
      </c>
      <c r="D5" s="38" t="s">
        <v>52</v>
      </c>
      <c r="E5" s="39" t="s">
        <v>17</v>
      </c>
      <c r="F5" s="38" t="s">
        <v>51</v>
      </c>
      <c r="G5" s="38" t="s">
        <v>52</v>
      </c>
      <c r="H5" s="39" t="s">
        <v>17</v>
      </c>
      <c r="I5" s="38" t="s">
        <v>51</v>
      </c>
      <c r="J5" s="38" t="s">
        <v>52</v>
      </c>
      <c r="K5" s="39" t="s">
        <v>17</v>
      </c>
      <c r="L5" s="38" t="s">
        <v>51</v>
      </c>
      <c r="M5" s="38" t="s">
        <v>52</v>
      </c>
      <c r="N5" s="39" t="s">
        <v>17</v>
      </c>
      <c r="O5" s="38" t="s">
        <v>51</v>
      </c>
      <c r="P5" s="38" t="s">
        <v>52</v>
      </c>
      <c r="Q5" s="39" t="s">
        <v>17</v>
      </c>
    </row>
    <row r="6" customFormat="false" ht="12.75" hidden="false" customHeight="false" outlineLevel="0" collapsed="false">
      <c r="B6" s="40" t="s">
        <v>20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73"/>
    </row>
    <row r="7" customFormat="false" ht="12.75" hidden="false" customHeight="false" outlineLevel="0" collapsed="false">
      <c r="B7" s="42" t="s">
        <v>21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</row>
    <row r="8" customFormat="false" ht="12.75" hidden="false" customHeight="false" outlineLevel="0" collapsed="false">
      <c r="B8" s="45" t="s">
        <v>23</v>
      </c>
      <c r="C8" s="75" t="n">
        <v>1.668</v>
      </c>
      <c r="D8" s="75" t="n">
        <v>0.16</v>
      </c>
      <c r="E8" s="75" t="n">
        <v>1.828</v>
      </c>
      <c r="F8" s="75" t="n">
        <v>1.668</v>
      </c>
      <c r="G8" s="75" t="n">
        <v>0.16</v>
      </c>
      <c r="H8" s="75" t="n">
        <v>1.828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</row>
    <row r="9" customFormat="false" ht="12.75" hidden="false" customHeight="false" outlineLevel="0" collapsed="false">
      <c r="B9" s="45" t="s">
        <v>24</v>
      </c>
      <c r="C9" s="75" t="n">
        <v>0</v>
      </c>
      <c r="D9" s="75" t="n">
        <v>0</v>
      </c>
      <c r="E9" s="76" t="n">
        <v>0</v>
      </c>
      <c r="F9" s="75" t="n">
        <v>0</v>
      </c>
      <c r="G9" s="75" t="n">
        <v>0</v>
      </c>
      <c r="H9" s="76" t="n">
        <v>0</v>
      </c>
      <c r="I9" s="75" t="n">
        <v>0</v>
      </c>
      <c r="J9" s="75" t="n">
        <v>0</v>
      </c>
      <c r="K9" s="76" t="n">
        <v>0</v>
      </c>
      <c r="L9" s="75" t="n">
        <v>0</v>
      </c>
      <c r="M9" s="75" t="n">
        <v>0</v>
      </c>
      <c r="N9" s="76" t="n">
        <v>0</v>
      </c>
      <c r="O9" s="75" t="n">
        <v>0</v>
      </c>
      <c r="P9" s="75" t="n">
        <v>0</v>
      </c>
      <c r="Q9" s="76" t="n">
        <v>0</v>
      </c>
    </row>
    <row r="10" customFormat="false" ht="12.75" hidden="false" customHeight="false" outlineLevel="0" collapsed="false">
      <c r="B10" s="45" t="s">
        <v>25</v>
      </c>
      <c r="C10" s="75" t="n">
        <v>0</v>
      </c>
      <c r="D10" s="75" t="n">
        <v>0</v>
      </c>
      <c r="E10" s="76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5" t="n">
        <v>0</v>
      </c>
      <c r="K10" s="76" t="n">
        <v>0</v>
      </c>
      <c r="L10" s="75" t="n">
        <v>0</v>
      </c>
      <c r="M10" s="75" t="n">
        <v>0</v>
      </c>
      <c r="N10" s="76" t="n">
        <v>0</v>
      </c>
      <c r="O10" s="75" t="n">
        <v>0</v>
      </c>
      <c r="P10" s="75" t="n">
        <v>0</v>
      </c>
      <c r="Q10" s="76" t="n">
        <v>0</v>
      </c>
    </row>
    <row r="11" customFormat="false" ht="12.75" hidden="false" customHeight="false" outlineLevel="0" collapsed="false">
      <c r="B11" s="49" t="s">
        <v>26</v>
      </c>
      <c r="C11" s="77" t="n">
        <v>0</v>
      </c>
      <c r="D11" s="77" t="n">
        <v>0</v>
      </c>
      <c r="E11" s="78" t="n">
        <v>0</v>
      </c>
      <c r="F11" s="77" t="n">
        <v>0</v>
      </c>
      <c r="G11" s="77" t="n">
        <v>0</v>
      </c>
      <c r="H11" s="78" t="n">
        <v>0</v>
      </c>
      <c r="I11" s="77" t="n">
        <v>0</v>
      </c>
      <c r="J11" s="77" t="n">
        <v>0</v>
      </c>
      <c r="K11" s="78" t="n">
        <v>0</v>
      </c>
      <c r="L11" s="77" t="n">
        <v>0</v>
      </c>
      <c r="M11" s="77" t="n">
        <v>0</v>
      </c>
      <c r="N11" s="78" t="n">
        <v>0</v>
      </c>
      <c r="O11" s="77" t="n">
        <v>0</v>
      </c>
      <c r="P11" s="77" t="n">
        <v>0</v>
      </c>
      <c r="Q11" s="78" t="n">
        <v>0</v>
      </c>
    </row>
    <row r="12" customFormat="false" ht="12.75" hidden="false" customHeight="false" outlineLevel="0" collapsed="false">
      <c r="B12" s="53" t="s">
        <v>27</v>
      </c>
      <c r="C12" s="75" t="n">
        <v>268.8</v>
      </c>
      <c r="D12" s="75" t="n">
        <v>114.602</v>
      </c>
      <c r="E12" s="76" t="n">
        <v>383.402</v>
      </c>
      <c r="F12" s="75" t="n">
        <v>268.8</v>
      </c>
      <c r="G12" s="75" t="n">
        <v>113.159</v>
      </c>
      <c r="H12" s="76" t="n">
        <v>381.959</v>
      </c>
      <c r="I12" s="75" t="n">
        <v>0</v>
      </c>
      <c r="J12" s="75" t="n">
        <v>0</v>
      </c>
      <c r="K12" s="76" t="n">
        <v>0</v>
      </c>
      <c r="L12" s="75" t="n">
        <v>0</v>
      </c>
      <c r="M12" s="75" t="n">
        <v>1.443</v>
      </c>
      <c r="N12" s="76" t="n">
        <v>1.443</v>
      </c>
      <c r="O12" s="75" t="n">
        <v>0</v>
      </c>
      <c r="P12" s="75" t="n">
        <v>0</v>
      </c>
      <c r="Q12" s="76" t="n">
        <v>0</v>
      </c>
    </row>
    <row r="13" customFormat="false" ht="12.75" hidden="false" customHeight="false" outlineLevel="0" collapsed="false">
      <c r="B13" s="45" t="s">
        <v>28</v>
      </c>
      <c r="C13" s="75" t="n">
        <v>1028.953</v>
      </c>
      <c r="D13" s="75" t="n">
        <v>1619.421</v>
      </c>
      <c r="E13" s="76" t="n">
        <v>2648.374</v>
      </c>
      <c r="F13" s="75" t="n">
        <v>695.976</v>
      </c>
      <c r="G13" s="75" t="n">
        <v>716.599</v>
      </c>
      <c r="H13" s="76" t="n">
        <v>1412.575</v>
      </c>
      <c r="I13" s="75" t="n">
        <v>0</v>
      </c>
      <c r="J13" s="75" t="n">
        <v>1.84</v>
      </c>
      <c r="K13" s="76" t="n">
        <v>1.84</v>
      </c>
      <c r="L13" s="75" t="n">
        <v>332.977</v>
      </c>
      <c r="M13" s="75" t="n">
        <v>596.538</v>
      </c>
      <c r="N13" s="76" t="n">
        <v>929.515</v>
      </c>
      <c r="O13" s="75" t="n">
        <v>0</v>
      </c>
      <c r="P13" s="75" t="n">
        <v>304.444</v>
      </c>
      <c r="Q13" s="76" t="n">
        <v>304.444</v>
      </c>
    </row>
    <row r="14" customFormat="false" ht="12.75" hidden="false" customHeight="false" outlineLevel="0" collapsed="false">
      <c r="B14" s="53" t="s">
        <v>29</v>
      </c>
      <c r="C14" s="79" t="n">
        <v>493.078</v>
      </c>
      <c r="D14" s="79" t="n">
        <v>1813.941</v>
      </c>
      <c r="E14" s="76" t="n">
        <v>2307.019</v>
      </c>
      <c r="F14" s="79" t="n">
        <v>359.706</v>
      </c>
      <c r="G14" s="79" t="n">
        <v>1211.213</v>
      </c>
      <c r="H14" s="76" t="n">
        <v>1570.919</v>
      </c>
      <c r="I14" s="79" t="n">
        <v>0</v>
      </c>
      <c r="J14" s="79" t="n">
        <v>0</v>
      </c>
      <c r="K14" s="76" t="n">
        <v>0</v>
      </c>
      <c r="L14" s="79" t="n">
        <v>133.372</v>
      </c>
      <c r="M14" s="79" t="n">
        <v>525.969</v>
      </c>
      <c r="N14" s="76" t="n">
        <v>659.341</v>
      </c>
      <c r="O14" s="79" t="n">
        <v>0</v>
      </c>
      <c r="P14" s="79" t="n">
        <v>76.759</v>
      </c>
      <c r="Q14" s="76" t="n">
        <v>76.759</v>
      </c>
    </row>
    <row r="15" customFormat="false" ht="12.75" hidden="false" customHeight="false" outlineLevel="0" collapsed="false">
      <c r="B15" s="45" t="s">
        <v>30</v>
      </c>
      <c r="C15" s="79" t="n">
        <v>71.663</v>
      </c>
      <c r="D15" s="79" t="n">
        <v>50.013</v>
      </c>
      <c r="E15" s="79" t="n">
        <v>121.676</v>
      </c>
      <c r="F15" s="79" t="n">
        <v>48.033</v>
      </c>
      <c r="G15" s="79" t="n">
        <v>40.087</v>
      </c>
      <c r="H15" s="79" t="n">
        <v>88.12</v>
      </c>
      <c r="I15" s="79" t="n">
        <v>0</v>
      </c>
      <c r="J15" s="79" t="n">
        <v>0</v>
      </c>
      <c r="K15" s="79" t="n">
        <v>0</v>
      </c>
      <c r="L15" s="79" t="n">
        <v>23.63</v>
      </c>
      <c r="M15" s="79" t="n">
        <v>9.926</v>
      </c>
      <c r="N15" s="79" t="n">
        <v>33.556</v>
      </c>
      <c r="O15" s="79" t="n">
        <v>0</v>
      </c>
      <c r="P15" s="79" t="n">
        <v>0</v>
      </c>
      <c r="Q15" s="79" t="n">
        <v>0</v>
      </c>
    </row>
    <row r="16" customFormat="false" ht="12.75" hidden="false" customHeight="false" outlineLevel="0" collapsed="false">
      <c r="B16" s="49" t="s">
        <v>31</v>
      </c>
      <c r="C16" s="80" t="n">
        <v>8616.327</v>
      </c>
      <c r="D16" s="80" t="n">
        <v>2611.861</v>
      </c>
      <c r="E16" s="80" t="n">
        <v>11228.188</v>
      </c>
      <c r="F16" s="80" t="n">
        <v>1934.644</v>
      </c>
      <c r="G16" s="80" t="n">
        <v>815.725</v>
      </c>
      <c r="H16" s="80" t="n">
        <v>2750.369</v>
      </c>
      <c r="I16" s="80" t="n">
        <v>0</v>
      </c>
      <c r="J16" s="80" t="n">
        <v>0.375</v>
      </c>
      <c r="K16" s="80" t="n">
        <v>0.375</v>
      </c>
      <c r="L16" s="80" t="n">
        <v>6681.683</v>
      </c>
      <c r="M16" s="80" t="n">
        <v>1795.761</v>
      </c>
      <c r="N16" s="80" t="n">
        <v>8477.444</v>
      </c>
      <c r="O16" s="80" t="n">
        <v>0</v>
      </c>
      <c r="P16" s="80" t="n">
        <v>0</v>
      </c>
      <c r="Q16" s="80" t="n">
        <v>0</v>
      </c>
    </row>
    <row r="17" customFormat="false" ht="12.75" hidden="false" customHeight="false" outlineLevel="0" collapsed="false">
      <c r="B17" s="45" t="s">
        <v>32</v>
      </c>
      <c r="C17" s="79" t="n">
        <v>21764.105</v>
      </c>
      <c r="D17" s="79" t="n">
        <v>9712.3115</v>
      </c>
      <c r="E17" s="79" t="n">
        <v>31476.4165</v>
      </c>
      <c r="F17" s="79" t="n">
        <v>3141.15</v>
      </c>
      <c r="G17" s="79" t="n">
        <v>9178.37</v>
      </c>
      <c r="H17" s="79" t="n">
        <v>12319.52</v>
      </c>
      <c r="I17" s="79" t="n">
        <v>0</v>
      </c>
      <c r="J17" s="79" t="n">
        <v>0</v>
      </c>
      <c r="K17" s="79" t="n">
        <v>0</v>
      </c>
      <c r="L17" s="79" t="n">
        <v>18622.955</v>
      </c>
      <c r="M17" s="79" t="n">
        <v>530.8015</v>
      </c>
      <c r="N17" s="79" t="n">
        <v>19153.7565</v>
      </c>
      <c r="O17" s="79" t="n">
        <v>0</v>
      </c>
      <c r="P17" s="79" t="n">
        <v>3.14</v>
      </c>
      <c r="Q17" s="79" t="n">
        <v>3.14</v>
      </c>
    </row>
    <row r="18" customFormat="false" ht="12.75" hidden="false" customHeight="false" outlineLevel="0" collapsed="false">
      <c r="B18" s="53" t="s">
        <v>33</v>
      </c>
      <c r="C18" s="79" t="n">
        <v>856.056</v>
      </c>
      <c r="D18" s="79" t="n">
        <v>3089.513</v>
      </c>
      <c r="E18" s="79" t="n">
        <v>3945.569</v>
      </c>
      <c r="F18" s="79" t="n">
        <v>669.614</v>
      </c>
      <c r="G18" s="79" t="n">
        <v>2906.148</v>
      </c>
      <c r="H18" s="79" t="n">
        <v>3575.762</v>
      </c>
      <c r="I18" s="79" t="n">
        <v>0</v>
      </c>
      <c r="J18" s="79" t="n">
        <v>101.98</v>
      </c>
      <c r="K18" s="79" t="n">
        <v>101.98</v>
      </c>
      <c r="L18" s="79" t="n">
        <v>186.442</v>
      </c>
      <c r="M18" s="79" t="n">
        <v>81.385</v>
      </c>
      <c r="N18" s="79" t="n">
        <v>267.827</v>
      </c>
      <c r="O18" s="79" t="n">
        <v>0</v>
      </c>
      <c r="P18" s="79" t="n">
        <v>0</v>
      </c>
      <c r="Q18" s="79" t="n">
        <v>0</v>
      </c>
    </row>
    <row r="19" customFormat="false" ht="12.75" hidden="false" customHeight="false" outlineLevel="0" collapsed="false">
      <c r="B19" s="45" t="s">
        <v>34</v>
      </c>
      <c r="C19" s="79" t="n">
        <v>3794.9876</v>
      </c>
      <c r="D19" s="79" t="n">
        <v>1835.859</v>
      </c>
      <c r="E19" s="79" t="n">
        <v>5630.8466</v>
      </c>
      <c r="F19" s="79" t="n">
        <v>636.176</v>
      </c>
      <c r="G19" s="79" t="n">
        <v>375.702</v>
      </c>
      <c r="H19" s="79" t="n">
        <v>1011.878</v>
      </c>
      <c r="I19" s="79" t="n">
        <v>0</v>
      </c>
      <c r="J19" s="79" t="n">
        <v>458.297</v>
      </c>
      <c r="K19" s="79" t="n">
        <v>458.297</v>
      </c>
      <c r="L19" s="79" t="n">
        <v>1585.9416</v>
      </c>
      <c r="M19" s="79" t="n">
        <v>142.27</v>
      </c>
      <c r="N19" s="79" t="n">
        <v>1728.2116</v>
      </c>
      <c r="O19" s="79" t="n">
        <v>1572.87</v>
      </c>
      <c r="P19" s="79" t="n">
        <v>859.59</v>
      </c>
      <c r="Q19" s="79" t="n">
        <v>2432.46</v>
      </c>
    </row>
    <row r="20" customFormat="false" ht="12.75" hidden="false" customHeight="false" outlineLevel="0" collapsed="false">
      <c r="B20" s="53" t="s">
        <v>35</v>
      </c>
      <c r="C20" s="79" t="n">
        <v>156.43</v>
      </c>
      <c r="D20" s="79" t="n">
        <v>359.513</v>
      </c>
      <c r="E20" s="79" t="n">
        <v>515.943</v>
      </c>
      <c r="F20" s="79" t="n">
        <v>12.914</v>
      </c>
      <c r="G20" s="79" t="n">
        <v>35.116</v>
      </c>
      <c r="H20" s="79" t="n">
        <v>48.03</v>
      </c>
      <c r="I20" s="79" t="n">
        <v>0</v>
      </c>
      <c r="J20" s="79" t="n">
        <v>2.9</v>
      </c>
      <c r="K20" s="79" t="n">
        <v>2.9</v>
      </c>
      <c r="L20" s="79" t="n">
        <v>143.516</v>
      </c>
      <c r="M20" s="79" t="n">
        <v>298.559</v>
      </c>
      <c r="N20" s="79" t="n">
        <v>442.075</v>
      </c>
      <c r="O20" s="79" t="n">
        <v>0</v>
      </c>
      <c r="P20" s="79" t="n">
        <v>22.938</v>
      </c>
      <c r="Q20" s="79" t="n">
        <v>22.938</v>
      </c>
    </row>
    <row r="21" customFormat="false" ht="12.75" hidden="false" customHeight="false" outlineLevel="0" collapsed="false">
      <c r="B21" s="49" t="s">
        <v>36</v>
      </c>
      <c r="C21" s="80" t="n">
        <v>875.0747</v>
      </c>
      <c r="D21" s="80" t="n">
        <v>2201.709</v>
      </c>
      <c r="E21" s="80" t="n">
        <v>3076.7837</v>
      </c>
      <c r="F21" s="80" t="n">
        <v>282.472</v>
      </c>
      <c r="G21" s="80" t="n">
        <v>854.319999999999</v>
      </c>
      <c r="H21" s="80" t="n">
        <v>1136.792</v>
      </c>
      <c r="I21" s="80" t="n">
        <v>0</v>
      </c>
      <c r="J21" s="80" t="n">
        <v>13.701</v>
      </c>
      <c r="K21" s="80" t="n">
        <v>13.701</v>
      </c>
      <c r="L21" s="80" t="n">
        <v>592.6027</v>
      </c>
      <c r="M21" s="80" t="n">
        <v>1325.008</v>
      </c>
      <c r="N21" s="80" t="n">
        <v>1917.6107</v>
      </c>
      <c r="O21" s="80" t="n">
        <v>0</v>
      </c>
      <c r="P21" s="80" t="n">
        <v>8.68</v>
      </c>
      <c r="Q21" s="80" t="n">
        <v>8.68</v>
      </c>
    </row>
    <row r="22" customFormat="false" ht="12.75" hidden="false" customHeight="false" outlineLevel="0" collapsed="false">
      <c r="B22" s="53" t="s">
        <v>37</v>
      </c>
      <c r="C22" s="79" t="n">
        <v>1788.271973</v>
      </c>
      <c r="D22" s="79" t="n">
        <v>2460.8127</v>
      </c>
      <c r="E22" s="79" t="n">
        <v>4249.084673</v>
      </c>
      <c r="F22" s="79" t="n">
        <v>608.507</v>
      </c>
      <c r="G22" s="79" t="n">
        <v>1358.485</v>
      </c>
      <c r="H22" s="79" t="n">
        <v>1966.992</v>
      </c>
      <c r="I22" s="79" t="n">
        <v>0</v>
      </c>
      <c r="J22" s="79" t="n">
        <v>4.87</v>
      </c>
      <c r="K22" s="79" t="n">
        <v>4.87</v>
      </c>
      <c r="L22" s="79" t="n">
        <v>1179.764973</v>
      </c>
      <c r="M22" s="79" t="n">
        <v>1083.7527</v>
      </c>
      <c r="N22" s="79" t="n">
        <v>2263.517673</v>
      </c>
      <c r="O22" s="79" t="n">
        <v>0</v>
      </c>
      <c r="P22" s="79" t="n">
        <v>13.705</v>
      </c>
      <c r="Q22" s="79" t="n">
        <v>13.705</v>
      </c>
    </row>
    <row r="23" customFormat="false" ht="12.75" hidden="false" customHeight="false" outlineLevel="0" collapsed="false">
      <c r="B23" s="45" t="s">
        <v>38</v>
      </c>
      <c r="C23" s="79" t="n">
        <v>0.461</v>
      </c>
      <c r="D23" s="79" t="n">
        <v>892.596</v>
      </c>
      <c r="E23" s="79" t="n">
        <v>893.057</v>
      </c>
      <c r="F23" s="79" t="n">
        <v>0.361</v>
      </c>
      <c r="G23" s="79" t="n">
        <v>890.411</v>
      </c>
      <c r="H23" s="79" t="n">
        <v>890.772</v>
      </c>
      <c r="I23" s="79" t="n">
        <v>0</v>
      </c>
      <c r="J23" s="79" t="n">
        <v>0</v>
      </c>
      <c r="K23" s="79" t="n">
        <v>0</v>
      </c>
      <c r="L23" s="79" t="n">
        <v>0.1</v>
      </c>
      <c r="M23" s="79" t="n">
        <v>2.185</v>
      </c>
      <c r="N23" s="79" t="n">
        <v>2.285</v>
      </c>
      <c r="O23" s="79" t="n">
        <v>0</v>
      </c>
      <c r="P23" s="79" t="n">
        <v>0</v>
      </c>
      <c r="Q23" s="79" t="n">
        <v>0</v>
      </c>
    </row>
    <row r="24" customFormat="false" ht="12.75" hidden="false" customHeight="false" outlineLevel="0" collapsed="false">
      <c r="B24" s="53" t="s">
        <v>39</v>
      </c>
      <c r="C24" s="79" t="n">
        <v>6.19</v>
      </c>
      <c r="D24" s="79" t="n">
        <v>627.8832505</v>
      </c>
      <c r="E24" s="79" t="n">
        <v>634.0732505</v>
      </c>
      <c r="F24" s="79" t="n">
        <v>6.19</v>
      </c>
      <c r="G24" s="79" t="n">
        <v>477.069254</v>
      </c>
      <c r="H24" s="79" t="n">
        <v>483.259254</v>
      </c>
      <c r="I24" s="79" t="n">
        <v>0</v>
      </c>
      <c r="J24" s="79" t="n">
        <v>150.8139965</v>
      </c>
      <c r="K24" s="79" t="n">
        <v>150.8139965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</row>
    <row r="25" customFormat="false" ht="12.75" hidden="false" customHeight="false" outlineLevel="0" collapsed="false">
      <c r="B25" s="45" t="s">
        <v>40</v>
      </c>
      <c r="C25" s="79" t="n">
        <v>3005.94638</v>
      </c>
      <c r="D25" s="79" t="n">
        <v>2754.684</v>
      </c>
      <c r="E25" s="79" t="n">
        <v>5760.63038</v>
      </c>
      <c r="F25" s="79" t="n">
        <v>2679.84638</v>
      </c>
      <c r="G25" s="79" t="n">
        <v>2737.924</v>
      </c>
      <c r="H25" s="79" t="n">
        <v>5417.77038</v>
      </c>
      <c r="I25" s="79" t="n">
        <v>0</v>
      </c>
      <c r="J25" s="79" t="n">
        <v>0</v>
      </c>
      <c r="K25" s="79" t="n">
        <v>0</v>
      </c>
      <c r="L25" s="79" t="n">
        <v>326.1</v>
      </c>
      <c r="M25" s="79" t="n">
        <v>0</v>
      </c>
      <c r="N25" s="79" t="n">
        <v>326.1</v>
      </c>
      <c r="O25" s="79" t="n">
        <v>0</v>
      </c>
      <c r="P25" s="79" t="n">
        <v>16.76</v>
      </c>
      <c r="Q25" s="79" t="n">
        <v>16.76</v>
      </c>
    </row>
    <row r="26" customFormat="false" ht="12.75" hidden="false" customHeight="false" outlineLevel="0" collapsed="false">
      <c r="B26" s="58" t="s">
        <v>41</v>
      </c>
      <c r="C26" s="81" t="n">
        <v>64.41008</v>
      </c>
      <c r="D26" s="81" t="n">
        <v>159.4121</v>
      </c>
      <c r="E26" s="81" t="n">
        <v>223.82218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64.41008</v>
      </c>
      <c r="M26" s="81" t="n">
        <v>159.4121</v>
      </c>
      <c r="N26" s="81" t="n">
        <v>223.82218</v>
      </c>
      <c r="O26" s="81" t="n">
        <v>0</v>
      </c>
      <c r="P26" s="81" t="n">
        <v>0</v>
      </c>
      <c r="Q26" s="81" t="n">
        <v>0</v>
      </c>
    </row>
    <row r="27" customFormat="false" ht="7.5" hidden="false" customHeight="true" outlineLevel="0" collapsed="false"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18.75" hidden="false" customHeight="true" outlineLevel="0" collapsed="false">
      <c r="B28" s="64" t="s">
        <v>17</v>
      </c>
      <c r="C28" s="65" t="n">
        <v>42792.421733</v>
      </c>
      <c r="D28" s="65" t="n">
        <v>30304.2915505</v>
      </c>
      <c r="E28" s="65" t="n">
        <v>73096.7132835</v>
      </c>
      <c r="F28" s="65" t="n">
        <v>11346.05738</v>
      </c>
      <c r="G28" s="65" t="n">
        <v>21710.488254</v>
      </c>
      <c r="H28" s="65" t="n">
        <v>33056.545634</v>
      </c>
      <c r="I28" s="65" t="n">
        <v>0</v>
      </c>
      <c r="J28" s="65" t="n">
        <v>734.7769965</v>
      </c>
      <c r="K28" s="65" t="n">
        <v>734.7769965</v>
      </c>
      <c r="L28" s="65" t="n">
        <v>29873.494353</v>
      </c>
      <c r="M28" s="65" t="n">
        <v>6553.0103</v>
      </c>
      <c r="N28" s="65" t="n">
        <v>36426.504653</v>
      </c>
      <c r="O28" s="65" t="n">
        <v>1572.87</v>
      </c>
      <c r="P28" s="65" t="n">
        <v>1306.016</v>
      </c>
      <c r="Q28" s="65" t="n">
        <v>2878.886</v>
      </c>
    </row>
    <row r="29" customFormat="false" ht="7.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</row>
    <row r="30" customFormat="false" ht="14.25" hidden="false" customHeight="true" outlineLevel="0" collapsed="false">
      <c r="B30" s="27" t="s">
        <v>1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99"/>
    <col collapsed="false" customWidth="true" hidden="false" outlineLevel="0" max="17" min="3" style="1" width="8.7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33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2.25" hidden="false" customHeight="true" outlineLevel="0" collapsed="false">
      <c r="B2" s="34" t="s">
        <v>54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27.75" hidden="false" customHeight="true" outlineLevel="0" collapsed="false">
      <c r="B4" s="38" t="s">
        <v>16</v>
      </c>
      <c r="C4" s="38" t="s">
        <v>17</v>
      </c>
      <c r="D4" s="38"/>
      <c r="E4" s="38"/>
      <c r="F4" s="38" t="s">
        <v>47</v>
      </c>
      <c r="G4" s="38"/>
      <c r="H4" s="38"/>
      <c r="I4" s="38" t="s">
        <v>48</v>
      </c>
      <c r="J4" s="38"/>
      <c r="K4" s="38"/>
      <c r="L4" s="38" t="s">
        <v>49</v>
      </c>
      <c r="M4" s="38"/>
      <c r="N4" s="38"/>
      <c r="O4" s="38" t="s">
        <v>50</v>
      </c>
      <c r="P4" s="38"/>
      <c r="Q4" s="38"/>
    </row>
    <row r="5" customFormat="false" ht="48" hidden="false" customHeight="false" outlineLevel="0" collapsed="false">
      <c r="B5" s="38"/>
      <c r="C5" s="38" t="s">
        <v>51</v>
      </c>
      <c r="D5" s="38" t="s">
        <v>52</v>
      </c>
      <c r="E5" s="39" t="s">
        <v>17</v>
      </c>
      <c r="F5" s="38" t="s">
        <v>51</v>
      </c>
      <c r="G5" s="38" t="s">
        <v>52</v>
      </c>
      <c r="H5" s="39" t="s">
        <v>17</v>
      </c>
      <c r="I5" s="38" t="s">
        <v>51</v>
      </c>
      <c r="J5" s="38" t="s">
        <v>52</v>
      </c>
      <c r="K5" s="39" t="s">
        <v>17</v>
      </c>
      <c r="L5" s="38" t="s">
        <v>51</v>
      </c>
      <c r="M5" s="38" t="s">
        <v>52</v>
      </c>
      <c r="N5" s="39" t="s">
        <v>17</v>
      </c>
      <c r="O5" s="38" t="s">
        <v>51</v>
      </c>
      <c r="P5" s="38" t="s">
        <v>52</v>
      </c>
      <c r="Q5" s="39" t="s">
        <v>17</v>
      </c>
    </row>
    <row r="6" customFormat="false" ht="12.75" hidden="false" customHeight="false" outlineLevel="0" collapsed="false">
      <c r="B6" s="40" t="s">
        <v>20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73"/>
    </row>
    <row r="7" customFormat="false" ht="12.75" hidden="false" customHeight="false" outlineLevel="0" collapsed="false">
      <c r="B7" s="42" t="s">
        <v>21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</row>
    <row r="8" customFormat="false" ht="12.75" hidden="false" customHeight="false" outlineLevel="0" collapsed="false">
      <c r="B8" s="45" t="s">
        <v>23</v>
      </c>
      <c r="C8" s="75" t="n">
        <v>2.947</v>
      </c>
      <c r="D8" s="75" t="n">
        <v>0.022</v>
      </c>
      <c r="E8" s="75" t="n">
        <v>2.969</v>
      </c>
      <c r="F8" s="75" t="n">
        <v>2.947</v>
      </c>
      <c r="G8" s="75" t="n">
        <v>0</v>
      </c>
      <c r="H8" s="75" t="n">
        <v>2.947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.022</v>
      </c>
      <c r="N8" s="75" t="n">
        <v>0.022</v>
      </c>
      <c r="O8" s="75" t="n">
        <v>0</v>
      </c>
      <c r="P8" s="75" t="n">
        <v>0</v>
      </c>
      <c r="Q8" s="75" t="n">
        <v>0</v>
      </c>
    </row>
    <row r="9" customFormat="false" ht="12.75" hidden="false" customHeight="false" outlineLevel="0" collapsed="false">
      <c r="B9" s="45" t="s">
        <v>24</v>
      </c>
      <c r="C9" s="75" t="n">
        <v>0</v>
      </c>
      <c r="D9" s="75" t="n">
        <v>0</v>
      </c>
      <c r="E9" s="76" t="n">
        <v>0</v>
      </c>
      <c r="F9" s="75" t="n">
        <v>0</v>
      </c>
      <c r="G9" s="75" t="n">
        <v>0</v>
      </c>
      <c r="H9" s="76" t="n">
        <v>0</v>
      </c>
      <c r="I9" s="75" t="n">
        <v>0</v>
      </c>
      <c r="J9" s="75" t="n">
        <v>0</v>
      </c>
      <c r="K9" s="76" t="n">
        <v>0</v>
      </c>
      <c r="L9" s="75" t="n">
        <v>0</v>
      </c>
      <c r="M9" s="75" t="n">
        <v>0</v>
      </c>
      <c r="N9" s="76" t="n">
        <v>0</v>
      </c>
      <c r="O9" s="75" t="n">
        <v>0</v>
      </c>
      <c r="P9" s="75" t="n">
        <v>0</v>
      </c>
      <c r="Q9" s="76" t="n">
        <v>0</v>
      </c>
    </row>
    <row r="10" customFormat="false" ht="12.75" hidden="false" customHeight="false" outlineLevel="0" collapsed="false">
      <c r="B10" s="45" t="s">
        <v>25</v>
      </c>
      <c r="C10" s="75" t="n">
        <v>0</v>
      </c>
      <c r="D10" s="75" t="n">
        <v>0</v>
      </c>
      <c r="E10" s="76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5" t="n">
        <v>0</v>
      </c>
      <c r="K10" s="76" t="n">
        <v>0</v>
      </c>
      <c r="L10" s="75" t="n">
        <v>0</v>
      </c>
      <c r="M10" s="75" t="n">
        <v>0</v>
      </c>
      <c r="N10" s="76" t="n">
        <v>0</v>
      </c>
      <c r="O10" s="75" t="n">
        <v>0</v>
      </c>
      <c r="P10" s="75" t="n">
        <v>0</v>
      </c>
      <c r="Q10" s="76" t="n">
        <v>0</v>
      </c>
    </row>
    <row r="11" customFormat="false" ht="12.75" hidden="false" customHeight="false" outlineLevel="0" collapsed="false">
      <c r="B11" s="49" t="s">
        <v>26</v>
      </c>
      <c r="C11" s="77" t="n">
        <v>7930.11</v>
      </c>
      <c r="D11" s="77" t="n">
        <v>11650.377</v>
      </c>
      <c r="E11" s="78" t="n">
        <v>19580.487</v>
      </c>
      <c r="F11" s="77" t="n">
        <v>9.26</v>
      </c>
      <c r="G11" s="77" t="n">
        <v>2779.35</v>
      </c>
      <c r="H11" s="78" t="n">
        <v>2788.61</v>
      </c>
      <c r="I11" s="77" t="n">
        <v>0</v>
      </c>
      <c r="J11" s="77" t="n">
        <v>0</v>
      </c>
      <c r="K11" s="78" t="n">
        <v>0</v>
      </c>
      <c r="L11" s="77" t="n">
        <v>7920.85</v>
      </c>
      <c r="M11" s="77" t="n">
        <v>0</v>
      </c>
      <c r="N11" s="78" t="n">
        <v>7920.85</v>
      </c>
      <c r="O11" s="77" t="n">
        <v>0</v>
      </c>
      <c r="P11" s="77" t="n">
        <v>8871.027</v>
      </c>
      <c r="Q11" s="78" t="n">
        <v>8871.027</v>
      </c>
    </row>
    <row r="12" customFormat="false" ht="12.75" hidden="false" customHeight="false" outlineLevel="0" collapsed="false">
      <c r="B12" s="53" t="s">
        <v>27</v>
      </c>
      <c r="C12" s="75" t="n">
        <v>2484.465</v>
      </c>
      <c r="D12" s="75" t="n">
        <v>2997.396</v>
      </c>
      <c r="E12" s="76" t="n">
        <v>5481.861</v>
      </c>
      <c r="F12" s="75" t="n">
        <v>2474.818</v>
      </c>
      <c r="G12" s="75" t="n">
        <v>2997.327</v>
      </c>
      <c r="H12" s="76" t="n">
        <v>5472.145</v>
      </c>
      <c r="I12" s="75" t="n">
        <v>0</v>
      </c>
      <c r="J12" s="75" t="n">
        <v>0</v>
      </c>
      <c r="K12" s="76" t="n">
        <v>0</v>
      </c>
      <c r="L12" s="75" t="n">
        <v>9.647</v>
      </c>
      <c r="M12" s="75" t="n">
        <v>0.069</v>
      </c>
      <c r="N12" s="76" t="n">
        <v>9.716</v>
      </c>
      <c r="O12" s="75" t="n">
        <v>0</v>
      </c>
      <c r="P12" s="75" t="n">
        <v>0</v>
      </c>
      <c r="Q12" s="76" t="n">
        <v>0</v>
      </c>
    </row>
    <row r="13" customFormat="false" ht="12.75" hidden="false" customHeight="false" outlineLevel="0" collapsed="false">
      <c r="B13" s="45" t="s">
        <v>28</v>
      </c>
      <c r="C13" s="75" t="n">
        <v>3121.396</v>
      </c>
      <c r="D13" s="75" t="n">
        <v>1281.982283</v>
      </c>
      <c r="E13" s="76" t="n">
        <v>4403.378283</v>
      </c>
      <c r="F13" s="75" t="n">
        <v>3117.456</v>
      </c>
      <c r="G13" s="75" t="n">
        <v>920.3625</v>
      </c>
      <c r="H13" s="76" t="n">
        <v>4037.8185</v>
      </c>
      <c r="I13" s="75" t="n">
        <v>0</v>
      </c>
      <c r="J13" s="75" t="n">
        <v>4.991</v>
      </c>
      <c r="K13" s="76" t="n">
        <v>4.991</v>
      </c>
      <c r="L13" s="75" t="n">
        <v>3.94</v>
      </c>
      <c r="M13" s="75" t="n">
        <v>42.429</v>
      </c>
      <c r="N13" s="76" t="n">
        <v>46.369</v>
      </c>
      <c r="O13" s="75" t="n">
        <v>0</v>
      </c>
      <c r="P13" s="75" t="n">
        <v>314.199783</v>
      </c>
      <c r="Q13" s="76" t="n">
        <v>314.199783</v>
      </c>
    </row>
    <row r="14" customFormat="false" ht="12.75" hidden="false" customHeight="false" outlineLevel="0" collapsed="false">
      <c r="B14" s="53" t="s">
        <v>29</v>
      </c>
      <c r="C14" s="79" t="n">
        <v>1176.6375</v>
      </c>
      <c r="D14" s="79" t="n">
        <v>1415.706</v>
      </c>
      <c r="E14" s="76" t="n">
        <v>2592.3435</v>
      </c>
      <c r="F14" s="79" t="n">
        <v>975.7565</v>
      </c>
      <c r="G14" s="79" t="n">
        <v>905.331999999999</v>
      </c>
      <c r="H14" s="76" t="n">
        <v>1881.0885</v>
      </c>
      <c r="I14" s="79" t="n">
        <v>0</v>
      </c>
      <c r="J14" s="79" t="n">
        <v>3.405</v>
      </c>
      <c r="K14" s="76" t="n">
        <v>3.405</v>
      </c>
      <c r="L14" s="79" t="n">
        <v>200.881</v>
      </c>
      <c r="M14" s="79" t="n">
        <v>403.55</v>
      </c>
      <c r="N14" s="76" t="n">
        <v>604.431</v>
      </c>
      <c r="O14" s="79" t="n">
        <v>0</v>
      </c>
      <c r="P14" s="79" t="n">
        <v>103.419</v>
      </c>
      <c r="Q14" s="76" t="n">
        <v>103.419</v>
      </c>
    </row>
    <row r="15" customFormat="false" ht="12.75" hidden="false" customHeight="false" outlineLevel="0" collapsed="false">
      <c r="B15" s="45" t="s">
        <v>30</v>
      </c>
      <c r="C15" s="79" t="n">
        <v>206.35816</v>
      </c>
      <c r="D15" s="79" t="n">
        <v>169.627</v>
      </c>
      <c r="E15" s="79" t="n">
        <v>375.98516</v>
      </c>
      <c r="F15" s="79" t="n">
        <v>133.02416</v>
      </c>
      <c r="G15" s="79" t="n">
        <v>105.117</v>
      </c>
      <c r="H15" s="79" t="n">
        <v>238.14116</v>
      </c>
      <c r="I15" s="79" t="n">
        <v>0</v>
      </c>
      <c r="J15" s="79" t="n">
        <v>0</v>
      </c>
      <c r="K15" s="79" t="n">
        <v>0</v>
      </c>
      <c r="L15" s="79" t="n">
        <v>73.3340000000001</v>
      </c>
      <c r="M15" s="79" t="n">
        <v>64.51</v>
      </c>
      <c r="N15" s="79" t="n">
        <v>137.844</v>
      </c>
      <c r="O15" s="79" t="n">
        <v>0</v>
      </c>
      <c r="P15" s="79" t="n">
        <v>0</v>
      </c>
      <c r="Q15" s="79" t="n">
        <v>0</v>
      </c>
    </row>
    <row r="16" customFormat="false" ht="12.75" hidden="false" customHeight="false" outlineLevel="0" collapsed="false">
      <c r="B16" s="49" t="s">
        <v>31</v>
      </c>
      <c r="C16" s="80" t="n">
        <v>66988.007</v>
      </c>
      <c r="D16" s="80" t="n">
        <v>35162.873</v>
      </c>
      <c r="E16" s="80" t="n">
        <v>102150.88</v>
      </c>
      <c r="F16" s="80" t="n">
        <v>14612.631</v>
      </c>
      <c r="G16" s="80" t="n">
        <v>2773.601</v>
      </c>
      <c r="H16" s="80" t="n">
        <v>17386.232</v>
      </c>
      <c r="I16" s="80" t="n">
        <v>0</v>
      </c>
      <c r="J16" s="80" t="n">
        <v>0.18</v>
      </c>
      <c r="K16" s="80" t="n">
        <v>0.18</v>
      </c>
      <c r="L16" s="80" t="n">
        <v>52375.376</v>
      </c>
      <c r="M16" s="80" t="n">
        <v>32389.092</v>
      </c>
      <c r="N16" s="80" t="n">
        <v>84764.468</v>
      </c>
      <c r="O16" s="80" t="n">
        <v>0</v>
      </c>
      <c r="P16" s="80" t="n">
        <v>0</v>
      </c>
      <c r="Q16" s="80" t="n">
        <v>0</v>
      </c>
    </row>
    <row r="17" customFormat="false" ht="12.75" hidden="false" customHeight="false" outlineLevel="0" collapsed="false">
      <c r="B17" s="45" t="s">
        <v>32</v>
      </c>
      <c r="C17" s="79" t="n">
        <v>26756.386</v>
      </c>
      <c r="D17" s="79" t="n">
        <v>26090.058</v>
      </c>
      <c r="E17" s="79" t="n">
        <v>52846.444</v>
      </c>
      <c r="F17" s="79" t="n">
        <v>5192.497</v>
      </c>
      <c r="G17" s="79" t="n">
        <v>9623.43499999999</v>
      </c>
      <c r="H17" s="79" t="n">
        <v>14815.932</v>
      </c>
      <c r="I17" s="79" t="n">
        <v>0</v>
      </c>
      <c r="J17" s="79" t="n">
        <v>0</v>
      </c>
      <c r="K17" s="79" t="n">
        <v>0</v>
      </c>
      <c r="L17" s="79" t="n">
        <v>21563.889</v>
      </c>
      <c r="M17" s="79" t="n">
        <v>16466.623</v>
      </c>
      <c r="N17" s="79" t="n">
        <v>38030.512</v>
      </c>
      <c r="O17" s="79" t="n">
        <v>0</v>
      </c>
      <c r="P17" s="79" t="n">
        <v>0</v>
      </c>
      <c r="Q17" s="79" t="n">
        <v>0</v>
      </c>
    </row>
    <row r="18" customFormat="false" ht="12.75" hidden="false" customHeight="false" outlineLevel="0" collapsed="false">
      <c r="B18" s="53" t="s">
        <v>33</v>
      </c>
      <c r="C18" s="79" t="n">
        <v>7053.231</v>
      </c>
      <c r="D18" s="79" t="n">
        <v>2415.949</v>
      </c>
      <c r="E18" s="79" t="n">
        <v>9469.18</v>
      </c>
      <c r="F18" s="79" t="n">
        <v>3761.06</v>
      </c>
      <c r="G18" s="79" t="n">
        <v>2353.249</v>
      </c>
      <c r="H18" s="79" t="n">
        <v>6114.309</v>
      </c>
      <c r="I18" s="79" t="n">
        <v>0</v>
      </c>
      <c r="J18" s="79" t="n">
        <v>11.956</v>
      </c>
      <c r="K18" s="79" t="n">
        <v>11.956</v>
      </c>
      <c r="L18" s="79" t="n">
        <v>3292.171</v>
      </c>
      <c r="M18" s="79" t="n">
        <v>46.704</v>
      </c>
      <c r="N18" s="79" t="n">
        <v>3338.875</v>
      </c>
      <c r="O18" s="79" t="n">
        <v>0</v>
      </c>
      <c r="P18" s="79" t="n">
        <v>4.04</v>
      </c>
      <c r="Q18" s="79" t="n">
        <v>4.04</v>
      </c>
    </row>
    <row r="19" customFormat="false" ht="12.75" hidden="false" customHeight="false" outlineLevel="0" collapsed="false">
      <c r="B19" s="45" t="s">
        <v>34</v>
      </c>
      <c r="C19" s="79" t="n">
        <v>7902.32988</v>
      </c>
      <c r="D19" s="79" t="n">
        <v>7441.10306666667</v>
      </c>
      <c r="E19" s="79" t="n">
        <v>15343.4329466667</v>
      </c>
      <c r="F19" s="79" t="n">
        <v>3624.26788</v>
      </c>
      <c r="G19" s="79" t="n">
        <v>5749.024</v>
      </c>
      <c r="H19" s="79" t="n">
        <v>9373.29188</v>
      </c>
      <c r="I19" s="79" t="n">
        <v>0</v>
      </c>
      <c r="J19" s="79" t="n">
        <v>224.366066666667</v>
      </c>
      <c r="K19" s="79" t="n">
        <v>224.366066666667</v>
      </c>
      <c r="L19" s="79" t="n">
        <v>4278.062</v>
      </c>
      <c r="M19" s="79" t="n">
        <v>74.223</v>
      </c>
      <c r="N19" s="79" t="n">
        <v>4352.285</v>
      </c>
      <c r="O19" s="79" t="n">
        <v>0</v>
      </c>
      <c r="P19" s="79" t="n">
        <v>1393.49</v>
      </c>
      <c r="Q19" s="79" t="n">
        <v>1393.49</v>
      </c>
    </row>
    <row r="20" customFormat="false" ht="12.75" hidden="false" customHeight="false" outlineLevel="0" collapsed="false">
      <c r="B20" s="53" t="s">
        <v>35</v>
      </c>
      <c r="C20" s="79" t="n">
        <v>256.521</v>
      </c>
      <c r="D20" s="79" t="n">
        <v>355.351850000001</v>
      </c>
      <c r="E20" s="79" t="n">
        <v>611.872850000001</v>
      </c>
      <c r="F20" s="79" t="n">
        <v>1.749</v>
      </c>
      <c r="G20" s="79" t="n">
        <v>32.694</v>
      </c>
      <c r="H20" s="79" t="n">
        <v>34.443</v>
      </c>
      <c r="I20" s="79" t="n">
        <v>0</v>
      </c>
      <c r="J20" s="79" t="n">
        <v>8.0785</v>
      </c>
      <c r="K20" s="79" t="n">
        <v>8.0785</v>
      </c>
      <c r="L20" s="79" t="n">
        <v>254.772</v>
      </c>
      <c r="M20" s="79" t="n">
        <v>305.256350000001</v>
      </c>
      <c r="N20" s="79" t="n">
        <v>560.028350000001</v>
      </c>
      <c r="O20" s="79" t="n">
        <v>0</v>
      </c>
      <c r="P20" s="79" t="n">
        <v>9.323</v>
      </c>
      <c r="Q20" s="79" t="n">
        <v>9.323</v>
      </c>
    </row>
    <row r="21" customFormat="false" ht="12.75" hidden="false" customHeight="false" outlineLevel="0" collapsed="false">
      <c r="B21" s="49" t="s">
        <v>36</v>
      </c>
      <c r="C21" s="80" t="n">
        <v>1456.0963</v>
      </c>
      <c r="D21" s="80" t="n">
        <v>2466.32882</v>
      </c>
      <c r="E21" s="80" t="n">
        <v>3922.42512</v>
      </c>
      <c r="F21" s="80" t="n">
        <v>414.7415</v>
      </c>
      <c r="G21" s="80" t="n">
        <v>1894.17982</v>
      </c>
      <c r="H21" s="80" t="n">
        <v>2308.92132</v>
      </c>
      <c r="I21" s="80" t="n">
        <v>0</v>
      </c>
      <c r="J21" s="80" t="n">
        <v>8.19</v>
      </c>
      <c r="K21" s="80" t="n">
        <v>8.19</v>
      </c>
      <c r="L21" s="80" t="n">
        <v>1041.3548</v>
      </c>
      <c r="M21" s="80" t="n">
        <v>563.959</v>
      </c>
      <c r="N21" s="80" t="n">
        <v>1605.3138</v>
      </c>
      <c r="O21" s="80" t="n">
        <v>0</v>
      </c>
      <c r="P21" s="80" t="n">
        <v>0</v>
      </c>
      <c r="Q21" s="80" t="n">
        <v>0</v>
      </c>
    </row>
    <row r="22" customFormat="false" ht="12.75" hidden="false" customHeight="false" outlineLevel="0" collapsed="false">
      <c r="B22" s="53" t="s">
        <v>37</v>
      </c>
      <c r="C22" s="79" t="n">
        <v>3426.2226</v>
      </c>
      <c r="D22" s="79" t="n">
        <v>2513.89845833333</v>
      </c>
      <c r="E22" s="79" t="n">
        <v>5940.12105833333</v>
      </c>
      <c r="F22" s="79" t="n">
        <v>1824.1015</v>
      </c>
      <c r="G22" s="79" t="n">
        <v>1361.407405</v>
      </c>
      <c r="H22" s="79" t="n">
        <v>3185.508905</v>
      </c>
      <c r="I22" s="79" t="n">
        <v>0</v>
      </c>
      <c r="J22" s="79" t="n">
        <v>42.778</v>
      </c>
      <c r="K22" s="79" t="n">
        <v>42.778</v>
      </c>
      <c r="L22" s="79" t="n">
        <v>1596.7051</v>
      </c>
      <c r="M22" s="79" t="n">
        <v>1097.77305333333</v>
      </c>
      <c r="N22" s="79" t="n">
        <v>2694.47815333333</v>
      </c>
      <c r="O22" s="79" t="n">
        <v>5.416</v>
      </c>
      <c r="P22" s="79" t="n">
        <v>11.94</v>
      </c>
      <c r="Q22" s="79" t="n">
        <v>17.356</v>
      </c>
    </row>
    <row r="23" customFormat="false" ht="12.75" hidden="false" customHeight="false" outlineLevel="0" collapsed="false">
      <c r="B23" s="45" t="s">
        <v>38</v>
      </c>
      <c r="C23" s="79" t="n">
        <v>6623.166</v>
      </c>
      <c r="D23" s="79" t="n">
        <v>23835.33</v>
      </c>
      <c r="E23" s="79" t="n">
        <v>30458.496</v>
      </c>
      <c r="F23" s="79" t="n">
        <v>6622.066</v>
      </c>
      <c r="G23" s="79" t="n">
        <v>23835.33</v>
      </c>
      <c r="H23" s="79" t="n">
        <v>30457.396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1.1</v>
      </c>
      <c r="P23" s="79" t="n">
        <v>0</v>
      </c>
      <c r="Q23" s="79" t="n">
        <v>1.1</v>
      </c>
    </row>
    <row r="24" customFormat="false" ht="12.75" hidden="false" customHeight="false" outlineLevel="0" collapsed="false">
      <c r="B24" s="53" t="s">
        <v>39</v>
      </c>
      <c r="C24" s="79" t="n">
        <v>1080.7455</v>
      </c>
      <c r="D24" s="79" t="n">
        <v>194.2299959</v>
      </c>
      <c r="E24" s="79" t="n">
        <v>1274.9754959</v>
      </c>
      <c r="F24" s="79" t="n">
        <v>452.828</v>
      </c>
      <c r="G24" s="79" t="n">
        <v>110.8003449</v>
      </c>
      <c r="H24" s="79" t="n">
        <v>563.6283449</v>
      </c>
      <c r="I24" s="79" t="n">
        <v>627.9175</v>
      </c>
      <c r="J24" s="79" t="n">
        <v>83.128651</v>
      </c>
      <c r="K24" s="79" t="n">
        <v>711.046151</v>
      </c>
      <c r="L24" s="79" t="n">
        <v>0</v>
      </c>
      <c r="M24" s="79" t="n">
        <v>0.301</v>
      </c>
      <c r="N24" s="79" t="n">
        <v>0.301</v>
      </c>
      <c r="O24" s="79" t="n">
        <v>0</v>
      </c>
      <c r="P24" s="79" t="n">
        <v>0</v>
      </c>
      <c r="Q24" s="79" t="n">
        <v>0</v>
      </c>
    </row>
    <row r="25" customFormat="false" ht="12.75" hidden="false" customHeight="false" outlineLevel="0" collapsed="false">
      <c r="B25" s="45" t="s">
        <v>40</v>
      </c>
      <c r="C25" s="79" t="n">
        <v>11378.231</v>
      </c>
      <c r="D25" s="79" t="n">
        <v>7768.921</v>
      </c>
      <c r="E25" s="79" t="n">
        <v>19147.152</v>
      </c>
      <c r="F25" s="79" t="n">
        <v>10989.446</v>
      </c>
      <c r="G25" s="79" t="n">
        <v>7768.721</v>
      </c>
      <c r="H25" s="79" t="n">
        <v>18758.167</v>
      </c>
      <c r="I25" s="79" t="n">
        <v>0</v>
      </c>
      <c r="J25" s="79" t="n">
        <v>0</v>
      </c>
      <c r="K25" s="79" t="n">
        <v>0</v>
      </c>
      <c r="L25" s="79" t="n">
        <v>388.785</v>
      </c>
      <c r="M25" s="79" t="n">
        <v>0</v>
      </c>
      <c r="N25" s="79" t="n">
        <v>388.785</v>
      </c>
      <c r="O25" s="79" t="n">
        <v>0</v>
      </c>
      <c r="P25" s="79" t="n">
        <v>0.2</v>
      </c>
      <c r="Q25" s="79" t="n">
        <v>0.2</v>
      </c>
    </row>
    <row r="26" customFormat="false" ht="12.75" hidden="false" customHeight="false" outlineLevel="0" collapsed="false">
      <c r="B26" s="58" t="s">
        <v>41</v>
      </c>
      <c r="C26" s="81" t="n">
        <v>1191.01974</v>
      </c>
      <c r="D26" s="81" t="n">
        <v>817.6617</v>
      </c>
      <c r="E26" s="81" t="n">
        <v>2008.68144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1191.01974</v>
      </c>
      <c r="M26" s="81" t="n">
        <v>817.6617</v>
      </c>
      <c r="N26" s="81" t="n">
        <v>2008.68144</v>
      </c>
      <c r="O26" s="81" t="n">
        <v>0</v>
      </c>
      <c r="P26" s="81" t="n">
        <v>0</v>
      </c>
      <c r="Q26" s="81" t="n">
        <v>0</v>
      </c>
    </row>
    <row r="27" customFormat="false" ht="7.5" hidden="false" customHeight="true" outlineLevel="0" collapsed="false"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18.75" hidden="false" customHeight="true" outlineLevel="0" collapsed="false">
      <c r="B28" s="64" t="s">
        <v>17</v>
      </c>
      <c r="C28" s="65" t="n">
        <v>149033.86968</v>
      </c>
      <c r="D28" s="65" t="n">
        <v>126576.8151739</v>
      </c>
      <c r="E28" s="65" t="n">
        <v>275610.6848539</v>
      </c>
      <c r="F28" s="65" t="n">
        <v>54208.64954</v>
      </c>
      <c r="G28" s="65" t="n">
        <v>63209.9300699</v>
      </c>
      <c r="H28" s="65" t="n">
        <v>117418.5796099</v>
      </c>
      <c r="I28" s="65" t="n">
        <v>627.9175</v>
      </c>
      <c r="J28" s="65" t="n">
        <v>387.073217666667</v>
      </c>
      <c r="K28" s="65" t="n">
        <v>1014.99071766667</v>
      </c>
      <c r="L28" s="65" t="n">
        <v>94190.78664</v>
      </c>
      <c r="M28" s="65" t="n">
        <v>52272.1731033333</v>
      </c>
      <c r="N28" s="65" t="n">
        <v>146462.959743333</v>
      </c>
      <c r="O28" s="65" t="n">
        <v>6.516</v>
      </c>
      <c r="P28" s="65" t="n">
        <v>10707.638783</v>
      </c>
      <c r="Q28" s="65" t="n">
        <v>10714.154783</v>
      </c>
    </row>
    <row r="29" customFormat="false" ht="7.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</row>
    <row r="30" customFormat="false" ht="14.25" hidden="false" customHeight="true" outlineLevel="0" collapsed="false">
      <c r="B30" s="27" t="s">
        <v>1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5.7"/>
    <col collapsed="false" customWidth="true" hidden="false" outlineLevel="0" max="17" min="3" style="1" width="8.85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33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2.25" hidden="false" customHeight="true" outlineLevel="0" collapsed="false">
      <c r="B2" s="34" t="s">
        <v>5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27.75" hidden="false" customHeight="true" outlineLevel="0" collapsed="false">
      <c r="B4" s="38" t="s">
        <v>16</v>
      </c>
      <c r="C4" s="38" t="s">
        <v>17</v>
      </c>
      <c r="D4" s="38"/>
      <c r="E4" s="38"/>
      <c r="F4" s="38" t="s">
        <v>47</v>
      </c>
      <c r="G4" s="38"/>
      <c r="H4" s="38"/>
      <c r="I4" s="38" t="s">
        <v>48</v>
      </c>
      <c r="J4" s="38"/>
      <c r="K4" s="38"/>
      <c r="L4" s="38" t="s">
        <v>49</v>
      </c>
      <c r="M4" s="38"/>
      <c r="N4" s="38"/>
      <c r="O4" s="38" t="s">
        <v>50</v>
      </c>
      <c r="P4" s="38"/>
      <c r="Q4" s="38"/>
    </row>
    <row r="5" customFormat="false" ht="48" hidden="false" customHeight="false" outlineLevel="0" collapsed="false">
      <c r="B5" s="38"/>
      <c r="C5" s="38" t="s">
        <v>51</v>
      </c>
      <c r="D5" s="38" t="s">
        <v>52</v>
      </c>
      <c r="E5" s="39" t="s">
        <v>17</v>
      </c>
      <c r="F5" s="38" t="s">
        <v>51</v>
      </c>
      <c r="G5" s="38" t="s">
        <v>52</v>
      </c>
      <c r="H5" s="39" t="s">
        <v>17</v>
      </c>
      <c r="I5" s="38" t="s">
        <v>51</v>
      </c>
      <c r="J5" s="38" t="s">
        <v>52</v>
      </c>
      <c r="K5" s="39" t="s">
        <v>17</v>
      </c>
      <c r="L5" s="38" t="s">
        <v>51</v>
      </c>
      <c r="M5" s="38" t="s">
        <v>52</v>
      </c>
      <c r="N5" s="39" t="s">
        <v>17</v>
      </c>
      <c r="O5" s="38" t="s">
        <v>51</v>
      </c>
      <c r="P5" s="38" t="s">
        <v>52</v>
      </c>
      <c r="Q5" s="39" t="s">
        <v>17</v>
      </c>
    </row>
    <row r="6" customFormat="false" ht="12.75" hidden="false" customHeight="false" outlineLevel="0" collapsed="false">
      <c r="B6" s="40" t="s">
        <v>20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73"/>
    </row>
    <row r="7" customFormat="false" ht="12.75" hidden="false" customHeight="false" outlineLevel="0" collapsed="false">
      <c r="B7" s="42" t="s">
        <v>21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</row>
    <row r="8" customFormat="false" ht="12.75" hidden="false" customHeight="false" outlineLevel="0" collapsed="false">
      <c r="B8" s="45" t="s">
        <v>23</v>
      </c>
      <c r="C8" s="75" t="n">
        <v>5.401</v>
      </c>
      <c r="D8" s="75" t="n">
        <v>0.7</v>
      </c>
      <c r="E8" s="75" t="n">
        <v>6.101</v>
      </c>
      <c r="F8" s="75" t="n">
        <v>5.401</v>
      </c>
      <c r="G8" s="75" t="n">
        <v>0</v>
      </c>
      <c r="H8" s="75" t="n">
        <v>5.401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.7</v>
      </c>
      <c r="N8" s="75" t="n">
        <v>0.7</v>
      </c>
      <c r="O8" s="75" t="n">
        <v>0</v>
      </c>
      <c r="P8" s="75" t="n">
        <v>0</v>
      </c>
      <c r="Q8" s="75" t="n">
        <v>0</v>
      </c>
    </row>
    <row r="9" customFormat="false" ht="12.75" hidden="false" customHeight="false" outlineLevel="0" collapsed="false">
      <c r="B9" s="45" t="s">
        <v>24</v>
      </c>
      <c r="C9" s="75" t="n">
        <v>0</v>
      </c>
      <c r="D9" s="75" t="n">
        <v>0</v>
      </c>
      <c r="E9" s="76" t="n">
        <v>0</v>
      </c>
      <c r="F9" s="75" t="n">
        <v>0</v>
      </c>
      <c r="G9" s="75" t="n">
        <v>0</v>
      </c>
      <c r="H9" s="76" t="n">
        <v>0</v>
      </c>
      <c r="I9" s="75" t="n">
        <v>0</v>
      </c>
      <c r="J9" s="75" t="n">
        <v>0</v>
      </c>
      <c r="K9" s="76" t="n">
        <v>0</v>
      </c>
      <c r="L9" s="75" t="n">
        <v>0</v>
      </c>
      <c r="M9" s="75" t="n">
        <v>0</v>
      </c>
      <c r="N9" s="76" t="n">
        <v>0</v>
      </c>
      <c r="O9" s="75" t="n">
        <v>0</v>
      </c>
      <c r="P9" s="75" t="n">
        <v>0</v>
      </c>
      <c r="Q9" s="76" t="n">
        <v>0</v>
      </c>
    </row>
    <row r="10" customFormat="false" ht="12.75" hidden="false" customHeight="false" outlineLevel="0" collapsed="false">
      <c r="B10" s="45" t="s">
        <v>25</v>
      </c>
      <c r="C10" s="75" t="n">
        <v>0</v>
      </c>
      <c r="D10" s="75" t="n">
        <v>0</v>
      </c>
      <c r="E10" s="76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5" t="n">
        <v>0</v>
      </c>
      <c r="K10" s="76" t="n">
        <v>0</v>
      </c>
      <c r="L10" s="75" t="n">
        <v>0</v>
      </c>
      <c r="M10" s="75" t="n">
        <v>0</v>
      </c>
      <c r="N10" s="76" t="n">
        <v>0</v>
      </c>
      <c r="O10" s="75" t="n">
        <v>0</v>
      </c>
      <c r="P10" s="75" t="n">
        <v>0</v>
      </c>
      <c r="Q10" s="76" t="n">
        <v>0</v>
      </c>
    </row>
    <row r="11" customFormat="false" ht="12.75" hidden="false" customHeight="false" outlineLevel="0" collapsed="false">
      <c r="B11" s="49" t="s">
        <v>26</v>
      </c>
      <c r="C11" s="77" t="n">
        <v>0</v>
      </c>
      <c r="D11" s="77" t="n">
        <v>0</v>
      </c>
      <c r="E11" s="78" t="n">
        <v>0</v>
      </c>
      <c r="F11" s="77" t="n">
        <v>0</v>
      </c>
      <c r="G11" s="77" t="n">
        <v>0</v>
      </c>
      <c r="H11" s="78" t="n">
        <v>0</v>
      </c>
      <c r="I11" s="77" t="n">
        <v>0</v>
      </c>
      <c r="J11" s="77" t="n">
        <v>0</v>
      </c>
      <c r="K11" s="78" t="n">
        <v>0</v>
      </c>
      <c r="L11" s="77" t="n">
        <v>0</v>
      </c>
      <c r="M11" s="77" t="n">
        <v>0</v>
      </c>
      <c r="N11" s="78" t="n">
        <v>0</v>
      </c>
      <c r="O11" s="77" t="n">
        <v>0</v>
      </c>
      <c r="P11" s="77" t="n">
        <v>0</v>
      </c>
      <c r="Q11" s="78" t="n">
        <v>0</v>
      </c>
    </row>
    <row r="12" customFormat="false" ht="12.75" hidden="false" customHeight="false" outlineLevel="0" collapsed="false">
      <c r="B12" s="53" t="s">
        <v>27</v>
      </c>
      <c r="C12" s="75" t="n">
        <v>469.794945</v>
      </c>
      <c r="D12" s="75" t="n">
        <v>520.017</v>
      </c>
      <c r="E12" s="76" t="n">
        <v>989.811945</v>
      </c>
      <c r="F12" s="75" t="n">
        <v>467.740945</v>
      </c>
      <c r="G12" s="75" t="n">
        <v>425.283</v>
      </c>
      <c r="H12" s="76" t="n">
        <v>893.023945</v>
      </c>
      <c r="I12" s="75" t="n">
        <v>0</v>
      </c>
      <c r="J12" s="75" t="n">
        <v>0</v>
      </c>
      <c r="K12" s="76" t="n">
        <v>0</v>
      </c>
      <c r="L12" s="75" t="n">
        <v>2.054</v>
      </c>
      <c r="M12" s="75" t="n">
        <v>94.734</v>
      </c>
      <c r="N12" s="76" t="n">
        <v>96.788</v>
      </c>
      <c r="O12" s="75" t="n">
        <v>0</v>
      </c>
      <c r="P12" s="75" t="n">
        <v>0</v>
      </c>
      <c r="Q12" s="76" t="n">
        <v>0</v>
      </c>
    </row>
    <row r="13" customFormat="false" ht="12.75" hidden="false" customHeight="false" outlineLevel="0" collapsed="false">
      <c r="B13" s="45" t="s">
        <v>28</v>
      </c>
      <c r="C13" s="75" t="n">
        <v>894.694</v>
      </c>
      <c r="D13" s="75" t="n">
        <v>226.993</v>
      </c>
      <c r="E13" s="76" t="n">
        <v>1121.687</v>
      </c>
      <c r="F13" s="75" t="n">
        <v>873.726</v>
      </c>
      <c r="G13" s="75" t="n">
        <v>104.772</v>
      </c>
      <c r="H13" s="76" t="n">
        <v>978.498</v>
      </c>
      <c r="I13" s="75" t="n">
        <v>0</v>
      </c>
      <c r="J13" s="75" t="n">
        <v>26.696</v>
      </c>
      <c r="K13" s="76" t="n">
        <v>26.696</v>
      </c>
      <c r="L13" s="75" t="n">
        <v>20.968</v>
      </c>
      <c r="M13" s="75" t="n">
        <v>55.793</v>
      </c>
      <c r="N13" s="76" t="n">
        <v>76.761</v>
      </c>
      <c r="O13" s="75" t="n">
        <v>0</v>
      </c>
      <c r="P13" s="75" t="n">
        <v>39.732</v>
      </c>
      <c r="Q13" s="76" t="n">
        <v>39.732</v>
      </c>
    </row>
    <row r="14" customFormat="false" ht="12.75" hidden="false" customHeight="false" outlineLevel="0" collapsed="false">
      <c r="B14" s="53" t="s">
        <v>29</v>
      </c>
      <c r="C14" s="79" t="n">
        <v>468.176</v>
      </c>
      <c r="D14" s="79" t="n">
        <v>1947.0225</v>
      </c>
      <c r="E14" s="76" t="n">
        <v>2415.1985</v>
      </c>
      <c r="F14" s="79" t="n">
        <v>283.826</v>
      </c>
      <c r="G14" s="79" t="n">
        <v>731.551</v>
      </c>
      <c r="H14" s="76" t="n">
        <v>1015.377</v>
      </c>
      <c r="I14" s="79" t="n">
        <v>0</v>
      </c>
      <c r="J14" s="79" t="n">
        <v>0</v>
      </c>
      <c r="K14" s="76" t="n">
        <v>0</v>
      </c>
      <c r="L14" s="79" t="n">
        <v>184.35</v>
      </c>
      <c r="M14" s="79" t="n">
        <v>647.9905</v>
      </c>
      <c r="N14" s="76" t="n">
        <v>832.3405</v>
      </c>
      <c r="O14" s="79" t="n">
        <v>0</v>
      </c>
      <c r="P14" s="79" t="n">
        <v>567.481</v>
      </c>
      <c r="Q14" s="76" t="n">
        <v>567.481</v>
      </c>
    </row>
    <row r="15" customFormat="false" ht="12.75" hidden="false" customHeight="false" outlineLevel="0" collapsed="false">
      <c r="B15" s="45" t="s">
        <v>30</v>
      </c>
      <c r="C15" s="79" t="n">
        <v>595.465</v>
      </c>
      <c r="D15" s="79" t="n">
        <v>69.225</v>
      </c>
      <c r="E15" s="79" t="n">
        <v>664.69</v>
      </c>
      <c r="F15" s="79" t="n">
        <v>363.052</v>
      </c>
      <c r="G15" s="79" t="n">
        <v>43.707</v>
      </c>
      <c r="H15" s="79" t="n">
        <v>406.759</v>
      </c>
      <c r="I15" s="79" t="n">
        <v>0</v>
      </c>
      <c r="J15" s="79" t="n">
        <v>0</v>
      </c>
      <c r="K15" s="79" t="n">
        <v>0</v>
      </c>
      <c r="L15" s="79" t="n">
        <v>232.413</v>
      </c>
      <c r="M15" s="79" t="n">
        <v>25.518</v>
      </c>
      <c r="N15" s="79" t="n">
        <v>257.931</v>
      </c>
      <c r="O15" s="79" t="n">
        <v>0</v>
      </c>
      <c r="P15" s="79" t="n">
        <v>0</v>
      </c>
      <c r="Q15" s="79" t="n">
        <v>0</v>
      </c>
    </row>
    <row r="16" customFormat="false" ht="12.75" hidden="false" customHeight="false" outlineLevel="0" collapsed="false">
      <c r="B16" s="49" t="s">
        <v>31</v>
      </c>
      <c r="C16" s="80" t="n">
        <v>60207.5</v>
      </c>
      <c r="D16" s="80" t="n">
        <v>1100.975</v>
      </c>
      <c r="E16" s="80" t="n">
        <v>61308.475</v>
      </c>
      <c r="F16" s="80" t="n">
        <v>38592.336</v>
      </c>
      <c r="G16" s="80" t="n">
        <v>608.808</v>
      </c>
      <c r="H16" s="80" t="n">
        <v>39201.144</v>
      </c>
      <c r="I16" s="80" t="n">
        <v>0</v>
      </c>
      <c r="J16" s="80" t="n">
        <v>10.26</v>
      </c>
      <c r="K16" s="80" t="n">
        <v>10.26</v>
      </c>
      <c r="L16" s="80" t="n">
        <v>21615.164</v>
      </c>
      <c r="M16" s="80" t="n">
        <v>481.907</v>
      </c>
      <c r="N16" s="80" t="n">
        <v>22097.071</v>
      </c>
      <c r="O16" s="80" t="n">
        <v>0</v>
      </c>
      <c r="P16" s="80" t="n">
        <v>0</v>
      </c>
      <c r="Q16" s="80" t="n">
        <v>0</v>
      </c>
    </row>
    <row r="17" customFormat="false" ht="12.75" hidden="false" customHeight="false" outlineLevel="0" collapsed="false">
      <c r="B17" s="45" t="s">
        <v>32</v>
      </c>
      <c r="C17" s="79" t="n">
        <v>7381.6367</v>
      </c>
      <c r="D17" s="79" t="n">
        <v>4389.247</v>
      </c>
      <c r="E17" s="79" t="n">
        <v>11770.8837</v>
      </c>
      <c r="F17" s="79" t="n">
        <v>5611.1937</v>
      </c>
      <c r="G17" s="79" t="n">
        <v>3314.158</v>
      </c>
      <c r="H17" s="79" t="n">
        <v>8925.3517</v>
      </c>
      <c r="I17" s="79" t="n">
        <v>0</v>
      </c>
      <c r="J17" s="79" t="n">
        <v>0</v>
      </c>
      <c r="K17" s="79" t="n">
        <v>0</v>
      </c>
      <c r="L17" s="79" t="n">
        <v>1770.443</v>
      </c>
      <c r="M17" s="79" t="n">
        <v>1048.609</v>
      </c>
      <c r="N17" s="79" t="n">
        <v>2819.052</v>
      </c>
      <c r="O17" s="79" t="n">
        <v>0</v>
      </c>
      <c r="P17" s="79" t="n">
        <v>26.48</v>
      </c>
      <c r="Q17" s="79" t="n">
        <v>26.48</v>
      </c>
    </row>
    <row r="18" customFormat="false" ht="12.75" hidden="false" customHeight="false" outlineLevel="0" collapsed="false">
      <c r="B18" s="53" t="s">
        <v>33</v>
      </c>
      <c r="C18" s="79" t="n">
        <v>3151.37434</v>
      </c>
      <c r="D18" s="79" t="n">
        <v>5532.13</v>
      </c>
      <c r="E18" s="79" t="n">
        <v>8683.50434</v>
      </c>
      <c r="F18" s="79" t="n">
        <v>3062.69434</v>
      </c>
      <c r="G18" s="79" t="n">
        <v>4037.887</v>
      </c>
      <c r="H18" s="79" t="n">
        <v>7100.58134</v>
      </c>
      <c r="I18" s="79" t="n">
        <v>0</v>
      </c>
      <c r="J18" s="79" t="n">
        <v>29.017</v>
      </c>
      <c r="K18" s="79" t="n">
        <v>29.017</v>
      </c>
      <c r="L18" s="79" t="n">
        <v>88.68</v>
      </c>
      <c r="M18" s="79" t="n">
        <v>1459.016</v>
      </c>
      <c r="N18" s="79" t="n">
        <v>1547.696</v>
      </c>
      <c r="O18" s="79" t="n">
        <v>0</v>
      </c>
      <c r="P18" s="79" t="n">
        <v>6.21</v>
      </c>
      <c r="Q18" s="79" t="n">
        <v>6.21</v>
      </c>
    </row>
    <row r="19" customFormat="false" ht="12.75" hidden="false" customHeight="false" outlineLevel="0" collapsed="false">
      <c r="B19" s="45" t="s">
        <v>34</v>
      </c>
      <c r="C19" s="79" t="n">
        <v>5168.88936</v>
      </c>
      <c r="D19" s="79" t="n">
        <v>3107.85433333333</v>
      </c>
      <c r="E19" s="79" t="n">
        <v>8276.74369333333</v>
      </c>
      <c r="F19" s="79" t="n">
        <v>1624.60076</v>
      </c>
      <c r="G19" s="79" t="n">
        <v>2305.94</v>
      </c>
      <c r="H19" s="79" t="n">
        <v>3930.54076</v>
      </c>
      <c r="I19" s="79" t="n">
        <v>0</v>
      </c>
      <c r="J19" s="79" t="n">
        <v>160.228333333333</v>
      </c>
      <c r="K19" s="79" t="n">
        <v>160.228333333333</v>
      </c>
      <c r="L19" s="79" t="n">
        <v>3544.2886</v>
      </c>
      <c r="M19" s="79" t="n">
        <v>572.474</v>
      </c>
      <c r="N19" s="79" t="n">
        <v>4116.7626</v>
      </c>
      <c r="O19" s="79" t="n">
        <v>0</v>
      </c>
      <c r="P19" s="79" t="n">
        <v>69.212</v>
      </c>
      <c r="Q19" s="79" t="n">
        <v>69.212</v>
      </c>
    </row>
    <row r="20" customFormat="false" ht="12.75" hidden="false" customHeight="false" outlineLevel="0" collapsed="false">
      <c r="B20" s="53" t="s">
        <v>35</v>
      </c>
      <c r="C20" s="79" t="n">
        <v>179.386</v>
      </c>
      <c r="D20" s="79" t="n">
        <v>513.51835</v>
      </c>
      <c r="E20" s="79" t="n">
        <v>692.90435</v>
      </c>
      <c r="F20" s="79" t="n">
        <v>2.973</v>
      </c>
      <c r="G20" s="79" t="n">
        <v>20.762</v>
      </c>
      <c r="H20" s="79" t="n">
        <v>23.735</v>
      </c>
      <c r="I20" s="79" t="n">
        <v>0</v>
      </c>
      <c r="J20" s="79" t="n">
        <v>7.886</v>
      </c>
      <c r="K20" s="79" t="n">
        <v>7.886</v>
      </c>
      <c r="L20" s="79" t="n">
        <v>176.413</v>
      </c>
      <c r="M20" s="79" t="n">
        <v>280.80635</v>
      </c>
      <c r="N20" s="79" t="n">
        <v>457.21935</v>
      </c>
      <c r="O20" s="79" t="n">
        <v>0</v>
      </c>
      <c r="P20" s="79" t="n">
        <v>204.064</v>
      </c>
      <c r="Q20" s="79" t="n">
        <v>204.064</v>
      </c>
    </row>
    <row r="21" customFormat="false" ht="12.75" hidden="false" customHeight="false" outlineLevel="0" collapsed="false">
      <c r="B21" s="49" t="s">
        <v>36</v>
      </c>
      <c r="C21" s="80" t="n">
        <v>979.481749999999</v>
      </c>
      <c r="D21" s="80" t="n">
        <v>1794.6465</v>
      </c>
      <c r="E21" s="80" t="n">
        <v>2774.12825</v>
      </c>
      <c r="F21" s="80" t="n">
        <v>210.617</v>
      </c>
      <c r="G21" s="80" t="n">
        <v>1340.5235</v>
      </c>
      <c r="H21" s="80" t="n">
        <v>1551.1405</v>
      </c>
      <c r="I21" s="80" t="n">
        <v>0</v>
      </c>
      <c r="J21" s="80" t="n">
        <v>2.719</v>
      </c>
      <c r="K21" s="80" t="n">
        <v>2.719</v>
      </c>
      <c r="L21" s="80" t="n">
        <v>768.864749999999</v>
      </c>
      <c r="M21" s="80" t="n">
        <v>451.404</v>
      </c>
      <c r="N21" s="80" t="n">
        <v>1220.26875</v>
      </c>
      <c r="O21" s="80" t="n">
        <v>0</v>
      </c>
      <c r="P21" s="80" t="n">
        <v>0</v>
      </c>
      <c r="Q21" s="80" t="n">
        <v>0</v>
      </c>
    </row>
    <row r="22" customFormat="false" ht="12.75" hidden="false" customHeight="false" outlineLevel="0" collapsed="false">
      <c r="B22" s="53" t="s">
        <v>37</v>
      </c>
      <c r="C22" s="79" t="n">
        <v>1299.095232</v>
      </c>
      <c r="D22" s="79" t="n">
        <v>1393.59166666667</v>
      </c>
      <c r="E22" s="79" t="n">
        <v>2692.68689866667</v>
      </c>
      <c r="F22" s="79" t="n">
        <v>1001.4015</v>
      </c>
      <c r="G22" s="79" t="n">
        <v>486.678</v>
      </c>
      <c r="H22" s="79" t="n">
        <v>1488.0795</v>
      </c>
      <c r="I22" s="79" t="n">
        <v>0</v>
      </c>
      <c r="J22" s="79" t="n">
        <v>25.235</v>
      </c>
      <c r="K22" s="79" t="n">
        <v>25.235</v>
      </c>
      <c r="L22" s="79" t="n">
        <v>297.693732</v>
      </c>
      <c r="M22" s="79" t="n">
        <v>878.869666666666</v>
      </c>
      <c r="N22" s="79" t="n">
        <v>1176.56339866667</v>
      </c>
      <c r="O22" s="79" t="n">
        <v>0</v>
      </c>
      <c r="P22" s="79" t="n">
        <v>2.809</v>
      </c>
      <c r="Q22" s="79" t="n">
        <v>2.809</v>
      </c>
    </row>
    <row r="23" customFormat="false" ht="12.75" hidden="false" customHeight="false" outlineLevel="0" collapsed="false">
      <c r="B23" s="45" t="s">
        <v>38</v>
      </c>
      <c r="C23" s="79" t="n">
        <v>2484.166</v>
      </c>
      <c r="D23" s="79" t="n">
        <v>1533.042</v>
      </c>
      <c r="E23" s="79" t="n">
        <v>4017.208</v>
      </c>
      <c r="F23" s="79" t="n">
        <v>2484.166</v>
      </c>
      <c r="G23" s="79" t="n">
        <v>1499.083</v>
      </c>
      <c r="H23" s="79" t="n">
        <v>3983.249</v>
      </c>
      <c r="I23" s="79" t="n">
        <v>0</v>
      </c>
      <c r="J23" s="79" t="n">
        <v>23.179</v>
      </c>
      <c r="K23" s="79" t="n">
        <v>23.179</v>
      </c>
      <c r="L23" s="79" t="n">
        <v>0</v>
      </c>
      <c r="M23" s="79" t="n">
        <v>10.78</v>
      </c>
      <c r="N23" s="79" t="n">
        <v>10.78</v>
      </c>
      <c r="O23" s="79" t="n">
        <v>0</v>
      </c>
      <c r="P23" s="79" t="n">
        <v>0</v>
      </c>
      <c r="Q23" s="79" t="n">
        <v>0</v>
      </c>
    </row>
    <row r="24" customFormat="false" ht="12.75" hidden="false" customHeight="false" outlineLevel="0" collapsed="false">
      <c r="B24" s="53" t="s">
        <v>39</v>
      </c>
      <c r="C24" s="79" t="n">
        <v>445.213010999999</v>
      </c>
      <c r="D24" s="79" t="n">
        <v>72.133015</v>
      </c>
      <c r="E24" s="79" t="n">
        <v>517.346025999999</v>
      </c>
      <c r="F24" s="79" t="n">
        <v>445.084010999999</v>
      </c>
      <c r="G24" s="79" t="n">
        <v>12.585939</v>
      </c>
      <c r="H24" s="79" t="n">
        <v>457.669949999999</v>
      </c>
      <c r="I24" s="79" t="n">
        <v>0.129</v>
      </c>
      <c r="J24" s="79" t="n">
        <v>59.547076</v>
      </c>
      <c r="K24" s="79" t="n">
        <v>59.676076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</row>
    <row r="25" customFormat="false" ht="12.75" hidden="false" customHeight="false" outlineLevel="0" collapsed="false">
      <c r="B25" s="45" t="s">
        <v>40</v>
      </c>
      <c r="C25" s="79" t="n">
        <v>177.373</v>
      </c>
      <c r="D25" s="79" t="n">
        <v>1114.287</v>
      </c>
      <c r="E25" s="79" t="n">
        <v>1291.66</v>
      </c>
      <c r="F25" s="79" t="n">
        <v>172.54</v>
      </c>
      <c r="G25" s="79" t="n">
        <v>1105.687</v>
      </c>
      <c r="H25" s="79" t="n">
        <v>1278.227</v>
      </c>
      <c r="I25" s="79" t="n">
        <v>0</v>
      </c>
      <c r="J25" s="79" t="n">
        <v>8.4</v>
      </c>
      <c r="K25" s="79" t="n">
        <v>8.4</v>
      </c>
      <c r="L25" s="79" t="n">
        <v>4.833</v>
      </c>
      <c r="M25" s="79" t="n">
        <v>0</v>
      </c>
      <c r="N25" s="79" t="n">
        <v>4.833</v>
      </c>
      <c r="O25" s="79" t="n">
        <v>0</v>
      </c>
      <c r="P25" s="79" t="n">
        <v>0.2</v>
      </c>
      <c r="Q25" s="79" t="n">
        <v>0.2</v>
      </c>
    </row>
    <row r="26" customFormat="false" ht="12.75" hidden="false" customHeight="false" outlineLevel="0" collapsed="false">
      <c r="B26" s="58" t="s">
        <v>41</v>
      </c>
      <c r="C26" s="81" t="n">
        <v>221.32614</v>
      </c>
      <c r="D26" s="81" t="n">
        <v>701.014399999998</v>
      </c>
      <c r="E26" s="81" t="n">
        <v>922.340539999998</v>
      </c>
      <c r="F26" s="81" t="n">
        <v>25.014</v>
      </c>
      <c r="G26" s="81" t="n">
        <v>0</v>
      </c>
      <c r="H26" s="81" t="n">
        <v>25.014</v>
      </c>
      <c r="I26" s="81" t="n">
        <v>0</v>
      </c>
      <c r="J26" s="81" t="n">
        <v>0</v>
      </c>
      <c r="K26" s="81" t="n">
        <v>0</v>
      </c>
      <c r="L26" s="81" t="n">
        <v>196.31214</v>
      </c>
      <c r="M26" s="81" t="n">
        <v>701.014399999998</v>
      </c>
      <c r="N26" s="81" t="n">
        <v>897.326539999998</v>
      </c>
      <c r="O26" s="81" t="n">
        <v>0</v>
      </c>
      <c r="P26" s="81" t="n">
        <v>0</v>
      </c>
      <c r="Q26" s="81" t="n">
        <v>0</v>
      </c>
    </row>
    <row r="27" customFormat="false" ht="7.5" hidden="false" customHeight="true" outlineLevel="0" collapsed="false"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18.75" hidden="false" customHeight="true" outlineLevel="0" collapsed="false">
      <c r="B28" s="64" t="s">
        <v>17</v>
      </c>
      <c r="C28" s="65" t="n">
        <v>84128.972478</v>
      </c>
      <c r="D28" s="65" t="n">
        <v>24016.396765</v>
      </c>
      <c r="E28" s="65" t="n">
        <v>108145.369243</v>
      </c>
      <c r="F28" s="65" t="n">
        <v>55226.366256</v>
      </c>
      <c r="G28" s="65" t="n">
        <v>16037.425439</v>
      </c>
      <c r="H28" s="65" t="n">
        <v>71263.791695</v>
      </c>
      <c r="I28" s="65" t="n">
        <v>0.129</v>
      </c>
      <c r="J28" s="65" t="n">
        <v>353.167409333333</v>
      </c>
      <c r="K28" s="65" t="n">
        <v>353.296409333333</v>
      </c>
      <c r="L28" s="65" t="n">
        <v>28902.477222</v>
      </c>
      <c r="M28" s="65" t="n">
        <v>6709.61591666666</v>
      </c>
      <c r="N28" s="65" t="n">
        <v>35612.0931386667</v>
      </c>
      <c r="O28" s="65" t="n">
        <v>0</v>
      </c>
      <c r="P28" s="65" t="n">
        <v>916.188</v>
      </c>
      <c r="Q28" s="65" t="n">
        <v>916.188</v>
      </c>
    </row>
    <row r="29" customFormat="false" ht="7.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</row>
    <row r="30" customFormat="false" ht="14.25" hidden="false" customHeight="true" outlineLevel="0" collapsed="false">
      <c r="B30" s="27" t="s">
        <v>1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6.56"/>
    <col collapsed="false" customWidth="true" hidden="false" outlineLevel="0" max="7" min="3" style="1" width="17.28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3" t="s">
        <v>14</v>
      </c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B2" s="34" t="s">
        <v>56</v>
      </c>
      <c r="C2" s="34"/>
      <c r="D2" s="34"/>
      <c r="E2" s="34"/>
      <c r="F2" s="34"/>
      <c r="G2" s="34"/>
    </row>
    <row r="3" customFormat="false" ht="6.75" hidden="false" customHeight="true" outlineLevel="0" collapsed="false">
      <c r="B3" s="36"/>
      <c r="C3" s="37"/>
      <c r="D3" s="37"/>
      <c r="E3" s="37"/>
      <c r="F3" s="37"/>
      <c r="G3" s="37"/>
    </row>
    <row r="4" customFormat="false" ht="25.5" hidden="false" customHeight="true" outlineLevel="0" collapsed="false">
      <c r="B4" s="82" t="s">
        <v>57</v>
      </c>
      <c r="C4" s="38" t="n">
        <v>2003</v>
      </c>
      <c r="D4" s="38" t="n">
        <v>2004</v>
      </c>
      <c r="E4" s="38" t="n">
        <v>2005</v>
      </c>
      <c r="F4" s="38" t="n">
        <v>2006</v>
      </c>
      <c r="G4" s="38" t="n">
        <v>2007</v>
      </c>
    </row>
    <row r="5" customFormat="false" ht="12.75" hidden="false" customHeight="false" outlineLevel="0" collapsed="false">
      <c r="B5" s="40" t="s">
        <v>20</v>
      </c>
      <c r="C5" s="41"/>
      <c r="D5" s="41"/>
      <c r="E5" s="41"/>
      <c r="F5" s="41"/>
      <c r="G5" s="41"/>
    </row>
    <row r="6" customFormat="false" ht="13.5" hidden="false" customHeight="false" outlineLevel="0" collapsed="false">
      <c r="B6" s="83" t="s">
        <v>58</v>
      </c>
      <c r="C6" s="84" t="n">
        <v>25329</v>
      </c>
      <c r="D6" s="84" t="n">
        <v>123383</v>
      </c>
      <c r="E6" s="84" t="n">
        <v>116173</v>
      </c>
      <c r="F6" s="84" t="n">
        <v>26263</v>
      </c>
      <c r="G6" s="84" t="n">
        <v>36846.5</v>
      </c>
    </row>
    <row r="7" customFormat="false" ht="7.5" hidden="false" customHeight="true" outlineLevel="0" collapsed="false">
      <c r="B7" s="45"/>
      <c r="C7" s="85"/>
      <c r="D7" s="85"/>
      <c r="E7" s="85"/>
      <c r="F7" s="85"/>
      <c r="G7" s="85"/>
    </row>
    <row r="8" customFormat="false" ht="12.75" hidden="false" customHeight="false" outlineLevel="0" collapsed="false">
      <c r="B8" s="86" t="s">
        <v>59</v>
      </c>
      <c r="C8" s="87" t="n">
        <v>19675</v>
      </c>
      <c r="D8" s="87" t="n">
        <v>118228</v>
      </c>
      <c r="E8" s="88" t="n">
        <v>107389</v>
      </c>
      <c r="F8" s="87" t="n">
        <v>13971</v>
      </c>
      <c r="G8" s="87" t="n">
        <v>25118</v>
      </c>
    </row>
    <row r="9" customFormat="false" ht="8.25" hidden="false" customHeight="true" outlineLevel="0" collapsed="false">
      <c r="B9" s="45"/>
      <c r="C9" s="85"/>
      <c r="D9" s="85"/>
      <c r="E9" s="89"/>
      <c r="F9" s="85"/>
      <c r="G9" s="90"/>
    </row>
    <row r="10" customFormat="false" ht="12.75" hidden="false" customHeight="false" outlineLevel="0" collapsed="false">
      <c r="B10" s="86" t="s">
        <v>60</v>
      </c>
      <c r="C10" s="87" t="n">
        <v>1236</v>
      </c>
      <c r="D10" s="87" t="n">
        <v>498</v>
      </c>
      <c r="E10" s="88" t="n">
        <v>1066</v>
      </c>
      <c r="F10" s="87" t="n">
        <v>1159</v>
      </c>
      <c r="G10" s="87" t="n">
        <v>1651</v>
      </c>
    </row>
    <row r="11" customFormat="false" ht="12.75" hidden="false" customHeight="false" outlineLevel="0" collapsed="false">
      <c r="B11" s="45" t="s">
        <v>61</v>
      </c>
      <c r="C11" s="85" t="n">
        <v>795</v>
      </c>
      <c r="D11" s="85" t="n">
        <v>426</v>
      </c>
      <c r="E11" s="89" t="n">
        <v>381</v>
      </c>
      <c r="F11" s="85" t="n">
        <v>442</v>
      </c>
      <c r="G11" s="85" t="n">
        <v>710</v>
      </c>
    </row>
    <row r="12" customFormat="false" ht="12.75" hidden="false" customHeight="false" outlineLevel="0" collapsed="false">
      <c r="B12" s="45" t="s">
        <v>62</v>
      </c>
      <c r="C12" s="85" t="n">
        <v>441</v>
      </c>
      <c r="D12" s="85" t="n">
        <v>72</v>
      </c>
      <c r="E12" s="89" t="n">
        <v>685</v>
      </c>
      <c r="F12" s="85" t="n">
        <v>717</v>
      </c>
      <c r="G12" s="85" t="n">
        <v>941</v>
      </c>
    </row>
    <row r="13" customFormat="false" ht="7.5" hidden="false" customHeight="true" outlineLevel="0" collapsed="false">
      <c r="B13" s="45"/>
      <c r="C13" s="91"/>
      <c r="D13" s="91"/>
      <c r="E13" s="89"/>
      <c r="F13" s="91"/>
      <c r="G13" s="91"/>
    </row>
    <row r="14" customFormat="false" ht="12.75" hidden="false" customHeight="false" outlineLevel="0" collapsed="false">
      <c r="B14" s="86" t="s">
        <v>63</v>
      </c>
      <c r="C14" s="92" t="n">
        <v>4418</v>
      </c>
      <c r="D14" s="92" t="n">
        <v>4657</v>
      </c>
      <c r="E14" s="92" t="n">
        <v>7718</v>
      </c>
      <c r="F14" s="92" t="n">
        <v>11133</v>
      </c>
      <c r="G14" s="92" t="n">
        <v>10078</v>
      </c>
    </row>
    <row r="15" customFormat="false" ht="7.5" hidden="false" customHeight="true" outlineLevel="0" collapsed="false">
      <c r="B15" s="45"/>
      <c r="C15" s="91"/>
      <c r="D15" s="91"/>
      <c r="E15" s="91"/>
      <c r="F15" s="91"/>
      <c r="G15" s="93"/>
    </row>
    <row r="16" customFormat="false" ht="12.75" hidden="false" customHeight="false" outlineLevel="0" collapsed="false">
      <c r="B16" s="94" t="s">
        <v>64</v>
      </c>
      <c r="C16" s="95" t="n">
        <v>346491</v>
      </c>
      <c r="D16" s="95" t="n">
        <v>386821</v>
      </c>
      <c r="E16" s="96" t="n">
        <v>372968</v>
      </c>
      <c r="F16" s="95" t="n">
        <v>398827</v>
      </c>
      <c r="G16" s="95" t="n">
        <v>420007.5</v>
      </c>
    </row>
    <row r="17" customFormat="false" ht="7.5" hidden="false" customHeight="true" outlineLevel="0" collapsed="false">
      <c r="B17" s="45"/>
      <c r="C17" s="91"/>
      <c r="D17" s="91"/>
      <c r="E17" s="97"/>
      <c r="F17" s="97"/>
      <c r="G17" s="91"/>
    </row>
    <row r="18" customFormat="false" ht="19.5" hidden="false" customHeight="true" outlineLevel="0" collapsed="false">
      <c r="B18" s="64" t="s">
        <v>17</v>
      </c>
      <c r="C18" s="65" t="n">
        <v>371820</v>
      </c>
      <c r="D18" s="65" t="n">
        <v>510204</v>
      </c>
      <c r="E18" s="65" t="n">
        <v>489141</v>
      </c>
      <c r="F18" s="65" t="n">
        <v>425090</v>
      </c>
      <c r="G18" s="65" t="n">
        <v>456853</v>
      </c>
    </row>
    <row r="19" customFormat="false" ht="7.5" hidden="false" customHeight="true" outlineLevel="0" collapsed="false">
      <c r="B19" s="98"/>
      <c r="C19" s="99"/>
      <c r="D19" s="99"/>
      <c r="E19" s="99"/>
      <c r="F19" s="99"/>
      <c r="G19" s="99"/>
    </row>
    <row r="20" customFormat="false" ht="12.75" hidden="false" customHeight="false" outlineLevel="0" collapsed="false">
      <c r="B20" s="100" t="s">
        <v>65</v>
      </c>
      <c r="C20" s="101" t="n">
        <v>371820</v>
      </c>
      <c r="D20" s="101" t="n">
        <v>510204</v>
      </c>
      <c r="E20" s="102" t="n">
        <f aca="false">SUM(E21:E23)</f>
        <v>489141</v>
      </c>
      <c r="F20" s="102" t="n">
        <f aca="false">SUM(F21:F23)</f>
        <v>425090</v>
      </c>
      <c r="G20" s="102" t="n">
        <f aca="false">SUM(G21:G23)</f>
        <v>456853.4</v>
      </c>
    </row>
    <row r="21" customFormat="false" ht="12.75" hidden="false" customHeight="false" outlineLevel="0" collapsed="false">
      <c r="B21" s="103" t="s">
        <v>66</v>
      </c>
      <c r="C21" s="104" t="n">
        <v>65231</v>
      </c>
      <c r="D21" s="104" t="n">
        <v>72357</v>
      </c>
      <c r="E21" s="93" t="n">
        <v>63698</v>
      </c>
      <c r="F21" s="93" t="n">
        <v>71564</v>
      </c>
      <c r="G21" s="93" t="n">
        <v>73097.4</v>
      </c>
    </row>
    <row r="22" customFormat="false" ht="12.75" hidden="false" customHeight="false" outlineLevel="0" collapsed="false">
      <c r="B22" s="45" t="s">
        <v>67</v>
      </c>
      <c r="C22" s="104" t="n">
        <v>194983</v>
      </c>
      <c r="D22" s="104" t="n">
        <v>327755</v>
      </c>
      <c r="E22" s="91" t="n">
        <v>314593</v>
      </c>
      <c r="F22" s="91" t="n">
        <v>244283</v>
      </c>
      <c r="G22" s="91" t="n">
        <v>275611</v>
      </c>
    </row>
    <row r="23" customFormat="false" ht="12.75" hidden="false" customHeight="false" outlineLevel="0" collapsed="false">
      <c r="B23" s="45" t="s">
        <v>68</v>
      </c>
      <c r="C23" s="104" t="n">
        <v>111607</v>
      </c>
      <c r="D23" s="104" t="n">
        <v>110093</v>
      </c>
      <c r="E23" s="91" t="n">
        <v>110850</v>
      </c>
      <c r="F23" s="91" t="n">
        <v>109243</v>
      </c>
      <c r="G23" s="91" t="n">
        <v>108145</v>
      </c>
    </row>
    <row r="24" customFormat="false" ht="7.5" hidden="false" customHeight="true" outlineLevel="0" collapsed="false">
      <c r="B24" s="45"/>
      <c r="C24" s="91"/>
      <c r="D24" s="91"/>
      <c r="E24" s="91"/>
      <c r="F24" s="91"/>
      <c r="G24" s="91"/>
    </row>
    <row r="25" customFormat="false" ht="12.75" hidden="false" customHeight="false" outlineLevel="0" collapsed="false">
      <c r="B25" s="100" t="s">
        <v>69</v>
      </c>
      <c r="C25" s="101" t="n">
        <v>371820</v>
      </c>
      <c r="D25" s="101" t="n">
        <v>510204</v>
      </c>
      <c r="E25" s="102" t="n">
        <f aca="false">SUM(E26:E29)</f>
        <v>489141.2</v>
      </c>
      <c r="F25" s="102" t="n">
        <f aca="false">SUM(F26:F29)</f>
        <v>425090.1</v>
      </c>
      <c r="G25" s="102" t="n">
        <f aca="false">SUM(G26:G29)</f>
        <v>456853</v>
      </c>
    </row>
    <row r="26" customFormat="false" ht="12.75" hidden="false" customHeight="false" outlineLevel="0" collapsed="false">
      <c r="B26" s="45" t="s">
        <v>70</v>
      </c>
      <c r="C26" s="104" t="n">
        <v>192455</v>
      </c>
      <c r="D26" s="104" t="n">
        <v>302724</v>
      </c>
      <c r="E26" s="93" t="n">
        <v>293950</v>
      </c>
      <c r="F26" s="93" t="n">
        <v>244374</v>
      </c>
      <c r="G26" s="91" t="n">
        <v>221739</v>
      </c>
    </row>
    <row r="27" customFormat="false" ht="12.75" hidden="false" customHeight="false" outlineLevel="0" collapsed="false">
      <c r="B27" s="45" t="s">
        <v>71</v>
      </c>
      <c r="C27" s="104" t="n">
        <v>2142</v>
      </c>
      <c r="D27" s="104" t="n">
        <v>2054</v>
      </c>
      <c r="E27" s="91" t="n">
        <v>2139</v>
      </c>
      <c r="F27" s="91" t="n">
        <v>1699.6</v>
      </c>
      <c r="G27" s="91" t="n">
        <v>2103</v>
      </c>
    </row>
    <row r="28" customFormat="false" ht="12.75" hidden="false" customHeight="false" outlineLevel="0" collapsed="false">
      <c r="B28" s="45" t="s">
        <v>72</v>
      </c>
      <c r="C28" s="104" t="n">
        <v>170685</v>
      </c>
      <c r="D28" s="104" t="n">
        <v>198873</v>
      </c>
      <c r="E28" s="91" t="n">
        <v>187557.5</v>
      </c>
      <c r="F28" s="91" t="n">
        <v>175684.5</v>
      </c>
      <c r="G28" s="91" t="n">
        <v>218502</v>
      </c>
    </row>
    <row r="29" customFormat="false" ht="12.75" hidden="false" customHeight="false" outlineLevel="0" collapsed="false">
      <c r="B29" s="45" t="s">
        <v>73</v>
      </c>
      <c r="C29" s="104" t="n">
        <v>6539</v>
      </c>
      <c r="D29" s="104" t="n">
        <v>6553</v>
      </c>
      <c r="E29" s="91" t="n">
        <v>5494.7</v>
      </c>
      <c r="F29" s="91" t="n">
        <v>3332</v>
      </c>
      <c r="G29" s="91" t="n">
        <v>14509</v>
      </c>
    </row>
    <row r="30" customFormat="false" ht="7.5" hidden="false" customHeight="true" outlineLevel="0" collapsed="false">
      <c r="B30" s="45"/>
      <c r="C30" s="91"/>
      <c r="D30" s="91"/>
      <c r="E30" s="91"/>
      <c r="F30" s="91"/>
      <c r="G30" s="91"/>
    </row>
    <row r="31" customFormat="false" ht="12.75" hidden="false" customHeight="false" outlineLevel="0" collapsed="false">
      <c r="B31" s="100" t="s">
        <v>74</v>
      </c>
      <c r="C31" s="101" t="n">
        <v>371820</v>
      </c>
      <c r="D31" s="101" t="n">
        <v>510204</v>
      </c>
      <c r="E31" s="102" t="n">
        <f aca="false">SUM(E32:E33)</f>
        <v>489141</v>
      </c>
      <c r="F31" s="102" t="n">
        <f aca="false">SUM(F32:F33)</f>
        <v>425090.2</v>
      </c>
      <c r="G31" s="102" t="n">
        <f aca="false">SUM(G32:G33)</f>
        <v>456853</v>
      </c>
    </row>
    <row r="32" customFormat="false" ht="12.75" hidden="false" customHeight="false" outlineLevel="0" collapsed="false">
      <c r="B32" s="45" t="s">
        <v>75</v>
      </c>
      <c r="C32" s="104" t="n">
        <v>237613</v>
      </c>
      <c r="D32" s="104" t="n">
        <v>263737</v>
      </c>
      <c r="E32" s="91" t="n">
        <v>261581</v>
      </c>
      <c r="F32" s="91" t="n">
        <v>269802.6</v>
      </c>
      <c r="G32" s="91" t="n">
        <v>275956</v>
      </c>
    </row>
    <row r="33" customFormat="false" ht="12.75" hidden="false" customHeight="false" outlineLevel="0" collapsed="false">
      <c r="B33" s="105" t="s">
        <v>76</v>
      </c>
      <c r="C33" s="97" t="n">
        <v>134208</v>
      </c>
      <c r="D33" s="97" t="n">
        <v>246467</v>
      </c>
      <c r="E33" s="97" t="n">
        <v>227560</v>
      </c>
      <c r="F33" s="97" t="n">
        <v>155287.6</v>
      </c>
      <c r="G33" s="97" t="n">
        <v>180897</v>
      </c>
    </row>
    <row r="34" customFormat="false" ht="7.5" hidden="false" customHeight="true" outlineLevel="0" collapsed="false">
      <c r="B34" s="67"/>
      <c r="C34" s="67"/>
      <c r="D34" s="67"/>
      <c r="E34" s="67"/>
      <c r="F34" s="67"/>
      <c r="G34" s="67"/>
    </row>
    <row r="35" customFormat="false" ht="21" hidden="false" customHeight="true" outlineLevel="0" collapsed="false">
      <c r="A35" s="35"/>
      <c r="B35" s="106" t="s">
        <v>77</v>
      </c>
      <c r="C35" s="106"/>
      <c r="D35" s="106"/>
      <c r="E35" s="106"/>
      <c r="F35" s="106"/>
      <c r="G35" s="106"/>
    </row>
    <row r="36" customFormat="false" ht="14.25" hidden="false" customHeight="true" outlineLevel="0" collapsed="false">
      <c r="A36" s="35"/>
      <c r="B36" s="71" t="s">
        <v>13</v>
      </c>
      <c r="C36" s="71"/>
      <c r="D36" s="71"/>
      <c r="E36" s="71"/>
      <c r="F36" s="71"/>
      <c r="G36" s="71"/>
    </row>
    <row r="37" customFormat="false" ht="13.5" hidden="false" customHeight="false" outlineLevel="0" collapsed="false">
      <c r="A37" s="2"/>
      <c r="B37" s="32"/>
      <c r="C37" s="32"/>
      <c r="D37" s="32"/>
      <c r="E37" s="32"/>
      <c r="F37" s="32"/>
      <c r="G37" s="32"/>
    </row>
  </sheetData>
  <mergeCells count="3">
    <mergeCell ref="B2:G2"/>
    <mergeCell ref="B35:G35"/>
    <mergeCell ref="B36:G36"/>
  </mergeCells>
  <hyperlinks>
    <hyperlink ref="A1" location="Índice!A1" display="&lt;&lt;&lt;Índice"/>
    <hyperlink ref="B36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2.56"/>
    <col collapsed="false" customWidth="true" hidden="false" outlineLevel="0" max="6" min="3" style="1" width="14.99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3" t="s">
        <v>14</v>
      </c>
      <c r="B1" s="107"/>
      <c r="C1" s="107"/>
      <c r="D1" s="107"/>
      <c r="E1" s="107"/>
      <c r="F1" s="107"/>
      <c r="G1" s="107"/>
    </row>
    <row r="2" customFormat="false" ht="45" hidden="false" customHeight="true" outlineLevel="0" collapsed="false">
      <c r="B2" s="34" t="s">
        <v>78</v>
      </c>
      <c r="C2" s="34"/>
      <c r="D2" s="34"/>
      <c r="E2" s="34"/>
      <c r="F2" s="34"/>
      <c r="G2" s="34"/>
    </row>
    <row r="3" customFormat="false" ht="16.5" hidden="false" customHeight="true" outlineLevel="0" collapsed="false">
      <c r="B3" s="36"/>
      <c r="C3" s="37"/>
      <c r="D3" s="37"/>
      <c r="E3" s="37"/>
      <c r="F3" s="37"/>
    </row>
    <row r="4" customFormat="false" ht="28.5" hidden="false" customHeight="true" outlineLevel="0" collapsed="false">
      <c r="B4" s="82" t="s">
        <v>79</v>
      </c>
      <c r="C4" s="38" t="s">
        <v>80</v>
      </c>
      <c r="D4" s="38" t="s">
        <v>81</v>
      </c>
      <c r="E4" s="39" t="s">
        <v>82</v>
      </c>
      <c r="F4" s="38" t="s">
        <v>83</v>
      </c>
      <c r="G4" s="38" t="s">
        <v>84</v>
      </c>
    </row>
    <row r="5" customFormat="false" ht="12.75" hidden="false" customHeight="false" outlineLevel="0" collapsed="false">
      <c r="B5" s="40" t="s">
        <v>20</v>
      </c>
      <c r="C5" s="41"/>
      <c r="D5" s="41"/>
      <c r="E5" s="41"/>
      <c r="F5" s="108"/>
      <c r="G5" s="108"/>
    </row>
    <row r="6" customFormat="false" ht="12.75" hidden="false" customHeight="false" outlineLevel="0" collapsed="false">
      <c r="B6" s="42" t="s">
        <v>21</v>
      </c>
      <c r="C6" s="74" t="n">
        <v>0</v>
      </c>
      <c r="D6" s="74" t="n">
        <v>0</v>
      </c>
      <c r="E6" s="74" t="n">
        <v>0</v>
      </c>
      <c r="F6" s="74" t="n">
        <v>0</v>
      </c>
      <c r="G6" s="109" t="n">
        <v>0</v>
      </c>
    </row>
    <row r="7" customFormat="false" ht="12.75" hidden="false" customHeight="false" outlineLevel="0" collapsed="false">
      <c r="B7" s="45" t="s">
        <v>23</v>
      </c>
      <c r="C7" s="75" t="n">
        <v>1</v>
      </c>
      <c r="D7" s="75" t="n">
        <v>0</v>
      </c>
      <c r="E7" s="75" t="n">
        <v>2</v>
      </c>
      <c r="F7" s="75" t="n">
        <v>3</v>
      </c>
      <c r="G7" s="110" t="n">
        <v>2.71083765787241E-005</v>
      </c>
    </row>
    <row r="8" customFormat="false" ht="12.75" hidden="false" customHeight="false" outlineLevel="0" collapsed="false">
      <c r="B8" s="45" t="s">
        <v>24</v>
      </c>
      <c r="C8" s="75" t="n">
        <v>0</v>
      </c>
      <c r="D8" s="75" t="n">
        <v>0</v>
      </c>
      <c r="E8" s="76" t="n">
        <v>0</v>
      </c>
      <c r="F8" s="75" t="n">
        <v>0</v>
      </c>
      <c r="G8" s="110" t="n">
        <v>0</v>
      </c>
    </row>
    <row r="9" customFormat="false" ht="12.75" hidden="false" customHeight="false" outlineLevel="0" collapsed="false">
      <c r="B9" s="45" t="s">
        <v>25</v>
      </c>
      <c r="C9" s="75" t="n">
        <v>0</v>
      </c>
      <c r="D9" s="75" t="n">
        <v>0</v>
      </c>
      <c r="E9" s="76" t="n">
        <v>0</v>
      </c>
      <c r="F9" s="75" t="n">
        <v>0</v>
      </c>
      <c r="G9" s="110" t="n">
        <v>0</v>
      </c>
    </row>
    <row r="10" customFormat="false" ht="12.75" hidden="false" customHeight="false" outlineLevel="0" collapsed="false">
      <c r="B10" s="49" t="s">
        <v>26</v>
      </c>
      <c r="C10" s="77" t="n">
        <v>0</v>
      </c>
      <c r="D10" s="77" t="n">
        <v>0</v>
      </c>
      <c r="E10" s="78" t="n">
        <v>0</v>
      </c>
      <c r="F10" s="77" t="n">
        <v>0</v>
      </c>
      <c r="G10" s="111" t="n">
        <v>0</v>
      </c>
    </row>
    <row r="11" customFormat="false" ht="12.75" hidden="false" customHeight="false" outlineLevel="0" collapsed="false">
      <c r="B11" s="53" t="s">
        <v>27</v>
      </c>
      <c r="C11" s="75" t="n">
        <v>71</v>
      </c>
      <c r="D11" s="75" t="n">
        <v>318</v>
      </c>
      <c r="E11" s="76" t="n">
        <v>98</v>
      </c>
      <c r="F11" s="75" t="n">
        <v>487</v>
      </c>
      <c r="G11" s="110" t="n">
        <v>0.00440059313127954</v>
      </c>
    </row>
    <row r="12" customFormat="false" ht="12.75" hidden="false" customHeight="false" outlineLevel="0" collapsed="false">
      <c r="B12" s="45" t="s">
        <v>28</v>
      </c>
      <c r="C12" s="75" t="n">
        <v>2113</v>
      </c>
      <c r="D12" s="75" t="n">
        <v>7</v>
      </c>
      <c r="E12" s="76" t="n">
        <v>323</v>
      </c>
      <c r="F12" s="75" t="n">
        <v>2443</v>
      </c>
      <c r="G12" s="110" t="n">
        <v>0.0220752546606076</v>
      </c>
    </row>
    <row r="13" customFormat="false" ht="12.75" hidden="false" customHeight="false" outlineLevel="0" collapsed="false">
      <c r="B13" s="53" t="s">
        <v>29</v>
      </c>
      <c r="C13" s="79" t="n">
        <v>584</v>
      </c>
      <c r="D13" s="79" t="n">
        <v>80</v>
      </c>
      <c r="E13" s="76" t="n">
        <v>494</v>
      </c>
      <c r="F13" s="79" t="n">
        <v>1158</v>
      </c>
      <c r="G13" s="112" t="n">
        <v>0.0104638333593875</v>
      </c>
    </row>
    <row r="14" customFormat="false" ht="12.75" hidden="false" customHeight="false" outlineLevel="0" collapsed="false">
      <c r="B14" s="45" t="s">
        <v>30</v>
      </c>
      <c r="C14" s="79" t="n">
        <v>10</v>
      </c>
      <c r="D14" s="79" t="n">
        <v>75</v>
      </c>
      <c r="E14" s="79" t="n">
        <v>32</v>
      </c>
      <c r="F14" s="79" t="n">
        <v>117</v>
      </c>
      <c r="G14" s="112" t="n">
        <v>0.00105722668657024</v>
      </c>
    </row>
    <row r="15" customFormat="false" ht="12.75" hidden="false" customHeight="false" outlineLevel="0" collapsed="false">
      <c r="B15" s="49" t="s">
        <v>31</v>
      </c>
      <c r="C15" s="80" t="n">
        <v>1661</v>
      </c>
      <c r="D15" s="80" t="n">
        <v>2831</v>
      </c>
      <c r="E15" s="80" t="n">
        <v>60921</v>
      </c>
      <c r="F15" s="80" t="n">
        <v>65413</v>
      </c>
      <c r="G15" s="113" t="n">
        <v>0.591080079048026</v>
      </c>
    </row>
    <row r="16" customFormat="false" ht="12.75" hidden="false" customHeight="false" outlineLevel="0" collapsed="false">
      <c r="B16" s="45" t="s">
        <v>32</v>
      </c>
      <c r="C16" s="79" t="n">
        <v>5386</v>
      </c>
      <c r="D16" s="79" t="n">
        <v>3286</v>
      </c>
      <c r="E16" s="79" t="n">
        <v>10156</v>
      </c>
      <c r="F16" s="79" t="n">
        <v>18828</v>
      </c>
      <c r="G16" s="112" t="n">
        <v>0.170132171408072</v>
      </c>
    </row>
    <row r="17" customFormat="false" ht="12.75" hidden="false" customHeight="false" outlineLevel="0" collapsed="false">
      <c r="B17" s="53" t="s">
        <v>33</v>
      </c>
      <c r="C17" s="79" t="n">
        <v>216</v>
      </c>
      <c r="D17" s="79" t="n">
        <v>27</v>
      </c>
      <c r="E17" s="79" t="n">
        <v>977</v>
      </c>
      <c r="F17" s="79" t="n">
        <v>1220</v>
      </c>
      <c r="G17" s="112" t="n">
        <v>0.0110240731420145</v>
      </c>
    </row>
    <row r="18" customFormat="false" ht="12.75" hidden="false" customHeight="false" outlineLevel="0" collapsed="false">
      <c r="B18" s="45" t="s">
        <v>34</v>
      </c>
      <c r="C18" s="79" t="n">
        <v>202</v>
      </c>
      <c r="D18" s="79" t="n">
        <v>1</v>
      </c>
      <c r="E18" s="79" t="n">
        <v>4337</v>
      </c>
      <c r="F18" s="79" t="n">
        <v>4540</v>
      </c>
      <c r="G18" s="112" t="n">
        <v>0.0410240098891358</v>
      </c>
    </row>
    <row r="19" customFormat="false" ht="12.75" hidden="false" customHeight="false" outlineLevel="0" collapsed="false">
      <c r="B19" s="53" t="s">
        <v>35</v>
      </c>
      <c r="C19" s="79" t="n">
        <v>244</v>
      </c>
      <c r="D19" s="79" t="n">
        <v>14</v>
      </c>
      <c r="E19" s="79" t="n">
        <v>84</v>
      </c>
      <c r="F19" s="79" t="n">
        <v>342</v>
      </c>
      <c r="G19" s="112" t="n">
        <v>0.00309035492997455</v>
      </c>
    </row>
    <row r="20" customFormat="false" ht="12.75" hidden="false" customHeight="false" outlineLevel="0" collapsed="false">
      <c r="B20" s="49" t="s">
        <v>36</v>
      </c>
      <c r="C20" s="80" t="n">
        <v>902</v>
      </c>
      <c r="D20" s="80" t="n">
        <v>68</v>
      </c>
      <c r="E20" s="80" t="n">
        <v>1780</v>
      </c>
      <c r="F20" s="80" t="n">
        <v>2750</v>
      </c>
      <c r="G20" s="113" t="n">
        <v>0.0248493451971637</v>
      </c>
    </row>
    <row r="21" customFormat="false" ht="12.75" hidden="false" customHeight="false" outlineLevel="0" collapsed="false">
      <c r="B21" s="53" t="s">
        <v>37</v>
      </c>
      <c r="C21" s="79" t="n">
        <v>907</v>
      </c>
      <c r="D21" s="79" t="n">
        <v>4475</v>
      </c>
      <c r="E21" s="79" t="n">
        <v>3972</v>
      </c>
      <c r="F21" s="79" t="n">
        <v>9354</v>
      </c>
      <c r="G21" s="112" t="n">
        <v>0.0845239181724617</v>
      </c>
    </row>
    <row r="22" customFormat="false" ht="12.75" hidden="false" customHeight="false" outlineLevel="0" collapsed="false">
      <c r="B22" s="45" t="s">
        <v>38</v>
      </c>
      <c r="C22" s="79" t="n">
        <v>648</v>
      </c>
      <c r="D22" s="79" t="n">
        <v>13</v>
      </c>
      <c r="E22" s="79" t="n">
        <v>720</v>
      </c>
      <c r="F22" s="79" t="n">
        <v>1381</v>
      </c>
      <c r="G22" s="112" t="n">
        <v>0.0124788893517393</v>
      </c>
    </row>
    <row r="23" customFormat="false" ht="12.75" hidden="false" customHeight="false" outlineLevel="0" collapsed="false">
      <c r="B23" s="53" t="s">
        <v>39</v>
      </c>
      <c r="C23" s="79" t="n">
        <v>3</v>
      </c>
      <c r="D23" s="79" t="n">
        <v>1006</v>
      </c>
      <c r="E23" s="79" t="n">
        <v>1.8</v>
      </c>
      <c r="F23" s="79" t="n">
        <v>1010.8</v>
      </c>
      <c r="G23" s="112" t="n">
        <v>0.00913371568192477</v>
      </c>
    </row>
    <row r="24" customFormat="false" ht="12.75" hidden="false" customHeight="false" outlineLevel="0" collapsed="false">
      <c r="B24" s="45" t="s">
        <v>40</v>
      </c>
      <c r="C24" s="79" t="n">
        <v>7</v>
      </c>
      <c r="D24" s="79" t="n">
        <v>233</v>
      </c>
      <c r="E24" s="79" t="n">
        <v>253</v>
      </c>
      <c r="F24" s="79" t="n">
        <v>493</v>
      </c>
      <c r="G24" s="112" t="n">
        <v>0.00445480988443699</v>
      </c>
    </row>
    <row r="25" customFormat="false" ht="12.75" hidden="false" customHeight="false" outlineLevel="0" collapsed="false">
      <c r="B25" s="58" t="s">
        <v>41</v>
      </c>
      <c r="C25" s="81" t="n">
        <v>18</v>
      </c>
      <c r="D25" s="81" t="n">
        <v>0.1</v>
      </c>
      <c r="E25" s="81" t="n">
        <v>1109</v>
      </c>
      <c r="F25" s="81" t="n">
        <v>1127.1</v>
      </c>
      <c r="G25" s="114" t="n">
        <v>0.0101846170806266</v>
      </c>
    </row>
    <row r="26" customFormat="false" ht="6.75" hidden="false" customHeight="true" outlineLevel="0" collapsed="false">
      <c r="B26" s="61"/>
      <c r="C26" s="62"/>
      <c r="D26" s="62"/>
      <c r="E26" s="62"/>
      <c r="F26" s="62"/>
      <c r="G26" s="115"/>
    </row>
    <row r="27" customFormat="false" ht="18.75" hidden="false" customHeight="true" outlineLevel="0" collapsed="false">
      <c r="B27" s="64" t="s">
        <v>17</v>
      </c>
      <c r="C27" s="65" t="n">
        <v>12973</v>
      </c>
      <c r="D27" s="65" t="n">
        <v>12434.1</v>
      </c>
      <c r="E27" s="65" t="n">
        <v>85259.8</v>
      </c>
      <c r="F27" s="65" t="n">
        <v>110666.9</v>
      </c>
      <c r="G27" s="116" t="n">
        <v>1</v>
      </c>
    </row>
    <row r="28" customFormat="false" ht="18.75" hidden="false" customHeight="true" outlineLevel="0" collapsed="false">
      <c r="B28" s="64" t="s">
        <v>84</v>
      </c>
      <c r="C28" s="116" t="n">
        <v>0.117225656451929</v>
      </c>
      <c r="D28" s="116" t="n">
        <v>0.112356088405838</v>
      </c>
      <c r="E28" s="116" t="n">
        <v>0.770418255142233</v>
      </c>
      <c r="F28" s="116" t="n">
        <v>1</v>
      </c>
      <c r="G28" s="116" t="s">
        <v>22</v>
      </c>
    </row>
    <row r="29" customFormat="false" ht="6.75" hidden="false" customHeight="true" outlineLevel="0" collapsed="false">
      <c r="B29" s="67"/>
      <c r="C29" s="67"/>
      <c r="D29" s="67"/>
      <c r="E29" s="67"/>
      <c r="F29" s="67"/>
      <c r="G29" s="2"/>
    </row>
    <row r="30" customFormat="false" ht="14.25" hidden="false" customHeight="true" outlineLevel="0" collapsed="false">
      <c r="A30" s="35"/>
      <c r="B30" s="71" t="s">
        <v>13</v>
      </c>
      <c r="C30" s="71"/>
      <c r="D30" s="71"/>
      <c r="E30" s="71"/>
      <c r="F30" s="71"/>
      <c r="G30" s="71"/>
    </row>
    <row r="31" customFormat="false" ht="13.5" hidden="false" customHeight="false" outlineLevel="0" collapsed="false">
      <c r="B31" s="117"/>
      <c r="C31" s="118"/>
      <c r="D31" s="118"/>
      <c r="E31" s="118"/>
      <c r="F31" s="118"/>
      <c r="G31" s="119"/>
    </row>
  </sheetData>
  <mergeCells count="2">
    <mergeCell ref="B2:G2"/>
    <mergeCell ref="B30:G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8.99"/>
    <col collapsed="false" customWidth="true" hidden="false" outlineLevel="0" max="6" min="3" style="1" width="15.99"/>
    <col collapsed="false" customWidth="true" hidden="false" outlineLevel="0" max="7" min="7" style="1" width="9.99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3" t="s">
        <v>14</v>
      </c>
      <c r="B1" s="107"/>
      <c r="C1" s="107"/>
      <c r="D1" s="107"/>
      <c r="E1" s="107"/>
      <c r="F1" s="107"/>
      <c r="G1" s="107"/>
    </row>
    <row r="2" customFormat="false" ht="46.5" hidden="false" customHeight="true" outlineLevel="0" collapsed="false">
      <c r="B2" s="34" t="s">
        <v>85</v>
      </c>
      <c r="C2" s="34"/>
      <c r="D2" s="34"/>
      <c r="E2" s="34"/>
      <c r="F2" s="34"/>
      <c r="G2" s="34"/>
    </row>
    <row r="3" customFormat="false" ht="16.5" hidden="false" customHeight="true" outlineLevel="0" collapsed="false">
      <c r="B3" s="36"/>
      <c r="C3" s="37"/>
      <c r="D3" s="37"/>
      <c r="E3" s="37"/>
      <c r="F3" s="37"/>
    </row>
    <row r="4" customFormat="false" ht="27.75" hidden="false" customHeight="true" outlineLevel="0" collapsed="false">
      <c r="B4" s="82" t="s">
        <v>79</v>
      </c>
      <c r="C4" s="38" t="s">
        <v>80</v>
      </c>
      <c r="D4" s="38" t="s">
        <v>81</v>
      </c>
      <c r="E4" s="39" t="s">
        <v>82</v>
      </c>
      <c r="F4" s="38" t="s">
        <v>83</v>
      </c>
      <c r="G4" s="38" t="s">
        <v>84</v>
      </c>
    </row>
    <row r="5" customFormat="false" ht="12.75" hidden="false" customHeight="false" outlineLevel="0" collapsed="false">
      <c r="B5" s="40" t="s">
        <v>20</v>
      </c>
      <c r="C5" s="41"/>
      <c r="D5" s="41"/>
      <c r="E5" s="41"/>
      <c r="F5" s="108"/>
      <c r="G5" s="108"/>
    </row>
    <row r="6" customFormat="false" ht="12.75" hidden="false" customHeight="false" outlineLevel="0" collapsed="false">
      <c r="B6" s="42" t="s">
        <v>21</v>
      </c>
      <c r="C6" s="74" t="n">
        <v>0</v>
      </c>
      <c r="D6" s="74" t="n">
        <v>0</v>
      </c>
      <c r="E6" s="74" t="n">
        <v>0</v>
      </c>
      <c r="F6" s="74" t="n">
        <v>0</v>
      </c>
      <c r="G6" s="109" t="n">
        <v>0</v>
      </c>
    </row>
    <row r="7" customFormat="false" ht="12.75" hidden="false" customHeight="false" outlineLevel="0" collapsed="false">
      <c r="B7" s="45" t="s">
        <v>23</v>
      </c>
      <c r="C7" s="75" t="n">
        <v>56</v>
      </c>
      <c r="D7" s="75" t="n">
        <v>1</v>
      </c>
      <c r="E7" s="75" t="n">
        <v>0.02</v>
      </c>
      <c r="F7" s="75" t="n">
        <v>57.02</v>
      </c>
      <c r="G7" s="110" t="n">
        <v>0.000363407340879272</v>
      </c>
    </row>
    <row r="8" customFormat="false" ht="12.75" hidden="false" customHeight="false" outlineLevel="0" collapsed="false">
      <c r="B8" s="45" t="s">
        <v>24</v>
      </c>
      <c r="C8" s="75" t="n">
        <v>0</v>
      </c>
      <c r="D8" s="75" t="n">
        <v>8</v>
      </c>
      <c r="E8" s="76" t="n">
        <v>0</v>
      </c>
      <c r="F8" s="75" t="n">
        <v>8</v>
      </c>
      <c r="G8" s="110" t="n">
        <v>5.09866490184879E-005</v>
      </c>
    </row>
    <row r="9" customFormat="false" ht="12.75" hidden="false" customHeight="false" outlineLevel="0" collapsed="false">
      <c r="B9" s="45" t="s">
        <v>25</v>
      </c>
      <c r="C9" s="75" t="n">
        <v>87</v>
      </c>
      <c r="D9" s="75" t="n">
        <v>0</v>
      </c>
      <c r="E9" s="76" t="n">
        <v>0</v>
      </c>
      <c r="F9" s="75" t="n">
        <v>87</v>
      </c>
      <c r="G9" s="110" t="n">
        <v>0.000554479808076056</v>
      </c>
    </row>
    <row r="10" customFormat="false" ht="12.75" hidden="false" customHeight="false" outlineLevel="0" collapsed="false">
      <c r="B10" s="49" t="s">
        <v>26</v>
      </c>
      <c r="C10" s="77" t="n">
        <v>0</v>
      </c>
      <c r="D10" s="77" t="n">
        <v>0</v>
      </c>
      <c r="E10" s="78" t="n">
        <v>11650</v>
      </c>
      <c r="F10" s="77" t="n">
        <v>11650</v>
      </c>
      <c r="G10" s="111" t="n">
        <v>0.074249307633173</v>
      </c>
    </row>
    <row r="11" customFormat="false" ht="12.75" hidden="false" customHeight="false" outlineLevel="0" collapsed="false">
      <c r="B11" s="53" t="s">
        <v>27</v>
      </c>
      <c r="C11" s="75" t="n">
        <v>210</v>
      </c>
      <c r="D11" s="75" t="n">
        <v>520</v>
      </c>
      <c r="E11" s="76" t="n">
        <v>2781</v>
      </c>
      <c r="F11" s="75" t="n">
        <v>3511</v>
      </c>
      <c r="G11" s="110" t="n">
        <v>0.0223767655879889</v>
      </c>
    </row>
    <row r="12" customFormat="false" ht="12.75" hidden="false" customHeight="false" outlineLevel="0" collapsed="false">
      <c r="B12" s="45" t="s">
        <v>28</v>
      </c>
      <c r="C12" s="75" t="n">
        <v>2089</v>
      </c>
      <c r="D12" s="75" t="n">
        <v>124</v>
      </c>
      <c r="E12" s="76" t="n">
        <v>1153</v>
      </c>
      <c r="F12" s="75" t="n">
        <v>3366</v>
      </c>
      <c r="G12" s="110" t="n">
        <v>0.0214526325745288</v>
      </c>
    </row>
    <row r="13" customFormat="false" ht="12.75" hidden="false" customHeight="false" outlineLevel="0" collapsed="false">
      <c r="B13" s="53" t="s">
        <v>29</v>
      </c>
      <c r="C13" s="79" t="n">
        <v>1740</v>
      </c>
      <c r="D13" s="79" t="n">
        <v>1910</v>
      </c>
      <c r="E13" s="76" t="n">
        <v>1501</v>
      </c>
      <c r="F13" s="79" t="n">
        <v>5151</v>
      </c>
      <c r="G13" s="112" t="n">
        <v>0.0328290286367789</v>
      </c>
    </row>
    <row r="14" customFormat="false" ht="12.75" hidden="false" customHeight="false" outlineLevel="0" collapsed="false">
      <c r="B14" s="45" t="s">
        <v>30</v>
      </c>
      <c r="C14" s="79" t="n">
        <v>87</v>
      </c>
      <c r="D14" s="79" t="n">
        <v>66</v>
      </c>
      <c r="E14" s="79" t="n">
        <v>185</v>
      </c>
      <c r="F14" s="79" t="n">
        <v>338</v>
      </c>
      <c r="G14" s="112" t="n">
        <v>0.00215418592103111</v>
      </c>
    </row>
    <row r="15" customFormat="false" ht="12.75" hidden="false" customHeight="false" outlineLevel="0" collapsed="false">
      <c r="B15" s="49" t="s">
        <v>31</v>
      </c>
      <c r="C15" s="80" t="n">
        <v>2637</v>
      </c>
      <c r="D15" s="80" t="n">
        <v>942</v>
      </c>
      <c r="E15" s="80" t="n">
        <v>36481</v>
      </c>
      <c r="F15" s="80" t="n">
        <v>40060</v>
      </c>
      <c r="G15" s="113" t="n">
        <v>0.255315644960078</v>
      </c>
    </row>
    <row r="16" customFormat="false" ht="12.75" hidden="false" customHeight="false" outlineLevel="0" collapsed="false">
      <c r="B16" s="45" t="s">
        <v>32</v>
      </c>
      <c r="C16" s="79" t="n">
        <v>9733</v>
      </c>
      <c r="D16" s="79" t="n">
        <v>3657</v>
      </c>
      <c r="E16" s="79" t="n">
        <v>23176</v>
      </c>
      <c r="F16" s="79" t="n">
        <v>36566</v>
      </c>
      <c r="G16" s="112" t="n">
        <v>0.233047226001254</v>
      </c>
    </row>
    <row r="17" customFormat="false" ht="12.75" hidden="false" customHeight="false" outlineLevel="0" collapsed="false">
      <c r="B17" s="53" t="s">
        <v>33</v>
      </c>
      <c r="C17" s="79" t="n">
        <v>3175</v>
      </c>
      <c r="D17" s="79" t="n">
        <v>5235</v>
      </c>
      <c r="E17" s="79" t="n">
        <v>2411</v>
      </c>
      <c r="F17" s="79" t="n">
        <v>10821</v>
      </c>
      <c r="G17" s="112" t="n">
        <v>0.0689658161286322</v>
      </c>
    </row>
    <row r="18" customFormat="false" ht="12.75" hidden="false" customHeight="false" outlineLevel="0" collapsed="false">
      <c r="B18" s="45" t="s">
        <v>34</v>
      </c>
      <c r="C18" s="79" t="n">
        <v>1256</v>
      </c>
      <c r="D18" s="79" t="n">
        <v>3295</v>
      </c>
      <c r="E18" s="79" t="n">
        <v>5787</v>
      </c>
      <c r="F18" s="79" t="n">
        <v>10338</v>
      </c>
      <c r="G18" s="112" t="n">
        <v>0.065887497194141</v>
      </c>
    </row>
    <row r="19" customFormat="false" ht="12.75" hidden="false" customHeight="false" outlineLevel="0" collapsed="false">
      <c r="B19" s="53" t="s">
        <v>35</v>
      </c>
      <c r="C19" s="79" t="n">
        <v>221</v>
      </c>
      <c r="D19" s="79" t="n">
        <v>331</v>
      </c>
      <c r="E19" s="79" t="n">
        <v>209</v>
      </c>
      <c r="F19" s="79" t="n">
        <v>761</v>
      </c>
      <c r="G19" s="112" t="n">
        <v>0.00485010498788366</v>
      </c>
    </row>
    <row r="20" customFormat="false" ht="12.75" hidden="false" customHeight="false" outlineLevel="0" collapsed="false">
      <c r="B20" s="49" t="s">
        <v>36</v>
      </c>
      <c r="C20" s="80" t="n">
        <v>2378</v>
      </c>
      <c r="D20" s="80" t="n">
        <v>1581</v>
      </c>
      <c r="E20" s="80" t="n">
        <v>1687</v>
      </c>
      <c r="F20" s="80" t="n">
        <v>5646</v>
      </c>
      <c r="G20" s="113" t="n">
        <v>0.0359838275447978</v>
      </c>
    </row>
    <row r="21" customFormat="false" ht="12.75" hidden="false" customHeight="false" outlineLevel="0" collapsed="false">
      <c r="B21" s="53" t="s">
        <v>37</v>
      </c>
      <c r="C21" s="79" t="n">
        <v>2738</v>
      </c>
      <c r="D21" s="79" t="n">
        <v>897</v>
      </c>
      <c r="E21" s="79" t="n">
        <v>1359</v>
      </c>
      <c r="F21" s="79" t="n">
        <v>4994</v>
      </c>
      <c r="G21" s="112" t="n">
        <v>0.0318284156497911</v>
      </c>
    </row>
    <row r="22" customFormat="false" ht="12.75" hidden="false" customHeight="false" outlineLevel="0" collapsed="false">
      <c r="B22" s="45" t="s">
        <v>38</v>
      </c>
      <c r="C22" s="79" t="n">
        <v>129</v>
      </c>
      <c r="D22" s="79" t="n">
        <v>133</v>
      </c>
      <c r="E22" s="79" t="n">
        <v>12044</v>
      </c>
      <c r="F22" s="79" t="n">
        <v>12306</v>
      </c>
      <c r="G22" s="112" t="n">
        <v>0.078430212852689</v>
      </c>
    </row>
    <row r="23" customFormat="false" ht="12.75" hidden="false" customHeight="false" outlineLevel="0" collapsed="false">
      <c r="B23" s="53" t="s">
        <v>39</v>
      </c>
      <c r="C23" s="79" t="n">
        <v>585</v>
      </c>
      <c r="D23" s="79" t="n">
        <v>0.8</v>
      </c>
      <c r="E23" s="79" t="n">
        <v>4</v>
      </c>
      <c r="F23" s="79" t="n">
        <v>589.8</v>
      </c>
      <c r="G23" s="112" t="n">
        <v>0.00375899069888802</v>
      </c>
    </row>
    <row r="24" customFormat="false" ht="12.75" hidden="false" customHeight="false" outlineLevel="0" collapsed="false">
      <c r="B24" s="45" t="s">
        <v>40</v>
      </c>
      <c r="C24" s="79" t="n">
        <v>2241</v>
      </c>
      <c r="D24" s="79" t="n">
        <v>84</v>
      </c>
      <c r="E24" s="79" t="n">
        <v>8148</v>
      </c>
      <c r="F24" s="79" t="n">
        <v>10473</v>
      </c>
      <c r="G24" s="112" t="n">
        <v>0.066747896896328</v>
      </c>
    </row>
    <row r="25" customFormat="false" ht="12.75" hidden="false" customHeight="false" outlineLevel="0" collapsed="false">
      <c r="B25" s="58" t="s">
        <v>41</v>
      </c>
      <c r="C25" s="81" t="n">
        <v>57</v>
      </c>
      <c r="D25" s="81" t="n">
        <v>77</v>
      </c>
      <c r="E25" s="81" t="n">
        <v>47</v>
      </c>
      <c r="F25" s="81" t="n">
        <v>181</v>
      </c>
      <c r="G25" s="114" t="n">
        <v>0.00115357293404329</v>
      </c>
    </row>
    <row r="26" customFormat="false" ht="7.5" hidden="false" customHeight="true" outlineLevel="0" collapsed="false">
      <c r="B26" s="61"/>
      <c r="C26" s="62"/>
      <c r="D26" s="62"/>
      <c r="E26" s="62"/>
      <c r="F26" s="62"/>
      <c r="G26" s="115"/>
    </row>
    <row r="27" customFormat="false" ht="18.75" hidden="false" customHeight="true" outlineLevel="0" collapsed="false">
      <c r="B27" s="64" t="s">
        <v>17</v>
      </c>
      <c r="C27" s="65" t="n">
        <v>29419</v>
      </c>
      <c r="D27" s="65" t="n">
        <v>18861.8</v>
      </c>
      <c r="E27" s="65" t="n">
        <v>108623.02</v>
      </c>
      <c r="F27" s="65" t="n">
        <v>156903.82</v>
      </c>
      <c r="G27" s="116" t="n">
        <v>1</v>
      </c>
    </row>
    <row r="28" customFormat="false" ht="18.75" hidden="false" customHeight="true" outlineLevel="0" collapsed="false">
      <c r="B28" s="64" t="s">
        <v>84</v>
      </c>
      <c r="C28" s="116" t="n">
        <v>0.187497028434362</v>
      </c>
      <c r="D28" s="116" t="n">
        <v>0.120212497057114</v>
      </c>
      <c r="E28" s="116" t="n">
        <v>0.692290474508524</v>
      </c>
      <c r="F28" s="116" t="n">
        <v>1</v>
      </c>
      <c r="G28" s="116" t="s">
        <v>22</v>
      </c>
    </row>
    <row r="29" customFormat="false" ht="7.5" hidden="false" customHeight="true" outlineLevel="0" collapsed="false">
      <c r="B29" s="67"/>
      <c r="C29" s="67"/>
      <c r="D29" s="67"/>
      <c r="E29" s="67"/>
      <c r="F29" s="67"/>
      <c r="G29" s="2"/>
    </row>
    <row r="30" customFormat="false" ht="14.25" hidden="false" customHeight="false" outlineLevel="0" collapsed="false">
      <c r="A30" s="35"/>
      <c r="B30" s="120" t="s">
        <v>86</v>
      </c>
      <c r="C30" s="121"/>
      <c r="D30" s="121"/>
      <c r="E30" s="121"/>
      <c r="F30" s="121"/>
      <c r="G30" s="121"/>
    </row>
    <row r="31" customFormat="false" ht="14.25" hidden="false" customHeight="true" outlineLevel="0" collapsed="false">
      <c r="A31" s="35"/>
      <c r="B31" s="71" t="s">
        <v>13</v>
      </c>
      <c r="C31" s="71"/>
      <c r="D31" s="71"/>
      <c r="E31" s="71"/>
      <c r="F31" s="71"/>
      <c r="G31" s="71"/>
    </row>
    <row r="32" customFormat="false" ht="13.5" hidden="false" customHeight="false" outlineLevel="0" collapsed="false">
      <c r="B32" s="117"/>
      <c r="C32" s="118"/>
      <c r="D32" s="118"/>
      <c r="E32" s="118"/>
      <c r="F32" s="118"/>
      <c r="G32" s="117"/>
    </row>
  </sheetData>
  <mergeCells count="2">
    <mergeCell ref="B2:G2"/>
    <mergeCell ref="B31:G31"/>
  </mergeCells>
  <hyperlinks>
    <hyperlink ref="A1" location="Índice!A1" display="&lt;&lt;&lt;Índice"/>
    <hyperlink ref="B31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tin Montes, Jose Antonio</cp:lastModifiedBy>
  <dcterms:modified xsi:type="dcterms:W3CDTF">2014-01-15T12:38:50Z</dcterms:modified>
  <cp:revision>0</cp:revision>
  <dc:subject/>
  <dc:title/>
</cp:coreProperties>
</file>