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7">
  <si>
    <t xml:space="preserve">Estadística de Residuos Peligrosos de la C.A. del País Vasco 2005.</t>
  </si>
  <si>
    <t xml:space="preserve">1.1-Residuos peligrosos generados por categorías LER a 2 dígitos. 2005.</t>
  </si>
  <si>
    <t xml:space="preserve">2.1-Residuos peligrosos generados por categorías LER a 2 dígitos, tipo de gestión y ubicación del gestor. C.A del País Vasco. 2005.</t>
  </si>
  <si>
    <t xml:space="preserve">2.2-Residuos peligrosos generados por categorías LER a 2 dígitos, tipo de gestión y ubicación del gestor. Álava. 2005.</t>
  </si>
  <si>
    <t xml:space="preserve">2.3-Residuos peligrosos generados por categorías LER a 2 dígitos,  tipo de gestión y ubicación del gestor. Bizkaia. 2005.</t>
  </si>
  <si>
    <t xml:space="preserve">2.4-Residuos peligrosos generados por categorías LER a 2 dígitos,  tipo de gestión y ubicación del gestor. Gipuzkoa. 2005.</t>
  </si>
  <si>
    <t xml:space="preserve">3.1-Residuos peligrosos generados por tipo de residuo, tipo de gestión, ubicación del gestor y Territorio Histórico.2003-2005.</t>
  </si>
  <si>
    <t xml:space="preserve">4.1-Importaciones de residuos peligrosos procedentes de otras CC.AA. por categorías LER a 2 dígitos y Territorio Histórico. 2005.</t>
  </si>
  <si>
    <t xml:space="preserve">4.2-Exportaciones de residuos peligrosos con destino otras CC.AA. por categorías LER a 2 dígitos y Territorio Histórico. 2005.</t>
  </si>
  <si>
    <t xml:space="preserve">4.3-Importaciones de residuos peligrosos procedentes de otros Estados por categorías LER a 6 dígitos, origen del residuo y tipo de tratamiento. C.A. del País Vasco. 2005.</t>
  </si>
  <si>
    <t xml:space="preserve">4.4-Exportaciones de residuos peligrosos hacia otros Estados por catogorías LER a 6 dígitos, destino del residuo y tipo de tratamiento. C.A del País Vasco. 2005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Inventario de residuos peligrosos de la C.A. de Euskadi.</t>
  </si>
  <si>
    <t xml:space="preserve">&lt;&lt;&lt;Índice</t>
  </si>
  <si>
    <t xml:space="preserve">Residuos peligrosos generados por categorías LER a 2 dígitos. 2005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otal</t>
  </si>
  <si>
    <r>
      <rPr>
        <b val="true"/>
        <sz val="9"/>
        <color rgb="FF157CAE"/>
        <rFont val="Arial"/>
        <family val="2"/>
      </rPr>
      <t xml:space="preserve">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r>
      <rPr>
        <b val="true"/>
        <sz val="9"/>
        <color rgb="FF0066CC"/>
        <rFont val="Arial"/>
        <family val="2"/>
      </rPr>
      <t xml:space="preserve">Total (sin residuos históricos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Residuos peligrosos generados por categorías LER a 2 dígitos, tipo de gestión y ubicación del gestor . C.A. del País Vasco. 2005.</t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05.</t>
  </si>
  <si>
    <t xml:space="preserve">Residuos peligrosos generados por categorías LER a 2 dígitos,  tipo de gestión y ubicación del gestor. Bizkaia. 2005.</t>
  </si>
  <si>
    <r>
      <rPr>
        <b val="true"/>
        <sz val="9"/>
        <color rgb="FF157CAE"/>
        <rFont val="Arial"/>
        <family val="2"/>
      </rPr>
      <t xml:space="preserve">Unidades:</t>
    </r>
    <r>
      <rPr>
        <sz val="9"/>
        <color rgb="FF157CAE"/>
        <rFont val="Arial"/>
        <family val="2"/>
      </rPr>
      <t xml:space="preserve"> Toneladas</t>
    </r>
  </si>
  <si>
    <t xml:space="preserve">Residuos peligrosos generados por categorías LER a 2 dígitos, tipo de gestión y ubicación del gestor. Gipuzkoa. 2005.</t>
  </si>
  <si>
    <t xml:space="preserve">Residuos peligrosos generados por tipo de residuo, tipo de gestión, ubicación del gestor y Territorio Histórico. 2003-2005.</t>
  </si>
  <si>
    <r>
      <rPr>
        <b val="true"/>
        <sz val="9"/>
        <color rgb="FF157CAE"/>
        <rFont val="Arial"/>
        <family val="2"/>
      </rPr>
      <t xml:space="preserve">Unidades:  </t>
    </r>
    <r>
      <rPr>
        <sz val="9"/>
        <color rgb="FF157CAE"/>
        <rFont val="Arial"/>
        <family val="2"/>
      </rPr>
      <t xml:space="preserve">Toneladas/año.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Tierras y piedras que contienen sustancias peligrosas</t>
  </si>
  <si>
    <t xml:space="preserve">   Aceites con PCB y aparatos contaminados con PCB</t>
  </si>
  <si>
    <t xml:space="preserve">      Aceites con PCB </t>
  </si>
  <si>
    <t xml:space="preserve">      Aparatos contaminados con PCB</t>
  </si>
  <si>
    <t xml:space="preserve">   Residuos de amianto</t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Los residuos históricos</t>
    </r>
    <r>
      <rPr>
        <sz val="7"/>
        <color rgb="FF157CAE"/>
        <rFont val="Arial"/>
        <family val="2"/>
      </rPr>
      <t xml:space="preserve">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Importaciones de residuos peligrosos procedentes de otras CC.AA. por categorías LER a 2 dígitos y Territorio Histórico. 2005.</t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r>
      <rPr>
        <b val="true"/>
        <sz val="12"/>
        <color rgb="FF157CAE"/>
        <rFont val="Arial"/>
        <family val="2"/>
      </rPr>
      <t xml:space="preserve">Exportaciones de residuos peligrosos con destino otras CC.AA. Por categorías LER a 2 dígitos y Territorio Histórico. 2005.</t>
    </r>
    <r>
      <rPr>
        <b val="true"/>
        <vertAlign val="subscript"/>
        <sz val="12"/>
        <color rgb="FF157CAE"/>
        <rFont val="Arial"/>
        <family val="2"/>
      </rPr>
      <t xml:space="preserve">(1)</t>
    </r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No hay intervención de los centros de transferencia.</t>
    </r>
  </si>
  <si>
    <t xml:space="preserve">Importaciones de residuos peligrosos procedentes de otros Estados por categorías LER a 6 dígitos, origen del residuo y tipo de tratamiento. C.A. del País Vasco. 2005.</t>
  </si>
  <si>
    <t xml:space="preserve">Nombre del residuo</t>
  </si>
  <si>
    <t xml:space="preserve">Origen</t>
  </si>
  <si>
    <t xml:space="preserve">Tratamiento</t>
  </si>
  <si>
    <t xml:space="preserve">Cantidad</t>
  </si>
  <si>
    <t xml:space="preserve">070608</t>
  </si>
  <si>
    <t xml:space="preserve">Residuos de la fabricación de cosméticos</t>
  </si>
  <si>
    <t xml:space="preserve">Portugal</t>
  </si>
  <si>
    <t xml:space="preserve">Transferencia</t>
  </si>
  <si>
    <t xml:space="preserve">100207</t>
  </si>
  <si>
    <t xml:space="preserve">Polvos de acería</t>
  </si>
  <si>
    <t xml:space="preserve">Francia</t>
  </si>
  <si>
    <t xml:space="preserve">100604</t>
  </si>
  <si>
    <t xml:space="preserve">Finos de latón</t>
  </si>
  <si>
    <t xml:space="preserve">Italia</t>
  </si>
  <si>
    <t xml:space="preserve">100699</t>
  </si>
  <si>
    <t xml:space="preserve">Residuos de cobre</t>
  </si>
  <si>
    <t xml:space="preserve">Bélgica</t>
  </si>
  <si>
    <t xml:space="preserve">Suiza</t>
  </si>
  <si>
    <t xml:space="preserve">Alemania</t>
  </si>
  <si>
    <t xml:space="preserve">Gran Bretaña</t>
  </si>
  <si>
    <t xml:space="preserve">Hungría</t>
  </si>
  <si>
    <t xml:space="preserve">Noruega</t>
  </si>
  <si>
    <t xml:space="preserve">Estados Unidos</t>
  </si>
  <si>
    <t xml:space="preserve">160107</t>
  </si>
  <si>
    <t xml:space="preserve">Filtros de aceite usados</t>
  </si>
  <si>
    <t xml:space="preserve">Francia </t>
  </si>
  <si>
    <t xml:space="preserve">160209</t>
  </si>
  <si>
    <t xml:space="preserve">Transformadores contaminados por PBCs</t>
  </si>
  <si>
    <t xml:space="preserve">160215</t>
  </si>
  <si>
    <t xml:space="preserve">Tubos de rayos catódicos</t>
  </si>
  <si>
    <t xml:space="preserve">160504</t>
  </si>
  <si>
    <t xml:space="preserve">Aerosoles, halógenos y freones de presión</t>
  </si>
  <si>
    <t xml:space="preserve">170601</t>
  </si>
  <si>
    <t xml:space="preserve">Materiales de aislamiento contaminados con amianto</t>
  </si>
  <si>
    <t xml:space="preserve">Exportaciones de residuos peligrosos hacia otros Estados por catogorías LER a 6 dígitos, destino del residuo y tipo de tratamiento. C.A del País Vasco. 2005.</t>
  </si>
  <si>
    <t xml:space="preserve">Destino</t>
  </si>
  <si>
    <t xml:space="preserve">070107</t>
  </si>
  <si>
    <t xml:space="preserve">Hidrocarburos halógenos</t>
  </si>
  <si>
    <t xml:space="preserve">070408</t>
  </si>
  <si>
    <t xml:space="preserve">Pesticidas líquidos y sólidos</t>
  </si>
  <si>
    <t xml:space="preserve">080111</t>
  </si>
  <si>
    <t xml:space="preserve">Residuos de pinturas y barnices</t>
  </si>
  <si>
    <t xml:space="preserve">Países Bajos</t>
  </si>
  <si>
    <t xml:space="preserve">Valorización</t>
  </si>
  <si>
    <t xml:space="preserve">Austria</t>
  </si>
  <si>
    <t xml:space="preserve">100899</t>
  </si>
  <si>
    <t xml:space="preserve">Residuos de Sn/Pb</t>
  </si>
  <si>
    <t xml:space="preserve">110107</t>
  </si>
  <si>
    <t xml:space="preserve">Cloruro cuproamónico</t>
  </si>
  <si>
    <t xml:space="preserve">Solución amoniacal saturada de cobre</t>
  </si>
  <si>
    <t xml:space="preserve">130301</t>
  </si>
  <si>
    <t xml:space="preserve">Aceite contaminado con PCB</t>
  </si>
  <si>
    <t xml:space="preserve">PCB líquido</t>
  </si>
  <si>
    <t xml:space="preserve">Policloruro de bifenilo</t>
  </si>
  <si>
    <t xml:space="preserve">140602</t>
  </si>
  <si>
    <t xml:space="preserve">Mezclas y lodos de disolventes halogenados</t>
  </si>
  <si>
    <t xml:space="preserve">140603</t>
  </si>
  <si>
    <t xml:space="preserve">Mezclas de disolventes orgánicos no halogenados</t>
  </si>
  <si>
    <t xml:space="preserve">Condensadores, materiales contaminados con PCBs o PCTs</t>
  </si>
  <si>
    <t xml:space="preserve">Residuos contaminados con PCB/PCT</t>
  </si>
  <si>
    <t xml:space="preserve">Condensadores, materiales contaminados con PCBs</t>
  </si>
  <si>
    <t xml:space="preserve">Pesados F32 R32 al 50% R22 20% R31 25% R30 5%</t>
  </si>
  <si>
    <t xml:space="preserve">160506</t>
  </si>
  <si>
    <t xml:space="preserve">Residuos de laboratorio</t>
  </si>
  <si>
    <t xml:space="preserve">160602</t>
  </si>
  <si>
    <t xml:space="preserve">Acumuladores de Ni-Cd</t>
  </si>
  <si>
    <t xml:space="preserve">160605</t>
  </si>
  <si>
    <t xml:space="preserve">Acumuladores de Litio-Ion</t>
  </si>
  <si>
    <t xml:space="preserve">170503</t>
  </si>
  <si>
    <t xml:space="preserve">Tierras y escombros contaminados con sustancias peligrosas</t>
  </si>
  <si>
    <t xml:space="preserve">Holanda</t>
  </si>
  <si>
    <t xml:space="preserve">170902</t>
  </si>
  <si>
    <t xml:space="preserve">Residuos de construción y demolición con PCB</t>
  </si>
  <si>
    <t xml:space="preserve">180103</t>
  </si>
  <si>
    <t xml:space="preserve">Residuos sanitarios</t>
  </si>
  <si>
    <t xml:space="preserve">180106</t>
  </si>
  <si>
    <t xml:space="preserve">Medicamentos caducados</t>
  </si>
  <si>
    <t xml:space="preserve">Medicamentos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intervención de los centros de transferenc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  <font>
      <b val="true"/>
      <vertAlign val="subscript"/>
      <sz val="12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ashed">
        <color rgb="FFCC99FF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3040</xdr:colOff>
      <xdr:row>1</xdr:row>
      <xdr:rowOff>29520</xdr:rowOff>
    </xdr:to>
    <xdr:sp>
      <xdr:nvSpPr>
        <xdr:cNvPr id="0" name="Text Box 1"/>
        <xdr:cNvSpPr/>
      </xdr:nvSpPr>
      <xdr:spPr>
        <a:xfrm>
          <a:off x="5774040" y="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2</xdr:row>
      <xdr:rowOff>0</xdr:rowOff>
    </xdr:from>
    <xdr:to>
      <xdr:col>6</xdr:col>
      <xdr:colOff>383040</xdr:colOff>
      <xdr:row>33</xdr:row>
      <xdr:rowOff>37800</xdr:rowOff>
    </xdr:to>
    <xdr:sp>
      <xdr:nvSpPr>
        <xdr:cNvPr id="1" name="Text Box 4"/>
        <xdr:cNvSpPr/>
      </xdr:nvSpPr>
      <xdr:spPr>
        <a:xfrm>
          <a:off x="5774040" y="6334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8800</xdr:rowOff>
    </xdr:to>
    <xdr:sp>
      <xdr:nvSpPr>
        <xdr:cNvPr id="2" name="Text Box 2"/>
        <xdr:cNvSpPr/>
      </xdr:nvSpPr>
      <xdr:spPr>
        <a:xfrm>
          <a:off x="55634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3" name="Text Box 3"/>
        <xdr:cNvSpPr/>
      </xdr:nvSpPr>
      <xdr:spPr>
        <a:xfrm>
          <a:off x="564408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7</xdr:row>
      <xdr:rowOff>0</xdr:rowOff>
    </xdr:from>
    <xdr:to>
      <xdr:col>4</xdr:col>
      <xdr:colOff>385200</xdr:colOff>
      <xdr:row>38</xdr:row>
      <xdr:rowOff>37800</xdr:rowOff>
    </xdr:to>
    <xdr:sp>
      <xdr:nvSpPr>
        <xdr:cNvPr id="4" name="Text Box 2"/>
        <xdr:cNvSpPr/>
      </xdr:nvSpPr>
      <xdr:spPr>
        <a:xfrm>
          <a:off x="9372600" y="60292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uos/es_991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12" min="3" style="1" width="14.28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54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.7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13.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18" hidden="false" customHeight="tru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6"/>
      <c r="N8" s="12"/>
      <c r="Q8" s="19"/>
      <c r="R8" s="19"/>
    </row>
    <row r="9" customFormat="false" ht="18" hidden="false" customHeight="true" outlineLevel="0" collapsed="false">
      <c r="B9" s="17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20"/>
      <c r="N9" s="21"/>
      <c r="O9" s="22"/>
      <c r="P9" s="22"/>
      <c r="Q9" s="22"/>
      <c r="R9" s="22"/>
    </row>
    <row r="10" customFormat="false" ht="18" hidden="false" customHeight="true" outlineLevel="0" collapsed="false">
      <c r="B10" s="23"/>
      <c r="C10" s="24" t="s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16"/>
      <c r="N10" s="12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2"/>
    </row>
    <row r="12" customFormat="false" ht="18.7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10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/>
      <c r="N13" s="12"/>
    </row>
    <row r="14" customFormat="false" ht="18.75" hidden="false" customHeight="true" outlineLevel="0" collapsed="false">
      <c r="B14" s="25"/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5"/>
      <c r="M14" s="11"/>
      <c r="N14" s="12"/>
    </row>
    <row r="15" customFormat="false" ht="18.75" hidden="false" customHeight="true" outlineLevel="0" collapsed="false">
      <c r="B15" s="17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28.5" hidden="false" customHeight="true" outlineLevel="0" collapsed="false">
      <c r="B16" s="17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1"/>
      <c r="N16" s="12"/>
    </row>
    <row r="17" customFormat="false" ht="28.5" hidden="false" customHeight="true" outlineLevel="0" collapsed="false">
      <c r="B17" s="26"/>
      <c r="C17" s="24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  <c r="N17" s="12"/>
    </row>
    <row r="18" customFormat="false" ht="13.5" hidden="false" customHeight="true" outlineLevel="0" collapsed="false"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2"/>
    </row>
    <row r="19" customFormat="false" ht="13.5" hidden="false" customHeight="false" outlineLevel="0" collapsed="false">
      <c r="B19" s="29" t="s">
        <v>12</v>
      </c>
      <c r="C19" s="29"/>
      <c r="D19" s="30"/>
      <c r="E19" s="30"/>
      <c r="F19" s="30"/>
      <c r="G19" s="30"/>
      <c r="H19" s="30"/>
      <c r="I19" s="31"/>
      <c r="J19" s="31"/>
      <c r="K19" s="31"/>
      <c r="L19" s="31"/>
      <c r="M19" s="16"/>
      <c r="N19" s="12"/>
    </row>
    <row r="20" customFormat="false" ht="14.25" hidden="false" customHeight="true" outlineLevel="0" collapsed="false">
      <c r="B20" s="32" t="s">
        <v>13</v>
      </c>
      <c r="C20" s="32"/>
      <c r="D20" s="32"/>
      <c r="E20" s="32"/>
      <c r="F20" s="32"/>
      <c r="G20" s="32"/>
      <c r="H20" s="32"/>
      <c r="I20" s="32"/>
      <c r="J20" s="32"/>
    </row>
    <row r="21" customFormat="false" ht="19.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Residuos peligrosos generados por categorías LER a 2 dígitos. 2005."/>
    <hyperlink ref="C7" location="2.1!A1" display="2.1-Residuos peligrosos generados por categorías LER a 2 dígitos, tipo de gestión y ubicación del gestor. C.A del País Vasco. 2005."/>
    <hyperlink ref="C8" location="2.2!A1" display="2.2-Residuos peligrosos generados por categorías LER a 2 dígitos, tipo de gestión y ubicación del gestor. Álava. 2005."/>
    <hyperlink ref="C9" location="2.3!A1" display="2.3-Residuos peligrosos generados por categorías LER a 2 dígitos,  tipo de gestión y ubicación del gestor. Bizkaia. 2005."/>
    <hyperlink ref="C10" location="2.4!A1" display="2.4-Residuos peligrosos generados por categorías LER a 2 dígitos,  tipo de gestión y ubicación del gestor. Gipuzkoa. 2005."/>
    <hyperlink ref="C12" location="3.1!A1" display="3.1-Residuos peligrosos generados por tipo de residuo, tipo de gestión, ubicación del gestor y Territorio Histórico.2003-2005."/>
    <hyperlink ref="C14" location="4.1!A1" display="4.1-Importaciones de residuos peligrosos procedentes de otras CC.AA. por categorías LER a 2 dígitos y Territorio Histórico. 2005."/>
    <hyperlink ref="C15" location="4.2!A1" display="4.2-Exportaciones de residuos peligrosos con destino otras CC.AA. por categorías LER a 2 dígitos y Territorio Histórico. 2005."/>
    <hyperlink ref="C16" location="4.3!A1" display="4.3-Importaciones de residuos peligrosos procedentes de otros Estados por categorías LER a 6 dígitos, origen del residuo y tipo de tratamiento. C.A. del País Vasco. 2005."/>
    <hyperlink ref="C17" location="4.4!A1" display="4.4-Exportaciones de residuos peligrosos hacia otros Estados por catogorías LER a 6 dígitos, destino del residuo y tipo de tratamiento. C.A del País Vasco. 2005."/>
    <hyperlink ref="B18" r:id="rId1" display="El Catálogo Europeo de Residuos (CER) o (LER) elaborado por la Comisión Europea una pieza clave a la hora de definir y clasificar los residuos."/>
    <hyperlink ref="B20" r:id="rId2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28"/>
    <col collapsed="false" customWidth="true" hidden="false" outlineLevel="0" max="3" min="3" style="1" width="42.85"/>
    <col collapsed="false" customWidth="true" hidden="false" outlineLevel="0" max="6" min="4" style="1" width="14.14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4" t="s">
        <v>14</v>
      </c>
    </row>
    <row r="2" customFormat="false" ht="54" hidden="false" customHeight="true" outlineLevel="0" collapsed="false">
      <c r="B2" s="35" t="s">
        <v>87</v>
      </c>
      <c r="C2" s="35"/>
      <c r="D2" s="35"/>
      <c r="E2" s="35"/>
      <c r="F2" s="35"/>
      <c r="G2" s="35"/>
    </row>
    <row r="4" customFormat="false" ht="12.75" hidden="false" customHeight="false" outlineLevel="0" collapsed="false">
      <c r="B4" s="36"/>
      <c r="C4" s="37"/>
      <c r="D4" s="37"/>
      <c r="E4" s="37"/>
      <c r="F4" s="37"/>
    </row>
    <row r="5" customFormat="false" ht="30.75" hidden="false" customHeight="true" outlineLevel="0" collapsed="false">
      <c r="B5" s="84" t="s">
        <v>16</v>
      </c>
      <c r="C5" s="38" t="s">
        <v>88</v>
      </c>
      <c r="D5" s="38" t="s">
        <v>89</v>
      </c>
      <c r="E5" s="39" t="s">
        <v>90</v>
      </c>
      <c r="F5" s="38" t="s">
        <v>91</v>
      </c>
      <c r="G5" s="38" t="s">
        <v>84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112"/>
      <c r="G6" s="112"/>
    </row>
    <row r="7" customFormat="false" ht="15" hidden="false" customHeight="true" outlineLevel="0" collapsed="false">
      <c r="B7" s="127" t="s">
        <v>92</v>
      </c>
      <c r="C7" s="128" t="s">
        <v>93</v>
      </c>
      <c r="D7" s="43" t="s">
        <v>94</v>
      </c>
      <c r="E7" s="43" t="s">
        <v>95</v>
      </c>
      <c r="F7" s="43" t="n">
        <v>58</v>
      </c>
      <c r="G7" s="44" t="n">
        <v>0.00168452847724434</v>
      </c>
    </row>
    <row r="8" customFormat="false" ht="15" hidden="false" customHeight="true" outlineLevel="0" collapsed="false">
      <c r="B8" s="129" t="s">
        <v>96</v>
      </c>
      <c r="C8" s="130" t="s">
        <v>97</v>
      </c>
      <c r="D8" s="46" t="s">
        <v>98</v>
      </c>
      <c r="E8" s="46" t="s">
        <v>49</v>
      </c>
      <c r="F8" s="46" t="n">
        <v>12419</v>
      </c>
      <c r="G8" s="47" t="n">
        <v>0.360692399291336</v>
      </c>
    </row>
    <row r="9" customFormat="false" ht="15" hidden="false" customHeight="true" outlineLevel="0" collapsed="false">
      <c r="B9" s="129" t="s">
        <v>99</v>
      </c>
      <c r="C9" s="130" t="s">
        <v>100</v>
      </c>
      <c r="D9" s="46" t="s">
        <v>101</v>
      </c>
      <c r="E9" s="131" t="s">
        <v>49</v>
      </c>
      <c r="F9" s="46" t="n">
        <v>3025</v>
      </c>
      <c r="G9" s="47" t="n">
        <v>0.0878568731666231</v>
      </c>
    </row>
    <row r="10" customFormat="false" ht="15" hidden="false" customHeight="true" outlineLevel="0" collapsed="false">
      <c r="B10" s="129" t="s">
        <v>102</v>
      </c>
      <c r="C10" s="130" t="s">
        <v>103</v>
      </c>
      <c r="D10" s="46" t="s">
        <v>104</v>
      </c>
      <c r="E10" s="131" t="s">
        <v>49</v>
      </c>
      <c r="F10" s="46" t="n">
        <v>4872</v>
      </c>
      <c r="G10" s="47" t="n">
        <v>0.141500392088525</v>
      </c>
    </row>
    <row r="11" customFormat="false" ht="15" hidden="false" customHeight="true" outlineLevel="0" collapsed="false">
      <c r="B11" s="132" t="s">
        <v>102</v>
      </c>
      <c r="C11" s="133" t="s">
        <v>103</v>
      </c>
      <c r="D11" s="50" t="s">
        <v>105</v>
      </c>
      <c r="E11" s="134" t="s">
        <v>49</v>
      </c>
      <c r="F11" s="50" t="n">
        <v>24</v>
      </c>
      <c r="G11" s="51" t="n">
        <v>0.000697046266445935</v>
      </c>
    </row>
    <row r="12" customFormat="false" ht="15" hidden="false" customHeight="true" outlineLevel="0" collapsed="false">
      <c r="B12" s="135" t="s">
        <v>102</v>
      </c>
      <c r="C12" s="130" t="s">
        <v>103</v>
      </c>
      <c r="D12" s="46" t="s">
        <v>106</v>
      </c>
      <c r="E12" s="131" t="s">
        <v>49</v>
      </c>
      <c r="F12" s="46" t="n">
        <v>861</v>
      </c>
      <c r="G12" s="47" t="n">
        <v>0.0250065348087479</v>
      </c>
    </row>
    <row r="13" customFormat="false" ht="15" hidden="false" customHeight="true" outlineLevel="0" collapsed="false">
      <c r="B13" s="129" t="s">
        <v>102</v>
      </c>
      <c r="C13" s="130" t="s">
        <v>103</v>
      </c>
      <c r="D13" s="46" t="s">
        <v>107</v>
      </c>
      <c r="E13" s="131" t="s">
        <v>49</v>
      </c>
      <c r="F13" s="46" t="n">
        <v>701</v>
      </c>
      <c r="G13" s="47" t="n">
        <v>0.0203595596991084</v>
      </c>
    </row>
    <row r="14" customFormat="false" ht="15" hidden="false" customHeight="true" outlineLevel="0" collapsed="false">
      <c r="B14" s="135" t="s">
        <v>102</v>
      </c>
      <c r="C14" s="136" t="s">
        <v>103</v>
      </c>
      <c r="D14" s="54" t="s">
        <v>108</v>
      </c>
      <c r="E14" s="131" t="s">
        <v>49</v>
      </c>
      <c r="F14" s="54" t="n">
        <v>149</v>
      </c>
      <c r="G14" s="55" t="n">
        <v>0.00432749557085185</v>
      </c>
    </row>
    <row r="15" customFormat="false" ht="15" hidden="false" customHeight="true" outlineLevel="0" collapsed="false">
      <c r="B15" s="129" t="s">
        <v>102</v>
      </c>
      <c r="C15" s="136" t="s">
        <v>103</v>
      </c>
      <c r="D15" s="54" t="s">
        <v>101</v>
      </c>
      <c r="E15" s="54" t="s">
        <v>49</v>
      </c>
      <c r="F15" s="54" t="n">
        <v>2062</v>
      </c>
      <c r="G15" s="55" t="n">
        <v>0.0598878917254799</v>
      </c>
    </row>
    <row r="16" customFormat="false" ht="15" hidden="false" customHeight="true" outlineLevel="0" collapsed="false">
      <c r="B16" s="132" t="s">
        <v>102</v>
      </c>
      <c r="C16" s="137" t="s">
        <v>103</v>
      </c>
      <c r="D16" s="56" t="s">
        <v>109</v>
      </c>
      <c r="E16" s="56" t="s">
        <v>49</v>
      </c>
      <c r="F16" s="56" t="n">
        <v>2508</v>
      </c>
      <c r="G16" s="57" t="n">
        <v>0.0728413348436002</v>
      </c>
    </row>
    <row r="17" customFormat="false" ht="15" hidden="false" customHeight="true" outlineLevel="0" collapsed="false">
      <c r="B17" s="129" t="s">
        <v>102</v>
      </c>
      <c r="C17" s="136" t="s">
        <v>103</v>
      </c>
      <c r="D17" s="54" t="s">
        <v>94</v>
      </c>
      <c r="E17" s="54" t="s">
        <v>49</v>
      </c>
      <c r="F17" s="54" t="n">
        <v>587</v>
      </c>
      <c r="G17" s="55" t="n">
        <v>0.0170485899334902</v>
      </c>
    </row>
    <row r="18" customFormat="false" ht="15" hidden="false" customHeight="true" outlineLevel="0" collapsed="false">
      <c r="B18" s="135" t="s">
        <v>102</v>
      </c>
      <c r="C18" s="136" t="s">
        <v>103</v>
      </c>
      <c r="D18" s="54" t="s">
        <v>110</v>
      </c>
      <c r="E18" s="54" t="s">
        <v>49</v>
      </c>
      <c r="F18" s="54" t="n">
        <v>4410</v>
      </c>
      <c r="G18" s="55" t="n">
        <v>0.128082251459441</v>
      </c>
    </row>
    <row r="19" customFormat="false" ht="15" hidden="false" customHeight="true" outlineLevel="0" collapsed="false">
      <c r="B19" s="129" t="s">
        <v>111</v>
      </c>
      <c r="C19" s="136" t="s">
        <v>112</v>
      </c>
      <c r="D19" s="54" t="s">
        <v>113</v>
      </c>
      <c r="E19" s="54" t="s">
        <v>49</v>
      </c>
      <c r="F19" s="54" t="n">
        <v>789</v>
      </c>
      <c r="G19" s="55" t="n">
        <v>0.0229153960094101</v>
      </c>
    </row>
    <row r="20" customFormat="false" ht="15" hidden="false" customHeight="true" outlineLevel="0" collapsed="false">
      <c r="B20" s="135" t="s">
        <v>114</v>
      </c>
      <c r="C20" s="136" t="s">
        <v>115</v>
      </c>
      <c r="D20" s="54" t="s">
        <v>94</v>
      </c>
      <c r="E20" s="54" t="s">
        <v>95</v>
      </c>
      <c r="F20" s="54" t="n">
        <v>22</v>
      </c>
      <c r="G20" s="55" t="n">
        <v>0.000638959077575441</v>
      </c>
    </row>
    <row r="21" customFormat="false" ht="15" hidden="false" customHeight="true" outlineLevel="0" collapsed="false">
      <c r="B21" s="132" t="s">
        <v>116</v>
      </c>
      <c r="C21" s="137" t="s">
        <v>117</v>
      </c>
      <c r="D21" s="56" t="s">
        <v>105</v>
      </c>
      <c r="E21" s="56" t="s">
        <v>49</v>
      </c>
      <c r="F21" s="56" t="n">
        <v>1120</v>
      </c>
      <c r="G21" s="57" t="n">
        <v>0.032528825767477</v>
      </c>
    </row>
    <row r="22" customFormat="false" ht="15" hidden="false" customHeight="true" outlineLevel="0" collapsed="false">
      <c r="B22" s="135" t="s">
        <v>116</v>
      </c>
      <c r="C22" s="136" t="s">
        <v>117</v>
      </c>
      <c r="D22" s="54" t="s">
        <v>98</v>
      </c>
      <c r="E22" s="54" t="s">
        <v>49</v>
      </c>
      <c r="F22" s="54" t="n">
        <v>574</v>
      </c>
      <c r="G22" s="55" t="n">
        <v>0.016671023205832</v>
      </c>
    </row>
    <row r="23" customFormat="false" ht="15" hidden="false" customHeight="true" outlineLevel="0" collapsed="false">
      <c r="B23" s="129" t="s">
        <v>118</v>
      </c>
      <c r="C23" s="136" t="s">
        <v>119</v>
      </c>
      <c r="D23" s="54" t="s">
        <v>94</v>
      </c>
      <c r="E23" s="54" t="s">
        <v>95</v>
      </c>
      <c r="F23" s="54" t="n">
        <v>21</v>
      </c>
      <c r="G23" s="55" t="n">
        <v>0.000609915483140194</v>
      </c>
    </row>
    <row r="24" customFormat="false" ht="15" hidden="false" customHeight="true" outlineLevel="0" collapsed="false">
      <c r="B24" s="138" t="s">
        <v>120</v>
      </c>
      <c r="C24" s="139" t="s">
        <v>121</v>
      </c>
      <c r="D24" s="140" t="s">
        <v>94</v>
      </c>
      <c r="E24" s="140" t="s">
        <v>95</v>
      </c>
      <c r="F24" s="140" t="n">
        <v>229</v>
      </c>
      <c r="G24" s="141" t="n">
        <v>0.00665098312567163</v>
      </c>
    </row>
    <row r="25" customFormat="false" ht="7.5" hidden="false" customHeight="true" outlineLevel="0" collapsed="false">
      <c r="B25" s="61"/>
      <c r="C25" s="83"/>
      <c r="D25" s="83"/>
      <c r="E25" s="83"/>
      <c r="F25" s="83"/>
      <c r="G25" s="142"/>
    </row>
    <row r="26" customFormat="false" ht="18" hidden="false" customHeight="true" outlineLevel="0" collapsed="false">
      <c r="B26" s="64" t="s">
        <v>17</v>
      </c>
      <c r="C26" s="143"/>
      <c r="D26" s="144"/>
      <c r="E26" s="145"/>
      <c r="F26" s="65" t="n">
        <v>34431</v>
      </c>
      <c r="G26" s="120" t="n">
        <v>1</v>
      </c>
    </row>
    <row r="27" customFormat="false" ht="7.5" hidden="false" customHeight="true" outlineLevel="0" collapsed="false">
      <c r="B27" s="67"/>
      <c r="C27" s="67"/>
      <c r="D27" s="67"/>
      <c r="E27" s="67"/>
      <c r="F27" s="67"/>
      <c r="G27" s="2"/>
    </row>
    <row r="28" customFormat="false" ht="14.25" hidden="false" customHeight="true" outlineLevel="0" collapsed="false">
      <c r="B28" s="71" t="s">
        <v>13</v>
      </c>
      <c r="C28" s="71"/>
      <c r="D28" s="71"/>
      <c r="E28" s="71"/>
      <c r="F28" s="71"/>
      <c r="G28" s="71"/>
    </row>
    <row r="29" customFormat="false" ht="13.5" hidden="false" customHeight="false" outlineLevel="0" collapsed="false"/>
  </sheetData>
  <mergeCells count="2">
    <mergeCell ref="B2:G2"/>
    <mergeCell ref="B28:G28"/>
  </mergeCells>
  <hyperlinks>
    <hyperlink ref="A1" location="Índice!A1" display="&lt;&lt;&lt;Índice"/>
    <hyperlink ref="B28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7.85"/>
    <col collapsed="false" customWidth="true" hidden="false" outlineLevel="0" max="3" min="3" style="1" width="51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34" t="s">
        <v>14</v>
      </c>
      <c r="B1" s="146"/>
      <c r="C1" s="146"/>
      <c r="D1" s="146"/>
      <c r="E1" s="146"/>
      <c r="F1" s="146"/>
      <c r="G1" s="146"/>
    </row>
    <row r="2" customFormat="false" ht="37.5" hidden="false" customHeight="true" outlineLevel="0" collapsed="false">
      <c r="B2" s="35" t="s">
        <v>122</v>
      </c>
      <c r="C2" s="35"/>
      <c r="D2" s="35"/>
      <c r="E2" s="35"/>
      <c r="F2" s="35"/>
      <c r="G2" s="35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27" hidden="false" customHeight="true" outlineLevel="0" collapsed="false">
      <c r="B4" s="84" t="s">
        <v>55</v>
      </c>
      <c r="C4" s="38" t="s">
        <v>88</v>
      </c>
      <c r="D4" s="38" t="s">
        <v>123</v>
      </c>
      <c r="E4" s="39" t="s">
        <v>90</v>
      </c>
      <c r="F4" s="38" t="s">
        <v>91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12"/>
      <c r="G5" s="112"/>
    </row>
    <row r="6" customFormat="false" ht="12.75" hidden="false" customHeight="false" outlineLevel="0" collapsed="false">
      <c r="B6" s="127" t="s">
        <v>124</v>
      </c>
      <c r="C6" s="128" t="s">
        <v>125</v>
      </c>
      <c r="D6" s="43" t="s">
        <v>98</v>
      </c>
      <c r="E6" s="43" t="s">
        <v>48</v>
      </c>
      <c r="F6" s="43" t="n">
        <v>27</v>
      </c>
      <c r="G6" s="44" t="n">
        <v>0.00442260442260442</v>
      </c>
    </row>
    <row r="7" customFormat="false" ht="12.75" hidden="false" customHeight="false" outlineLevel="0" collapsed="false">
      <c r="B7" s="129" t="s">
        <v>126</v>
      </c>
      <c r="C7" s="130" t="s">
        <v>127</v>
      </c>
      <c r="D7" s="46" t="s">
        <v>106</v>
      </c>
      <c r="E7" s="46" t="s">
        <v>48</v>
      </c>
      <c r="F7" s="46" t="n">
        <v>15</v>
      </c>
      <c r="G7" s="47" t="n">
        <v>0.00245700245700246</v>
      </c>
    </row>
    <row r="8" customFormat="false" ht="12.75" hidden="false" customHeight="false" outlineLevel="0" collapsed="false">
      <c r="B8" s="129" t="s">
        <v>128</v>
      </c>
      <c r="C8" s="130" t="s">
        <v>129</v>
      </c>
      <c r="D8" s="46" t="s">
        <v>130</v>
      </c>
      <c r="E8" s="131" t="s">
        <v>131</v>
      </c>
      <c r="F8" s="46" t="n">
        <v>103</v>
      </c>
      <c r="G8" s="47" t="n">
        <v>0.0168714168714169</v>
      </c>
    </row>
    <row r="9" customFormat="false" ht="12.75" hidden="false" customHeight="false" outlineLevel="0" collapsed="false">
      <c r="B9" s="129" t="s">
        <v>99</v>
      </c>
      <c r="C9" s="130" t="s">
        <v>103</v>
      </c>
      <c r="D9" s="46" t="s">
        <v>132</v>
      </c>
      <c r="E9" s="131" t="s">
        <v>49</v>
      </c>
      <c r="F9" s="46" t="n">
        <v>75</v>
      </c>
      <c r="G9" s="47" t="n">
        <v>0.0122850122850123</v>
      </c>
    </row>
    <row r="10" customFormat="false" ht="12.75" hidden="false" customHeight="false" outlineLevel="0" collapsed="false">
      <c r="B10" s="132" t="s">
        <v>133</v>
      </c>
      <c r="C10" s="133" t="s">
        <v>134</v>
      </c>
      <c r="D10" s="50" t="s">
        <v>104</v>
      </c>
      <c r="E10" s="134" t="s">
        <v>49</v>
      </c>
      <c r="F10" s="50" t="n">
        <v>200</v>
      </c>
      <c r="G10" s="51" t="n">
        <v>0.0327600327600328</v>
      </c>
    </row>
    <row r="11" customFormat="false" ht="12.75" hidden="false" customHeight="false" outlineLevel="0" collapsed="false">
      <c r="B11" s="135" t="s">
        <v>135</v>
      </c>
      <c r="C11" s="130" t="s">
        <v>136</v>
      </c>
      <c r="D11" s="46" t="s">
        <v>98</v>
      </c>
      <c r="E11" s="131" t="s">
        <v>49</v>
      </c>
      <c r="F11" s="46" t="n">
        <v>37</v>
      </c>
      <c r="G11" s="47" t="n">
        <v>0.00606060606060606</v>
      </c>
    </row>
    <row r="12" customFormat="false" ht="12.75" hidden="false" customHeight="false" outlineLevel="0" collapsed="false">
      <c r="B12" s="129" t="s">
        <v>135</v>
      </c>
      <c r="C12" s="130" t="s">
        <v>137</v>
      </c>
      <c r="D12" s="46" t="s">
        <v>101</v>
      </c>
      <c r="E12" s="131" t="s">
        <v>49</v>
      </c>
      <c r="F12" s="46" t="n">
        <v>60</v>
      </c>
      <c r="G12" s="47" t="n">
        <v>0.00982800982800983</v>
      </c>
    </row>
    <row r="13" customFormat="false" ht="12.75" hidden="false" customHeight="false" outlineLevel="0" collapsed="false">
      <c r="B13" s="135" t="s">
        <v>138</v>
      </c>
      <c r="C13" s="136" t="s">
        <v>139</v>
      </c>
      <c r="D13" s="54" t="s">
        <v>106</v>
      </c>
      <c r="E13" s="131" t="s">
        <v>48</v>
      </c>
      <c r="F13" s="54" t="n">
        <v>107</v>
      </c>
      <c r="G13" s="55" t="n">
        <v>0.0175266175266175</v>
      </c>
    </row>
    <row r="14" customFormat="false" ht="12.75" hidden="false" customHeight="false" outlineLevel="0" collapsed="false">
      <c r="B14" s="129" t="s">
        <v>138</v>
      </c>
      <c r="C14" s="136" t="s">
        <v>140</v>
      </c>
      <c r="D14" s="54" t="s">
        <v>98</v>
      </c>
      <c r="E14" s="54" t="s">
        <v>47</v>
      </c>
      <c r="F14" s="54" t="n">
        <v>103</v>
      </c>
      <c r="G14" s="55" t="n">
        <v>0.0168714168714169</v>
      </c>
    </row>
    <row r="15" customFormat="false" ht="12.75" hidden="false" customHeight="false" outlineLevel="0" collapsed="false">
      <c r="B15" s="132" t="s">
        <v>138</v>
      </c>
      <c r="C15" s="137" t="s">
        <v>141</v>
      </c>
      <c r="D15" s="56" t="s">
        <v>98</v>
      </c>
      <c r="E15" s="56" t="s">
        <v>48</v>
      </c>
      <c r="F15" s="56" t="n">
        <v>62</v>
      </c>
      <c r="G15" s="57" t="n">
        <v>0.0101556101556102</v>
      </c>
    </row>
    <row r="16" customFormat="false" ht="12.75" hidden="false" customHeight="false" outlineLevel="0" collapsed="false">
      <c r="B16" s="129" t="s">
        <v>142</v>
      </c>
      <c r="C16" s="136" t="s">
        <v>143</v>
      </c>
      <c r="D16" s="54" t="s">
        <v>106</v>
      </c>
      <c r="E16" s="54" t="s">
        <v>48</v>
      </c>
      <c r="F16" s="54" t="n">
        <v>541</v>
      </c>
      <c r="G16" s="55" t="n">
        <v>0.0886158886158886</v>
      </c>
    </row>
    <row r="17" customFormat="false" ht="12.75" hidden="false" customHeight="false" outlineLevel="0" collapsed="false">
      <c r="B17" s="135" t="s">
        <v>144</v>
      </c>
      <c r="C17" s="136" t="s">
        <v>145</v>
      </c>
      <c r="D17" s="54" t="s">
        <v>104</v>
      </c>
      <c r="E17" s="54" t="s">
        <v>131</v>
      </c>
      <c r="F17" s="54" t="n">
        <v>569</v>
      </c>
      <c r="G17" s="55" t="n">
        <v>0.0932022932022932</v>
      </c>
    </row>
    <row r="18" customFormat="false" ht="12.75" hidden="false" customHeight="false" outlineLevel="0" collapsed="false">
      <c r="B18" s="129" t="n">
        <v>160209</v>
      </c>
      <c r="C18" s="136" t="s">
        <v>146</v>
      </c>
      <c r="D18" s="54" t="s">
        <v>106</v>
      </c>
      <c r="E18" s="54" t="s">
        <v>48</v>
      </c>
      <c r="F18" s="54" t="n">
        <v>240</v>
      </c>
      <c r="G18" s="55" t="n">
        <v>0.0393120393120393</v>
      </c>
    </row>
    <row r="19" customFormat="false" ht="12.75" hidden="false" customHeight="false" outlineLevel="0" collapsed="false">
      <c r="B19" s="135" t="s">
        <v>114</v>
      </c>
      <c r="C19" s="136" t="s">
        <v>147</v>
      </c>
      <c r="D19" s="54" t="s">
        <v>106</v>
      </c>
      <c r="E19" s="54" t="s">
        <v>47</v>
      </c>
      <c r="F19" s="54" t="n">
        <v>46</v>
      </c>
      <c r="G19" s="55" t="n">
        <v>0.00753480753480754</v>
      </c>
    </row>
    <row r="20" customFormat="false" ht="12.75" hidden="false" customHeight="false" outlineLevel="0" collapsed="false">
      <c r="B20" s="132" t="n">
        <v>160209</v>
      </c>
      <c r="C20" s="137" t="s">
        <v>148</v>
      </c>
      <c r="D20" s="56" t="s">
        <v>98</v>
      </c>
      <c r="E20" s="56" t="s">
        <v>48</v>
      </c>
      <c r="F20" s="56" t="n">
        <v>29</v>
      </c>
      <c r="G20" s="57" t="n">
        <v>0.00475020475020475</v>
      </c>
    </row>
    <row r="21" customFormat="false" ht="12.75" hidden="false" customHeight="false" outlineLevel="0" collapsed="false">
      <c r="B21" s="135" t="s">
        <v>118</v>
      </c>
      <c r="C21" s="136" t="s">
        <v>149</v>
      </c>
      <c r="D21" s="54" t="s">
        <v>105</v>
      </c>
      <c r="E21" s="54" t="s">
        <v>48</v>
      </c>
      <c r="F21" s="54" t="n">
        <v>36</v>
      </c>
      <c r="G21" s="55" t="n">
        <v>0.0058968058968059</v>
      </c>
    </row>
    <row r="22" customFormat="false" ht="12.75" hidden="false" customHeight="false" outlineLevel="0" collapsed="false">
      <c r="B22" s="135" t="s">
        <v>150</v>
      </c>
      <c r="C22" s="136" t="s">
        <v>151</v>
      </c>
      <c r="D22" s="54" t="s">
        <v>106</v>
      </c>
      <c r="E22" s="54" t="s">
        <v>48</v>
      </c>
      <c r="F22" s="54" t="n">
        <v>180</v>
      </c>
      <c r="G22" s="55" t="n">
        <v>0.0294840294840295</v>
      </c>
    </row>
    <row r="23" customFormat="false" ht="12.75" hidden="false" customHeight="false" outlineLevel="0" collapsed="false">
      <c r="B23" s="135" t="s">
        <v>152</v>
      </c>
      <c r="C23" s="136" t="s">
        <v>153</v>
      </c>
      <c r="D23" s="54" t="s">
        <v>98</v>
      </c>
      <c r="E23" s="54" t="s">
        <v>49</v>
      </c>
      <c r="F23" s="54" t="n">
        <v>103</v>
      </c>
      <c r="G23" s="55" t="n">
        <v>0.0168714168714169</v>
      </c>
    </row>
    <row r="24" customFormat="false" ht="12.75" hidden="false" customHeight="false" outlineLevel="0" collapsed="false">
      <c r="B24" s="135" t="s">
        <v>154</v>
      </c>
      <c r="C24" s="136" t="s">
        <v>155</v>
      </c>
      <c r="D24" s="54" t="s">
        <v>98</v>
      </c>
      <c r="E24" s="54" t="s">
        <v>49</v>
      </c>
      <c r="F24" s="54" t="n">
        <v>8</v>
      </c>
      <c r="G24" s="55" t="n">
        <v>0.00131040131040131</v>
      </c>
    </row>
    <row r="25" customFormat="false" ht="12.75" hidden="false" customHeight="false" outlineLevel="0" collapsed="false">
      <c r="B25" s="132" t="s">
        <v>156</v>
      </c>
      <c r="C25" s="137" t="s">
        <v>157</v>
      </c>
      <c r="D25" s="56" t="s">
        <v>158</v>
      </c>
      <c r="E25" s="56" t="s">
        <v>49</v>
      </c>
      <c r="F25" s="56" t="n">
        <v>1147</v>
      </c>
      <c r="G25" s="57" t="n">
        <v>0.187878787878788</v>
      </c>
    </row>
    <row r="26" customFormat="false" ht="12.75" hidden="false" customHeight="false" outlineLevel="0" collapsed="false">
      <c r="B26" s="135" t="s">
        <v>159</v>
      </c>
      <c r="C26" s="136" t="s">
        <v>160</v>
      </c>
      <c r="D26" s="54" t="s">
        <v>106</v>
      </c>
      <c r="E26" s="54" t="s">
        <v>47</v>
      </c>
      <c r="F26" s="54" t="n">
        <v>6</v>
      </c>
      <c r="G26" s="55" t="n">
        <v>0.000982800982800983</v>
      </c>
    </row>
    <row r="27" customFormat="false" ht="12.75" hidden="false" customHeight="false" outlineLevel="0" collapsed="false">
      <c r="B27" s="135" t="s">
        <v>161</v>
      </c>
      <c r="C27" s="136" t="s">
        <v>162</v>
      </c>
      <c r="D27" s="54" t="s">
        <v>98</v>
      </c>
      <c r="E27" s="54" t="s">
        <v>48</v>
      </c>
      <c r="F27" s="54" t="n">
        <v>2234</v>
      </c>
      <c r="G27" s="55" t="n">
        <v>0.365929565929566</v>
      </c>
    </row>
    <row r="28" customFormat="false" ht="12.75" hidden="false" customHeight="false" outlineLevel="0" collapsed="false">
      <c r="B28" s="135" t="s">
        <v>163</v>
      </c>
      <c r="C28" s="136" t="s">
        <v>164</v>
      </c>
      <c r="D28" s="54" t="s">
        <v>106</v>
      </c>
      <c r="E28" s="54" t="s">
        <v>48</v>
      </c>
      <c r="F28" s="54" t="n">
        <v>25</v>
      </c>
      <c r="G28" s="55" t="n">
        <v>0.0040950040950041</v>
      </c>
    </row>
    <row r="29" customFormat="false" ht="12.75" hidden="false" customHeight="false" outlineLevel="0" collapsed="false">
      <c r="B29" s="138" t="s">
        <v>163</v>
      </c>
      <c r="C29" s="139" t="s">
        <v>165</v>
      </c>
      <c r="D29" s="140" t="s">
        <v>98</v>
      </c>
      <c r="E29" s="140" t="s">
        <v>48</v>
      </c>
      <c r="F29" s="140" t="n">
        <v>152</v>
      </c>
      <c r="G29" s="141" t="n">
        <v>0.0248976248976249</v>
      </c>
    </row>
    <row r="30" customFormat="false" ht="7.5" hidden="false" customHeight="true" outlineLevel="0" collapsed="false">
      <c r="B30" s="61"/>
      <c r="C30" s="83"/>
      <c r="D30" s="83"/>
      <c r="E30" s="83"/>
      <c r="F30" s="83"/>
      <c r="G30" s="142"/>
    </row>
    <row r="31" customFormat="false" ht="18" hidden="false" customHeight="true" outlineLevel="0" collapsed="false">
      <c r="B31" s="64" t="s">
        <v>17</v>
      </c>
      <c r="C31" s="143"/>
      <c r="D31" s="144"/>
      <c r="E31" s="145"/>
      <c r="F31" s="65" t="n">
        <v>6105</v>
      </c>
      <c r="G31" s="120" t="n">
        <v>1</v>
      </c>
    </row>
    <row r="32" customFormat="false" ht="7.5" hidden="false" customHeight="true" outlineLevel="0" collapsed="false">
      <c r="B32" s="67"/>
      <c r="C32" s="67"/>
      <c r="D32" s="67"/>
      <c r="E32" s="67"/>
      <c r="F32" s="67"/>
      <c r="G32" s="2"/>
    </row>
    <row r="33" customFormat="false" ht="14.25" hidden="false" customHeight="false" outlineLevel="0" collapsed="false">
      <c r="B33" s="124" t="s">
        <v>166</v>
      </c>
      <c r="C33" s="125"/>
      <c r="D33" s="125"/>
      <c r="E33" s="125"/>
      <c r="F33" s="125"/>
      <c r="G33" s="125"/>
    </row>
    <row r="34" customFormat="false" ht="18.75" hidden="false" customHeight="true" outlineLevel="0" collapsed="false">
      <c r="B34" s="71" t="s">
        <v>13</v>
      </c>
      <c r="C34" s="71"/>
      <c r="D34" s="71"/>
      <c r="E34" s="71"/>
      <c r="F34" s="71"/>
      <c r="G34" s="71"/>
    </row>
    <row r="35" customFormat="false" ht="13.5" hidden="false" customHeight="false" outlineLevel="0" collapsed="false"/>
  </sheetData>
  <mergeCells count="2">
    <mergeCell ref="B2:G2"/>
    <mergeCell ref="B34:G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28"/>
    <col collapsed="false" customWidth="true" hidden="false" outlineLevel="0" max="5" min="3" style="1" width="29.71"/>
    <col collapsed="false" customWidth="false" hidden="false" outlineLevel="0" max="257" min="6" style="1" width="11.42"/>
  </cols>
  <sheetData>
    <row r="1" customFormat="false" ht="24.75" hidden="false" customHeight="true" outlineLevel="0" collapsed="false">
      <c r="A1" s="34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35" t="s">
        <v>15</v>
      </c>
      <c r="C2" s="35"/>
      <c r="D2" s="35"/>
      <c r="E2" s="35"/>
    </row>
    <row r="3" customFormat="false" ht="12.75" hidden="false" customHeight="false" outlineLevel="0" collapsed="false">
      <c r="B3" s="36"/>
      <c r="C3" s="37"/>
      <c r="D3" s="37"/>
      <c r="E3" s="37"/>
    </row>
    <row r="4" customFormat="false" ht="18.75" hidden="false" customHeight="true" outlineLevel="0" collapsed="false">
      <c r="B4" s="38" t="s">
        <v>16</v>
      </c>
      <c r="C4" s="38" t="n">
        <v>2005</v>
      </c>
      <c r="D4" s="38"/>
      <c r="E4" s="38"/>
    </row>
    <row r="5" customFormat="false" ht="25.5" hidden="false" customHeight="false" outlineLevel="0" collapsed="false">
      <c r="B5" s="38"/>
      <c r="C5" s="38" t="s">
        <v>17</v>
      </c>
      <c r="D5" s="38" t="s">
        <v>18</v>
      </c>
      <c r="E5" s="39" t="s">
        <v>19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</row>
    <row r="7" customFormat="false" ht="12.75" hidden="false" customHeight="false" outlineLevel="0" collapsed="false">
      <c r="B7" s="42" t="s">
        <v>21</v>
      </c>
      <c r="C7" s="43" t="n">
        <v>0</v>
      </c>
      <c r="D7" s="44" t="s">
        <v>22</v>
      </c>
      <c r="E7" s="44" t="s">
        <v>22</v>
      </c>
    </row>
    <row r="8" customFormat="false" ht="12.75" hidden="false" customHeight="false" outlineLevel="0" collapsed="false">
      <c r="B8" s="45" t="s">
        <v>23</v>
      </c>
      <c r="C8" s="46" t="n">
        <v>14.61</v>
      </c>
      <c r="D8" s="47" t="n">
        <v>0.022</v>
      </c>
      <c r="E8" s="47" t="n">
        <v>0.978</v>
      </c>
    </row>
    <row r="9" customFormat="false" ht="12.75" hidden="false" customHeight="false" outlineLevel="0" collapsed="false">
      <c r="B9" s="45" t="s">
        <v>24</v>
      </c>
      <c r="C9" s="46" t="n">
        <v>48.1</v>
      </c>
      <c r="D9" s="47" t="n">
        <v>0.518</v>
      </c>
      <c r="E9" s="48" t="n">
        <v>0.743</v>
      </c>
    </row>
    <row r="10" customFormat="false" ht="12.75" hidden="false" customHeight="false" outlineLevel="0" collapsed="false">
      <c r="B10" s="45" t="s">
        <v>25</v>
      </c>
      <c r="C10" s="46" t="n">
        <v>0.042</v>
      </c>
      <c r="D10" s="47" t="s">
        <v>22</v>
      </c>
      <c r="E10" s="48" t="s">
        <v>22</v>
      </c>
    </row>
    <row r="11" customFormat="false" ht="12.75" hidden="false" customHeight="false" outlineLevel="0" collapsed="false">
      <c r="B11" s="49" t="s">
        <v>26</v>
      </c>
      <c r="C11" s="50" t="n">
        <v>7081.433</v>
      </c>
      <c r="D11" s="51" t="n">
        <v>0.881</v>
      </c>
      <c r="E11" s="52" t="n">
        <v>0.984</v>
      </c>
    </row>
    <row r="12" customFormat="false" ht="12.75" hidden="false" customHeight="false" outlineLevel="0" collapsed="false">
      <c r="B12" s="53" t="s">
        <v>27</v>
      </c>
      <c r="C12" s="46" t="n">
        <v>7553.0542</v>
      </c>
      <c r="D12" s="47" t="n">
        <v>0.003</v>
      </c>
      <c r="E12" s="48" t="n">
        <v>0.556</v>
      </c>
    </row>
    <row r="13" customFormat="false" ht="12.75" hidden="false" customHeight="false" outlineLevel="0" collapsed="false">
      <c r="B13" s="45" t="s">
        <v>28</v>
      </c>
      <c r="C13" s="46" t="n">
        <v>10219.0474</v>
      </c>
      <c r="D13" s="47" t="n">
        <v>0.173</v>
      </c>
      <c r="E13" s="48" t="n">
        <v>0.782</v>
      </c>
    </row>
    <row r="14" customFormat="false" ht="12.75" hidden="false" customHeight="false" outlineLevel="0" collapsed="false">
      <c r="B14" s="53" t="s">
        <v>29</v>
      </c>
      <c r="C14" s="54" t="n">
        <v>6568.20010000001</v>
      </c>
      <c r="D14" s="55" t="n">
        <v>0.417</v>
      </c>
      <c r="E14" s="48" t="n">
        <v>0.456</v>
      </c>
    </row>
    <row r="15" customFormat="false" ht="12.75" hidden="false" customHeight="false" outlineLevel="0" collapsed="false">
      <c r="B15" s="45" t="s">
        <v>30</v>
      </c>
      <c r="C15" s="54" t="n">
        <v>834.10854999999</v>
      </c>
      <c r="D15" s="55" t="n">
        <v>0.443</v>
      </c>
      <c r="E15" s="55" t="n">
        <v>0.58</v>
      </c>
    </row>
    <row r="16" customFormat="false" ht="12.75" hidden="false" customHeight="false" outlineLevel="0" collapsed="false">
      <c r="B16" s="49" t="s">
        <v>31</v>
      </c>
      <c r="C16" s="56" t="n">
        <v>158893.743</v>
      </c>
      <c r="D16" s="57" t="n">
        <v>0.603</v>
      </c>
      <c r="E16" s="57" t="n">
        <v>0.711</v>
      </c>
    </row>
    <row r="17" customFormat="false" ht="12.75" hidden="false" customHeight="false" outlineLevel="0" collapsed="false">
      <c r="B17" s="45" t="s">
        <v>32</v>
      </c>
      <c r="C17" s="54" t="n">
        <v>89238.2105999999</v>
      </c>
      <c r="D17" s="55" t="n">
        <v>0.621</v>
      </c>
      <c r="E17" s="55" t="n">
        <v>0.645</v>
      </c>
    </row>
    <row r="18" customFormat="false" ht="12.75" hidden="false" customHeight="false" outlineLevel="0" collapsed="false">
      <c r="B18" s="53" t="s">
        <v>33</v>
      </c>
      <c r="C18" s="54" t="n">
        <v>18749.328</v>
      </c>
      <c r="D18" s="55" t="n">
        <v>0.222</v>
      </c>
      <c r="E18" s="55" t="n">
        <v>0.515</v>
      </c>
    </row>
    <row r="19" customFormat="false" ht="12.75" hidden="false" customHeight="false" outlineLevel="0" collapsed="false">
      <c r="B19" s="45" t="s">
        <v>34</v>
      </c>
      <c r="C19" s="54" t="n">
        <v>27082.757</v>
      </c>
      <c r="D19" s="55" t="n">
        <v>0.47</v>
      </c>
      <c r="E19" s="55" t="n">
        <v>0.735</v>
      </c>
    </row>
    <row r="20" customFormat="false" ht="12.75" hidden="false" customHeight="false" outlineLevel="0" collapsed="false">
      <c r="B20" s="53" t="s">
        <v>35</v>
      </c>
      <c r="C20" s="54" t="n">
        <v>1931.03260000001</v>
      </c>
      <c r="D20" s="55" t="n">
        <v>0.862</v>
      </c>
      <c r="E20" s="55" t="n">
        <v>0.443</v>
      </c>
    </row>
    <row r="21" customFormat="false" ht="12.75" hidden="false" customHeight="false" outlineLevel="0" collapsed="false">
      <c r="B21" s="49" t="s">
        <v>36</v>
      </c>
      <c r="C21" s="56" t="n">
        <v>7746.13498000001</v>
      </c>
      <c r="D21" s="57" t="n">
        <v>0.468</v>
      </c>
      <c r="E21" s="57" t="n">
        <v>0.613</v>
      </c>
    </row>
    <row r="22" customFormat="false" ht="12.75" hidden="false" customHeight="false" outlineLevel="0" collapsed="false">
      <c r="B22" s="53" t="s">
        <v>37</v>
      </c>
      <c r="C22" s="54" t="n">
        <v>14894.09597</v>
      </c>
      <c r="D22" s="55" t="n">
        <v>0.366</v>
      </c>
      <c r="E22" s="55" t="n">
        <v>0.624</v>
      </c>
    </row>
    <row r="23" customFormat="false" ht="12.75" hidden="false" customHeight="false" outlineLevel="0" collapsed="false">
      <c r="B23" s="45" t="s">
        <v>38</v>
      </c>
      <c r="C23" s="54" t="n">
        <v>115145.597</v>
      </c>
      <c r="D23" s="55" t="n">
        <v>0</v>
      </c>
      <c r="E23" s="55" t="n">
        <v>0.058</v>
      </c>
    </row>
    <row r="24" customFormat="false" ht="12.75" hidden="false" customHeight="false" outlineLevel="0" collapsed="false">
      <c r="B24" s="53" t="s">
        <v>39</v>
      </c>
      <c r="C24" s="54" t="n">
        <v>1580.11009336003</v>
      </c>
      <c r="D24" s="55" t="n">
        <v>0</v>
      </c>
      <c r="E24" s="55" t="n">
        <v>0.243</v>
      </c>
    </row>
    <row r="25" customFormat="false" ht="12.75" hidden="false" customHeight="false" outlineLevel="0" collapsed="false">
      <c r="B25" s="45" t="s">
        <v>40</v>
      </c>
      <c r="C25" s="54" t="n">
        <v>18835.46</v>
      </c>
      <c r="D25" s="55" t="n">
        <v>0.018</v>
      </c>
      <c r="E25" s="55" t="n">
        <v>0.841</v>
      </c>
    </row>
    <row r="26" customFormat="false" ht="12.75" hidden="false" customHeight="false" outlineLevel="0" collapsed="false">
      <c r="B26" s="58" t="s">
        <v>41</v>
      </c>
      <c r="C26" s="59" t="n">
        <v>2726.1857</v>
      </c>
      <c r="D26" s="60" t="n">
        <v>0.993</v>
      </c>
      <c r="E26" s="60" t="n">
        <v>0.354</v>
      </c>
    </row>
    <row r="27" customFormat="false" ht="7.5" hidden="false" customHeight="true" outlineLevel="0" collapsed="false">
      <c r="B27" s="61"/>
      <c r="C27" s="62"/>
      <c r="D27" s="63"/>
      <c r="E27" s="63"/>
    </row>
    <row r="28" customFormat="false" ht="18" hidden="false" customHeight="true" outlineLevel="0" collapsed="false">
      <c r="B28" s="64" t="s">
        <v>17</v>
      </c>
      <c r="C28" s="65" t="n">
        <v>489141.25019336</v>
      </c>
      <c r="D28" s="66" t="n">
        <v>0.399</v>
      </c>
      <c r="E28" s="66" t="n">
        <v>0.5347</v>
      </c>
    </row>
    <row r="29" customFormat="false" ht="18" hidden="false" customHeight="true" outlineLevel="0" collapsed="false">
      <c r="B29" s="64" t="s">
        <v>42</v>
      </c>
      <c r="C29" s="65" t="n">
        <v>372968.29719336</v>
      </c>
      <c r="D29" s="66" t="n">
        <v>0.516</v>
      </c>
      <c r="E29" s="66" t="n">
        <v>0.683</v>
      </c>
    </row>
    <row r="30" customFormat="false" ht="7.5" hidden="false" customHeight="true" outlineLevel="0" collapsed="false">
      <c r="B30" s="67"/>
      <c r="C30" s="67"/>
      <c r="D30" s="67"/>
      <c r="E30" s="67"/>
    </row>
    <row r="31" customFormat="false" ht="14.25" hidden="false" customHeight="true" outlineLevel="0" collapsed="false">
      <c r="B31" s="68" t="s">
        <v>43</v>
      </c>
      <c r="C31" s="68"/>
      <c r="D31" s="68"/>
      <c r="E31" s="68"/>
    </row>
    <row r="32" customFormat="false" ht="14.25" hidden="false" customHeight="true" outlineLevel="0" collapsed="false">
      <c r="B32" s="69" t="s">
        <v>44</v>
      </c>
      <c r="C32" s="69"/>
      <c r="D32" s="69"/>
      <c r="E32" s="69"/>
    </row>
    <row r="33" customFormat="false" ht="18" hidden="false" customHeight="true" outlineLevel="0" collapsed="false">
      <c r="B33" s="70" t="s">
        <v>45</v>
      </c>
      <c r="C33" s="70"/>
      <c r="D33" s="70"/>
      <c r="E33" s="70"/>
    </row>
    <row r="34" customFormat="false" ht="14.25" hidden="false" customHeight="true" outlineLevel="0" collapsed="false">
      <c r="B34" s="71" t="s">
        <v>13</v>
      </c>
      <c r="C34" s="71"/>
      <c r="D34" s="71"/>
      <c r="E34" s="71"/>
    </row>
    <row r="35" customFormat="false" ht="13.5" hidden="false" customHeight="false" outlineLevel="0" collapsed="false">
      <c r="B35" s="72"/>
      <c r="C35" s="72"/>
      <c r="D35" s="72"/>
      <c r="E35" s="72"/>
    </row>
    <row r="38" customFormat="false" ht="12.75" hidden="false" customHeight="false" outlineLevel="0" collapsed="false">
      <c r="C38" s="73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42"/>
    <col collapsed="false" customWidth="true" hidden="false" outlineLevel="0" max="17" min="3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.5" hidden="false" customHeight="true" outlineLevel="0" collapsed="false">
      <c r="B2" s="35" t="s">
        <v>4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9.2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4"/>
    </row>
    <row r="7" customFormat="false" ht="12.75" hidden="false" customHeight="false" outlineLevel="0" collapsed="false">
      <c r="B7" s="42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5" t="s">
        <v>23</v>
      </c>
      <c r="C8" s="76" t="n">
        <v>14.29</v>
      </c>
      <c r="D8" s="76" t="n">
        <v>0.32</v>
      </c>
      <c r="E8" s="76" t="n">
        <v>14.61</v>
      </c>
      <c r="F8" s="76" t="n">
        <v>14.29</v>
      </c>
      <c r="G8" s="76" t="n">
        <v>0</v>
      </c>
      <c r="H8" s="76" t="n">
        <v>14.29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.32</v>
      </c>
      <c r="N8" s="76" t="n">
        <v>0.32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5" t="s">
        <v>24</v>
      </c>
      <c r="C9" s="76" t="n">
        <v>35.74</v>
      </c>
      <c r="D9" s="76" t="n">
        <v>12.36</v>
      </c>
      <c r="E9" s="77" t="n">
        <v>48.1</v>
      </c>
      <c r="F9" s="76" t="n">
        <v>10.84</v>
      </c>
      <c r="G9" s="76" t="n">
        <v>0</v>
      </c>
      <c r="H9" s="77" t="n">
        <v>10.84</v>
      </c>
      <c r="I9" s="76" t="n">
        <v>0</v>
      </c>
      <c r="J9" s="76" t="n">
        <v>12.36</v>
      </c>
      <c r="K9" s="77" t="n">
        <v>12.36</v>
      </c>
      <c r="L9" s="76" t="n">
        <v>0</v>
      </c>
      <c r="M9" s="76" t="n">
        <v>0</v>
      </c>
      <c r="N9" s="77" t="n">
        <v>0</v>
      </c>
      <c r="O9" s="76" t="n">
        <v>24.9</v>
      </c>
      <c r="P9" s="76" t="n">
        <v>0</v>
      </c>
      <c r="Q9" s="77" t="n">
        <v>24.9</v>
      </c>
    </row>
    <row r="10" customFormat="false" ht="12.75" hidden="false" customHeight="false" outlineLevel="0" collapsed="false">
      <c r="B10" s="45" t="s">
        <v>25</v>
      </c>
      <c r="C10" s="76" t="n">
        <v>0.042</v>
      </c>
      <c r="D10" s="76" t="n">
        <v>0</v>
      </c>
      <c r="E10" s="77" t="n">
        <v>0.042</v>
      </c>
      <c r="F10" s="76" t="n">
        <v>0.042</v>
      </c>
      <c r="G10" s="76" t="n">
        <v>0</v>
      </c>
      <c r="H10" s="77" t="n">
        <v>0.042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49" t="s">
        <v>26</v>
      </c>
      <c r="C11" s="78" t="n">
        <v>6967.973</v>
      </c>
      <c r="D11" s="78" t="n">
        <v>113.46</v>
      </c>
      <c r="E11" s="79" t="n">
        <v>7081.433</v>
      </c>
      <c r="F11" s="78" t="n">
        <v>731.203</v>
      </c>
      <c r="G11" s="78" t="n">
        <v>113.46</v>
      </c>
      <c r="H11" s="79" t="n">
        <v>844.663</v>
      </c>
      <c r="I11" s="78" t="n">
        <v>0</v>
      </c>
      <c r="J11" s="78" t="n">
        <v>0</v>
      </c>
      <c r="K11" s="79" t="n">
        <v>0</v>
      </c>
      <c r="L11" s="78" t="n">
        <v>6236.77</v>
      </c>
      <c r="M11" s="78" t="n">
        <v>0</v>
      </c>
      <c r="N11" s="79" t="n">
        <v>6236.77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3" t="s">
        <v>27</v>
      </c>
      <c r="C12" s="76" t="n">
        <v>4202.2452</v>
      </c>
      <c r="D12" s="76" t="n">
        <v>3350.809</v>
      </c>
      <c r="E12" s="77" t="n">
        <v>7553.0542</v>
      </c>
      <c r="F12" s="76" t="n">
        <v>4202.2432</v>
      </c>
      <c r="G12" s="76" t="n">
        <v>3275.582</v>
      </c>
      <c r="H12" s="77" t="n">
        <v>7477.8252</v>
      </c>
      <c r="I12" s="76" t="n">
        <v>0</v>
      </c>
      <c r="J12" s="76" t="n">
        <v>50</v>
      </c>
      <c r="K12" s="77" t="n">
        <v>50</v>
      </c>
      <c r="L12" s="76" t="n">
        <v>0.002</v>
      </c>
      <c r="M12" s="76" t="n">
        <v>25.227</v>
      </c>
      <c r="N12" s="77" t="n">
        <v>25.229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5" t="s">
        <v>28</v>
      </c>
      <c r="C13" s="76" t="n">
        <v>7994.35968</v>
      </c>
      <c r="D13" s="76" t="n">
        <v>2224.68772</v>
      </c>
      <c r="E13" s="77" t="n">
        <v>10219.0474</v>
      </c>
      <c r="F13" s="76" t="n">
        <v>7346.6567</v>
      </c>
      <c r="G13" s="76" t="n">
        <v>1083.416</v>
      </c>
      <c r="H13" s="77" t="n">
        <v>8430.0727</v>
      </c>
      <c r="I13" s="76" t="n">
        <v>0</v>
      </c>
      <c r="J13" s="76" t="n">
        <v>23.95272</v>
      </c>
      <c r="K13" s="77" t="n">
        <v>23.95272</v>
      </c>
      <c r="L13" s="76" t="n">
        <v>118.06998</v>
      </c>
      <c r="M13" s="76" t="n">
        <v>193.875</v>
      </c>
      <c r="N13" s="77" t="n">
        <v>311.94498</v>
      </c>
      <c r="O13" s="76" t="n">
        <v>529.633</v>
      </c>
      <c r="P13" s="76" t="n">
        <v>923.444</v>
      </c>
      <c r="Q13" s="77" t="n">
        <v>1453.077</v>
      </c>
    </row>
    <row r="14" customFormat="false" ht="12.75" hidden="false" customHeight="false" outlineLevel="0" collapsed="false">
      <c r="B14" s="53" t="s">
        <v>29</v>
      </c>
      <c r="C14" s="80" t="n">
        <v>2996.3941</v>
      </c>
      <c r="D14" s="80" t="n">
        <v>3571.806</v>
      </c>
      <c r="E14" s="77" t="n">
        <v>6568.2001</v>
      </c>
      <c r="F14" s="80" t="n">
        <v>1916.093</v>
      </c>
      <c r="G14" s="80" t="n">
        <v>1913.682</v>
      </c>
      <c r="H14" s="77" t="n">
        <v>3829.775</v>
      </c>
      <c r="I14" s="80" t="n">
        <v>0</v>
      </c>
      <c r="J14" s="80" t="n">
        <v>0</v>
      </c>
      <c r="K14" s="77" t="n">
        <v>0</v>
      </c>
      <c r="L14" s="80" t="n">
        <v>1080.3011</v>
      </c>
      <c r="M14" s="80" t="n">
        <v>994.837</v>
      </c>
      <c r="N14" s="77" t="n">
        <v>2075.1381</v>
      </c>
      <c r="O14" s="80" t="n">
        <v>0</v>
      </c>
      <c r="P14" s="80" t="n">
        <v>663.287</v>
      </c>
      <c r="Q14" s="77" t="n">
        <v>663.287</v>
      </c>
    </row>
    <row r="15" customFormat="false" ht="12.75" hidden="false" customHeight="false" outlineLevel="0" collapsed="false">
      <c r="B15" s="45" t="s">
        <v>30</v>
      </c>
      <c r="C15" s="80" t="n">
        <v>484.10655</v>
      </c>
      <c r="D15" s="80" t="n">
        <v>350.002</v>
      </c>
      <c r="E15" s="80" t="n">
        <v>834.10855</v>
      </c>
      <c r="F15" s="80" t="n">
        <v>275.4037</v>
      </c>
      <c r="G15" s="80" t="n">
        <v>189.4275</v>
      </c>
      <c r="H15" s="80" t="n">
        <v>464.8312</v>
      </c>
      <c r="I15" s="80" t="n">
        <v>0</v>
      </c>
      <c r="J15" s="80" t="n">
        <v>0</v>
      </c>
      <c r="K15" s="80" t="n">
        <v>0</v>
      </c>
      <c r="L15" s="80" t="n">
        <v>208.70285</v>
      </c>
      <c r="M15" s="80" t="n">
        <v>160.5745</v>
      </c>
      <c r="N15" s="80" t="n">
        <v>369.27735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49" t="s">
        <v>31</v>
      </c>
      <c r="C16" s="81" t="n">
        <v>112995.485</v>
      </c>
      <c r="D16" s="81" t="n">
        <v>45898.258</v>
      </c>
      <c r="E16" s="81" t="n">
        <v>158893.743</v>
      </c>
      <c r="F16" s="81" t="n">
        <v>55108.87</v>
      </c>
      <c r="G16" s="81" t="n">
        <v>7950.938</v>
      </c>
      <c r="H16" s="81" t="n">
        <v>63059.808</v>
      </c>
      <c r="I16" s="81" t="n">
        <v>0</v>
      </c>
      <c r="J16" s="81" t="n">
        <v>24.5</v>
      </c>
      <c r="K16" s="81" t="n">
        <v>24.5</v>
      </c>
      <c r="L16" s="81" t="n">
        <v>57886.615</v>
      </c>
      <c r="M16" s="81" t="n">
        <v>37922.82</v>
      </c>
      <c r="N16" s="81" t="n">
        <v>95809.435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5" t="s">
        <v>32</v>
      </c>
      <c r="C17" s="80" t="n">
        <v>57529.7666</v>
      </c>
      <c r="D17" s="80" t="n">
        <v>31708.444</v>
      </c>
      <c r="E17" s="80" t="n">
        <v>89238.2106</v>
      </c>
      <c r="F17" s="80" t="n">
        <v>15918.0976</v>
      </c>
      <c r="G17" s="80" t="n">
        <v>17918.759</v>
      </c>
      <c r="H17" s="80" t="n">
        <v>33836.8566</v>
      </c>
      <c r="I17" s="80" t="n">
        <v>0</v>
      </c>
      <c r="J17" s="80" t="n">
        <v>8.82</v>
      </c>
      <c r="K17" s="80" t="n">
        <v>8.82</v>
      </c>
      <c r="L17" s="80" t="n">
        <v>41590.251</v>
      </c>
      <c r="M17" s="80" t="n">
        <v>13753.794</v>
      </c>
      <c r="N17" s="80" t="n">
        <v>55344.045</v>
      </c>
      <c r="O17" s="80" t="n">
        <v>21.418</v>
      </c>
      <c r="P17" s="80" t="n">
        <v>27.071</v>
      </c>
      <c r="Q17" s="80" t="n">
        <v>48.489</v>
      </c>
    </row>
    <row r="18" customFormat="false" ht="12.75" hidden="false" customHeight="false" outlineLevel="0" collapsed="false">
      <c r="B18" s="53" t="s">
        <v>33</v>
      </c>
      <c r="C18" s="80" t="n">
        <v>9650.951</v>
      </c>
      <c r="D18" s="80" t="n">
        <v>9098.377</v>
      </c>
      <c r="E18" s="80" t="n">
        <v>18749.328</v>
      </c>
      <c r="F18" s="80" t="n">
        <v>6574.023</v>
      </c>
      <c r="G18" s="80" t="n">
        <v>7891.5</v>
      </c>
      <c r="H18" s="80" t="n">
        <v>14465.523</v>
      </c>
      <c r="I18" s="80" t="n">
        <v>0</v>
      </c>
      <c r="J18" s="80" t="n">
        <v>123.38</v>
      </c>
      <c r="K18" s="80" t="n">
        <v>123.38</v>
      </c>
      <c r="L18" s="80" t="n">
        <v>3076.928</v>
      </c>
      <c r="M18" s="80" t="n">
        <v>998.344</v>
      </c>
      <c r="N18" s="80" t="n">
        <v>4075.272</v>
      </c>
      <c r="O18" s="80" t="n">
        <v>0</v>
      </c>
      <c r="P18" s="80" t="n">
        <v>85.153</v>
      </c>
      <c r="Q18" s="80" t="n">
        <v>85.153</v>
      </c>
    </row>
    <row r="19" customFormat="false" ht="12.75" hidden="false" customHeight="false" outlineLevel="0" collapsed="false">
      <c r="B19" s="45" t="s">
        <v>34</v>
      </c>
      <c r="C19" s="80" t="n">
        <v>19914.1366738088</v>
      </c>
      <c r="D19" s="80" t="n">
        <v>7168.62032619122</v>
      </c>
      <c r="E19" s="80" t="n">
        <v>27082.757</v>
      </c>
      <c r="F19" s="80" t="n">
        <v>8872.019</v>
      </c>
      <c r="G19" s="80" t="n">
        <v>5093.5808268286</v>
      </c>
      <c r="H19" s="80" t="n">
        <v>13965.5998268286</v>
      </c>
      <c r="I19" s="80" t="n">
        <v>0</v>
      </c>
      <c r="J19" s="80" t="n">
        <v>398.466</v>
      </c>
      <c r="K19" s="80" t="n">
        <v>398.466</v>
      </c>
      <c r="L19" s="80" t="n">
        <v>9456.20767380879</v>
      </c>
      <c r="M19" s="80" t="n">
        <v>688.913499362613</v>
      </c>
      <c r="N19" s="80" t="n">
        <v>10145.1211731714</v>
      </c>
      <c r="O19" s="80" t="n">
        <v>1585.91</v>
      </c>
      <c r="P19" s="80" t="n">
        <v>987.66</v>
      </c>
      <c r="Q19" s="80" t="n">
        <v>2573.57</v>
      </c>
    </row>
    <row r="20" customFormat="false" ht="12.75" hidden="false" customHeight="false" outlineLevel="0" collapsed="false">
      <c r="B20" s="53" t="s">
        <v>35</v>
      </c>
      <c r="C20" s="80" t="n">
        <v>854.79335</v>
      </c>
      <c r="D20" s="80" t="n">
        <v>1076.23925</v>
      </c>
      <c r="E20" s="80" t="n">
        <v>1931.0326</v>
      </c>
      <c r="F20" s="80" t="n">
        <v>46.196</v>
      </c>
      <c r="G20" s="80" t="n">
        <v>195.663</v>
      </c>
      <c r="H20" s="80" t="n">
        <v>241.859</v>
      </c>
      <c r="I20" s="80" t="n">
        <v>0</v>
      </c>
      <c r="J20" s="80" t="n">
        <v>24.579</v>
      </c>
      <c r="K20" s="80" t="n">
        <v>24.579</v>
      </c>
      <c r="L20" s="80" t="n">
        <v>807.63735</v>
      </c>
      <c r="M20" s="80" t="n">
        <v>733.475249999999</v>
      </c>
      <c r="N20" s="80" t="n">
        <v>1541.1126</v>
      </c>
      <c r="O20" s="80" t="n">
        <v>0.96</v>
      </c>
      <c r="P20" s="80" t="n">
        <v>122.522</v>
      </c>
      <c r="Q20" s="80" t="n">
        <v>123.482</v>
      </c>
    </row>
    <row r="21" customFormat="false" ht="12.75" hidden="false" customHeight="false" outlineLevel="0" collapsed="false">
      <c r="B21" s="49" t="s">
        <v>36</v>
      </c>
      <c r="C21" s="81" t="n">
        <v>4744.46618</v>
      </c>
      <c r="D21" s="81" t="n">
        <v>3001.6688</v>
      </c>
      <c r="E21" s="81" t="n">
        <v>7746.13498</v>
      </c>
      <c r="F21" s="81" t="n">
        <v>1882.04643</v>
      </c>
      <c r="G21" s="81" t="n">
        <v>2231.5512</v>
      </c>
      <c r="H21" s="81" t="n">
        <v>4113.59763</v>
      </c>
      <c r="I21" s="81" t="n">
        <v>0</v>
      </c>
      <c r="J21" s="81" t="n">
        <v>11.439</v>
      </c>
      <c r="K21" s="81" t="n">
        <v>11.439</v>
      </c>
      <c r="L21" s="81" t="n">
        <v>2861.47375</v>
      </c>
      <c r="M21" s="81" t="n">
        <v>538.1766</v>
      </c>
      <c r="N21" s="81" t="n">
        <v>3399.65035</v>
      </c>
      <c r="O21" s="81" t="n">
        <v>0.946</v>
      </c>
      <c r="P21" s="81" t="n">
        <v>220.502</v>
      </c>
      <c r="Q21" s="81" t="n">
        <v>221.448</v>
      </c>
    </row>
    <row r="22" customFormat="false" ht="12.75" hidden="false" customHeight="false" outlineLevel="0" collapsed="false">
      <c r="B22" s="53" t="s">
        <v>37</v>
      </c>
      <c r="C22" s="80" t="n">
        <v>9288.03391</v>
      </c>
      <c r="D22" s="80" t="n">
        <v>5606.06206</v>
      </c>
      <c r="E22" s="80" t="n">
        <v>14894.09597</v>
      </c>
      <c r="F22" s="80" t="n">
        <v>7081.7829</v>
      </c>
      <c r="G22" s="80" t="n">
        <v>2193.2615</v>
      </c>
      <c r="H22" s="80" t="n">
        <v>9275.0444</v>
      </c>
      <c r="I22" s="80" t="n">
        <v>0</v>
      </c>
      <c r="J22" s="80" t="n">
        <v>163.455</v>
      </c>
      <c r="K22" s="80" t="n">
        <v>163.455</v>
      </c>
      <c r="L22" s="80" t="n">
        <v>2186.48101</v>
      </c>
      <c r="M22" s="80" t="n">
        <v>3003.87856</v>
      </c>
      <c r="N22" s="80" t="n">
        <v>5190.35957</v>
      </c>
      <c r="O22" s="80" t="n">
        <v>19.77</v>
      </c>
      <c r="P22" s="80" t="n">
        <v>245.467</v>
      </c>
      <c r="Q22" s="80" t="n">
        <v>265.237</v>
      </c>
    </row>
    <row r="23" customFormat="false" ht="12.75" hidden="false" customHeight="false" outlineLevel="0" collapsed="false">
      <c r="B23" s="45" t="s">
        <v>38</v>
      </c>
      <c r="C23" s="80" t="n">
        <v>6720.556</v>
      </c>
      <c r="D23" s="80" t="n">
        <v>108425.041</v>
      </c>
      <c r="E23" s="80" t="n">
        <v>115145.597</v>
      </c>
      <c r="F23" s="80" t="n">
        <v>6712.934</v>
      </c>
      <c r="G23" s="80" t="n">
        <v>108399.621</v>
      </c>
      <c r="H23" s="80" t="n">
        <v>115112.555</v>
      </c>
      <c r="I23" s="80" t="n">
        <v>0</v>
      </c>
      <c r="J23" s="80" t="n">
        <v>0</v>
      </c>
      <c r="K23" s="80" t="n">
        <v>0</v>
      </c>
      <c r="L23" s="80" t="n">
        <v>7.622</v>
      </c>
      <c r="M23" s="80" t="n">
        <v>25.42</v>
      </c>
      <c r="N23" s="80" t="n">
        <v>33.042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3" t="s">
        <v>39</v>
      </c>
      <c r="C24" s="80" t="n">
        <v>390.4688</v>
      </c>
      <c r="D24" s="80" t="n">
        <v>1196.64129336</v>
      </c>
      <c r="E24" s="80" t="n">
        <v>1587.11009336</v>
      </c>
      <c r="F24" s="80" t="n">
        <v>0.1248</v>
      </c>
      <c r="G24" s="80" t="n">
        <v>312.03019336</v>
      </c>
      <c r="H24" s="80" t="n">
        <v>312.15499336</v>
      </c>
      <c r="I24" s="80" t="n">
        <v>383.344</v>
      </c>
      <c r="J24" s="80" t="n">
        <v>884.6111</v>
      </c>
      <c r="K24" s="80" t="n">
        <v>1267.9551</v>
      </c>
      <c r="L24" s="80" t="n">
        <v>0</v>
      </c>
      <c r="M24" s="80" t="n">
        <v>0</v>
      </c>
      <c r="N24" s="80" t="n">
        <v>0</v>
      </c>
      <c r="O24" s="80" t="n">
        <v>7</v>
      </c>
      <c r="P24" s="80" t="n">
        <v>0</v>
      </c>
      <c r="Q24" s="80" t="n">
        <v>7</v>
      </c>
    </row>
    <row r="25" customFormat="false" ht="12.75" hidden="false" customHeight="false" outlineLevel="0" collapsed="false">
      <c r="B25" s="45" t="s">
        <v>40</v>
      </c>
      <c r="C25" s="80" t="n">
        <v>15831.609</v>
      </c>
      <c r="D25" s="80" t="n">
        <v>2996.851</v>
      </c>
      <c r="E25" s="80" t="n">
        <v>18828.46</v>
      </c>
      <c r="F25" s="80" t="n">
        <v>15530.686</v>
      </c>
      <c r="G25" s="80" t="n">
        <v>2943.71</v>
      </c>
      <c r="H25" s="80" t="n">
        <v>18474.396</v>
      </c>
      <c r="I25" s="80" t="n">
        <v>0</v>
      </c>
      <c r="J25" s="80" t="n">
        <v>29.56</v>
      </c>
      <c r="K25" s="80" t="n">
        <v>29.56</v>
      </c>
      <c r="L25" s="80" t="n">
        <v>294.207</v>
      </c>
      <c r="M25" s="80" t="n">
        <v>1.204</v>
      </c>
      <c r="N25" s="80" t="n">
        <v>295.411</v>
      </c>
      <c r="O25" s="80" t="n">
        <v>6.716</v>
      </c>
      <c r="P25" s="80" t="n">
        <v>22.377</v>
      </c>
      <c r="Q25" s="80" t="n">
        <v>29.093</v>
      </c>
    </row>
    <row r="26" customFormat="false" ht="12.75" hidden="false" customHeight="false" outlineLevel="0" collapsed="false">
      <c r="B26" s="58" t="s">
        <v>41</v>
      </c>
      <c r="C26" s="82" t="n">
        <v>965.5425</v>
      </c>
      <c r="D26" s="82" t="n">
        <v>1760.6432</v>
      </c>
      <c r="E26" s="82" t="n">
        <v>2726.1857</v>
      </c>
      <c r="F26" s="82" t="n">
        <v>0.31</v>
      </c>
      <c r="G26" s="82" t="n">
        <v>19.989</v>
      </c>
      <c r="H26" s="82" t="n">
        <v>20.299</v>
      </c>
      <c r="I26" s="82" t="n">
        <v>0</v>
      </c>
      <c r="J26" s="82" t="n">
        <v>0</v>
      </c>
      <c r="K26" s="82" t="n">
        <v>0</v>
      </c>
      <c r="L26" s="82" t="n">
        <v>965.2325</v>
      </c>
      <c r="M26" s="82" t="n">
        <v>1740.6542</v>
      </c>
      <c r="N26" s="82" t="n">
        <v>2705.8867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8" hidden="false" customHeight="true" outlineLevel="0" collapsed="false">
      <c r="B28" s="64" t="s">
        <v>17</v>
      </c>
      <c r="C28" s="65" t="n">
        <v>261580.959543809</v>
      </c>
      <c r="D28" s="65" t="n">
        <v>227560.290649551</v>
      </c>
      <c r="E28" s="65" t="n">
        <v>489141.25019336</v>
      </c>
      <c r="F28" s="65" t="n">
        <v>132223.86133</v>
      </c>
      <c r="G28" s="65" t="n">
        <v>161726.171220189</v>
      </c>
      <c r="H28" s="65" t="n">
        <v>293950.032550189</v>
      </c>
      <c r="I28" s="65" t="n">
        <v>383.344</v>
      </c>
      <c r="J28" s="65" t="n">
        <v>1755.12282</v>
      </c>
      <c r="K28" s="65" t="n">
        <v>2138.46682</v>
      </c>
      <c r="L28" s="65" t="n">
        <v>126776.501213809</v>
      </c>
      <c r="M28" s="65" t="n">
        <v>60781.5136093626</v>
      </c>
      <c r="N28" s="65" t="n">
        <v>187558.014823171</v>
      </c>
      <c r="O28" s="65" t="n">
        <v>2197.253</v>
      </c>
      <c r="P28" s="65" t="n">
        <v>3297.483</v>
      </c>
      <c r="Q28" s="65" t="n">
        <v>5494.736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32" t="s">
        <v>1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17" min="3" style="1" width="8.41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4" hidden="false" customHeight="true" outlineLevel="0" collapsed="false">
      <c r="B2" s="35" t="s">
        <v>5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9.2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4"/>
    </row>
    <row r="7" customFormat="false" ht="12.75" hidden="false" customHeight="false" outlineLevel="0" collapsed="false">
      <c r="B7" s="42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5" t="s">
        <v>23</v>
      </c>
      <c r="C8" s="76" t="n">
        <v>13.793</v>
      </c>
      <c r="D8" s="76" t="n">
        <v>0</v>
      </c>
      <c r="E8" s="76" t="n">
        <v>13.793</v>
      </c>
      <c r="F8" s="76" t="n">
        <v>13.793</v>
      </c>
      <c r="G8" s="76" t="n">
        <v>0</v>
      </c>
      <c r="H8" s="76" t="n">
        <v>13.793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5" t="s">
        <v>24</v>
      </c>
      <c r="C9" s="76" t="n">
        <v>33.94</v>
      </c>
      <c r="D9" s="76" t="n">
        <v>0</v>
      </c>
      <c r="E9" s="77" t="n">
        <v>33.94</v>
      </c>
      <c r="F9" s="76" t="n">
        <v>9.04</v>
      </c>
      <c r="G9" s="76" t="n">
        <v>0</v>
      </c>
      <c r="H9" s="77" t="n">
        <v>9.04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24.9</v>
      </c>
      <c r="P9" s="76" t="n">
        <v>0</v>
      </c>
      <c r="Q9" s="77" t="n">
        <v>24.9</v>
      </c>
    </row>
    <row r="10" customFormat="false" ht="12.75" hidden="false" customHeight="false" outlineLevel="0" collapsed="false">
      <c r="B10" s="45" t="s">
        <v>25</v>
      </c>
      <c r="C10" s="76" t="n">
        <v>0.042</v>
      </c>
      <c r="D10" s="76" t="n">
        <v>0</v>
      </c>
      <c r="E10" s="77" t="n">
        <v>0.042</v>
      </c>
      <c r="F10" s="76" t="n">
        <v>0.042</v>
      </c>
      <c r="G10" s="76" t="n">
        <v>0</v>
      </c>
      <c r="H10" s="77" t="n">
        <v>0.042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49" t="s">
        <v>26</v>
      </c>
      <c r="C11" s="78" t="n">
        <v>0</v>
      </c>
      <c r="D11" s="78" t="n">
        <v>0</v>
      </c>
      <c r="E11" s="79" t="n">
        <v>0</v>
      </c>
      <c r="F11" s="78" t="n">
        <v>0</v>
      </c>
      <c r="G11" s="78" t="n">
        <v>0</v>
      </c>
      <c r="H11" s="79" t="n">
        <v>0</v>
      </c>
      <c r="I11" s="78" t="n">
        <v>0</v>
      </c>
      <c r="J11" s="78" t="n">
        <v>0</v>
      </c>
      <c r="K11" s="79" t="n">
        <v>0</v>
      </c>
      <c r="L11" s="78" t="n">
        <v>0</v>
      </c>
      <c r="M11" s="78" t="n">
        <v>0</v>
      </c>
      <c r="N11" s="79" t="n">
        <v>0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3" t="s">
        <v>27</v>
      </c>
      <c r="C12" s="76" t="n">
        <v>289.453</v>
      </c>
      <c r="D12" s="76" t="n">
        <v>118.637</v>
      </c>
      <c r="E12" s="77" t="n">
        <v>408.09</v>
      </c>
      <c r="F12" s="76" t="n">
        <v>289.453</v>
      </c>
      <c r="G12" s="76" t="n">
        <v>118.637</v>
      </c>
      <c r="H12" s="77" t="n">
        <v>408.09</v>
      </c>
      <c r="I12" s="76" t="n">
        <v>0</v>
      </c>
      <c r="J12" s="76" t="n">
        <v>0</v>
      </c>
      <c r="K12" s="77" t="n">
        <v>0</v>
      </c>
      <c r="L12" s="76" t="n">
        <v>0</v>
      </c>
      <c r="M12" s="76" t="n">
        <v>0</v>
      </c>
      <c r="N12" s="77" t="n">
        <v>0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5" t="s">
        <v>28</v>
      </c>
      <c r="C13" s="76" t="n">
        <v>828.577</v>
      </c>
      <c r="D13" s="76" t="n">
        <v>1086.365</v>
      </c>
      <c r="E13" s="77" t="n">
        <v>1914.942</v>
      </c>
      <c r="F13" s="76" t="n">
        <v>781.293</v>
      </c>
      <c r="G13" s="76" t="n">
        <v>504.29</v>
      </c>
      <c r="H13" s="77" t="n">
        <v>1285.583</v>
      </c>
      <c r="I13" s="76" t="n">
        <v>0</v>
      </c>
      <c r="J13" s="76" t="n">
        <v>3.265</v>
      </c>
      <c r="K13" s="77" t="n">
        <v>3.265</v>
      </c>
      <c r="L13" s="76" t="n">
        <v>47.284</v>
      </c>
      <c r="M13" s="76" t="n">
        <v>169.34</v>
      </c>
      <c r="N13" s="77" t="n">
        <v>216.624</v>
      </c>
      <c r="O13" s="76" t="n">
        <v>0</v>
      </c>
      <c r="P13" s="76" t="n">
        <v>409.47</v>
      </c>
      <c r="Q13" s="77" t="n">
        <v>409.47</v>
      </c>
    </row>
    <row r="14" customFormat="false" ht="12.75" hidden="false" customHeight="false" outlineLevel="0" collapsed="false">
      <c r="B14" s="53" t="s">
        <v>29</v>
      </c>
      <c r="C14" s="80" t="n">
        <v>606.175</v>
      </c>
      <c r="D14" s="80" t="n">
        <v>1609.628</v>
      </c>
      <c r="E14" s="77" t="n">
        <v>2215.803</v>
      </c>
      <c r="F14" s="80" t="n">
        <v>325.792</v>
      </c>
      <c r="G14" s="80" t="n">
        <v>1018.814</v>
      </c>
      <c r="H14" s="77" t="n">
        <v>1344.606</v>
      </c>
      <c r="I14" s="80" t="n">
        <v>0</v>
      </c>
      <c r="J14" s="80" t="n">
        <v>0</v>
      </c>
      <c r="K14" s="77" t="n">
        <v>0</v>
      </c>
      <c r="L14" s="80" t="n">
        <v>280.383</v>
      </c>
      <c r="M14" s="80" t="n">
        <v>476.774</v>
      </c>
      <c r="N14" s="77" t="n">
        <v>757.157</v>
      </c>
      <c r="O14" s="80" t="n">
        <v>0</v>
      </c>
      <c r="P14" s="80" t="n">
        <v>114.04</v>
      </c>
      <c r="Q14" s="77" t="n">
        <v>114.04</v>
      </c>
    </row>
    <row r="15" customFormat="false" ht="12.75" hidden="false" customHeight="false" outlineLevel="0" collapsed="false">
      <c r="B15" s="45" t="s">
        <v>30</v>
      </c>
      <c r="C15" s="80" t="n">
        <v>25.524</v>
      </c>
      <c r="D15" s="80" t="n">
        <v>62.333</v>
      </c>
      <c r="E15" s="80" t="n">
        <v>87.857</v>
      </c>
      <c r="F15" s="80" t="n">
        <v>13.7875</v>
      </c>
      <c r="G15" s="80" t="n">
        <v>39.839</v>
      </c>
      <c r="H15" s="80" t="n">
        <v>53.6265</v>
      </c>
      <c r="I15" s="80" t="n">
        <v>0</v>
      </c>
      <c r="J15" s="80" t="n">
        <v>0</v>
      </c>
      <c r="K15" s="80" t="n">
        <v>0</v>
      </c>
      <c r="L15" s="80" t="n">
        <v>11.7365</v>
      </c>
      <c r="M15" s="80" t="n">
        <v>22.494</v>
      </c>
      <c r="N15" s="80" t="n">
        <v>34.2305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49" t="s">
        <v>31</v>
      </c>
      <c r="C16" s="81" t="n">
        <v>7374.838</v>
      </c>
      <c r="D16" s="81" t="n">
        <v>2929.104</v>
      </c>
      <c r="E16" s="81" t="n">
        <v>10303.942</v>
      </c>
      <c r="F16" s="81" t="n">
        <v>1973.4</v>
      </c>
      <c r="G16" s="81" t="n">
        <v>1791.08</v>
      </c>
      <c r="H16" s="81" t="n">
        <v>3764.48</v>
      </c>
      <c r="I16" s="81" t="n">
        <v>0</v>
      </c>
      <c r="J16" s="81" t="n">
        <v>0</v>
      </c>
      <c r="K16" s="81" t="n">
        <v>0</v>
      </c>
      <c r="L16" s="81" t="n">
        <v>5401.438</v>
      </c>
      <c r="M16" s="81" t="n">
        <v>1138.024</v>
      </c>
      <c r="N16" s="81" t="n">
        <v>6539.462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5" t="s">
        <v>32</v>
      </c>
      <c r="C17" s="80" t="n">
        <v>25382.3506</v>
      </c>
      <c r="D17" s="80" t="n">
        <v>7284.227</v>
      </c>
      <c r="E17" s="80" t="n">
        <v>32666.5776</v>
      </c>
      <c r="F17" s="80" t="n">
        <v>4235.2366</v>
      </c>
      <c r="G17" s="80" t="n">
        <v>7195.793</v>
      </c>
      <c r="H17" s="80" t="n">
        <v>11431.0296</v>
      </c>
      <c r="I17" s="80" t="n">
        <v>0</v>
      </c>
      <c r="J17" s="80" t="n">
        <v>0</v>
      </c>
      <c r="K17" s="80" t="n">
        <v>0</v>
      </c>
      <c r="L17" s="80" t="n">
        <v>21140.436</v>
      </c>
      <c r="M17" s="80" t="n">
        <v>70.834</v>
      </c>
      <c r="N17" s="80" t="n">
        <v>21211.27</v>
      </c>
      <c r="O17" s="80" t="n">
        <v>6.678</v>
      </c>
      <c r="P17" s="80" t="n">
        <v>17.6</v>
      </c>
      <c r="Q17" s="80" t="n">
        <v>24.278</v>
      </c>
    </row>
    <row r="18" customFormat="false" ht="12.75" hidden="false" customHeight="false" outlineLevel="0" collapsed="false">
      <c r="B18" s="53" t="s">
        <v>33</v>
      </c>
      <c r="C18" s="80" t="n">
        <v>1227.873</v>
      </c>
      <c r="D18" s="80" t="n">
        <v>1843.178</v>
      </c>
      <c r="E18" s="80" t="n">
        <v>3071.051</v>
      </c>
      <c r="F18" s="80" t="n">
        <v>1146.94</v>
      </c>
      <c r="G18" s="80" t="n">
        <v>1688.821</v>
      </c>
      <c r="H18" s="80" t="n">
        <v>2835.761</v>
      </c>
      <c r="I18" s="80" t="n">
        <v>0</v>
      </c>
      <c r="J18" s="80" t="n">
        <v>104.473</v>
      </c>
      <c r="K18" s="80" t="n">
        <v>104.473</v>
      </c>
      <c r="L18" s="80" t="n">
        <v>80.933</v>
      </c>
      <c r="M18" s="80" t="n">
        <v>49.884</v>
      </c>
      <c r="N18" s="80" t="n">
        <v>130.817</v>
      </c>
      <c r="O18" s="80" t="n">
        <v>0</v>
      </c>
      <c r="P18" s="80" t="n">
        <v>0</v>
      </c>
      <c r="Q18" s="80" t="n">
        <v>0</v>
      </c>
    </row>
    <row r="19" customFormat="false" ht="12.75" hidden="false" customHeight="false" outlineLevel="0" collapsed="false">
      <c r="B19" s="45" t="s">
        <v>34</v>
      </c>
      <c r="C19" s="80" t="n">
        <v>3817.75592745748</v>
      </c>
      <c r="D19" s="80" t="n">
        <v>470.352239209192</v>
      </c>
      <c r="E19" s="80" t="n">
        <v>4288.10816666667</v>
      </c>
      <c r="F19" s="80" t="n">
        <v>473.088</v>
      </c>
      <c r="G19" s="80" t="n">
        <v>129.023</v>
      </c>
      <c r="H19" s="80" t="n">
        <v>602.111</v>
      </c>
      <c r="I19" s="80" t="n">
        <v>0</v>
      </c>
      <c r="J19" s="80" t="n">
        <v>246.357666666667</v>
      </c>
      <c r="K19" s="80" t="n">
        <v>246.357666666667</v>
      </c>
      <c r="L19" s="80" t="n">
        <v>1758.79792745748</v>
      </c>
      <c r="M19" s="80" t="n">
        <v>45.8315725425249</v>
      </c>
      <c r="N19" s="80" t="n">
        <v>1804.6295</v>
      </c>
      <c r="O19" s="80" t="n">
        <v>1585.87</v>
      </c>
      <c r="P19" s="80" t="n">
        <v>49.14</v>
      </c>
      <c r="Q19" s="80" t="n">
        <v>1635.01</v>
      </c>
    </row>
    <row r="20" customFormat="false" ht="12.75" hidden="false" customHeight="false" outlineLevel="0" collapsed="false">
      <c r="B20" s="53" t="s">
        <v>35</v>
      </c>
      <c r="C20" s="80" t="n">
        <v>124.953</v>
      </c>
      <c r="D20" s="80" t="n">
        <v>252.71</v>
      </c>
      <c r="E20" s="80" t="n">
        <v>377.663</v>
      </c>
      <c r="F20" s="80" t="n">
        <v>5.725</v>
      </c>
      <c r="G20" s="80" t="n">
        <v>29.317</v>
      </c>
      <c r="H20" s="80" t="n">
        <v>35.042</v>
      </c>
      <c r="I20" s="80" t="n">
        <v>0</v>
      </c>
      <c r="J20" s="80" t="n">
        <v>2.142</v>
      </c>
      <c r="K20" s="80" t="n">
        <v>2.142</v>
      </c>
      <c r="L20" s="80" t="n">
        <v>119.228</v>
      </c>
      <c r="M20" s="80" t="n">
        <v>221.251</v>
      </c>
      <c r="N20" s="80" t="n">
        <v>340.479</v>
      </c>
      <c r="O20" s="80" t="n">
        <v>0</v>
      </c>
      <c r="P20" s="80" t="n">
        <v>0</v>
      </c>
      <c r="Q20" s="80" t="n">
        <v>0</v>
      </c>
    </row>
    <row r="21" customFormat="false" ht="12.75" hidden="false" customHeight="false" outlineLevel="0" collapsed="false">
      <c r="B21" s="49" t="s">
        <v>36</v>
      </c>
      <c r="C21" s="81" t="n">
        <v>1021.3045</v>
      </c>
      <c r="D21" s="81" t="n">
        <v>985.9825</v>
      </c>
      <c r="E21" s="81" t="n">
        <v>2007.287</v>
      </c>
      <c r="F21" s="81" t="n">
        <v>361.025</v>
      </c>
      <c r="G21" s="81" t="n">
        <v>619.495</v>
      </c>
      <c r="H21" s="81" t="n">
        <v>980.52</v>
      </c>
      <c r="I21" s="81" t="n">
        <v>0</v>
      </c>
      <c r="J21" s="81" t="n">
        <v>4.245</v>
      </c>
      <c r="K21" s="81" t="n">
        <v>4.245</v>
      </c>
      <c r="L21" s="81" t="n">
        <v>660.2795</v>
      </c>
      <c r="M21" s="81" t="n">
        <v>234.2025</v>
      </c>
      <c r="N21" s="81" t="n">
        <v>894.482</v>
      </c>
      <c r="O21" s="81" t="n">
        <v>0</v>
      </c>
      <c r="P21" s="81" t="n">
        <v>128.04</v>
      </c>
      <c r="Q21" s="81" t="n">
        <v>128.04</v>
      </c>
    </row>
    <row r="22" customFormat="false" ht="12.75" hidden="false" customHeight="false" outlineLevel="0" collapsed="false">
      <c r="B22" s="53" t="s">
        <v>37</v>
      </c>
      <c r="C22" s="80" t="n">
        <v>919.62151</v>
      </c>
      <c r="D22" s="80" t="n">
        <v>1538.56093333333</v>
      </c>
      <c r="E22" s="80" t="n">
        <v>2458.18244333333</v>
      </c>
      <c r="F22" s="80" t="n">
        <v>578.3841</v>
      </c>
      <c r="G22" s="80" t="n">
        <v>147.661</v>
      </c>
      <c r="H22" s="80" t="n">
        <v>726.0451</v>
      </c>
      <c r="I22" s="80" t="n">
        <v>0</v>
      </c>
      <c r="J22" s="80" t="n">
        <v>83.222</v>
      </c>
      <c r="K22" s="80" t="n">
        <v>83.222</v>
      </c>
      <c r="L22" s="80" t="n">
        <v>325.33741</v>
      </c>
      <c r="M22" s="80" t="n">
        <v>1260.89793333333</v>
      </c>
      <c r="N22" s="80" t="n">
        <v>1586.23534333333</v>
      </c>
      <c r="O22" s="80" t="n">
        <v>15.9</v>
      </c>
      <c r="P22" s="80" t="n">
        <v>46.78</v>
      </c>
      <c r="Q22" s="80" t="n">
        <v>62.68</v>
      </c>
    </row>
    <row r="23" customFormat="false" ht="12.75" hidden="false" customHeight="false" outlineLevel="0" collapsed="false">
      <c r="B23" s="45" t="s">
        <v>38</v>
      </c>
      <c r="C23" s="80" t="n">
        <v>10.094</v>
      </c>
      <c r="D23" s="80" t="n">
        <v>477.77</v>
      </c>
      <c r="E23" s="80" t="n">
        <v>487.864</v>
      </c>
      <c r="F23" s="80" t="n">
        <v>3.26</v>
      </c>
      <c r="G23" s="80" t="n">
        <v>477.77</v>
      </c>
      <c r="H23" s="80" t="n">
        <v>481.03</v>
      </c>
      <c r="I23" s="80" t="n">
        <v>0</v>
      </c>
      <c r="J23" s="80" t="n">
        <v>0</v>
      </c>
      <c r="K23" s="80" t="n">
        <v>0</v>
      </c>
      <c r="L23" s="80" t="n">
        <v>6.834</v>
      </c>
      <c r="M23" s="80" t="n">
        <v>0</v>
      </c>
      <c r="N23" s="80" t="n">
        <v>6.834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3" t="s">
        <v>39</v>
      </c>
      <c r="C24" s="80" t="n">
        <v>0.1248</v>
      </c>
      <c r="D24" s="80" t="n">
        <v>249.303973</v>
      </c>
      <c r="E24" s="80" t="n">
        <v>249.428773</v>
      </c>
      <c r="F24" s="80" t="n">
        <v>0.1248</v>
      </c>
      <c r="G24" s="80" t="n">
        <v>225.509383</v>
      </c>
      <c r="H24" s="80" t="n">
        <v>225.634183</v>
      </c>
      <c r="I24" s="80" t="n">
        <v>0</v>
      </c>
      <c r="J24" s="80" t="n">
        <v>23.79459</v>
      </c>
      <c r="K24" s="80" t="n">
        <v>23.79459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5" t="s">
        <v>40</v>
      </c>
      <c r="C25" s="80" t="n">
        <v>1034.845</v>
      </c>
      <c r="D25" s="80" t="n">
        <v>1764.631</v>
      </c>
      <c r="E25" s="80" t="n">
        <v>2799.476</v>
      </c>
      <c r="F25" s="80" t="n">
        <v>736.909</v>
      </c>
      <c r="G25" s="80" t="n">
        <v>1762.71</v>
      </c>
      <c r="H25" s="80" t="n">
        <v>2499.619</v>
      </c>
      <c r="I25" s="80" t="n">
        <v>0</v>
      </c>
      <c r="J25" s="80" t="n">
        <v>0</v>
      </c>
      <c r="K25" s="80" t="n">
        <v>0</v>
      </c>
      <c r="L25" s="80" t="n">
        <v>291.22</v>
      </c>
      <c r="M25" s="80" t="n">
        <v>1.204</v>
      </c>
      <c r="N25" s="80" t="n">
        <v>292.424</v>
      </c>
      <c r="O25" s="80" t="n">
        <v>6.716</v>
      </c>
      <c r="P25" s="80" t="n">
        <v>0.717</v>
      </c>
      <c r="Q25" s="80" t="n">
        <v>7.433</v>
      </c>
    </row>
    <row r="26" customFormat="false" ht="12.75" hidden="false" customHeight="false" outlineLevel="0" collapsed="false">
      <c r="B26" s="58" t="s">
        <v>41</v>
      </c>
      <c r="C26" s="82" t="n">
        <v>24.958</v>
      </c>
      <c r="D26" s="82" t="n">
        <v>288.999</v>
      </c>
      <c r="E26" s="82" t="n">
        <v>313.957</v>
      </c>
      <c r="F26" s="82" t="n">
        <v>0.31</v>
      </c>
      <c r="G26" s="82" t="n">
        <v>18.693</v>
      </c>
      <c r="H26" s="82" t="n">
        <v>19.003</v>
      </c>
      <c r="I26" s="82" t="n">
        <v>0</v>
      </c>
      <c r="J26" s="82" t="n">
        <v>0</v>
      </c>
      <c r="K26" s="82" t="n">
        <v>0</v>
      </c>
      <c r="L26" s="82" t="n">
        <v>24.648</v>
      </c>
      <c r="M26" s="82" t="n">
        <v>270.306</v>
      </c>
      <c r="N26" s="82" t="n">
        <v>294.954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8" hidden="false" customHeight="true" outlineLevel="0" collapsed="false">
      <c r="B28" s="64" t="s">
        <v>17</v>
      </c>
      <c r="C28" s="65" t="n">
        <v>42736.2223374575</v>
      </c>
      <c r="D28" s="65" t="n">
        <v>20961.7816455425</v>
      </c>
      <c r="E28" s="65" t="n">
        <v>63698.003983</v>
      </c>
      <c r="F28" s="65" t="n">
        <v>10947.603</v>
      </c>
      <c r="G28" s="65" t="n">
        <v>15767.452383</v>
      </c>
      <c r="H28" s="65" t="n">
        <v>26715.055383</v>
      </c>
      <c r="I28" s="65" t="n">
        <v>0</v>
      </c>
      <c r="J28" s="65" t="n">
        <v>467.499256666667</v>
      </c>
      <c r="K28" s="65" t="n">
        <v>467.499256666667</v>
      </c>
      <c r="L28" s="65" t="n">
        <v>30148.5553374575</v>
      </c>
      <c r="M28" s="65" t="n">
        <v>3961.04300587586</v>
      </c>
      <c r="N28" s="65" t="n">
        <v>34109.5983433333</v>
      </c>
      <c r="O28" s="65" t="n">
        <v>1640.064</v>
      </c>
      <c r="P28" s="65" t="n">
        <v>765.787</v>
      </c>
      <c r="Q28" s="65" t="n">
        <v>2405.851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32" t="s">
        <v>1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14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.5" hidden="false" customHeight="true" outlineLevel="0" collapsed="false">
      <c r="B2" s="35" t="s">
        <v>5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9.25" hidden="false" customHeight="true" outlineLevel="0" collapsed="false">
      <c r="B4" s="38" t="s">
        <v>55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4"/>
    </row>
    <row r="7" customFormat="false" ht="12.75" hidden="false" customHeight="false" outlineLevel="0" collapsed="false">
      <c r="B7" s="42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5" t="s">
        <v>23</v>
      </c>
      <c r="C8" s="76" t="n">
        <v>0.497</v>
      </c>
      <c r="D8" s="76" t="n">
        <v>0</v>
      </c>
      <c r="E8" s="76" t="n">
        <v>0.497</v>
      </c>
      <c r="F8" s="76" t="n">
        <v>0.497</v>
      </c>
      <c r="G8" s="76" t="n">
        <v>0</v>
      </c>
      <c r="H8" s="76" t="n">
        <v>0.497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5" t="s">
        <v>24</v>
      </c>
      <c r="C9" s="76" t="n">
        <v>1.8</v>
      </c>
      <c r="D9" s="76" t="n">
        <v>12.36</v>
      </c>
      <c r="E9" s="77" t="n">
        <v>14.16</v>
      </c>
      <c r="F9" s="76" t="n">
        <v>1.8</v>
      </c>
      <c r="G9" s="76" t="n">
        <v>0</v>
      </c>
      <c r="H9" s="77" t="n">
        <v>1.8</v>
      </c>
      <c r="I9" s="76" t="n">
        <v>0</v>
      </c>
      <c r="J9" s="76" t="n">
        <v>12.36</v>
      </c>
      <c r="K9" s="77" t="n">
        <v>12.36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5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49" t="s">
        <v>26</v>
      </c>
      <c r="C11" s="78" t="n">
        <v>6967.973</v>
      </c>
      <c r="D11" s="78" t="n">
        <v>113.46</v>
      </c>
      <c r="E11" s="79" t="n">
        <v>7081.433</v>
      </c>
      <c r="F11" s="78" t="n">
        <v>731.203</v>
      </c>
      <c r="G11" s="78" t="n">
        <v>113.46</v>
      </c>
      <c r="H11" s="79" t="n">
        <v>844.663</v>
      </c>
      <c r="I11" s="78" t="n">
        <v>0</v>
      </c>
      <c r="J11" s="78" t="n">
        <v>0</v>
      </c>
      <c r="K11" s="79" t="n">
        <v>0</v>
      </c>
      <c r="L11" s="78" t="n">
        <v>6236.77</v>
      </c>
      <c r="M11" s="78" t="n">
        <v>0</v>
      </c>
      <c r="N11" s="79" t="n">
        <v>6236.77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3" t="s">
        <v>27</v>
      </c>
      <c r="C12" s="76" t="n">
        <v>3244.7302</v>
      </c>
      <c r="D12" s="76" t="n">
        <v>3097.238</v>
      </c>
      <c r="E12" s="77" t="n">
        <v>6341.9682</v>
      </c>
      <c r="F12" s="76" t="n">
        <v>3244.7282</v>
      </c>
      <c r="G12" s="76" t="n">
        <v>3022.211</v>
      </c>
      <c r="H12" s="77" t="n">
        <v>6266.9392</v>
      </c>
      <c r="I12" s="76" t="n">
        <v>0</v>
      </c>
      <c r="J12" s="76" t="n">
        <v>50</v>
      </c>
      <c r="K12" s="77" t="n">
        <v>50</v>
      </c>
      <c r="L12" s="76" t="n">
        <v>0.002</v>
      </c>
      <c r="M12" s="76" t="n">
        <v>25.027</v>
      </c>
      <c r="N12" s="77" t="n">
        <v>25.029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5" t="s">
        <v>28</v>
      </c>
      <c r="C13" s="76" t="n">
        <v>6363.461</v>
      </c>
      <c r="D13" s="76" t="n">
        <v>993.495</v>
      </c>
      <c r="E13" s="77" t="n">
        <v>7356.956</v>
      </c>
      <c r="F13" s="76" t="n">
        <v>5815.486</v>
      </c>
      <c r="G13" s="76" t="n">
        <v>485.439</v>
      </c>
      <c r="H13" s="77" t="n">
        <v>6300.925</v>
      </c>
      <c r="I13" s="76" t="n">
        <v>0</v>
      </c>
      <c r="J13" s="76" t="n">
        <v>3.846</v>
      </c>
      <c r="K13" s="77" t="n">
        <v>3.846</v>
      </c>
      <c r="L13" s="76" t="n">
        <v>18.342</v>
      </c>
      <c r="M13" s="76" t="n">
        <v>23.94</v>
      </c>
      <c r="N13" s="77" t="n">
        <v>42.282</v>
      </c>
      <c r="O13" s="76" t="n">
        <v>529.633</v>
      </c>
      <c r="P13" s="76" t="n">
        <v>480.27</v>
      </c>
      <c r="Q13" s="77" t="n">
        <v>1009.903</v>
      </c>
    </row>
    <row r="14" customFormat="false" ht="12.75" hidden="false" customHeight="false" outlineLevel="0" collapsed="false">
      <c r="B14" s="53" t="s">
        <v>29</v>
      </c>
      <c r="C14" s="80" t="n">
        <v>1381.874</v>
      </c>
      <c r="D14" s="80" t="n">
        <v>969.998</v>
      </c>
      <c r="E14" s="77" t="n">
        <v>2351.872</v>
      </c>
      <c r="F14" s="80" t="n">
        <v>1004.77</v>
      </c>
      <c r="G14" s="80" t="n">
        <v>618.755</v>
      </c>
      <c r="H14" s="77" t="n">
        <v>1623.525</v>
      </c>
      <c r="I14" s="80" t="n">
        <v>0</v>
      </c>
      <c r="J14" s="80" t="n">
        <v>0</v>
      </c>
      <c r="K14" s="77" t="n">
        <v>0</v>
      </c>
      <c r="L14" s="80" t="n">
        <v>377.104</v>
      </c>
      <c r="M14" s="80" t="n">
        <v>152.403</v>
      </c>
      <c r="N14" s="77" t="n">
        <v>529.507</v>
      </c>
      <c r="O14" s="80" t="n">
        <v>0</v>
      </c>
      <c r="P14" s="80" t="n">
        <v>198.84</v>
      </c>
      <c r="Q14" s="77" t="n">
        <v>198.84</v>
      </c>
    </row>
    <row r="15" customFormat="false" ht="12.75" hidden="false" customHeight="false" outlineLevel="0" collapsed="false">
      <c r="B15" s="45" t="s">
        <v>30</v>
      </c>
      <c r="C15" s="80" t="n">
        <v>227.1242</v>
      </c>
      <c r="D15" s="80" t="n">
        <v>204.68</v>
      </c>
      <c r="E15" s="80" t="n">
        <v>431.8042</v>
      </c>
      <c r="F15" s="80" t="n">
        <v>129.7805</v>
      </c>
      <c r="G15" s="80" t="n">
        <v>104.975</v>
      </c>
      <c r="H15" s="80" t="n">
        <v>234.7555</v>
      </c>
      <c r="I15" s="80" t="n">
        <v>0</v>
      </c>
      <c r="J15" s="80" t="n">
        <v>0</v>
      </c>
      <c r="K15" s="80" t="n">
        <v>0</v>
      </c>
      <c r="L15" s="80" t="n">
        <v>97.3437</v>
      </c>
      <c r="M15" s="80" t="n">
        <v>99.705</v>
      </c>
      <c r="N15" s="80" t="n">
        <v>197.0487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49" t="s">
        <v>31</v>
      </c>
      <c r="C16" s="81" t="n">
        <v>41754.43</v>
      </c>
      <c r="D16" s="81" t="n">
        <v>41937.554</v>
      </c>
      <c r="E16" s="81" t="n">
        <v>83691.984</v>
      </c>
      <c r="F16" s="81" t="n">
        <v>12255.663</v>
      </c>
      <c r="G16" s="81" t="n">
        <v>5471.958</v>
      </c>
      <c r="H16" s="81" t="n">
        <v>17727.621</v>
      </c>
      <c r="I16" s="81" t="n">
        <v>0</v>
      </c>
      <c r="J16" s="81" t="n">
        <v>0</v>
      </c>
      <c r="K16" s="81" t="n">
        <v>0</v>
      </c>
      <c r="L16" s="81" t="n">
        <v>29498.767</v>
      </c>
      <c r="M16" s="81" t="n">
        <v>36465.596</v>
      </c>
      <c r="N16" s="81" t="n">
        <v>65964.363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5" t="s">
        <v>32</v>
      </c>
      <c r="C17" s="80" t="n">
        <v>23179.522</v>
      </c>
      <c r="D17" s="80" t="n">
        <v>20584.38</v>
      </c>
      <c r="E17" s="80" t="n">
        <v>43763.902</v>
      </c>
      <c r="F17" s="80" t="n">
        <v>4496.123</v>
      </c>
      <c r="G17" s="80" t="n">
        <v>8244.442</v>
      </c>
      <c r="H17" s="80" t="n">
        <v>12740.565</v>
      </c>
      <c r="I17" s="80" t="n">
        <v>0</v>
      </c>
      <c r="J17" s="80" t="n">
        <v>0</v>
      </c>
      <c r="K17" s="80" t="n">
        <v>0</v>
      </c>
      <c r="L17" s="80" t="n">
        <v>18670.659</v>
      </c>
      <c r="M17" s="80" t="n">
        <v>12337.438</v>
      </c>
      <c r="N17" s="80" t="n">
        <v>31008.097</v>
      </c>
      <c r="O17" s="80" t="n">
        <v>12.74</v>
      </c>
      <c r="P17" s="80" t="n">
        <v>2.5</v>
      </c>
      <c r="Q17" s="80" t="n">
        <v>15.24</v>
      </c>
    </row>
    <row r="18" customFormat="false" ht="12.75" hidden="false" customHeight="false" outlineLevel="0" collapsed="false">
      <c r="B18" s="53" t="s">
        <v>33</v>
      </c>
      <c r="C18" s="80" t="n">
        <v>5935.364</v>
      </c>
      <c r="D18" s="80" t="n">
        <v>2587.785</v>
      </c>
      <c r="E18" s="80" t="n">
        <v>8523.149</v>
      </c>
      <c r="F18" s="80" t="n">
        <v>3316.82</v>
      </c>
      <c r="G18" s="80" t="n">
        <v>2564.198</v>
      </c>
      <c r="H18" s="80" t="n">
        <v>5881.018</v>
      </c>
      <c r="I18" s="80" t="n">
        <v>0</v>
      </c>
      <c r="J18" s="80" t="n">
        <v>18.907</v>
      </c>
      <c r="K18" s="80" t="n">
        <v>18.907</v>
      </c>
      <c r="L18" s="80" t="n">
        <v>2618.544</v>
      </c>
      <c r="M18" s="80" t="n">
        <v>2.06</v>
      </c>
      <c r="N18" s="80" t="n">
        <v>2620.604</v>
      </c>
      <c r="O18" s="80" t="n">
        <v>0</v>
      </c>
      <c r="P18" s="80" t="n">
        <v>2.62</v>
      </c>
      <c r="Q18" s="80" t="n">
        <v>2.62</v>
      </c>
    </row>
    <row r="19" customFormat="false" ht="12.75" hidden="false" customHeight="false" outlineLevel="0" collapsed="false">
      <c r="B19" s="45" t="s">
        <v>34</v>
      </c>
      <c r="C19" s="80" t="n">
        <v>12076.6029555257</v>
      </c>
      <c r="D19" s="80" t="n">
        <v>3927.33071114101</v>
      </c>
      <c r="E19" s="80" t="n">
        <v>16003.9336666667</v>
      </c>
      <c r="F19" s="80" t="n">
        <v>7667.582</v>
      </c>
      <c r="G19" s="80" t="n">
        <v>2481.8488268286</v>
      </c>
      <c r="H19" s="80" t="n">
        <v>10149.4308268286</v>
      </c>
      <c r="I19" s="80" t="n">
        <v>0</v>
      </c>
      <c r="J19" s="80" t="n">
        <v>86.1466666666667</v>
      </c>
      <c r="K19" s="80" t="n">
        <v>86.1466666666667</v>
      </c>
      <c r="L19" s="80" t="n">
        <v>4408.98095552565</v>
      </c>
      <c r="M19" s="80" t="n">
        <v>423.615217645744</v>
      </c>
      <c r="N19" s="80" t="n">
        <v>4832.5961731714</v>
      </c>
      <c r="O19" s="80" t="n">
        <v>0.04</v>
      </c>
      <c r="P19" s="80" t="n">
        <v>935.72</v>
      </c>
      <c r="Q19" s="80" t="n">
        <v>935.76</v>
      </c>
    </row>
    <row r="20" customFormat="false" ht="12.75" hidden="false" customHeight="false" outlineLevel="0" collapsed="false">
      <c r="B20" s="53" t="s">
        <v>35</v>
      </c>
      <c r="C20" s="80" t="n">
        <v>476.771</v>
      </c>
      <c r="D20" s="80" t="n">
        <v>433.56225</v>
      </c>
      <c r="E20" s="80" t="n">
        <v>910.33325</v>
      </c>
      <c r="F20" s="80" t="n">
        <v>10.759</v>
      </c>
      <c r="G20" s="80" t="n">
        <v>132.593</v>
      </c>
      <c r="H20" s="80" t="n">
        <v>143.352</v>
      </c>
      <c r="I20" s="80" t="n">
        <v>0</v>
      </c>
      <c r="J20" s="80" t="n">
        <v>6.385</v>
      </c>
      <c r="K20" s="80" t="n">
        <v>6.385</v>
      </c>
      <c r="L20" s="80" t="n">
        <v>466.012</v>
      </c>
      <c r="M20" s="80" t="n">
        <v>294.18425</v>
      </c>
      <c r="N20" s="80" t="n">
        <v>760.19625</v>
      </c>
      <c r="O20" s="80" t="n">
        <v>0</v>
      </c>
      <c r="P20" s="80" t="n">
        <v>0.4</v>
      </c>
      <c r="Q20" s="80" t="n">
        <v>0.4</v>
      </c>
    </row>
    <row r="21" customFormat="false" ht="12.75" hidden="false" customHeight="false" outlineLevel="0" collapsed="false">
      <c r="B21" s="49" t="s">
        <v>36</v>
      </c>
      <c r="C21" s="81" t="n">
        <v>2361.32423</v>
      </c>
      <c r="D21" s="81" t="n">
        <v>1279.9263</v>
      </c>
      <c r="E21" s="81" t="n">
        <v>3641.25053</v>
      </c>
      <c r="F21" s="81" t="n">
        <v>982.72343</v>
      </c>
      <c r="G21" s="81" t="n">
        <v>1021.2842</v>
      </c>
      <c r="H21" s="81" t="n">
        <v>2004.00763</v>
      </c>
      <c r="I21" s="81" t="n">
        <v>0</v>
      </c>
      <c r="J21" s="81" t="n">
        <v>6.775</v>
      </c>
      <c r="K21" s="81" t="n">
        <v>6.775</v>
      </c>
      <c r="L21" s="81" t="n">
        <v>1377.6548</v>
      </c>
      <c r="M21" s="81" t="n">
        <v>191.6581</v>
      </c>
      <c r="N21" s="81" t="n">
        <v>1569.3129</v>
      </c>
      <c r="O21" s="81" t="n">
        <v>0.946</v>
      </c>
      <c r="P21" s="81" t="n">
        <v>60.209</v>
      </c>
      <c r="Q21" s="81" t="n">
        <v>61.155</v>
      </c>
    </row>
    <row r="22" customFormat="false" ht="12.75" hidden="false" customHeight="false" outlineLevel="0" collapsed="false">
      <c r="B22" s="53" t="s">
        <v>37</v>
      </c>
      <c r="C22" s="80" t="n">
        <v>7073.9046</v>
      </c>
      <c r="D22" s="80" t="n">
        <v>3000.29879333333</v>
      </c>
      <c r="E22" s="80" t="n">
        <v>10074.2033933333</v>
      </c>
      <c r="F22" s="80" t="n">
        <v>5529.2095</v>
      </c>
      <c r="G22" s="80" t="n">
        <v>1548.3825</v>
      </c>
      <c r="H22" s="80" t="n">
        <v>7077.592</v>
      </c>
      <c r="I22" s="80" t="n">
        <v>0</v>
      </c>
      <c r="J22" s="80" t="n">
        <v>76.665</v>
      </c>
      <c r="K22" s="80" t="n">
        <v>76.665</v>
      </c>
      <c r="L22" s="80" t="n">
        <v>1544.6851</v>
      </c>
      <c r="M22" s="80" t="n">
        <v>1292.36129333333</v>
      </c>
      <c r="N22" s="80" t="n">
        <v>2837.04639333333</v>
      </c>
      <c r="O22" s="80" t="n">
        <v>0.01</v>
      </c>
      <c r="P22" s="80" t="n">
        <v>82.89</v>
      </c>
      <c r="Q22" s="80" t="n">
        <v>82.9</v>
      </c>
    </row>
    <row r="23" customFormat="false" ht="12.75" hidden="false" customHeight="false" outlineLevel="0" collapsed="false">
      <c r="B23" s="45" t="s">
        <v>38</v>
      </c>
      <c r="C23" s="80" t="n">
        <v>4871.229</v>
      </c>
      <c r="D23" s="80" t="n">
        <v>101137.676</v>
      </c>
      <c r="E23" s="80" t="n">
        <v>106008.905</v>
      </c>
      <c r="F23" s="80" t="n">
        <v>4870.759</v>
      </c>
      <c r="G23" s="80" t="n">
        <v>101112.256</v>
      </c>
      <c r="H23" s="80" t="n">
        <v>105983.015</v>
      </c>
      <c r="I23" s="80" t="n">
        <v>0</v>
      </c>
      <c r="J23" s="80" t="n">
        <v>0</v>
      </c>
      <c r="K23" s="80" t="n">
        <v>0</v>
      </c>
      <c r="L23" s="80" t="n">
        <v>0.47</v>
      </c>
      <c r="M23" s="80" t="n">
        <v>25.42</v>
      </c>
      <c r="N23" s="80" t="n">
        <v>25.89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3" t="s">
        <v>39</v>
      </c>
      <c r="C24" s="80" t="n">
        <v>390.344</v>
      </c>
      <c r="D24" s="80" t="n">
        <v>504.90453836</v>
      </c>
      <c r="E24" s="80" t="n">
        <v>895.24853836</v>
      </c>
      <c r="F24" s="80" t="n">
        <v>0</v>
      </c>
      <c r="G24" s="80" t="n">
        <v>78.1248883600003</v>
      </c>
      <c r="H24" s="80" t="n">
        <v>78.1248883600003</v>
      </c>
      <c r="I24" s="80" t="n">
        <v>383.344</v>
      </c>
      <c r="J24" s="80" t="n">
        <v>426.77965</v>
      </c>
      <c r="K24" s="80" t="n">
        <v>810.12365</v>
      </c>
      <c r="L24" s="80" t="n">
        <v>0</v>
      </c>
      <c r="M24" s="80" t="n">
        <v>0</v>
      </c>
      <c r="N24" s="80" t="n">
        <v>0</v>
      </c>
      <c r="O24" s="80" t="n">
        <v>7</v>
      </c>
      <c r="P24" s="80" t="n">
        <v>0</v>
      </c>
      <c r="Q24" s="80" t="n">
        <v>7</v>
      </c>
    </row>
    <row r="25" customFormat="false" ht="12.75" hidden="false" customHeight="false" outlineLevel="0" collapsed="false">
      <c r="B25" s="45" t="s">
        <v>40</v>
      </c>
      <c r="C25" s="80" t="n">
        <v>14629.863</v>
      </c>
      <c r="D25" s="80" t="n">
        <v>1167.87</v>
      </c>
      <c r="E25" s="80" t="n">
        <v>15797.733</v>
      </c>
      <c r="F25" s="80" t="n">
        <v>14628.373</v>
      </c>
      <c r="G25" s="80" t="n">
        <v>1138.31</v>
      </c>
      <c r="H25" s="80" t="n">
        <v>15766.683</v>
      </c>
      <c r="I25" s="80" t="n">
        <v>0</v>
      </c>
      <c r="J25" s="80" t="n">
        <v>29.56</v>
      </c>
      <c r="K25" s="80" t="n">
        <v>29.56</v>
      </c>
      <c r="L25" s="80" t="n">
        <v>1.49</v>
      </c>
      <c r="M25" s="80" t="n">
        <v>0</v>
      </c>
      <c r="N25" s="80" t="n">
        <v>1.49</v>
      </c>
      <c r="O25" s="80" t="n">
        <v>0</v>
      </c>
      <c r="P25" s="80" t="n">
        <v>0</v>
      </c>
      <c r="Q25" s="80" t="n">
        <v>0</v>
      </c>
    </row>
    <row r="26" customFormat="false" ht="12.75" hidden="false" customHeight="false" outlineLevel="0" collapsed="false">
      <c r="B26" s="58" t="s">
        <v>41</v>
      </c>
      <c r="C26" s="82" t="n">
        <v>912.899</v>
      </c>
      <c r="D26" s="82" t="n">
        <v>790.629</v>
      </c>
      <c r="E26" s="82" t="n">
        <v>1703.528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912.899</v>
      </c>
      <c r="M26" s="82" t="n">
        <v>790.629</v>
      </c>
      <c r="N26" s="82" t="n">
        <v>1703.528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8" hidden="false" customHeight="true" outlineLevel="0" collapsed="false">
      <c r="B28" s="64" t="s">
        <v>17</v>
      </c>
      <c r="C28" s="65" t="n">
        <v>131849.713185526</v>
      </c>
      <c r="D28" s="65" t="n">
        <v>182743.147592834</v>
      </c>
      <c r="E28" s="65" t="n">
        <v>314592.86077836</v>
      </c>
      <c r="F28" s="65" t="n">
        <v>64686.27663</v>
      </c>
      <c r="G28" s="65" t="n">
        <v>128138.237415189</v>
      </c>
      <c r="H28" s="65" t="n">
        <v>192824.514045189</v>
      </c>
      <c r="I28" s="65" t="n">
        <v>383.344</v>
      </c>
      <c r="J28" s="65" t="n">
        <v>717.424316666667</v>
      </c>
      <c r="K28" s="65" t="n">
        <v>1100.76831666667</v>
      </c>
      <c r="L28" s="65" t="n">
        <v>66229.7235555257</v>
      </c>
      <c r="M28" s="65" t="n">
        <v>52124.0368609791</v>
      </c>
      <c r="N28" s="65" t="n">
        <v>118353.760416505</v>
      </c>
      <c r="O28" s="65" t="n">
        <v>550.369</v>
      </c>
      <c r="P28" s="65" t="n">
        <v>1763.449</v>
      </c>
      <c r="Q28" s="65" t="n">
        <v>2313.818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32" t="s">
        <v>1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85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4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B2" s="35" t="s">
        <v>5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9.2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4"/>
    </row>
    <row r="7" customFormat="false" ht="12.75" hidden="false" customHeight="false" outlineLevel="0" collapsed="false">
      <c r="B7" s="42" t="s">
        <v>2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</row>
    <row r="8" customFormat="false" ht="12.75" hidden="false" customHeight="false" outlineLevel="0" collapsed="false">
      <c r="B8" s="45" t="s">
        <v>23</v>
      </c>
      <c r="C8" s="76" t="n">
        <v>0</v>
      </c>
      <c r="D8" s="76" t="n">
        <v>0.32</v>
      </c>
      <c r="E8" s="76" t="n">
        <v>0.32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.32</v>
      </c>
      <c r="N8" s="76" t="n">
        <v>0.32</v>
      </c>
      <c r="O8" s="76" t="n">
        <v>0</v>
      </c>
      <c r="P8" s="76" t="n">
        <v>0</v>
      </c>
      <c r="Q8" s="76" t="n">
        <v>0</v>
      </c>
    </row>
    <row r="9" customFormat="false" ht="12.75" hidden="false" customHeight="false" outlineLevel="0" collapsed="false">
      <c r="B9" s="45" t="s">
        <v>24</v>
      </c>
      <c r="C9" s="76" t="n">
        <v>0</v>
      </c>
      <c r="D9" s="76" t="n">
        <v>0</v>
      </c>
      <c r="E9" s="77" t="n">
        <v>0</v>
      </c>
      <c r="F9" s="76" t="n">
        <v>0</v>
      </c>
      <c r="G9" s="76" t="n">
        <v>0</v>
      </c>
      <c r="H9" s="77" t="n">
        <v>0</v>
      </c>
      <c r="I9" s="76" t="n">
        <v>0</v>
      </c>
      <c r="J9" s="76" t="n">
        <v>0</v>
      </c>
      <c r="K9" s="77" t="n">
        <v>0</v>
      </c>
      <c r="L9" s="76" t="n">
        <v>0</v>
      </c>
      <c r="M9" s="76" t="n">
        <v>0</v>
      </c>
      <c r="N9" s="77" t="n">
        <v>0</v>
      </c>
      <c r="O9" s="76" t="n">
        <v>0</v>
      </c>
      <c r="P9" s="76" t="n">
        <v>0</v>
      </c>
      <c r="Q9" s="77" t="n">
        <v>0</v>
      </c>
    </row>
    <row r="10" customFormat="false" ht="12.75" hidden="false" customHeight="false" outlineLevel="0" collapsed="false">
      <c r="B10" s="45" t="s">
        <v>25</v>
      </c>
      <c r="C10" s="76" t="n">
        <v>0</v>
      </c>
      <c r="D10" s="76" t="n">
        <v>0</v>
      </c>
      <c r="E10" s="77" t="n">
        <v>0</v>
      </c>
      <c r="F10" s="76" t="n">
        <v>0</v>
      </c>
      <c r="G10" s="76" t="n">
        <v>0</v>
      </c>
      <c r="H10" s="77" t="n">
        <v>0</v>
      </c>
      <c r="I10" s="76" t="n">
        <v>0</v>
      </c>
      <c r="J10" s="76" t="n">
        <v>0</v>
      </c>
      <c r="K10" s="77" t="n">
        <v>0</v>
      </c>
      <c r="L10" s="76" t="n">
        <v>0</v>
      </c>
      <c r="M10" s="76" t="n">
        <v>0</v>
      </c>
      <c r="N10" s="77" t="n">
        <v>0</v>
      </c>
      <c r="O10" s="76" t="n">
        <v>0</v>
      </c>
      <c r="P10" s="76" t="n">
        <v>0</v>
      </c>
      <c r="Q10" s="77" t="n">
        <v>0</v>
      </c>
    </row>
    <row r="11" customFormat="false" ht="12.75" hidden="false" customHeight="false" outlineLevel="0" collapsed="false">
      <c r="B11" s="49" t="s">
        <v>26</v>
      </c>
      <c r="C11" s="78" t="n">
        <v>0</v>
      </c>
      <c r="D11" s="78" t="n">
        <v>0</v>
      </c>
      <c r="E11" s="79" t="n">
        <v>0</v>
      </c>
      <c r="F11" s="78" t="n">
        <v>0</v>
      </c>
      <c r="G11" s="78" t="n">
        <v>0</v>
      </c>
      <c r="H11" s="79" t="n">
        <v>0</v>
      </c>
      <c r="I11" s="78" t="n">
        <v>0</v>
      </c>
      <c r="J11" s="78" t="n">
        <v>0</v>
      </c>
      <c r="K11" s="79" t="n">
        <v>0</v>
      </c>
      <c r="L11" s="78" t="n">
        <v>0</v>
      </c>
      <c r="M11" s="78" t="n">
        <v>0</v>
      </c>
      <c r="N11" s="79" t="n">
        <v>0</v>
      </c>
      <c r="O11" s="78" t="n">
        <v>0</v>
      </c>
      <c r="P11" s="78" t="n">
        <v>0</v>
      </c>
      <c r="Q11" s="79" t="n">
        <v>0</v>
      </c>
    </row>
    <row r="12" customFormat="false" ht="12.75" hidden="false" customHeight="false" outlineLevel="0" collapsed="false">
      <c r="B12" s="53" t="s">
        <v>27</v>
      </c>
      <c r="C12" s="76" t="n">
        <v>668.062</v>
      </c>
      <c r="D12" s="76" t="n">
        <v>134.934</v>
      </c>
      <c r="E12" s="77" t="n">
        <v>802.996</v>
      </c>
      <c r="F12" s="76" t="n">
        <v>668.062</v>
      </c>
      <c r="G12" s="76" t="n">
        <v>134.734</v>
      </c>
      <c r="H12" s="77" t="n">
        <v>802.796</v>
      </c>
      <c r="I12" s="76" t="n">
        <v>0</v>
      </c>
      <c r="J12" s="76" t="n">
        <v>0</v>
      </c>
      <c r="K12" s="77" t="n">
        <v>0</v>
      </c>
      <c r="L12" s="76" t="n">
        <v>0</v>
      </c>
      <c r="M12" s="76" t="n">
        <v>0.2</v>
      </c>
      <c r="N12" s="77" t="n">
        <v>0.2</v>
      </c>
      <c r="O12" s="76" t="n">
        <v>0</v>
      </c>
      <c r="P12" s="76" t="n">
        <v>0</v>
      </c>
      <c r="Q12" s="77" t="n">
        <v>0</v>
      </c>
    </row>
    <row r="13" customFormat="false" ht="12.75" hidden="false" customHeight="false" outlineLevel="0" collapsed="false">
      <c r="B13" s="45" t="s">
        <v>28</v>
      </c>
      <c r="C13" s="76" t="n">
        <v>802.32168</v>
      </c>
      <c r="D13" s="76" t="n">
        <v>144.82772</v>
      </c>
      <c r="E13" s="77" t="n">
        <v>947.1494</v>
      </c>
      <c r="F13" s="76" t="n">
        <v>749.8777</v>
      </c>
      <c r="G13" s="76" t="n">
        <v>93.687</v>
      </c>
      <c r="H13" s="77" t="n">
        <v>843.5647</v>
      </c>
      <c r="I13" s="76" t="n">
        <v>0</v>
      </c>
      <c r="J13" s="76" t="n">
        <v>16.84172</v>
      </c>
      <c r="K13" s="77" t="n">
        <v>16.84172</v>
      </c>
      <c r="L13" s="76" t="n">
        <v>52.44398</v>
      </c>
      <c r="M13" s="76" t="n">
        <v>0.595</v>
      </c>
      <c r="N13" s="77" t="n">
        <v>53.03898</v>
      </c>
      <c r="O13" s="76" t="n">
        <v>0</v>
      </c>
      <c r="P13" s="76" t="n">
        <v>33.704</v>
      </c>
      <c r="Q13" s="77" t="n">
        <v>33.704</v>
      </c>
    </row>
    <row r="14" customFormat="false" ht="12.75" hidden="false" customHeight="false" outlineLevel="0" collapsed="false">
      <c r="B14" s="53" t="s">
        <v>29</v>
      </c>
      <c r="C14" s="80" t="n">
        <v>1008.3451</v>
      </c>
      <c r="D14" s="80" t="n">
        <v>992.18</v>
      </c>
      <c r="E14" s="77" t="n">
        <v>2000.5251</v>
      </c>
      <c r="F14" s="80" t="n">
        <v>585.531</v>
      </c>
      <c r="G14" s="80" t="n">
        <v>276.113</v>
      </c>
      <c r="H14" s="77" t="n">
        <v>861.644</v>
      </c>
      <c r="I14" s="80" t="n">
        <v>0</v>
      </c>
      <c r="J14" s="80" t="n">
        <v>0</v>
      </c>
      <c r="K14" s="77" t="n">
        <v>0</v>
      </c>
      <c r="L14" s="80" t="n">
        <v>422.8141</v>
      </c>
      <c r="M14" s="80" t="n">
        <v>365.66</v>
      </c>
      <c r="N14" s="77" t="n">
        <v>788.4741</v>
      </c>
      <c r="O14" s="80" t="n">
        <v>0</v>
      </c>
      <c r="P14" s="80" t="n">
        <v>350.407</v>
      </c>
      <c r="Q14" s="77" t="n">
        <v>350.407</v>
      </c>
    </row>
    <row r="15" customFormat="false" ht="12.75" hidden="false" customHeight="false" outlineLevel="0" collapsed="false">
      <c r="B15" s="45" t="s">
        <v>30</v>
      </c>
      <c r="C15" s="80" t="n">
        <v>231.45835</v>
      </c>
      <c r="D15" s="80" t="n">
        <v>82.989</v>
      </c>
      <c r="E15" s="80" t="n">
        <v>314.44735</v>
      </c>
      <c r="F15" s="80" t="n">
        <v>131.8357</v>
      </c>
      <c r="G15" s="80" t="n">
        <v>44.6135</v>
      </c>
      <c r="H15" s="80" t="n">
        <v>176.4492</v>
      </c>
      <c r="I15" s="80" t="n">
        <v>0</v>
      </c>
      <c r="J15" s="80" t="n">
        <v>0</v>
      </c>
      <c r="K15" s="80" t="n">
        <v>0</v>
      </c>
      <c r="L15" s="80" t="n">
        <v>99.62265</v>
      </c>
      <c r="M15" s="80" t="n">
        <v>38.3755</v>
      </c>
      <c r="N15" s="80" t="n">
        <v>137.99815</v>
      </c>
      <c r="O15" s="80" t="n">
        <v>0</v>
      </c>
      <c r="P15" s="80" t="n">
        <v>0</v>
      </c>
      <c r="Q15" s="80" t="n">
        <v>0</v>
      </c>
    </row>
    <row r="16" customFormat="false" ht="12.75" hidden="false" customHeight="false" outlineLevel="0" collapsed="false">
      <c r="B16" s="49" t="s">
        <v>31</v>
      </c>
      <c r="C16" s="81" t="n">
        <v>63866.217</v>
      </c>
      <c r="D16" s="81" t="n">
        <v>1031.6</v>
      </c>
      <c r="E16" s="81" t="n">
        <v>64897.817</v>
      </c>
      <c r="F16" s="81" t="n">
        <v>40879.807</v>
      </c>
      <c r="G16" s="81" t="n">
        <v>687.9</v>
      </c>
      <c r="H16" s="81" t="n">
        <v>41567.707</v>
      </c>
      <c r="I16" s="81" t="n">
        <v>0</v>
      </c>
      <c r="J16" s="81" t="n">
        <v>24.5</v>
      </c>
      <c r="K16" s="81" t="n">
        <v>24.5</v>
      </c>
      <c r="L16" s="81" t="n">
        <v>22986.41</v>
      </c>
      <c r="M16" s="81" t="n">
        <v>319.2</v>
      </c>
      <c r="N16" s="81" t="n">
        <v>23305.61</v>
      </c>
      <c r="O16" s="81" t="n">
        <v>0</v>
      </c>
      <c r="P16" s="81" t="n">
        <v>0</v>
      </c>
      <c r="Q16" s="81" t="n">
        <v>0</v>
      </c>
    </row>
    <row r="17" customFormat="false" ht="12.75" hidden="false" customHeight="false" outlineLevel="0" collapsed="false">
      <c r="B17" s="45" t="s">
        <v>32</v>
      </c>
      <c r="C17" s="80" t="n">
        <v>8967.894</v>
      </c>
      <c r="D17" s="80" t="n">
        <v>3839.837</v>
      </c>
      <c r="E17" s="80" t="n">
        <v>12807.731</v>
      </c>
      <c r="F17" s="80" t="n">
        <v>7186.738</v>
      </c>
      <c r="G17" s="80" t="n">
        <v>2478.524</v>
      </c>
      <c r="H17" s="80" t="n">
        <v>9665.26200000001</v>
      </c>
      <c r="I17" s="80" t="n">
        <v>0</v>
      </c>
      <c r="J17" s="80" t="n">
        <v>8.82</v>
      </c>
      <c r="K17" s="80" t="n">
        <v>8.82</v>
      </c>
      <c r="L17" s="80" t="n">
        <v>1779.156</v>
      </c>
      <c r="M17" s="80" t="n">
        <v>1345.522</v>
      </c>
      <c r="N17" s="80" t="n">
        <v>3124.678</v>
      </c>
      <c r="O17" s="80" t="n">
        <v>2</v>
      </c>
      <c r="P17" s="80" t="n">
        <v>6.971</v>
      </c>
      <c r="Q17" s="80" t="n">
        <v>8.971</v>
      </c>
    </row>
    <row r="18" customFormat="false" ht="12.75" hidden="false" customHeight="false" outlineLevel="0" collapsed="false">
      <c r="B18" s="53" t="s">
        <v>33</v>
      </c>
      <c r="C18" s="80" t="n">
        <v>2487.714</v>
      </c>
      <c r="D18" s="80" t="n">
        <v>4667.414</v>
      </c>
      <c r="E18" s="80" t="n">
        <v>7155.128</v>
      </c>
      <c r="F18" s="80" t="n">
        <v>2110.263</v>
      </c>
      <c r="G18" s="80" t="n">
        <v>3638.481</v>
      </c>
      <c r="H18" s="80" t="n">
        <v>5748.744</v>
      </c>
      <c r="I18" s="80" t="n">
        <v>0</v>
      </c>
      <c r="J18" s="80" t="n">
        <v>0</v>
      </c>
      <c r="K18" s="80" t="n">
        <v>0</v>
      </c>
      <c r="L18" s="80" t="n">
        <v>377.451</v>
      </c>
      <c r="M18" s="80" t="n">
        <v>946.4</v>
      </c>
      <c r="N18" s="80" t="n">
        <v>1323.851</v>
      </c>
      <c r="O18" s="80" t="n">
        <v>0</v>
      </c>
      <c r="P18" s="80" t="n">
        <v>82.533</v>
      </c>
      <c r="Q18" s="80" t="n">
        <v>82.533</v>
      </c>
    </row>
    <row r="19" customFormat="false" ht="12.75" hidden="false" customHeight="false" outlineLevel="0" collapsed="false">
      <c r="B19" s="45" t="s">
        <v>34</v>
      </c>
      <c r="C19" s="80" t="n">
        <v>4019.77779082566</v>
      </c>
      <c r="D19" s="80" t="n">
        <v>2770.93737584101</v>
      </c>
      <c r="E19" s="80" t="n">
        <v>6790.71516666667</v>
      </c>
      <c r="F19" s="80" t="n">
        <v>731.349</v>
      </c>
      <c r="G19" s="80" t="n">
        <v>2482.709</v>
      </c>
      <c r="H19" s="80" t="n">
        <v>3214.058</v>
      </c>
      <c r="I19" s="80" t="n">
        <v>0</v>
      </c>
      <c r="J19" s="80" t="n">
        <v>65.9616666666667</v>
      </c>
      <c r="K19" s="80" t="n">
        <v>65.9616666666667</v>
      </c>
      <c r="L19" s="80" t="n">
        <v>3288.42879082566</v>
      </c>
      <c r="M19" s="80" t="n">
        <v>219.466709174344</v>
      </c>
      <c r="N19" s="80" t="n">
        <v>3507.8955</v>
      </c>
      <c r="O19" s="80" t="n">
        <v>0</v>
      </c>
      <c r="P19" s="80" t="n">
        <v>2.8</v>
      </c>
      <c r="Q19" s="80" t="n">
        <v>2.8</v>
      </c>
    </row>
    <row r="20" customFormat="false" ht="12.75" hidden="false" customHeight="false" outlineLevel="0" collapsed="false">
      <c r="B20" s="53" t="s">
        <v>35</v>
      </c>
      <c r="C20" s="80" t="n">
        <v>253.06935</v>
      </c>
      <c r="D20" s="80" t="n">
        <v>389.966999999999</v>
      </c>
      <c r="E20" s="80" t="n">
        <v>643.036349999999</v>
      </c>
      <c r="F20" s="80" t="n">
        <v>29.712</v>
      </c>
      <c r="G20" s="80" t="n">
        <v>33.753</v>
      </c>
      <c r="H20" s="80" t="n">
        <v>63.465</v>
      </c>
      <c r="I20" s="80" t="n">
        <v>0</v>
      </c>
      <c r="J20" s="80" t="n">
        <v>16.052</v>
      </c>
      <c r="K20" s="80" t="n">
        <v>16.052</v>
      </c>
      <c r="L20" s="80" t="n">
        <v>222.39735</v>
      </c>
      <c r="M20" s="80" t="n">
        <v>218.039999999999</v>
      </c>
      <c r="N20" s="80" t="n">
        <v>440.437349999999</v>
      </c>
      <c r="O20" s="80" t="n">
        <v>0.96</v>
      </c>
      <c r="P20" s="80" t="n">
        <v>122.122</v>
      </c>
      <c r="Q20" s="80" t="n">
        <v>123.082</v>
      </c>
    </row>
    <row r="21" customFormat="false" ht="12.75" hidden="false" customHeight="false" outlineLevel="0" collapsed="false">
      <c r="B21" s="49" t="s">
        <v>36</v>
      </c>
      <c r="C21" s="81" t="n">
        <v>1361.83745</v>
      </c>
      <c r="D21" s="81" t="n">
        <v>735.76</v>
      </c>
      <c r="E21" s="81" t="n">
        <v>2097.59745</v>
      </c>
      <c r="F21" s="81" t="n">
        <v>538.298</v>
      </c>
      <c r="G21" s="81" t="n">
        <v>590.772</v>
      </c>
      <c r="H21" s="81" t="n">
        <v>1129.07</v>
      </c>
      <c r="I21" s="81" t="n">
        <v>0</v>
      </c>
      <c r="J21" s="81" t="n">
        <v>0.419</v>
      </c>
      <c r="K21" s="81" t="n">
        <v>0.419</v>
      </c>
      <c r="L21" s="81" t="n">
        <v>823.539449999999</v>
      </c>
      <c r="M21" s="81" t="n">
        <v>112.316</v>
      </c>
      <c r="N21" s="81" t="n">
        <v>935.85545</v>
      </c>
      <c r="O21" s="81" t="n">
        <v>0</v>
      </c>
      <c r="P21" s="81" t="n">
        <v>32.253</v>
      </c>
      <c r="Q21" s="81" t="n">
        <v>32.253</v>
      </c>
    </row>
    <row r="22" customFormat="false" ht="12.75" hidden="false" customHeight="false" outlineLevel="0" collapsed="false">
      <c r="B22" s="53" t="s">
        <v>37</v>
      </c>
      <c r="C22" s="80" t="n">
        <v>1294.5078</v>
      </c>
      <c r="D22" s="80" t="n">
        <v>1067.20233333333</v>
      </c>
      <c r="E22" s="80" t="n">
        <v>2361.71013333333</v>
      </c>
      <c r="F22" s="80" t="n">
        <v>974.1893</v>
      </c>
      <c r="G22" s="80" t="n">
        <v>497.218</v>
      </c>
      <c r="H22" s="80" t="n">
        <v>1471.4073</v>
      </c>
      <c r="I22" s="80" t="n">
        <v>0</v>
      </c>
      <c r="J22" s="80" t="n">
        <v>3.568</v>
      </c>
      <c r="K22" s="80" t="n">
        <v>3.568</v>
      </c>
      <c r="L22" s="80" t="n">
        <v>316.4585</v>
      </c>
      <c r="M22" s="80" t="n">
        <v>450.619333333333</v>
      </c>
      <c r="N22" s="80" t="n">
        <v>767.077833333333</v>
      </c>
      <c r="O22" s="80" t="n">
        <v>3.86</v>
      </c>
      <c r="P22" s="80" t="n">
        <v>115.797</v>
      </c>
      <c r="Q22" s="80" t="n">
        <v>119.657</v>
      </c>
    </row>
    <row r="23" customFormat="false" ht="12.75" hidden="false" customHeight="false" outlineLevel="0" collapsed="false">
      <c r="B23" s="45" t="s">
        <v>38</v>
      </c>
      <c r="C23" s="80" t="n">
        <v>1839.233</v>
      </c>
      <c r="D23" s="80" t="n">
        <v>6809.595</v>
      </c>
      <c r="E23" s="80" t="n">
        <v>8648.828</v>
      </c>
      <c r="F23" s="80" t="n">
        <v>1838.915</v>
      </c>
      <c r="G23" s="80" t="n">
        <v>6809.595</v>
      </c>
      <c r="H23" s="80" t="n">
        <v>8648.51</v>
      </c>
      <c r="I23" s="80" t="n">
        <v>0</v>
      </c>
      <c r="J23" s="80" t="n">
        <v>0</v>
      </c>
      <c r="K23" s="80" t="n">
        <v>0</v>
      </c>
      <c r="L23" s="80" t="n">
        <v>0.318</v>
      </c>
      <c r="M23" s="80" t="n">
        <v>0</v>
      </c>
      <c r="N23" s="80" t="n">
        <v>0.318</v>
      </c>
      <c r="O23" s="80" t="n">
        <v>0</v>
      </c>
      <c r="P23" s="80" t="n">
        <v>0</v>
      </c>
      <c r="Q23" s="80" t="n">
        <v>0</v>
      </c>
    </row>
    <row r="24" customFormat="false" ht="12.75" hidden="false" customHeight="false" outlineLevel="0" collapsed="false">
      <c r="B24" s="53" t="s">
        <v>39</v>
      </c>
      <c r="C24" s="80" t="n">
        <v>0</v>
      </c>
      <c r="D24" s="80" t="n">
        <v>442.432782</v>
      </c>
      <c r="E24" s="80" t="n">
        <v>442.432782</v>
      </c>
      <c r="F24" s="80" t="n">
        <v>0</v>
      </c>
      <c r="G24" s="80" t="n">
        <v>8.39592199999998</v>
      </c>
      <c r="H24" s="80" t="n">
        <v>8.39592199999998</v>
      </c>
      <c r="I24" s="80" t="n">
        <v>0</v>
      </c>
      <c r="J24" s="80" t="n">
        <v>434.03686</v>
      </c>
      <c r="K24" s="80" t="n">
        <v>434.03686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</row>
    <row r="25" customFormat="false" ht="12.75" hidden="false" customHeight="false" outlineLevel="0" collapsed="false">
      <c r="B25" s="45" t="s">
        <v>40</v>
      </c>
      <c r="C25" s="80" t="n">
        <v>166.901</v>
      </c>
      <c r="D25" s="80" t="n">
        <v>64.35</v>
      </c>
      <c r="E25" s="80" t="n">
        <v>231.251</v>
      </c>
      <c r="F25" s="80" t="n">
        <v>165.404</v>
      </c>
      <c r="G25" s="80" t="n">
        <v>42.69</v>
      </c>
      <c r="H25" s="80" t="n">
        <v>208.094</v>
      </c>
      <c r="I25" s="80" t="n">
        <v>0</v>
      </c>
      <c r="J25" s="80" t="n">
        <v>0</v>
      </c>
      <c r="K25" s="80" t="n">
        <v>0</v>
      </c>
      <c r="L25" s="80" t="n">
        <v>1.497</v>
      </c>
      <c r="M25" s="80" t="n">
        <v>0</v>
      </c>
      <c r="N25" s="80" t="n">
        <v>1.497</v>
      </c>
      <c r="O25" s="80" t="n">
        <v>0</v>
      </c>
      <c r="P25" s="80" t="n">
        <v>21.66</v>
      </c>
      <c r="Q25" s="80" t="n">
        <v>21.66</v>
      </c>
    </row>
    <row r="26" customFormat="false" ht="12.75" hidden="false" customHeight="false" outlineLevel="0" collapsed="false">
      <c r="B26" s="58" t="s">
        <v>41</v>
      </c>
      <c r="C26" s="82" t="n">
        <v>27.6855</v>
      </c>
      <c r="D26" s="82" t="n">
        <v>681.0152</v>
      </c>
      <c r="E26" s="82" t="n">
        <v>708.7007</v>
      </c>
      <c r="F26" s="82" t="n">
        <v>0</v>
      </c>
      <c r="G26" s="82" t="n">
        <v>1.296</v>
      </c>
      <c r="H26" s="82" t="n">
        <v>1.296</v>
      </c>
      <c r="I26" s="82" t="n">
        <v>0</v>
      </c>
      <c r="J26" s="82" t="n">
        <v>0</v>
      </c>
      <c r="K26" s="82" t="n">
        <v>0</v>
      </c>
      <c r="L26" s="82" t="n">
        <v>27.6855</v>
      </c>
      <c r="M26" s="82" t="n">
        <v>679.7192</v>
      </c>
      <c r="N26" s="82" t="n">
        <v>707.4047</v>
      </c>
      <c r="O26" s="82" t="n">
        <v>0</v>
      </c>
      <c r="P26" s="82" t="n">
        <v>0</v>
      </c>
      <c r="Q26" s="82" t="n">
        <v>0</v>
      </c>
    </row>
    <row r="27" customFormat="false" ht="7.5" hidden="false" customHeight="true" outlineLevel="0" collapsed="false">
      <c r="B27" s="6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8" hidden="false" customHeight="true" outlineLevel="0" collapsed="false">
      <c r="B28" s="64" t="s">
        <v>17</v>
      </c>
      <c r="C28" s="65" t="n">
        <v>86995.0240208257</v>
      </c>
      <c r="D28" s="65" t="n">
        <v>23855.3614111743</v>
      </c>
      <c r="E28" s="65" t="n">
        <v>110850.385432</v>
      </c>
      <c r="F28" s="65" t="n">
        <v>56589.9817</v>
      </c>
      <c r="G28" s="65" t="n">
        <v>17820.481422</v>
      </c>
      <c r="H28" s="65" t="n">
        <v>74410.463122</v>
      </c>
      <c r="I28" s="65" t="n">
        <v>0</v>
      </c>
      <c r="J28" s="65" t="n">
        <v>570.199246666667</v>
      </c>
      <c r="K28" s="65" t="n">
        <v>570.199246666667</v>
      </c>
      <c r="L28" s="65" t="n">
        <v>30398.2223208257</v>
      </c>
      <c r="M28" s="65" t="n">
        <v>4696.43374250768</v>
      </c>
      <c r="N28" s="65" t="n">
        <v>35094.6560633333</v>
      </c>
      <c r="O28" s="65" t="n">
        <v>6.82</v>
      </c>
      <c r="P28" s="65" t="n">
        <v>768.247</v>
      </c>
      <c r="Q28" s="65" t="n">
        <v>775.067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32" t="s">
        <v>1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7.28"/>
    <col collapsed="false" customWidth="true" hidden="false" outlineLevel="0" max="5" min="3" style="1" width="29.28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34" t="s">
        <v>14</v>
      </c>
      <c r="B1" s="2"/>
      <c r="C1" s="2"/>
      <c r="D1" s="2"/>
      <c r="E1" s="2"/>
    </row>
    <row r="2" customFormat="false" ht="30.75" hidden="false" customHeight="true" outlineLevel="0" collapsed="false">
      <c r="B2" s="35" t="s">
        <v>57</v>
      </c>
      <c r="C2" s="35"/>
      <c r="D2" s="35"/>
      <c r="E2" s="35"/>
    </row>
    <row r="3" customFormat="false" ht="3.75" hidden="false" customHeight="true" outlineLevel="0" collapsed="false">
      <c r="B3" s="36"/>
      <c r="C3" s="37"/>
      <c r="D3" s="37"/>
      <c r="E3" s="37"/>
    </row>
    <row r="4" customFormat="false" ht="35.25" hidden="false" customHeight="true" outlineLevel="0" collapsed="false">
      <c r="B4" s="84" t="s">
        <v>58</v>
      </c>
      <c r="C4" s="38" t="n">
        <v>2003</v>
      </c>
      <c r="D4" s="38" t="n">
        <v>2004</v>
      </c>
      <c r="E4" s="38" t="n">
        <v>2005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</row>
    <row r="6" customFormat="false" ht="13.5" hidden="false" customHeight="false" outlineLevel="0" collapsed="false">
      <c r="B6" s="85" t="s">
        <v>59</v>
      </c>
      <c r="C6" s="86" t="n">
        <v>25329</v>
      </c>
      <c r="D6" s="86" t="n">
        <v>123383</v>
      </c>
      <c r="E6" s="86" t="n">
        <v>116173</v>
      </c>
    </row>
    <row r="7" customFormat="false" ht="7.5" hidden="false" customHeight="true" outlineLevel="0" collapsed="false">
      <c r="B7" s="45"/>
      <c r="C7" s="87"/>
      <c r="D7" s="87"/>
      <c r="E7" s="87"/>
    </row>
    <row r="8" customFormat="false" ht="12.75" hidden="false" customHeight="false" outlineLevel="0" collapsed="false">
      <c r="B8" s="88" t="s">
        <v>60</v>
      </c>
      <c r="C8" s="89" t="n">
        <v>19675</v>
      </c>
      <c r="D8" s="89" t="n">
        <v>118228</v>
      </c>
      <c r="E8" s="90" t="n">
        <v>107389</v>
      </c>
    </row>
    <row r="9" customFormat="false" ht="7.5" hidden="false" customHeight="true" outlineLevel="0" collapsed="false">
      <c r="B9" s="45"/>
      <c r="C9" s="87"/>
      <c r="D9" s="87"/>
      <c r="E9" s="91"/>
    </row>
    <row r="10" customFormat="false" ht="12.75" hidden="false" customHeight="false" outlineLevel="0" collapsed="false">
      <c r="B10" s="88" t="s">
        <v>61</v>
      </c>
      <c r="C10" s="89" t="n">
        <v>1236</v>
      </c>
      <c r="D10" s="89" t="n">
        <v>498</v>
      </c>
      <c r="E10" s="90" t="n">
        <v>1066</v>
      </c>
    </row>
    <row r="11" customFormat="false" ht="12.75" hidden="false" customHeight="false" outlineLevel="0" collapsed="false">
      <c r="B11" s="45" t="s">
        <v>62</v>
      </c>
      <c r="C11" s="87" t="n">
        <v>795</v>
      </c>
      <c r="D11" s="87" t="n">
        <v>426</v>
      </c>
      <c r="E11" s="91" t="n">
        <v>381</v>
      </c>
    </row>
    <row r="12" customFormat="false" ht="12.75" hidden="false" customHeight="false" outlineLevel="0" collapsed="false">
      <c r="B12" s="45" t="s">
        <v>63</v>
      </c>
      <c r="C12" s="87" t="n">
        <v>441</v>
      </c>
      <c r="D12" s="87" t="n">
        <v>72</v>
      </c>
      <c r="E12" s="91" t="n">
        <v>685</v>
      </c>
    </row>
    <row r="13" customFormat="false" ht="7.5" hidden="false" customHeight="true" outlineLevel="0" collapsed="false">
      <c r="B13" s="45"/>
      <c r="C13" s="92"/>
      <c r="D13" s="92"/>
      <c r="E13" s="91"/>
    </row>
    <row r="14" customFormat="false" ht="12.75" hidden="false" customHeight="false" outlineLevel="0" collapsed="false">
      <c r="B14" s="88" t="s">
        <v>64</v>
      </c>
      <c r="C14" s="93" t="n">
        <v>4418</v>
      </c>
      <c r="D14" s="93" t="n">
        <v>4657</v>
      </c>
      <c r="E14" s="93" t="n">
        <v>7718</v>
      </c>
    </row>
    <row r="15" customFormat="false" ht="7.5" hidden="false" customHeight="true" outlineLevel="0" collapsed="false">
      <c r="B15" s="45"/>
      <c r="C15" s="92"/>
      <c r="D15" s="92"/>
      <c r="E15" s="92"/>
    </row>
    <row r="16" customFormat="false" ht="12.75" hidden="false" customHeight="false" outlineLevel="0" collapsed="false">
      <c r="B16" s="94" t="s">
        <v>65</v>
      </c>
      <c r="C16" s="95" t="n">
        <v>346491</v>
      </c>
      <c r="D16" s="95" t="n">
        <v>386821</v>
      </c>
      <c r="E16" s="96" t="n">
        <v>372968</v>
      </c>
    </row>
    <row r="17" customFormat="false" ht="7.5" hidden="false" customHeight="true" outlineLevel="0" collapsed="false">
      <c r="B17" s="45"/>
      <c r="C17" s="92"/>
      <c r="D17" s="92"/>
      <c r="E17" s="97"/>
    </row>
    <row r="18" customFormat="false" ht="18" hidden="false" customHeight="true" outlineLevel="0" collapsed="false">
      <c r="B18" s="64" t="s">
        <v>17</v>
      </c>
      <c r="C18" s="65" t="n">
        <v>371820</v>
      </c>
      <c r="D18" s="65" t="n">
        <v>510204</v>
      </c>
      <c r="E18" s="65" t="n">
        <v>489141</v>
      </c>
    </row>
    <row r="19" customFormat="false" ht="7.5" hidden="false" customHeight="true" outlineLevel="0" collapsed="false">
      <c r="B19" s="98"/>
      <c r="C19" s="99"/>
      <c r="D19" s="99"/>
      <c r="E19" s="100"/>
    </row>
    <row r="20" customFormat="false" ht="12.75" hidden="false" customHeight="false" outlineLevel="0" collapsed="false">
      <c r="B20" s="101" t="s">
        <v>66</v>
      </c>
      <c r="C20" s="102" t="n">
        <v>371820</v>
      </c>
      <c r="D20" s="102" t="n">
        <v>510204</v>
      </c>
      <c r="E20" s="103" t="n">
        <f aca="false">SUM(E21:E23)</f>
        <v>489141</v>
      </c>
    </row>
    <row r="21" customFormat="false" ht="12.75" hidden="false" customHeight="false" outlineLevel="0" collapsed="false">
      <c r="B21" s="104" t="s">
        <v>67</v>
      </c>
      <c r="C21" s="105" t="n">
        <v>65231</v>
      </c>
      <c r="D21" s="105" t="n">
        <v>72357.3765661753</v>
      </c>
      <c r="E21" s="106" t="n">
        <v>63698</v>
      </c>
    </row>
    <row r="22" customFormat="false" ht="12.75" hidden="false" customHeight="false" outlineLevel="0" collapsed="false">
      <c r="B22" s="45" t="s">
        <v>68</v>
      </c>
      <c r="C22" s="105" t="n">
        <v>194983</v>
      </c>
      <c r="D22" s="105" t="n">
        <v>327754.524487412</v>
      </c>
      <c r="E22" s="92" t="n">
        <v>314593</v>
      </c>
    </row>
    <row r="23" customFormat="false" ht="12.75" hidden="false" customHeight="false" outlineLevel="0" collapsed="false">
      <c r="B23" s="45" t="s">
        <v>69</v>
      </c>
      <c r="C23" s="105" t="n">
        <v>111607</v>
      </c>
      <c r="D23" s="105" t="n">
        <v>110092.567701813</v>
      </c>
      <c r="E23" s="92" t="n">
        <v>110850</v>
      </c>
    </row>
    <row r="24" customFormat="false" ht="7.5" hidden="false" customHeight="true" outlineLevel="0" collapsed="false">
      <c r="B24" s="45"/>
      <c r="C24" s="80"/>
      <c r="D24" s="80"/>
      <c r="E24" s="92"/>
    </row>
    <row r="25" customFormat="false" ht="12.75" hidden="false" customHeight="false" outlineLevel="0" collapsed="false">
      <c r="B25" s="101" t="s">
        <v>70</v>
      </c>
      <c r="C25" s="102" t="n">
        <v>371820</v>
      </c>
      <c r="D25" s="102" t="n">
        <v>510204</v>
      </c>
      <c r="E25" s="103" t="n">
        <f aca="false">SUM(E26:E29)</f>
        <v>489141.2</v>
      </c>
    </row>
    <row r="26" customFormat="false" ht="12.75" hidden="false" customHeight="false" outlineLevel="0" collapsed="false">
      <c r="B26" s="45" t="s">
        <v>71</v>
      </c>
      <c r="C26" s="105" t="n">
        <v>192455</v>
      </c>
      <c r="D26" s="105" t="n">
        <v>302724.013334068</v>
      </c>
      <c r="E26" s="106" t="n">
        <v>293950</v>
      </c>
    </row>
    <row r="27" customFormat="false" ht="12.75" hidden="false" customHeight="false" outlineLevel="0" collapsed="false">
      <c r="B27" s="45" t="s">
        <v>72</v>
      </c>
      <c r="C27" s="105" t="n">
        <v>2142</v>
      </c>
      <c r="D27" s="105" t="n">
        <v>2054.00473333333</v>
      </c>
      <c r="E27" s="92" t="n">
        <v>2139</v>
      </c>
    </row>
    <row r="28" customFormat="false" ht="12.75" hidden="false" customHeight="false" outlineLevel="0" collapsed="false">
      <c r="B28" s="45" t="s">
        <v>73</v>
      </c>
      <c r="C28" s="105" t="n">
        <v>170685</v>
      </c>
      <c r="D28" s="105" t="n">
        <v>198873.156386412</v>
      </c>
      <c r="E28" s="92" t="n">
        <v>187557.5</v>
      </c>
    </row>
    <row r="29" customFormat="false" ht="12.75" hidden="false" customHeight="false" outlineLevel="0" collapsed="false">
      <c r="B29" s="45" t="s">
        <v>74</v>
      </c>
      <c r="C29" s="105" t="n">
        <v>6539</v>
      </c>
      <c r="D29" s="105" t="n">
        <v>6553.29430158641</v>
      </c>
      <c r="E29" s="92" t="n">
        <v>5494.7</v>
      </c>
    </row>
    <row r="30" customFormat="false" ht="7.5" hidden="false" customHeight="true" outlineLevel="0" collapsed="false">
      <c r="B30" s="45"/>
      <c r="C30" s="80"/>
      <c r="D30" s="80"/>
      <c r="E30" s="92"/>
    </row>
    <row r="31" customFormat="false" ht="12.75" hidden="false" customHeight="false" outlineLevel="0" collapsed="false">
      <c r="B31" s="101" t="s">
        <v>75</v>
      </c>
      <c r="C31" s="102" t="n">
        <v>371820</v>
      </c>
      <c r="D31" s="102" t="n">
        <v>510204</v>
      </c>
      <c r="E31" s="103" t="n">
        <f aca="false">SUM(E32:E33)</f>
        <v>489141</v>
      </c>
    </row>
    <row r="32" customFormat="false" ht="12.75" hidden="false" customHeight="false" outlineLevel="0" collapsed="false">
      <c r="B32" s="45" t="s">
        <v>76</v>
      </c>
      <c r="C32" s="105" t="n">
        <v>237613</v>
      </c>
      <c r="D32" s="105" t="n">
        <v>263737.0195854</v>
      </c>
      <c r="E32" s="92" t="n">
        <v>261581</v>
      </c>
    </row>
    <row r="33" customFormat="false" ht="12.75" hidden="false" customHeight="false" outlineLevel="0" collapsed="false">
      <c r="B33" s="107" t="s">
        <v>77</v>
      </c>
      <c r="C33" s="108" t="n">
        <v>134208</v>
      </c>
      <c r="D33" s="108" t="n">
        <v>246467.44917</v>
      </c>
      <c r="E33" s="97" t="n">
        <v>227560</v>
      </c>
    </row>
    <row r="34" customFormat="false" ht="5.25" hidden="false" customHeight="true" outlineLevel="0" collapsed="false">
      <c r="B34" s="67"/>
      <c r="C34" s="67"/>
      <c r="D34" s="67"/>
      <c r="E34" s="67"/>
    </row>
    <row r="35" customFormat="false" ht="24.75" hidden="false" customHeight="true" outlineLevel="0" collapsed="false">
      <c r="A35" s="109"/>
      <c r="B35" s="110" t="s">
        <v>78</v>
      </c>
      <c r="C35" s="110"/>
      <c r="D35" s="110"/>
      <c r="E35" s="110"/>
    </row>
    <row r="36" customFormat="false" ht="14.25" hidden="false" customHeight="true" outlineLevel="0" collapsed="false">
      <c r="A36" s="109"/>
      <c r="B36" s="71" t="s">
        <v>13</v>
      </c>
      <c r="C36" s="71"/>
      <c r="D36" s="71"/>
      <c r="E36" s="71"/>
    </row>
    <row r="37" customFormat="false" ht="13.5" hidden="false" customHeight="false" outlineLevel="0" collapsed="false">
      <c r="A37" s="2"/>
      <c r="B37" s="33"/>
      <c r="C37" s="33"/>
      <c r="D37" s="33"/>
      <c r="E37" s="33"/>
    </row>
  </sheetData>
  <mergeCells count="3">
    <mergeCell ref="B2:E2"/>
    <mergeCell ref="B35:E35"/>
    <mergeCell ref="B36:E36"/>
  </mergeCells>
  <hyperlinks>
    <hyperlink ref="A1" location="Índice!A1" display="&lt;&lt;&lt;Índice"/>
    <hyperlink ref="B36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7"/>
    <col collapsed="false" customWidth="true" hidden="false" outlineLevel="0" max="6" min="3" style="1" width="16.28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4" t="s">
        <v>14</v>
      </c>
      <c r="B1" s="111"/>
      <c r="C1" s="111"/>
      <c r="D1" s="111"/>
      <c r="E1" s="111"/>
      <c r="F1" s="111"/>
      <c r="G1" s="111"/>
    </row>
    <row r="2" customFormat="false" ht="57.75" hidden="false" customHeight="true" outlineLevel="0" collapsed="false">
      <c r="B2" s="35" t="s">
        <v>79</v>
      </c>
      <c r="C2" s="35"/>
      <c r="D2" s="35"/>
      <c r="E2" s="35"/>
      <c r="F2" s="35"/>
      <c r="G2" s="35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29.25" hidden="false" customHeight="true" outlineLevel="0" collapsed="false">
      <c r="B4" s="84" t="s">
        <v>16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12"/>
      <c r="G5" s="112"/>
    </row>
    <row r="6" customFormat="false" ht="12.75" hidden="false" customHeight="false" outlineLevel="0" collapsed="false">
      <c r="B6" s="42" t="s">
        <v>21</v>
      </c>
      <c r="C6" s="75" t="n">
        <v>0</v>
      </c>
      <c r="D6" s="75" t="n">
        <v>0</v>
      </c>
      <c r="E6" s="75" t="n">
        <v>0</v>
      </c>
      <c r="F6" s="75" t="n">
        <v>0</v>
      </c>
      <c r="G6" s="113" t="n">
        <v>0</v>
      </c>
    </row>
    <row r="7" customFormat="false" ht="12.75" hidden="false" customHeight="false" outlineLevel="0" collapsed="false">
      <c r="B7" s="45" t="s">
        <v>23</v>
      </c>
      <c r="C7" s="76" t="n">
        <v>6</v>
      </c>
      <c r="D7" s="76" t="n">
        <v>0</v>
      </c>
      <c r="E7" s="76" t="n">
        <v>165</v>
      </c>
      <c r="F7" s="76" t="n">
        <v>171</v>
      </c>
      <c r="G7" s="114" t="n">
        <v>0.0018654005505877</v>
      </c>
    </row>
    <row r="8" customFormat="false" ht="12.75" hidden="false" customHeight="false" outlineLevel="0" collapsed="false">
      <c r="B8" s="45" t="s">
        <v>24</v>
      </c>
      <c r="C8" s="76" t="n">
        <v>0.4</v>
      </c>
      <c r="D8" s="76" t="n">
        <v>0</v>
      </c>
      <c r="E8" s="77" t="n">
        <v>0.5</v>
      </c>
      <c r="F8" s="76" t="n">
        <v>0.9</v>
      </c>
      <c r="G8" s="114" t="n">
        <v>9.8178976346721E-006</v>
      </c>
    </row>
    <row r="9" customFormat="false" ht="12.75" hidden="false" customHeight="false" outlineLevel="0" collapsed="false">
      <c r="B9" s="45" t="s">
        <v>25</v>
      </c>
      <c r="C9" s="76" t="n">
        <v>0</v>
      </c>
      <c r="D9" s="76" t="n">
        <v>0</v>
      </c>
      <c r="E9" s="77" t="n">
        <v>0</v>
      </c>
      <c r="F9" s="76" t="n">
        <v>0</v>
      </c>
      <c r="G9" s="114" t="n">
        <v>0</v>
      </c>
    </row>
    <row r="10" customFormat="false" ht="12.75" hidden="false" customHeight="false" outlineLevel="0" collapsed="false">
      <c r="B10" s="49" t="s">
        <v>26</v>
      </c>
      <c r="C10" s="78" t="n">
        <v>0</v>
      </c>
      <c r="D10" s="78" t="n">
        <v>0</v>
      </c>
      <c r="E10" s="79" t="n">
        <v>0</v>
      </c>
      <c r="F10" s="78" t="n">
        <v>0</v>
      </c>
      <c r="G10" s="115" t="n">
        <v>0</v>
      </c>
    </row>
    <row r="11" customFormat="false" ht="12.75" hidden="false" customHeight="false" outlineLevel="0" collapsed="false">
      <c r="B11" s="53" t="s">
        <v>27</v>
      </c>
      <c r="C11" s="76" t="n">
        <v>38</v>
      </c>
      <c r="D11" s="76" t="n">
        <v>37</v>
      </c>
      <c r="E11" s="77" t="n">
        <v>146</v>
      </c>
      <c r="F11" s="76" t="n">
        <v>221</v>
      </c>
      <c r="G11" s="114" t="n">
        <v>0.00241083930806948</v>
      </c>
    </row>
    <row r="12" customFormat="false" ht="12.75" hidden="false" customHeight="false" outlineLevel="0" collapsed="false">
      <c r="B12" s="45" t="s">
        <v>28</v>
      </c>
      <c r="C12" s="76" t="n">
        <v>1731</v>
      </c>
      <c r="D12" s="76" t="n">
        <v>1</v>
      </c>
      <c r="E12" s="77" t="n">
        <v>835</v>
      </c>
      <c r="F12" s="76" t="n">
        <v>2567</v>
      </c>
      <c r="G12" s="114" t="n">
        <v>0.0280028258091148</v>
      </c>
    </row>
    <row r="13" customFormat="false" ht="12.75" hidden="false" customHeight="false" outlineLevel="0" collapsed="false">
      <c r="B13" s="53" t="s">
        <v>29</v>
      </c>
      <c r="C13" s="80" t="n">
        <v>827</v>
      </c>
      <c r="D13" s="80" t="n">
        <v>0</v>
      </c>
      <c r="E13" s="77" t="n">
        <v>416</v>
      </c>
      <c r="F13" s="80" t="n">
        <v>1243</v>
      </c>
      <c r="G13" s="116" t="n">
        <v>0.0135596075109971</v>
      </c>
    </row>
    <row r="14" customFormat="false" ht="12.75" hidden="false" customHeight="false" outlineLevel="0" collapsed="false">
      <c r="B14" s="45" t="s">
        <v>30</v>
      </c>
      <c r="C14" s="80" t="n">
        <v>31</v>
      </c>
      <c r="D14" s="80" t="n">
        <v>492</v>
      </c>
      <c r="E14" s="80" t="n">
        <v>102</v>
      </c>
      <c r="F14" s="80" t="n">
        <v>625</v>
      </c>
      <c r="G14" s="116" t="n">
        <v>0.00681798446852229</v>
      </c>
    </row>
    <row r="15" customFormat="false" ht="12.75" hidden="false" customHeight="false" outlineLevel="0" collapsed="false">
      <c r="B15" s="49" t="s">
        <v>31</v>
      </c>
      <c r="C15" s="81" t="n">
        <v>1126</v>
      </c>
      <c r="D15" s="81" t="n">
        <v>36</v>
      </c>
      <c r="E15" s="81" t="n">
        <v>47027</v>
      </c>
      <c r="F15" s="81" t="n">
        <v>48189</v>
      </c>
      <c r="G15" s="117" t="n">
        <v>0.525682965685793</v>
      </c>
    </row>
    <row r="16" customFormat="false" ht="12.75" hidden="false" customHeight="false" outlineLevel="0" collapsed="false">
      <c r="B16" s="45" t="s">
        <v>32</v>
      </c>
      <c r="C16" s="80" t="n">
        <v>4407</v>
      </c>
      <c r="D16" s="80" t="n">
        <v>4746</v>
      </c>
      <c r="E16" s="80" t="n">
        <v>8023</v>
      </c>
      <c r="F16" s="80" t="n">
        <v>17176</v>
      </c>
      <c r="G16" s="116" t="n">
        <v>0.187369121970142</v>
      </c>
    </row>
    <row r="17" customFormat="false" ht="12.75" hidden="false" customHeight="false" outlineLevel="0" collapsed="false">
      <c r="B17" s="53" t="s">
        <v>33</v>
      </c>
      <c r="C17" s="80" t="n">
        <v>89</v>
      </c>
      <c r="D17" s="80" t="n">
        <v>3</v>
      </c>
      <c r="E17" s="80" t="n">
        <v>1902</v>
      </c>
      <c r="F17" s="80" t="n">
        <v>1994</v>
      </c>
      <c r="G17" s="116" t="n">
        <v>0.0217520976483735</v>
      </c>
    </row>
    <row r="18" customFormat="false" ht="12.75" hidden="false" customHeight="false" outlineLevel="0" collapsed="false">
      <c r="B18" s="45" t="s">
        <v>34</v>
      </c>
      <c r="C18" s="80" t="n">
        <v>370</v>
      </c>
      <c r="D18" s="80" t="n">
        <v>0</v>
      </c>
      <c r="E18" s="80" t="n">
        <v>2011</v>
      </c>
      <c r="F18" s="80" t="n">
        <v>2381</v>
      </c>
      <c r="G18" s="116" t="n">
        <v>0.0259737936312825</v>
      </c>
    </row>
    <row r="19" customFormat="false" ht="12.75" hidden="false" customHeight="false" outlineLevel="0" collapsed="false">
      <c r="B19" s="53" t="s">
        <v>35</v>
      </c>
      <c r="C19" s="80" t="n">
        <v>306</v>
      </c>
      <c r="D19" s="80" t="n">
        <v>0</v>
      </c>
      <c r="E19" s="80" t="n">
        <v>238</v>
      </c>
      <c r="F19" s="80" t="n">
        <v>544</v>
      </c>
      <c r="G19" s="116" t="n">
        <v>0.0059343736814018</v>
      </c>
    </row>
    <row r="20" customFormat="false" ht="12.75" hidden="false" customHeight="false" outlineLevel="0" collapsed="false">
      <c r="B20" s="49" t="s">
        <v>36</v>
      </c>
      <c r="C20" s="81" t="n">
        <v>1135</v>
      </c>
      <c r="D20" s="81" t="n">
        <v>9</v>
      </c>
      <c r="E20" s="81" t="n">
        <v>4015</v>
      </c>
      <c r="F20" s="81" t="n">
        <v>5159</v>
      </c>
      <c r="G20" s="117" t="n">
        <v>0.0562783709969704</v>
      </c>
    </row>
    <row r="21" customFormat="false" ht="12.75" hidden="false" customHeight="false" outlineLevel="0" collapsed="false">
      <c r="B21" s="53" t="s">
        <v>37</v>
      </c>
      <c r="C21" s="80" t="n">
        <v>857</v>
      </c>
      <c r="D21" s="80" t="n">
        <v>2213</v>
      </c>
      <c r="E21" s="80" t="n">
        <v>3350</v>
      </c>
      <c r="F21" s="80" t="n">
        <v>6420</v>
      </c>
      <c r="G21" s="116" t="n">
        <v>0.070034336460661</v>
      </c>
    </row>
    <row r="22" customFormat="false" ht="12.75" hidden="false" customHeight="false" outlineLevel="0" collapsed="false">
      <c r="B22" s="45" t="s">
        <v>38</v>
      </c>
      <c r="C22" s="80" t="n">
        <v>233</v>
      </c>
      <c r="D22" s="80" t="n">
        <v>0</v>
      </c>
      <c r="E22" s="80" t="n">
        <v>324</v>
      </c>
      <c r="F22" s="80" t="n">
        <v>557</v>
      </c>
      <c r="G22" s="116" t="n">
        <v>0.00607618775834707</v>
      </c>
    </row>
    <row r="23" customFormat="false" ht="12.75" hidden="false" customHeight="false" outlineLevel="0" collapsed="false">
      <c r="B23" s="53" t="s">
        <v>39</v>
      </c>
      <c r="C23" s="80" t="n">
        <v>3</v>
      </c>
      <c r="D23" s="80" t="n">
        <v>1361</v>
      </c>
      <c r="E23" s="80" t="n">
        <v>0.02</v>
      </c>
      <c r="F23" s="80" t="n">
        <v>1364.02</v>
      </c>
      <c r="G23" s="116" t="n">
        <v>0.014879787479606</v>
      </c>
    </row>
    <row r="24" customFormat="false" ht="12.75" hidden="false" customHeight="false" outlineLevel="0" collapsed="false">
      <c r="B24" s="45" t="s">
        <v>40</v>
      </c>
      <c r="C24" s="80" t="n">
        <v>4</v>
      </c>
      <c r="D24" s="80" t="n">
        <v>1929</v>
      </c>
      <c r="E24" s="80" t="n">
        <v>633</v>
      </c>
      <c r="F24" s="80" t="n">
        <v>2566</v>
      </c>
      <c r="G24" s="116" t="n">
        <v>0.0279919170339651</v>
      </c>
    </row>
    <row r="25" customFormat="false" ht="12.75" hidden="false" customHeight="false" outlineLevel="0" collapsed="false">
      <c r="B25" s="58" t="s">
        <v>41</v>
      </c>
      <c r="C25" s="82" t="n">
        <v>87</v>
      </c>
      <c r="D25" s="82" t="n">
        <v>0.4</v>
      </c>
      <c r="E25" s="82" t="n">
        <v>404</v>
      </c>
      <c r="F25" s="82" t="n">
        <v>491.4</v>
      </c>
      <c r="G25" s="118" t="n">
        <v>0.00536057210853097</v>
      </c>
    </row>
    <row r="26" customFormat="false" ht="7.5" hidden="false" customHeight="true" outlineLevel="0" collapsed="false">
      <c r="B26" s="61"/>
      <c r="C26" s="83"/>
      <c r="D26" s="83"/>
      <c r="E26" s="83"/>
      <c r="F26" s="83"/>
      <c r="G26" s="119"/>
    </row>
    <row r="27" customFormat="false" ht="18" hidden="false" customHeight="true" outlineLevel="0" collapsed="false">
      <c r="B27" s="64" t="s">
        <v>17</v>
      </c>
      <c r="C27" s="65" t="n">
        <v>11250.4</v>
      </c>
      <c r="D27" s="65" t="n">
        <v>10827.4</v>
      </c>
      <c r="E27" s="65" t="n">
        <v>69591.52</v>
      </c>
      <c r="F27" s="65" t="n">
        <v>91669.32</v>
      </c>
      <c r="G27" s="120" t="n">
        <v>1</v>
      </c>
    </row>
    <row r="28" customFormat="false" ht="18" hidden="false" customHeight="true" outlineLevel="0" collapsed="false">
      <c r="B28" s="64" t="s">
        <v>84</v>
      </c>
      <c r="C28" s="120" t="n">
        <v>0.122728083943461</v>
      </c>
      <c r="D28" s="120" t="n">
        <v>0.118113672055165</v>
      </c>
      <c r="E28" s="120" t="n">
        <v>0.759158244001374</v>
      </c>
      <c r="F28" s="120" t="n">
        <v>1</v>
      </c>
      <c r="G28" s="120" t="s">
        <v>22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true" outlineLevel="0" collapsed="false">
      <c r="A30" s="109"/>
      <c r="B30" s="71" t="s">
        <v>13</v>
      </c>
      <c r="C30" s="71"/>
      <c r="D30" s="71"/>
      <c r="E30" s="71"/>
      <c r="F30" s="71"/>
      <c r="G30" s="71"/>
    </row>
    <row r="31" customFormat="false" ht="15.75" hidden="false" customHeight="true" outlineLevel="0" collapsed="false">
      <c r="A31" s="2"/>
      <c r="B31" s="121"/>
      <c r="C31" s="122"/>
      <c r="D31" s="122"/>
      <c r="E31" s="122"/>
      <c r="F31" s="122"/>
      <c r="G31" s="121"/>
    </row>
    <row r="32" customFormat="false" ht="15.75" hidden="false" customHeight="true" outlineLevel="0" collapsed="false"/>
    <row r="33" customFormat="false" ht="15.75" hidden="false" customHeight="true" outlineLevel="0" collapsed="false">
      <c r="A33" s="33"/>
      <c r="B33" s="123"/>
      <c r="C33" s="123"/>
      <c r="D33" s="123"/>
      <c r="E33" s="123"/>
      <c r="F33" s="123"/>
      <c r="G33" s="123"/>
    </row>
    <row r="34" customFormat="false" ht="15.75" hidden="false" customHeight="true" outlineLevel="0" collapsed="false"/>
    <row r="35" customFormat="false" ht="60" hidden="false" customHeight="true" outlineLevel="0" collapsed="false"/>
    <row r="64" customFormat="false" ht="18" hidden="false" customHeight="true" outlineLevel="0" collapsed="false"/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85"/>
    <col collapsed="false" customWidth="true" hidden="false" outlineLevel="0" max="6" min="3" style="1" width="17.85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4" t="s">
        <v>14</v>
      </c>
      <c r="B1" s="111"/>
      <c r="C1" s="111"/>
      <c r="D1" s="111"/>
      <c r="E1" s="111"/>
      <c r="F1" s="111"/>
      <c r="G1" s="111"/>
    </row>
    <row r="2" customFormat="false" ht="40.5" hidden="false" customHeight="true" outlineLevel="0" collapsed="false">
      <c r="B2" s="35" t="s">
        <v>85</v>
      </c>
      <c r="C2" s="35"/>
      <c r="D2" s="35"/>
      <c r="E2" s="35"/>
      <c r="F2" s="35"/>
      <c r="G2" s="35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28.5" hidden="false" customHeight="true" outlineLevel="0" collapsed="false">
      <c r="B4" s="84" t="s">
        <v>16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12"/>
      <c r="G5" s="112"/>
    </row>
    <row r="6" customFormat="false" ht="12.75" hidden="false" customHeight="false" outlineLevel="0" collapsed="false">
      <c r="B6" s="42" t="s">
        <v>21</v>
      </c>
      <c r="C6" s="75" t="n">
        <v>0</v>
      </c>
      <c r="D6" s="75" t="n">
        <v>0</v>
      </c>
      <c r="E6" s="75" t="n">
        <v>0</v>
      </c>
      <c r="F6" s="75" t="n">
        <v>0</v>
      </c>
      <c r="G6" s="113" t="n">
        <v>0</v>
      </c>
    </row>
    <row r="7" customFormat="false" ht="12.75" hidden="false" customHeight="false" outlineLevel="0" collapsed="false">
      <c r="B7" s="45" t="s">
        <v>23</v>
      </c>
      <c r="C7" s="76" t="n">
        <v>0</v>
      </c>
      <c r="D7" s="76" t="n">
        <v>0.3</v>
      </c>
      <c r="E7" s="76" t="n">
        <v>5</v>
      </c>
      <c r="F7" s="76" t="n">
        <v>5.3</v>
      </c>
      <c r="G7" s="114" t="n">
        <v>4.71704830257462E-005</v>
      </c>
    </row>
    <row r="8" customFormat="false" ht="12.75" hidden="false" customHeight="false" outlineLevel="0" collapsed="false">
      <c r="B8" s="45" t="s">
        <v>24</v>
      </c>
      <c r="C8" s="76" t="n">
        <v>0</v>
      </c>
      <c r="D8" s="76" t="n">
        <v>0</v>
      </c>
      <c r="E8" s="77" t="n">
        <v>0</v>
      </c>
      <c r="F8" s="76" t="n">
        <v>0</v>
      </c>
      <c r="G8" s="114" t="n">
        <v>0</v>
      </c>
    </row>
    <row r="9" customFormat="false" ht="12.75" hidden="false" customHeight="false" outlineLevel="0" collapsed="false">
      <c r="B9" s="45" t="s">
        <v>25</v>
      </c>
      <c r="C9" s="76" t="n">
        <v>0</v>
      </c>
      <c r="D9" s="76" t="n">
        <v>0</v>
      </c>
      <c r="E9" s="77" t="n">
        <v>0</v>
      </c>
      <c r="F9" s="76" t="n">
        <v>0</v>
      </c>
      <c r="G9" s="114" t="n">
        <v>0</v>
      </c>
    </row>
    <row r="10" customFormat="false" ht="12.75" hidden="false" customHeight="false" outlineLevel="0" collapsed="false">
      <c r="B10" s="49" t="s">
        <v>26</v>
      </c>
      <c r="C10" s="78" t="n">
        <v>0</v>
      </c>
      <c r="D10" s="78" t="n">
        <v>0</v>
      </c>
      <c r="E10" s="79" t="n">
        <v>113</v>
      </c>
      <c r="F10" s="78" t="n">
        <v>113</v>
      </c>
      <c r="G10" s="115" t="n">
        <v>0.00100571029847346</v>
      </c>
    </row>
    <row r="11" customFormat="false" ht="12.75" hidden="false" customHeight="false" outlineLevel="0" collapsed="false">
      <c r="B11" s="53" t="s">
        <v>27</v>
      </c>
      <c r="C11" s="76" t="n">
        <v>189</v>
      </c>
      <c r="D11" s="76" t="n">
        <v>112</v>
      </c>
      <c r="E11" s="77" t="n">
        <v>2684</v>
      </c>
      <c r="F11" s="76" t="n">
        <v>2985</v>
      </c>
      <c r="G11" s="114" t="n">
        <v>0.0265667720437457</v>
      </c>
    </row>
    <row r="12" customFormat="false" ht="12.75" hidden="false" customHeight="false" outlineLevel="0" collapsed="false">
      <c r="B12" s="45" t="s">
        <v>28</v>
      </c>
      <c r="C12" s="76" t="n">
        <v>989</v>
      </c>
      <c r="D12" s="76" t="n">
        <v>128</v>
      </c>
      <c r="E12" s="77" t="n">
        <v>941</v>
      </c>
      <c r="F12" s="76" t="n">
        <v>2058</v>
      </c>
      <c r="G12" s="114" t="n">
        <v>0.0183163875598086</v>
      </c>
    </row>
    <row r="13" customFormat="false" ht="12.75" hidden="false" customHeight="false" outlineLevel="0" collapsed="false">
      <c r="B13" s="53" t="s">
        <v>29</v>
      </c>
      <c r="C13" s="80" t="n">
        <v>1341</v>
      </c>
      <c r="D13" s="80" t="n">
        <v>952</v>
      </c>
      <c r="E13" s="77" t="n">
        <v>1320</v>
      </c>
      <c r="F13" s="80" t="n">
        <v>3613</v>
      </c>
      <c r="G13" s="116" t="n">
        <v>0.0321560292777398</v>
      </c>
    </row>
    <row r="14" customFormat="false" ht="12.75" hidden="false" customHeight="false" outlineLevel="0" collapsed="false">
      <c r="B14" s="45" t="s">
        <v>30</v>
      </c>
      <c r="C14" s="80" t="n">
        <v>51</v>
      </c>
      <c r="D14" s="80" t="n">
        <v>75</v>
      </c>
      <c r="E14" s="80" t="n">
        <v>248</v>
      </c>
      <c r="F14" s="80" t="n">
        <v>374</v>
      </c>
      <c r="G14" s="116" t="n">
        <v>0.00332863408521303</v>
      </c>
    </row>
    <row r="15" customFormat="false" ht="12.75" hidden="false" customHeight="false" outlineLevel="0" collapsed="false">
      <c r="B15" s="49" t="s">
        <v>31</v>
      </c>
      <c r="C15" s="81" t="n">
        <v>2929</v>
      </c>
      <c r="D15" s="81" t="n">
        <v>769</v>
      </c>
      <c r="E15" s="81" t="n">
        <v>41554</v>
      </c>
      <c r="F15" s="81" t="n">
        <v>45252</v>
      </c>
      <c r="G15" s="117" t="n">
        <v>0.402746924128503</v>
      </c>
    </row>
    <row r="16" customFormat="false" ht="12.75" hidden="false" customHeight="false" outlineLevel="0" collapsed="false">
      <c r="B16" s="45" t="s">
        <v>32</v>
      </c>
      <c r="C16" s="80" t="n">
        <v>7284</v>
      </c>
      <c r="D16" s="80" t="n">
        <v>3491</v>
      </c>
      <c r="E16" s="80" t="n">
        <v>18869</v>
      </c>
      <c r="F16" s="80" t="n">
        <v>29644</v>
      </c>
      <c r="G16" s="116" t="n">
        <v>0.263834301663249</v>
      </c>
    </row>
    <row r="17" customFormat="false" ht="12.75" hidden="false" customHeight="false" outlineLevel="0" collapsed="false">
      <c r="B17" s="53" t="s">
        <v>33</v>
      </c>
      <c r="C17" s="80" t="n">
        <v>1858</v>
      </c>
      <c r="D17" s="80" t="n">
        <v>4156</v>
      </c>
      <c r="E17" s="80" t="n">
        <v>2571</v>
      </c>
      <c r="F17" s="80" t="n">
        <v>8585</v>
      </c>
      <c r="G17" s="116" t="n">
        <v>0.0764072824105719</v>
      </c>
    </row>
    <row r="18" customFormat="false" ht="12.75" hidden="false" customHeight="false" outlineLevel="0" collapsed="false">
      <c r="B18" s="45" t="s">
        <v>34</v>
      </c>
      <c r="C18" s="80" t="n">
        <v>211</v>
      </c>
      <c r="D18" s="80" t="n">
        <v>2759</v>
      </c>
      <c r="E18" s="80" t="n">
        <v>4287</v>
      </c>
      <c r="F18" s="80" t="n">
        <v>7257</v>
      </c>
      <c r="G18" s="116" t="n">
        <v>0.0645879613807245</v>
      </c>
    </row>
    <row r="19" customFormat="false" ht="12.75" hidden="false" customHeight="false" outlineLevel="0" collapsed="false">
      <c r="B19" s="53" t="s">
        <v>35</v>
      </c>
      <c r="C19" s="80" t="n">
        <v>119</v>
      </c>
      <c r="D19" s="80" t="n">
        <v>238</v>
      </c>
      <c r="E19" s="80" t="n">
        <v>142</v>
      </c>
      <c r="F19" s="80" t="n">
        <v>499</v>
      </c>
      <c r="G19" s="116" t="n">
        <v>0.00444114547732969</v>
      </c>
    </row>
    <row r="20" customFormat="false" ht="12.75" hidden="false" customHeight="false" outlineLevel="0" collapsed="false">
      <c r="B20" s="49" t="s">
        <v>36</v>
      </c>
      <c r="C20" s="81" t="n">
        <v>886</v>
      </c>
      <c r="D20" s="81" t="n">
        <v>723</v>
      </c>
      <c r="E20" s="81" t="n">
        <v>1334</v>
      </c>
      <c r="F20" s="81" t="n">
        <v>2943</v>
      </c>
      <c r="G20" s="117" t="n">
        <v>0.0261929682159945</v>
      </c>
    </row>
    <row r="21" customFormat="false" ht="12.75" hidden="false" customHeight="false" outlineLevel="0" collapsed="false">
      <c r="B21" s="53" t="s">
        <v>37</v>
      </c>
      <c r="C21" s="80" t="n">
        <v>437</v>
      </c>
      <c r="D21" s="80" t="n">
        <v>967</v>
      </c>
      <c r="E21" s="80" t="n">
        <v>1691</v>
      </c>
      <c r="F21" s="80" t="n">
        <v>3095</v>
      </c>
      <c r="G21" s="116" t="n">
        <v>0.0275457820688084</v>
      </c>
    </row>
    <row r="22" customFormat="false" ht="12.75" hidden="false" customHeight="false" outlineLevel="0" collapsed="false">
      <c r="B22" s="45" t="s">
        <v>38</v>
      </c>
      <c r="C22" s="80" t="n">
        <v>98</v>
      </c>
      <c r="D22" s="80" t="n">
        <v>259</v>
      </c>
      <c r="E22" s="80" t="n">
        <v>2881</v>
      </c>
      <c r="F22" s="80" t="n">
        <v>3238</v>
      </c>
      <c r="G22" s="116" t="n">
        <v>0.0288184951013898</v>
      </c>
    </row>
    <row r="23" customFormat="false" ht="12.75" hidden="false" customHeight="false" outlineLevel="0" collapsed="false">
      <c r="B23" s="53" t="s">
        <v>39</v>
      </c>
      <c r="C23" s="80" t="n">
        <v>248</v>
      </c>
      <c r="D23" s="80" t="n">
        <v>0.1</v>
      </c>
      <c r="E23" s="80" t="n">
        <v>54</v>
      </c>
      <c r="F23" s="80" t="n">
        <v>302.1</v>
      </c>
      <c r="G23" s="116" t="n">
        <v>0.00268871753246753</v>
      </c>
    </row>
    <row r="24" customFormat="false" ht="12.75" hidden="false" customHeight="false" outlineLevel="0" collapsed="false">
      <c r="B24" s="45" t="s">
        <v>40</v>
      </c>
      <c r="C24" s="80" t="n">
        <v>1549</v>
      </c>
      <c r="D24" s="80" t="n">
        <v>64</v>
      </c>
      <c r="E24" s="80" t="n">
        <v>663</v>
      </c>
      <c r="F24" s="80" t="n">
        <v>2276</v>
      </c>
      <c r="G24" s="116" t="n">
        <v>0.0202566074276601</v>
      </c>
    </row>
    <row r="25" customFormat="false" ht="12.75" hidden="false" customHeight="false" outlineLevel="0" collapsed="false">
      <c r="B25" s="58" t="s">
        <v>41</v>
      </c>
      <c r="C25" s="82" t="n">
        <v>46</v>
      </c>
      <c r="D25" s="82" t="n">
        <v>43</v>
      </c>
      <c r="E25" s="82" t="n">
        <v>30</v>
      </c>
      <c r="F25" s="82" t="n">
        <v>119</v>
      </c>
      <c r="G25" s="118" t="n">
        <v>0.00105911084529506</v>
      </c>
    </row>
    <row r="26" customFormat="false" ht="8.25" hidden="false" customHeight="true" outlineLevel="0" collapsed="false">
      <c r="B26" s="61"/>
      <c r="C26" s="83"/>
      <c r="D26" s="83"/>
      <c r="E26" s="83"/>
      <c r="F26" s="83"/>
      <c r="G26" s="119"/>
    </row>
    <row r="27" customFormat="false" ht="18" hidden="false" customHeight="true" outlineLevel="0" collapsed="false">
      <c r="B27" s="64" t="s">
        <v>17</v>
      </c>
      <c r="C27" s="65" t="n">
        <v>18235</v>
      </c>
      <c r="D27" s="65" t="n">
        <v>14736.4</v>
      </c>
      <c r="E27" s="65" t="n">
        <v>79387</v>
      </c>
      <c r="F27" s="65" t="n">
        <v>112358.4</v>
      </c>
      <c r="G27" s="120" t="n">
        <v>1</v>
      </c>
    </row>
    <row r="28" customFormat="false" ht="18" hidden="false" customHeight="true" outlineLevel="0" collapsed="false">
      <c r="B28" s="64" t="s">
        <v>84</v>
      </c>
      <c r="C28" s="120" t="n">
        <v>0.162293161881978</v>
      </c>
      <c r="D28" s="120" t="n">
        <v>0.131155303030303</v>
      </c>
      <c r="E28" s="120" t="n">
        <v>0.706551535087719</v>
      </c>
      <c r="F28" s="120" t="n">
        <v>1</v>
      </c>
      <c r="G28" s="120" t="s">
        <v>22</v>
      </c>
    </row>
    <row r="29" customFormat="false" ht="8.2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false" outlineLevel="0" collapsed="false">
      <c r="A30" s="109"/>
      <c r="B30" s="124" t="s">
        <v>86</v>
      </c>
      <c r="C30" s="125"/>
      <c r="D30" s="125"/>
      <c r="E30" s="125"/>
      <c r="F30" s="125"/>
      <c r="G30" s="125"/>
    </row>
    <row r="31" customFormat="false" ht="14.25" hidden="false" customHeight="true" outlineLevel="0" collapsed="false">
      <c r="A31" s="109"/>
      <c r="B31" s="126" t="s">
        <v>13</v>
      </c>
      <c r="C31" s="126"/>
      <c r="D31" s="126"/>
      <c r="E31" s="126"/>
      <c r="F31" s="126"/>
      <c r="G31" s="126"/>
    </row>
    <row r="32" customFormat="false" ht="13.5" hidden="false" customHeight="false" outlineLevel="0" collapsed="false"/>
  </sheetData>
  <mergeCells count="2">
    <mergeCell ref="B2:G2"/>
    <mergeCell ref="B31:G31"/>
  </mergeCells>
  <hyperlinks>
    <hyperlink ref="A1" location="Índice!A1" display="&lt;&lt;&lt;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5T14:09:42Z</dcterms:modified>
  <cp:revision>0</cp:revision>
  <dc:subject/>
  <dc:title/>
</cp:coreProperties>
</file>