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EU_RPadieraz_10" sheetId="2" state="visible" r:id="rId3"/>
    <sheet name="EU_RPadieraz_08" sheetId="3" state="visible" r:id="rId4"/>
    <sheet name="EU_RPadieraz_06" sheetId="4" state="visible" r:id="rId5"/>
    <sheet name="EU_RPadieraz_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8">
  <si>
    <t xml:space="preserve">Gestión de residuos peligrosos por tipo de tratamiento y por regiones NUTS tipo 1. 2004-2006-2008-2010.</t>
  </si>
  <si>
    <t xml:space="preserve">EU_RNP_1.-Gestión de residuos peligrosos por tipo de tratamiento y por regiones NUTS tipo 1. 2010.</t>
  </si>
  <si>
    <t xml:space="preserve">EU_RNP_1.-Gestión de residuos peligrosos por tipo de tratamiento y por regiones NUTS tipo 1. 2008.</t>
  </si>
  <si>
    <t xml:space="preserve">EU_RNP_2.-Gestión de residuos peligrosos por tipo de tratamiento y por regiones NUTS tipo 1. 2006.</t>
  </si>
  <si>
    <t xml:space="preserve">EU_RNP_3.-Gestión de residuos peligrosos por tipo de tratamiento y por regiones NUTS tipo 1. 2004.</t>
  </si>
  <si>
    <t xml:space="preserve">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</t>
  </si>
  <si>
    <t xml:space="preserve">Fuente: Eurostat. Environment and energy/Environment/Waste statistics/Treatment of waste by NUTS 1 regions. </t>
  </si>
  <si>
    <t xml:space="preserve">Fuente: Eurostat. Waste generation and treatment. Metainformación.</t>
  </si>
  <si>
    <t xml:space="preserve">&lt;&lt;&lt;Índice</t>
  </si>
  <si>
    <t xml:space="preserve">Gestión de residuos peligrosos por tipo de tratamiento y por regiones NUTS tipo 1. 2010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Formas de gestión de los residuos peligrosos:</t>
  </si>
  <si>
    <t xml:space="preserve">Total de residuos peligrosos gestionados</t>
  </si>
  <si>
    <t xml:space="preserve">Valorización energética</t>
  </si>
  <si>
    <t xml:space="preserve">Recuperación sin valorización energética</t>
  </si>
  <si>
    <t xml:space="preserve">Incineración sin recuperación energética</t>
  </si>
  <si>
    <t xml:space="preserve">Eliminación</t>
  </si>
  <si>
    <t xml:space="preserve">Depósito sobre el suelo o en su interior</t>
  </si>
  <si>
    <t xml:space="preserve">Tratamiento terrestre y vertido al medio acuático</t>
  </si>
  <si>
    <t xml:space="preserve">País</t>
  </si>
  <si>
    <t xml:space="preserve">EU 27</t>
  </si>
  <si>
    <t xml:space="preserve">:</t>
  </si>
  <si>
    <t xml:space="preserve">EU 25</t>
  </si>
  <si>
    <t xml:space="preserve">EU 15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Croacia</t>
  </si>
  <si>
    <t xml:space="preserve">A.R.Y de Macedonia</t>
  </si>
  <si>
    <t xml:space="preserve">C.A. del País Vasco</t>
  </si>
  <si>
    <r>
      <rPr>
        <b val="true"/>
        <sz val="7"/>
        <color rgb="FF157CAE"/>
        <rFont val="Arial"/>
        <family val="2"/>
      </rPr>
      <t xml:space="preserve">(:) </t>
    </r>
    <r>
      <rPr>
        <sz val="7"/>
        <color rgb="FF157CAE"/>
        <rFont val="Arial"/>
        <family val="2"/>
      </rPr>
      <t xml:space="preserve">Dato no disponible</t>
    </r>
  </si>
  <si>
    <t xml:space="preserve">Gestión de residuos peligrosos por tipo de tratamiento y por regiones NUTS tipo 1. 2008.</t>
  </si>
  <si>
    <t xml:space="preserve">Gestión de residuos peligrosos por tipo de tratamiento y por regiones NUTS tipo 1. 2006.</t>
  </si>
  <si>
    <t xml:space="preserve">Gestión de residuos peligrosos por tipo de tratamiento y por regiones NUTS tipo 1. 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u val="single"/>
      <sz val="16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8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CC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3</xdr:row>
      <xdr:rowOff>0</xdr:rowOff>
    </xdr:from>
    <xdr:to>
      <xdr:col>5</xdr:col>
      <xdr:colOff>383400</xdr:colOff>
      <xdr:row>14</xdr:row>
      <xdr:rowOff>18720</xdr:rowOff>
    </xdr:to>
    <xdr:sp>
      <xdr:nvSpPr>
        <xdr:cNvPr id="0" name="Text Box 1"/>
        <xdr:cNvSpPr/>
      </xdr:nvSpPr>
      <xdr:spPr>
        <a:xfrm>
          <a:off x="4466880" y="4371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</xdr:row>
      <xdr:rowOff>0</xdr:rowOff>
    </xdr:from>
    <xdr:to>
      <xdr:col>5</xdr:col>
      <xdr:colOff>383400</xdr:colOff>
      <xdr:row>14</xdr:row>
      <xdr:rowOff>18720</xdr:rowOff>
    </xdr:to>
    <xdr:sp>
      <xdr:nvSpPr>
        <xdr:cNvPr id="1" name="Text Box 2"/>
        <xdr:cNvSpPr/>
      </xdr:nvSpPr>
      <xdr:spPr>
        <a:xfrm>
          <a:off x="4466880" y="4371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</xdr:row>
      <xdr:rowOff>0</xdr:rowOff>
    </xdr:from>
    <xdr:to>
      <xdr:col>5</xdr:col>
      <xdr:colOff>383400</xdr:colOff>
      <xdr:row>14</xdr:row>
      <xdr:rowOff>18720</xdr:rowOff>
    </xdr:to>
    <xdr:sp>
      <xdr:nvSpPr>
        <xdr:cNvPr id="2" name="Text Box 3"/>
        <xdr:cNvSpPr/>
      </xdr:nvSpPr>
      <xdr:spPr>
        <a:xfrm>
          <a:off x="4466880" y="4371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</xdr:row>
      <xdr:rowOff>0</xdr:rowOff>
    </xdr:from>
    <xdr:to>
      <xdr:col>5</xdr:col>
      <xdr:colOff>383400</xdr:colOff>
      <xdr:row>7</xdr:row>
      <xdr:rowOff>189720</xdr:rowOff>
    </xdr:to>
    <xdr:sp>
      <xdr:nvSpPr>
        <xdr:cNvPr id="3" name="Text Box 4"/>
        <xdr:cNvSpPr/>
      </xdr:nvSpPr>
      <xdr:spPr>
        <a:xfrm>
          <a:off x="4466880" y="25527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</xdr:row>
      <xdr:rowOff>0</xdr:rowOff>
    </xdr:from>
    <xdr:to>
      <xdr:col>5</xdr:col>
      <xdr:colOff>383400</xdr:colOff>
      <xdr:row>7</xdr:row>
      <xdr:rowOff>189720</xdr:rowOff>
    </xdr:to>
    <xdr:sp>
      <xdr:nvSpPr>
        <xdr:cNvPr id="4" name="Text Box 5"/>
        <xdr:cNvSpPr/>
      </xdr:nvSpPr>
      <xdr:spPr>
        <a:xfrm>
          <a:off x="4466880" y="25527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</xdr:row>
      <xdr:rowOff>0</xdr:rowOff>
    </xdr:from>
    <xdr:to>
      <xdr:col>5</xdr:col>
      <xdr:colOff>383400</xdr:colOff>
      <xdr:row>14</xdr:row>
      <xdr:rowOff>18720</xdr:rowOff>
    </xdr:to>
    <xdr:sp>
      <xdr:nvSpPr>
        <xdr:cNvPr id="5" name="Text Box 6"/>
        <xdr:cNvSpPr/>
      </xdr:nvSpPr>
      <xdr:spPr>
        <a:xfrm>
          <a:off x="4466880" y="4371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3</xdr:row>
      <xdr:rowOff>0</xdr:rowOff>
    </xdr:from>
    <xdr:to>
      <xdr:col>5</xdr:col>
      <xdr:colOff>383400</xdr:colOff>
      <xdr:row>14</xdr:row>
      <xdr:rowOff>18720</xdr:rowOff>
    </xdr:to>
    <xdr:sp>
      <xdr:nvSpPr>
        <xdr:cNvPr id="6" name="Text Box 7"/>
        <xdr:cNvSpPr/>
      </xdr:nvSpPr>
      <xdr:spPr>
        <a:xfrm>
          <a:off x="4466880" y="4371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</xdr:row>
      <xdr:rowOff>0</xdr:rowOff>
    </xdr:from>
    <xdr:to>
      <xdr:col>5</xdr:col>
      <xdr:colOff>383400</xdr:colOff>
      <xdr:row>15</xdr:row>
      <xdr:rowOff>190440</xdr:rowOff>
    </xdr:to>
    <xdr:sp>
      <xdr:nvSpPr>
        <xdr:cNvPr id="7" name="Text Box 8"/>
        <xdr:cNvSpPr/>
      </xdr:nvSpPr>
      <xdr:spPr>
        <a:xfrm>
          <a:off x="4466880" y="47149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</xdr:row>
      <xdr:rowOff>0</xdr:rowOff>
    </xdr:from>
    <xdr:to>
      <xdr:col>5</xdr:col>
      <xdr:colOff>383400</xdr:colOff>
      <xdr:row>15</xdr:row>
      <xdr:rowOff>190440</xdr:rowOff>
    </xdr:to>
    <xdr:sp>
      <xdr:nvSpPr>
        <xdr:cNvPr id="8" name="Text Box 9"/>
        <xdr:cNvSpPr/>
      </xdr:nvSpPr>
      <xdr:spPr>
        <a:xfrm>
          <a:off x="4466880" y="47149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</xdr:row>
      <xdr:rowOff>0</xdr:rowOff>
    </xdr:from>
    <xdr:to>
      <xdr:col>5</xdr:col>
      <xdr:colOff>383400</xdr:colOff>
      <xdr:row>15</xdr:row>
      <xdr:rowOff>190440</xdr:rowOff>
    </xdr:to>
    <xdr:sp>
      <xdr:nvSpPr>
        <xdr:cNvPr id="9" name="Text Box 10"/>
        <xdr:cNvSpPr/>
      </xdr:nvSpPr>
      <xdr:spPr>
        <a:xfrm>
          <a:off x="4466880" y="47149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</xdr:row>
      <xdr:rowOff>0</xdr:rowOff>
    </xdr:from>
    <xdr:to>
      <xdr:col>5</xdr:col>
      <xdr:colOff>383400</xdr:colOff>
      <xdr:row>15</xdr:row>
      <xdr:rowOff>190440</xdr:rowOff>
    </xdr:to>
    <xdr:sp>
      <xdr:nvSpPr>
        <xdr:cNvPr id="10" name="Text Box 11"/>
        <xdr:cNvSpPr/>
      </xdr:nvSpPr>
      <xdr:spPr>
        <a:xfrm>
          <a:off x="4466880" y="47149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</xdr:row>
      <xdr:rowOff>0</xdr:rowOff>
    </xdr:from>
    <xdr:to>
      <xdr:col>5</xdr:col>
      <xdr:colOff>383400</xdr:colOff>
      <xdr:row>15</xdr:row>
      <xdr:rowOff>190440</xdr:rowOff>
    </xdr:to>
    <xdr:sp>
      <xdr:nvSpPr>
        <xdr:cNvPr id="11" name="Text Box 12"/>
        <xdr:cNvSpPr/>
      </xdr:nvSpPr>
      <xdr:spPr>
        <a:xfrm>
          <a:off x="4466880" y="47149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6</xdr:row>
      <xdr:rowOff>0</xdr:rowOff>
    </xdr:from>
    <xdr:to>
      <xdr:col>5</xdr:col>
      <xdr:colOff>383400</xdr:colOff>
      <xdr:row>16</xdr:row>
      <xdr:rowOff>190440</xdr:rowOff>
    </xdr:to>
    <xdr:sp>
      <xdr:nvSpPr>
        <xdr:cNvPr id="12" name="Text Box 18"/>
        <xdr:cNvSpPr/>
      </xdr:nvSpPr>
      <xdr:spPr>
        <a:xfrm>
          <a:off x="4466880" y="4962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6</xdr:row>
      <xdr:rowOff>0</xdr:rowOff>
    </xdr:from>
    <xdr:to>
      <xdr:col>5</xdr:col>
      <xdr:colOff>383400</xdr:colOff>
      <xdr:row>16</xdr:row>
      <xdr:rowOff>190440</xdr:rowOff>
    </xdr:to>
    <xdr:sp>
      <xdr:nvSpPr>
        <xdr:cNvPr id="13" name="Text Box 19"/>
        <xdr:cNvSpPr/>
      </xdr:nvSpPr>
      <xdr:spPr>
        <a:xfrm>
          <a:off x="4466880" y="4962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0</xdr:rowOff>
    </xdr:from>
    <xdr:to>
      <xdr:col>5</xdr:col>
      <xdr:colOff>383400</xdr:colOff>
      <xdr:row>6</xdr:row>
      <xdr:rowOff>189720</xdr:rowOff>
    </xdr:to>
    <xdr:sp>
      <xdr:nvSpPr>
        <xdr:cNvPr id="14" name="Text Box 20"/>
        <xdr:cNvSpPr/>
      </xdr:nvSpPr>
      <xdr:spPr>
        <a:xfrm>
          <a:off x="4466880" y="213372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0</xdr:rowOff>
    </xdr:from>
    <xdr:to>
      <xdr:col>5</xdr:col>
      <xdr:colOff>383400</xdr:colOff>
      <xdr:row>6</xdr:row>
      <xdr:rowOff>189720</xdr:rowOff>
    </xdr:to>
    <xdr:sp>
      <xdr:nvSpPr>
        <xdr:cNvPr id="15" name="Text Box 21"/>
        <xdr:cNvSpPr/>
      </xdr:nvSpPr>
      <xdr:spPr>
        <a:xfrm>
          <a:off x="4466880" y="213372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16" name="Text Box 1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17" name="Text Box 2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18" name="Text Box 3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19" name="Text Box 4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0" name="Text Box 5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1" name="Text Box 6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2" name="Text Box 7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3" name="Text Box 8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4" name="Text Box 9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5" name="Text Box 10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6" name="Text Box 1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7" name="Text Box 2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8" name="Text Box 3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29" name="Text Box 4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0" name="Text Box 5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1" name="Text Box 6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2" name="Text Box 7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3" name="Text Box 8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4" name="Text Box 9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5" name="Text Box 10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6" name="Text Box 1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7" name="Text Box 2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8" name="Text Box 3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39" name="Text Box 4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0" name="Text Box 5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1" name="Text Box 6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2" name="Text Box 7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3" name="Text Box 8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4" name="Text Box 9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5" name="Text Box 10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6" name="Text Box 11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7" name="Text Box 12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8" name="Text Box 13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49" name="Text Box 14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50" name="Text Box 15"/>
        <xdr:cNvSpPr/>
      </xdr:nvSpPr>
      <xdr:spPr>
        <a:xfrm>
          <a:off x="5866200" y="9182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1" name="Text Box 1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2" name="Text Box 2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3" name="Text Box 3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4" name="Text Box 4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5" name="Text Box 5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6" name="Text Box 6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7" name="Text Box 7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8" name="Text Box 8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59" name="Text Box 9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0" name="Text Box 10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1" name="Text Box 11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2" name="Text Box 12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3" name="Text Box 13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4" name="Text Box 14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1000</xdr:colOff>
      <xdr:row>46</xdr:row>
      <xdr:rowOff>28800</xdr:rowOff>
    </xdr:to>
    <xdr:sp>
      <xdr:nvSpPr>
        <xdr:cNvPr id="65" name="Text Box 15"/>
        <xdr:cNvSpPr/>
      </xdr:nvSpPr>
      <xdr:spPr>
        <a:xfrm>
          <a:off x="0" y="910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66" name="Text Box 16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67" name="Text Box 17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68" name="Text Box 18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69" name="Text Box 19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0" name="Text Box 20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1" name="Text Box 21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2" name="Text Box 22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3" name="Text Box 23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4" name="Text Box 24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5" name="Text Box 25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6" name="Text Box 26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7" name="Text Box 27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8" name="Text Box 28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79" name="Text Box 29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45</xdr:row>
      <xdr:rowOff>0</xdr:rowOff>
    </xdr:from>
    <xdr:to>
      <xdr:col>5</xdr:col>
      <xdr:colOff>393120</xdr:colOff>
      <xdr:row>46</xdr:row>
      <xdr:rowOff>28800</xdr:rowOff>
    </xdr:to>
    <xdr:sp>
      <xdr:nvSpPr>
        <xdr:cNvPr id="80" name="Text Box 30"/>
        <xdr:cNvSpPr/>
      </xdr:nvSpPr>
      <xdr:spPr>
        <a:xfrm>
          <a:off x="5866200" y="910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nuts_nomenclature/introduction" TargetMode="External"/><Relationship Id="rId2" Type="http://schemas.openxmlformats.org/officeDocument/2006/relationships/hyperlink" Target="http://epp.eurostat.ec.europa.eu/portal/page/portal/nuts_nomenclature/introduction" TargetMode="External"/><Relationship Id="rId3" Type="http://schemas.openxmlformats.org/officeDocument/2006/relationships/hyperlink" Target="http://appsso.eurostat.ec.europa.eu/nui/show.do?dataset=env_wastrtr&amp;lang=en" TargetMode="External"/><Relationship Id="rId4" Type="http://schemas.openxmlformats.org/officeDocument/2006/relationships/hyperlink" Target="http://epp.eurostat.ec.europa.eu/cache/ITY_SDDS/EN/env_wasgt_esms.ht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nuts_nomenclature/introduction" TargetMode="External"/><Relationship Id="rId2" Type="http://schemas.openxmlformats.org/officeDocument/2006/relationships/hyperlink" Target="http://epp.eurostat.ec.europa.eu/portal/page/portal/nuts_nomenclature/introduction" TargetMode="External"/><Relationship Id="rId3" Type="http://schemas.openxmlformats.org/officeDocument/2006/relationships/hyperlink" Target="http://appsso.eurostat.ec.europa.eu/nui/show.do?dataset=env_wastrtr&amp;lang=en" TargetMode="External"/><Relationship Id="rId4" Type="http://schemas.openxmlformats.org/officeDocument/2006/relationships/hyperlink" Target="http://epp.eurostat.ec.europa.eu/cache/ITY_SDDS/EN/env_wasgt_esms.ht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nuts_nomenclature/introduction" TargetMode="External"/><Relationship Id="rId2" Type="http://schemas.openxmlformats.org/officeDocument/2006/relationships/hyperlink" Target="http://epp.eurostat.ec.europa.eu/portal/page/portal/nuts_nomenclature/introduction" TargetMode="External"/><Relationship Id="rId3" Type="http://schemas.openxmlformats.org/officeDocument/2006/relationships/hyperlink" Target="http://appsso.eurostat.ec.europa.eu/nui/show.do?dataset=env_wastrtr&amp;lang=en" TargetMode="External"/><Relationship Id="rId4" Type="http://schemas.openxmlformats.org/officeDocument/2006/relationships/hyperlink" Target="http://epp.eurostat.ec.europa.eu/cache/ITY_SDDS/EN/env_wasgt_esms.htm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nuts_nomenclature/introduction" TargetMode="External"/><Relationship Id="rId2" Type="http://schemas.openxmlformats.org/officeDocument/2006/relationships/hyperlink" Target="http://epp.eurostat.ec.europa.eu/portal/page/portal/nuts_nomenclature/introduction" TargetMode="External"/><Relationship Id="rId3" Type="http://schemas.openxmlformats.org/officeDocument/2006/relationships/hyperlink" Target="http://appsso.eurostat.ec.europa.eu/nui/show.do?dataset=env_wastrtr&amp;lang=en" TargetMode="External"/><Relationship Id="rId4" Type="http://schemas.openxmlformats.org/officeDocument/2006/relationships/hyperlink" Target="http://epp.eurostat.ec.europa.eu/cache/ITY_SDDS/EN/env_wasgt_esms.htm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nuts_nomenclature/introduction" TargetMode="External"/><Relationship Id="rId2" Type="http://schemas.openxmlformats.org/officeDocument/2006/relationships/hyperlink" Target="http://epp.eurostat.ec.europa.eu/portal/page/portal/nuts_nomenclature/introduction" TargetMode="External"/><Relationship Id="rId3" Type="http://schemas.openxmlformats.org/officeDocument/2006/relationships/hyperlink" Target="http://appsso.eurostat.ec.europa.eu/nui/show.do?dataset=env_wastrtr&amp;lang=en" TargetMode="External"/><Relationship Id="rId4" Type="http://schemas.openxmlformats.org/officeDocument/2006/relationships/hyperlink" Target="http://epp.eurostat.ec.europa.eu/cache/ITY_SDDS/EN/env_wasgt_esms.htm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2" min="2" style="1" width="11.7"/>
    <col collapsed="false" customWidth="false" hidden="false" outlineLevel="0" max="257" min="13" style="1" width="11.42"/>
  </cols>
  <sheetData>
    <row r="1" customFormat="false" ht="3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9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9"/>
      <c r="B7" s="10"/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9"/>
      <c r="B8" s="12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33" hidden="false" customHeight="true" outlineLevel="0" collapsed="false">
      <c r="A9" s="9"/>
      <c r="B9" s="13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3" hidden="false" customHeight="true" outlineLevel="0" collapsed="false">
      <c r="A10" s="9"/>
      <c r="B10" s="13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9.75" hidden="false" customHeight="true" outlineLevel="0" collapsed="false">
      <c r="B12" s="8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21" hidden="false" customHeight="true" outlineLevel="0" collapsed="false">
      <c r="B13" s="18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3.5" hidden="false" customHeight="true" outlineLevel="0" collapsed="false"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true" outlineLevel="0" collapsed="false">
      <c r="B15" s="18" t="s">
        <v>7</v>
      </c>
      <c r="C15" s="18"/>
      <c r="D15" s="18"/>
      <c r="E15" s="18"/>
      <c r="F15" s="18"/>
      <c r="G15" s="18"/>
      <c r="H15" s="18"/>
      <c r="I15" s="18" t="s">
        <v>7</v>
      </c>
      <c r="J15" s="18"/>
      <c r="K15" s="18"/>
      <c r="L15" s="1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mergeCells count="10">
    <mergeCell ref="B2:L2"/>
    <mergeCell ref="B3:L3"/>
    <mergeCell ref="C7:L7"/>
    <mergeCell ref="C8:L8"/>
    <mergeCell ref="C9:L9"/>
    <mergeCell ref="C10:L10"/>
    <mergeCell ref="C11:L11"/>
    <mergeCell ref="B13:L13"/>
    <mergeCell ref="B14:L14"/>
    <mergeCell ref="B15:L15"/>
  </mergeCells>
  <hyperlinks>
    <hyperlink ref="B3" r:id="rId1" display="Gestión de residuos peligrosos por tipo de tratamiento y por regiones NUTS tipo 1. 2004-2006-2008-2010."/>
    <hyperlink ref="C7" location="EU_RPadieraz_10!A1" display="EU_RNP_1.-Gestión de residuos peligrosos por tipo de tratamiento y por regiones NUTS tipo 1. 2010."/>
    <hyperlink ref="C8" location="EU_RPadieraz_08!A1" display="EU_RNP_1.-Gestión de residuos peligrosos por tipo de tratamiento y por regiones NUTS tipo 1. 2008."/>
    <hyperlink ref="C9" location="EU_RPadieraz_06!A1" display="EU_RNP_2.-Gestión de residuos peligrosos por tipo de tratamiento y por regiones NUTS tipo 1. 2006."/>
    <hyperlink ref="C10" location="EU_RPadieraz_04!A1" display="EU_RNP_3.-Gestión de residuos peligrosos por tipo de tratamiento y por regiones NUTS tipo 1. 2004."/>
    <hyperlink ref="B13" r:id="rId2" display="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"/>
    <hyperlink ref="B14" r:id="rId3" display="Fuente: Eurostat. Environment and energy/Environment/Waste statistics/Treatment of waste by NUTS 1 regions. "/>
    <hyperlink ref="B15" r:id="rId4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1.56"/>
    <col collapsed="false" customWidth="true" hidden="false" outlineLevel="0" max="10" min="4" style="1" width="19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0" t="s">
        <v>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1.5" hidden="false" customHeight="true" outlineLevel="0" collapsed="false">
      <c r="B2" s="21" t="s">
        <v>9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3"/>
      <c r="H3" s="23"/>
      <c r="I3" s="23"/>
      <c r="J3" s="23"/>
    </row>
    <row r="4" customFormat="false" ht="36" hidden="false" customHeight="true" outlineLevel="0" collapsed="false">
      <c r="A4" s="24"/>
      <c r="B4" s="25" t="s">
        <v>10</v>
      </c>
      <c r="C4" s="26"/>
      <c r="D4" s="27" t="s">
        <v>11</v>
      </c>
      <c r="E4" s="27"/>
      <c r="F4" s="27"/>
      <c r="G4" s="27"/>
      <c r="H4" s="27"/>
      <c r="I4" s="27"/>
      <c r="J4" s="27"/>
    </row>
    <row r="5" customFormat="false" ht="39.75" hidden="false" customHeight="true" outlineLevel="0" collapsed="false">
      <c r="A5" s="24"/>
      <c r="B5" s="25"/>
      <c r="C5" s="28"/>
      <c r="D5" s="29" t="s">
        <v>12</v>
      </c>
      <c r="E5" s="30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32" t="s">
        <v>18</v>
      </c>
    </row>
    <row r="6" customFormat="false" ht="12.75" hidden="false" customHeight="false" outlineLevel="0" collapsed="false">
      <c r="B6" s="33" t="s">
        <v>19</v>
      </c>
      <c r="C6" s="34"/>
      <c r="D6" s="35"/>
      <c r="E6" s="35"/>
      <c r="F6" s="35"/>
      <c r="G6" s="36"/>
      <c r="H6" s="37"/>
      <c r="I6" s="37"/>
      <c r="J6" s="37"/>
    </row>
    <row r="7" customFormat="false" ht="12.75" hidden="false" customHeight="false" outlineLevel="0" collapsed="false">
      <c r="B7" s="38" t="s">
        <v>20</v>
      </c>
      <c r="C7" s="39"/>
      <c r="D7" s="40" t="s">
        <v>21</v>
      </c>
      <c r="E7" s="40" t="s">
        <v>21</v>
      </c>
      <c r="F7" s="40" t="s">
        <v>21</v>
      </c>
      <c r="G7" s="40" t="s">
        <v>21</v>
      </c>
      <c r="H7" s="40" t="s">
        <v>21</v>
      </c>
      <c r="I7" s="40" t="s">
        <v>21</v>
      </c>
      <c r="J7" s="40" t="s">
        <v>21</v>
      </c>
    </row>
    <row r="8" customFormat="false" ht="12.75" hidden="false" customHeight="false" outlineLevel="0" collapsed="false">
      <c r="B8" s="41" t="s">
        <v>22</v>
      </c>
      <c r="C8" s="39"/>
      <c r="D8" s="42" t="s">
        <v>21</v>
      </c>
      <c r="E8" s="43" t="s">
        <v>21</v>
      </c>
      <c r="F8" s="43" t="s">
        <v>21</v>
      </c>
      <c r="G8" s="43" t="s">
        <v>21</v>
      </c>
      <c r="H8" s="42" t="s">
        <v>21</v>
      </c>
      <c r="I8" s="43" t="s">
        <v>21</v>
      </c>
      <c r="J8" s="43" t="s">
        <v>21</v>
      </c>
    </row>
    <row r="9" customFormat="false" ht="12.75" hidden="false" customHeight="false" outlineLevel="0" collapsed="false">
      <c r="B9" s="44" t="s">
        <v>23</v>
      </c>
      <c r="C9" s="39"/>
      <c r="D9" s="45" t="s">
        <v>21</v>
      </c>
      <c r="E9" s="45" t="s">
        <v>21</v>
      </c>
      <c r="F9" s="45" t="s">
        <v>21</v>
      </c>
      <c r="G9" s="45" t="s">
        <v>21</v>
      </c>
      <c r="H9" s="45" t="s">
        <v>21</v>
      </c>
      <c r="I9" s="45" t="s">
        <v>21</v>
      </c>
      <c r="J9" s="45" t="s">
        <v>21</v>
      </c>
    </row>
    <row r="10" customFormat="false" ht="9" hidden="false" customHeight="true" outlineLevel="0" collapsed="false">
      <c r="B10" s="46"/>
      <c r="C10" s="47"/>
      <c r="D10" s="48"/>
      <c r="E10" s="49"/>
      <c r="F10" s="49"/>
      <c r="G10" s="49"/>
      <c r="H10" s="48"/>
      <c r="I10" s="49"/>
      <c r="J10" s="49"/>
    </row>
    <row r="11" customFormat="false" ht="14.25" hidden="false" customHeight="true" outlineLevel="0" collapsed="false">
      <c r="B11" s="50" t="s">
        <v>24</v>
      </c>
      <c r="C11" s="51"/>
      <c r="D11" s="52" t="s">
        <v>21</v>
      </c>
      <c r="E11" s="52" t="s">
        <v>21</v>
      </c>
      <c r="F11" s="52" t="s">
        <v>21</v>
      </c>
      <c r="G11" s="52" t="s">
        <v>21</v>
      </c>
      <c r="H11" s="52" t="s">
        <v>21</v>
      </c>
      <c r="I11" s="52" t="s">
        <v>21</v>
      </c>
      <c r="J11" s="52" t="s">
        <v>21</v>
      </c>
    </row>
    <row r="12" customFormat="false" ht="14.25" hidden="false" customHeight="true" outlineLevel="0" collapsed="false">
      <c r="B12" s="53" t="s">
        <v>25</v>
      </c>
      <c r="C12" s="51"/>
      <c r="D12" s="54" t="s">
        <v>21</v>
      </c>
      <c r="E12" s="49" t="s">
        <v>21</v>
      </c>
      <c r="F12" s="49" t="s">
        <v>21</v>
      </c>
      <c r="G12" s="49" t="s">
        <v>21</v>
      </c>
      <c r="H12" s="54" t="s">
        <v>21</v>
      </c>
      <c r="I12" s="49" t="s">
        <v>21</v>
      </c>
      <c r="J12" s="49" t="s">
        <v>21</v>
      </c>
    </row>
    <row r="13" customFormat="false" ht="14.25" hidden="false" customHeight="true" outlineLevel="0" collapsed="false">
      <c r="B13" s="53" t="s">
        <v>26</v>
      </c>
      <c r="C13" s="51"/>
      <c r="D13" s="55" t="s">
        <v>21</v>
      </c>
      <c r="E13" s="49" t="s">
        <v>21</v>
      </c>
      <c r="F13" s="49" t="s">
        <v>21</v>
      </c>
      <c r="G13" s="49" t="s">
        <v>21</v>
      </c>
      <c r="H13" s="55" t="s">
        <v>21</v>
      </c>
      <c r="I13" s="49" t="s">
        <v>21</v>
      </c>
      <c r="J13" s="49" t="s">
        <v>21</v>
      </c>
    </row>
    <row r="14" customFormat="false" ht="14.25" hidden="false" customHeight="true" outlineLevel="0" collapsed="false">
      <c r="B14" s="53" t="s">
        <v>27</v>
      </c>
      <c r="C14" s="51"/>
      <c r="D14" s="55" t="s">
        <v>21</v>
      </c>
      <c r="E14" s="49" t="s">
        <v>21</v>
      </c>
      <c r="F14" s="49" t="s">
        <v>21</v>
      </c>
      <c r="G14" s="49" t="s">
        <v>21</v>
      </c>
      <c r="H14" s="55" t="s">
        <v>21</v>
      </c>
      <c r="I14" s="49" t="s">
        <v>21</v>
      </c>
      <c r="J14" s="49" t="s">
        <v>21</v>
      </c>
    </row>
    <row r="15" customFormat="false" ht="14.25" hidden="false" customHeight="true" outlineLevel="0" collapsed="false">
      <c r="B15" s="53" t="s">
        <v>28</v>
      </c>
      <c r="C15" s="51"/>
      <c r="D15" s="56" t="s">
        <v>21</v>
      </c>
      <c r="E15" s="49" t="s">
        <v>21</v>
      </c>
      <c r="F15" s="49" t="s">
        <v>21</v>
      </c>
      <c r="G15" s="49" t="s">
        <v>21</v>
      </c>
      <c r="H15" s="56" t="s">
        <v>21</v>
      </c>
      <c r="I15" s="49" t="s">
        <v>21</v>
      </c>
      <c r="J15" s="49" t="s">
        <v>21</v>
      </c>
    </row>
    <row r="16" customFormat="false" ht="14.25" hidden="false" customHeight="true" outlineLevel="0" collapsed="false">
      <c r="B16" s="50" t="s">
        <v>29</v>
      </c>
      <c r="C16" s="51"/>
      <c r="D16" s="52" t="s">
        <v>21</v>
      </c>
      <c r="E16" s="52" t="s">
        <v>21</v>
      </c>
      <c r="F16" s="52" t="s">
        <v>21</v>
      </c>
      <c r="G16" s="52" t="s">
        <v>21</v>
      </c>
      <c r="H16" s="52" t="s">
        <v>21</v>
      </c>
      <c r="I16" s="52" t="s">
        <v>21</v>
      </c>
      <c r="J16" s="52" t="s">
        <v>21</v>
      </c>
    </row>
    <row r="17" customFormat="false" ht="14.25" hidden="false" customHeight="true" outlineLevel="0" collapsed="false">
      <c r="B17" s="53" t="s">
        <v>30</v>
      </c>
      <c r="C17" s="51"/>
      <c r="D17" s="54" t="s">
        <v>21</v>
      </c>
      <c r="E17" s="49" t="s">
        <v>21</v>
      </c>
      <c r="F17" s="49" t="s">
        <v>21</v>
      </c>
      <c r="G17" s="49" t="s">
        <v>21</v>
      </c>
      <c r="H17" s="54" t="s">
        <v>21</v>
      </c>
      <c r="I17" s="49" t="s">
        <v>21</v>
      </c>
      <c r="J17" s="49" t="s">
        <v>21</v>
      </c>
    </row>
    <row r="18" customFormat="false" ht="14.25" hidden="false" customHeight="true" outlineLevel="0" collapsed="false">
      <c r="B18" s="53" t="s">
        <v>31</v>
      </c>
      <c r="C18" s="51"/>
      <c r="D18" s="55" t="s">
        <v>21</v>
      </c>
      <c r="E18" s="49" t="s">
        <v>21</v>
      </c>
      <c r="F18" s="49" t="s">
        <v>21</v>
      </c>
      <c r="G18" s="49" t="s">
        <v>21</v>
      </c>
      <c r="H18" s="55" t="s">
        <v>21</v>
      </c>
      <c r="I18" s="49" t="s">
        <v>21</v>
      </c>
      <c r="J18" s="49" t="s">
        <v>21</v>
      </c>
    </row>
    <row r="19" customFormat="false" ht="14.25" hidden="false" customHeight="true" outlineLevel="0" collapsed="false">
      <c r="B19" s="53" t="s">
        <v>32</v>
      </c>
      <c r="C19" s="51"/>
      <c r="D19" s="55" t="s">
        <v>21</v>
      </c>
      <c r="E19" s="49" t="s">
        <v>21</v>
      </c>
      <c r="F19" s="49" t="s">
        <v>21</v>
      </c>
      <c r="G19" s="49" t="s">
        <v>21</v>
      </c>
      <c r="H19" s="55" t="s">
        <v>21</v>
      </c>
      <c r="I19" s="49" t="s">
        <v>21</v>
      </c>
      <c r="J19" s="49" t="s">
        <v>21</v>
      </c>
    </row>
    <row r="20" customFormat="false" ht="14.25" hidden="false" customHeight="true" outlineLevel="0" collapsed="false">
      <c r="B20" s="53" t="s">
        <v>33</v>
      </c>
      <c r="C20" s="51"/>
      <c r="D20" s="56" t="s">
        <v>21</v>
      </c>
      <c r="E20" s="49" t="s">
        <v>21</v>
      </c>
      <c r="F20" s="49" t="s">
        <v>21</v>
      </c>
      <c r="G20" s="49" t="s">
        <v>21</v>
      </c>
      <c r="H20" s="56" t="s">
        <v>21</v>
      </c>
      <c r="I20" s="49" t="s">
        <v>21</v>
      </c>
      <c r="J20" s="49" t="s">
        <v>21</v>
      </c>
    </row>
    <row r="21" customFormat="false" ht="14.25" hidden="false" customHeight="true" outlineLevel="0" collapsed="false">
      <c r="B21" s="50" t="s">
        <v>34</v>
      </c>
      <c r="C21" s="51"/>
      <c r="D21" s="52" t="s">
        <v>21</v>
      </c>
      <c r="E21" s="52" t="s">
        <v>21</v>
      </c>
      <c r="F21" s="52" t="s">
        <v>21</v>
      </c>
      <c r="G21" s="52" t="s">
        <v>21</v>
      </c>
      <c r="H21" s="52" t="s">
        <v>21</v>
      </c>
      <c r="I21" s="52" t="s">
        <v>21</v>
      </c>
      <c r="J21" s="52" t="s">
        <v>21</v>
      </c>
    </row>
    <row r="22" customFormat="false" ht="14.25" hidden="false" customHeight="true" outlineLevel="0" collapsed="false">
      <c r="B22" s="53" t="s">
        <v>35</v>
      </c>
      <c r="C22" s="51"/>
      <c r="D22" s="54" t="s">
        <v>21</v>
      </c>
      <c r="E22" s="49" t="s">
        <v>21</v>
      </c>
      <c r="F22" s="49" t="s">
        <v>21</v>
      </c>
      <c r="G22" s="49" t="s">
        <v>21</v>
      </c>
      <c r="H22" s="54" t="s">
        <v>21</v>
      </c>
      <c r="I22" s="49" t="s">
        <v>21</v>
      </c>
      <c r="J22" s="49" t="s">
        <v>21</v>
      </c>
    </row>
    <row r="23" customFormat="false" ht="14.25" hidden="false" customHeight="true" outlineLevel="0" collapsed="false">
      <c r="B23" s="53" t="s">
        <v>36</v>
      </c>
      <c r="C23" s="51"/>
      <c r="D23" s="55" t="s">
        <v>21</v>
      </c>
      <c r="E23" s="49" t="s">
        <v>21</v>
      </c>
      <c r="F23" s="49" t="s">
        <v>21</v>
      </c>
      <c r="G23" s="49" t="s">
        <v>21</v>
      </c>
      <c r="H23" s="55" t="s">
        <v>21</v>
      </c>
      <c r="I23" s="49" t="s">
        <v>21</v>
      </c>
      <c r="J23" s="49" t="s">
        <v>21</v>
      </c>
    </row>
    <row r="24" customFormat="false" ht="14.25" hidden="false" customHeight="true" outlineLevel="0" collapsed="false">
      <c r="B24" s="53" t="s">
        <v>37</v>
      </c>
      <c r="C24" s="51"/>
      <c r="D24" s="55" t="s">
        <v>21</v>
      </c>
      <c r="E24" s="49" t="s">
        <v>21</v>
      </c>
      <c r="F24" s="49" t="s">
        <v>21</v>
      </c>
      <c r="G24" s="49" t="s">
        <v>21</v>
      </c>
      <c r="H24" s="55" t="s">
        <v>21</v>
      </c>
      <c r="I24" s="49" t="s">
        <v>21</v>
      </c>
      <c r="J24" s="49" t="s">
        <v>21</v>
      </c>
    </row>
    <row r="25" customFormat="false" ht="14.25" hidden="false" customHeight="true" outlineLevel="0" collapsed="false">
      <c r="B25" s="53" t="s">
        <v>38</v>
      </c>
      <c r="C25" s="51"/>
      <c r="D25" s="56" t="s">
        <v>21</v>
      </c>
      <c r="E25" s="49" t="s">
        <v>21</v>
      </c>
      <c r="F25" s="49" t="s">
        <v>21</v>
      </c>
      <c r="G25" s="49" t="s">
        <v>21</v>
      </c>
      <c r="H25" s="56" t="s">
        <v>21</v>
      </c>
      <c r="I25" s="49" t="s">
        <v>21</v>
      </c>
      <c r="J25" s="49" t="s">
        <v>21</v>
      </c>
    </row>
    <row r="26" customFormat="false" ht="14.25" hidden="false" customHeight="true" outlineLevel="0" collapsed="false">
      <c r="B26" s="50" t="s">
        <v>39</v>
      </c>
      <c r="C26" s="51"/>
      <c r="D26" s="52" t="s">
        <v>21</v>
      </c>
      <c r="E26" s="52" t="s">
        <v>21</v>
      </c>
      <c r="F26" s="52" t="s">
        <v>21</v>
      </c>
      <c r="G26" s="52" t="s">
        <v>21</v>
      </c>
      <c r="H26" s="52" t="s">
        <v>21</v>
      </c>
      <c r="I26" s="52" t="s">
        <v>21</v>
      </c>
      <c r="J26" s="52" t="s">
        <v>21</v>
      </c>
    </row>
    <row r="27" customFormat="false" ht="14.25" hidden="false" customHeight="true" outlineLevel="0" collapsed="false">
      <c r="B27" s="53" t="s">
        <v>40</v>
      </c>
      <c r="C27" s="51"/>
      <c r="D27" s="54" t="s">
        <v>21</v>
      </c>
      <c r="E27" s="49" t="s">
        <v>21</v>
      </c>
      <c r="F27" s="49" t="s">
        <v>21</v>
      </c>
      <c r="G27" s="49" t="s">
        <v>21</v>
      </c>
      <c r="H27" s="54" t="s">
        <v>21</v>
      </c>
      <c r="I27" s="49" t="s">
        <v>21</v>
      </c>
      <c r="J27" s="49" t="s">
        <v>21</v>
      </c>
    </row>
    <row r="28" customFormat="false" ht="14.25" hidden="false" customHeight="true" outlineLevel="0" collapsed="false">
      <c r="B28" s="53" t="s">
        <v>41</v>
      </c>
      <c r="C28" s="51"/>
      <c r="D28" s="55" t="s">
        <v>21</v>
      </c>
      <c r="E28" s="49" t="s">
        <v>21</v>
      </c>
      <c r="F28" s="49" t="s">
        <v>21</v>
      </c>
      <c r="G28" s="49" t="s">
        <v>21</v>
      </c>
      <c r="H28" s="55" t="s">
        <v>21</v>
      </c>
      <c r="I28" s="49" t="s">
        <v>21</v>
      </c>
      <c r="J28" s="49" t="s">
        <v>21</v>
      </c>
    </row>
    <row r="29" customFormat="false" ht="14.25" hidden="false" customHeight="true" outlineLevel="0" collapsed="false">
      <c r="B29" s="53" t="s">
        <v>42</v>
      </c>
      <c r="C29" s="51"/>
      <c r="D29" s="55" t="s">
        <v>21</v>
      </c>
      <c r="E29" s="49" t="s">
        <v>21</v>
      </c>
      <c r="F29" s="49" t="s">
        <v>21</v>
      </c>
      <c r="G29" s="49" t="s">
        <v>21</v>
      </c>
      <c r="H29" s="55" t="s">
        <v>21</v>
      </c>
      <c r="I29" s="49" t="s">
        <v>21</v>
      </c>
      <c r="J29" s="49" t="s">
        <v>21</v>
      </c>
    </row>
    <row r="30" customFormat="false" ht="14.25" hidden="false" customHeight="true" outlineLevel="0" collapsed="false">
      <c r="B30" s="53" t="s">
        <v>43</v>
      </c>
      <c r="C30" s="51"/>
      <c r="D30" s="56" t="s">
        <v>21</v>
      </c>
      <c r="E30" s="49" t="s">
        <v>21</v>
      </c>
      <c r="F30" s="49" t="s">
        <v>21</v>
      </c>
      <c r="G30" s="49" t="s">
        <v>21</v>
      </c>
      <c r="H30" s="56" t="s">
        <v>21</v>
      </c>
      <c r="I30" s="49" t="s">
        <v>21</v>
      </c>
      <c r="J30" s="49" t="s">
        <v>21</v>
      </c>
    </row>
    <row r="31" customFormat="false" ht="14.25" hidden="false" customHeight="true" outlineLevel="0" collapsed="false">
      <c r="B31" s="50" t="s">
        <v>44</v>
      </c>
      <c r="C31" s="51"/>
      <c r="D31" s="52" t="s">
        <v>21</v>
      </c>
      <c r="E31" s="52" t="s">
        <v>21</v>
      </c>
      <c r="F31" s="52" t="s">
        <v>21</v>
      </c>
      <c r="G31" s="52" t="s">
        <v>21</v>
      </c>
      <c r="H31" s="52" t="s">
        <v>21</v>
      </c>
      <c r="I31" s="52" t="s">
        <v>21</v>
      </c>
      <c r="J31" s="52" t="s">
        <v>21</v>
      </c>
    </row>
    <row r="32" customFormat="false" ht="14.25" hidden="false" customHeight="true" outlineLevel="0" collapsed="false">
      <c r="B32" s="53" t="s">
        <v>45</v>
      </c>
      <c r="C32" s="51"/>
      <c r="D32" s="54" t="s">
        <v>21</v>
      </c>
      <c r="E32" s="49" t="s">
        <v>21</v>
      </c>
      <c r="F32" s="49" t="s">
        <v>21</v>
      </c>
      <c r="G32" s="49" t="s">
        <v>21</v>
      </c>
      <c r="H32" s="54" t="s">
        <v>21</v>
      </c>
      <c r="I32" s="49" t="s">
        <v>21</v>
      </c>
      <c r="J32" s="49" t="s">
        <v>21</v>
      </c>
    </row>
    <row r="33" customFormat="false" ht="14.25" hidden="false" customHeight="true" outlineLevel="0" collapsed="false">
      <c r="B33" s="53" t="s">
        <v>46</v>
      </c>
      <c r="C33" s="51"/>
      <c r="D33" s="55" t="s">
        <v>21</v>
      </c>
      <c r="E33" s="49" t="s">
        <v>21</v>
      </c>
      <c r="F33" s="49" t="s">
        <v>21</v>
      </c>
      <c r="G33" s="49" t="s">
        <v>21</v>
      </c>
      <c r="H33" s="55" t="s">
        <v>21</v>
      </c>
      <c r="I33" s="49" t="s">
        <v>21</v>
      </c>
      <c r="J33" s="49" t="s">
        <v>21</v>
      </c>
    </row>
    <row r="34" customFormat="false" ht="14.25" hidden="false" customHeight="true" outlineLevel="0" collapsed="false">
      <c r="B34" s="53" t="s">
        <v>47</v>
      </c>
      <c r="C34" s="51"/>
      <c r="D34" s="55" t="s">
        <v>21</v>
      </c>
      <c r="E34" s="49" t="s">
        <v>21</v>
      </c>
      <c r="F34" s="49" t="s">
        <v>21</v>
      </c>
      <c r="G34" s="49" t="s">
        <v>21</v>
      </c>
      <c r="H34" s="55" t="s">
        <v>21</v>
      </c>
      <c r="I34" s="49" t="s">
        <v>21</v>
      </c>
      <c r="J34" s="49" t="s">
        <v>21</v>
      </c>
    </row>
    <row r="35" customFormat="false" ht="14.25" hidden="false" customHeight="true" outlineLevel="0" collapsed="false">
      <c r="B35" s="53" t="s">
        <v>48</v>
      </c>
      <c r="C35" s="51"/>
      <c r="D35" s="56" t="s">
        <v>21</v>
      </c>
      <c r="E35" s="49" t="s">
        <v>21</v>
      </c>
      <c r="F35" s="49" t="s">
        <v>21</v>
      </c>
      <c r="G35" s="49" t="s">
        <v>21</v>
      </c>
      <c r="H35" s="56" t="s">
        <v>21</v>
      </c>
      <c r="I35" s="49" t="s">
        <v>21</v>
      </c>
      <c r="J35" s="49" t="s">
        <v>21</v>
      </c>
    </row>
    <row r="36" customFormat="false" ht="14.25" hidden="false" customHeight="true" outlineLevel="0" collapsed="false">
      <c r="B36" s="57" t="s">
        <v>49</v>
      </c>
      <c r="C36" s="51"/>
      <c r="D36" s="52" t="s">
        <v>21</v>
      </c>
      <c r="E36" s="52" t="s">
        <v>21</v>
      </c>
      <c r="F36" s="52" t="s">
        <v>21</v>
      </c>
      <c r="G36" s="52" t="s">
        <v>21</v>
      </c>
      <c r="H36" s="52" t="s">
        <v>21</v>
      </c>
      <c r="I36" s="52" t="s">
        <v>21</v>
      </c>
      <c r="J36" s="52" t="s">
        <v>21</v>
      </c>
    </row>
    <row r="37" customFormat="false" ht="14.25" hidden="false" customHeight="true" outlineLevel="0" collapsed="false">
      <c r="B37" s="58" t="s">
        <v>50</v>
      </c>
      <c r="C37" s="51"/>
      <c r="D37" s="59" t="s">
        <v>21</v>
      </c>
      <c r="E37" s="60" t="s">
        <v>21</v>
      </c>
      <c r="F37" s="60" t="s">
        <v>21</v>
      </c>
      <c r="G37" s="60" t="s">
        <v>21</v>
      </c>
      <c r="H37" s="59" t="s">
        <v>21</v>
      </c>
      <c r="I37" s="60" t="s">
        <v>21</v>
      </c>
      <c r="J37" s="60" t="s">
        <v>21</v>
      </c>
    </row>
    <row r="38" customFormat="false" ht="9" hidden="false" customHeight="true" outlineLevel="0" collapsed="false">
      <c r="B38" s="2"/>
      <c r="D38" s="2"/>
      <c r="E38" s="2"/>
      <c r="F38" s="2"/>
      <c r="G38" s="2"/>
      <c r="H38" s="2"/>
      <c r="I38" s="2"/>
      <c r="J38" s="2"/>
    </row>
    <row r="39" customFormat="false" ht="14.25" hidden="false" customHeight="true" outlineLevel="0" collapsed="false">
      <c r="B39" s="61" t="s">
        <v>51</v>
      </c>
      <c r="C39" s="51"/>
      <c r="D39" s="62" t="s">
        <v>21</v>
      </c>
      <c r="E39" s="63" t="s">
        <v>21</v>
      </c>
      <c r="F39" s="63" t="s">
        <v>21</v>
      </c>
      <c r="G39" s="63" t="s">
        <v>21</v>
      </c>
      <c r="H39" s="62" t="s">
        <v>21</v>
      </c>
      <c r="I39" s="63" t="s">
        <v>21</v>
      </c>
      <c r="J39" s="63" t="s">
        <v>21</v>
      </c>
    </row>
    <row r="40" customFormat="false" ht="14.25" hidden="false" customHeight="true" outlineLevel="0" collapsed="false">
      <c r="B40" s="58" t="s">
        <v>52</v>
      </c>
      <c r="C40" s="51"/>
      <c r="D40" s="64" t="s">
        <v>21</v>
      </c>
      <c r="E40" s="60" t="s">
        <v>21</v>
      </c>
      <c r="F40" s="60" t="s">
        <v>21</v>
      </c>
      <c r="G40" s="60" t="s">
        <v>21</v>
      </c>
      <c r="H40" s="64" t="s">
        <v>21</v>
      </c>
      <c r="I40" s="60" t="s">
        <v>21</v>
      </c>
      <c r="J40" s="60" t="s">
        <v>21</v>
      </c>
    </row>
    <row r="41" customFormat="false" ht="9" hidden="false" customHeight="true" outlineLevel="0" collapsed="false">
      <c r="B41" s="5"/>
      <c r="D41" s="5"/>
      <c r="E41" s="5"/>
      <c r="F41" s="5"/>
      <c r="G41" s="5"/>
      <c r="H41" s="5"/>
      <c r="I41" s="5"/>
      <c r="J41" s="5"/>
    </row>
    <row r="42" customFormat="false" ht="21.75" hidden="false" customHeight="true" outlineLevel="0" collapsed="false">
      <c r="B42" s="65" t="s">
        <v>53</v>
      </c>
      <c r="C42" s="39"/>
      <c r="D42" s="66" t="n">
        <v>338222</v>
      </c>
      <c r="E42" s="67" t="n">
        <v>533.07752</v>
      </c>
      <c r="F42" s="66" t="n">
        <v>208718.07078</v>
      </c>
      <c r="G42" s="67" t="n">
        <v>288.40799</v>
      </c>
      <c r="H42" s="66" t="n">
        <v>128682.44371</v>
      </c>
      <c r="I42" s="67" t="n">
        <v>128682.44371</v>
      </c>
      <c r="J42" s="66" t="n">
        <v>0</v>
      </c>
    </row>
    <row r="43" customFormat="false" ht="9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4.25" hidden="false" customHeight="false" outlineLevel="0" collapsed="false">
      <c r="B44" s="69" t="s">
        <v>54</v>
      </c>
      <c r="C44" s="70"/>
      <c r="D44" s="70"/>
      <c r="E44" s="70"/>
      <c r="F44" s="70"/>
      <c r="G44" s="70"/>
      <c r="H44" s="70"/>
      <c r="I44" s="70"/>
      <c r="J44" s="70"/>
    </row>
    <row r="45" customFormat="false" ht="23.25" hidden="false" customHeight="true" outlineLevel="0" collapsed="false">
      <c r="B45" s="71" t="s">
        <v>5</v>
      </c>
      <c r="C45" s="71"/>
      <c r="D45" s="71"/>
      <c r="E45" s="71"/>
      <c r="F45" s="71"/>
      <c r="G45" s="71"/>
      <c r="H45" s="71"/>
      <c r="I45" s="71"/>
      <c r="J45" s="71"/>
    </row>
    <row r="46" customFormat="false" ht="13.5" hidden="false" customHeight="true" outlineLevel="0" collapsed="false">
      <c r="A46" s="72"/>
      <c r="B46" s="73" t="s">
        <v>6</v>
      </c>
      <c r="C46" s="73"/>
      <c r="D46" s="73"/>
      <c r="E46" s="73"/>
      <c r="F46" s="73"/>
      <c r="G46" s="73"/>
      <c r="H46" s="73"/>
      <c r="I46" s="73"/>
      <c r="J46" s="73"/>
    </row>
    <row r="47" customFormat="false" ht="13.5" hidden="false" customHeight="true" outlineLevel="0" collapsed="false">
      <c r="B47" s="18" t="s">
        <v>7</v>
      </c>
      <c r="C47" s="18"/>
      <c r="D47" s="18"/>
      <c r="E47" s="18"/>
      <c r="F47" s="18"/>
      <c r="G47" s="18"/>
      <c r="H47" s="18"/>
      <c r="I47" s="18"/>
      <c r="J47" s="18"/>
    </row>
    <row r="48" customFormat="false" ht="13.5" hidden="false" customHeight="false" outlineLevel="0" collapsed="false"/>
  </sheetData>
  <mergeCells count="6">
    <mergeCell ref="B2:J2"/>
    <mergeCell ref="B4:B5"/>
    <mergeCell ref="D4:J4"/>
    <mergeCell ref="B45:J45"/>
    <mergeCell ref="B46:J46"/>
    <mergeCell ref="B47:J47"/>
  </mergeCells>
  <hyperlinks>
    <hyperlink ref="A1" location="Índice!A1" display="&lt;&lt;&lt;Índice"/>
    <hyperlink ref="B2" r:id="rId1" display="Gestión de residuos peligrosos por tipo de tratamiento y por regiones NUTS tipo 1. 2010."/>
    <hyperlink ref="B45" r:id="rId2" display="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"/>
    <hyperlink ref="B46" r:id="rId3" display="Fuente: Eurostat. Environment and energy/Environment/Waste statistics/Treatment of waste by NUTS 1 regions. "/>
    <hyperlink ref="B47" r:id="rId4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1.56"/>
    <col collapsed="false" customWidth="true" hidden="false" outlineLevel="0" max="10" min="4" style="1" width="19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0" t="s">
        <v>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1.5" hidden="false" customHeight="true" outlineLevel="0" collapsed="false">
      <c r="B2" s="21" t="s">
        <v>55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3"/>
      <c r="H3" s="23"/>
      <c r="I3" s="23"/>
      <c r="J3" s="23"/>
    </row>
    <row r="4" customFormat="false" ht="36" hidden="false" customHeight="true" outlineLevel="0" collapsed="false">
      <c r="A4" s="24"/>
      <c r="B4" s="25" t="s">
        <v>10</v>
      </c>
      <c r="C4" s="26"/>
      <c r="D4" s="27" t="s">
        <v>11</v>
      </c>
      <c r="E4" s="27"/>
      <c r="F4" s="27"/>
      <c r="G4" s="27"/>
      <c r="H4" s="27"/>
      <c r="I4" s="27"/>
      <c r="J4" s="27"/>
    </row>
    <row r="5" customFormat="false" ht="39.75" hidden="false" customHeight="true" outlineLevel="0" collapsed="false">
      <c r="A5" s="24"/>
      <c r="B5" s="25"/>
      <c r="C5" s="28"/>
      <c r="D5" s="29" t="s">
        <v>12</v>
      </c>
      <c r="E5" s="30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32" t="s">
        <v>18</v>
      </c>
    </row>
    <row r="6" customFormat="false" ht="12.75" hidden="false" customHeight="false" outlineLevel="0" collapsed="false">
      <c r="B6" s="33" t="s">
        <v>19</v>
      </c>
      <c r="C6" s="34"/>
      <c r="D6" s="35"/>
      <c r="E6" s="35"/>
      <c r="F6" s="35"/>
      <c r="G6" s="36"/>
      <c r="H6" s="37"/>
      <c r="I6" s="37"/>
      <c r="J6" s="37"/>
    </row>
    <row r="7" customFormat="false" ht="12.75" hidden="false" customHeight="false" outlineLevel="0" collapsed="false">
      <c r="B7" s="38" t="s">
        <v>20</v>
      </c>
      <c r="C7" s="39"/>
      <c r="D7" s="40" t="n">
        <v>57421491.97</v>
      </c>
      <c r="E7" s="40" t="n">
        <v>5729935</v>
      </c>
      <c r="F7" s="40" t="n">
        <v>30937383</v>
      </c>
      <c r="G7" s="40" t="n">
        <v>4729464</v>
      </c>
      <c r="H7" s="40" t="n">
        <v>15977974.97</v>
      </c>
      <c r="I7" s="40" t="n">
        <v>15353805.97</v>
      </c>
      <c r="J7" s="40" t="n">
        <v>624172</v>
      </c>
    </row>
    <row r="8" customFormat="false" ht="12.75" hidden="false" customHeight="false" outlineLevel="0" collapsed="false">
      <c r="B8" s="41" t="s">
        <v>22</v>
      </c>
      <c r="C8" s="39"/>
      <c r="D8" s="42" t="n">
        <v>56842369</v>
      </c>
      <c r="E8" s="43" t="n">
        <v>5694875</v>
      </c>
      <c r="F8" s="43" t="n">
        <v>30624122</v>
      </c>
      <c r="G8" s="43" t="n">
        <v>4648200</v>
      </c>
      <c r="H8" s="42" t="n">
        <v>15828437</v>
      </c>
      <c r="I8" s="43" t="n">
        <v>15204268</v>
      </c>
      <c r="J8" s="43" t="n">
        <v>624172</v>
      </c>
    </row>
    <row r="9" customFormat="false" ht="12.75" hidden="false" customHeight="false" outlineLevel="0" collapsed="false">
      <c r="B9" s="44" t="s">
        <v>23</v>
      </c>
      <c r="C9" s="39"/>
      <c r="D9" s="45" t="n">
        <v>53340000</v>
      </c>
      <c r="E9" s="45" t="n">
        <v>5560000</v>
      </c>
      <c r="F9" s="45" t="n">
        <v>28840000</v>
      </c>
      <c r="G9" s="45" t="n">
        <v>4330000</v>
      </c>
      <c r="H9" s="45" t="n">
        <v>14620000</v>
      </c>
      <c r="I9" s="45" t="n">
        <v>14140000</v>
      </c>
      <c r="J9" s="45" t="n">
        <v>480000</v>
      </c>
    </row>
    <row r="10" customFormat="false" ht="9" hidden="false" customHeight="true" outlineLevel="0" collapsed="false">
      <c r="B10" s="46"/>
      <c r="C10" s="47"/>
      <c r="D10" s="48"/>
      <c r="E10" s="49"/>
      <c r="F10" s="49"/>
      <c r="G10" s="49"/>
      <c r="H10" s="48"/>
      <c r="I10" s="49"/>
      <c r="J10" s="49"/>
    </row>
    <row r="11" customFormat="false" ht="14.25" hidden="false" customHeight="true" outlineLevel="0" collapsed="false">
      <c r="B11" s="50" t="s">
        <v>24</v>
      </c>
      <c r="C11" s="51"/>
      <c r="D11" s="52" t="n">
        <v>23823844</v>
      </c>
      <c r="E11" s="52" t="n">
        <v>2390370</v>
      </c>
      <c r="F11" s="52" t="n">
        <v>14674202</v>
      </c>
      <c r="G11" s="52" t="n">
        <v>1543961</v>
      </c>
      <c r="H11" s="52" t="n">
        <v>5215311</v>
      </c>
      <c r="I11" s="52" t="n">
        <v>5057111</v>
      </c>
      <c r="J11" s="52" t="n">
        <v>158200</v>
      </c>
    </row>
    <row r="12" customFormat="false" ht="14.25" hidden="false" customHeight="true" outlineLevel="0" collapsed="false">
      <c r="B12" s="53" t="s">
        <v>25</v>
      </c>
      <c r="C12" s="51"/>
      <c r="D12" s="54" t="n">
        <v>395221</v>
      </c>
      <c r="E12" s="49" t="n">
        <v>83500</v>
      </c>
      <c r="F12" s="49" t="n">
        <v>189487</v>
      </c>
      <c r="G12" s="49" t="n">
        <v>77201</v>
      </c>
      <c r="H12" s="54" t="n">
        <v>45033</v>
      </c>
      <c r="I12" s="49" t="n">
        <v>45033</v>
      </c>
      <c r="J12" s="49" t="n">
        <v>0</v>
      </c>
    </row>
    <row r="13" customFormat="false" ht="14.25" hidden="false" customHeight="true" outlineLevel="0" collapsed="false">
      <c r="B13" s="53" t="s">
        <v>26</v>
      </c>
      <c r="C13" s="51"/>
      <c r="D13" s="55" t="n">
        <v>2200008</v>
      </c>
      <c r="E13" s="49" t="n">
        <v>368644</v>
      </c>
      <c r="F13" s="49" t="n">
        <v>1232203</v>
      </c>
      <c r="G13" s="49" t="n">
        <v>155556</v>
      </c>
      <c r="H13" s="55" t="n">
        <v>443605</v>
      </c>
      <c r="I13" s="49" t="n">
        <v>443605</v>
      </c>
      <c r="J13" s="49" t="n">
        <v>0</v>
      </c>
    </row>
    <row r="14" customFormat="false" ht="14.25" hidden="false" customHeight="true" outlineLevel="0" collapsed="false">
      <c r="B14" s="53" t="s">
        <v>27</v>
      </c>
      <c r="C14" s="51"/>
      <c r="D14" s="55" t="n">
        <f aca="false">E14+F14+G14+H14</f>
        <v>319198.97</v>
      </c>
      <c r="E14" s="49" t="n">
        <v>0</v>
      </c>
      <c r="F14" s="49" t="n">
        <v>140977</v>
      </c>
      <c r="G14" s="49" t="n">
        <v>49759</v>
      </c>
      <c r="H14" s="55" t="n">
        <v>128462.97</v>
      </c>
      <c r="I14" s="49" t="n">
        <v>128462.97</v>
      </c>
      <c r="J14" s="49" t="n">
        <v>0</v>
      </c>
    </row>
    <row r="15" customFormat="false" ht="14.25" hidden="false" customHeight="true" outlineLevel="0" collapsed="false">
      <c r="B15" s="53" t="s">
        <v>28</v>
      </c>
      <c r="C15" s="51"/>
      <c r="D15" s="56" t="n">
        <v>23290</v>
      </c>
      <c r="E15" s="49" t="n">
        <v>1156</v>
      </c>
      <c r="F15" s="49" t="n">
        <v>8927</v>
      </c>
      <c r="G15" s="49" t="n">
        <v>53</v>
      </c>
      <c r="H15" s="56" t="n">
        <v>13154</v>
      </c>
      <c r="I15" s="49" t="n">
        <v>13154</v>
      </c>
      <c r="J15" s="49" t="n">
        <v>0</v>
      </c>
    </row>
    <row r="16" customFormat="false" ht="14.25" hidden="false" customHeight="true" outlineLevel="0" collapsed="false">
      <c r="B16" s="50" t="s">
        <v>29</v>
      </c>
      <c r="C16" s="51"/>
      <c r="D16" s="52" t="n">
        <v>416095</v>
      </c>
      <c r="E16" s="52" t="n">
        <v>91978</v>
      </c>
      <c r="F16" s="52" t="n">
        <v>154317</v>
      </c>
      <c r="G16" s="52" t="n">
        <v>0</v>
      </c>
      <c r="H16" s="52" t="n">
        <v>169800</v>
      </c>
      <c r="I16" s="52" t="n">
        <v>169800</v>
      </c>
      <c r="J16" s="52" t="n">
        <v>0</v>
      </c>
    </row>
    <row r="17" customFormat="false" ht="14.25" hidden="false" customHeight="true" outlineLevel="0" collapsed="false">
      <c r="B17" s="53" t="s">
        <v>30</v>
      </c>
      <c r="C17" s="51"/>
      <c r="D17" s="54" t="n">
        <v>355772</v>
      </c>
      <c r="E17" s="49" t="n">
        <v>12588</v>
      </c>
      <c r="F17" s="49" t="n">
        <v>67474</v>
      </c>
      <c r="G17" s="49" t="n">
        <v>47459</v>
      </c>
      <c r="H17" s="54" t="n">
        <v>228251</v>
      </c>
      <c r="I17" s="49" t="n">
        <v>110279</v>
      </c>
      <c r="J17" s="49" t="n">
        <v>117973</v>
      </c>
    </row>
    <row r="18" customFormat="false" ht="14.25" hidden="false" customHeight="true" outlineLevel="0" collapsed="false">
      <c r="B18" s="53" t="s">
        <v>31</v>
      </c>
      <c r="C18" s="51"/>
      <c r="D18" s="55" t="n">
        <v>116326</v>
      </c>
      <c r="E18" s="49" t="n">
        <v>9791</v>
      </c>
      <c r="F18" s="49" t="n">
        <v>45997</v>
      </c>
      <c r="G18" s="49" t="n">
        <v>11112</v>
      </c>
      <c r="H18" s="55" t="n">
        <v>49426</v>
      </c>
      <c r="I18" s="49" t="n">
        <v>49425</v>
      </c>
      <c r="J18" s="49" t="n">
        <v>1</v>
      </c>
    </row>
    <row r="19" customFormat="false" ht="14.25" hidden="false" customHeight="true" outlineLevel="0" collapsed="false">
      <c r="B19" s="53" t="s">
        <v>32</v>
      </c>
      <c r="C19" s="51"/>
      <c r="D19" s="55" t="n">
        <v>3362069</v>
      </c>
      <c r="E19" s="49" t="n">
        <v>341526</v>
      </c>
      <c r="F19" s="49" t="n">
        <v>1822742</v>
      </c>
      <c r="G19" s="49" t="n">
        <v>10425</v>
      </c>
      <c r="H19" s="55" t="n">
        <v>1187376</v>
      </c>
      <c r="I19" s="49" t="n">
        <v>1095338</v>
      </c>
      <c r="J19" s="49" t="n">
        <v>92038</v>
      </c>
    </row>
    <row r="20" customFormat="false" ht="14.25" hidden="false" customHeight="true" outlineLevel="0" collapsed="false">
      <c r="B20" s="53" t="s">
        <v>33</v>
      </c>
      <c r="C20" s="51"/>
      <c r="D20" s="56" t="n">
        <v>7709</v>
      </c>
      <c r="E20" s="49" t="n">
        <v>37</v>
      </c>
      <c r="F20" s="49" t="n">
        <v>1242</v>
      </c>
      <c r="G20" s="49" t="n">
        <v>0</v>
      </c>
      <c r="H20" s="56" t="n">
        <v>6430</v>
      </c>
      <c r="I20" s="49" t="n">
        <v>6430</v>
      </c>
      <c r="J20" s="49" t="n">
        <v>0</v>
      </c>
    </row>
    <row r="21" customFormat="false" ht="14.25" hidden="false" customHeight="true" outlineLevel="0" collapsed="false">
      <c r="B21" s="50" t="s">
        <v>34</v>
      </c>
      <c r="C21" s="51"/>
      <c r="D21" s="52" t="n">
        <v>2178038</v>
      </c>
      <c r="E21" s="52" t="n">
        <v>57879</v>
      </c>
      <c r="F21" s="52" t="n">
        <v>285539</v>
      </c>
      <c r="G21" s="52" t="n">
        <v>112686</v>
      </c>
      <c r="H21" s="52" t="n">
        <v>1721934</v>
      </c>
      <c r="I21" s="52" t="n">
        <v>1721782</v>
      </c>
      <c r="J21" s="52" t="n">
        <v>152</v>
      </c>
    </row>
    <row r="22" customFormat="false" ht="14.25" hidden="false" customHeight="true" outlineLevel="0" collapsed="false">
      <c r="B22" s="53" t="s">
        <v>35</v>
      </c>
      <c r="C22" s="51"/>
      <c r="D22" s="54" t="n">
        <v>6853136</v>
      </c>
      <c r="E22" s="49" t="n">
        <v>1042501</v>
      </c>
      <c r="F22" s="49" t="n">
        <v>2461630</v>
      </c>
      <c r="G22" s="49" t="n">
        <v>1228645</v>
      </c>
      <c r="H22" s="54" t="n">
        <v>2120360</v>
      </c>
      <c r="I22" s="49" t="n">
        <v>2120360</v>
      </c>
      <c r="J22" s="49" t="n">
        <v>0</v>
      </c>
    </row>
    <row r="23" customFormat="false" ht="14.25" hidden="false" customHeight="true" outlineLevel="0" collapsed="false">
      <c r="B23" s="53" t="s">
        <v>36</v>
      </c>
      <c r="C23" s="51"/>
      <c r="D23" s="55" t="n">
        <v>157014</v>
      </c>
      <c r="E23" s="49" t="n">
        <v>7884</v>
      </c>
      <c r="F23" s="49" t="n">
        <v>128933</v>
      </c>
      <c r="G23" s="49" t="n">
        <v>4449</v>
      </c>
      <c r="H23" s="55" t="n">
        <v>15748</v>
      </c>
      <c r="I23" s="49" t="n">
        <v>15748</v>
      </c>
      <c r="J23" s="49" t="n">
        <v>0</v>
      </c>
    </row>
    <row r="24" customFormat="false" ht="14.25" hidden="false" customHeight="true" outlineLevel="0" collapsed="false">
      <c r="B24" s="53" t="s">
        <v>37</v>
      </c>
      <c r="C24" s="51"/>
      <c r="D24" s="55" t="n">
        <v>449610</v>
      </c>
      <c r="E24" s="49" t="n">
        <v>39591</v>
      </c>
      <c r="F24" s="49" t="n">
        <v>135907</v>
      </c>
      <c r="G24" s="49" t="n">
        <v>59036</v>
      </c>
      <c r="H24" s="55" t="n">
        <v>215076</v>
      </c>
      <c r="I24" s="49" t="n">
        <v>215076</v>
      </c>
      <c r="J24" s="49" t="n">
        <v>0</v>
      </c>
    </row>
    <row r="25" customFormat="false" ht="14.25" hidden="false" customHeight="true" outlineLevel="0" collapsed="false">
      <c r="B25" s="53" t="s">
        <v>38</v>
      </c>
      <c r="C25" s="51"/>
      <c r="D25" s="56" t="n">
        <v>192782</v>
      </c>
      <c r="E25" s="49" t="n">
        <v>36297</v>
      </c>
      <c r="F25" s="49" t="n">
        <v>123005</v>
      </c>
      <c r="G25" s="49" t="n">
        <v>20897</v>
      </c>
      <c r="H25" s="56" t="n">
        <v>12583</v>
      </c>
      <c r="I25" s="49" t="n">
        <v>12582</v>
      </c>
      <c r="J25" s="49" t="n">
        <v>1</v>
      </c>
    </row>
    <row r="26" customFormat="false" ht="14.25" hidden="false" customHeight="true" outlineLevel="0" collapsed="false">
      <c r="B26" s="50" t="s">
        <v>39</v>
      </c>
      <c r="C26" s="51"/>
      <c r="D26" s="52" t="n">
        <v>3277345</v>
      </c>
      <c r="E26" s="52" t="n">
        <v>143783</v>
      </c>
      <c r="F26" s="52" t="n">
        <v>1994183</v>
      </c>
      <c r="G26" s="52" t="n">
        <v>448750</v>
      </c>
      <c r="H26" s="52" t="n">
        <v>690629</v>
      </c>
      <c r="I26" s="52" t="n">
        <v>690629</v>
      </c>
      <c r="J26" s="52" t="n">
        <v>0</v>
      </c>
    </row>
    <row r="27" customFormat="false" ht="14.25" hidden="false" customHeight="true" outlineLevel="0" collapsed="false">
      <c r="B27" s="53" t="s">
        <v>40</v>
      </c>
      <c r="C27" s="51"/>
      <c r="D27" s="54" t="n">
        <v>67877</v>
      </c>
      <c r="E27" s="49" t="n">
        <v>6670</v>
      </c>
      <c r="F27" s="49" t="n">
        <v>59781</v>
      </c>
      <c r="G27" s="49" t="n">
        <v>311</v>
      </c>
      <c r="H27" s="54" t="n">
        <v>1115</v>
      </c>
      <c r="I27" s="49" t="n">
        <v>1070</v>
      </c>
      <c r="J27" s="49" t="n">
        <v>44</v>
      </c>
    </row>
    <row r="28" customFormat="false" ht="14.25" hidden="false" customHeight="true" outlineLevel="0" collapsed="false">
      <c r="B28" s="53" t="s">
        <v>41</v>
      </c>
      <c r="C28" s="51"/>
      <c r="D28" s="55" t="n">
        <v>19927</v>
      </c>
      <c r="E28" s="49" t="n">
        <v>257</v>
      </c>
      <c r="F28" s="49" t="n">
        <v>16634</v>
      </c>
      <c r="G28" s="49" t="n">
        <v>693</v>
      </c>
      <c r="H28" s="55" t="n">
        <v>2343</v>
      </c>
      <c r="I28" s="49" t="n">
        <v>2343</v>
      </c>
      <c r="J28" s="49" t="n">
        <v>0</v>
      </c>
    </row>
    <row r="29" customFormat="false" ht="14.25" hidden="false" customHeight="true" outlineLevel="0" collapsed="false">
      <c r="B29" s="53" t="s">
        <v>42</v>
      </c>
      <c r="C29" s="51"/>
      <c r="D29" s="55" t="n">
        <v>46734</v>
      </c>
      <c r="E29" s="49" t="s">
        <v>21</v>
      </c>
      <c r="F29" s="49" t="s">
        <v>21</v>
      </c>
      <c r="G29" s="49" t="s">
        <v>21</v>
      </c>
      <c r="H29" s="55" t="n">
        <v>0</v>
      </c>
      <c r="I29" s="49" t="n">
        <v>0</v>
      </c>
      <c r="J29" s="49" t="n">
        <v>0</v>
      </c>
    </row>
    <row r="30" customFormat="false" ht="14.25" hidden="false" customHeight="true" outlineLevel="0" collapsed="false">
      <c r="B30" s="53" t="s">
        <v>43</v>
      </c>
      <c r="C30" s="51"/>
      <c r="D30" s="56" t="n">
        <v>327</v>
      </c>
      <c r="E30" s="49" t="n">
        <v>0</v>
      </c>
      <c r="F30" s="49" t="n">
        <v>0</v>
      </c>
      <c r="G30" s="49" t="n">
        <v>327</v>
      </c>
      <c r="H30" s="56" t="n">
        <v>0</v>
      </c>
      <c r="I30" s="49" t="n">
        <v>0</v>
      </c>
      <c r="J30" s="49" t="n">
        <v>0</v>
      </c>
    </row>
    <row r="31" customFormat="false" ht="14.25" hidden="false" customHeight="true" outlineLevel="0" collapsed="false">
      <c r="B31" s="50" t="s">
        <v>44</v>
      </c>
      <c r="C31" s="51"/>
      <c r="D31" s="52" t="n">
        <v>4506272</v>
      </c>
      <c r="E31" s="52" t="n">
        <v>866274</v>
      </c>
      <c r="F31" s="52" t="n">
        <v>2238461</v>
      </c>
      <c r="G31" s="52" t="n">
        <v>188880</v>
      </c>
      <c r="H31" s="52" t="n">
        <v>1212656</v>
      </c>
      <c r="I31" s="52" t="n">
        <v>987328</v>
      </c>
      <c r="J31" s="52" t="n">
        <v>225329</v>
      </c>
    </row>
    <row r="32" customFormat="false" ht="14.25" hidden="false" customHeight="true" outlineLevel="0" collapsed="false">
      <c r="B32" s="53" t="s">
        <v>45</v>
      </c>
      <c r="C32" s="51"/>
      <c r="D32" s="54" t="n">
        <v>1624573</v>
      </c>
      <c r="E32" s="49" t="n">
        <v>5852</v>
      </c>
      <c r="F32" s="49" t="n">
        <v>862253</v>
      </c>
      <c r="G32" s="49" t="n">
        <v>138859</v>
      </c>
      <c r="H32" s="54" t="n">
        <v>617609</v>
      </c>
      <c r="I32" s="49" t="n">
        <v>589280</v>
      </c>
      <c r="J32" s="49" t="n">
        <v>28329</v>
      </c>
    </row>
    <row r="33" customFormat="false" ht="14.25" hidden="false" customHeight="true" outlineLevel="0" collapsed="false">
      <c r="B33" s="53" t="s">
        <v>46</v>
      </c>
      <c r="C33" s="51"/>
      <c r="D33" s="55" t="n">
        <v>1623387</v>
      </c>
      <c r="E33" s="49" t="n">
        <v>15443</v>
      </c>
      <c r="F33" s="49" t="n">
        <v>1464082</v>
      </c>
      <c r="G33" s="49" t="n">
        <v>18412</v>
      </c>
      <c r="H33" s="55" t="n">
        <v>125451</v>
      </c>
      <c r="I33" s="49" t="n">
        <v>125427</v>
      </c>
      <c r="J33" s="49" t="n">
        <v>25</v>
      </c>
    </row>
    <row r="34" customFormat="false" ht="14.25" hidden="false" customHeight="true" outlineLevel="0" collapsed="false">
      <c r="B34" s="53" t="s">
        <v>47</v>
      </c>
      <c r="C34" s="51"/>
      <c r="D34" s="55" t="n">
        <v>3313993</v>
      </c>
      <c r="E34" s="49" t="n">
        <v>11057</v>
      </c>
      <c r="F34" s="49" t="n">
        <v>1599596</v>
      </c>
      <c r="G34" s="49" t="n">
        <v>432555</v>
      </c>
      <c r="H34" s="55" t="n">
        <v>1270785</v>
      </c>
      <c r="I34" s="49" t="n">
        <v>1270785</v>
      </c>
      <c r="J34" s="49" t="n">
        <v>0</v>
      </c>
    </row>
    <row r="35" customFormat="false" ht="14.25" hidden="false" customHeight="true" outlineLevel="0" collapsed="false">
      <c r="B35" s="53" t="s">
        <v>48</v>
      </c>
      <c r="C35" s="51"/>
      <c r="D35" s="56" t="n">
        <v>834798</v>
      </c>
      <c r="E35" s="49" t="n">
        <v>61643</v>
      </c>
      <c r="F35" s="49" t="n">
        <v>632530</v>
      </c>
      <c r="G35" s="49" t="n">
        <v>61128</v>
      </c>
      <c r="H35" s="56" t="n">
        <v>79496</v>
      </c>
      <c r="I35" s="49" t="n">
        <v>77417</v>
      </c>
      <c r="J35" s="49" t="n">
        <v>2080</v>
      </c>
    </row>
    <row r="36" customFormat="false" ht="14.25" hidden="false" customHeight="true" outlineLevel="0" collapsed="false">
      <c r="B36" s="57" t="s">
        <v>49</v>
      </c>
      <c r="C36" s="51"/>
      <c r="D36" s="52" t="n">
        <v>259924</v>
      </c>
      <c r="E36" s="52" t="n">
        <v>35060</v>
      </c>
      <c r="F36" s="52" t="n">
        <v>172284</v>
      </c>
      <c r="G36" s="52" t="n">
        <v>31505</v>
      </c>
      <c r="H36" s="52" t="n">
        <v>21075</v>
      </c>
      <c r="I36" s="52" t="n">
        <v>21075</v>
      </c>
      <c r="J36" s="52" t="n">
        <v>0</v>
      </c>
    </row>
    <row r="37" customFormat="false" ht="14.25" hidden="false" customHeight="true" outlineLevel="0" collapsed="false">
      <c r="B37" s="58" t="s">
        <v>50</v>
      </c>
      <c r="C37" s="51"/>
      <c r="D37" s="59" t="n">
        <v>996222</v>
      </c>
      <c r="E37" s="60" t="n">
        <v>100154</v>
      </c>
      <c r="F37" s="60" t="n">
        <v>424997</v>
      </c>
      <c r="G37" s="60" t="n">
        <v>86805</v>
      </c>
      <c r="H37" s="59" t="n">
        <v>384266</v>
      </c>
      <c r="I37" s="60" t="n">
        <v>384266</v>
      </c>
      <c r="J37" s="60" t="n">
        <v>0</v>
      </c>
    </row>
    <row r="38" customFormat="false" ht="9" hidden="false" customHeight="true" outlineLevel="0" collapsed="false">
      <c r="B38" s="2"/>
      <c r="D38" s="2"/>
      <c r="E38" s="2"/>
      <c r="F38" s="2"/>
      <c r="G38" s="2"/>
      <c r="H38" s="2"/>
      <c r="I38" s="2"/>
      <c r="J38" s="2"/>
    </row>
    <row r="39" customFormat="false" ht="14.25" hidden="false" customHeight="true" outlineLevel="0" collapsed="false">
      <c r="B39" s="61" t="s">
        <v>51</v>
      </c>
      <c r="C39" s="51"/>
      <c r="D39" s="62" t="n">
        <v>18364</v>
      </c>
      <c r="E39" s="63" t="n">
        <v>5250</v>
      </c>
      <c r="F39" s="63" t="n">
        <v>9466</v>
      </c>
      <c r="G39" s="63" t="n">
        <v>402</v>
      </c>
      <c r="H39" s="62" t="n">
        <v>3246</v>
      </c>
      <c r="I39" s="63" t="n">
        <v>2843</v>
      </c>
      <c r="J39" s="63" t="n">
        <v>403</v>
      </c>
    </row>
    <row r="40" customFormat="false" ht="14.25" hidden="false" customHeight="true" outlineLevel="0" collapsed="false">
      <c r="B40" s="58" t="s">
        <v>52</v>
      </c>
      <c r="C40" s="51"/>
      <c r="D40" s="64" t="n">
        <v>6201</v>
      </c>
      <c r="E40" s="60" t="n">
        <v>0</v>
      </c>
      <c r="F40" s="60" t="n">
        <v>3488</v>
      </c>
      <c r="G40" s="60" t="n">
        <v>20</v>
      </c>
      <c r="H40" s="64" t="n">
        <v>2693</v>
      </c>
      <c r="I40" s="60" t="n">
        <v>2337</v>
      </c>
      <c r="J40" s="60" t="n">
        <v>357</v>
      </c>
    </row>
    <row r="41" customFormat="false" ht="9" hidden="false" customHeight="true" outlineLevel="0" collapsed="false">
      <c r="B41" s="5"/>
      <c r="D41" s="5"/>
      <c r="E41" s="5"/>
      <c r="F41" s="5"/>
      <c r="G41" s="5"/>
      <c r="H41" s="5"/>
      <c r="I41" s="5"/>
      <c r="J41" s="5"/>
    </row>
    <row r="42" customFormat="false" ht="21.75" hidden="false" customHeight="true" outlineLevel="0" collapsed="false">
      <c r="B42" s="65" t="s">
        <v>53</v>
      </c>
      <c r="C42" s="39"/>
      <c r="D42" s="66" t="n">
        <v>412128</v>
      </c>
      <c r="E42" s="66" t="n">
        <v>3212</v>
      </c>
      <c r="F42" s="66" t="n">
        <v>249298</v>
      </c>
      <c r="G42" s="66" t="n">
        <v>1480</v>
      </c>
      <c r="H42" s="66" t="n">
        <v>158138</v>
      </c>
      <c r="I42" s="66" t="n">
        <v>158138</v>
      </c>
      <c r="J42" s="66" t="n">
        <v>0</v>
      </c>
    </row>
    <row r="43" customFormat="false" ht="9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4.25" hidden="false" customHeight="false" outlineLevel="0" collapsed="false">
      <c r="B44" s="69" t="s">
        <v>54</v>
      </c>
      <c r="C44" s="70"/>
      <c r="D44" s="70"/>
      <c r="E44" s="70"/>
      <c r="F44" s="70"/>
      <c r="G44" s="70"/>
      <c r="H44" s="70"/>
      <c r="I44" s="70"/>
      <c r="J44" s="70"/>
    </row>
    <row r="45" customFormat="false" ht="23.25" hidden="false" customHeight="true" outlineLevel="0" collapsed="false">
      <c r="B45" s="71" t="s">
        <v>5</v>
      </c>
      <c r="C45" s="71"/>
      <c r="D45" s="71"/>
      <c r="E45" s="71"/>
      <c r="F45" s="71"/>
      <c r="G45" s="71"/>
      <c r="H45" s="71"/>
      <c r="I45" s="71"/>
      <c r="J45" s="71"/>
    </row>
    <row r="46" customFormat="false" ht="13.5" hidden="false" customHeight="true" outlineLevel="0" collapsed="false">
      <c r="A46" s="72"/>
      <c r="B46" s="73" t="s">
        <v>6</v>
      </c>
      <c r="C46" s="73"/>
      <c r="D46" s="73"/>
      <c r="E46" s="73"/>
      <c r="F46" s="73"/>
      <c r="G46" s="73"/>
      <c r="H46" s="73"/>
      <c r="I46" s="73"/>
      <c r="J46" s="73"/>
    </row>
    <row r="47" customFormat="false" ht="13.5" hidden="false" customHeight="true" outlineLevel="0" collapsed="false">
      <c r="B47" s="18" t="s">
        <v>7</v>
      </c>
      <c r="C47" s="18"/>
      <c r="D47" s="18"/>
      <c r="E47" s="18"/>
      <c r="F47" s="18"/>
      <c r="G47" s="18"/>
      <c r="H47" s="18"/>
      <c r="I47" s="18"/>
      <c r="J47" s="18"/>
    </row>
    <row r="48" customFormat="false" ht="13.5" hidden="false" customHeight="false" outlineLevel="0" collapsed="false"/>
  </sheetData>
  <mergeCells count="6">
    <mergeCell ref="B2:J2"/>
    <mergeCell ref="B4:B5"/>
    <mergeCell ref="D4:J4"/>
    <mergeCell ref="B45:J45"/>
    <mergeCell ref="B46:J46"/>
    <mergeCell ref="B47:J47"/>
  </mergeCells>
  <hyperlinks>
    <hyperlink ref="A1" location="Índice!A1" display="&lt;&lt;&lt;Índice"/>
    <hyperlink ref="B2" r:id="rId1" display="Gestión de residuos peligrosos por tipo de tratamiento y por regiones NUTS tipo 1. 2008."/>
    <hyperlink ref="B45" r:id="rId2" display="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"/>
    <hyperlink ref="B46" r:id="rId3" display="Fuente: Eurostat. Environment and energy/Environment/Waste statistics/Treatment of waste by NUTS 1 regions. "/>
    <hyperlink ref="B47" r:id="rId4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1.56"/>
    <col collapsed="false" customWidth="true" hidden="false" outlineLevel="0" max="10" min="4" style="1" width="19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0" t="s">
        <v>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1.5" hidden="false" customHeight="true" outlineLevel="0" collapsed="false">
      <c r="B2" s="21" t="s">
        <v>56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3"/>
      <c r="H3" s="23"/>
      <c r="I3" s="23"/>
      <c r="J3" s="23"/>
    </row>
    <row r="4" customFormat="false" ht="36" hidden="false" customHeight="true" outlineLevel="0" collapsed="false">
      <c r="A4" s="24"/>
      <c r="B4" s="25" t="s">
        <v>10</v>
      </c>
      <c r="C4" s="26"/>
      <c r="D4" s="27" t="s">
        <v>11</v>
      </c>
      <c r="E4" s="27"/>
      <c r="F4" s="27"/>
      <c r="G4" s="27"/>
      <c r="H4" s="27"/>
      <c r="I4" s="27"/>
      <c r="J4" s="27"/>
    </row>
    <row r="5" customFormat="false" ht="39.75" hidden="false" customHeight="true" outlineLevel="0" collapsed="false">
      <c r="A5" s="24"/>
      <c r="B5" s="25"/>
      <c r="C5" s="28"/>
      <c r="D5" s="29" t="s">
        <v>12</v>
      </c>
      <c r="E5" s="30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32" t="s">
        <v>18</v>
      </c>
    </row>
    <row r="6" customFormat="false" ht="12.75" hidden="false" customHeight="false" outlineLevel="0" collapsed="false">
      <c r="B6" s="33" t="s">
        <v>19</v>
      </c>
      <c r="C6" s="34"/>
      <c r="D6" s="35"/>
      <c r="E6" s="35"/>
      <c r="F6" s="35"/>
      <c r="G6" s="36"/>
      <c r="H6" s="37"/>
      <c r="I6" s="37"/>
      <c r="J6" s="37"/>
    </row>
    <row r="7" customFormat="false" ht="12.75" hidden="false" customHeight="false" outlineLevel="0" collapsed="false">
      <c r="B7" s="38" t="s">
        <v>20</v>
      </c>
      <c r="C7" s="39"/>
      <c r="D7" s="40" t="n">
        <v>58056785.97</v>
      </c>
      <c r="E7" s="40" t="n">
        <v>5816410</v>
      </c>
      <c r="F7" s="40" t="n">
        <v>29910598</v>
      </c>
      <c r="G7" s="40" t="n">
        <v>4606710</v>
      </c>
      <c r="H7" s="40" t="n">
        <v>17540955.97</v>
      </c>
      <c r="I7" s="40" t="n">
        <v>16611316.97</v>
      </c>
      <c r="J7" s="40" t="n">
        <v>929639</v>
      </c>
    </row>
    <row r="8" customFormat="false" ht="12.75" hidden="false" customHeight="false" outlineLevel="0" collapsed="false">
      <c r="B8" s="41" t="s">
        <v>22</v>
      </c>
      <c r="C8" s="39"/>
      <c r="D8" s="42" t="n">
        <v>56884448</v>
      </c>
      <c r="E8" s="43" t="n">
        <v>5721595</v>
      </c>
      <c r="F8" s="43" t="n">
        <v>29690281</v>
      </c>
      <c r="G8" s="43" t="n">
        <v>4523999</v>
      </c>
      <c r="H8" s="42" t="n">
        <v>16766461</v>
      </c>
      <c r="I8" s="43" t="n">
        <v>15836822</v>
      </c>
      <c r="J8" s="43" t="n">
        <v>929639</v>
      </c>
    </row>
    <row r="9" customFormat="false" ht="12.75" hidden="false" customHeight="false" outlineLevel="0" collapsed="false">
      <c r="B9" s="44" t="s">
        <v>23</v>
      </c>
      <c r="C9" s="39"/>
      <c r="D9" s="45" t="n">
        <v>52300000</v>
      </c>
      <c r="E9" s="45" t="n">
        <v>5510000</v>
      </c>
      <c r="F9" s="45" t="n">
        <v>27680000</v>
      </c>
      <c r="G9" s="45" t="n">
        <v>4240000</v>
      </c>
      <c r="H9" s="45" t="n">
        <v>14870000</v>
      </c>
      <c r="I9" s="45" t="n">
        <v>14030000</v>
      </c>
      <c r="J9" s="45" t="n">
        <v>840000</v>
      </c>
    </row>
    <row r="10" customFormat="false" ht="9" hidden="false" customHeight="true" outlineLevel="0" collapsed="false">
      <c r="B10" s="46"/>
      <c r="C10" s="47"/>
      <c r="D10" s="48"/>
      <c r="E10" s="49"/>
      <c r="F10" s="49"/>
      <c r="G10" s="49"/>
      <c r="H10" s="48"/>
      <c r="I10" s="49"/>
      <c r="J10" s="49"/>
    </row>
    <row r="11" customFormat="false" ht="14.25" hidden="false" customHeight="true" outlineLevel="0" collapsed="false">
      <c r="B11" s="50" t="s">
        <v>24</v>
      </c>
      <c r="C11" s="51"/>
      <c r="D11" s="52" t="n">
        <v>21743227</v>
      </c>
      <c r="E11" s="52" t="n">
        <v>1813661</v>
      </c>
      <c r="F11" s="52" t="n">
        <v>13752077</v>
      </c>
      <c r="G11" s="52" t="n">
        <v>1351419</v>
      </c>
      <c r="H11" s="52" t="n">
        <v>4826070</v>
      </c>
      <c r="I11" s="52" t="n">
        <v>4250976</v>
      </c>
      <c r="J11" s="52" t="n">
        <v>575094</v>
      </c>
    </row>
    <row r="12" customFormat="false" ht="14.25" hidden="false" customHeight="true" outlineLevel="0" collapsed="false">
      <c r="B12" s="53" t="s">
        <v>25</v>
      </c>
      <c r="C12" s="51"/>
      <c r="D12" s="54" t="n">
        <v>335042</v>
      </c>
      <c r="E12" s="49" t="n">
        <v>73195</v>
      </c>
      <c r="F12" s="49" t="s">
        <v>21</v>
      </c>
      <c r="G12" s="49" t="n">
        <v>79972</v>
      </c>
      <c r="H12" s="54" t="n">
        <v>0</v>
      </c>
      <c r="I12" s="49" t="n">
        <v>0</v>
      </c>
      <c r="J12" s="49" t="n">
        <v>0</v>
      </c>
    </row>
    <row r="13" customFormat="false" ht="14.25" hidden="false" customHeight="true" outlineLevel="0" collapsed="false">
      <c r="B13" s="53" t="s">
        <v>26</v>
      </c>
      <c r="C13" s="51"/>
      <c r="D13" s="55" t="n">
        <v>1760728</v>
      </c>
      <c r="E13" s="49" t="n">
        <v>442981</v>
      </c>
      <c r="F13" s="49" t="n">
        <v>874472</v>
      </c>
      <c r="G13" s="49" t="n">
        <v>160202</v>
      </c>
      <c r="H13" s="55" t="n">
        <v>283073</v>
      </c>
      <c r="I13" s="49" t="n">
        <v>283073</v>
      </c>
      <c r="J13" s="49" t="n">
        <v>0</v>
      </c>
    </row>
    <row r="14" customFormat="false" ht="14.25" hidden="false" customHeight="true" outlineLevel="0" collapsed="false">
      <c r="B14" s="53" t="s">
        <v>27</v>
      </c>
      <c r="C14" s="51"/>
      <c r="D14" s="55" t="n">
        <v>304735.97</v>
      </c>
      <c r="E14" s="49" t="n">
        <v>782</v>
      </c>
      <c r="F14" s="49" t="n">
        <v>89285</v>
      </c>
      <c r="G14" s="49" t="n">
        <v>81641</v>
      </c>
      <c r="H14" s="55" t="n">
        <v>133027.97</v>
      </c>
      <c r="I14" s="49" t="n">
        <v>133027.97</v>
      </c>
      <c r="J14" s="49" t="n">
        <v>0</v>
      </c>
    </row>
    <row r="15" customFormat="false" ht="14.25" hidden="false" customHeight="true" outlineLevel="0" collapsed="false">
      <c r="B15" s="53" t="s">
        <v>28</v>
      </c>
      <c r="C15" s="51"/>
      <c r="D15" s="56" t="n">
        <v>16651</v>
      </c>
      <c r="E15" s="49" t="n">
        <v>34</v>
      </c>
      <c r="F15" s="49" t="n">
        <v>11506</v>
      </c>
      <c r="G15" s="49" t="n">
        <v>47</v>
      </c>
      <c r="H15" s="56" t="n">
        <v>5064</v>
      </c>
      <c r="I15" s="49" t="n">
        <v>5064</v>
      </c>
      <c r="J15" s="49" t="n">
        <v>0</v>
      </c>
    </row>
    <row r="16" customFormat="false" ht="14.25" hidden="false" customHeight="true" outlineLevel="0" collapsed="false">
      <c r="B16" s="50" t="s">
        <v>29</v>
      </c>
      <c r="C16" s="51"/>
      <c r="D16" s="52" t="n">
        <v>375562</v>
      </c>
      <c r="E16" s="52" t="n">
        <v>84699</v>
      </c>
      <c r="F16" s="52" t="n">
        <v>127321</v>
      </c>
      <c r="G16" s="52" t="n">
        <v>0</v>
      </c>
      <c r="H16" s="52" t="n">
        <v>163542</v>
      </c>
      <c r="I16" s="52" t="n">
        <v>163542</v>
      </c>
      <c r="J16" s="52" t="s">
        <v>21</v>
      </c>
    </row>
    <row r="17" customFormat="false" ht="14.25" hidden="false" customHeight="true" outlineLevel="0" collapsed="false">
      <c r="B17" s="53" t="s">
        <v>30</v>
      </c>
      <c r="C17" s="51"/>
      <c r="D17" s="54" t="n">
        <v>367801</v>
      </c>
      <c r="E17" s="49" t="n">
        <v>8919</v>
      </c>
      <c r="F17" s="49" t="n">
        <v>116691</v>
      </c>
      <c r="G17" s="49" t="n">
        <v>47929</v>
      </c>
      <c r="H17" s="54" t="n">
        <v>194262</v>
      </c>
      <c r="I17" s="49" t="n">
        <v>111420</v>
      </c>
      <c r="J17" s="49" t="n">
        <v>82842</v>
      </c>
    </row>
    <row r="18" customFormat="false" ht="14.25" hidden="false" customHeight="true" outlineLevel="0" collapsed="false">
      <c r="B18" s="53" t="s">
        <v>31</v>
      </c>
      <c r="C18" s="51"/>
      <c r="D18" s="55" t="n">
        <v>87308</v>
      </c>
      <c r="E18" s="49" t="n">
        <v>14993</v>
      </c>
      <c r="F18" s="49" t="n">
        <v>35098</v>
      </c>
      <c r="G18" s="49" t="n">
        <v>13073</v>
      </c>
      <c r="H18" s="55" t="n">
        <v>24144</v>
      </c>
      <c r="I18" s="49" t="n">
        <v>24144</v>
      </c>
      <c r="J18" s="49" t="n">
        <v>0</v>
      </c>
    </row>
    <row r="19" customFormat="false" ht="14.25" hidden="false" customHeight="true" outlineLevel="0" collapsed="false">
      <c r="B19" s="53" t="s">
        <v>32</v>
      </c>
      <c r="C19" s="51"/>
      <c r="D19" s="55" t="n">
        <v>3722628</v>
      </c>
      <c r="E19" s="49" t="n">
        <v>313051</v>
      </c>
      <c r="F19" s="49" t="n">
        <v>2061119</v>
      </c>
      <c r="G19" s="49" t="n">
        <v>93668</v>
      </c>
      <c r="H19" s="55" t="n">
        <v>1254790</v>
      </c>
      <c r="I19" s="49" t="n">
        <v>1252282</v>
      </c>
      <c r="J19" s="49" t="n">
        <v>2508</v>
      </c>
    </row>
    <row r="20" customFormat="false" ht="14.25" hidden="false" customHeight="true" outlineLevel="0" collapsed="false">
      <c r="B20" s="53" t="s">
        <v>33</v>
      </c>
      <c r="C20" s="51"/>
      <c r="D20" s="56" t="n">
        <v>6905</v>
      </c>
      <c r="E20" s="49" t="n">
        <v>33</v>
      </c>
      <c r="F20" s="49" t="n">
        <v>517</v>
      </c>
      <c r="G20" s="49" t="n">
        <v>40</v>
      </c>
      <c r="H20" s="56" t="n">
        <v>6315</v>
      </c>
      <c r="I20" s="49" t="n">
        <v>6094</v>
      </c>
      <c r="J20" s="49" t="n">
        <v>221</v>
      </c>
    </row>
    <row r="21" customFormat="false" ht="14.25" hidden="false" customHeight="true" outlineLevel="0" collapsed="false">
      <c r="B21" s="50" t="s">
        <v>34</v>
      </c>
      <c r="C21" s="51"/>
      <c r="D21" s="52" t="n">
        <v>2172452</v>
      </c>
      <c r="E21" s="52" t="n">
        <v>91502</v>
      </c>
      <c r="F21" s="52" t="n">
        <v>263010</v>
      </c>
      <c r="G21" s="52" t="n">
        <v>79679</v>
      </c>
      <c r="H21" s="52" t="n">
        <v>1738261</v>
      </c>
      <c r="I21" s="52" t="n">
        <v>1738207</v>
      </c>
      <c r="J21" s="52" t="n">
        <v>54</v>
      </c>
    </row>
    <row r="22" customFormat="false" ht="14.25" hidden="false" customHeight="true" outlineLevel="0" collapsed="false">
      <c r="B22" s="53" t="s">
        <v>35</v>
      </c>
      <c r="C22" s="51"/>
      <c r="D22" s="54" t="n">
        <v>6689820</v>
      </c>
      <c r="E22" s="49" t="n">
        <v>1630100</v>
      </c>
      <c r="F22" s="49" t="n">
        <v>2069780</v>
      </c>
      <c r="G22" s="49" t="n">
        <v>1220900</v>
      </c>
      <c r="H22" s="54" t="n">
        <v>1769040</v>
      </c>
      <c r="I22" s="49" t="n">
        <v>1768740</v>
      </c>
      <c r="J22" s="49" t="n">
        <v>300</v>
      </c>
    </row>
    <row r="23" customFormat="false" ht="14.25" hidden="false" customHeight="true" outlineLevel="0" collapsed="false">
      <c r="B23" s="53" t="s">
        <v>36</v>
      </c>
      <c r="C23" s="51"/>
      <c r="D23" s="55" t="n">
        <v>186785</v>
      </c>
      <c r="E23" s="49" t="n">
        <v>7517</v>
      </c>
      <c r="F23" s="49" t="n">
        <v>132746</v>
      </c>
      <c r="G23" s="49" t="n">
        <v>13404</v>
      </c>
      <c r="H23" s="55" t="n">
        <v>33118</v>
      </c>
      <c r="I23" s="49" t="n">
        <v>33118</v>
      </c>
      <c r="J23" s="49" t="n">
        <v>0</v>
      </c>
    </row>
    <row r="24" customFormat="false" ht="14.25" hidden="false" customHeight="true" outlineLevel="0" collapsed="false">
      <c r="B24" s="53" t="s">
        <v>37</v>
      </c>
      <c r="C24" s="51"/>
      <c r="D24" s="55" t="n">
        <v>1179859</v>
      </c>
      <c r="E24" s="49" t="n">
        <v>62467</v>
      </c>
      <c r="F24" s="49" t="n">
        <v>214160</v>
      </c>
      <c r="G24" s="49" t="n">
        <v>66784</v>
      </c>
      <c r="H24" s="55" t="n">
        <v>836448</v>
      </c>
      <c r="I24" s="49" t="n">
        <v>836448</v>
      </c>
      <c r="J24" s="49" t="n">
        <v>0</v>
      </c>
    </row>
    <row r="25" customFormat="false" ht="14.25" hidden="false" customHeight="true" outlineLevel="0" collapsed="false">
      <c r="B25" s="53" t="s">
        <v>38</v>
      </c>
      <c r="C25" s="51"/>
      <c r="D25" s="56" t="n">
        <v>190951</v>
      </c>
      <c r="E25" s="49" t="n">
        <v>9919</v>
      </c>
      <c r="F25" s="49" t="n">
        <v>132121</v>
      </c>
      <c r="G25" s="49" t="n">
        <v>35121</v>
      </c>
      <c r="H25" s="56" t="n">
        <v>13790</v>
      </c>
      <c r="I25" s="49" t="n">
        <v>13766</v>
      </c>
      <c r="J25" s="49" t="n">
        <v>24</v>
      </c>
    </row>
    <row r="26" customFormat="false" ht="14.25" hidden="false" customHeight="true" outlineLevel="0" collapsed="false">
      <c r="B26" s="50" t="s">
        <v>39</v>
      </c>
      <c r="C26" s="51"/>
      <c r="D26" s="52" t="n">
        <v>2926159</v>
      </c>
      <c r="E26" s="52" t="n">
        <v>133011</v>
      </c>
      <c r="F26" s="52" t="n">
        <v>1768039</v>
      </c>
      <c r="G26" s="52" t="n">
        <v>506582</v>
      </c>
      <c r="H26" s="52" t="n">
        <v>518527</v>
      </c>
      <c r="I26" s="52" t="n">
        <v>518527</v>
      </c>
      <c r="J26" s="52" t="n">
        <v>0</v>
      </c>
    </row>
    <row r="27" customFormat="false" ht="14.25" hidden="false" customHeight="true" outlineLevel="0" collapsed="false">
      <c r="B27" s="53" t="s">
        <v>40</v>
      </c>
      <c r="C27" s="51"/>
      <c r="D27" s="54" t="n">
        <v>52242</v>
      </c>
      <c r="E27" s="49" t="n">
        <v>6429</v>
      </c>
      <c r="F27" s="49" t="n">
        <v>44168</v>
      </c>
      <c r="G27" s="49" t="n">
        <v>940</v>
      </c>
      <c r="H27" s="54" t="n">
        <v>705</v>
      </c>
      <c r="I27" s="49" t="n">
        <v>705</v>
      </c>
      <c r="J27" s="49" t="n">
        <v>0</v>
      </c>
    </row>
    <row r="28" customFormat="false" ht="14.25" hidden="false" customHeight="true" outlineLevel="0" collapsed="false">
      <c r="B28" s="53" t="s">
        <v>41</v>
      </c>
      <c r="C28" s="51"/>
      <c r="D28" s="55" t="n">
        <v>28101</v>
      </c>
      <c r="E28" s="49" t="n">
        <v>5859</v>
      </c>
      <c r="F28" s="49" t="n">
        <v>17362</v>
      </c>
      <c r="G28" s="49" t="n">
        <v>3070</v>
      </c>
      <c r="H28" s="55" t="n">
        <v>1810</v>
      </c>
      <c r="I28" s="49" t="n">
        <v>1810</v>
      </c>
      <c r="J28" s="49" t="n">
        <v>0</v>
      </c>
    </row>
    <row r="29" customFormat="false" ht="14.25" hidden="false" customHeight="true" outlineLevel="0" collapsed="false">
      <c r="B29" s="53" t="s">
        <v>42</v>
      </c>
      <c r="C29" s="51"/>
      <c r="D29" s="55" t="n">
        <v>130189</v>
      </c>
      <c r="E29" s="49" t="s">
        <v>21</v>
      </c>
      <c r="F29" s="49" t="n">
        <v>129952</v>
      </c>
      <c r="G29" s="49" t="n">
        <v>0</v>
      </c>
      <c r="H29" s="55" t="n">
        <v>0</v>
      </c>
      <c r="I29" s="49" t="n">
        <v>0</v>
      </c>
      <c r="J29" s="49" t="n">
        <v>0</v>
      </c>
    </row>
    <row r="30" customFormat="false" ht="14.25" hidden="false" customHeight="true" outlineLevel="0" collapsed="false">
      <c r="B30" s="53" t="s">
        <v>43</v>
      </c>
      <c r="C30" s="51"/>
      <c r="D30" s="56" t="n">
        <v>0</v>
      </c>
      <c r="E30" s="49" t="n">
        <v>0</v>
      </c>
      <c r="F30" s="49" t="n">
        <v>0</v>
      </c>
      <c r="G30" s="49" t="n">
        <v>0</v>
      </c>
      <c r="H30" s="56" t="n">
        <v>0</v>
      </c>
      <c r="I30" s="49" t="n">
        <v>0</v>
      </c>
      <c r="J30" s="49" t="n">
        <v>0</v>
      </c>
    </row>
    <row r="31" customFormat="false" ht="14.25" hidden="false" customHeight="true" outlineLevel="0" collapsed="false">
      <c r="B31" s="50" t="s">
        <v>44</v>
      </c>
      <c r="C31" s="51"/>
      <c r="D31" s="52" t="n">
        <v>4619188</v>
      </c>
      <c r="E31" s="52" t="n">
        <v>587373</v>
      </c>
      <c r="F31" s="52" t="n">
        <v>2902060</v>
      </c>
      <c r="G31" s="52" t="n">
        <v>125819</v>
      </c>
      <c r="H31" s="52" t="n">
        <v>1003936</v>
      </c>
      <c r="I31" s="52" t="n">
        <v>768820</v>
      </c>
      <c r="J31" s="52" t="n">
        <v>235116</v>
      </c>
    </row>
    <row r="32" customFormat="false" ht="14.25" hidden="false" customHeight="true" outlineLevel="0" collapsed="false">
      <c r="B32" s="53" t="s">
        <v>45</v>
      </c>
      <c r="C32" s="51"/>
      <c r="D32" s="54" t="n">
        <v>2277779</v>
      </c>
      <c r="E32" s="49" t="n">
        <v>56172</v>
      </c>
      <c r="F32" s="49" t="n">
        <v>1350802</v>
      </c>
      <c r="G32" s="49" t="n">
        <v>103648</v>
      </c>
      <c r="H32" s="54" t="n">
        <v>767157</v>
      </c>
      <c r="I32" s="49" t="n">
        <v>757951</v>
      </c>
      <c r="J32" s="49" t="n">
        <v>9206</v>
      </c>
    </row>
    <row r="33" customFormat="false" ht="14.25" hidden="false" customHeight="true" outlineLevel="0" collapsed="false">
      <c r="B33" s="53" t="s">
        <v>46</v>
      </c>
      <c r="C33" s="51"/>
      <c r="D33" s="55" t="n">
        <v>3363875</v>
      </c>
      <c r="E33" s="49" t="n">
        <v>101476</v>
      </c>
      <c r="F33" s="49" t="n">
        <v>1650414</v>
      </c>
      <c r="G33" s="49" t="n">
        <v>28159</v>
      </c>
      <c r="H33" s="55" t="n">
        <v>1583826</v>
      </c>
      <c r="I33" s="49" t="n">
        <v>1583713</v>
      </c>
      <c r="J33" s="49" t="n">
        <v>113</v>
      </c>
    </row>
    <row r="34" customFormat="false" ht="14.25" hidden="false" customHeight="true" outlineLevel="0" collapsed="false">
      <c r="B34" s="53" t="s">
        <v>47</v>
      </c>
      <c r="C34" s="51"/>
      <c r="D34" s="55" t="n">
        <v>3425653</v>
      </c>
      <c r="E34" s="49" t="n">
        <v>13639</v>
      </c>
      <c r="F34" s="49" t="n">
        <v>1437600</v>
      </c>
      <c r="G34" s="49" t="n">
        <v>440947</v>
      </c>
      <c r="H34" s="55" t="n">
        <v>1533467</v>
      </c>
      <c r="I34" s="49" t="n">
        <v>1509306</v>
      </c>
      <c r="J34" s="49" t="n">
        <v>24161</v>
      </c>
    </row>
    <row r="35" customFormat="false" ht="14.25" hidden="false" customHeight="true" outlineLevel="0" collapsed="false">
      <c r="B35" s="53" t="s">
        <v>48</v>
      </c>
      <c r="C35" s="51"/>
      <c r="D35" s="56" t="n">
        <v>572497</v>
      </c>
      <c r="E35" s="49" t="n">
        <v>55784</v>
      </c>
      <c r="F35" s="49" t="n">
        <v>402309</v>
      </c>
      <c r="G35" s="49" t="n">
        <v>49141</v>
      </c>
      <c r="H35" s="56" t="n">
        <v>65263</v>
      </c>
      <c r="I35" s="49" t="n">
        <v>65263</v>
      </c>
      <c r="J35" s="49" t="n">
        <v>0</v>
      </c>
    </row>
    <row r="36" customFormat="false" ht="14.25" hidden="false" customHeight="true" outlineLevel="0" collapsed="false">
      <c r="B36" s="57" t="s">
        <v>49</v>
      </c>
      <c r="C36" s="51"/>
      <c r="D36" s="52" t="n">
        <v>867602</v>
      </c>
      <c r="E36" s="52" t="n">
        <v>94033</v>
      </c>
      <c r="F36" s="52" t="n">
        <v>131032</v>
      </c>
      <c r="G36" s="52" t="n">
        <v>1070</v>
      </c>
      <c r="H36" s="52" t="n">
        <v>641467</v>
      </c>
      <c r="I36" s="52" t="n">
        <v>641467</v>
      </c>
      <c r="J36" s="52" t="n">
        <v>0</v>
      </c>
    </row>
    <row r="37" customFormat="false" ht="14.25" hidden="false" customHeight="true" outlineLevel="0" collapsed="false">
      <c r="B37" s="58" t="s">
        <v>50</v>
      </c>
      <c r="C37" s="51"/>
      <c r="D37" s="59" t="n">
        <v>653046</v>
      </c>
      <c r="E37" s="60" t="n">
        <v>208781</v>
      </c>
      <c r="F37" s="60" t="n">
        <v>196957</v>
      </c>
      <c r="G37" s="60" t="n">
        <v>103455</v>
      </c>
      <c r="H37" s="59" t="n">
        <v>143853</v>
      </c>
      <c r="I37" s="60" t="n">
        <v>143853</v>
      </c>
      <c r="J37" s="60" t="n">
        <v>0</v>
      </c>
    </row>
    <row r="38" customFormat="false" ht="9" hidden="false" customHeight="true" outlineLevel="0" collapsed="false">
      <c r="B38" s="2"/>
      <c r="D38" s="2"/>
      <c r="E38" s="2"/>
      <c r="F38" s="2"/>
      <c r="G38" s="2"/>
      <c r="H38" s="2"/>
      <c r="I38" s="2"/>
      <c r="J38" s="2"/>
    </row>
    <row r="39" customFormat="false" ht="14.25" hidden="false" customHeight="true" outlineLevel="0" collapsed="false">
      <c r="B39" s="61" t="s">
        <v>51</v>
      </c>
      <c r="C39" s="51"/>
      <c r="D39" s="62" t="s">
        <v>21</v>
      </c>
      <c r="E39" s="63" t="s">
        <v>21</v>
      </c>
      <c r="F39" s="63" t="s">
        <v>21</v>
      </c>
      <c r="G39" s="63" t="s">
        <v>21</v>
      </c>
      <c r="H39" s="62" t="s">
        <v>21</v>
      </c>
      <c r="I39" s="63" t="s">
        <v>21</v>
      </c>
      <c r="J39" s="63" t="s">
        <v>21</v>
      </c>
    </row>
    <row r="40" customFormat="false" ht="14.25" hidden="false" customHeight="true" outlineLevel="0" collapsed="false">
      <c r="B40" s="58" t="s">
        <v>52</v>
      </c>
      <c r="C40" s="51"/>
      <c r="D40" s="64" t="s">
        <v>21</v>
      </c>
      <c r="E40" s="60" t="s">
        <v>21</v>
      </c>
      <c r="F40" s="60" t="s">
        <v>21</v>
      </c>
      <c r="G40" s="60" t="s">
        <v>21</v>
      </c>
      <c r="H40" s="64" t="s">
        <v>21</v>
      </c>
      <c r="I40" s="60" t="s">
        <v>21</v>
      </c>
      <c r="J40" s="60" t="s">
        <v>21</v>
      </c>
    </row>
    <row r="41" customFormat="false" ht="9" hidden="false" customHeight="true" outlineLevel="0" collapsed="false">
      <c r="B41" s="5"/>
      <c r="D41" s="5"/>
      <c r="E41" s="5"/>
      <c r="F41" s="5"/>
      <c r="G41" s="5"/>
      <c r="H41" s="5"/>
      <c r="I41" s="5"/>
      <c r="J41" s="5"/>
    </row>
    <row r="42" customFormat="false" ht="21.75" hidden="false" customHeight="true" outlineLevel="0" collapsed="false">
      <c r="B42" s="65" t="s">
        <v>53</v>
      </c>
      <c r="C42" s="39"/>
      <c r="D42" s="66" t="n">
        <v>425090.16561403</v>
      </c>
      <c r="E42" s="66" t="n">
        <v>3331.769</v>
      </c>
      <c r="F42" s="66" t="n">
        <v>175685.114165667</v>
      </c>
      <c r="G42" s="66" t="n">
        <v>1699.72294483333</v>
      </c>
      <c r="H42" s="66" t="n">
        <v>244373.55950353</v>
      </c>
      <c r="I42" s="66" t="n">
        <v>244373.55950353</v>
      </c>
      <c r="J42" s="66" t="n">
        <v>0</v>
      </c>
    </row>
    <row r="43" customFormat="false" ht="9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4.25" hidden="false" customHeight="false" outlineLevel="0" collapsed="false">
      <c r="B44" s="69" t="s">
        <v>54</v>
      </c>
      <c r="C44" s="70"/>
      <c r="D44" s="70"/>
      <c r="E44" s="70"/>
      <c r="F44" s="70"/>
      <c r="G44" s="70"/>
      <c r="H44" s="70"/>
      <c r="I44" s="70"/>
      <c r="J44" s="70"/>
    </row>
    <row r="45" customFormat="false" ht="23.25" hidden="false" customHeight="true" outlineLevel="0" collapsed="false">
      <c r="B45" s="71" t="s">
        <v>5</v>
      </c>
      <c r="C45" s="71"/>
      <c r="D45" s="71"/>
      <c r="E45" s="71"/>
      <c r="F45" s="71"/>
      <c r="G45" s="71"/>
      <c r="H45" s="71"/>
      <c r="I45" s="71"/>
      <c r="J45" s="71"/>
    </row>
    <row r="46" customFormat="false" ht="13.5" hidden="false" customHeight="true" outlineLevel="0" collapsed="false">
      <c r="A46" s="72"/>
      <c r="B46" s="73" t="s">
        <v>6</v>
      </c>
      <c r="C46" s="73"/>
      <c r="D46" s="73"/>
      <c r="E46" s="73"/>
      <c r="F46" s="73"/>
      <c r="G46" s="73"/>
      <c r="H46" s="73"/>
      <c r="I46" s="73"/>
      <c r="J46" s="73"/>
    </row>
    <row r="47" customFormat="false" ht="13.5" hidden="false" customHeight="true" outlineLevel="0" collapsed="false">
      <c r="B47" s="74" t="s">
        <v>7</v>
      </c>
      <c r="C47" s="74"/>
      <c r="D47" s="74"/>
      <c r="E47" s="74"/>
      <c r="F47" s="74"/>
      <c r="G47" s="74"/>
      <c r="H47" s="74"/>
      <c r="I47" s="74" t="s">
        <v>7</v>
      </c>
      <c r="J47" s="74"/>
    </row>
    <row r="48" customFormat="false" ht="13.5" hidden="false" customHeight="false" outlineLevel="0" collapsed="false"/>
  </sheetData>
  <mergeCells count="6">
    <mergeCell ref="B2:J2"/>
    <mergeCell ref="B4:B5"/>
    <mergeCell ref="D4:J4"/>
    <mergeCell ref="B45:J45"/>
    <mergeCell ref="B46:J46"/>
    <mergeCell ref="B47:J47"/>
  </mergeCells>
  <hyperlinks>
    <hyperlink ref="A1" location="Índice!A1" display="&lt;&lt;&lt;Índice"/>
    <hyperlink ref="B2" r:id="rId1" display="Gestión de residuos peligrosos por tipo de tratamiento y por regiones NUTS tipo 1. 2006."/>
    <hyperlink ref="B45" r:id="rId2" display="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"/>
    <hyperlink ref="B46" r:id="rId3" display="Fuente: Eurostat. Environment and energy/Environment/Waste statistics/Treatment of waste by NUTS 1 regions. "/>
    <hyperlink ref="B47" r:id="rId4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1.56"/>
    <col collapsed="false" customWidth="true" hidden="false" outlineLevel="0" max="10" min="4" style="1" width="19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0" t="s">
        <v>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1.5" hidden="false" customHeight="true" outlineLevel="0" collapsed="false">
      <c r="B2" s="21" t="s">
        <v>57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3"/>
      <c r="H3" s="23"/>
      <c r="I3" s="23"/>
      <c r="J3" s="23"/>
    </row>
    <row r="4" customFormat="false" ht="30" hidden="false" customHeight="true" outlineLevel="0" collapsed="false">
      <c r="A4" s="24"/>
      <c r="B4" s="25" t="s">
        <v>10</v>
      </c>
      <c r="C4" s="26"/>
      <c r="D4" s="27" t="s">
        <v>11</v>
      </c>
      <c r="E4" s="27"/>
      <c r="F4" s="27"/>
      <c r="G4" s="27"/>
      <c r="H4" s="27"/>
      <c r="I4" s="27"/>
      <c r="J4" s="27"/>
    </row>
    <row r="5" customFormat="false" ht="39.75" hidden="false" customHeight="true" outlineLevel="0" collapsed="false">
      <c r="A5" s="24"/>
      <c r="B5" s="25"/>
      <c r="C5" s="28"/>
      <c r="D5" s="29" t="s">
        <v>12</v>
      </c>
      <c r="E5" s="30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32" t="s">
        <v>18</v>
      </c>
    </row>
    <row r="6" customFormat="false" ht="12.75" hidden="false" customHeight="false" outlineLevel="0" collapsed="false">
      <c r="B6" s="33" t="s">
        <v>19</v>
      </c>
      <c r="C6" s="34"/>
      <c r="D6" s="35"/>
      <c r="E6" s="35"/>
      <c r="F6" s="35"/>
      <c r="G6" s="36"/>
      <c r="H6" s="37"/>
      <c r="I6" s="37"/>
      <c r="J6" s="37"/>
    </row>
    <row r="7" customFormat="false" ht="12.75" hidden="false" customHeight="false" outlineLevel="0" collapsed="false">
      <c r="B7" s="38" t="s">
        <v>20</v>
      </c>
      <c r="C7" s="39"/>
      <c r="D7" s="40" t="n">
        <v>56039611</v>
      </c>
      <c r="E7" s="40" t="n">
        <v>5884962</v>
      </c>
      <c r="F7" s="40" t="n">
        <v>24394023</v>
      </c>
      <c r="G7" s="40" t="n">
        <v>3415768.5</v>
      </c>
      <c r="H7" s="40" t="n">
        <v>20819544.41</v>
      </c>
      <c r="I7" s="40" t="n">
        <v>19494063.41</v>
      </c>
      <c r="J7" s="40" t="n">
        <v>1325481.3</v>
      </c>
    </row>
    <row r="8" customFormat="false" ht="12.75" hidden="false" customHeight="false" outlineLevel="0" collapsed="false">
      <c r="B8" s="41" t="s">
        <v>22</v>
      </c>
      <c r="C8" s="39"/>
      <c r="D8" s="42" t="n">
        <v>54233458</v>
      </c>
      <c r="E8" s="43" t="n">
        <v>5828340</v>
      </c>
      <c r="F8" s="43" t="n">
        <v>24203576</v>
      </c>
      <c r="G8" s="43" t="n">
        <v>3370384.5</v>
      </c>
      <c r="H8" s="42" t="n">
        <v>19186025</v>
      </c>
      <c r="I8" s="43" t="n">
        <v>17884944</v>
      </c>
      <c r="J8" s="43" t="n">
        <v>1301081.3</v>
      </c>
    </row>
    <row r="9" customFormat="false" ht="12.75" hidden="false" customHeight="false" outlineLevel="0" collapsed="false">
      <c r="B9" s="44" t="s">
        <v>23</v>
      </c>
      <c r="C9" s="39"/>
      <c r="D9" s="45" t="n">
        <v>50980000</v>
      </c>
      <c r="E9" s="45" t="n">
        <v>5660000</v>
      </c>
      <c r="F9" s="45" t="n">
        <v>24010000</v>
      </c>
      <c r="G9" s="45" t="n">
        <v>3160000</v>
      </c>
      <c r="H9" s="45" t="n">
        <v>18140000</v>
      </c>
      <c r="I9" s="45" t="n">
        <v>16880000</v>
      </c>
      <c r="J9" s="45" t="n">
        <v>1270000</v>
      </c>
    </row>
    <row r="10" customFormat="false" ht="9" hidden="false" customHeight="true" outlineLevel="0" collapsed="false">
      <c r="B10" s="46"/>
      <c r="C10" s="47"/>
      <c r="D10" s="48"/>
      <c r="E10" s="49"/>
      <c r="F10" s="49"/>
      <c r="G10" s="49"/>
      <c r="H10" s="48"/>
      <c r="I10" s="49"/>
      <c r="J10" s="49"/>
    </row>
    <row r="11" customFormat="false" ht="14.25" hidden="false" customHeight="true" outlineLevel="0" collapsed="false">
      <c r="B11" s="50" t="s">
        <v>24</v>
      </c>
      <c r="C11" s="51"/>
      <c r="D11" s="52" t="n">
        <v>20556732</v>
      </c>
      <c r="E11" s="52" t="n">
        <v>1741450</v>
      </c>
      <c r="F11" s="52" t="n">
        <v>11808799</v>
      </c>
      <c r="G11" s="52" t="n">
        <v>1436474</v>
      </c>
      <c r="H11" s="52" t="n">
        <v>5570009</v>
      </c>
      <c r="I11" s="52" t="n">
        <v>4760823</v>
      </c>
      <c r="J11" s="52" t="n">
        <v>809186</v>
      </c>
    </row>
    <row r="12" customFormat="false" ht="14.25" hidden="false" customHeight="true" outlineLevel="0" collapsed="false">
      <c r="B12" s="53" t="s">
        <v>25</v>
      </c>
      <c r="C12" s="51"/>
      <c r="D12" s="54" t="n">
        <v>861967</v>
      </c>
      <c r="E12" s="49" t="n">
        <v>35668</v>
      </c>
      <c r="F12" s="49" t="n">
        <v>632628</v>
      </c>
      <c r="G12" s="49" t="n">
        <v>150206</v>
      </c>
      <c r="H12" s="54" t="n">
        <v>43465</v>
      </c>
      <c r="I12" s="49" t="n">
        <v>43465</v>
      </c>
      <c r="J12" s="49" t="n">
        <v>0</v>
      </c>
    </row>
    <row r="13" customFormat="false" ht="14.25" hidden="false" customHeight="true" outlineLevel="0" collapsed="false">
      <c r="B13" s="53" t="s">
        <v>26</v>
      </c>
      <c r="C13" s="51"/>
      <c r="D13" s="55" t="n">
        <v>3310427</v>
      </c>
      <c r="E13" s="49" t="n">
        <v>165211</v>
      </c>
      <c r="F13" s="49" t="s">
        <v>21</v>
      </c>
      <c r="G13" s="49" t="n">
        <v>193790</v>
      </c>
      <c r="H13" s="55" t="n">
        <v>1306543</v>
      </c>
      <c r="I13" s="49" t="n">
        <v>1306543</v>
      </c>
      <c r="J13" s="49" t="n">
        <v>0</v>
      </c>
    </row>
    <row r="14" customFormat="false" ht="14.25" hidden="false" customHeight="true" outlineLevel="0" collapsed="false">
      <c r="B14" s="53" t="s">
        <v>27</v>
      </c>
      <c r="C14" s="51"/>
      <c r="D14" s="55" t="n">
        <v>109053</v>
      </c>
      <c r="E14" s="49" t="n">
        <v>322</v>
      </c>
      <c r="F14" s="49" t="n">
        <v>63747</v>
      </c>
      <c r="G14" s="49" t="n">
        <v>44984</v>
      </c>
      <c r="H14" s="55" t="n">
        <v>119819.41</v>
      </c>
      <c r="I14" s="49" t="n">
        <v>119819.41</v>
      </c>
      <c r="J14" s="49" t="n">
        <v>0</v>
      </c>
    </row>
    <row r="15" customFormat="false" ht="14.25" hidden="false" customHeight="true" outlineLevel="0" collapsed="false">
      <c r="B15" s="53" t="s">
        <v>28</v>
      </c>
      <c r="C15" s="51"/>
      <c r="D15" s="56" t="n">
        <v>65047</v>
      </c>
      <c r="E15" s="49" t="n">
        <v>1758</v>
      </c>
      <c r="F15" s="49" t="n">
        <v>42178</v>
      </c>
      <c r="G15" s="49" t="n">
        <v>2207</v>
      </c>
      <c r="H15" s="56" t="n">
        <v>18904</v>
      </c>
      <c r="I15" s="49" t="n">
        <v>18596</v>
      </c>
      <c r="J15" s="49" t="n">
        <v>308</v>
      </c>
    </row>
    <row r="16" customFormat="false" ht="14.25" hidden="false" customHeight="true" outlineLevel="0" collapsed="false">
      <c r="B16" s="50" t="s">
        <v>29</v>
      </c>
      <c r="C16" s="51"/>
      <c r="D16" s="52" t="n">
        <v>338334</v>
      </c>
      <c r="E16" s="52" t="n">
        <v>0</v>
      </c>
      <c r="F16" s="52" t="n">
        <v>130035</v>
      </c>
      <c r="G16" s="52" t="n">
        <v>93137</v>
      </c>
      <c r="H16" s="52" t="n">
        <v>115162</v>
      </c>
      <c r="I16" s="52" t="n">
        <v>115162</v>
      </c>
      <c r="J16" s="52" t="s">
        <v>21</v>
      </c>
    </row>
    <row r="17" customFormat="false" ht="14.25" hidden="false" customHeight="true" outlineLevel="0" collapsed="false">
      <c r="B17" s="53" t="s">
        <v>30</v>
      </c>
      <c r="C17" s="51"/>
      <c r="D17" s="54" t="n">
        <v>439390</v>
      </c>
      <c r="E17" s="49" t="n">
        <v>21710</v>
      </c>
      <c r="F17" s="49" t="n">
        <v>234050</v>
      </c>
      <c r="G17" s="49" t="n">
        <v>47870</v>
      </c>
      <c r="H17" s="54" t="n">
        <v>135760</v>
      </c>
      <c r="I17" s="49" t="n">
        <v>117450</v>
      </c>
      <c r="J17" s="49" t="n">
        <v>18310</v>
      </c>
    </row>
    <row r="18" customFormat="false" ht="14.25" hidden="false" customHeight="true" outlineLevel="0" collapsed="false">
      <c r="B18" s="53" t="s">
        <v>31</v>
      </c>
      <c r="C18" s="51"/>
      <c r="D18" s="55" t="n">
        <v>99042</v>
      </c>
      <c r="E18" s="49" t="n">
        <v>31617</v>
      </c>
      <c r="F18" s="49" t="n">
        <v>48105</v>
      </c>
      <c r="G18" s="49" t="n">
        <v>11586</v>
      </c>
      <c r="H18" s="55" t="n">
        <v>7734</v>
      </c>
      <c r="I18" s="49" t="n">
        <v>7734</v>
      </c>
      <c r="J18" s="49" t="n">
        <v>0</v>
      </c>
    </row>
    <row r="19" customFormat="false" ht="14.25" hidden="false" customHeight="true" outlineLevel="0" collapsed="false">
      <c r="B19" s="53" t="s">
        <v>32</v>
      </c>
      <c r="C19" s="51"/>
      <c r="D19" s="55" t="n">
        <v>3667222</v>
      </c>
      <c r="E19" s="49" t="n">
        <v>357847</v>
      </c>
      <c r="F19" s="49" t="n">
        <v>1948577</v>
      </c>
      <c r="G19" s="49" t="n">
        <v>124295</v>
      </c>
      <c r="H19" s="55" t="n">
        <v>1236503</v>
      </c>
      <c r="I19" s="49" t="n">
        <v>1204478</v>
      </c>
      <c r="J19" s="49" t="n">
        <v>32025</v>
      </c>
    </row>
    <row r="20" customFormat="false" ht="14.25" hidden="false" customHeight="true" outlineLevel="0" collapsed="false">
      <c r="B20" s="53" t="s">
        <v>33</v>
      </c>
      <c r="C20" s="51"/>
      <c r="D20" s="56" t="n">
        <v>7180</v>
      </c>
      <c r="E20" s="49" t="n">
        <v>44</v>
      </c>
      <c r="F20" s="49" t="n">
        <v>493</v>
      </c>
      <c r="G20" s="49" t="n">
        <v>0.5</v>
      </c>
      <c r="H20" s="56" t="n">
        <v>6643</v>
      </c>
      <c r="I20" s="49" t="n">
        <v>6643</v>
      </c>
      <c r="J20" s="49" t="n">
        <v>0.3</v>
      </c>
    </row>
    <row r="21" customFormat="false" ht="14.25" hidden="false" customHeight="true" outlineLevel="0" collapsed="false">
      <c r="B21" s="50" t="s">
        <v>34</v>
      </c>
      <c r="C21" s="51"/>
      <c r="D21" s="52" t="n">
        <v>2229060</v>
      </c>
      <c r="E21" s="52" t="n">
        <v>147958</v>
      </c>
      <c r="F21" s="52" t="n">
        <v>168633</v>
      </c>
      <c r="G21" s="52" t="n">
        <v>93676</v>
      </c>
      <c r="H21" s="52" t="n">
        <v>1818793</v>
      </c>
      <c r="I21" s="52" t="n">
        <v>1818127</v>
      </c>
      <c r="J21" s="52" t="n">
        <v>666</v>
      </c>
    </row>
    <row r="22" customFormat="false" ht="14.25" hidden="false" customHeight="true" outlineLevel="0" collapsed="false">
      <c r="B22" s="53" t="s">
        <v>35</v>
      </c>
      <c r="C22" s="51"/>
      <c r="D22" s="54" t="n">
        <v>6772000</v>
      </c>
      <c r="E22" s="49" t="n">
        <v>2332000</v>
      </c>
      <c r="F22" s="49" t="n">
        <v>2696000</v>
      </c>
      <c r="G22" s="49" t="n">
        <v>37000</v>
      </c>
      <c r="H22" s="54" t="n">
        <v>1707000</v>
      </c>
      <c r="I22" s="49" t="n">
        <v>1707000</v>
      </c>
      <c r="J22" s="49" t="n">
        <v>0</v>
      </c>
    </row>
    <row r="23" customFormat="false" ht="14.25" hidden="false" customHeight="true" outlineLevel="0" collapsed="false">
      <c r="B23" s="53" t="s">
        <v>36</v>
      </c>
      <c r="C23" s="51"/>
      <c r="D23" s="55" t="n">
        <v>292650</v>
      </c>
      <c r="E23" s="49" t="n">
        <v>2979</v>
      </c>
      <c r="F23" s="49" t="n">
        <v>145673</v>
      </c>
      <c r="G23" s="49" t="n">
        <v>27</v>
      </c>
      <c r="H23" s="55" t="n">
        <v>143971</v>
      </c>
      <c r="I23" s="49" t="n">
        <v>143971</v>
      </c>
      <c r="J23" s="49" t="n">
        <v>0</v>
      </c>
    </row>
    <row r="24" customFormat="false" ht="14.25" hidden="false" customHeight="true" outlineLevel="0" collapsed="false">
      <c r="B24" s="53" t="s">
        <v>37</v>
      </c>
      <c r="C24" s="51"/>
      <c r="D24" s="55" t="n">
        <v>325032</v>
      </c>
      <c r="E24" s="49" t="n">
        <v>41153</v>
      </c>
      <c r="F24" s="49" t="n">
        <v>153446</v>
      </c>
      <c r="G24" s="49" t="n">
        <v>49226</v>
      </c>
      <c r="H24" s="55" t="n">
        <v>81207</v>
      </c>
      <c r="I24" s="49" t="n">
        <v>81207</v>
      </c>
      <c r="J24" s="49" t="n">
        <v>0</v>
      </c>
    </row>
    <row r="25" customFormat="false" ht="14.25" hidden="false" customHeight="true" outlineLevel="0" collapsed="false">
      <c r="B25" s="53" t="s">
        <v>38</v>
      </c>
      <c r="C25" s="51"/>
      <c r="D25" s="56" t="n">
        <v>122734</v>
      </c>
      <c r="E25" s="49" t="n">
        <v>6025</v>
      </c>
      <c r="F25" s="49" t="n">
        <v>65731</v>
      </c>
      <c r="G25" s="49" t="n">
        <v>37303</v>
      </c>
      <c r="H25" s="56" t="n">
        <v>13675</v>
      </c>
      <c r="I25" s="49" t="n">
        <v>13675</v>
      </c>
      <c r="J25" s="49" t="n">
        <v>0</v>
      </c>
    </row>
    <row r="26" customFormat="false" ht="14.25" hidden="false" customHeight="true" outlineLevel="0" collapsed="false">
      <c r="B26" s="50" t="s">
        <v>39</v>
      </c>
      <c r="C26" s="51"/>
      <c r="D26" s="52" t="n">
        <v>2885110</v>
      </c>
      <c r="E26" s="52" t="n">
        <v>189364</v>
      </c>
      <c r="F26" s="52" t="n">
        <v>1540867</v>
      </c>
      <c r="G26" s="52" t="n">
        <v>539697</v>
      </c>
      <c r="H26" s="52" t="n">
        <v>615182</v>
      </c>
      <c r="I26" s="52" t="n">
        <v>615182</v>
      </c>
      <c r="J26" s="52" t="n">
        <v>0</v>
      </c>
    </row>
    <row r="27" customFormat="false" ht="14.25" hidden="false" customHeight="true" outlineLevel="0" collapsed="false">
      <c r="B27" s="53" t="s">
        <v>40</v>
      </c>
      <c r="C27" s="51"/>
      <c r="D27" s="54" t="n">
        <v>57791</v>
      </c>
      <c r="E27" s="49" t="n">
        <v>17386</v>
      </c>
      <c r="F27" s="49" t="n">
        <v>39357</v>
      </c>
      <c r="G27" s="49" t="n">
        <v>322</v>
      </c>
      <c r="H27" s="54" t="n">
        <v>726</v>
      </c>
      <c r="I27" s="49" t="n">
        <v>726</v>
      </c>
      <c r="J27" s="49" t="n">
        <v>0</v>
      </c>
    </row>
    <row r="28" customFormat="false" ht="14.25" hidden="false" customHeight="true" outlineLevel="0" collapsed="false">
      <c r="B28" s="53" t="s">
        <v>41</v>
      </c>
      <c r="C28" s="51"/>
      <c r="D28" s="55" t="n">
        <v>38081</v>
      </c>
      <c r="E28" s="49" t="n">
        <v>1316</v>
      </c>
      <c r="F28" s="49" t="n">
        <v>11627</v>
      </c>
      <c r="G28" s="49" t="n">
        <v>1866</v>
      </c>
      <c r="H28" s="55" t="n">
        <v>23272</v>
      </c>
      <c r="I28" s="49" t="n">
        <v>14288</v>
      </c>
      <c r="J28" s="49" t="n">
        <v>8984</v>
      </c>
    </row>
    <row r="29" customFormat="false" ht="14.25" hidden="false" customHeight="true" outlineLevel="0" collapsed="false">
      <c r="B29" s="53" t="s">
        <v>42</v>
      </c>
      <c r="C29" s="51"/>
      <c r="D29" s="55" t="n">
        <v>34375</v>
      </c>
      <c r="E29" s="49" t="s">
        <v>21</v>
      </c>
      <c r="F29" s="49" t="n">
        <v>34125</v>
      </c>
      <c r="G29" s="49" t="n">
        <v>0</v>
      </c>
      <c r="H29" s="55" t="n">
        <v>0</v>
      </c>
      <c r="I29" s="49" t="n">
        <v>0</v>
      </c>
      <c r="J29" s="49" t="n">
        <v>0</v>
      </c>
    </row>
    <row r="30" customFormat="false" ht="14.25" hidden="false" customHeight="true" outlineLevel="0" collapsed="false">
      <c r="B30" s="53" t="s">
        <v>43</v>
      </c>
      <c r="C30" s="51"/>
      <c r="D30" s="56" t="n">
        <v>0</v>
      </c>
      <c r="E30" s="49" t="n">
        <v>0</v>
      </c>
      <c r="F30" s="49" t="n">
        <v>0</v>
      </c>
      <c r="G30" s="49" t="n">
        <v>0</v>
      </c>
      <c r="H30" s="56" t="n">
        <v>0</v>
      </c>
      <c r="I30" s="49" t="n">
        <v>0</v>
      </c>
      <c r="J30" s="49" t="n">
        <v>0</v>
      </c>
    </row>
    <row r="31" customFormat="false" ht="14.25" hidden="false" customHeight="true" outlineLevel="0" collapsed="false">
      <c r="B31" s="50" t="s">
        <v>44</v>
      </c>
      <c r="C31" s="51"/>
      <c r="D31" s="52" t="n">
        <v>2106261</v>
      </c>
      <c r="E31" s="52" t="n">
        <v>145782</v>
      </c>
      <c r="F31" s="52" t="n">
        <v>985475</v>
      </c>
      <c r="G31" s="52" t="n">
        <v>260390</v>
      </c>
      <c r="H31" s="52" t="n">
        <v>714614</v>
      </c>
      <c r="I31" s="52" t="n">
        <v>341997</v>
      </c>
      <c r="J31" s="52" t="n">
        <v>372617</v>
      </c>
    </row>
    <row r="32" customFormat="false" ht="14.25" hidden="false" customHeight="true" outlineLevel="0" collapsed="false">
      <c r="B32" s="53" t="s">
        <v>45</v>
      </c>
      <c r="C32" s="51"/>
      <c r="D32" s="54" t="n">
        <v>1575748</v>
      </c>
      <c r="E32" s="49" t="n">
        <v>19526</v>
      </c>
      <c r="F32" s="49" t="n">
        <v>872039</v>
      </c>
      <c r="G32" s="49" t="n">
        <v>66303</v>
      </c>
      <c r="H32" s="54" t="n">
        <v>617880</v>
      </c>
      <c r="I32" s="49" t="n">
        <v>609474</v>
      </c>
      <c r="J32" s="49" t="n">
        <v>8406</v>
      </c>
    </row>
    <row r="33" customFormat="false" ht="14.25" hidden="false" customHeight="true" outlineLevel="0" collapsed="false">
      <c r="B33" s="53" t="s">
        <v>46</v>
      </c>
      <c r="C33" s="51"/>
      <c r="D33" s="55" t="n">
        <v>1898715</v>
      </c>
      <c r="E33" s="49" t="n">
        <v>57641</v>
      </c>
      <c r="F33" s="49" t="n">
        <v>481550</v>
      </c>
      <c r="G33" s="49" t="n">
        <v>6611</v>
      </c>
      <c r="H33" s="55" t="n">
        <v>1352913</v>
      </c>
      <c r="I33" s="49" t="n">
        <v>1309730</v>
      </c>
      <c r="J33" s="49" t="n">
        <v>43183</v>
      </c>
    </row>
    <row r="34" customFormat="false" ht="14.25" hidden="false" customHeight="true" outlineLevel="0" collapsed="false">
      <c r="B34" s="53" t="s">
        <v>47</v>
      </c>
      <c r="C34" s="51"/>
      <c r="D34" s="55" t="n">
        <v>4734457</v>
      </c>
      <c r="E34" s="49" t="n">
        <v>171932</v>
      </c>
      <c r="F34" s="49" t="n">
        <v>1434852</v>
      </c>
      <c r="G34" s="49" t="n">
        <v>116585</v>
      </c>
      <c r="H34" s="55" t="n">
        <v>3011088</v>
      </c>
      <c r="I34" s="49" t="n">
        <v>3003692</v>
      </c>
      <c r="J34" s="49" t="n">
        <v>7396</v>
      </c>
    </row>
    <row r="35" customFormat="false" ht="14.25" hidden="false" customHeight="true" outlineLevel="0" collapsed="false">
      <c r="B35" s="53" t="s">
        <v>48</v>
      </c>
      <c r="C35" s="51"/>
      <c r="D35" s="56" t="n">
        <v>648497</v>
      </c>
      <c r="E35" s="49" t="n">
        <v>29171</v>
      </c>
      <c r="F35" s="49" t="n">
        <v>437775</v>
      </c>
      <c r="G35" s="49" t="n">
        <v>30693</v>
      </c>
      <c r="H35" s="56" t="n">
        <v>150858</v>
      </c>
      <c r="I35" s="49" t="n">
        <v>150858</v>
      </c>
      <c r="J35" s="49" t="n">
        <v>0</v>
      </c>
    </row>
    <row r="36" customFormat="false" ht="14.25" hidden="false" customHeight="true" outlineLevel="0" collapsed="false">
      <c r="B36" s="57" t="s">
        <v>49</v>
      </c>
      <c r="C36" s="51"/>
      <c r="D36" s="52" t="n">
        <v>1697100</v>
      </c>
      <c r="E36" s="52" t="n">
        <v>56300</v>
      </c>
      <c r="F36" s="52" t="n">
        <v>126700</v>
      </c>
      <c r="G36" s="52" t="n">
        <v>400</v>
      </c>
      <c r="H36" s="52" t="n">
        <v>1513700</v>
      </c>
      <c r="I36" s="52" t="n">
        <v>1489300</v>
      </c>
      <c r="J36" s="52" t="n">
        <v>24400</v>
      </c>
    </row>
    <row r="37" customFormat="false" ht="14.25" hidden="false" customHeight="true" outlineLevel="0" collapsed="false">
      <c r="B37" s="58" t="s">
        <v>50</v>
      </c>
      <c r="C37" s="51"/>
      <c r="D37" s="59" t="n">
        <v>1167606</v>
      </c>
      <c r="E37" s="60" t="n">
        <v>310802</v>
      </c>
      <c r="F37" s="60" t="n">
        <v>291561</v>
      </c>
      <c r="G37" s="60" t="n">
        <v>71120</v>
      </c>
      <c r="H37" s="59" t="n">
        <v>494123</v>
      </c>
      <c r="I37" s="60" t="n">
        <v>494123</v>
      </c>
      <c r="J37" s="60" t="n">
        <v>0</v>
      </c>
    </row>
    <row r="38" customFormat="false" ht="9" hidden="false" customHeight="true" outlineLevel="0" collapsed="false">
      <c r="B38" s="2"/>
      <c r="D38" s="2"/>
      <c r="E38" s="2"/>
      <c r="F38" s="2"/>
      <c r="G38" s="2"/>
      <c r="H38" s="2"/>
      <c r="I38" s="2"/>
      <c r="J38" s="2"/>
    </row>
    <row r="39" customFormat="false" ht="14.25" hidden="false" customHeight="true" outlineLevel="0" collapsed="false">
      <c r="B39" s="61" t="s">
        <v>51</v>
      </c>
      <c r="C39" s="51"/>
      <c r="D39" s="62" t="n">
        <v>42636</v>
      </c>
      <c r="E39" s="63" t="n">
        <v>19062</v>
      </c>
      <c r="F39" s="63" t="n">
        <v>9455</v>
      </c>
      <c r="G39" s="63" t="n">
        <v>41</v>
      </c>
      <c r="H39" s="62" t="n">
        <v>14078</v>
      </c>
      <c r="I39" s="63" t="n">
        <v>10661</v>
      </c>
      <c r="J39" s="63" t="n">
        <v>3417</v>
      </c>
    </row>
    <row r="40" customFormat="false" ht="14.25" hidden="false" customHeight="true" outlineLevel="0" collapsed="false">
      <c r="B40" s="58" t="s">
        <v>52</v>
      </c>
      <c r="C40" s="51"/>
      <c r="D40" s="64" t="s">
        <v>21</v>
      </c>
      <c r="E40" s="60" t="s">
        <v>21</v>
      </c>
      <c r="F40" s="60" t="s">
        <v>21</v>
      </c>
      <c r="G40" s="60" t="s">
        <v>21</v>
      </c>
      <c r="H40" s="64" t="s">
        <v>21</v>
      </c>
      <c r="I40" s="60" t="s">
        <v>21</v>
      </c>
      <c r="J40" s="60" t="s">
        <v>21</v>
      </c>
    </row>
    <row r="41" customFormat="false" ht="9" hidden="false" customHeight="true" outlineLevel="0" collapsed="false">
      <c r="B41" s="5"/>
      <c r="D41" s="5"/>
      <c r="E41" s="5"/>
      <c r="F41" s="5"/>
      <c r="G41" s="5"/>
      <c r="H41" s="5"/>
      <c r="I41" s="5"/>
      <c r="J41" s="5"/>
    </row>
    <row r="42" customFormat="false" ht="21.75" hidden="false" customHeight="true" outlineLevel="0" collapsed="false">
      <c r="B42" s="65" t="s">
        <v>53</v>
      </c>
      <c r="C42" s="39"/>
      <c r="D42" s="66" t="n">
        <v>510205.4687554</v>
      </c>
      <c r="E42" s="66" t="n">
        <v>6553.29430158641</v>
      </c>
      <c r="F42" s="66" t="n">
        <v>198873.156386412</v>
      </c>
      <c r="G42" s="66" t="n">
        <v>2054.00473333333</v>
      </c>
      <c r="H42" s="66" t="n">
        <v>302724.013334068</v>
      </c>
      <c r="I42" s="66" t="n">
        <v>302724.013334068</v>
      </c>
      <c r="J42" s="66" t="n">
        <v>0</v>
      </c>
    </row>
    <row r="43" customFormat="false" ht="9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4.25" hidden="false" customHeight="false" outlineLevel="0" collapsed="false">
      <c r="B44" s="69" t="s">
        <v>54</v>
      </c>
      <c r="C44" s="70"/>
      <c r="D44" s="70"/>
      <c r="E44" s="70"/>
      <c r="F44" s="70"/>
      <c r="G44" s="70"/>
      <c r="H44" s="70"/>
      <c r="I44" s="70"/>
      <c r="J44" s="70"/>
    </row>
    <row r="45" customFormat="false" ht="23.25" hidden="false" customHeight="true" outlineLevel="0" collapsed="false">
      <c r="B45" s="71" t="s">
        <v>5</v>
      </c>
      <c r="C45" s="71"/>
      <c r="D45" s="71"/>
      <c r="E45" s="71"/>
      <c r="F45" s="71"/>
      <c r="G45" s="71"/>
      <c r="H45" s="71"/>
      <c r="I45" s="71"/>
      <c r="J45" s="71"/>
    </row>
    <row r="46" customFormat="false" ht="13.5" hidden="false" customHeight="true" outlineLevel="0" collapsed="false">
      <c r="A46" s="72"/>
      <c r="B46" s="73" t="s">
        <v>6</v>
      </c>
      <c r="C46" s="73"/>
      <c r="D46" s="73"/>
      <c r="E46" s="73"/>
      <c r="F46" s="73"/>
      <c r="G46" s="73"/>
      <c r="H46" s="73"/>
      <c r="I46" s="73"/>
      <c r="J46" s="73"/>
    </row>
    <row r="47" customFormat="false" ht="13.5" hidden="false" customHeight="true" outlineLevel="0" collapsed="false">
      <c r="B47" s="74" t="s">
        <v>7</v>
      </c>
      <c r="C47" s="74"/>
      <c r="D47" s="74"/>
      <c r="E47" s="74"/>
      <c r="F47" s="74"/>
      <c r="G47" s="74"/>
      <c r="H47" s="74"/>
      <c r="I47" s="74" t="s">
        <v>7</v>
      </c>
      <c r="J47" s="74"/>
    </row>
    <row r="48" customFormat="false" ht="13.5" hidden="false" customHeight="false" outlineLevel="0" collapsed="false"/>
  </sheetData>
  <mergeCells count="6">
    <mergeCell ref="B2:J2"/>
    <mergeCell ref="B4:B5"/>
    <mergeCell ref="D4:J4"/>
    <mergeCell ref="B45:J45"/>
    <mergeCell ref="B46:J46"/>
    <mergeCell ref="B47:J47"/>
  </mergeCells>
  <hyperlinks>
    <hyperlink ref="A1" location="Índice!A1" display="&lt;&lt;&lt;Índice"/>
    <hyperlink ref="B2" r:id="rId1" display="Gestión de residuos peligrosos por tipo de tratamiento y por regiones NUTS tipo 1. 2004."/>
    <hyperlink ref="B45" r:id="rId2" display="La clasificación NUTS (Nomenclature of territorial units for statistics(ing); nomenclatura de unidades territoriales estadísticas(es))  viene a dividir jerárquicamente el territorio económico de la Unión Europea con la finalidad de realizar un análisis socioeconómico de las regiones."/>
    <hyperlink ref="B46" r:id="rId3" display="Fuente: Eurostat. Environment and energy/Environment/Waste statistics/Treatment of waste by NUTS 1 regions. "/>
    <hyperlink ref="B47" r:id="rId4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cp:lastPrinted>2012-01-13T11:27:14Z</cp:lastPrinted>
  <dcterms:modified xsi:type="dcterms:W3CDTF">2014-01-16T10:23:14Z</dcterms:modified>
  <cp:revision>0</cp:revision>
  <dc:subject/>
  <dc:title/>
</cp:coreProperties>
</file>