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KIBIDEA" sheetId="1" state="visible" r:id="rId2"/>
    <sheet name="EDU-1" sheetId="2" state="visible" r:id="rId3"/>
    <sheet name="EDU-2" sheetId="3" state="visible" r:id="rId4"/>
    <sheet name="EDU-3" sheetId="4" state="visible" r:id="rId5"/>
    <sheet name="EDU-4" sheetId="5" state="visible" r:id="rId6"/>
    <sheet name="EDU-5" sheetId="6" state="visible" r:id="rId7"/>
    <sheet name="EDU-6" sheetId="7" state="visible" r:id="rId8"/>
    <sheet name="EDU-7" sheetId="8" state="visible" r:id="rId9"/>
    <sheet name="EDU-8" sheetId="9" state="visible" r:id="rId10"/>
    <sheet name="EDU-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3">
  <si>
    <t xml:space="preserve">ETORKIN ATZERRITARREI BURUZKO INKESTA - 2018</t>
  </si>
  <si>
    <t xml:space="preserve">9.</t>
  </si>
  <si>
    <t xml:space="preserve">Hezkuntza-esperientzia   </t>
  </si>
  <si>
    <t xml:space="preserve">AURKIBIDEA</t>
  </si>
  <si>
    <t xml:space="preserve">EDU-1</t>
  </si>
  <si>
    <t xml:space="preserve">16 urteko eta gehiagoko atzerritar jatorriko biztanleak, Euskadin egindako ikasketa arautuen inguruan izandako esperientziaren arabera. 2010, 2014 eta 2018</t>
  </si>
  <si>
    <t xml:space="preserve">EDU-2</t>
  </si>
  <si>
    <t xml:space="preserve">16 urteko eta gehiagoko atzerritar jatorriko biztanleak, Euskadin egindako ikasketa arautuetan izandako esperientziaren eta jatorrizko eremu geografikoaren arabera. 2010, 2014 eta 2018</t>
  </si>
  <si>
    <t xml:space="preserve">EDU-3</t>
  </si>
  <si>
    <t xml:space="preserve">Ikasketa arautuak EAEn egin dituzten edo egiten ari diren 16 urteko eta gehiagoko atzerritar jatorriko biztanleak, Euskadin jasotako irakaskuntza mota eta hizkuntza-eredua kontuan hartuta, jatorrizko eremu geografikoaren arabera. 2010, 2014 eta 2018</t>
  </si>
  <si>
    <t xml:space="preserve">EDU-4</t>
  </si>
  <si>
    <t xml:space="preserve">Ikasketa arautuak EAEn egin dituzten edo egiten ari diren 16 urteko eta gehiagoko atzerritar jatorriko biztanleak, hezkuntza-integrazioari buruzko alderdien eta jatorrizko eremu geografikoaren arabera. 2010, 2014 eta 2018</t>
  </si>
  <si>
    <t xml:space="preserve">EDU-5</t>
  </si>
  <si>
    <t xml:space="preserve">Ikasketa arautuak EAEn egin dituzten edo egiten ari diren 16 urteko eta gehiagoko atzerritar jatorriko biztanleak, hezkuntza-integrazioari buruzko alderdien eta jatorrizko eremu geografikoaren arabera . 2014 eta 2018</t>
  </si>
  <si>
    <t xml:space="preserve">EDU-6</t>
  </si>
  <si>
    <t xml:space="preserve">16 urteko eta gehiagoko atzerritar jatorriko biztanleak, gaztelaniaren jakintza-mailaren eta jatorrizko eremu geografikoaren arabera. 2010, 2014 eta 2018</t>
  </si>
  <si>
    <t xml:space="preserve">EDU-7</t>
  </si>
  <si>
    <t xml:space="preserve">16 urteko eta gehiagoko atzerritar jatorriko biztanleak, euskararen jakintza-mailaren eta jatorrizko eremu geografikoaren arabera. 2010, 2014 eta 2018</t>
  </si>
  <si>
    <t xml:space="preserve">EDU-8</t>
  </si>
  <si>
    <t xml:space="preserve">16 urteko eta gehiagoko atzerritar jatorriko biztanleak, ingelesaren jakintza-mailaren eta jatorrizko eremu geografikoaren arabera. 2010, 2014 eta 2018</t>
  </si>
  <si>
    <t xml:space="preserve">EDU-9</t>
  </si>
  <si>
    <t xml:space="preserve"> Beste hizkuntzaren baten jakintza-maila ona edo oso ona duten 16 urteko eta gehiagoko atzerritar jatorriko biztanleak. 2010, 2014 eta 2018</t>
  </si>
  <si>
    <t xml:space="preserve">Taula hauetan jasota ez dagoen informazioa behar baduzu, eskatu lasai. Telefonoa: 945 01 93 58. Saileko Estatistika Organoaren posta elektronikoa: </t>
  </si>
  <si>
    <t xml:space="preserve">estadistica-eps@euskadi.eus</t>
  </si>
  <si>
    <t xml:space="preserve">16 urteko eta gehiagoko atzerritar jatorriko biztanleak, Euskadin egindako ikasketa arautuen inguruan izandako esperientziaren arabera. 2010, 2014 eta 2018
(Datu absolutuak eta % bertikalak)</t>
  </si>
  <si>
    <t xml:space="preserve">Ikasketa arautuetan izandako esperientzia</t>
  </si>
  <si>
    <t xml:space="preserve">2010</t>
  </si>
  <si>
    <t xml:space="preserve">2014</t>
  </si>
  <si>
    <t xml:space="preserve">2018</t>
  </si>
  <si>
    <t xml:space="preserve">Abs.</t>
  </si>
  <si>
    <t xml:space="preserve">% ber.</t>
  </si>
  <si>
    <t xml:space="preserve">Bai</t>
  </si>
  <si>
    <t xml:space="preserve">Ez</t>
  </si>
  <si>
    <t xml:space="preserve">Guztira</t>
  </si>
  <si>
    <t xml:space="preserve">Iturria: AEI 2010, 2014 eta 2018. Eusko Jaurlaritza. Enpleguko eta Gizarte Politiketako Saila. EOE</t>
  </si>
  <si>
    <t xml:space="preserve">16 urteko eta gehiagoko atzerritar jatorriko biztanleak, Euskadin egindako ikasketa arautuetan izandako esperientziaren eta     jatorrizko eremu geografikoaren arabera. 2014 eta 2018
(% horizontalak)</t>
  </si>
  <si>
    <t xml:space="preserve">Jatorrizko eremua</t>
  </si>
  <si>
    <t xml:space="preserve">% hor.</t>
  </si>
  <si>
    <t xml:space="preserve">EBko mendebaldea</t>
  </si>
  <si>
    <t xml:space="preserve">Errumania eta EBko ekialdeko beste herrialde batzuk</t>
  </si>
  <si>
    <t xml:space="preserve">Magreb</t>
  </si>
  <si>
    <t xml:space="preserve">Argentina, Txile, Uruguai</t>
  </si>
  <si>
    <t xml:space="preserve">Kolombia, Ekuador, Peru</t>
  </si>
  <si>
    <t xml:space="preserve">Bolivia</t>
  </si>
  <si>
    <t xml:space="preserve">Paraguai</t>
  </si>
  <si>
    <t xml:space="preserve">Brasil, Venezuela, Dominikar Errepublika</t>
  </si>
  <si>
    <t xml:space="preserve">Latinoamerikako gainerako herrialdeak</t>
  </si>
  <si>
    <t xml:space="preserve">Txina</t>
  </si>
  <si>
    <t xml:space="preserve">Senegal</t>
  </si>
  <si>
    <t xml:space="preserve">Afrikako gainerako herrialdeak</t>
  </si>
  <si>
    <t xml:space="preserve">Munduko gainerako herrialdeak</t>
  </si>
  <si>
    <t xml:space="preserve">Ikasketa arautuak EAEn egin dituzten edo egiten ari diren 16 urteko eta gehiagoko atzerritar jatorriko biztanleak,     Euskadin jasotako irakaskuntza mota eta hizkuntza-eredua kontuan hartuta, jatorrizko eremu geografikoaren arabera. 2014 eta 2018
(% horizontalak)</t>
  </si>
  <si>
    <t xml:space="preserve">Zer ikasketa-mailatan sartu zinen EAEko hezkuntza-sisteman?</t>
  </si>
  <si>
    <t xml:space="preserve">Egin zenituen ikasketen hizkuntza-eredua</t>
  </si>
  <si>
    <t xml:space="preserve">Haur-hezkuntza edo lehen hezkuntza</t>
  </si>
  <si>
    <t xml:space="preserve">DBH</t>
  </si>
  <si>
    <t xml:space="preserve">Bigarren Hezkuntza/Lanb. Hez.</t>
  </si>
  <si>
    <t xml:space="preserve">Unibertsitate-ikasketak</t>
  </si>
  <si>
    <t xml:space="preserve">A</t>
  </si>
  <si>
    <t xml:space="preserve">B</t>
  </si>
  <si>
    <t xml:space="preserve">D</t>
  </si>
  <si>
    <t xml:space="preserve">Informaziorik gabe</t>
  </si>
  <si>
    <t xml:space="preserve">Ikasketa arautuak EAEn egin dituzten edo egiten ari diren 16 urteko eta gehiagoko atzerritar jatorriko biztanleak, hezkuntza-integrazioari buruzko alderdien eta jatorrizko eremu geografikoaren arabera. 2010, 2014 eta 2018
(%-a taldean)</t>
  </si>
  <si>
    <t xml:space="preserve">Maila txikiagoan sartu zen</t>
  </si>
  <si>
    <t xml:space="preserve">Ez zuen ulertzen/hitz egiten EAEko hizkuntzaren bat</t>
  </si>
  <si>
    <t xml:space="preserve">A ereduari buruzko orientazioa</t>
  </si>
  <si>
    <t xml:space="preserve">Etorkin kopuru oso handia</t>
  </si>
  <si>
    <t xml:space="preserve">Jatorrizko ezaugarriengatik baztertzea</t>
  </si>
  <si>
    <t xml:space="preserve">Jatorrizko ezaugarriengatik gaitzestea</t>
  </si>
  <si>
    <t xml:space="preserve">Hizkuntza-maila lortzeko laguntzarik ez izatea</t>
  </si>
  <si>
    <t xml:space="preserve">Prestakuntzamaila lortzeko laguntzarik ez izatea</t>
  </si>
  <si>
    <t xml:space="preserve">Ikasle atzerritarrekin soilik/batez ere izatea harremana</t>
  </si>
  <si>
    <t xml:space="preserve">Azaroak gaztelaniarekin</t>
  </si>
  <si>
    <t xml:space="preserve">Azaroak euskararekin</t>
  </si>
  <si>
    <t xml:space="preserve">.</t>
  </si>
  <si>
    <t xml:space="preserve">Iturria: AEI 2014 eta 2018. Eusko Jaurlaritza. Enpleguko eta Gizarte Politiketako Saila. EOE</t>
  </si>
  <si>
    <t xml:space="preserve">Ikasketa arautuak EAEn egin dituzten edo egiten ari diren 16 urteko eta gehiagoko atzerritar jatorriko biztanleak, hezkuntza-integrazioari buruzko alderdien eta jatorrizko eremu geografikoaren arabera. 2014 eta 2018
(% horizontalak)</t>
  </si>
  <si>
    <t xml:space="preserve">Oinarrizkoak</t>
  </si>
  <si>
    <t xml:space="preserve">Lehen mailakoak</t>
  </si>
  <si>
    <t xml:space="preserve">Bigarren mailakoak</t>
  </si>
  <si>
    <t xml:space="preserve">Profesionalak EM</t>
  </si>
  <si>
    <t xml:space="preserve">Profesionalak GM</t>
  </si>
  <si>
    <t xml:space="preserve">Hirugarren mailako erdi-mailako ikasketak</t>
  </si>
  <si>
    <t xml:space="preserve">Hirugarren mailako goimailako ikasketak</t>
  </si>
  <si>
    <t xml:space="preserve">IIturria: AEI 2014. Eusko Jaurlaritza. Enpleguko eta Gizarte Politiketako Saila. EOE</t>
  </si>
  <si>
    <t xml:space="preserve">16 urteko eta gehiagoko atzerritar jatorriko biztanleak, gaztelaniaren jakintza-mailaren eta jatorrizko eremu geografikoaren arabera. 2010, 2014 eta 2018
(% horizontalak)</t>
  </si>
  <si>
    <t xml:space="preserve">Gaztelania</t>
  </si>
  <si>
    <t xml:space="preserve">Ona edo oso ona</t>
  </si>
  <si>
    <t xml:space="preserve">Nahikoa</t>
  </si>
  <si>
    <t xml:space="preserve">Mugatua/hobetu daitekeena</t>
  </si>
  <si>
    <t xml:space="preserve">Ez daki</t>
  </si>
  <si>
    <t xml:space="preserve">16 urteko eta gehiagoko atzerritar jatorriko biztanleak, euskararen jakintza-mailaren eta jatorrizko eremu geografikoaren arabera. 2010, 2014 eta 2018
(% horizontalak)</t>
  </si>
  <si>
    <t xml:space="preserve">Euskara</t>
  </si>
  <si>
    <t xml:space="preserve">16 urteko eta gehiagoko atzerritar jatorriko biztanleak, ingelesaren jakintza-mailaren eta jatorrizko eremu geografikoaren arabera. 2010, 2014 eta 2018
(% horizontalak)</t>
  </si>
  <si>
    <t xml:space="preserve">Ingelesa</t>
  </si>
  <si>
    <t xml:space="preserve"> Beste hizkuntzaren baten jakintza-maila ona edo oso ona duten 16 urteko eta gehiagoko atzerritar jatorriko biztanleak. 2010, 2014 eta 2018
(Datu absolutuak)</t>
  </si>
  <si>
    <t xml:space="preserve">Hizkuntza</t>
  </si>
  <si>
    <t xml:space="preserve">Alemana</t>
  </si>
  <si>
    <t xml:space="preserve">Amazigh edo berebera</t>
  </si>
  <si>
    <t xml:space="preserve">Arabiera</t>
  </si>
  <si>
    <t xml:space="preserve">Txinera</t>
  </si>
  <si>
    <t xml:space="preserve">Frantsesa</t>
  </si>
  <si>
    <t xml:space="preserve">Guaraniera</t>
  </si>
  <si>
    <t xml:space="preserve">Italiera</t>
  </si>
  <si>
    <t xml:space="preserve">Poloniera</t>
  </si>
  <si>
    <t xml:space="preserve">Portugesa</t>
  </si>
  <si>
    <t xml:space="preserve">Errumaniera</t>
  </si>
  <si>
    <t xml:space="preserve">Errusiera</t>
  </si>
  <si>
    <t xml:space="preserve">Tagaloa</t>
  </si>
  <si>
    <t xml:space="preserve">Ukraniera</t>
  </si>
  <si>
    <t xml:space="preserve">Urdu hizkuntza</t>
  </si>
  <si>
    <t xml:space="preserve">Wolof hizkuntza</t>
  </si>
  <si>
    <t xml:space="preserve">Oharra: Hizkuntza ondo edo oso dakiten pertsona kopurua 1.000tik gorakoa
Iturria: AEI 2010, 2014 eta 2018. Eusko Jaurlaritza. Enpleguko eta Gizarte Politiketako Saila. E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080</xdr:colOff>
      <xdr:row>0</xdr:row>
      <xdr:rowOff>23040</xdr:rowOff>
    </xdr:from>
    <xdr:to>
      <xdr:col>8</xdr:col>
      <xdr:colOff>94680</xdr:colOff>
      <xdr:row>7</xdr:row>
      <xdr:rowOff>98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318560" y="23040"/>
          <a:ext cx="198000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572040</xdr:colOff>
      <xdr:row>5</xdr:row>
      <xdr:rowOff>144720</xdr:rowOff>
    </xdr:to>
    <xdr:pic>
      <xdr:nvPicPr>
        <xdr:cNvPr id="1" name="Imagen 448" descr=""/>
        <xdr:cNvPicPr/>
      </xdr:nvPicPr>
      <xdr:blipFill>
        <a:blip r:embed="rId2"/>
        <a:stretch/>
      </xdr:blipFill>
      <xdr:spPr>
        <a:xfrm>
          <a:off x="0" y="167760"/>
          <a:ext cx="43585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distica-eps@euskadi.e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11.43"/>
  </cols>
  <sheetData>
    <row r="10" customFormat="false" ht="15.6" hidden="false" customHeight="false" outlineLevel="0" collapsed="false">
      <c r="B10" s="2" t="s">
        <v>0</v>
      </c>
      <c r="C10" s="3"/>
      <c r="E10" s="4"/>
      <c r="F10" s="4"/>
      <c r="G10" s="4"/>
      <c r="H10" s="5"/>
      <c r="I10" s="5"/>
      <c r="J10" s="5"/>
    </row>
    <row r="12" customFormat="false" ht="13.2" hidden="false" customHeight="false" outlineLevel="0" collapsed="false">
      <c r="A12" s="6" t="s">
        <v>1</v>
      </c>
      <c r="B12" s="7" t="s">
        <v>2</v>
      </c>
    </row>
    <row r="14" customFormat="false" ht="21" hidden="false" customHeight="false" outlineLevel="0" collapsed="false">
      <c r="B14" s="8" t="s">
        <v>3</v>
      </c>
    </row>
    <row r="15" customFormat="false" ht="13.2" hidden="false" customHeight="false" outlineLevel="0" collapsed="false">
      <c r="B15" s="7"/>
    </row>
    <row r="16" customFormat="false" ht="13.2" hidden="false" customHeight="false" outlineLevel="0" collapsed="false">
      <c r="A16" s="9" t="s">
        <v>4</v>
      </c>
      <c r="B16" s="10" t="s">
        <v>5</v>
      </c>
    </row>
    <row r="17" customFormat="false" ht="13.2" hidden="false" customHeight="false" outlineLevel="0" collapsed="false">
      <c r="A17" s="9"/>
      <c r="B17" s="10"/>
    </row>
    <row r="18" customFormat="false" ht="13.2" hidden="false" customHeight="false" outlineLevel="0" collapsed="false">
      <c r="A18" s="9" t="s">
        <v>6</v>
      </c>
      <c r="B18" s="10" t="s">
        <v>7</v>
      </c>
    </row>
    <row r="19" customFormat="false" ht="13.2" hidden="false" customHeight="false" outlineLevel="0" collapsed="false">
      <c r="A19" s="9"/>
      <c r="B19" s="10"/>
    </row>
    <row r="20" customFormat="false" ht="13.2" hidden="false" customHeight="false" outlineLevel="0" collapsed="false">
      <c r="A20" s="9" t="s">
        <v>8</v>
      </c>
      <c r="B20" s="10" t="s">
        <v>9</v>
      </c>
    </row>
    <row r="21" customFormat="false" ht="13.2" hidden="false" customHeight="false" outlineLevel="0" collapsed="false">
      <c r="A21" s="9"/>
      <c r="B21" s="10"/>
    </row>
    <row r="22" customFormat="false" ht="13.2" hidden="false" customHeight="false" outlineLevel="0" collapsed="false">
      <c r="A22" s="9" t="s">
        <v>10</v>
      </c>
      <c r="B22" s="10" t="s">
        <v>11</v>
      </c>
    </row>
    <row r="23" customFormat="false" ht="13.2" hidden="false" customHeight="false" outlineLevel="0" collapsed="false">
      <c r="A23" s="9"/>
      <c r="B23" s="10"/>
    </row>
    <row r="24" customFormat="false" ht="13.2" hidden="false" customHeight="false" outlineLevel="0" collapsed="false">
      <c r="A24" s="9" t="s">
        <v>12</v>
      </c>
      <c r="B24" s="10" t="s">
        <v>13</v>
      </c>
    </row>
    <row r="25" customFormat="false" ht="13.2" hidden="false" customHeight="false" outlineLevel="0" collapsed="false">
      <c r="A25" s="9"/>
      <c r="B25" s="10"/>
    </row>
    <row r="26" customFormat="false" ht="13.2" hidden="false" customHeight="false" outlineLevel="0" collapsed="false">
      <c r="A26" s="9" t="s">
        <v>14</v>
      </c>
      <c r="B26" s="10" t="s">
        <v>15</v>
      </c>
    </row>
    <row r="27" customFormat="false" ht="13.2" hidden="false" customHeight="false" outlineLevel="0" collapsed="false">
      <c r="A27" s="9"/>
      <c r="B27" s="10"/>
    </row>
    <row r="28" customFormat="false" ht="13.2" hidden="false" customHeight="false" outlineLevel="0" collapsed="false">
      <c r="A28" s="9" t="s">
        <v>16</v>
      </c>
      <c r="B28" s="10" t="s">
        <v>17</v>
      </c>
    </row>
    <row r="29" customFormat="false" ht="13.2" hidden="false" customHeight="false" outlineLevel="0" collapsed="false">
      <c r="A29" s="9"/>
      <c r="B29" s="10"/>
    </row>
    <row r="30" customFormat="false" ht="13.2" hidden="false" customHeight="false" outlineLevel="0" collapsed="false">
      <c r="A30" s="9" t="s">
        <v>18</v>
      </c>
      <c r="B30" s="10" t="s">
        <v>19</v>
      </c>
    </row>
    <row r="31" customFormat="false" ht="13.2" hidden="false" customHeight="false" outlineLevel="0" collapsed="false">
      <c r="A31" s="9"/>
      <c r="B31" s="10"/>
    </row>
    <row r="32" customFormat="false" ht="13.2" hidden="false" customHeight="false" outlineLevel="0" collapsed="false">
      <c r="A32" s="9" t="s">
        <v>20</v>
      </c>
      <c r="B32" s="10" t="s">
        <v>21</v>
      </c>
    </row>
    <row r="33" customFormat="false" ht="13.2" hidden="false" customHeight="false" outlineLevel="0" collapsed="false">
      <c r="A33" s="9"/>
      <c r="B33" s="10"/>
    </row>
    <row r="36" customFormat="false" ht="12.75" hidden="false" customHeight="true" outlineLevel="0" collapsed="false">
      <c r="B36" s="11" t="s">
        <v>22</v>
      </c>
      <c r="C36" s="11"/>
      <c r="D36" s="11"/>
      <c r="E36" s="11"/>
      <c r="F36" s="11"/>
      <c r="G36" s="11"/>
      <c r="H36" s="11"/>
      <c r="I36" s="11"/>
      <c r="J36" s="11"/>
    </row>
    <row r="37" customFormat="false" ht="13.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3.2" hidden="false" customHeight="false" outlineLevel="0" collapsed="false">
      <c r="B39" s="12"/>
      <c r="C39" s="12"/>
      <c r="D39" s="12"/>
      <c r="E39" s="13" t="s">
        <v>23</v>
      </c>
      <c r="F39" s="12"/>
      <c r="G39" s="12"/>
      <c r="H39" s="12"/>
      <c r="I39" s="12"/>
      <c r="J39" s="12"/>
    </row>
  </sheetData>
  <mergeCells count="1">
    <mergeCell ref="B36:J38"/>
  </mergeCells>
  <hyperlinks>
    <hyperlink ref="B16" location="EDU-1!A1" display="16 urteko eta gehiagoko atzerritar jatorriko biztanleak, Euskadin egindako ikasketa arautuen inguruan izandako esperientziaren arabera. 2010, 2014 eta 2018"/>
    <hyperlink ref="B18" location="EDU-2!A1" display="16 urteko eta gehiagoko atzerritar jatorriko biztanleak, Euskadin egindako ikasketa arautuetan izandako esperientziaren eta jatorrizko eremu geografikoaren arabera. 2010, 2014 eta 2018"/>
    <hyperlink ref="B20" location="EDU-3!A1" display="Ikasketa arautuak EAEn egin dituzten edo egiten ari diren 16 urteko eta gehiagoko atzerritar jatorriko biztanleak, Euskadin jasotako irakaskuntza mota eta hizkuntza-eredua kontuan hartuta, jatorrizko eremu geografikoaren arabera. 2010, 2014 eta 2018"/>
    <hyperlink ref="B22" location="EDU-4!A1" display="Ikasketa arautuak EAEn egin dituzten edo egiten ari diren 16 urteko eta gehiagoko atzerritar jatorriko biztanleak, hezkuntza-integrazioari buruzko alderdien eta jatorrizko eremu geografikoaren arabera. 2010, 2014 eta 2018"/>
    <hyperlink ref="B24" location="EDU-5!A1" display="Ikasketa arautuak EAEn egin dituzten edo egiten ari diren 16 urteko eta gehiagoko atzerritar jatorriko biztanleak, hezkuntza-integrazioari buruzko alderdien eta jatorrizko eremu geografikoaren arabera . 2014 eta 2018"/>
    <hyperlink ref="B26" location="EDU-6!A1" display="16 urteko eta gehiagoko atzerritar jatorriko biztanleak, gaztelaniaren jakintza-mailaren eta jatorrizko eremu geografikoaren arabera. 2010, 2014 eta 2018"/>
    <hyperlink ref="B28" location="EDU-7!A1" display="16 urteko eta gehiagoko atzerritar jatorriko biztanleak, euskararen jakintza-mailaren eta jatorrizko eremu geografikoaren arabera. 2010, 2014 eta 2018"/>
    <hyperlink ref="B30" location="EDU-8!A1" display="16 urteko eta gehiagoko atzerritar jatorriko biztanleak, ingelesaren jakintza-mailaren eta jatorrizko eremu geografikoaren arabera. 2010, 2014 eta 2018"/>
    <hyperlink ref="B32" location="EDU-9!A1" display=" Beste hizkuntzaren baten jakintza-maila ona edo oso ona duten 16 urteko eta gehiagoko atzerritar jatorriko biztanleak. 2010, 2014 eta 2018"/>
    <hyperlink ref="E39" r:id="rId1" display="estadistica-eps@euskadi.e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21.1"/>
    <col collapsed="false" customWidth="true" hidden="false" outlineLevel="0" max="11" min="2" style="0" width="13.99"/>
  </cols>
  <sheetData>
    <row r="1" customFormat="false" ht="36" hidden="false" customHeight="true" outlineLevel="0" collapsed="false">
      <c r="A1" s="14" t="s">
        <v>95</v>
      </c>
      <c r="B1" s="14"/>
      <c r="C1" s="14"/>
      <c r="D1" s="14"/>
    </row>
    <row r="2" customFormat="false" ht="13.8" hidden="false" customHeight="true" outlineLevel="0" collapsed="false">
      <c r="A2" s="46"/>
      <c r="B2" s="16" t="s">
        <v>26</v>
      </c>
      <c r="C2" s="17" t="s">
        <v>27</v>
      </c>
      <c r="D2" s="16" t="s">
        <v>28</v>
      </c>
    </row>
    <row r="3" customFormat="false" ht="13.8" hidden="false" customHeight="true" outlineLevel="0" collapsed="false">
      <c r="A3" s="49" t="s">
        <v>96</v>
      </c>
      <c r="B3" s="18" t="s">
        <v>29</v>
      </c>
      <c r="C3" s="63" t="s">
        <v>29</v>
      </c>
      <c r="D3" s="18" t="s">
        <v>29</v>
      </c>
    </row>
    <row r="4" customFormat="false" ht="13.8" hidden="false" customHeight="true" outlineLevel="0" collapsed="false">
      <c r="A4" s="26" t="s">
        <v>97</v>
      </c>
      <c r="B4" s="27" t="n">
        <v>3382.3237841393</v>
      </c>
      <c r="C4" s="64" t="n">
        <v>3931.380567</v>
      </c>
      <c r="D4" s="27" t="n">
        <v>3188.76206851429</v>
      </c>
      <c r="L4" s="27" t="n">
        <v>3382.3237841393</v>
      </c>
      <c r="M4" s="64" t="n">
        <v>3931.380567</v>
      </c>
      <c r="N4" s="27" t="n">
        <v>3188.76206851429</v>
      </c>
      <c r="O4" s="65" t="n">
        <f aca="false">B4-L4</f>
        <v>0</v>
      </c>
      <c r="P4" s="65" t="n">
        <f aca="false">C4-M4</f>
        <v>0</v>
      </c>
      <c r="Q4" s="65" t="n">
        <f aca="false">D4-N4</f>
        <v>0</v>
      </c>
    </row>
    <row r="5" customFormat="false" ht="13.8" hidden="false" customHeight="true" outlineLevel="0" collapsed="false">
      <c r="A5" s="26" t="s">
        <v>98</v>
      </c>
      <c r="B5" s="27" t="n">
        <v>4024.60271363894</v>
      </c>
      <c r="C5" s="64" t="n">
        <v>3150.951907</v>
      </c>
      <c r="D5" s="27" t="n">
        <v>3290.98189784719</v>
      </c>
      <c r="L5" s="27" t="n">
        <v>4024.60271363894</v>
      </c>
      <c r="M5" s="64" t="n">
        <v>3150.951907</v>
      </c>
      <c r="N5" s="27" t="n">
        <v>3290.98189784719</v>
      </c>
      <c r="O5" s="65" t="n">
        <f aca="false">B5-L5</f>
        <v>0</v>
      </c>
      <c r="P5" s="65" t="n">
        <f aca="false">C5-M5</f>
        <v>0</v>
      </c>
      <c r="Q5" s="65" t="n">
        <f aca="false">D5-N5</f>
        <v>0</v>
      </c>
    </row>
    <row r="6" customFormat="false" ht="13.8" hidden="false" customHeight="true" outlineLevel="0" collapsed="false">
      <c r="A6" s="26" t="s">
        <v>99</v>
      </c>
      <c r="B6" s="27" t="n">
        <v>19215.5364285008</v>
      </c>
      <c r="C6" s="64" t="n">
        <v>22387.448</v>
      </c>
      <c r="D6" s="27" t="n">
        <v>23867.0641306579</v>
      </c>
      <c r="L6" s="27" t="n">
        <v>19215.5364285008</v>
      </c>
      <c r="M6" s="64" t="n">
        <v>22387.448</v>
      </c>
      <c r="N6" s="27" t="n">
        <v>23867.0641306579</v>
      </c>
      <c r="O6" s="65" t="n">
        <f aca="false">B6-L6</f>
        <v>0</v>
      </c>
      <c r="P6" s="65" t="n">
        <f aca="false">C6-M6</f>
        <v>0</v>
      </c>
      <c r="Q6" s="65" t="n">
        <f aca="false">D6-N6</f>
        <v>0</v>
      </c>
    </row>
    <row r="7" customFormat="false" ht="13.8" hidden="false" customHeight="true" outlineLevel="0" collapsed="false">
      <c r="A7" s="26" t="s">
        <v>100</v>
      </c>
      <c r="B7" s="27" t="n">
        <v>3915.68240538442</v>
      </c>
      <c r="C7" s="64" t="n">
        <v>4042.34800000001</v>
      </c>
      <c r="D7" s="27" t="n">
        <v>3919.44788961903</v>
      </c>
      <c r="L7" s="27" t="n">
        <v>3915.68240538442</v>
      </c>
      <c r="M7" s="64" t="n">
        <v>4042.34800000001</v>
      </c>
      <c r="N7" s="27" t="n">
        <v>3919.44788961903</v>
      </c>
      <c r="O7" s="65" t="n">
        <f aca="false">B7-L7</f>
        <v>0</v>
      </c>
      <c r="P7" s="65" t="n">
        <f aca="false">C7-M7</f>
        <v>0</v>
      </c>
      <c r="Q7" s="65" t="n">
        <f aca="false">D7-N7</f>
        <v>0</v>
      </c>
    </row>
    <row r="8" customFormat="false" ht="13.8" hidden="false" customHeight="true" outlineLevel="0" collapsed="false">
      <c r="A8" s="26" t="s">
        <v>101</v>
      </c>
      <c r="B8" s="27" t="n">
        <v>25987.8078643849</v>
      </c>
      <c r="C8" s="64" t="n">
        <v>33047.1764050001</v>
      </c>
      <c r="D8" s="27" t="n">
        <v>19955.6914208284</v>
      </c>
      <c r="L8" s="27" t="n">
        <v>25987.8078643849</v>
      </c>
      <c r="M8" s="64" t="n">
        <v>33047.1764050001</v>
      </c>
      <c r="N8" s="27" t="n">
        <v>19955.6914208284</v>
      </c>
      <c r="O8" s="65" t="n">
        <f aca="false">B8-L8</f>
        <v>0</v>
      </c>
      <c r="P8" s="65" t="n">
        <f aca="false">C8-M8</f>
        <v>0</v>
      </c>
      <c r="Q8" s="65" t="n">
        <f aca="false">D8-N8</f>
        <v>0</v>
      </c>
    </row>
    <row r="9" customFormat="false" ht="13.8" hidden="false" customHeight="true" outlineLevel="0" collapsed="false">
      <c r="A9" s="26" t="s">
        <v>102</v>
      </c>
      <c r="B9" s="27" t="n">
        <v>4164.23505941822</v>
      </c>
      <c r="C9" s="64" t="n">
        <v>3639.70065</v>
      </c>
      <c r="D9" s="27" t="n">
        <v>4327.6699167132</v>
      </c>
      <c r="L9" s="27" t="n">
        <v>4164.23505941822</v>
      </c>
      <c r="M9" s="64" t="n">
        <v>3639.70065</v>
      </c>
      <c r="N9" s="27" t="n">
        <v>4327.6699167132</v>
      </c>
      <c r="O9" s="65" t="n">
        <f aca="false">B9-L9</f>
        <v>0</v>
      </c>
      <c r="P9" s="65" t="n">
        <f aca="false">C9-M9</f>
        <v>0</v>
      </c>
      <c r="Q9" s="65" t="n">
        <f aca="false">D9-N9</f>
        <v>0</v>
      </c>
    </row>
    <row r="10" customFormat="false" ht="13.8" hidden="false" customHeight="true" outlineLevel="0" collapsed="false">
      <c r="A10" s="26" t="s">
        <v>103</v>
      </c>
      <c r="B10" s="27" t="n">
        <v>3358.31549807138</v>
      </c>
      <c r="C10" s="64" t="n">
        <v>3788.791859</v>
      </c>
      <c r="D10" s="27" t="n">
        <v>2832.77728103577</v>
      </c>
      <c r="L10" s="27" t="n">
        <v>3358.31549807138</v>
      </c>
      <c r="M10" s="64" t="n">
        <v>3788.791859</v>
      </c>
      <c r="N10" s="27" t="n">
        <v>2832.77728103577</v>
      </c>
      <c r="O10" s="65" t="n">
        <f aca="false">B10-L10</f>
        <v>0</v>
      </c>
      <c r="P10" s="65" t="n">
        <f aca="false">C10-M10</f>
        <v>0</v>
      </c>
      <c r="Q10" s="65" t="n">
        <f aca="false">D10-N10</f>
        <v>0</v>
      </c>
    </row>
    <row r="11" customFormat="false" ht="13.8" hidden="false" customHeight="true" outlineLevel="0" collapsed="false">
      <c r="A11" s="26" t="s">
        <v>104</v>
      </c>
      <c r="B11" s="27" t="n">
        <v>611.506193559247</v>
      </c>
      <c r="C11" s="64" t="n">
        <v>1006.531</v>
      </c>
      <c r="D11" s="27" t="n">
        <v>1752.28625803877</v>
      </c>
      <c r="L11" s="27" t="n">
        <v>611.506193559247</v>
      </c>
      <c r="M11" s="64" t="n">
        <v>1006.531</v>
      </c>
      <c r="N11" s="27" t="n">
        <v>1752.28625803877</v>
      </c>
      <c r="O11" s="65" t="n">
        <f aca="false">B11-L11</f>
        <v>0</v>
      </c>
      <c r="P11" s="65" t="n">
        <f aca="false">C11-M11</f>
        <v>0</v>
      </c>
      <c r="Q11" s="65" t="n">
        <f aca="false">D11-N11</f>
        <v>0</v>
      </c>
    </row>
    <row r="12" customFormat="false" ht="13.8" hidden="false" customHeight="true" outlineLevel="0" collapsed="false">
      <c r="A12" s="26" t="s">
        <v>105</v>
      </c>
      <c r="B12" s="27" t="n">
        <v>17479.3506827865</v>
      </c>
      <c r="C12" s="64" t="n">
        <v>14725.299135</v>
      </c>
      <c r="D12" s="27" t="n">
        <v>13462.7962074244</v>
      </c>
      <c r="L12" s="27" t="n">
        <v>17479.3506827865</v>
      </c>
      <c r="M12" s="64" t="n">
        <v>14725.299135</v>
      </c>
      <c r="N12" s="27" t="n">
        <v>13462.7962074244</v>
      </c>
      <c r="O12" s="65" t="n">
        <f aca="false">B12-L12</f>
        <v>0</v>
      </c>
      <c r="P12" s="65" t="n">
        <f aca="false">C12-M12</f>
        <v>0</v>
      </c>
      <c r="Q12" s="65" t="n">
        <f aca="false">D12-N12</f>
        <v>0</v>
      </c>
    </row>
    <row r="13" customFormat="false" ht="13.8" hidden="false" customHeight="true" outlineLevel="0" collapsed="false">
      <c r="A13" s="26" t="s">
        <v>106</v>
      </c>
      <c r="B13" s="27" t="n">
        <v>13905.2644331873</v>
      </c>
      <c r="C13" s="64" t="n">
        <v>14029.94</v>
      </c>
      <c r="D13" s="27" t="n">
        <v>13256.9891401954</v>
      </c>
      <c r="L13" s="27" t="n">
        <v>13905.2644331873</v>
      </c>
      <c r="M13" s="64" t="n">
        <v>14029.94</v>
      </c>
      <c r="N13" s="27" t="n">
        <v>13256.9891401954</v>
      </c>
      <c r="O13" s="65" t="n">
        <f aca="false">B13-L13</f>
        <v>0</v>
      </c>
      <c r="P13" s="65" t="n">
        <f aca="false">C13-M13</f>
        <v>0</v>
      </c>
      <c r="Q13" s="65" t="n">
        <f aca="false">D13-N13</f>
        <v>0</v>
      </c>
    </row>
    <row r="14" customFormat="false" ht="13.8" hidden="false" customHeight="true" outlineLevel="0" collapsed="false">
      <c r="A14" s="26" t="s">
        <v>107</v>
      </c>
      <c r="B14" s="27" t="n">
        <v>5581.32475349846</v>
      </c>
      <c r="C14" s="64" t="n">
        <v>5851.691</v>
      </c>
      <c r="D14" s="27" t="n">
        <v>4369.13812327703</v>
      </c>
      <c r="L14" s="27" t="n">
        <v>5581.32475349846</v>
      </c>
      <c r="M14" s="64" t="n">
        <v>5851.691</v>
      </c>
      <c r="N14" s="27" t="n">
        <v>4369.13812327703</v>
      </c>
      <c r="O14" s="65" t="n">
        <f aca="false">B14-L14</f>
        <v>0</v>
      </c>
      <c r="P14" s="65" t="n">
        <f aca="false">C14-M14</f>
        <v>0</v>
      </c>
      <c r="Q14" s="65" t="n">
        <f aca="false">D14-N14</f>
        <v>0</v>
      </c>
    </row>
    <row r="15" customFormat="false" ht="13.8" hidden="false" customHeight="true" outlineLevel="0" collapsed="false">
      <c r="A15" s="26" t="s">
        <v>108</v>
      </c>
      <c r="B15" s="27" t="n">
        <v>670.508041975729</v>
      </c>
      <c r="C15" s="64" t="n">
        <v>802.702</v>
      </c>
      <c r="D15" s="27" t="n">
        <v>1229.32095109659</v>
      </c>
      <c r="L15" s="27" t="n">
        <v>670.508041975729</v>
      </c>
      <c r="M15" s="64" t="n">
        <v>802.702</v>
      </c>
      <c r="N15" s="27" t="n">
        <v>1229.32095109659</v>
      </c>
      <c r="O15" s="65" t="n">
        <f aca="false">B15-L15</f>
        <v>0</v>
      </c>
      <c r="P15" s="65" t="n">
        <f aca="false">C15-M15</f>
        <v>0</v>
      </c>
      <c r="Q15" s="65" t="n">
        <f aca="false">D15-N15</f>
        <v>0</v>
      </c>
    </row>
    <row r="16" customFormat="false" ht="13.8" hidden="false" customHeight="true" outlineLevel="0" collapsed="false">
      <c r="A16" s="26" t="s">
        <v>109</v>
      </c>
      <c r="B16" s="27" t="n">
        <v>2173.8470717468</v>
      </c>
      <c r="C16" s="64" t="n">
        <v>1786.341</v>
      </c>
      <c r="D16" s="27" t="n">
        <v>2151.42413069468</v>
      </c>
      <c r="L16" s="27" t="n">
        <v>2173.8470717468</v>
      </c>
      <c r="M16" s="64" t="n">
        <v>1786.341</v>
      </c>
      <c r="N16" s="27" t="n">
        <v>2151.42413069468</v>
      </c>
      <c r="O16" s="65" t="n">
        <f aca="false">B16-L16</f>
        <v>0</v>
      </c>
      <c r="P16" s="65" t="n">
        <f aca="false">C16-M16</f>
        <v>0</v>
      </c>
      <c r="Q16" s="65" t="n">
        <f aca="false">D16-N16</f>
        <v>0</v>
      </c>
    </row>
    <row r="17" customFormat="false" ht="13.8" hidden="false" customHeight="true" outlineLevel="0" collapsed="false">
      <c r="A17" s="26" t="s">
        <v>110</v>
      </c>
      <c r="B17" s="27" t="n">
        <v>1844.65039454902</v>
      </c>
      <c r="C17" s="64" t="n">
        <v>3585.795</v>
      </c>
      <c r="D17" s="27" t="n">
        <v>4606.99849187646</v>
      </c>
      <c r="L17" s="27" t="n">
        <v>1844.65039454902</v>
      </c>
      <c r="M17" s="64" t="n">
        <v>3585.795</v>
      </c>
      <c r="N17" s="27" t="n">
        <v>4606.99849187646</v>
      </c>
      <c r="O17" s="65" t="n">
        <f aca="false">B17-L17</f>
        <v>0</v>
      </c>
      <c r="P17" s="65" t="n">
        <f aca="false">C17-M17</f>
        <v>0</v>
      </c>
      <c r="Q17" s="65" t="n">
        <f aca="false">D17-N17</f>
        <v>0</v>
      </c>
    </row>
    <row r="18" customFormat="false" ht="13.8" hidden="false" customHeight="true" outlineLevel="0" collapsed="false">
      <c r="A18" s="57" t="s">
        <v>111</v>
      </c>
      <c r="B18" s="66" t="n">
        <v>1839.19831572927</v>
      </c>
      <c r="C18" s="67" t="n">
        <v>2895.369</v>
      </c>
      <c r="D18" s="66" t="n">
        <v>2843.53550628108</v>
      </c>
      <c r="L18" s="66" t="n">
        <v>1839.19831572927</v>
      </c>
      <c r="M18" s="67" t="n">
        <v>2895.369</v>
      </c>
      <c r="N18" s="66" t="n">
        <v>2843.53550628108</v>
      </c>
      <c r="O18" s="65" t="n">
        <f aca="false">B18-L18</f>
        <v>0</v>
      </c>
      <c r="P18" s="65" t="n">
        <f aca="false">C18-M18</f>
        <v>0</v>
      </c>
      <c r="Q18" s="65" t="n">
        <f aca="false">D18-N18</f>
        <v>0</v>
      </c>
      <c r="R18" s="65" t="n">
        <f aca="false">SUM(O4:P18)</f>
        <v>0</v>
      </c>
    </row>
    <row r="19" s="69" customFormat="true" ht="37.8" hidden="false" customHeight="true" outlineLevel="0" collapsed="false">
      <c r="A19" s="68" t="s">
        <v>112</v>
      </c>
      <c r="B19" s="68"/>
      <c r="C19" s="68"/>
      <c r="D19" s="68"/>
      <c r="E19" s="0"/>
      <c r="F19" s="0"/>
      <c r="G19" s="0"/>
      <c r="H19" s="0"/>
      <c r="I19" s="0"/>
      <c r="J19" s="0"/>
      <c r="K19" s="0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31.32"/>
  </cols>
  <sheetData>
    <row r="1" customFormat="false" ht="36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</row>
    <row r="2" customFormat="false" ht="13.8" hidden="false" customHeight="true" outlineLevel="0" collapsed="false">
      <c r="A2" s="15" t="s">
        <v>25</v>
      </c>
      <c r="B2" s="16" t="s">
        <v>26</v>
      </c>
      <c r="C2" s="16"/>
      <c r="D2" s="17" t="s">
        <v>27</v>
      </c>
      <c r="E2" s="17"/>
      <c r="F2" s="16" t="s">
        <v>28</v>
      </c>
      <c r="G2" s="16"/>
    </row>
    <row r="3" customFormat="false" ht="13.8" hidden="false" customHeight="true" outlineLevel="0" collapsed="false">
      <c r="A3" s="15"/>
      <c r="B3" s="18" t="s">
        <v>29</v>
      </c>
      <c r="C3" s="18" t="s">
        <v>30</v>
      </c>
      <c r="D3" s="19" t="s">
        <v>29</v>
      </c>
      <c r="E3" s="20" t="s">
        <v>30</v>
      </c>
      <c r="F3" s="18" t="s">
        <v>29</v>
      </c>
      <c r="G3" s="18" t="s">
        <v>30</v>
      </c>
    </row>
    <row r="4" customFormat="false" ht="13.8" hidden="false" customHeight="true" outlineLevel="0" collapsed="false">
      <c r="A4" s="21" t="s">
        <v>31</v>
      </c>
      <c r="B4" s="22" t="n">
        <v>33845.6619455668</v>
      </c>
      <c r="C4" s="23" t="n">
        <v>22.6416684999468</v>
      </c>
      <c r="D4" s="24" t="n">
        <v>36982.050106</v>
      </c>
      <c r="E4" s="25" t="n">
        <v>23.0714346153915</v>
      </c>
      <c r="F4" s="22" t="n">
        <v>35663.0480772938</v>
      </c>
      <c r="G4" s="23" t="n">
        <v>21.5939450554002</v>
      </c>
    </row>
    <row r="5" customFormat="false" ht="13.8" hidden="false" customHeight="true" outlineLevel="0" collapsed="false">
      <c r="A5" s="26" t="s">
        <v>32</v>
      </c>
      <c r="B5" s="27" t="n">
        <v>115638.294793956</v>
      </c>
      <c r="C5" s="28" t="n">
        <v>77.3583315000528</v>
      </c>
      <c r="D5" s="29" t="n">
        <v>123311.623531999</v>
      </c>
      <c r="E5" s="30" t="n">
        <v>76.9285653846086</v>
      </c>
      <c r="F5" s="27" t="n">
        <v>129489.951922469</v>
      </c>
      <c r="G5" s="28" t="n">
        <v>78.4060549445998</v>
      </c>
    </row>
    <row r="6" customFormat="false" ht="13.8" hidden="false" customHeight="true" outlineLevel="0" collapsed="false">
      <c r="A6" s="31" t="s">
        <v>33</v>
      </c>
      <c r="B6" s="32" t="n">
        <v>149483.956739524</v>
      </c>
      <c r="C6" s="33" t="n">
        <v>100</v>
      </c>
      <c r="D6" s="34" t="n">
        <v>160293.673637999</v>
      </c>
      <c r="E6" s="35" t="n">
        <v>100</v>
      </c>
      <c r="F6" s="32" t="n">
        <v>165152.999999763</v>
      </c>
      <c r="G6" s="33" t="n">
        <v>100</v>
      </c>
    </row>
    <row r="7" s="26" customFormat="true" ht="13.8" hidden="false" customHeight="true" outlineLevel="0" collapsed="false">
      <c r="A7" s="26" t="s">
        <v>34</v>
      </c>
    </row>
  </sheetData>
  <mergeCells count="6">
    <mergeCell ref="A1:G1"/>
    <mergeCell ref="A2:A3"/>
    <mergeCell ref="B2:C2"/>
    <mergeCell ref="D2:E2"/>
    <mergeCell ref="F2:G2"/>
    <mergeCell ref="A7:I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39.32"/>
  </cols>
  <sheetData>
    <row r="1" customFormat="false" ht="36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</row>
    <row r="2" customFormat="false" ht="13.8" hidden="false" customHeight="true" outlineLevel="0" collapsed="false">
      <c r="A2" s="15" t="s">
        <v>36</v>
      </c>
      <c r="B2" s="16" t="s">
        <v>26</v>
      </c>
      <c r="C2" s="16"/>
      <c r="D2" s="17" t="s">
        <v>27</v>
      </c>
      <c r="E2" s="17"/>
      <c r="F2" s="16" t="s">
        <v>28</v>
      </c>
      <c r="G2" s="16"/>
    </row>
    <row r="3" customFormat="false" ht="13.8" hidden="false" customHeight="true" outlineLevel="0" collapsed="false">
      <c r="A3" s="15"/>
      <c r="B3" s="37" t="s">
        <v>31</v>
      </c>
      <c r="C3" s="37" t="s">
        <v>32</v>
      </c>
      <c r="D3" s="38" t="s">
        <v>31</v>
      </c>
      <c r="E3" s="39" t="s">
        <v>32</v>
      </c>
      <c r="F3" s="37" t="s">
        <v>31</v>
      </c>
      <c r="G3" s="37" t="s">
        <v>32</v>
      </c>
    </row>
    <row r="4" customFormat="false" ht="13.8" hidden="false" customHeight="true" outlineLevel="0" collapsed="false">
      <c r="A4" s="15"/>
      <c r="B4" s="40" t="s">
        <v>37</v>
      </c>
      <c r="C4" s="40" t="s">
        <v>37</v>
      </c>
      <c r="D4" s="41" t="s">
        <v>37</v>
      </c>
      <c r="E4" s="42" t="s">
        <v>37</v>
      </c>
      <c r="F4" s="40" t="s">
        <v>37</v>
      </c>
      <c r="G4" s="40" t="s">
        <v>37</v>
      </c>
    </row>
    <row r="5" customFormat="false" ht="13.8" hidden="false" customHeight="true" outlineLevel="0" collapsed="false">
      <c r="A5" s="21" t="s">
        <v>38</v>
      </c>
      <c r="B5" s="23" t="n">
        <v>32.1954483110473</v>
      </c>
      <c r="C5" s="23" t="n">
        <v>67.8045516889527</v>
      </c>
      <c r="D5" s="43" t="n">
        <v>19.1027753862146</v>
      </c>
      <c r="E5" s="25" t="n">
        <v>80.8972246137854</v>
      </c>
      <c r="F5" s="23" t="n">
        <v>23.1033300622694</v>
      </c>
      <c r="G5" s="23" t="n">
        <v>76.8966699377305</v>
      </c>
    </row>
    <row r="6" customFormat="false" ht="13.8" hidden="false" customHeight="true" outlineLevel="0" collapsed="false">
      <c r="A6" s="26" t="s">
        <v>39</v>
      </c>
      <c r="B6" s="28" t="n">
        <v>15.2448263419605</v>
      </c>
      <c r="C6" s="28" t="n">
        <v>84.7551736580395</v>
      </c>
      <c r="D6" s="44" t="n">
        <v>15.2419255565872</v>
      </c>
      <c r="E6" s="30" t="n">
        <v>84.7580744434128</v>
      </c>
      <c r="F6" s="28" t="n">
        <v>15.0410842225815</v>
      </c>
      <c r="G6" s="28" t="n">
        <v>84.9589157774185</v>
      </c>
    </row>
    <row r="7" customFormat="false" ht="13.8" hidden="false" customHeight="true" outlineLevel="0" collapsed="false">
      <c r="A7" s="26" t="s">
        <v>40</v>
      </c>
      <c r="B7" s="28" t="n">
        <v>21.1329389982863</v>
      </c>
      <c r="C7" s="28" t="n">
        <v>78.8670610017136</v>
      </c>
      <c r="D7" s="44" t="n">
        <v>25.4147414656236</v>
      </c>
      <c r="E7" s="30" t="n">
        <v>74.5852585343764</v>
      </c>
      <c r="F7" s="28" t="n">
        <v>22.0748548158625</v>
      </c>
      <c r="G7" s="28" t="n">
        <v>77.9251451841376</v>
      </c>
    </row>
    <row r="8" customFormat="false" ht="13.8" hidden="false" customHeight="true" outlineLevel="0" collapsed="false">
      <c r="A8" s="26" t="s">
        <v>41</v>
      </c>
      <c r="B8" s="28" t="n">
        <v>30.5573459368299</v>
      </c>
      <c r="C8" s="28" t="n">
        <v>69.44265406317</v>
      </c>
      <c r="D8" s="44" t="n">
        <v>30.3505963292895</v>
      </c>
      <c r="E8" s="30" t="n">
        <v>69.6494036707106</v>
      </c>
      <c r="F8" s="28" t="n">
        <v>28.9769306143387</v>
      </c>
      <c r="G8" s="28" t="n">
        <v>71.0230693856614</v>
      </c>
    </row>
    <row r="9" customFormat="false" ht="13.8" hidden="false" customHeight="true" outlineLevel="0" collapsed="false">
      <c r="A9" s="26" t="s">
        <v>42</v>
      </c>
      <c r="B9" s="28" t="n">
        <v>25.0687954154955</v>
      </c>
      <c r="C9" s="28" t="n">
        <v>74.9312045845045</v>
      </c>
      <c r="D9" s="44" t="n">
        <v>30.1650316014755</v>
      </c>
      <c r="E9" s="30" t="n">
        <v>69.8349683985245</v>
      </c>
      <c r="F9" s="28" t="n">
        <v>26.4804487815108</v>
      </c>
      <c r="G9" s="28" t="n">
        <v>73.5195512184892</v>
      </c>
    </row>
    <row r="10" customFormat="false" ht="13.8" hidden="false" customHeight="true" outlineLevel="0" collapsed="false">
      <c r="A10" s="26" t="s">
        <v>43</v>
      </c>
      <c r="B10" s="28" t="n">
        <v>23.8428971016764</v>
      </c>
      <c r="C10" s="28" t="n">
        <v>76.1571028983236</v>
      </c>
      <c r="D10" s="44" t="n">
        <v>17.4637860460647</v>
      </c>
      <c r="E10" s="30" t="n">
        <v>82.5362139539353</v>
      </c>
      <c r="F10" s="28" t="n">
        <v>26.1569838819166</v>
      </c>
      <c r="G10" s="28" t="n">
        <v>73.8430161180834</v>
      </c>
    </row>
    <row r="11" customFormat="false" ht="13.8" hidden="false" customHeight="true" outlineLevel="0" collapsed="false">
      <c r="A11" s="26" t="s">
        <v>44</v>
      </c>
      <c r="B11" s="28" t="n">
        <v>12.721234460234</v>
      </c>
      <c r="C11" s="28" t="n">
        <v>87.2787655397661</v>
      </c>
      <c r="D11" s="44" t="n">
        <v>10.5316771395013</v>
      </c>
      <c r="E11" s="30" t="n">
        <v>89.4683228604987</v>
      </c>
      <c r="F11" s="28" t="n">
        <v>15.4967283057542</v>
      </c>
      <c r="G11" s="28" t="n">
        <v>84.5032716942459</v>
      </c>
    </row>
    <row r="12" customFormat="false" ht="13.8" hidden="false" customHeight="true" outlineLevel="0" collapsed="false">
      <c r="A12" s="26" t="s">
        <v>45</v>
      </c>
      <c r="B12" s="28" t="n">
        <v>29.258196991814</v>
      </c>
      <c r="C12" s="28" t="n">
        <v>70.741803008186</v>
      </c>
      <c r="D12" s="44" t="n">
        <v>31.8401267901507</v>
      </c>
      <c r="E12" s="30" t="n">
        <v>68.1598732098491</v>
      </c>
      <c r="F12" s="28" t="n">
        <v>25.0636887265254</v>
      </c>
      <c r="G12" s="28" t="n">
        <v>74.9363112734745</v>
      </c>
    </row>
    <row r="13" customFormat="false" ht="13.8" hidden="false" customHeight="true" outlineLevel="0" collapsed="false">
      <c r="A13" s="26" t="s">
        <v>46</v>
      </c>
      <c r="B13" s="28" t="n">
        <v>18.4128458934163</v>
      </c>
      <c r="C13" s="28" t="n">
        <v>81.5871541065836</v>
      </c>
      <c r="D13" s="44" t="n">
        <v>17.9916610710532</v>
      </c>
      <c r="E13" s="30" t="n">
        <v>82.0083389289469</v>
      </c>
      <c r="F13" s="28" t="n">
        <v>19.4481218623085</v>
      </c>
      <c r="G13" s="28" t="n">
        <v>80.5518781376915</v>
      </c>
    </row>
    <row r="14" customFormat="false" ht="13.8" hidden="false" customHeight="true" outlineLevel="0" collapsed="false">
      <c r="A14" s="26" t="s">
        <v>47</v>
      </c>
      <c r="B14" s="28" t="n">
        <v>12.9583220665452</v>
      </c>
      <c r="C14" s="28" t="n">
        <v>87.0416779334548</v>
      </c>
      <c r="D14" s="44" t="n">
        <v>18.700989844453</v>
      </c>
      <c r="E14" s="30" t="n">
        <v>81.299010155547</v>
      </c>
      <c r="F14" s="28" t="n">
        <v>18.4621599503603</v>
      </c>
      <c r="G14" s="28" t="n">
        <v>81.5378400496397</v>
      </c>
    </row>
    <row r="15" customFormat="false" ht="13.8" hidden="false" customHeight="true" outlineLevel="0" collapsed="false">
      <c r="A15" s="26" t="s">
        <v>48</v>
      </c>
      <c r="B15" s="28" t="n">
        <v>11.0626430867197</v>
      </c>
      <c r="C15" s="28" t="n">
        <v>88.9373569132803</v>
      </c>
      <c r="D15" s="44" t="n">
        <v>25.6282786792612</v>
      </c>
      <c r="E15" s="30" t="n">
        <v>74.3717213207389</v>
      </c>
      <c r="F15" s="28" t="n">
        <v>12.2790665584359</v>
      </c>
      <c r="G15" s="28" t="n">
        <v>87.7209334415641</v>
      </c>
    </row>
    <row r="16" customFormat="false" ht="13.8" hidden="false" customHeight="true" outlineLevel="0" collapsed="false">
      <c r="A16" s="26" t="s">
        <v>49</v>
      </c>
      <c r="B16" s="28" t="n">
        <v>15.8727800974191</v>
      </c>
      <c r="C16" s="28" t="n">
        <v>84.1272199025809</v>
      </c>
      <c r="D16" s="44" t="n">
        <v>21.8221176665165</v>
      </c>
      <c r="E16" s="30" t="n">
        <v>78.1778823334835</v>
      </c>
      <c r="F16" s="28" t="n">
        <v>23.2283018900327</v>
      </c>
      <c r="G16" s="28" t="n">
        <v>76.7716981099674</v>
      </c>
    </row>
    <row r="17" customFormat="false" ht="13.8" hidden="false" customHeight="true" outlineLevel="0" collapsed="false">
      <c r="A17" s="26" t="s">
        <v>50</v>
      </c>
      <c r="B17" s="28" t="n">
        <v>16.3640010863975</v>
      </c>
      <c r="C17" s="28" t="n">
        <v>83.6359989136025</v>
      </c>
      <c r="D17" s="44" t="n">
        <v>20.6267202457357</v>
      </c>
      <c r="E17" s="30" t="n">
        <v>79.3732797542643</v>
      </c>
      <c r="F17" s="28" t="n">
        <v>13.0349831196975</v>
      </c>
      <c r="G17" s="28" t="n">
        <v>86.9650168803023</v>
      </c>
    </row>
    <row r="18" customFormat="false" ht="13.8" hidden="false" customHeight="true" outlineLevel="0" collapsed="false">
      <c r="A18" s="31" t="s">
        <v>33</v>
      </c>
      <c r="B18" s="33" t="n">
        <v>22.6416684999468</v>
      </c>
      <c r="C18" s="33" t="n">
        <v>77.3583315000528</v>
      </c>
      <c r="D18" s="45" t="n">
        <v>23.0714346153915</v>
      </c>
      <c r="E18" s="35" t="n">
        <v>76.9285653846086</v>
      </c>
      <c r="F18" s="33" t="n">
        <v>21.5939450554002</v>
      </c>
      <c r="G18" s="33" t="n">
        <v>78.4060549445998</v>
      </c>
    </row>
    <row r="19" s="26" customFormat="true" ht="13.8" hidden="false" customHeight="true" outlineLevel="0" collapsed="false">
      <c r="A19" s="26" t="s">
        <v>34</v>
      </c>
    </row>
  </sheetData>
  <mergeCells count="6">
    <mergeCell ref="A1:G1"/>
    <mergeCell ref="A2:A4"/>
    <mergeCell ref="B2:C2"/>
    <mergeCell ref="D2:E2"/>
    <mergeCell ref="F2:G2"/>
    <mergeCell ref="A19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32"/>
    <col collapsed="false" customWidth="true" hidden="false" outlineLevel="0" max="3" min="3" style="0" width="10.87"/>
    <col collapsed="false" customWidth="true" hidden="false" outlineLevel="0" max="4" min="4" style="0" width="9.1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8" min="7" style="0" width="6.99"/>
    <col collapsed="false" customWidth="true" hidden="false" outlineLevel="0" max="9" min="9" style="0" width="7.32"/>
    <col collapsed="false" customWidth="true" hidden="false" outlineLevel="0" max="10" min="10" style="0" width="10.87"/>
  </cols>
  <sheetData>
    <row r="1" customFormat="false" ht="36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3.6" hidden="false" customHeight="true" outlineLevel="0" collapsed="false">
      <c r="A2" s="46"/>
      <c r="B2" s="15" t="s">
        <v>36</v>
      </c>
      <c r="C2" s="47" t="s">
        <v>52</v>
      </c>
      <c r="D2" s="47"/>
      <c r="E2" s="47"/>
      <c r="F2" s="47"/>
      <c r="G2" s="47" t="s">
        <v>53</v>
      </c>
      <c r="H2" s="47"/>
      <c r="I2" s="47"/>
      <c r="J2" s="47"/>
    </row>
    <row r="3" customFormat="false" ht="46.2" hidden="false" customHeight="true" outlineLevel="0" collapsed="false">
      <c r="A3" s="48"/>
      <c r="B3" s="15"/>
      <c r="C3" s="37" t="s">
        <v>54</v>
      </c>
      <c r="D3" s="37" t="s">
        <v>55</v>
      </c>
      <c r="E3" s="37" t="s">
        <v>56</v>
      </c>
      <c r="F3" s="37" t="s">
        <v>57</v>
      </c>
      <c r="G3" s="37" t="s">
        <v>58</v>
      </c>
      <c r="H3" s="37" t="s">
        <v>59</v>
      </c>
      <c r="I3" s="37" t="s">
        <v>60</v>
      </c>
      <c r="J3" s="37" t="s">
        <v>61</v>
      </c>
    </row>
    <row r="4" customFormat="false" ht="13.8" hidden="false" customHeight="true" outlineLevel="0" collapsed="false">
      <c r="A4" s="49"/>
      <c r="B4" s="15"/>
      <c r="C4" s="18" t="s">
        <v>37</v>
      </c>
      <c r="D4" s="18" t="s">
        <v>37</v>
      </c>
      <c r="E4" s="18" t="s">
        <v>37</v>
      </c>
      <c r="F4" s="18" t="s">
        <v>37</v>
      </c>
      <c r="G4" s="18" t="s">
        <v>37</v>
      </c>
      <c r="H4" s="18" t="s">
        <v>37</v>
      </c>
      <c r="I4" s="18" t="s">
        <v>37</v>
      </c>
      <c r="J4" s="18" t="s">
        <v>37</v>
      </c>
    </row>
    <row r="5" customFormat="false" ht="13.8" hidden="false" customHeight="true" outlineLevel="0" collapsed="false">
      <c r="A5" s="50" t="s">
        <v>26</v>
      </c>
      <c r="B5" s="21" t="s">
        <v>38</v>
      </c>
      <c r="C5" s="23" t="n">
        <v>64.4878224554912</v>
      </c>
      <c r="D5" s="23" t="n">
        <v>10.5313311340318</v>
      </c>
      <c r="E5" s="23" t="n">
        <v>11.3876078353379</v>
      </c>
      <c r="F5" s="23" t="n">
        <v>13.5932385751391</v>
      </c>
      <c r="G5" s="23" t="n">
        <v>68.2166966621344</v>
      </c>
      <c r="H5" s="23" t="n">
        <v>6.49361138074952</v>
      </c>
      <c r="I5" s="23" t="n">
        <v>25.2896919571161</v>
      </c>
      <c r="J5" s="23" t="n">
        <v>0</v>
      </c>
    </row>
    <row r="6" customFormat="false" ht="13.8" hidden="false" customHeight="true" outlineLevel="0" collapsed="false">
      <c r="A6" s="26"/>
      <c r="B6" s="26" t="s">
        <v>39</v>
      </c>
      <c r="C6" s="28" t="n">
        <v>19.6094062583816</v>
      </c>
      <c r="D6" s="28" t="n">
        <v>19.1914306538686</v>
      </c>
      <c r="E6" s="28" t="n">
        <v>52.0364286253982</v>
      </c>
      <c r="F6" s="28" t="n">
        <v>9.16273446235171</v>
      </c>
      <c r="G6" s="28" t="n">
        <v>75.6994887324121</v>
      </c>
      <c r="H6" s="28" t="n">
        <v>8.60098887419694</v>
      </c>
      <c r="I6" s="28" t="n">
        <v>15.699522393391</v>
      </c>
      <c r="J6" s="28" t="n">
        <v>0</v>
      </c>
    </row>
    <row r="7" customFormat="false" ht="13.8" hidden="false" customHeight="true" outlineLevel="0" collapsed="false">
      <c r="A7" s="26"/>
      <c r="B7" s="26" t="s">
        <v>40</v>
      </c>
      <c r="C7" s="28" t="n">
        <v>54.0324046914248</v>
      </c>
      <c r="D7" s="28" t="n">
        <v>22.2689923918391</v>
      </c>
      <c r="E7" s="28" t="n">
        <v>10.8527772570991</v>
      </c>
      <c r="F7" s="28" t="n">
        <v>12.8458256596369</v>
      </c>
      <c r="G7" s="28" t="n">
        <v>83.3787212991642</v>
      </c>
      <c r="H7" s="28" t="n">
        <v>11.9340501414291</v>
      </c>
      <c r="I7" s="28" t="n">
        <v>4.68722855940667</v>
      </c>
      <c r="J7" s="28" t="n">
        <v>0</v>
      </c>
    </row>
    <row r="8" customFormat="false" ht="13.8" hidden="false" customHeight="true" outlineLevel="0" collapsed="false">
      <c r="A8" s="26"/>
      <c r="B8" s="26" t="s">
        <v>41</v>
      </c>
      <c r="C8" s="28" t="n">
        <v>28.6891544481868</v>
      </c>
      <c r="D8" s="28" t="n">
        <v>33.2908839950441</v>
      </c>
      <c r="E8" s="28" t="n">
        <v>24.0268958169066</v>
      </c>
      <c r="F8" s="28" t="n">
        <v>13.9930657398626</v>
      </c>
      <c r="G8" s="28" t="n">
        <v>84.4583371579339</v>
      </c>
      <c r="H8" s="28" t="n">
        <v>13.2950161468214</v>
      </c>
      <c r="I8" s="28" t="n">
        <v>2.24664669524471</v>
      </c>
      <c r="J8" s="28" t="n">
        <v>0</v>
      </c>
    </row>
    <row r="9" customFormat="false" ht="13.8" hidden="false" customHeight="true" outlineLevel="0" collapsed="false">
      <c r="A9" s="26"/>
      <c r="B9" s="26" t="s">
        <v>42</v>
      </c>
      <c r="C9" s="28" t="n">
        <v>27.3730075912539</v>
      </c>
      <c r="D9" s="28" t="n">
        <v>35.0151805848619</v>
      </c>
      <c r="E9" s="28" t="n">
        <v>31.3666671107389</v>
      </c>
      <c r="F9" s="28" t="n">
        <v>6.24514471314523</v>
      </c>
      <c r="G9" s="28" t="n">
        <v>94.8251215020317</v>
      </c>
      <c r="H9" s="28" t="n">
        <v>5.17487849796834</v>
      </c>
      <c r="I9" s="28" t="n">
        <v>0</v>
      </c>
      <c r="J9" s="28" t="n">
        <v>0</v>
      </c>
    </row>
    <row r="10" customFormat="false" ht="13.8" hidden="false" customHeight="true" outlineLevel="0" collapsed="false">
      <c r="A10" s="26"/>
      <c r="B10" s="26" t="s">
        <v>43</v>
      </c>
      <c r="C10" s="28" t="n">
        <v>37.6209960853111</v>
      </c>
      <c r="D10" s="28" t="n">
        <v>35.102078829719</v>
      </c>
      <c r="E10" s="28" t="n">
        <v>20.6527043626174</v>
      </c>
      <c r="F10" s="28" t="n">
        <v>6.62422072235245</v>
      </c>
      <c r="G10" s="28" t="n">
        <v>69.2051465166937</v>
      </c>
      <c r="H10" s="28" t="n">
        <v>8.78963175798124</v>
      </c>
      <c r="I10" s="28" t="n">
        <v>22.005221725325</v>
      </c>
      <c r="J10" s="28" t="n">
        <v>0</v>
      </c>
    </row>
    <row r="11" customFormat="false" ht="13.8" hidden="false" customHeight="true" outlineLevel="0" collapsed="false">
      <c r="A11" s="26"/>
      <c r="B11" s="26" t="s">
        <v>44</v>
      </c>
      <c r="C11" s="28" t="n">
        <v>0</v>
      </c>
      <c r="D11" s="28" t="n">
        <v>54.1559250441076</v>
      </c>
      <c r="E11" s="28" t="n">
        <v>45.8440749558924</v>
      </c>
      <c r="F11" s="28" t="n">
        <v>0</v>
      </c>
      <c r="G11" s="28" t="n">
        <v>100</v>
      </c>
      <c r="H11" s="28" t="n">
        <v>0</v>
      </c>
      <c r="I11" s="28" t="n">
        <v>0</v>
      </c>
      <c r="J11" s="28" t="n">
        <v>0</v>
      </c>
    </row>
    <row r="12" customFormat="false" ht="13.8" hidden="false" customHeight="true" outlineLevel="0" collapsed="false">
      <c r="A12" s="26"/>
      <c r="B12" s="26" t="s">
        <v>45</v>
      </c>
      <c r="C12" s="28" t="n">
        <v>34.0226665022027</v>
      </c>
      <c r="D12" s="28" t="n">
        <v>38.3461875705279</v>
      </c>
      <c r="E12" s="28" t="n">
        <v>22.6991274754474</v>
      </c>
      <c r="F12" s="28" t="n">
        <v>4.93201845182201</v>
      </c>
      <c r="G12" s="28" t="n">
        <v>94.7397724142465</v>
      </c>
      <c r="H12" s="28" t="n">
        <v>4.08007208723853</v>
      </c>
      <c r="I12" s="28" t="n">
        <v>1.18015549851496</v>
      </c>
      <c r="J12" s="28" t="n">
        <v>0</v>
      </c>
    </row>
    <row r="13" customFormat="false" ht="13.8" hidden="false" customHeight="true" outlineLevel="0" collapsed="false">
      <c r="A13" s="26"/>
      <c r="B13" s="26" t="s">
        <v>46</v>
      </c>
      <c r="C13" s="28" t="n">
        <v>26.0028106587568</v>
      </c>
      <c r="D13" s="28" t="n">
        <v>15.9194208731541</v>
      </c>
      <c r="E13" s="28" t="n">
        <v>54.3907414255969</v>
      </c>
      <c r="F13" s="28" t="n">
        <v>3.68702704249223</v>
      </c>
      <c r="G13" s="28" t="n">
        <v>75.127485605208</v>
      </c>
      <c r="H13" s="28" t="n">
        <v>9.99528202059144</v>
      </c>
      <c r="I13" s="28" t="n">
        <v>14.8772323742005</v>
      </c>
      <c r="J13" s="28" t="n">
        <v>0</v>
      </c>
    </row>
    <row r="14" customFormat="false" ht="13.8" hidden="false" customHeight="true" outlineLevel="0" collapsed="false">
      <c r="A14" s="26"/>
      <c r="B14" s="26" t="s">
        <v>47</v>
      </c>
      <c r="C14" s="28" t="n">
        <v>27.096883672852</v>
      </c>
      <c r="D14" s="28" t="n">
        <v>54.0505301466569</v>
      </c>
      <c r="E14" s="28" t="n">
        <v>7.79652366856133</v>
      </c>
      <c r="F14" s="28" t="n">
        <v>11.0560625119298</v>
      </c>
      <c r="G14" s="28" t="n">
        <v>84.9195922809691</v>
      </c>
      <c r="H14" s="28" t="n">
        <v>7.2838840504696</v>
      </c>
      <c r="I14" s="28" t="n">
        <v>7.79652366856133</v>
      </c>
      <c r="J14" s="28" t="n">
        <v>0</v>
      </c>
    </row>
    <row r="15" customFormat="false" ht="13.8" hidden="false" customHeight="true" outlineLevel="0" collapsed="false">
      <c r="A15" s="26"/>
      <c r="B15" s="26" t="s">
        <v>48</v>
      </c>
      <c r="C15" s="28" t="n">
        <v>8.83651624452487</v>
      </c>
      <c r="D15" s="28" t="n">
        <v>53.8416477939947</v>
      </c>
      <c r="E15" s="28" t="n">
        <v>37.3218359614804</v>
      </c>
      <c r="F15" s="28" t="n">
        <v>0</v>
      </c>
      <c r="G15" s="28" t="n">
        <v>88.7647298549107</v>
      </c>
      <c r="H15" s="28" t="n">
        <v>0</v>
      </c>
      <c r="I15" s="28" t="n">
        <v>11.2352701450893</v>
      </c>
      <c r="J15" s="28" t="n">
        <v>0</v>
      </c>
    </row>
    <row r="16" customFormat="false" ht="13.8" hidden="false" customHeight="true" outlineLevel="0" collapsed="false">
      <c r="A16" s="26"/>
      <c r="B16" s="26" t="s">
        <v>49</v>
      </c>
      <c r="C16" s="28" t="n">
        <v>0</v>
      </c>
      <c r="D16" s="28" t="n">
        <v>0</v>
      </c>
      <c r="E16" s="28" t="n">
        <v>78.1734667320727</v>
      </c>
      <c r="F16" s="28" t="n">
        <v>21.8265332679273</v>
      </c>
      <c r="G16" s="28" t="n">
        <v>100</v>
      </c>
      <c r="H16" s="28" t="n">
        <v>0</v>
      </c>
      <c r="I16" s="28" t="n">
        <v>0</v>
      </c>
      <c r="J16" s="28" t="n">
        <v>0</v>
      </c>
    </row>
    <row r="17" customFormat="false" ht="13.8" hidden="false" customHeight="true" outlineLevel="0" collapsed="false">
      <c r="A17" s="26"/>
      <c r="B17" s="26" t="s">
        <v>50</v>
      </c>
      <c r="C17" s="28" t="n">
        <v>51.8157489251467</v>
      </c>
      <c r="D17" s="28" t="n">
        <v>0</v>
      </c>
      <c r="E17" s="28" t="n">
        <v>23.7902858762094</v>
      </c>
      <c r="F17" s="28" t="n">
        <v>24.3939651986439</v>
      </c>
      <c r="G17" s="28" t="n">
        <v>75.7273662155693</v>
      </c>
      <c r="H17" s="28" t="n">
        <v>24.2726337844308</v>
      </c>
      <c r="I17" s="28" t="n">
        <v>0</v>
      </c>
      <c r="J17" s="28" t="n">
        <v>0</v>
      </c>
    </row>
    <row r="18" customFormat="false" ht="13.8" hidden="false" customHeight="true" outlineLevel="0" collapsed="false">
      <c r="A18" s="26"/>
      <c r="B18" s="26" t="s">
        <v>33</v>
      </c>
      <c r="C18" s="28" t="n">
        <v>37.9666003248976</v>
      </c>
      <c r="D18" s="28" t="n">
        <v>25.4838197586207</v>
      </c>
      <c r="E18" s="28" t="n">
        <v>26.5079882205365</v>
      </c>
      <c r="F18" s="28" t="n">
        <v>10.0415916959452</v>
      </c>
      <c r="G18" s="28" t="n">
        <v>82.8635057300561</v>
      </c>
      <c r="H18" s="28" t="n">
        <v>7.99856728179081</v>
      </c>
      <c r="I18" s="28" t="n">
        <v>9.13792698815304</v>
      </c>
      <c r="J18" s="28" t="n">
        <v>0</v>
      </c>
    </row>
    <row r="19" customFormat="false" ht="13.8" hidden="false" customHeight="true" outlineLevel="0" collapsed="false">
      <c r="A19" s="51" t="s">
        <v>27</v>
      </c>
      <c r="B19" s="52" t="s">
        <v>38</v>
      </c>
      <c r="C19" s="53" t="n">
        <v>50.0039336227177</v>
      </c>
      <c r="D19" s="53" t="n">
        <v>3.12121988973856</v>
      </c>
      <c r="E19" s="53" t="n">
        <v>13.7585443013974</v>
      </c>
      <c r="F19" s="53" t="n">
        <v>33.1163021861464</v>
      </c>
      <c r="G19" s="53" t="n">
        <v>79.2980716171943</v>
      </c>
      <c r="H19" s="53" t="n">
        <v>18.0055611160705</v>
      </c>
      <c r="I19" s="53" t="n">
        <v>1.79915850294569</v>
      </c>
      <c r="J19" s="53" t="n">
        <v>0.897208763789502</v>
      </c>
    </row>
    <row r="20" customFormat="false" ht="13.8" hidden="false" customHeight="true" outlineLevel="0" collapsed="false">
      <c r="A20" s="26"/>
      <c r="B20" s="26" t="s">
        <v>39</v>
      </c>
      <c r="C20" s="28" t="n">
        <v>38.0722446631894</v>
      </c>
      <c r="D20" s="28" t="n">
        <v>25.5222835536034</v>
      </c>
      <c r="E20" s="28" t="n">
        <v>12.4273255813954</v>
      </c>
      <c r="F20" s="28" t="n">
        <v>23.9781462018118</v>
      </c>
      <c r="G20" s="28" t="n">
        <v>96.2248519549786</v>
      </c>
      <c r="H20" s="28" t="n">
        <v>3.77514804502137</v>
      </c>
      <c r="I20" s="28" t="n">
        <v>0</v>
      </c>
      <c r="J20" s="28" t="n">
        <v>0</v>
      </c>
    </row>
    <row r="21" customFormat="false" ht="13.8" hidden="false" customHeight="true" outlineLevel="0" collapsed="false">
      <c r="A21" s="26"/>
      <c r="B21" s="26" t="s">
        <v>40</v>
      </c>
      <c r="C21" s="28" t="n">
        <v>27.6915272810727</v>
      </c>
      <c r="D21" s="28" t="n">
        <v>34.5366718691911</v>
      </c>
      <c r="E21" s="28" t="n">
        <v>30.1720728601831</v>
      </c>
      <c r="F21" s="28" t="n">
        <v>7.59972798955317</v>
      </c>
      <c r="G21" s="28" t="n">
        <v>97.9248956460545</v>
      </c>
      <c r="H21" s="28" t="n">
        <v>2.07510435394555</v>
      </c>
      <c r="I21" s="28" t="n">
        <v>0</v>
      </c>
      <c r="J21" s="28" t="n">
        <v>0</v>
      </c>
    </row>
    <row r="22" customFormat="false" ht="13.8" hidden="false" customHeight="true" outlineLevel="0" collapsed="false">
      <c r="A22" s="26"/>
      <c r="B22" s="26" t="s">
        <v>41</v>
      </c>
      <c r="C22" s="28" t="n">
        <v>6.17779983636573</v>
      </c>
      <c r="D22" s="28" t="n">
        <v>23.9463392397636</v>
      </c>
      <c r="E22" s="28" t="n">
        <v>31.1367136731712</v>
      </c>
      <c r="F22" s="28" t="n">
        <v>38.7391472506996</v>
      </c>
      <c r="G22" s="28" t="n">
        <v>96.6055829974225</v>
      </c>
      <c r="H22" s="28" t="n">
        <v>0</v>
      </c>
      <c r="I22" s="28" t="n">
        <v>3.39441700257748</v>
      </c>
      <c r="J22" s="28" t="n">
        <v>0</v>
      </c>
    </row>
    <row r="23" customFormat="false" ht="13.8" hidden="false" customHeight="true" outlineLevel="0" collapsed="false">
      <c r="A23" s="26"/>
      <c r="B23" s="26" t="s">
        <v>42</v>
      </c>
      <c r="C23" s="28" t="n">
        <v>26.5267177180086</v>
      </c>
      <c r="D23" s="28" t="n">
        <v>32.9545537961488</v>
      </c>
      <c r="E23" s="28" t="n">
        <v>26.6536019836497</v>
      </c>
      <c r="F23" s="28" t="n">
        <v>13.8651265021929</v>
      </c>
      <c r="G23" s="28" t="n">
        <v>86.4554656564702</v>
      </c>
      <c r="H23" s="28" t="n">
        <v>11.4606311601715</v>
      </c>
      <c r="I23" s="28" t="n">
        <v>2.08390318335823</v>
      </c>
      <c r="J23" s="28" t="n">
        <v>0</v>
      </c>
    </row>
    <row r="24" customFormat="false" ht="13.8" hidden="false" customHeight="true" outlineLevel="0" collapsed="false">
      <c r="A24" s="26"/>
      <c r="B24" s="26" t="s">
        <v>43</v>
      </c>
      <c r="C24" s="28" t="n">
        <v>28.4231204393102</v>
      </c>
      <c r="D24" s="28" t="n">
        <v>18.7490014076429</v>
      </c>
      <c r="E24" s="28" t="n">
        <v>49.4623172542136</v>
      </c>
      <c r="F24" s="28" t="n">
        <v>3.36556089883332</v>
      </c>
      <c r="G24" s="28" t="n">
        <v>100</v>
      </c>
      <c r="H24" s="28" t="n">
        <v>0</v>
      </c>
      <c r="I24" s="28" t="n">
        <v>0</v>
      </c>
      <c r="J24" s="28" t="n">
        <v>0</v>
      </c>
    </row>
    <row r="25" customFormat="false" ht="13.8" hidden="false" customHeight="true" outlineLevel="0" collapsed="false">
      <c r="A25" s="26"/>
      <c r="B25" s="26" t="s">
        <v>44</v>
      </c>
      <c r="C25" s="28" t="n">
        <v>18.1105999472077</v>
      </c>
      <c r="D25" s="28" t="n">
        <v>27.5031109770353</v>
      </c>
      <c r="E25" s="28" t="n">
        <v>45.5678947169954</v>
      </c>
      <c r="F25" s="28" t="n">
        <v>8.81839435876164</v>
      </c>
      <c r="G25" s="28" t="n">
        <v>93.3528790678382</v>
      </c>
      <c r="H25" s="28" t="n">
        <v>6.64712093216185</v>
      </c>
      <c r="I25" s="28" t="n">
        <v>0</v>
      </c>
      <c r="J25" s="28" t="n">
        <v>0</v>
      </c>
    </row>
    <row r="26" customFormat="false" ht="13.8" hidden="false" customHeight="true" outlineLevel="0" collapsed="false">
      <c r="A26" s="26"/>
      <c r="B26" s="26" t="s">
        <v>45</v>
      </c>
      <c r="C26" s="28" t="n">
        <v>19.1472393483285</v>
      </c>
      <c r="D26" s="28" t="n">
        <v>27.777467015951</v>
      </c>
      <c r="E26" s="28" t="n">
        <v>31.6002910394629</v>
      </c>
      <c r="F26" s="28" t="n">
        <v>21.4750025962576</v>
      </c>
      <c r="G26" s="28" t="n">
        <v>81.8267686510969</v>
      </c>
      <c r="H26" s="28" t="n">
        <v>9.11125048922434</v>
      </c>
      <c r="I26" s="28" t="n">
        <v>9.06198085967874</v>
      </c>
      <c r="J26" s="28" t="n">
        <v>0</v>
      </c>
    </row>
    <row r="27" customFormat="false" ht="13.8" hidden="false" customHeight="true" outlineLevel="0" collapsed="false">
      <c r="A27" s="26"/>
      <c r="B27" s="26" t="s">
        <v>46</v>
      </c>
      <c r="C27" s="28" t="n">
        <v>23.5287853356286</v>
      </c>
      <c r="D27" s="28" t="n">
        <v>10.9319402623439</v>
      </c>
      <c r="E27" s="28" t="n">
        <v>45.9255213757716</v>
      </c>
      <c r="F27" s="28" t="n">
        <v>19.6137530262559</v>
      </c>
      <c r="G27" s="28" t="n">
        <v>86.5174071997046</v>
      </c>
      <c r="H27" s="28" t="n">
        <v>8.92371783473467</v>
      </c>
      <c r="I27" s="28" t="n">
        <v>4.55887496556077</v>
      </c>
      <c r="J27" s="28" t="n">
        <v>0</v>
      </c>
    </row>
    <row r="28" customFormat="false" ht="13.8" hidden="false" customHeight="true" outlineLevel="0" collapsed="false">
      <c r="A28" s="26"/>
      <c r="B28" s="26" t="s">
        <v>47</v>
      </c>
      <c r="C28" s="28" t="n">
        <v>28.8107922323423</v>
      </c>
      <c r="D28" s="28" t="n">
        <v>31.7573830763382</v>
      </c>
      <c r="E28" s="28" t="n">
        <v>23.7257000317664</v>
      </c>
      <c r="F28" s="28" t="n">
        <v>15.7061246595531</v>
      </c>
      <c r="G28" s="28" t="n">
        <v>97.7361256489973</v>
      </c>
      <c r="H28" s="28" t="n">
        <v>0</v>
      </c>
      <c r="I28" s="28" t="n">
        <v>2.26387435100272</v>
      </c>
      <c r="J28" s="28" t="n">
        <v>0</v>
      </c>
    </row>
    <row r="29" customFormat="false" ht="13.8" hidden="false" customHeight="true" outlineLevel="0" collapsed="false">
      <c r="A29" s="26"/>
      <c r="B29" s="26" t="s">
        <v>48</v>
      </c>
      <c r="C29" s="28" t="n">
        <v>48.3510139858388</v>
      </c>
      <c r="D29" s="28" t="n">
        <v>22.5098341843765</v>
      </c>
      <c r="E29" s="28" t="n">
        <v>29.1391518297847</v>
      </c>
      <c r="F29" s="28" t="n">
        <v>0</v>
      </c>
      <c r="G29" s="28" t="n">
        <v>92.6970970991035</v>
      </c>
      <c r="H29" s="28" t="n">
        <v>3.80779619060027</v>
      </c>
      <c r="I29" s="28" t="n">
        <v>3.4951067102962</v>
      </c>
      <c r="J29" s="28" t="n">
        <v>0</v>
      </c>
    </row>
    <row r="30" customFormat="false" ht="13.8" hidden="false" customHeight="true" outlineLevel="0" collapsed="false">
      <c r="A30" s="26"/>
      <c r="B30" s="26" t="s">
        <v>49</v>
      </c>
      <c r="C30" s="28" t="n">
        <v>47.4547979859213</v>
      </c>
      <c r="D30" s="28" t="n">
        <v>27.4315872458224</v>
      </c>
      <c r="E30" s="28" t="n">
        <v>21.0269229923358</v>
      </c>
      <c r="F30" s="28" t="n">
        <v>4.08669177592049</v>
      </c>
      <c r="G30" s="28" t="n">
        <v>90.9067019602248</v>
      </c>
      <c r="H30" s="28" t="n">
        <v>3.82875706937902</v>
      </c>
      <c r="I30" s="28" t="n">
        <v>5.26454097039616</v>
      </c>
      <c r="J30" s="28" t="n">
        <v>0</v>
      </c>
    </row>
    <row r="31" customFormat="false" ht="13.8" hidden="false" customHeight="true" outlineLevel="0" collapsed="false">
      <c r="A31" s="26"/>
      <c r="B31" s="26" t="s">
        <v>50</v>
      </c>
      <c r="C31" s="28" t="n">
        <v>28.296646203299</v>
      </c>
      <c r="D31" s="28" t="n">
        <v>29.5437983534619</v>
      </c>
      <c r="E31" s="28" t="n">
        <v>18.2578570082358</v>
      </c>
      <c r="F31" s="28" t="n">
        <v>23.9016984350032</v>
      </c>
      <c r="G31" s="28" t="n">
        <v>91.0481054905113</v>
      </c>
      <c r="H31" s="28" t="n">
        <v>4.67010608107611</v>
      </c>
      <c r="I31" s="28" t="n">
        <v>2.87948723803361</v>
      </c>
      <c r="J31" s="28" t="n">
        <v>1.40230119037898</v>
      </c>
    </row>
    <row r="32" customFormat="false" ht="13.8" hidden="false" customHeight="true" outlineLevel="0" collapsed="false">
      <c r="A32" s="54"/>
      <c r="B32" s="54" t="s">
        <v>33</v>
      </c>
      <c r="C32" s="55" t="n">
        <v>28.8746415393221</v>
      </c>
      <c r="D32" s="55" t="n">
        <v>26.1240942114038</v>
      </c>
      <c r="E32" s="55" t="n">
        <v>27.6265142892725</v>
      </c>
      <c r="F32" s="55" t="n">
        <v>17.3747499600016</v>
      </c>
      <c r="G32" s="55" t="n">
        <v>90.2340532592214</v>
      </c>
      <c r="H32" s="55" t="n">
        <v>6.90442164423365</v>
      </c>
      <c r="I32" s="55" t="n">
        <v>2.68566398064249</v>
      </c>
      <c r="J32" s="55" t="n">
        <v>0.17586111590241</v>
      </c>
    </row>
    <row r="33" customFormat="false" ht="13.8" hidden="false" customHeight="true" outlineLevel="0" collapsed="false">
      <c r="A33" s="56" t="s">
        <v>28</v>
      </c>
      <c r="B33" s="26" t="s">
        <v>38</v>
      </c>
      <c r="C33" s="28" t="n">
        <v>80.411452570137</v>
      </c>
      <c r="D33" s="28" t="n">
        <v>4.27115052088144</v>
      </c>
      <c r="E33" s="28" t="n">
        <v>7.35583825690696</v>
      </c>
      <c r="F33" s="28" t="n">
        <v>7.96155865207462</v>
      </c>
      <c r="G33" s="28" t="n">
        <v>78.041696707105</v>
      </c>
      <c r="H33" s="28" t="n">
        <v>9.64929857592303</v>
      </c>
      <c r="I33" s="28" t="n">
        <v>12.309004716972</v>
      </c>
      <c r="J33" s="28" t="n">
        <v>0</v>
      </c>
    </row>
    <row r="34" customFormat="false" ht="13.8" hidden="false" customHeight="true" outlineLevel="0" collapsed="false">
      <c r="A34" s="26"/>
      <c r="B34" s="26" t="s">
        <v>39</v>
      </c>
      <c r="C34" s="28" t="n">
        <v>30.0205496189616</v>
      </c>
      <c r="D34" s="28" t="n">
        <v>19.6197429716964</v>
      </c>
      <c r="E34" s="28" t="n">
        <v>31.2227592067333</v>
      </c>
      <c r="F34" s="28" t="n">
        <v>19.1369482026087</v>
      </c>
      <c r="G34" s="28" t="n">
        <v>73.0445534912405</v>
      </c>
      <c r="H34" s="28" t="n">
        <v>13.9316690336641</v>
      </c>
      <c r="I34" s="28" t="n">
        <v>13.0237774750954</v>
      </c>
      <c r="J34" s="28" t="n">
        <v>0</v>
      </c>
    </row>
    <row r="35" customFormat="false" ht="13.8" hidden="false" customHeight="true" outlineLevel="0" collapsed="false">
      <c r="A35" s="26"/>
      <c r="B35" s="26" t="s">
        <v>40</v>
      </c>
      <c r="C35" s="28" t="n">
        <v>26.387148215315</v>
      </c>
      <c r="D35" s="28" t="n">
        <v>44.0026866879711</v>
      </c>
      <c r="E35" s="28" t="n">
        <v>25.123871383073</v>
      </c>
      <c r="F35" s="28" t="n">
        <v>4.48629371364094</v>
      </c>
      <c r="G35" s="28" t="n">
        <v>79.313933032327</v>
      </c>
      <c r="H35" s="28" t="n">
        <v>14.5782377689401</v>
      </c>
      <c r="I35" s="28" t="n">
        <v>6.10782919873298</v>
      </c>
      <c r="J35" s="28" t="n">
        <v>0</v>
      </c>
    </row>
    <row r="36" customFormat="false" ht="13.8" hidden="false" customHeight="true" outlineLevel="0" collapsed="false">
      <c r="A36" s="26"/>
      <c r="B36" s="26" t="s">
        <v>41</v>
      </c>
      <c r="C36" s="28" t="n">
        <v>32.1171858051478</v>
      </c>
      <c r="D36" s="28" t="n">
        <v>13.3295139194283</v>
      </c>
      <c r="E36" s="28" t="n">
        <v>36.5486536676231</v>
      </c>
      <c r="F36" s="28" t="n">
        <v>18.0046466078008</v>
      </c>
      <c r="G36" s="28" t="n">
        <v>83.1951600655464</v>
      </c>
      <c r="H36" s="28" t="n">
        <v>11.3529690374298</v>
      </c>
      <c r="I36" s="28" t="n">
        <v>5.45187089702387</v>
      </c>
      <c r="J36" s="28" t="n">
        <v>0</v>
      </c>
    </row>
    <row r="37" customFormat="false" ht="13.8" hidden="false" customHeight="true" outlineLevel="0" collapsed="false">
      <c r="A37" s="26"/>
      <c r="B37" s="26" t="s">
        <v>42</v>
      </c>
      <c r="C37" s="28" t="n">
        <v>27.3022103540169</v>
      </c>
      <c r="D37" s="28" t="n">
        <v>31.2647444124867</v>
      </c>
      <c r="E37" s="28" t="n">
        <v>29.4768011419384</v>
      </c>
      <c r="F37" s="28" t="n">
        <v>11.956244091558</v>
      </c>
      <c r="G37" s="28" t="n">
        <v>85.6853659258031</v>
      </c>
      <c r="H37" s="28" t="n">
        <v>5.10166484149502</v>
      </c>
      <c r="I37" s="28" t="n">
        <v>9.2129692327019</v>
      </c>
      <c r="J37" s="28" t="n">
        <v>0</v>
      </c>
    </row>
    <row r="38" customFormat="false" ht="13.8" hidden="false" customHeight="true" outlineLevel="0" collapsed="false">
      <c r="A38" s="26"/>
      <c r="B38" s="26" t="s">
        <v>43</v>
      </c>
      <c r="C38" s="28" t="n">
        <v>46.8820142424068</v>
      </c>
      <c r="D38" s="28" t="n">
        <v>23.2775735273866</v>
      </c>
      <c r="E38" s="28" t="n">
        <v>28.5716407143142</v>
      </c>
      <c r="F38" s="28" t="n">
        <v>1.26877151589245</v>
      </c>
      <c r="G38" s="28" t="n">
        <v>61.0119550003139</v>
      </c>
      <c r="H38" s="28" t="n">
        <v>14.4436999606348</v>
      </c>
      <c r="I38" s="28" t="n">
        <v>24.5443450390513</v>
      </c>
      <c r="J38" s="28" t="n">
        <v>0</v>
      </c>
    </row>
    <row r="39" customFormat="false" ht="13.8" hidden="false" customHeight="true" outlineLevel="0" collapsed="false">
      <c r="A39" s="26"/>
      <c r="B39" s="26" t="s">
        <v>44</v>
      </c>
      <c r="C39" s="28" t="n">
        <v>8.31741247388529</v>
      </c>
      <c r="D39" s="28" t="n">
        <v>32.619364476091</v>
      </c>
      <c r="E39" s="28" t="n">
        <v>53.6287291256924</v>
      </c>
      <c r="F39" s="28" t="n">
        <v>5.43449392433135</v>
      </c>
      <c r="G39" s="28" t="n">
        <v>98.9888121554579</v>
      </c>
      <c r="H39" s="28" t="n">
        <v>1.01118784454207</v>
      </c>
      <c r="I39" s="28" t="n">
        <v>0</v>
      </c>
      <c r="J39" s="28" t="n">
        <v>0</v>
      </c>
    </row>
    <row r="40" customFormat="false" ht="13.8" hidden="false" customHeight="true" outlineLevel="0" collapsed="false">
      <c r="A40" s="26"/>
      <c r="B40" s="26" t="s">
        <v>45</v>
      </c>
      <c r="C40" s="28" t="n">
        <v>35.3729899969051</v>
      </c>
      <c r="D40" s="28" t="n">
        <v>29.698090488842</v>
      </c>
      <c r="E40" s="28" t="n">
        <v>26.0354240593987</v>
      </c>
      <c r="F40" s="28" t="n">
        <v>8.89349545485421</v>
      </c>
      <c r="G40" s="28" t="n">
        <v>83.7516909904402</v>
      </c>
      <c r="H40" s="28" t="n">
        <v>15.1896552259576</v>
      </c>
      <c r="I40" s="28" t="n">
        <v>1.05865378360215</v>
      </c>
      <c r="J40" s="28" t="n">
        <v>0</v>
      </c>
    </row>
    <row r="41" customFormat="false" ht="13.8" hidden="false" customHeight="true" outlineLevel="0" collapsed="false">
      <c r="A41" s="26"/>
      <c r="B41" s="26" t="s">
        <v>46</v>
      </c>
      <c r="C41" s="28" t="n">
        <v>34.472441232714</v>
      </c>
      <c r="D41" s="28" t="n">
        <v>2.41843921726186</v>
      </c>
      <c r="E41" s="28" t="n">
        <v>48.1154607956531</v>
      </c>
      <c r="F41" s="28" t="n">
        <v>14.993658754371</v>
      </c>
      <c r="G41" s="28" t="n">
        <v>85.965915052325</v>
      </c>
      <c r="H41" s="28" t="n">
        <v>0</v>
      </c>
      <c r="I41" s="28" t="n">
        <v>14.034084947675</v>
      </c>
      <c r="J41" s="28" t="n">
        <v>0</v>
      </c>
    </row>
    <row r="42" customFormat="false" ht="13.8" hidden="false" customHeight="true" outlineLevel="0" collapsed="false">
      <c r="A42" s="26"/>
      <c r="B42" s="26" t="s">
        <v>47</v>
      </c>
      <c r="C42" s="28" t="n">
        <v>78.9397907058491</v>
      </c>
      <c r="D42" s="28" t="n">
        <v>11.8113309868111</v>
      </c>
      <c r="E42" s="28" t="n">
        <v>2.09919087549937</v>
      </c>
      <c r="F42" s="28" t="n">
        <v>7.14968743184038</v>
      </c>
      <c r="G42" s="28" t="n">
        <v>73.3656101203966</v>
      </c>
      <c r="H42" s="28" t="n">
        <v>10.8446793925279</v>
      </c>
      <c r="I42" s="28" t="n">
        <v>15.7897104870756</v>
      </c>
      <c r="J42" s="28" t="n">
        <v>0</v>
      </c>
    </row>
    <row r="43" customFormat="false" ht="13.8" hidden="false" customHeight="true" outlineLevel="0" collapsed="false">
      <c r="A43" s="26"/>
      <c r="B43" s="26" t="s">
        <v>48</v>
      </c>
      <c r="C43" s="28" t="n">
        <v>22.7544012055059</v>
      </c>
      <c r="D43" s="28" t="n">
        <v>77.2455987944941</v>
      </c>
      <c r="E43" s="28" t="n">
        <v>0</v>
      </c>
      <c r="F43" s="28" t="n">
        <v>0</v>
      </c>
      <c r="G43" s="28" t="n">
        <v>60.6892336116208</v>
      </c>
      <c r="H43" s="28" t="n">
        <v>30.3492424170146</v>
      </c>
      <c r="I43" s="28" t="n">
        <v>8.96152397136456</v>
      </c>
      <c r="J43" s="28" t="n">
        <v>0</v>
      </c>
    </row>
    <row r="44" customFormat="false" ht="13.8" hidden="false" customHeight="true" outlineLevel="0" collapsed="false">
      <c r="A44" s="26"/>
      <c r="B44" s="26" t="s">
        <v>49</v>
      </c>
      <c r="C44" s="28" t="n">
        <v>41.2735467491947</v>
      </c>
      <c r="D44" s="28" t="n">
        <v>41.5468686137365</v>
      </c>
      <c r="E44" s="28" t="n">
        <v>15.5691970515035</v>
      </c>
      <c r="F44" s="28" t="n">
        <v>1.61038758556521</v>
      </c>
      <c r="G44" s="28" t="n">
        <v>81.984706394429</v>
      </c>
      <c r="H44" s="28" t="n">
        <v>8.22920726137345</v>
      </c>
      <c r="I44" s="28" t="n">
        <v>9.78608634419751</v>
      </c>
      <c r="J44" s="28" t="n">
        <v>0</v>
      </c>
    </row>
    <row r="45" customFormat="false" ht="13.8" hidden="false" customHeight="true" outlineLevel="0" collapsed="false">
      <c r="A45" s="26"/>
      <c r="B45" s="26" t="s">
        <v>50</v>
      </c>
      <c r="C45" s="28" t="n">
        <v>26.0829716974807</v>
      </c>
      <c r="D45" s="28" t="n">
        <v>30.4741832872977</v>
      </c>
      <c r="E45" s="28" t="n">
        <v>27.1846807021404</v>
      </c>
      <c r="F45" s="28" t="n">
        <v>16.2581643130812</v>
      </c>
      <c r="G45" s="28" t="n">
        <v>91.1750463530469</v>
      </c>
      <c r="H45" s="28" t="n">
        <v>0</v>
      </c>
      <c r="I45" s="28" t="n">
        <v>8.82495364695312</v>
      </c>
      <c r="J45" s="28" t="n">
        <v>0</v>
      </c>
    </row>
    <row r="46" customFormat="false" ht="13.8" hidden="false" customHeight="true" outlineLevel="0" collapsed="false">
      <c r="A46" s="57"/>
      <c r="B46" s="31" t="s">
        <v>33</v>
      </c>
      <c r="C46" s="33" t="n">
        <v>36.5247366492491</v>
      </c>
      <c r="D46" s="33" t="n">
        <v>26.6225731970148</v>
      </c>
      <c r="E46" s="33" t="n">
        <v>27.3059187131259</v>
      </c>
      <c r="F46" s="33" t="n">
        <v>9.54677144061026</v>
      </c>
      <c r="G46" s="33" t="n">
        <v>80.6799500038525</v>
      </c>
      <c r="H46" s="33" t="n">
        <v>9.44590446133727</v>
      </c>
      <c r="I46" s="33" t="n">
        <v>9.87414553481044</v>
      </c>
      <c r="J46" s="33" t="n">
        <v>0</v>
      </c>
    </row>
    <row r="47" s="26" customFormat="true" ht="13.8" hidden="false" customHeight="true" outlineLevel="0" collapsed="false">
      <c r="A47" s="26" t="s">
        <v>34</v>
      </c>
    </row>
  </sheetData>
  <mergeCells count="5">
    <mergeCell ref="A1:J1"/>
    <mergeCell ref="B2:B4"/>
    <mergeCell ref="C2:F2"/>
    <mergeCell ref="G2:J2"/>
    <mergeCell ref="A47:IV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5.32"/>
    <col collapsed="false" customWidth="true" hidden="false" outlineLevel="0" max="6" min="3" style="0" width="10.87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1" min="9" style="0" width="10.87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36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9.4" hidden="false" customHeight="true" outlineLevel="0" collapsed="false">
      <c r="A2" s="46"/>
      <c r="B2" s="58"/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H2" s="47" t="s">
        <v>68</v>
      </c>
      <c r="I2" s="47" t="s">
        <v>69</v>
      </c>
      <c r="J2" s="47" t="s">
        <v>70</v>
      </c>
      <c r="K2" s="47" t="s">
        <v>71</v>
      </c>
      <c r="L2" s="47" t="s">
        <v>72</v>
      </c>
      <c r="M2" s="47" t="s">
        <v>73</v>
      </c>
    </row>
    <row r="3" customFormat="false" ht="13.8" hidden="false" customHeight="true" outlineLevel="0" collapsed="false">
      <c r="A3" s="49"/>
      <c r="B3" s="49" t="s">
        <v>36</v>
      </c>
      <c r="C3" s="18" t="s">
        <v>37</v>
      </c>
      <c r="D3" s="18" t="s">
        <v>37</v>
      </c>
      <c r="E3" s="18" t="s">
        <v>37</v>
      </c>
      <c r="F3" s="18" t="s">
        <v>37</v>
      </c>
      <c r="G3" s="18" t="s">
        <v>37</v>
      </c>
      <c r="H3" s="18" t="s">
        <v>37</v>
      </c>
      <c r="I3" s="18" t="s">
        <v>37</v>
      </c>
      <c r="J3" s="18" t="s">
        <v>37</v>
      </c>
      <c r="K3" s="18"/>
      <c r="L3" s="18"/>
      <c r="M3" s="18"/>
    </row>
    <row r="4" customFormat="false" ht="13.8" hidden="false" customHeight="true" outlineLevel="0" collapsed="false">
      <c r="A4" s="50" t="s">
        <v>26</v>
      </c>
      <c r="B4" s="21" t="s">
        <v>38</v>
      </c>
      <c r="C4" s="23" t="n">
        <v>1.58796589452641</v>
      </c>
      <c r="D4" s="23" t="n">
        <v>12.5314437678992</v>
      </c>
      <c r="E4" s="23" t="n">
        <v>35.6228860916992</v>
      </c>
      <c r="F4" s="23" t="n">
        <v>6.08006921806166</v>
      </c>
      <c r="G4" s="23" t="n">
        <v>3.21207530556235</v>
      </c>
      <c r="H4" s="23" t="n">
        <v>0</v>
      </c>
      <c r="I4" s="23" t="n">
        <v>1.58796589452641</v>
      </c>
      <c r="J4" s="23" t="n">
        <v>1.58796589452641</v>
      </c>
      <c r="K4" s="23" t="n">
        <v>0</v>
      </c>
      <c r="L4" s="59" t="s">
        <v>74</v>
      </c>
      <c r="M4" s="59" t="s">
        <v>74</v>
      </c>
    </row>
    <row r="5" customFormat="false" ht="13.8" hidden="false" customHeight="true" outlineLevel="0" collapsed="false">
      <c r="A5" s="26"/>
      <c r="B5" s="26" t="s">
        <v>39</v>
      </c>
      <c r="C5" s="28" t="n">
        <v>11.0682365276284</v>
      </c>
      <c r="D5" s="28" t="n">
        <v>44.7497770443924</v>
      </c>
      <c r="E5" s="28" t="n">
        <v>12.8259804149182</v>
      </c>
      <c r="F5" s="28" t="n">
        <v>6.93371037671082</v>
      </c>
      <c r="G5" s="28" t="n">
        <v>3.19446416525813</v>
      </c>
      <c r="H5" s="28" t="n">
        <v>3.19446416525813</v>
      </c>
      <c r="I5" s="28" t="n">
        <v>3.19843524195869</v>
      </c>
      <c r="J5" s="28" t="n">
        <v>5.1303320214408</v>
      </c>
      <c r="K5" s="28" t="n">
        <v>3.47760231372624</v>
      </c>
      <c r="L5" s="60" t="s">
        <v>74</v>
      </c>
      <c r="M5" s="60" t="s">
        <v>74</v>
      </c>
    </row>
    <row r="6" customFormat="false" ht="13.8" hidden="false" customHeight="true" outlineLevel="0" collapsed="false">
      <c r="A6" s="26"/>
      <c r="B6" s="26" t="s">
        <v>40</v>
      </c>
      <c r="C6" s="28" t="n">
        <v>17.8435105147428</v>
      </c>
      <c r="D6" s="28" t="n">
        <v>58.9343696057254</v>
      </c>
      <c r="E6" s="28" t="n">
        <v>58.9145439098519</v>
      </c>
      <c r="F6" s="28" t="n">
        <v>28.8298964267975</v>
      </c>
      <c r="G6" s="28" t="n">
        <v>2.2651191948798</v>
      </c>
      <c r="H6" s="28" t="n">
        <v>2.2651191948798</v>
      </c>
      <c r="I6" s="28" t="n">
        <v>5.86407894385462</v>
      </c>
      <c r="J6" s="28" t="n">
        <v>5.86407894385462</v>
      </c>
      <c r="K6" s="28" t="n">
        <v>8.74486549197813</v>
      </c>
      <c r="L6" s="60" t="s">
        <v>74</v>
      </c>
      <c r="M6" s="60" t="s">
        <v>74</v>
      </c>
    </row>
    <row r="7" customFormat="false" ht="13.8" hidden="false" customHeight="true" outlineLevel="0" collapsed="false">
      <c r="A7" s="26"/>
      <c r="B7" s="26" t="s">
        <v>41</v>
      </c>
      <c r="C7" s="28" t="n">
        <v>20.1839754542647</v>
      </c>
      <c r="D7" s="28" t="n">
        <v>0</v>
      </c>
      <c r="E7" s="28" t="n">
        <v>29.9629130506149</v>
      </c>
      <c r="F7" s="28" t="n">
        <v>19.5028612135201</v>
      </c>
      <c r="G7" s="28" t="n">
        <v>0</v>
      </c>
      <c r="H7" s="28" t="n">
        <v>0</v>
      </c>
      <c r="I7" s="28" t="n">
        <v>1.15476676867807</v>
      </c>
      <c r="J7" s="28" t="n">
        <v>6.10615129842635</v>
      </c>
      <c r="K7" s="28" t="n">
        <v>0</v>
      </c>
      <c r="L7" s="60" t="s">
        <v>74</v>
      </c>
      <c r="M7" s="60" t="s">
        <v>74</v>
      </c>
    </row>
    <row r="8" customFormat="false" ht="13.8" hidden="false" customHeight="true" outlineLevel="0" collapsed="false">
      <c r="A8" s="26"/>
      <c r="B8" s="26" t="s">
        <v>42</v>
      </c>
      <c r="C8" s="28" t="n">
        <v>12.8344877395211</v>
      </c>
      <c r="D8" s="28" t="n">
        <v>0.963584042037305</v>
      </c>
      <c r="E8" s="28" t="n">
        <v>55.0863723031699</v>
      </c>
      <c r="F8" s="28" t="n">
        <v>24.6898842605711</v>
      </c>
      <c r="G8" s="28" t="n">
        <v>3.86191518996256</v>
      </c>
      <c r="H8" s="28" t="n">
        <v>4.43703905301375</v>
      </c>
      <c r="I8" s="28" t="n">
        <v>2.50229194712581</v>
      </c>
      <c r="J8" s="28" t="n">
        <v>6.48178321378391</v>
      </c>
      <c r="K8" s="28" t="n">
        <v>3.24053664915353</v>
      </c>
      <c r="L8" s="60" t="s">
        <v>74</v>
      </c>
      <c r="M8" s="60" t="s">
        <v>74</v>
      </c>
    </row>
    <row r="9" customFormat="false" ht="13.8" hidden="false" customHeight="true" outlineLevel="0" collapsed="false">
      <c r="A9" s="26"/>
      <c r="B9" s="26" t="s">
        <v>43</v>
      </c>
      <c r="C9" s="28" t="n">
        <v>39.2845038707944</v>
      </c>
      <c r="D9" s="28" t="n">
        <v>0</v>
      </c>
      <c r="E9" s="28" t="n">
        <v>37.5757769735226</v>
      </c>
      <c r="F9" s="28" t="n">
        <v>9.1603880609001</v>
      </c>
      <c r="G9" s="28" t="n">
        <v>25.4931835867738</v>
      </c>
      <c r="H9" s="28" t="n">
        <v>25.0355962172587</v>
      </c>
      <c r="I9" s="28" t="n">
        <v>2.1490432690622</v>
      </c>
      <c r="J9" s="28" t="n">
        <v>6.43385782772498</v>
      </c>
      <c r="K9" s="28" t="n">
        <v>18.9111202133083</v>
      </c>
      <c r="L9" s="60" t="s">
        <v>74</v>
      </c>
      <c r="M9" s="60" t="s">
        <v>74</v>
      </c>
    </row>
    <row r="10" customFormat="false" ht="13.8" hidden="false" customHeight="true" outlineLevel="0" collapsed="false">
      <c r="A10" s="26"/>
      <c r="B10" s="26" t="s">
        <v>44</v>
      </c>
      <c r="C10" s="28" t="n">
        <v>16.9079513742995</v>
      </c>
      <c r="D10" s="28" t="n">
        <v>0</v>
      </c>
      <c r="E10" s="28" t="n">
        <v>43.2084867848796</v>
      </c>
      <c r="F10" s="28" t="n">
        <v>15.8412187337682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1.6847463578865</v>
      </c>
      <c r="L10" s="60" t="s">
        <v>74</v>
      </c>
      <c r="M10" s="60" t="s">
        <v>74</v>
      </c>
    </row>
    <row r="11" customFormat="false" ht="13.8" hidden="false" customHeight="true" outlineLevel="0" collapsed="false">
      <c r="A11" s="26"/>
      <c r="B11" s="26" t="s">
        <v>45</v>
      </c>
      <c r="C11" s="28" t="n">
        <v>11.0806956613603</v>
      </c>
      <c r="D11" s="28" t="n">
        <v>15.3137174118514</v>
      </c>
      <c r="E11" s="28" t="n">
        <v>54.6775445968091</v>
      </c>
      <c r="F11" s="28" t="n">
        <v>15.0767378479127</v>
      </c>
      <c r="G11" s="28" t="n">
        <v>6.5308894515598</v>
      </c>
      <c r="H11" s="28" t="n">
        <v>6.5308894515598</v>
      </c>
      <c r="I11" s="28" t="n">
        <v>10.8153322641188</v>
      </c>
      <c r="J11" s="28" t="n">
        <v>6.93194973013086</v>
      </c>
      <c r="K11" s="28" t="n">
        <v>1.61529783583038</v>
      </c>
      <c r="L11" s="60" t="s">
        <v>74</v>
      </c>
      <c r="M11" s="60" t="s">
        <v>74</v>
      </c>
    </row>
    <row r="12" customFormat="false" ht="13.8" hidden="false" customHeight="true" outlineLevel="0" collapsed="false">
      <c r="A12" s="26"/>
      <c r="B12" s="26" t="s">
        <v>46</v>
      </c>
      <c r="C12" s="28" t="n">
        <v>27.6819607259611</v>
      </c>
      <c r="D12" s="28" t="n">
        <v>0</v>
      </c>
      <c r="E12" s="28" t="n">
        <v>28.7831306315074</v>
      </c>
      <c r="F12" s="28" t="n">
        <v>0</v>
      </c>
      <c r="G12" s="28" t="n">
        <v>0</v>
      </c>
      <c r="H12" s="28" t="n">
        <v>5.92413885256262</v>
      </c>
      <c r="I12" s="28" t="n">
        <v>5.92413885256262</v>
      </c>
      <c r="J12" s="28" t="n">
        <v>2.80944633116908</v>
      </c>
      <c r="K12" s="28" t="n">
        <v>0</v>
      </c>
      <c r="L12" s="60" t="s">
        <v>74</v>
      </c>
      <c r="M12" s="60" t="s">
        <v>74</v>
      </c>
    </row>
    <row r="13" customFormat="false" ht="13.8" hidden="false" customHeight="true" outlineLevel="0" collapsed="false">
      <c r="A13" s="26"/>
      <c r="B13" s="26" t="s">
        <v>47</v>
      </c>
      <c r="C13" s="28" t="n">
        <v>45.7551552991535</v>
      </c>
      <c r="D13" s="28" t="n">
        <v>53.0170962309247</v>
      </c>
      <c r="E13" s="28" t="n">
        <v>66.0536057202097</v>
      </c>
      <c r="F13" s="28" t="n">
        <v>5.91889308740412</v>
      </c>
      <c r="G13" s="28" t="n">
        <v>13.7154167559654</v>
      </c>
      <c r="H13" s="28" t="n">
        <v>9.81715492168478</v>
      </c>
      <c r="I13" s="28" t="n">
        <v>11.9490218333122</v>
      </c>
      <c r="J13" s="28" t="n">
        <v>8.23497029257277</v>
      </c>
      <c r="K13" s="28" t="n">
        <v>5.97134350201948</v>
      </c>
      <c r="L13" s="60" t="s">
        <v>74</v>
      </c>
      <c r="M13" s="60" t="s">
        <v>74</v>
      </c>
    </row>
    <row r="14" customFormat="false" ht="13.8" hidden="false" customHeight="true" outlineLevel="0" collapsed="false">
      <c r="A14" s="26"/>
      <c r="B14" s="26" t="s">
        <v>48</v>
      </c>
      <c r="C14" s="28" t="n">
        <v>56.8401190320276</v>
      </c>
      <c r="D14" s="28" t="n">
        <v>49.6104311780957</v>
      </c>
      <c r="E14" s="28" t="n">
        <v>66.862165017278</v>
      </c>
      <c r="F14" s="28" t="n">
        <v>16.2115413397304</v>
      </c>
      <c r="G14" s="28" t="n">
        <v>19.7214798482156</v>
      </c>
      <c r="H14" s="28" t="n">
        <v>19.7214798482156</v>
      </c>
      <c r="I14" s="28" t="n">
        <v>2.19087264753849</v>
      </c>
      <c r="J14" s="28" t="n">
        <v>2.19087264753849</v>
      </c>
      <c r="K14" s="28" t="n">
        <v>7.85510969369166</v>
      </c>
      <c r="L14" s="60" t="s">
        <v>74</v>
      </c>
      <c r="M14" s="60" t="s">
        <v>74</v>
      </c>
    </row>
    <row r="15" customFormat="false" ht="13.8" hidden="false" customHeight="true" outlineLevel="0" collapsed="false">
      <c r="A15" s="26"/>
      <c r="B15" s="26" t="s">
        <v>49</v>
      </c>
      <c r="C15" s="28" t="n">
        <v>0</v>
      </c>
      <c r="D15" s="28" t="n">
        <v>43.8979821232056</v>
      </c>
      <c r="E15" s="28" t="n">
        <v>15.041105149572</v>
      </c>
      <c r="F15" s="28" t="n">
        <v>11.792110477111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60" t="s">
        <v>74</v>
      </c>
      <c r="M15" s="60" t="s">
        <v>74</v>
      </c>
    </row>
    <row r="16" customFormat="false" ht="13.8" hidden="false" customHeight="true" outlineLevel="0" collapsed="false">
      <c r="A16" s="26"/>
      <c r="B16" s="26" t="s">
        <v>50</v>
      </c>
      <c r="C16" s="28" t="n">
        <v>0</v>
      </c>
      <c r="D16" s="28" t="n">
        <v>11.1497283974491</v>
      </c>
      <c r="E16" s="28" t="n">
        <v>51.937080339359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60" t="s">
        <v>74</v>
      </c>
      <c r="M16" s="60" t="s">
        <v>74</v>
      </c>
    </row>
    <row r="17" customFormat="false" ht="13.8" hidden="false" customHeight="true" outlineLevel="0" collapsed="false">
      <c r="A17" s="26"/>
      <c r="B17" s="26" t="s">
        <v>33</v>
      </c>
      <c r="C17" s="28" t="n">
        <v>14.4358303032653</v>
      </c>
      <c r="D17" s="28" t="n">
        <v>17.8922310438654</v>
      </c>
      <c r="E17" s="28" t="n">
        <v>43.5307932700286</v>
      </c>
      <c r="F17" s="28" t="n">
        <v>14.9433360764644</v>
      </c>
      <c r="G17" s="28" t="n">
        <v>4.98059653441117</v>
      </c>
      <c r="H17" s="28" t="n">
        <v>4.71083378677404</v>
      </c>
      <c r="I17" s="28" t="n">
        <v>3.66623326728577</v>
      </c>
      <c r="J17" s="28" t="n">
        <v>4.6781604698074</v>
      </c>
      <c r="K17" s="28" t="n">
        <v>4.07801255739078</v>
      </c>
      <c r="L17" s="60" t="s">
        <v>74</v>
      </c>
      <c r="M17" s="60" t="s">
        <v>74</v>
      </c>
    </row>
    <row r="18" customFormat="false" ht="13.8" hidden="false" customHeight="true" outlineLevel="0" collapsed="false">
      <c r="A18" s="51" t="s">
        <v>27</v>
      </c>
      <c r="B18" s="52" t="s">
        <v>38</v>
      </c>
      <c r="C18" s="53" t="n">
        <v>1.32206138679287</v>
      </c>
      <c r="D18" s="53" t="n">
        <v>21.8087610013122</v>
      </c>
      <c r="E18" s="53" t="n">
        <v>32.2626213727768</v>
      </c>
      <c r="F18" s="53" t="n">
        <v>4.4896836110927</v>
      </c>
      <c r="G18" s="53" t="n">
        <v>0</v>
      </c>
      <c r="H18" s="53" t="n">
        <v>0</v>
      </c>
      <c r="I18" s="53" t="n">
        <v>0</v>
      </c>
      <c r="J18" s="53" t="n">
        <v>1.22938624298393</v>
      </c>
      <c r="K18" s="53" t="n">
        <v>0</v>
      </c>
      <c r="L18" s="61" t="s">
        <v>74</v>
      </c>
      <c r="M18" s="61" t="s">
        <v>74</v>
      </c>
    </row>
    <row r="19" customFormat="false" ht="13.8" hidden="false" customHeight="true" outlineLevel="0" collapsed="false">
      <c r="A19" s="26"/>
      <c r="B19" s="26" t="s">
        <v>39</v>
      </c>
      <c r="C19" s="28" t="n">
        <v>12.8208050642509</v>
      </c>
      <c r="D19" s="28" t="n">
        <v>19.1975257199629</v>
      </c>
      <c r="E19" s="28" t="n">
        <v>69.203285749768</v>
      </c>
      <c r="F19" s="28" t="n">
        <v>20.8098029988104</v>
      </c>
      <c r="G19" s="28" t="n">
        <v>8.05881276389924</v>
      </c>
      <c r="H19" s="28" t="n">
        <v>4.51418846490712</v>
      </c>
      <c r="I19" s="28" t="n">
        <v>0</v>
      </c>
      <c r="J19" s="28" t="n">
        <v>8.42639253826948</v>
      </c>
      <c r="K19" s="28" t="n">
        <v>8.47749748356145</v>
      </c>
      <c r="L19" s="60" t="s">
        <v>74</v>
      </c>
      <c r="M19" s="60" t="s">
        <v>74</v>
      </c>
    </row>
    <row r="20" customFormat="false" ht="13.8" hidden="false" customHeight="true" outlineLevel="0" collapsed="false">
      <c r="A20" s="26"/>
      <c r="B20" s="26" t="s">
        <v>40</v>
      </c>
      <c r="C20" s="28" t="n">
        <v>14.4790009120649</v>
      </c>
      <c r="D20" s="28" t="n">
        <v>35.107402630507</v>
      </c>
      <c r="E20" s="28" t="n">
        <v>68.0167542175592</v>
      </c>
      <c r="F20" s="28" t="n">
        <v>31.6976856246882</v>
      </c>
      <c r="G20" s="28" t="n">
        <v>1.09998247006149</v>
      </c>
      <c r="H20" s="28" t="n">
        <v>1.09998247006149</v>
      </c>
      <c r="I20" s="28" t="n">
        <v>6.64572671757406</v>
      </c>
      <c r="J20" s="28" t="n">
        <v>6.64572671757406</v>
      </c>
      <c r="K20" s="28" t="n">
        <v>11.8420916688756</v>
      </c>
      <c r="L20" s="60" t="s">
        <v>74</v>
      </c>
      <c r="M20" s="60" t="s">
        <v>74</v>
      </c>
    </row>
    <row r="21" customFormat="false" ht="13.8" hidden="false" customHeight="true" outlineLevel="0" collapsed="false">
      <c r="A21" s="26"/>
      <c r="B21" s="26" t="s">
        <v>41</v>
      </c>
      <c r="C21" s="28" t="n">
        <v>7.44025621438444</v>
      </c>
      <c r="D21" s="28" t="n">
        <v>0</v>
      </c>
      <c r="E21" s="28" t="n">
        <v>42.3520448846542</v>
      </c>
      <c r="F21" s="28" t="n">
        <v>2.34261970750648</v>
      </c>
      <c r="G21" s="28" t="n">
        <v>3.39441700257748</v>
      </c>
      <c r="H21" s="28" t="n">
        <v>2.31816679929324</v>
      </c>
      <c r="I21" s="28" t="n">
        <v>0</v>
      </c>
      <c r="J21" s="28" t="n">
        <v>3.41481558750828</v>
      </c>
      <c r="K21" s="28" t="n">
        <v>0</v>
      </c>
      <c r="L21" s="60" t="s">
        <v>74</v>
      </c>
      <c r="M21" s="60" t="s">
        <v>74</v>
      </c>
    </row>
    <row r="22" customFormat="false" ht="13.8" hidden="false" customHeight="true" outlineLevel="0" collapsed="false">
      <c r="A22" s="26"/>
      <c r="B22" s="26" t="s">
        <v>42</v>
      </c>
      <c r="C22" s="28" t="n">
        <v>18.0011877349221</v>
      </c>
      <c r="D22" s="28" t="n">
        <v>0</v>
      </c>
      <c r="E22" s="28" t="n">
        <v>56.0744698965756</v>
      </c>
      <c r="F22" s="28" t="n">
        <v>18.307604090766</v>
      </c>
      <c r="G22" s="28" t="n">
        <v>5.03793350970856</v>
      </c>
      <c r="H22" s="28" t="n">
        <v>7.15667451069112</v>
      </c>
      <c r="I22" s="28" t="n">
        <v>2.74477477862342</v>
      </c>
      <c r="J22" s="28" t="n">
        <v>4.50873562789601</v>
      </c>
      <c r="K22" s="28" t="n">
        <v>5.03793350970856</v>
      </c>
      <c r="L22" s="60" t="s">
        <v>74</v>
      </c>
      <c r="M22" s="60" t="s">
        <v>74</v>
      </c>
    </row>
    <row r="23" customFormat="false" ht="13.8" hidden="false" customHeight="true" outlineLevel="0" collapsed="false">
      <c r="A23" s="26"/>
      <c r="B23" s="26" t="s">
        <v>43</v>
      </c>
      <c r="C23" s="28" t="n">
        <v>34.1177101403906</v>
      </c>
      <c r="D23" s="28" t="n">
        <v>0</v>
      </c>
      <c r="E23" s="28" t="n">
        <v>73.9624523857624</v>
      </c>
      <c r="F23" s="28" t="n">
        <v>6.24708546434071</v>
      </c>
      <c r="G23" s="28" t="n">
        <v>7.84450827010495</v>
      </c>
      <c r="H23" s="28" t="n">
        <v>7.84450827010495</v>
      </c>
      <c r="I23" s="28" t="n">
        <v>2.90562618443209</v>
      </c>
      <c r="J23" s="28" t="n">
        <v>2.90562618443209</v>
      </c>
      <c r="K23" s="28" t="n">
        <v>10.7598834239897</v>
      </c>
      <c r="L23" s="60" t="s">
        <v>74</v>
      </c>
      <c r="M23" s="60" t="s">
        <v>74</v>
      </c>
    </row>
    <row r="24" customFormat="false" ht="13.8" hidden="false" customHeight="true" outlineLevel="0" collapsed="false">
      <c r="A24" s="26"/>
      <c r="B24" s="26" t="s">
        <v>44</v>
      </c>
      <c r="C24" s="28" t="n">
        <v>28.3132848146612</v>
      </c>
      <c r="D24" s="28" t="n">
        <v>0</v>
      </c>
      <c r="E24" s="28" t="n">
        <v>61.0483049888759</v>
      </c>
      <c r="F24" s="28" t="n">
        <v>8.7590029789962</v>
      </c>
      <c r="G24" s="28" t="n">
        <v>4.35216260039972</v>
      </c>
      <c r="H24" s="28" t="n">
        <v>4.35216260039972</v>
      </c>
      <c r="I24" s="28" t="n">
        <v>0</v>
      </c>
      <c r="J24" s="28" t="n">
        <v>0</v>
      </c>
      <c r="K24" s="28" t="n">
        <v>7.93223726384856</v>
      </c>
      <c r="L24" s="60" t="s">
        <v>74</v>
      </c>
      <c r="M24" s="60" t="s">
        <v>74</v>
      </c>
    </row>
    <row r="25" customFormat="false" ht="13.8" hidden="false" customHeight="true" outlineLevel="0" collapsed="false">
      <c r="A25" s="26"/>
      <c r="B25" s="26" t="s">
        <v>45</v>
      </c>
      <c r="C25" s="28" t="n">
        <v>4.61226961900571</v>
      </c>
      <c r="D25" s="28" t="n">
        <v>17.7896207742828</v>
      </c>
      <c r="E25" s="28" t="n">
        <v>55.2023971563109</v>
      </c>
      <c r="F25" s="28" t="n">
        <v>6.03996697579369</v>
      </c>
      <c r="G25" s="28" t="n">
        <v>4.36831838301092</v>
      </c>
      <c r="H25" s="28" t="n">
        <v>2.87140753738702</v>
      </c>
      <c r="I25" s="28" t="n">
        <v>4.38245176740753</v>
      </c>
      <c r="J25" s="28" t="n">
        <v>2.87140753738702</v>
      </c>
      <c r="K25" s="28" t="n">
        <v>5.78278448632122</v>
      </c>
      <c r="L25" s="60" t="s">
        <v>74</v>
      </c>
      <c r="M25" s="60" t="s">
        <v>74</v>
      </c>
    </row>
    <row r="26" customFormat="false" ht="13.8" hidden="false" customHeight="true" outlineLevel="0" collapsed="false">
      <c r="A26" s="26"/>
      <c r="B26" s="26" t="s">
        <v>46</v>
      </c>
      <c r="C26" s="28" t="n">
        <v>7.15740047794815</v>
      </c>
      <c r="D26" s="28" t="n">
        <v>0</v>
      </c>
      <c r="E26" s="28" t="n">
        <v>74.0929048343888</v>
      </c>
      <c r="F26" s="28" t="n">
        <v>6.42269687027987</v>
      </c>
      <c r="G26" s="28" t="n">
        <v>10.3524818717747</v>
      </c>
      <c r="H26" s="28" t="n">
        <v>10.3524818717747</v>
      </c>
      <c r="I26" s="28" t="n">
        <v>13.1008302541566</v>
      </c>
      <c r="J26" s="28" t="n">
        <v>10.3524818717747</v>
      </c>
      <c r="K26" s="28" t="n">
        <v>8.25159104365038</v>
      </c>
      <c r="L26" s="60" t="s">
        <v>74</v>
      </c>
      <c r="M26" s="60" t="s">
        <v>74</v>
      </c>
    </row>
    <row r="27" customFormat="false" ht="13.8" hidden="false" customHeight="true" outlineLevel="0" collapsed="false">
      <c r="A27" s="26"/>
      <c r="B27" s="26" t="s">
        <v>47</v>
      </c>
      <c r="C27" s="28" t="n">
        <v>10.8088966655731</v>
      </c>
      <c r="D27" s="28" t="n">
        <v>45.1708613892838</v>
      </c>
      <c r="E27" s="28" t="n">
        <v>78.0051763554084</v>
      </c>
      <c r="F27" s="28" t="n">
        <v>27.1784696943659</v>
      </c>
      <c r="G27" s="28" t="n">
        <v>8.41769646976727</v>
      </c>
      <c r="H27" s="28" t="n">
        <v>5.99993750878783</v>
      </c>
      <c r="I27" s="28" t="n">
        <v>7.25327688293834</v>
      </c>
      <c r="J27" s="28" t="n">
        <v>10.2532456373322</v>
      </c>
      <c r="K27" s="28" t="n">
        <v>12.5543543355882</v>
      </c>
      <c r="L27" s="60" t="s">
        <v>74</v>
      </c>
      <c r="M27" s="60" t="s">
        <v>74</v>
      </c>
    </row>
    <row r="28" customFormat="false" ht="13.8" hidden="false" customHeight="true" outlineLevel="0" collapsed="false">
      <c r="A28" s="26"/>
      <c r="B28" s="26" t="s">
        <v>48</v>
      </c>
      <c r="C28" s="28" t="n">
        <v>7.60877735406571</v>
      </c>
      <c r="D28" s="28" t="n">
        <v>39.3973712035037</v>
      </c>
      <c r="E28" s="28" t="n">
        <v>79.3239092198297</v>
      </c>
      <c r="F28" s="28" t="n">
        <v>41.4969006659685</v>
      </c>
      <c r="G28" s="28" t="n">
        <v>0</v>
      </c>
      <c r="H28" s="28" t="n">
        <v>2.20215575343633</v>
      </c>
      <c r="I28" s="28" t="n">
        <v>1.94168140750355</v>
      </c>
      <c r="J28" s="28" t="n">
        <v>1.94168140750355</v>
      </c>
      <c r="K28" s="28" t="n">
        <v>9.14406265816125</v>
      </c>
      <c r="L28" s="60" t="s">
        <v>74</v>
      </c>
      <c r="M28" s="60" t="s">
        <v>74</v>
      </c>
    </row>
    <row r="29" customFormat="false" ht="13.8" hidden="false" customHeight="true" outlineLevel="0" collapsed="false">
      <c r="A29" s="26"/>
      <c r="B29" s="26" t="s">
        <v>49</v>
      </c>
      <c r="C29" s="28" t="n">
        <v>19.1780149854764</v>
      </c>
      <c r="D29" s="28" t="n">
        <v>34.4955244888534</v>
      </c>
      <c r="E29" s="28" t="n">
        <v>63.820907373019</v>
      </c>
      <c r="F29" s="28" t="n">
        <v>47.9858367116539</v>
      </c>
      <c r="G29" s="28" t="n">
        <v>5.26454097039616</v>
      </c>
      <c r="H29" s="28" t="n">
        <v>0</v>
      </c>
      <c r="I29" s="28" t="n">
        <v>2.96545964427116</v>
      </c>
      <c r="J29" s="28" t="n">
        <v>0</v>
      </c>
      <c r="K29" s="28" t="n">
        <v>15.4199164616366</v>
      </c>
      <c r="L29" s="60" t="s">
        <v>74</v>
      </c>
      <c r="M29" s="60" t="s">
        <v>74</v>
      </c>
    </row>
    <row r="30" customFormat="false" ht="13.8" hidden="false" customHeight="true" outlineLevel="0" collapsed="false">
      <c r="A30" s="26"/>
      <c r="B30" s="26" t="s">
        <v>50</v>
      </c>
      <c r="C30" s="28" t="n">
        <v>19.0455992665541</v>
      </c>
      <c r="D30" s="28" t="n">
        <v>55.9356601690347</v>
      </c>
      <c r="E30" s="28" t="n">
        <v>57.48718927138</v>
      </c>
      <c r="F30" s="28" t="n">
        <v>28.988915106114</v>
      </c>
      <c r="G30" s="28" t="n">
        <v>1.94727719045948</v>
      </c>
      <c r="H30" s="28" t="n">
        <v>1.94727719045948</v>
      </c>
      <c r="I30" s="28" t="n">
        <v>5.36140747927508</v>
      </c>
      <c r="J30" s="28" t="n">
        <v>1.78036329411328</v>
      </c>
      <c r="K30" s="28" t="n">
        <v>11.6942669933478</v>
      </c>
      <c r="L30" s="60" t="s">
        <v>74</v>
      </c>
      <c r="M30" s="60" t="s">
        <v>74</v>
      </c>
    </row>
    <row r="31" customFormat="false" ht="13.8" hidden="false" customHeight="true" outlineLevel="0" collapsed="false">
      <c r="A31" s="54"/>
      <c r="B31" s="54" t="s">
        <v>33</v>
      </c>
      <c r="C31" s="55" t="n">
        <v>13.5207665169129</v>
      </c>
      <c r="D31" s="55" t="n">
        <v>18.2517956323489</v>
      </c>
      <c r="E31" s="55" t="n">
        <v>59.2492636054404</v>
      </c>
      <c r="F31" s="55" t="n">
        <v>18.5596905913186</v>
      </c>
      <c r="G31" s="55" t="n">
        <v>4.13896818757395</v>
      </c>
      <c r="H31" s="55" t="n">
        <v>3.90080592034553</v>
      </c>
      <c r="I31" s="55" t="n">
        <v>3.74071474143494</v>
      </c>
      <c r="J31" s="55" t="n">
        <v>4.39379252189259</v>
      </c>
      <c r="K31" s="55" t="n">
        <v>7.37940971952021</v>
      </c>
      <c r="L31" s="62" t="s">
        <v>74</v>
      </c>
      <c r="M31" s="62" t="s">
        <v>74</v>
      </c>
    </row>
    <row r="32" customFormat="false" ht="13.8" hidden="false" customHeight="true" outlineLevel="0" collapsed="false">
      <c r="A32" s="56" t="s">
        <v>28</v>
      </c>
      <c r="B32" s="26" t="s">
        <v>38</v>
      </c>
      <c r="C32" s="28" t="n">
        <v>2.15349379539598</v>
      </c>
      <c r="D32" s="28" t="n">
        <v>18.2559201064619</v>
      </c>
      <c r="E32" s="28" t="n">
        <v>19.6639623144419</v>
      </c>
      <c r="F32" s="28" t="n">
        <v>2.16140328626495</v>
      </c>
      <c r="G32" s="28" t="n">
        <v>7.05715477440278</v>
      </c>
      <c r="H32" s="28" t="n">
        <v>6.60838936747885</v>
      </c>
      <c r="I32" s="28" t="n">
        <v>10.1255794752168</v>
      </c>
      <c r="J32" s="28" t="n">
        <v>5.45604599885881</v>
      </c>
      <c r="K32" s="28" t="n">
        <v>0</v>
      </c>
      <c r="L32" s="28" t="n">
        <v>6.65213592825835</v>
      </c>
      <c r="M32" s="28" t="n">
        <v>13.3530415221223</v>
      </c>
    </row>
    <row r="33" customFormat="false" ht="13.8" hidden="false" customHeight="true" outlineLevel="0" collapsed="false">
      <c r="A33" s="26"/>
      <c r="B33" s="26" t="s">
        <v>39</v>
      </c>
      <c r="C33" s="28" t="n">
        <v>14.3613717505608</v>
      </c>
      <c r="D33" s="28" t="n">
        <v>40.1826708672424</v>
      </c>
      <c r="E33" s="28" t="n">
        <v>39.9774887032405</v>
      </c>
      <c r="F33" s="28" t="n">
        <v>9.56531115758748</v>
      </c>
      <c r="G33" s="28" t="n">
        <v>7.00126068886304</v>
      </c>
      <c r="H33" s="28" t="n">
        <v>0</v>
      </c>
      <c r="I33" s="28" t="n">
        <v>19.4351712969194</v>
      </c>
      <c r="J33" s="28" t="n">
        <v>0</v>
      </c>
      <c r="K33" s="28" t="n">
        <v>5.52146414475467</v>
      </c>
      <c r="L33" s="28" t="n">
        <v>21.7370813036276</v>
      </c>
      <c r="M33" s="28" t="n">
        <v>29.7905516630787</v>
      </c>
    </row>
    <row r="34" customFormat="false" ht="13.8" hidden="false" customHeight="true" outlineLevel="0" collapsed="false">
      <c r="A34" s="26"/>
      <c r="B34" s="26" t="s">
        <v>40</v>
      </c>
      <c r="C34" s="28" t="n">
        <v>28.4306856370108</v>
      </c>
      <c r="D34" s="28" t="n">
        <v>41.0989140041537</v>
      </c>
      <c r="E34" s="28" t="n">
        <v>28.6982531445709</v>
      </c>
      <c r="F34" s="28" t="n">
        <v>19.4311099984289</v>
      </c>
      <c r="G34" s="28" t="n">
        <v>3.02076777543866</v>
      </c>
      <c r="H34" s="28" t="n">
        <v>3.02076777543866</v>
      </c>
      <c r="I34" s="28" t="n">
        <v>26.4315777475097</v>
      </c>
      <c r="J34" s="28" t="n">
        <v>13.46957472531</v>
      </c>
      <c r="K34" s="28" t="n">
        <v>20.381435119704</v>
      </c>
      <c r="L34" s="28" t="n">
        <v>22.6409948951883</v>
      </c>
      <c r="M34" s="28" t="n">
        <v>37.8995191588937</v>
      </c>
    </row>
    <row r="35" customFormat="false" ht="13.8" hidden="false" customHeight="true" outlineLevel="0" collapsed="false">
      <c r="A35" s="26"/>
      <c r="B35" s="26" t="s">
        <v>41</v>
      </c>
      <c r="C35" s="28" t="n">
        <v>3.66735712379308</v>
      </c>
      <c r="D35" s="28" t="n">
        <v>1.96539930341454</v>
      </c>
      <c r="E35" s="28" t="n">
        <v>19.0003853527597</v>
      </c>
      <c r="F35" s="28" t="n">
        <v>14.9025233954047</v>
      </c>
      <c r="G35" s="28" t="n">
        <v>0</v>
      </c>
      <c r="H35" s="28" t="n">
        <v>0</v>
      </c>
      <c r="I35" s="28" t="n">
        <v>11.9028420812496</v>
      </c>
      <c r="J35" s="28" t="n">
        <v>0</v>
      </c>
      <c r="K35" s="28" t="n">
        <v>3.81710869135651</v>
      </c>
      <c r="L35" s="28" t="n">
        <v>8.33632969049308</v>
      </c>
      <c r="M35" s="28" t="n">
        <v>20.5917767413856</v>
      </c>
    </row>
    <row r="36" customFormat="false" ht="13.8" hidden="false" customHeight="true" outlineLevel="0" collapsed="false">
      <c r="A36" s="26"/>
      <c r="B36" s="26" t="s">
        <v>42</v>
      </c>
      <c r="C36" s="28" t="n">
        <v>17.6614230282346</v>
      </c>
      <c r="D36" s="28" t="n">
        <v>0</v>
      </c>
      <c r="E36" s="28" t="n">
        <v>14.4050424239555</v>
      </c>
      <c r="F36" s="28" t="n">
        <v>17.4894324970342</v>
      </c>
      <c r="G36" s="28" t="n">
        <v>7.8272093863944</v>
      </c>
      <c r="H36" s="28" t="n">
        <v>9.16705545495094</v>
      </c>
      <c r="I36" s="28" t="n">
        <v>13.2046375627564</v>
      </c>
      <c r="J36" s="28" t="n">
        <v>3.1768383899198</v>
      </c>
      <c r="K36" s="28" t="n">
        <v>3.80367775543481</v>
      </c>
      <c r="L36" s="28" t="n">
        <v>8.53822411983439</v>
      </c>
      <c r="M36" s="28" t="n">
        <v>25.2983414225436</v>
      </c>
    </row>
    <row r="37" customFormat="false" ht="13.8" hidden="false" customHeight="true" outlineLevel="0" collapsed="false">
      <c r="A37" s="26"/>
      <c r="B37" s="26" t="s">
        <v>43</v>
      </c>
      <c r="C37" s="28" t="n">
        <v>17.424762777964</v>
      </c>
      <c r="D37" s="28" t="n">
        <v>0</v>
      </c>
      <c r="E37" s="28" t="n">
        <v>38.1600078829894</v>
      </c>
      <c r="F37" s="28" t="n">
        <v>17.3382475649391</v>
      </c>
      <c r="G37" s="28" t="n">
        <v>10.3406809845905</v>
      </c>
      <c r="H37" s="28" t="n">
        <v>10.9752532996859</v>
      </c>
      <c r="I37" s="28" t="n">
        <v>30.9593578178775</v>
      </c>
      <c r="J37" s="28" t="n">
        <v>10.2338544002393</v>
      </c>
      <c r="K37" s="28" t="n">
        <v>6.80761832709803</v>
      </c>
      <c r="L37" s="28" t="n">
        <v>6.19317784151434</v>
      </c>
      <c r="M37" s="28" t="n">
        <v>50.8932209482962</v>
      </c>
    </row>
    <row r="38" customFormat="false" ht="13.8" hidden="false" customHeight="true" outlineLevel="0" collapsed="false">
      <c r="A38" s="26"/>
      <c r="B38" s="26" t="s">
        <v>44</v>
      </c>
      <c r="C38" s="28" t="n">
        <v>2.02237568908413</v>
      </c>
      <c r="D38" s="28" t="n">
        <v>0</v>
      </c>
      <c r="E38" s="28" t="n">
        <v>33.336773220882</v>
      </c>
      <c r="F38" s="28" t="n">
        <v>12.6552999981921</v>
      </c>
      <c r="G38" s="28" t="n">
        <v>8.66650892641064</v>
      </c>
      <c r="H38" s="28" t="n">
        <v>14.9615457112118</v>
      </c>
      <c r="I38" s="28" t="n">
        <v>30.7737052995048</v>
      </c>
      <c r="J38" s="28" t="n">
        <v>2.17982160720533</v>
      </c>
      <c r="K38" s="28" t="n">
        <v>4.65342231416175</v>
      </c>
      <c r="L38" s="28" t="n">
        <v>7.65532108186857</v>
      </c>
      <c r="M38" s="28" t="n">
        <v>44.0936365400772</v>
      </c>
    </row>
    <row r="39" customFormat="false" ht="13.8" hidden="false" customHeight="true" outlineLevel="0" collapsed="false">
      <c r="A39" s="26"/>
      <c r="B39" s="26" t="s">
        <v>45</v>
      </c>
      <c r="C39" s="28" t="n">
        <v>8.33725629736849</v>
      </c>
      <c r="D39" s="28" t="n">
        <v>4.70840378453183</v>
      </c>
      <c r="E39" s="28" t="n">
        <v>33.0640548033898</v>
      </c>
      <c r="F39" s="28" t="n">
        <v>31.1183910579134</v>
      </c>
      <c r="G39" s="28" t="n">
        <v>5.42584092003646</v>
      </c>
      <c r="H39" s="28" t="n">
        <v>5.42584092003646</v>
      </c>
      <c r="I39" s="28" t="n">
        <v>10.5465859184092</v>
      </c>
      <c r="J39" s="28" t="n">
        <v>5.42584092003646</v>
      </c>
      <c r="K39" s="28" t="n">
        <v>8.70184138643352</v>
      </c>
      <c r="L39" s="28" t="n">
        <v>12.4238507840613</v>
      </c>
      <c r="M39" s="28" t="n">
        <v>23.1255071526268</v>
      </c>
    </row>
    <row r="40" customFormat="false" ht="13.8" hidden="false" customHeight="true" outlineLevel="0" collapsed="false">
      <c r="A40" s="26"/>
      <c r="B40" s="26" t="s">
        <v>46</v>
      </c>
      <c r="C40" s="28" t="n">
        <v>15.0527239355621</v>
      </c>
      <c r="D40" s="28" t="n">
        <v>0</v>
      </c>
      <c r="E40" s="28" t="n">
        <v>18.7903708268318</v>
      </c>
      <c r="F40" s="28" t="n">
        <v>2.9658579932108</v>
      </c>
      <c r="G40" s="28" t="n">
        <v>9.71392992628215</v>
      </c>
      <c r="H40" s="28" t="n">
        <v>9.71392992628215</v>
      </c>
      <c r="I40" s="28" t="n">
        <v>15.6456459127037</v>
      </c>
      <c r="J40" s="28" t="n">
        <v>2.9658579932108</v>
      </c>
      <c r="K40" s="28" t="n">
        <v>2.9658579932108</v>
      </c>
      <c r="L40" s="28" t="n">
        <v>2.9658579932108</v>
      </c>
      <c r="M40" s="28" t="n">
        <v>9.71392992628215</v>
      </c>
    </row>
    <row r="41" customFormat="false" ht="13.8" hidden="false" customHeight="true" outlineLevel="0" collapsed="false">
      <c r="A41" s="26"/>
      <c r="B41" s="26" t="s">
        <v>47</v>
      </c>
      <c r="C41" s="28" t="n">
        <v>21.5838933232624</v>
      </c>
      <c r="D41" s="28" t="n">
        <v>63.3973637000383</v>
      </c>
      <c r="E41" s="28" t="n">
        <v>39.2660928122329</v>
      </c>
      <c r="F41" s="28" t="n">
        <v>11.106405117578</v>
      </c>
      <c r="G41" s="28" t="n">
        <v>9.02830512327768</v>
      </c>
      <c r="H41" s="28" t="n">
        <v>15.8519539092627</v>
      </c>
      <c r="I41" s="28" t="n">
        <v>22.5719741530612</v>
      </c>
      <c r="J41" s="28" t="n">
        <v>2.48048595181173</v>
      </c>
      <c r="K41" s="28" t="n">
        <v>0</v>
      </c>
      <c r="L41" s="28" t="n">
        <v>30.2614572620802</v>
      </c>
      <c r="M41" s="28" t="n">
        <v>38.8311947893907</v>
      </c>
    </row>
    <row r="42" customFormat="false" ht="13.8" hidden="false" customHeight="true" outlineLevel="0" collapsed="false">
      <c r="A42" s="26"/>
      <c r="B42" s="26" t="s">
        <v>48</v>
      </c>
      <c r="C42" s="28" t="n">
        <v>11.7187828770049</v>
      </c>
      <c r="D42" s="28" t="n">
        <v>49.5718622161795</v>
      </c>
      <c r="E42" s="28" t="n">
        <v>24.1829704860738</v>
      </c>
      <c r="F42" s="28" t="n">
        <v>46.591173336239</v>
      </c>
      <c r="G42" s="28" t="n">
        <v>3.4513082779597</v>
      </c>
      <c r="H42" s="28" t="n">
        <v>7.85659027262655</v>
      </c>
      <c r="I42" s="28" t="n">
        <v>15.4301112409584</v>
      </c>
      <c r="J42" s="28" t="n">
        <v>5.25964598829441</v>
      </c>
      <c r="K42" s="28" t="n">
        <v>17.2165287193779</v>
      </c>
      <c r="L42" s="28" t="n">
        <v>38.8764529072644</v>
      </c>
      <c r="M42" s="28" t="n">
        <v>34.7485036560843</v>
      </c>
    </row>
    <row r="43" customFormat="false" ht="13.8" hidden="false" customHeight="true" outlineLevel="0" collapsed="false">
      <c r="A43" s="26"/>
      <c r="B43" s="26" t="s">
        <v>49</v>
      </c>
      <c r="C43" s="28" t="n">
        <v>33.7268327583914</v>
      </c>
      <c r="D43" s="28" t="n">
        <v>48.4950944685117</v>
      </c>
      <c r="E43" s="28" t="n">
        <v>41.2086391846499</v>
      </c>
      <c r="F43" s="28" t="n">
        <v>29.5391268042831</v>
      </c>
      <c r="G43" s="28" t="n">
        <v>19.0263123761495</v>
      </c>
      <c r="H43" s="28" t="n">
        <v>21.1100725180889</v>
      </c>
      <c r="I43" s="28" t="n">
        <v>31.7903406263642</v>
      </c>
      <c r="J43" s="28" t="n">
        <v>7.2724744198987</v>
      </c>
      <c r="K43" s="28" t="n">
        <v>17.3821162874772</v>
      </c>
      <c r="L43" s="28" t="n">
        <v>18.4931044170009</v>
      </c>
      <c r="M43" s="28" t="n">
        <v>37.3192061967215</v>
      </c>
    </row>
    <row r="44" customFormat="false" ht="13.8" hidden="false" customHeight="true" outlineLevel="0" collapsed="false">
      <c r="A44" s="26"/>
      <c r="B44" s="26" t="s">
        <v>50</v>
      </c>
      <c r="C44" s="28" t="n">
        <v>13.6635857455271</v>
      </c>
      <c r="D44" s="28" t="n">
        <v>43.2643963811526</v>
      </c>
      <c r="E44" s="28" t="n">
        <v>25.0689863448267</v>
      </c>
      <c r="F44" s="28" t="n">
        <v>25.0920504502329</v>
      </c>
      <c r="G44" s="28" t="n">
        <v>4.07069488893897</v>
      </c>
      <c r="H44" s="28" t="n">
        <v>8.58471102468321</v>
      </c>
      <c r="I44" s="28" t="n">
        <v>7.8405396580694</v>
      </c>
      <c r="J44" s="28" t="n">
        <v>4.48347313660576</v>
      </c>
      <c r="K44" s="28" t="n">
        <v>5.6262792101849</v>
      </c>
      <c r="L44" s="28" t="n">
        <v>19.9202673170841</v>
      </c>
      <c r="M44" s="28" t="n">
        <v>31.7179879122559</v>
      </c>
    </row>
    <row r="45" customFormat="false" ht="13.8" hidden="false" customHeight="true" outlineLevel="0" collapsed="false">
      <c r="A45" s="57"/>
      <c r="B45" s="31" t="s">
        <v>33</v>
      </c>
      <c r="C45" s="33" t="n">
        <v>16.2378486539063</v>
      </c>
      <c r="D45" s="33" t="n">
        <v>18.0452918375014</v>
      </c>
      <c r="E45" s="33" t="n">
        <v>26.2148466317004</v>
      </c>
      <c r="F45" s="33" t="n">
        <v>16.8998404161614</v>
      </c>
      <c r="G45" s="33" t="n">
        <v>7.16533020481882</v>
      </c>
      <c r="H45" s="33" t="n">
        <v>7.66387939339416</v>
      </c>
      <c r="I45" s="33" t="n">
        <v>18.2462374061596</v>
      </c>
      <c r="J45" s="33" t="n">
        <v>5.62354227609816</v>
      </c>
      <c r="K45" s="33" t="n">
        <v>7.78753916702211</v>
      </c>
      <c r="L45" s="33" t="n">
        <v>13.048768616929</v>
      </c>
      <c r="M45" s="33" t="n">
        <v>28.5665995444154</v>
      </c>
    </row>
    <row r="46" s="26" customFormat="true" ht="13.8" hidden="false" customHeight="true" outlineLevel="0" collapsed="false">
      <c r="A46" s="26" t="s">
        <v>75</v>
      </c>
    </row>
  </sheetData>
  <mergeCells count="2">
    <mergeCell ref="A1:M1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9.32"/>
    <col collapsed="false" customWidth="true" hidden="false" outlineLevel="0" max="3" min="3" style="0" width="11.1"/>
    <col collapsed="false" customWidth="true" hidden="false" outlineLevel="0" max="5" min="4" style="0" width="10.87"/>
    <col collapsed="false" customWidth="true" hidden="false" outlineLevel="0" max="6" min="6" style="0" width="12.1"/>
    <col collapsed="false" customWidth="true" hidden="false" outlineLevel="0" max="7" min="7" style="0" width="11.99"/>
    <col collapsed="false" customWidth="true" hidden="false" outlineLevel="0" max="9" min="8" style="0" width="10.87"/>
  </cols>
  <sheetData>
    <row r="1" customFormat="false" ht="36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49.2" hidden="false" customHeight="true" outlineLevel="0" collapsed="false">
      <c r="A2" s="46"/>
      <c r="B2" s="58"/>
      <c r="C2" s="47" t="s">
        <v>77</v>
      </c>
      <c r="D2" s="47" t="s">
        <v>78</v>
      </c>
      <c r="E2" s="47" t="s">
        <v>79</v>
      </c>
      <c r="F2" s="47" t="s">
        <v>80</v>
      </c>
      <c r="G2" s="47" t="s">
        <v>81</v>
      </c>
      <c r="H2" s="47" t="s">
        <v>82</v>
      </c>
      <c r="I2" s="47" t="s">
        <v>83</v>
      </c>
      <c r="J2" s="47" t="s">
        <v>33</v>
      </c>
    </row>
    <row r="3" customFormat="false" ht="13.8" hidden="false" customHeight="true" outlineLevel="0" collapsed="false">
      <c r="A3" s="49"/>
      <c r="B3" s="49" t="s">
        <v>36</v>
      </c>
      <c r="C3" s="18" t="s">
        <v>37</v>
      </c>
      <c r="D3" s="18" t="s">
        <v>37</v>
      </c>
      <c r="E3" s="18" t="s">
        <v>37</v>
      </c>
      <c r="F3" s="18" t="s">
        <v>37</v>
      </c>
      <c r="G3" s="18" t="s">
        <v>37</v>
      </c>
      <c r="H3" s="18" t="s">
        <v>37</v>
      </c>
      <c r="I3" s="18" t="s">
        <v>37</v>
      </c>
      <c r="J3" s="18" t="s">
        <v>37</v>
      </c>
    </row>
    <row r="4" customFormat="false" ht="13.8" hidden="false" customHeight="true" outlineLevel="0" collapsed="false">
      <c r="A4" s="50" t="s">
        <v>27</v>
      </c>
      <c r="B4" s="21" t="s">
        <v>38</v>
      </c>
      <c r="C4" s="23" t="n">
        <v>0</v>
      </c>
      <c r="D4" s="23" t="n">
        <v>4.93894853509773</v>
      </c>
      <c r="E4" s="23" t="n">
        <v>5.51445285725125</v>
      </c>
      <c r="F4" s="23" t="n">
        <v>11.0300648370043</v>
      </c>
      <c r="G4" s="23" t="n">
        <v>42.2813132001363</v>
      </c>
      <c r="H4" s="23" t="n">
        <v>14.3106375562001</v>
      </c>
      <c r="I4" s="23" t="n">
        <v>21.9245830143103</v>
      </c>
      <c r="J4" s="23" t="n">
        <v>100</v>
      </c>
    </row>
    <row r="5" customFormat="false" ht="13.8" hidden="false" customHeight="true" outlineLevel="0" collapsed="false">
      <c r="A5" s="26"/>
      <c r="B5" s="26" t="s">
        <v>39</v>
      </c>
      <c r="C5" s="28" t="n">
        <v>6.04343776829412</v>
      </c>
      <c r="D5" s="28" t="n">
        <v>28.2929588288043</v>
      </c>
      <c r="E5" s="28" t="n">
        <v>25.9022289256184</v>
      </c>
      <c r="F5" s="28" t="n">
        <v>13.185736642048</v>
      </c>
      <c r="G5" s="28" t="n">
        <v>5.51351680300507</v>
      </c>
      <c r="H5" s="28" t="n">
        <v>4.1351376022538</v>
      </c>
      <c r="I5" s="28" t="n">
        <v>16.9269834299764</v>
      </c>
      <c r="J5" s="28" t="n">
        <v>100</v>
      </c>
    </row>
    <row r="6" customFormat="false" ht="13.8" hidden="false" customHeight="true" outlineLevel="0" collapsed="false">
      <c r="A6" s="26"/>
      <c r="B6" s="26" t="s">
        <v>40</v>
      </c>
      <c r="C6" s="28" t="n">
        <v>3.77115228167575</v>
      </c>
      <c r="D6" s="28" t="n">
        <v>37.1983267188673</v>
      </c>
      <c r="E6" s="28" t="n">
        <v>24.0450105371471</v>
      </c>
      <c r="F6" s="28" t="n">
        <v>8.98360556985881</v>
      </c>
      <c r="G6" s="28" t="n">
        <v>4.99175253486233</v>
      </c>
      <c r="H6" s="28" t="n">
        <v>7.60036106286729</v>
      </c>
      <c r="I6" s="28" t="n">
        <v>13.4097912947214</v>
      </c>
      <c r="J6" s="28" t="n">
        <v>100</v>
      </c>
    </row>
    <row r="7" customFormat="false" ht="13.8" hidden="false" customHeight="true" outlineLevel="0" collapsed="false">
      <c r="A7" s="26"/>
      <c r="B7" s="26" t="s">
        <v>41</v>
      </c>
      <c r="C7" s="28" t="n">
        <v>0</v>
      </c>
      <c r="D7" s="28" t="n">
        <v>7.75662020872991</v>
      </c>
      <c r="E7" s="28" t="n">
        <v>5.92179225207343</v>
      </c>
      <c r="F7" s="28" t="n">
        <v>10.5067086304839</v>
      </c>
      <c r="G7" s="28" t="n">
        <v>0</v>
      </c>
      <c r="H7" s="28" t="n">
        <v>10.5092861992431</v>
      </c>
      <c r="I7" s="28" t="n">
        <v>65.3055927094696</v>
      </c>
      <c r="J7" s="28" t="n">
        <v>100</v>
      </c>
    </row>
    <row r="8" customFormat="false" ht="13.8" hidden="false" customHeight="true" outlineLevel="0" collapsed="false">
      <c r="A8" s="26"/>
      <c r="B8" s="26" t="s">
        <v>42</v>
      </c>
      <c r="C8" s="28" t="n">
        <v>0</v>
      </c>
      <c r="D8" s="28" t="n">
        <v>4.06630215665164</v>
      </c>
      <c r="E8" s="28" t="n">
        <v>22.3011798242885</v>
      </c>
      <c r="F8" s="28" t="n">
        <v>22.7216382521835</v>
      </c>
      <c r="G8" s="28" t="n">
        <v>13.7964418594003</v>
      </c>
      <c r="H8" s="28" t="n">
        <v>16.2252432382296</v>
      </c>
      <c r="I8" s="28" t="n">
        <v>20.8891946692465</v>
      </c>
      <c r="J8" s="28" t="n">
        <v>100</v>
      </c>
    </row>
    <row r="9" customFormat="false" ht="13.8" hidden="false" customHeight="true" outlineLevel="0" collapsed="false">
      <c r="A9" s="26"/>
      <c r="B9" s="26" t="s">
        <v>43</v>
      </c>
      <c r="C9" s="28" t="n">
        <v>0</v>
      </c>
      <c r="D9" s="28" t="n">
        <v>0</v>
      </c>
      <c r="E9" s="28" t="n">
        <v>32.7267783113738</v>
      </c>
      <c r="F9" s="28" t="n">
        <v>18.5607273324303</v>
      </c>
      <c r="G9" s="28" t="n">
        <v>37.9344703033288</v>
      </c>
      <c r="H9" s="28" t="n">
        <v>6.33080901366827</v>
      </c>
      <c r="I9" s="28" t="n">
        <v>4.44721503919879</v>
      </c>
      <c r="J9" s="28" t="n">
        <v>100</v>
      </c>
    </row>
    <row r="10" customFormat="false" ht="13.8" hidden="false" customHeight="true" outlineLevel="0" collapsed="false">
      <c r="A10" s="26"/>
      <c r="B10" s="26" t="s">
        <v>44</v>
      </c>
      <c r="C10" s="28" t="n">
        <v>0</v>
      </c>
      <c r="D10" s="28" t="n">
        <v>9.18721711699356</v>
      </c>
      <c r="E10" s="28" t="n">
        <v>14.3121656837197</v>
      </c>
      <c r="F10" s="28" t="n">
        <v>48.1234398573584</v>
      </c>
      <c r="G10" s="28" t="n">
        <v>15.4678370593883</v>
      </c>
      <c r="H10" s="28" t="n">
        <v>0</v>
      </c>
      <c r="I10" s="28" t="n">
        <v>12.9093402825401</v>
      </c>
      <c r="J10" s="28" t="n">
        <v>100</v>
      </c>
    </row>
    <row r="11" customFormat="false" ht="13.8" hidden="false" customHeight="true" outlineLevel="0" collapsed="false">
      <c r="A11" s="26"/>
      <c r="B11" s="26" t="s">
        <v>45</v>
      </c>
      <c r="C11" s="28" t="n">
        <v>0</v>
      </c>
      <c r="D11" s="28" t="n">
        <v>0</v>
      </c>
      <c r="E11" s="28" t="n">
        <v>22.7054927830943</v>
      </c>
      <c r="F11" s="28" t="n">
        <v>23.401923920351</v>
      </c>
      <c r="G11" s="28" t="n">
        <v>15.23474319283</v>
      </c>
      <c r="H11" s="28" t="n">
        <v>4.83757357110786</v>
      </c>
      <c r="I11" s="28" t="n">
        <v>33.8202665326169</v>
      </c>
      <c r="J11" s="28" t="n">
        <v>100</v>
      </c>
    </row>
    <row r="12" customFormat="false" ht="13.8" hidden="false" customHeight="true" outlineLevel="0" collapsed="false">
      <c r="A12" s="26"/>
      <c r="B12" s="26" t="s">
        <v>46</v>
      </c>
      <c r="C12" s="28" t="n">
        <v>0</v>
      </c>
      <c r="D12" s="28" t="n">
        <v>1.85348404873353</v>
      </c>
      <c r="E12" s="28" t="n">
        <v>27.1710155031039</v>
      </c>
      <c r="F12" s="28" t="n">
        <v>21.5096437937788</v>
      </c>
      <c r="G12" s="28" t="n">
        <v>15.7368953955449</v>
      </c>
      <c r="H12" s="28" t="n">
        <v>11.57637021545</v>
      </c>
      <c r="I12" s="28" t="n">
        <v>22.1525910433888</v>
      </c>
      <c r="J12" s="28" t="n">
        <v>100</v>
      </c>
    </row>
    <row r="13" customFormat="false" ht="13.8" hidden="false" customHeight="true" outlineLevel="0" collapsed="false">
      <c r="A13" s="26"/>
      <c r="B13" s="26" t="s">
        <v>47</v>
      </c>
      <c r="C13" s="28" t="n">
        <v>0</v>
      </c>
      <c r="D13" s="28" t="n">
        <v>0</v>
      </c>
      <c r="E13" s="28" t="n">
        <v>54.3565874536212</v>
      </c>
      <c r="F13" s="28" t="n">
        <v>0</v>
      </c>
      <c r="G13" s="28" t="n">
        <v>0</v>
      </c>
      <c r="H13" s="28" t="n">
        <v>6.78428327864759</v>
      </c>
      <c r="I13" s="28" t="n">
        <v>38.8591292677313</v>
      </c>
      <c r="J13" s="28" t="n">
        <v>100</v>
      </c>
    </row>
    <row r="14" customFormat="false" ht="13.8" hidden="false" customHeight="true" outlineLevel="0" collapsed="false">
      <c r="A14" s="26"/>
      <c r="B14" s="26" t="s">
        <v>48</v>
      </c>
      <c r="C14" s="28" t="n">
        <v>14.7679786711569</v>
      </c>
      <c r="D14" s="28" t="n">
        <v>36.8058654318389</v>
      </c>
      <c r="E14" s="28" t="n">
        <v>13.2153230898758</v>
      </c>
      <c r="F14" s="28" t="n">
        <v>14.5197502280222</v>
      </c>
      <c r="G14" s="28" t="n">
        <v>9.56261839612713</v>
      </c>
      <c r="H14" s="28" t="n">
        <v>5.80186627376692</v>
      </c>
      <c r="I14" s="28" t="n">
        <v>5.32659790921209</v>
      </c>
      <c r="J14" s="28" t="n">
        <v>100</v>
      </c>
    </row>
    <row r="15" customFormat="false" ht="13.8" hidden="false" customHeight="true" outlineLevel="0" collapsed="false">
      <c r="A15" s="26"/>
      <c r="B15" s="26" t="s">
        <v>49</v>
      </c>
      <c r="C15" s="28" t="n">
        <v>22.3377436725618</v>
      </c>
      <c r="D15" s="28" t="n">
        <v>33.5527068083183</v>
      </c>
      <c r="E15" s="28" t="n">
        <v>24.0104884094456</v>
      </c>
      <c r="F15" s="28" t="n">
        <v>10.0819439973119</v>
      </c>
      <c r="G15" s="28" t="n">
        <v>3.6426200264937</v>
      </c>
      <c r="H15" s="28" t="n">
        <v>0</v>
      </c>
      <c r="I15" s="28" t="n">
        <v>6.3744970858688</v>
      </c>
      <c r="J15" s="28" t="n">
        <v>100</v>
      </c>
    </row>
    <row r="16" customFormat="false" ht="13.8" hidden="false" customHeight="true" outlineLevel="0" collapsed="false">
      <c r="A16" s="26"/>
      <c r="B16" s="26" t="s">
        <v>50</v>
      </c>
      <c r="C16" s="28" t="n">
        <v>8.09708635413407</v>
      </c>
      <c r="D16" s="28" t="n">
        <v>37.5316252415915</v>
      </c>
      <c r="E16" s="28" t="n">
        <v>16.3712586935798</v>
      </c>
      <c r="F16" s="28" t="n">
        <v>12.1266761570139</v>
      </c>
      <c r="G16" s="28" t="n">
        <v>5.98291430155024</v>
      </c>
      <c r="H16" s="28" t="n">
        <v>0</v>
      </c>
      <c r="I16" s="28" t="n">
        <v>19.8904392521306</v>
      </c>
      <c r="J16" s="28" t="n">
        <v>100</v>
      </c>
    </row>
    <row r="17" customFormat="false" ht="13.8" hidden="false" customHeight="true" outlineLevel="0" collapsed="false">
      <c r="A17" s="26"/>
      <c r="B17" s="26" t="s">
        <v>33</v>
      </c>
      <c r="C17" s="28" t="n">
        <v>3.57028302282463</v>
      </c>
      <c r="D17" s="28" t="n">
        <v>16.6459851119362</v>
      </c>
      <c r="E17" s="28" t="n">
        <v>21.0409606461903</v>
      </c>
      <c r="F17" s="28" t="n">
        <v>16.2793269082376</v>
      </c>
      <c r="G17" s="28" t="n">
        <v>12.6868812652021</v>
      </c>
      <c r="H17" s="28" t="n">
        <v>8.2464215493023</v>
      </c>
      <c r="I17" s="28" t="n">
        <v>21.5301414963068</v>
      </c>
      <c r="J17" s="28" t="n">
        <v>100</v>
      </c>
    </row>
    <row r="18" customFormat="false" ht="13.8" hidden="false" customHeight="true" outlineLevel="0" collapsed="false">
      <c r="A18" s="51" t="s">
        <v>28</v>
      </c>
      <c r="B18" s="52" t="s">
        <v>38</v>
      </c>
      <c r="C18" s="53" t="n">
        <v>0</v>
      </c>
      <c r="D18" s="53" t="n">
        <v>0</v>
      </c>
      <c r="E18" s="53" t="n">
        <v>9.30719256653932</v>
      </c>
      <c r="F18" s="53" t="n">
        <v>17.2806179814402</v>
      </c>
      <c r="G18" s="53" t="n">
        <v>14.9340923941917</v>
      </c>
      <c r="H18" s="53" t="n">
        <v>9.30719256653932</v>
      </c>
      <c r="I18" s="53" t="n">
        <v>49.1709044912895</v>
      </c>
      <c r="J18" s="53" t="n">
        <v>100</v>
      </c>
    </row>
    <row r="19" customFormat="false" ht="13.8" hidden="false" customHeight="true" outlineLevel="0" collapsed="false">
      <c r="A19" s="26"/>
      <c r="B19" s="26" t="s">
        <v>39</v>
      </c>
      <c r="C19" s="28" t="n">
        <v>0</v>
      </c>
      <c r="D19" s="28" t="n">
        <v>0</v>
      </c>
      <c r="E19" s="28" t="n">
        <v>0</v>
      </c>
      <c r="F19" s="28" t="n">
        <v>20.3598001434413</v>
      </c>
      <c r="G19" s="28" t="n">
        <v>22.0833464225778</v>
      </c>
      <c r="H19" s="28" t="n">
        <v>0</v>
      </c>
      <c r="I19" s="28" t="n">
        <v>57.5568534339809</v>
      </c>
      <c r="J19" s="28" t="n">
        <v>100</v>
      </c>
    </row>
    <row r="20" customFormat="false" ht="13.8" hidden="false" customHeight="true" outlineLevel="0" collapsed="false">
      <c r="A20" s="26"/>
      <c r="B20" s="26" t="s">
        <v>40</v>
      </c>
      <c r="C20" s="28" t="n">
        <v>0</v>
      </c>
      <c r="D20" s="28" t="n">
        <v>5.17174025452477</v>
      </c>
      <c r="E20" s="28" t="n">
        <v>13.4737851358419</v>
      </c>
      <c r="F20" s="28" t="n">
        <v>18.2029807773862</v>
      </c>
      <c r="G20" s="28" t="n">
        <v>26.4341561714401</v>
      </c>
      <c r="H20" s="28" t="n">
        <v>19.9452331433572</v>
      </c>
      <c r="I20" s="28" t="n">
        <v>16.7721045174498</v>
      </c>
      <c r="J20" s="28" t="n">
        <v>100</v>
      </c>
    </row>
    <row r="21" customFormat="false" ht="13.8" hidden="false" customHeight="true" outlineLevel="0" collapsed="false">
      <c r="A21" s="26"/>
      <c r="B21" s="26" t="s">
        <v>41</v>
      </c>
      <c r="C21" s="28" t="n">
        <v>0</v>
      </c>
      <c r="D21" s="28" t="n">
        <v>0</v>
      </c>
      <c r="E21" s="28" t="n">
        <v>7.64771307493363</v>
      </c>
      <c r="F21" s="28" t="n">
        <v>20.9185399832797</v>
      </c>
      <c r="G21" s="28" t="n">
        <v>42.5179022490014</v>
      </c>
      <c r="H21" s="28" t="n">
        <v>7.29896356125034</v>
      </c>
      <c r="I21" s="28" t="n">
        <v>21.616881131535</v>
      </c>
      <c r="J21" s="28" t="n">
        <v>100</v>
      </c>
    </row>
    <row r="22" customFormat="false" ht="13.8" hidden="false" customHeight="true" outlineLevel="0" collapsed="false">
      <c r="A22" s="26"/>
      <c r="B22" s="26" t="s">
        <v>42</v>
      </c>
      <c r="C22" s="28" t="n">
        <v>0</v>
      </c>
      <c r="D22" s="28" t="n">
        <v>0</v>
      </c>
      <c r="E22" s="28" t="n">
        <v>14.5786659160157</v>
      </c>
      <c r="F22" s="28" t="n">
        <v>13.7868062060184</v>
      </c>
      <c r="G22" s="28" t="n">
        <v>17.5881054060025</v>
      </c>
      <c r="H22" s="28" t="n">
        <v>6.94372916198343</v>
      </c>
      <c r="I22" s="28" t="n">
        <v>47.10269330998</v>
      </c>
      <c r="J22" s="28" t="n">
        <v>100</v>
      </c>
    </row>
    <row r="23" customFormat="false" ht="13.8" hidden="false" customHeight="true" outlineLevel="0" collapsed="false">
      <c r="A23" s="26"/>
      <c r="B23" s="26" t="s">
        <v>43</v>
      </c>
      <c r="C23" s="28" t="n">
        <v>0</v>
      </c>
      <c r="D23" s="28" t="n">
        <v>9.97966384031416</v>
      </c>
      <c r="E23" s="28" t="n">
        <v>14.7920033056137</v>
      </c>
      <c r="F23" s="28" t="n">
        <v>12.3861617284102</v>
      </c>
      <c r="G23" s="28" t="n">
        <v>23.2335734875644</v>
      </c>
      <c r="H23" s="28" t="n">
        <v>21.9421048444073</v>
      </c>
      <c r="I23" s="28" t="n">
        <v>17.6664927936902</v>
      </c>
      <c r="J23" s="28" t="n">
        <v>100</v>
      </c>
    </row>
    <row r="24" customFormat="false" ht="13.8" hidden="false" customHeight="true" outlineLevel="0" collapsed="false">
      <c r="A24" s="26"/>
      <c r="B24" s="26" t="s">
        <v>44</v>
      </c>
      <c r="C24" s="28" t="n">
        <v>0</v>
      </c>
      <c r="D24" s="28" t="n">
        <v>0</v>
      </c>
      <c r="E24" s="28" t="n">
        <v>0</v>
      </c>
      <c r="F24" s="28" t="n">
        <v>46.486024870983</v>
      </c>
      <c r="G24" s="28" t="n">
        <v>23.9629177293053</v>
      </c>
      <c r="H24" s="28" t="n">
        <v>3.89532945377236</v>
      </c>
      <c r="I24" s="28" t="n">
        <v>25.6557279459394</v>
      </c>
      <c r="J24" s="28" t="n">
        <v>100</v>
      </c>
    </row>
    <row r="25" customFormat="false" ht="13.8" hidden="false" customHeight="true" outlineLevel="0" collapsed="false">
      <c r="A25" s="26"/>
      <c r="B25" s="26" t="s">
        <v>45</v>
      </c>
      <c r="C25" s="28" t="n">
        <v>0</v>
      </c>
      <c r="D25" s="28" t="n">
        <v>2.45913716118816</v>
      </c>
      <c r="E25" s="28" t="n">
        <v>28.9415207434173</v>
      </c>
      <c r="F25" s="28" t="n">
        <v>14.3418286700421</v>
      </c>
      <c r="G25" s="28" t="n">
        <v>23.6727082634016</v>
      </c>
      <c r="H25" s="28" t="n">
        <v>11.8949315758544</v>
      </c>
      <c r="I25" s="28" t="n">
        <v>18.6898735860965</v>
      </c>
      <c r="J25" s="28" t="n">
        <v>100</v>
      </c>
    </row>
    <row r="26" customFormat="false" ht="13.8" hidden="false" customHeight="true" outlineLevel="0" collapsed="false">
      <c r="A26" s="26"/>
      <c r="B26" s="26" t="s">
        <v>46</v>
      </c>
      <c r="C26" s="28" t="n">
        <v>0</v>
      </c>
      <c r="D26" s="28" t="n">
        <v>0</v>
      </c>
      <c r="E26" s="28" t="n">
        <v>14.2953700008806</v>
      </c>
      <c r="F26" s="28" t="n">
        <v>36.6811074849372</v>
      </c>
      <c r="G26" s="28" t="n">
        <v>23.1955098032209</v>
      </c>
      <c r="H26" s="28" t="n">
        <v>0</v>
      </c>
      <c r="I26" s="28" t="n">
        <v>25.8280127109614</v>
      </c>
      <c r="J26" s="28" t="n">
        <v>100</v>
      </c>
    </row>
    <row r="27" customFormat="false" ht="13.8" hidden="false" customHeight="true" outlineLevel="0" collapsed="false">
      <c r="A27" s="26"/>
      <c r="B27" s="26" t="s">
        <v>47</v>
      </c>
      <c r="C27" s="28" t="n">
        <v>0</v>
      </c>
      <c r="D27" s="28" t="n">
        <v>0</v>
      </c>
      <c r="E27" s="28" t="n">
        <v>60.2903052966484</v>
      </c>
      <c r="F27" s="28" t="n">
        <v>7.76532734159975</v>
      </c>
      <c r="G27" s="28" t="n">
        <v>0</v>
      </c>
      <c r="H27" s="28" t="n">
        <v>0</v>
      </c>
      <c r="I27" s="28" t="n">
        <v>31.9443673617519</v>
      </c>
      <c r="J27" s="28" t="n">
        <v>100</v>
      </c>
    </row>
    <row r="28" customFormat="false" ht="13.8" hidden="false" customHeight="true" outlineLevel="0" collapsed="false">
      <c r="A28" s="26"/>
      <c r="B28" s="26" t="s">
        <v>48</v>
      </c>
      <c r="C28" s="28" t="n">
        <v>27.8513630263252</v>
      </c>
      <c r="D28" s="28" t="n">
        <v>9.50082547185374</v>
      </c>
      <c r="E28" s="28" t="n">
        <v>17.4068514166673</v>
      </c>
      <c r="F28" s="28" t="n">
        <v>37.0201474257967</v>
      </c>
      <c r="G28" s="28" t="n">
        <v>8.22081265935699</v>
      </c>
      <c r="H28" s="28" t="n">
        <v>0</v>
      </c>
      <c r="I28" s="28" t="n">
        <v>0</v>
      </c>
      <c r="J28" s="28" t="n">
        <v>100</v>
      </c>
    </row>
    <row r="29" customFormat="false" ht="13.8" hidden="false" customHeight="true" outlineLevel="0" collapsed="false">
      <c r="A29" s="26"/>
      <c r="B29" s="26" t="s">
        <v>49</v>
      </c>
      <c r="C29" s="28" t="n">
        <v>0</v>
      </c>
      <c r="D29" s="28" t="n">
        <v>0</v>
      </c>
      <c r="E29" s="28" t="n">
        <v>25.0444456049805</v>
      </c>
      <c r="F29" s="28" t="n">
        <v>18.4823186281955</v>
      </c>
      <c r="G29" s="28" t="n">
        <v>18.9347166058599</v>
      </c>
      <c r="H29" s="28" t="n">
        <v>18.2822135462967</v>
      </c>
      <c r="I29" s="28" t="n">
        <v>19.2563056146673</v>
      </c>
      <c r="J29" s="28" t="n">
        <v>100</v>
      </c>
    </row>
    <row r="30" customFormat="false" ht="13.8" hidden="false" customHeight="true" outlineLevel="0" collapsed="false">
      <c r="A30" s="26"/>
      <c r="B30" s="26" t="s">
        <v>50</v>
      </c>
      <c r="C30" s="28" t="n">
        <v>0</v>
      </c>
      <c r="D30" s="28" t="n">
        <v>0</v>
      </c>
      <c r="E30" s="28" t="n">
        <v>26.1929991727733</v>
      </c>
      <c r="F30" s="28" t="n">
        <v>12.3034678684015</v>
      </c>
      <c r="G30" s="28" t="n">
        <v>11.7356157114304</v>
      </c>
      <c r="H30" s="28" t="n">
        <v>8.65437892612378</v>
      </c>
      <c r="I30" s="28" t="n">
        <v>41.113538321271</v>
      </c>
      <c r="J30" s="28" t="n">
        <v>100</v>
      </c>
    </row>
    <row r="31" customFormat="false" ht="13.8" hidden="false" customHeight="true" outlineLevel="0" collapsed="false">
      <c r="A31" s="57"/>
      <c r="B31" s="31" t="s">
        <v>33</v>
      </c>
      <c r="C31" s="33" t="n">
        <v>0.510361502312413</v>
      </c>
      <c r="D31" s="33" t="n">
        <v>2.3603082598163</v>
      </c>
      <c r="E31" s="33" t="n">
        <v>16.2471685509737</v>
      </c>
      <c r="F31" s="33" t="n">
        <v>18.5593163651837</v>
      </c>
      <c r="G31" s="33" t="n">
        <v>21.2219780762241</v>
      </c>
      <c r="H31" s="33" t="n">
        <v>11.1160248835312</v>
      </c>
      <c r="I31" s="33" t="n">
        <v>29.9848423619586</v>
      </c>
      <c r="J31" s="33" t="n">
        <v>100</v>
      </c>
    </row>
    <row r="32" s="26" customFormat="true" ht="13.8" hidden="false" customHeight="true" outlineLevel="0" collapsed="false">
      <c r="A32" s="26" t="s">
        <v>84</v>
      </c>
    </row>
  </sheetData>
  <mergeCells count="2">
    <mergeCell ref="A1:J1"/>
    <mergeCell ref="A32:I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39.32"/>
    <col collapsed="false" customWidth="true" hidden="false" outlineLevel="0" max="6" min="3" style="0" width="14.43"/>
  </cols>
  <sheetData>
    <row r="1" customFormat="false" ht="36" hidden="false" customHeight="true" outlineLevel="0" collapsed="false">
      <c r="A1" s="14" t="s">
        <v>85</v>
      </c>
      <c r="B1" s="14"/>
      <c r="C1" s="14"/>
      <c r="D1" s="14"/>
      <c r="E1" s="14"/>
      <c r="F1" s="14"/>
    </row>
    <row r="2" customFormat="false" ht="13.8" hidden="false" customHeight="true" outlineLevel="0" collapsed="false">
      <c r="A2" s="46"/>
      <c r="B2" s="15" t="s">
        <v>36</v>
      </c>
      <c r="C2" s="47" t="s">
        <v>86</v>
      </c>
      <c r="D2" s="47"/>
      <c r="E2" s="47"/>
      <c r="F2" s="47"/>
    </row>
    <row r="3" customFormat="false" ht="30" hidden="false" customHeight="true" outlineLevel="0" collapsed="false">
      <c r="A3" s="48"/>
      <c r="B3" s="15"/>
      <c r="C3" s="37" t="s">
        <v>87</v>
      </c>
      <c r="D3" s="37" t="s">
        <v>88</v>
      </c>
      <c r="E3" s="37" t="s">
        <v>89</v>
      </c>
      <c r="F3" s="37" t="s">
        <v>90</v>
      </c>
    </row>
    <row r="4" customFormat="false" ht="13.8" hidden="false" customHeight="true" outlineLevel="0" collapsed="false">
      <c r="A4" s="50" t="s">
        <v>26</v>
      </c>
      <c r="B4" s="21" t="s">
        <v>38</v>
      </c>
      <c r="C4" s="23" t="n">
        <v>93.0729327607934</v>
      </c>
      <c r="D4" s="23" t="n">
        <v>3.82251471811587</v>
      </c>
      <c r="E4" s="23" t="n">
        <v>3.10455252109076</v>
      </c>
      <c r="F4" s="23" t="n">
        <v>0</v>
      </c>
    </row>
    <row r="5" customFormat="false" ht="13.8" hidden="false" customHeight="true" outlineLevel="0" collapsed="false">
      <c r="A5" s="26"/>
      <c r="B5" s="26" t="s">
        <v>39</v>
      </c>
      <c r="C5" s="28" t="n">
        <v>67.8417492905904</v>
      </c>
      <c r="D5" s="28" t="n">
        <v>13.1934963097874</v>
      </c>
      <c r="E5" s="28" t="n">
        <v>17.3106292032251</v>
      </c>
      <c r="F5" s="28" t="n">
        <v>1.65412519639709</v>
      </c>
    </row>
    <row r="6" customFormat="false" ht="13.8" hidden="false" customHeight="true" outlineLevel="0" collapsed="false">
      <c r="A6" s="26"/>
      <c r="B6" s="26" t="s">
        <v>40</v>
      </c>
      <c r="C6" s="28" t="n">
        <v>54.5936469154957</v>
      </c>
      <c r="D6" s="28" t="n">
        <v>20.7937105125632</v>
      </c>
      <c r="E6" s="28" t="n">
        <v>20.263629535569</v>
      </c>
      <c r="F6" s="28" t="n">
        <v>4.34901303637218</v>
      </c>
    </row>
    <row r="7" customFormat="false" ht="13.8" hidden="false" customHeight="true" outlineLevel="0" collapsed="false">
      <c r="A7" s="26"/>
      <c r="B7" s="26" t="s">
        <v>41</v>
      </c>
      <c r="C7" s="28" t="n">
        <v>100</v>
      </c>
      <c r="D7" s="28" t="n">
        <v>0</v>
      </c>
      <c r="E7" s="28" t="n">
        <v>0</v>
      </c>
      <c r="F7" s="28" t="n">
        <v>0</v>
      </c>
    </row>
    <row r="8" customFormat="false" ht="13.8" hidden="false" customHeight="true" outlineLevel="0" collapsed="false">
      <c r="A8" s="26"/>
      <c r="B8" s="26" t="s">
        <v>42</v>
      </c>
      <c r="C8" s="28" t="n">
        <v>99.6399286780963</v>
      </c>
      <c r="D8" s="28" t="n">
        <v>0.360071321903738</v>
      </c>
      <c r="E8" s="28" t="n">
        <v>0</v>
      </c>
      <c r="F8" s="28" t="n">
        <v>0</v>
      </c>
    </row>
    <row r="9" customFormat="false" ht="13.8" hidden="false" customHeight="true" outlineLevel="0" collapsed="false">
      <c r="A9" s="26"/>
      <c r="B9" s="26" t="s">
        <v>43</v>
      </c>
      <c r="C9" s="28" t="n">
        <v>98.4105733310142</v>
      </c>
      <c r="D9" s="28" t="n">
        <v>1.58942666898582</v>
      </c>
      <c r="E9" s="28" t="n">
        <v>0</v>
      </c>
      <c r="F9" s="28" t="n">
        <v>0</v>
      </c>
    </row>
    <row r="10" customFormat="false" ht="13.8" hidden="false" customHeight="true" outlineLevel="0" collapsed="false">
      <c r="A10" s="26"/>
      <c r="B10" s="26" t="s">
        <v>44</v>
      </c>
      <c r="C10" s="28" t="n">
        <v>99.9383390440293</v>
      </c>
      <c r="D10" s="28" t="n">
        <v>0.061660955970668</v>
      </c>
      <c r="E10" s="28" t="n">
        <v>0</v>
      </c>
      <c r="F10" s="28" t="n">
        <v>0</v>
      </c>
    </row>
    <row r="11" customFormat="false" ht="13.8" hidden="false" customHeight="true" outlineLevel="0" collapsed="false">
      <c r="A11" s="26"/>
      <c r="B11" s="26" t="s">
        <v>45</v>
      </c>
      <c r="C11" s="28" t="n">
        <v>89.1627983922435</v>
      </c>
      <c r="D11" s="28" t="n">
        <v>6.50121590941183</v>
      </c>
      <c r="E11" s="28" t="n">
        <v>4.33598569834472</v>
      </c>
      <c r="F11" s="28" t="n">
        <v>0</v>
      </c>
    </row>
    <row r="12" customFormat="false" ht="13.8" hidden="false" customHeight="true" outlineLevel="0" collapsed="false">
      <c r="A12" s="26"/>
      <c r="B12" s="26" t="s">
        <v>46</v>
      </c>
      <c r="C12" s="28" t="n">
        <v>100</v>
      </c>
      <c r="D12" s="28" t="n">
        <v>0</v>
      </c>
      <c r="E12" s="28" t="n">
        <v>0</v>
      </c>
      <c r="F12" s="28" t="n">
        <v>0</v>
      </c>
    </row>
    <row r="13" customFormat="false" ht="13.8" hidden="false" customHeight="true" outlineLevel="0" collapsed="false">
      <c r="A13" s="26"/>
      <c r="B13" s="26" t="s">
        <v>47</v>
      </c>
      <c r="C13" s="28" t="n">
        <v>22.0422157553517</v>
      </c>
      <c r="D13" s="28" t="n">
        <v>30.1161189389396</v>
      </c>
      <c r="E13" s="28" t="n">
        <v>45.2870997652551</v>
      </c>
      <c r="F13" s="28" t="n">
        <v>2.55456554045367</v>
      </c>
    </row>
    <row r="14" customFormat="false" ht="13.8" hidden="false" customHeight="true" outlineLevel="0" collapsed="false">
      <c r="A14" s="26"/>
      <c r="B14" s="26" t="s">
        <v>48</v>
      </c>
      <c r="C14" s="28" t="n">
        <v>49.3764442997864</v>
      </c>
      <c r="D14" s="28" t="n">
        <v>28.035517665395</v>
      </c>
      <c r="E14" s="28" t="n">
        <v>22.2279887326884</v>
      </c>
      <c r="F14" s="28" t="n">
        <v>0.3600493021302</v>
      </c>
    </row>
    <row r="15" customFormat="false" ht="13.8" hidden="false" customHeight="true" outlineLevel="0" collapsed="false">
      <c r="A15" s="26"/>
      <c r="B15" s="26" t="s">
        <v>49</v>
      </c>
      <c r="C15" s="28" t="n">
        <v>64.001521798169</v>
      </c>
      <c r="D15" s="28" t="n">
        <v>15.2332569833635</v>
      </c>
      <c r="E15" s="28" t="n">
        <v>20.7652212184675</v>
      </c>
      <c r="F15" s="28" t="n">
        <v>0</v>
      </c>
    </row>
    <row r="16" customFormat="false" ht="13.8" hidden="false" customHeight="true" outlineLevel="0" collapsed="false">
      <c r="A16" s="26"/>
      <c r="B16" s="26" t="s">
        <v>50</v>
      </c>
      <c r="C16" s="28" t="n">
        <v>57.6829323003047</v>
      </c>
      <c r="D16" s="28" t="n">
        <v>14.9397380422175</v>
      </c>
      <c r="E16" s="28" t="n">
        <v>26.4068416456161</v>
      </c>
      <c r="F16" s="28" t="n">
        <v>0.970488011861681</v>
      </c>
    </row>
    <row r="17" customFormat="false" ht="13.8" hidden="false" customHeight="true" outlineLevel="0" collapsed="false">
      <c r="A17" s="26"/>
      <c r="B17" s="26" t="s">
        <v>33</v>
      </c>
      <c r="C17" s="28" t="n">
        <v>81.3617308675094</v>
      </c>
      <c r="D17" s="28" t="n">
        <v>8.31415747363162</v>
      </c>
      <c r="E17" s="28" t="n">
        <v>9.41902704120579</v>
      </c>
      <c r="F17" s="28" t="n">
        <v>0.905084617653224</v>
      </c>
    </row>
    <row r="18" customFormat="false" ht="13.8" hidden="false" customHeight="true" outlineLevel="0" collapsed="false">
      <c r="A18" s="51" t="s">
        <v>27</v>
      </c>
      <c r="B18" s="52" t="s">
        <v>38</v>
      </c>
      <c r="C18" s="53" t="n">
        <v>89.3511350860158</v>
      </c>
      <c r="D18" s="53" t="n">
        <v>3.74095841599386</v>
      </c>
      <c r="E18" s="53" t="n">
        <v>6.90790649799029</v>
      </c>
      <c r="F18" s="53" t="n">
        <v>0</v>
      </c>
    </row>
    <row r="19" customFormat="false" ht="13.8" hidden="false" customHeight="true" outlineLevel="0" collapsed="false">
      <c r="A19" s="26"/>
      <c r="B19" s="26" t="s">
        <v>39</v>
      </c>
      <c r="C19" s="28" t="n">
        <v>80.4538735280271</v>
      </c>
      <c r="D19" s="28" t="n">
        <v>9.88320105193336</v>
      </c>
      <c r="E19" s="28" t="n">
        <v>9.66292542003955</v>
      </c>
      <c r="F19" s="28" t="n">
        <v>0</v>
      </c>
    </row>
    <row r="20" customFormat="false" ht="13.8" hidden="false" customHeight="true" outlineLevel="0" collapsed="false">
      <c r="A20" s="26"/>
      <c r="B20" s="26" t="s">
        <v>40</v>
      </c>
      <c r="C20" s="28" t="n">
        <v>70.4737049175812</v>
      </c>
      <c r="D20" s="28" t="n">
        <v>16.6012162879972</v>
      </c>
      <c r="E20" s="28" t="n">
        <v>11.8486751087109</v>
      </c>
      <c r="F20" s="28" t="n">
        <v>1.07640368571077</v>
      </c>
    </row>
    <row r="21" customFormat="false" ht="13.8" hidden="false" customHeight="true" outlineLevel="0" collapsed="false">
      <c r="A21" s="26"/>
      <c r="B21" s="26" t="s">
        <v>41</v>
      </c>
      <c r="C21" s="28" t="n">
        <v>100</v>
      </c>
      <c r="D21" s="28" t="n">
        <v>0</v>
      </c>
      <c r="E21" s="28" t="n">
        <v>0</v>
      </c>
      <c r="F21" s="28" t="n">
        <v>0</v>
      </c>
    </row>
    <row r="22" customFormat="false" ht="13.8" hidden="false" customHeight="true" outlineLevel="0" collapsed="false">
      <c r="A22" s="26"/>
      <c r="B22" s="26" t="s">
        <v>42</v>
      </c>
      <c r="C22" s="28" t="n">
        <v>99.4971112309574</v>
      </c>
      <c r="D22" s="28" t="n">
        <v>0</v>
      </c>
      <c r="E22" s="28" t="n">
        <v>0</v>
      </c>
      <c r="F22" s="28" t="n">
        <v>0.502888769042551</v>
      </c>
    </row>
    <row r="23" customFormat="false" ht="13.8" hidden="false" customHeight="true" outlineLevel="0" collapsed="false">
      <c r="A23" s="26"/>
      <c r="B23" s="26" t="s">
        <v>43</v>
      </c>
      <c r="C23" s="28" t="n">
        <v>97.8734150779139</v>
      </c>
      <c r="D23" s="28" t="n">
        <v>0</v>
      </c>
      <c r="E23" s="28" t="n">
        <v>1.53883056746387</v>
      </c>
      <c r="F23" s="28" t="n">
        <v>0.587754354622261</v>
      </c>
    </row>
    <row r="24" customFormat="false" ht="13.8" hidden="false" customHeight="true" outlineLevel="0" collapsed="false">
      <c r="A24" s="26"/>
      <c r="B24" s="26" t="s">
        <v>44</v>
      </c>
      <c r="C24" s="28" t="n">
        <v>98.4624839531815</v>
      </c>
      <c r="D24" s="28" t="n">
        <v>0.841354674154023</v>
      </c>
      <c r="E24" s="28" t="n">
        <v>0</v>
      </c>
      <c r="F24" s="28" t="n">
        <v>0.696161372664462</v>
      </c>
    </row>
    <row r="25" customFormat="false" ht="13.8" hidden="false" customHeight="true" outlineLevel="0" collapsed="false">
      <c r="A25" s="26"/>
      <c r="B25" s="26" t="s">
        <v>45</v>
      </c>
      <c r="C25" s="28" t="n">
        <v>92.6937463540205</v>
      </c>
      <c r="D25" s="28" t="n">
        <v>3.86413897434131</v>
      </c>
      <c r="E25" s="28" t="n">
        <v>2.928487800338</v>
      </c>
      <c r="F25" s="28" t="n">
        <v>0.513626871300174</v>
      </c>
    </row>
    <row r="26" customFormat="false" ht="13.8" hidden="false" customHeight="true" outlineLevel="0" collapsed="false">
      <c r="A26" s="26"/>
      <c r="B26" s="26" t="s">
        <v>46</v>
      </c>
      <c r="C26" s="28" t="n">
        <v>100</v>
      </c>
      <c r="D26" s="28" t="n">
        <v>0</v>
      </c>
      <c r="E26" s="28" t="n">
        <v>0</v>
      </c>
      <c r="F26" s="28" t="n">
        <v>0</v>
      </c>
    </row>
    <row r="27" customFormat="false" ht="13.8" hidden="false" customHeight="true" outlineLevel="0" collapsed="false">
      <c r="A27" s="26"/>
      <c r="B27" s="26" t="s">
        <v>47</v>
      </c>
      <c r="C27" s="28" t="n">
        <v>21.6884424655346</v>
      </c>
      <c r="D27" s="28" t="n">
        <v>15.8539453540418</v>
      </c>
      <c r="E27" s="28" t="n">
        <v>59.6727007833834</v>
      </c>
      <c r="F27" s="28" t="n">
        <v>2.78491139704021</v>
      </c>
    </row>
    <row r="28" customFormat="false" ht="13.8" hidden="false" customHeight="true" outlineLevel="0" collapsed="false">
      <c r="A28" s="26"/>
      <c r="B28" s="26" t="s">
        <v>48</v>
      </c>
      <c r="C28" s="28" t="n">
        <v>66.0111534170182</v>
      </c>
      <c r="D28" s="28" t="n">
        <v>17.8247138186892</v>
      </c>
      <c r="E28" s="28" t="n">
        <v>15.3394158634138</v>
      </c>
      <c r="F28" s="28" t="n">
        <v>0.824716900878835</v>
      </c>
    </row>
    <row r="29" customFormat="false" ht="13.8" hidden="false" customHeight="true" outlineLevel="0" collapsed="false">
      <c r="A29" s="26"/>
      <c r="B29" s="26" t="s">
        <v>49</v>
      </c>
      <c r="C29" s="28" t="n">
        <v>54.0891928207361</v>
      </c>
      <c r="D29" s="28" t="n">
        <v>26.2324369815943</v>
      </c>
      <c r="E29" s="28" t="n">
        <v>19.6783701976696</v>
      </c>
      <c r="F29" s="28" t="n">
        <v>0</v>
      </c>
    </row>
    <row r="30" customFormat="false" ht="13.8" hidden="false" customHeight="true" outlineLevel="0" collapsed="false">
      <c r="A30" s="26"/>
      <c r="B30" s="26" t="s">
        <v>50</v>
      </c>
      <c r="C30" s="28" t="n">
        <v>57.9020505648473</v>
      </c>
      <c r="D30" s="28" t="n">
        <v>17.9131144190918</v>
      </c>
      <c r="E30" s="28" t="n">
        <v>21.9575678040245</v>
      </c>
      <c r="F30" s="28" t="n">
        <v>2.22726721203645</v>
      </c>
    </row>
    <row r="31" customFormat="false" ht="13.8" hidden="false" customHeight="true" outlineLevel="0" collapsed="false">
      <c r="A31" s="54"/>
      <c r="B31" s="54" t="s">
        <v>33</v>
      </c>
      <c r="C31" s="55" t="n">
        <v>83.3500011421081</v>
      </c>
      <c r="D31" s="55" t="n">
        <v>7.68599928018578</v>
      </c>
      <c r="E31" s="55" t="n">
        <v>8.35531534591082</v>
      </c>
      <c r="F31" s="55" t="n">
        <v>0.608684231795347</v>
      </c>
    </row>
    <row r="32" customFormat="false" ht="13.8" hidden="false" customHeight="true" outlineLevel="0" collapsed="false">
      <c r="A32" s="56" t="s">
        <v>28</v>
      </c>
      <c r="B32" s="26" t="s">
        <v>38</v>
      </c>
      <c r="C32" s="28" t="n">
        <v>94.3316505107163</v>
      </c>
      <c r="D32" s="28" t="n">
        <v>2.9466557543776</v>
      </c>
      <c r="E32" s="28" t="n">
        <v>2.18213186982981</v>
      </c>
      <c r="F32" s="28" t="n">
        <v>0.539561865076307</v>
      </c>
    </row>
    <row r="33" customFormat="false" ht="13.8" hidden="false" customHeight="true" outlineLevel="0" collapsed="false">
      <c r="A33" s="26"/>
      <c r="B33" s="26" t="s">
        <v>39</v>
      </c>
      <c r="C33" s="28" t="n">
        <v>83.6286725588743</v>
      </c>
      <c r="D33" s="28" t="n">
        <v>7.72479172259486</v>
      </c>
      <c r="E33" s="28" t="n">
        <v>7.9175802815205</v>
      </c>
      <c r="F33" s="28" t="n">
        <v>0.728955437010339</v>
      </c>
    </row>
    <row r="34" customFormat="false" ht="13.8" hidden="false" customHeight="true" outlineLevel="0" collapsed="false">
      <c r="A34" s="26"/>
      <c r="B34" s="26" t="s">
        <v>40</v>
      </c>
      <c r="C34" s="28" t="n">
        <v>63.8987158075084</v>
      </c>
      <c r="D34" s="28" t="n">
        <v>20.540295271534</v>
      </c>
      <c r="E34" s="28" t="n">
        <v>13.4874595503151</v>
      </c>
      <c r="F34" s="28" t="n">
        <v>2.07352937064244</v>
      </c>
    </row>
    <row r="35" customFormat="false" ht="13.8" hidden="false" customHeight="true" outlineLevel="0" collapsed="false">
      <c r="A35" s="26"/>
      <c r="B35" s="26" t="s">
        <v>41</v>
      </c>
      <c r="C35" s="28" t="n">
        <v>98.3304900315509</v>
      </c>
      <c r="D35" s="28" t="n">
        <v>1.06268752914153</v>
      </c>
      <c r="E35" s="28" t="n">
        <v>0.606822439307592</v>
      </c>
      <c r="F35" s="28" t="n">
        <v>0</v>
      </c>
    </row>
    <row r="36" customFormat="false" ht="13.8" hidden="false" customHeight="true" outlineLevel="0" collapsed="false">
      <c r="A36" s="26"/>
      <c r="B36" s="26" t="s">
        <v>42</v>
      </c>
      <c r="C36" s="28" t="n">
        <v>97.5979503263997</v>
      </c>
      <c r="D36" s="28" t="n">
        <v>0</v>
      </c>
      <c r="E36" s="28" t="n">
        <v>0</v>
      </c>
      <c r="F36" s="28" t="n">
        <v>2.40204967360026</v>
      </c>
    </row>
    <row r="37" customFormat="false" ht="13.8" hidden="false" customHeight="true" outlineLevel="0" collapsed="false">
      <c r="A37" s="26"/>
      <c r="B37" s="26" t="s">
        <v>43</v>
      </c>
      <c r="C37" s="28" t="n">
        <v>95.6448516293546</v>
      </c>
      <c r="D37" s="28" t="n">
        <v>1.47672463648899</v>
      </c>
      <c r="E37" s="28" t="n">
        <v>1.36736206905368</v>
      </c>
      <c r="F37" s="28" t="n">
        <v>1.5110616651027</v>
      </c>
    </row>
    <row r="38" customFormat="false" ht="13.8" hidden="false" customHeight="true" outlineLevel="0" collapsed="false">
      <c r="A38" s="26"/>
      <c r="B38" s="26" t="s">
        <v>44</v>
      </c>
      <c r="C38" s="28" t="n">
        <v>96.7769165205662</v>
      </c>
      <c r="D38" s="28" t="n">
        <v>1.34370965316076</v>
      </c>
      <c r="E38" s="28" t="n">
        <v>0</v>
      </c>
      <c r="F38" s="28" t="n">
        <v>1.87937382627306</v>
      </c>
    </row>
    <row r="39" customFormat="false" ht="13.8" hidden="false" customHeight="true" outlineLevel="0" collapsed="false">
      <c r="A39" s="26"/>
      <c r="B39" s="26" t="s">
        <v>45</v>
      </c>
      <c r="C39" s="28" t="n">
        <v>93.9969349702472</v>
      </c>
      <c r="D39" s="28" t="n">
        <v>3.26278169875891</v>
      </c>
      <c r="E39" s="28" t="n">
        <v>1.41831138333571</v>
      </c>
      <c r="F39" s="28" t="n">
        <v>1.32197194765816</v>
      </c>
    </row>
    <row r="40" customFormat="false" ht="13.8" hidden="false" customHeight="true" outlineLevel="0" collapsed="false">
      <c r="A40" s="26"/>
      <c r="B40" s="26" t="s">
        <v>46</v>
      </c>
      <c r="C40" s="28" t="n">
        <v>96.6986442104007</v>
      </c>
      <c r="D40" s="28" t="n">
        <v>2.16642952704501</v>
      </c>
      <c r="E40" s="28" t="n">
        <v>0</v>
      </c>
      <c r="F40" s="28" t="n">
        <v>1.13492626255433</v>
      </c>
    </row>
    <row r="41" customFormat="false" ht="13.8" hidden="false" customHeight="true" outlineLevel="0" collapsed="false">
      <c r="A41" s="26"/>
      <c r="B41" s="26" t="s">
        <v>47</v>
      </c>
      <c r="C41" s="28" t="n">
        <v>45.6601368541629</v>
      </c>
      <c r="D41" s="28" t="n">
        <v>17.5848519945405</v>
      </c>
      <c r="E41" s="28" t="n">
        <v>36.3409240028975</v>
      </c>
      <c r="F41" s="28" t="n">
        <v>0.414087148399136</v>
      </c>
    </row>
    <row r="42" customFormat="false" ht="13.8" hidden="false" customHeight="true" outlineLevel="0" collapsed="false">
      <c r="A42" s="26"/>
      <c r="B42" s="26" t="s">
        <v>48</v>
      </c>
      <c r="C42" s="28" t="n">
        <v>64.4630415471009</v>
      </c>
      <c r="D42" s="28" t="n">
        <v>22.231004224533</v>
      </c>
      <c r="E42" s="28" t="n">
        <v>13.0940600080724</v>
      </c>
      <c r="F42" s="28" t="n">
        <v>0.21189422029374</v>
      </c>
    </row>
    <row r="43" customFormat="false" ht="13.8" hidden="false" customHeight="true" outlineLevel="0" collapsed="false">
      <c r="A43" s="26"/>
      <c r="B43" s="26" t="s">
        <v>49</v>
      </c>
      <c r="C43" s="28" t="n">
        <v>61.8595582742179</v>
      </c>
      <c r="D43" s="28" t="n">
        <v>20.291506631066</v>
      </c>
      <c r="E43" s="28" t="n">
        <v>17.848935094716</v>
      </c>
      <c r="F43" s="28" t="n">
        <v>0</v>
      </c>
    </row>
    <row r="44" customFormat="false" ht="13.8" hidden="false" customHeight="true" outlineLevel="0" collapsed="false">
      <c r="A44" s="26"/>
      <c r="B44" s="26" t="s">
        <v>50</v>
      </c>
      <c r="C44" s="28" t="n">
        <v>61.6195329936088</v>
      </c>
      <c r="D44" s="28" t="n">
        <v>16.6472424427688</v>
      </c>
      <c r="E44" s="28" t="n">
        <v>20.0742653692508</v>
      </c>
      <c r="F44" s="28" t="n">
        <v>1.65895919437159</v>
      </c>
    </row>
    <row r="45" customFormat="false" ht="13.8" hidden="false" customHeight="true" outlineLevel="0" collapsed="false">
      <c r="A45" s="57"/>
      <c r="B45" s="31" t="s">
        <v>33</v>
      </c>
      <c r="C45" s="33" t="n">
        <v>83.7006577942339</v>
      </c>
      <c r="D45" s="33" t="n">
        <v>8.08376598206495</v>
      </c>
      <c r="E45" s="33" t="n">
        <v>6.85415849602163</v>
      </c>
      <c r="F45" s="33" t="n">
        <v>1.36141772767948</v>
      </c>
    </row>
    <row r="46" s="26" customFormat="true" ht="13.8" hidden="false" customHeight="true" outlineLevel="0" collapsed="false">
      <c r="A46" s="26" t="s">
        <v>34</v>
      </c>
    </row>
  </sheetData>
  <mergeCells count="4">
    <mergeCell ref="A1:F1"/>
    <mergeCell ref="B2:B3"/>
    <mergeCell ref="C2:F2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39.32"/>
    <col collapsed="false" customWidth="true" hidden="false" outlineLevel="0" max="6" min="3" style="0" width="14.43"/>
  </cols>
  <sheetData>
    <row r="1" customFormat="false" ht="36" hidden="false" customHeight="true" outlineLevel="0" collapsed="false">
      <c r="A1" s="14" t="s">
        <v>91</v>
      </c>
      <c r="B1" s="14"/>
      <c r="C1" s="14"/>
      <c r="D1" s="14"/>
      <c r="E1" s="14"/>
      <c r="F1" s="14"/>
    </row>
    <row r="2" customFormat="false" ht="13.8" hidden="false" customHeight="true" outlineLevel="0" collapsed="false">
      <c r="A2" s="46"/>
      <c r="B2" s="15" t="s">
        <v>36</v>
      </c>
      <c r="C2" s="47" t="s">
        <v>92</v>
      </c>
      <c r="D2" s="47"/>
      <c r="E2" s="47"/>
      <c r="F2" s="47"/>
    </row>
    <row r="3" customFormat="false" ht="30" hidden="false" customHeight="true" outlineLevel="0" collapsed="false">
      <c r="A3" s="48"/>
      <c r="B3" s="15"/>
      <c r="C3" s="37" t="s">
        <v>87</v>
      </c>
      <c r="D3" s="37" t="s">
        <v>88</v>
      </c>
      <c r="E3" s="37" t="s">
        <v>89</v>
      </c>
      <c r="F3" s="37" t="s">
        <v>90</v>
      </c>
    </row>
    <row r="4" customFormat="false" ht="13.8" hidden="false" customHeight="true" outlineLevel="0" collapsed="false">
      <c r="A4" s="50" t="s">
        <v>26</v>
      </c>
      <c r="B4" s="21" t="s">
        <v>38</v>
      </c>
      <c r="C4" s="23" t="n">
        <v>13.7182981870183</v>
      </c>
      <c r="D4" s="23" t="n">
        <v>0.840550631114687</v>
      </c>
      <c r="E4" s="23" t="n">
        <v>30.8446505645975</v>
      </c>
      <c r="F4" s="23" t="n">
        <v>54.5965006172695</v>
      </c>
    </row>
    <row r="5" customFormat="false" ht="13.8" hidden="false" customHeight="true" outlineLevel="0" collapsed="false">
      <c r="A5" s="26"/>
      <c r="B5" s="26" t="s">
        <v>39</v>
      </c>
      <c r="C5" s="28" t="n">
        <v>2.53598493633742</v>
      </c>
      <c r="D5" s="28" t="n">
        <v>0.294514309137977</v>
      </c>
      <c r="E5" s="28" t="n">
        <v>24.4257395040983</v>
      </c>
      <c r="F5" s="28" t="n">
        <v>72.7437612504263</v>
      </c>
    </row>
    <row r="6" customFormat="false" ht="13.8" hidden="false" customHeight="true" outlineLevel="0" collapsed="false">
      <c r="A6" s="26"/>
      <c r="B6" s="26" t="s">
        <v>40</v>
      </c>
      <c r="C6" s="28" t="n">
        <v>3.78576531587494</v>
      </c>
      <c r="D6" s="28" t="n">
        <v>1.54600649743717</v>
      </c>
      <c r="E6" s="28" t="n">
        <v>19.7796295807908</v>
      </c>
      <c r="F6" s="28" t="n">
        <v>74.8885986058971</v>
      </c>
    </row>
    <row r="7" customFormat="false" ht="13.8" hidden="false" customHeight="true" outlineLevel="0" collapsed="false">
      <c r="A7" s="26"/>
      <c r="B7" s="26" t="s">
        <v>41</v>
      </c>
      <c r="C7" s="28" t="n">
        <v>3.6902286893627</v>
      </c>
      <c r="D7" s="28" t="n">
        <v>1.07119606327504</v>
      </c>
      <c r="E7" s="28" t="n">
        <v>47.008452381655</v>
      </c>
      <c r="F7" s="28" t="n">
        <v>48.2301228657072</v>
      </c>
    </row>
    <row r="8" customFormat="false" ht="13.8" hidden="false" customHeight="true" outlineLevel="0" collapsed="false">
      <c r="A8" s="26"/>
      <c r="B8" s="26" t="s">
        <v>42</v>
      </c>
      <c r="C8" s="28" t="n">
        <v>1.29727970365615</v>
      </c>
      <c r="D8" s="28" t="n">
        <v>1.09252392695861</v>
      </c>
      <c r="E8" s="28" t="n">
        <v>30.8086651673534</v>
      </c>
      <c r="F8" s="28" t="n">
        <v>66.8015312020318</v>
      </c>
    </row>
    <row r="9" customFormat="false" ht="13.8" hidden="false" customHeight="true" outlineLevel="0" collapsed="false">
      <c r="A9" s="26"/>
      <c r="B9" s="26" t="s">
        <v>43</v>
      </c>
      <c r="C9" s="28" t="n">
        <v>1.35149601002785</v>
      </c>
      <c r="D9" s="28" t="n">
        <v>5.91280791730176</v>
      </c>
      <c r="E9" s="28" t="n">
        <v>30.0350176631955</v>
      </c>
      <c r="F9" s="28" t="n">
        <v>62.7006784094748</v>
      </c>
    </row>
    <row r="10" customFormat="false" ht="13.8" hidden="false" customHeight="true" outlineLevel="0" collapsed="false">
      <c r="A10" s="26"/>
      <c r="B10" s="26" t="s">
        <v>44</v>
      </c>
      <c r="C10" s="28" t="n">
        <v>0</v>
      </c>
      <c r="D10" s="28" t="n">
        <v>0</v>
      </c>
      <c r="E10" s="28" t="n">
        <v>27.3014674889897</v>
      </c>
      <c r="F10" s="28" t="n">
        <v>72.6985325110103</v>
      </c>
    </row>
    <row r="11" customFormat="false" ht="13.8" hidden="false" customHeight="true" outlineLevel="0" collapsed="false">
      <c r="A11" s="26"/>
      <c r="B11" s="26" t="s">
        <v>45</v>
      </c>
      <c r="C11" s="28" t="n">
        <v>2.76976933702235</v>
      </c>
      <c r="D11" s="28" t="n">
        <v>2.76756176391004</v>
      </c>
      <c r="E11" s="28" t="n">
        <v>35.0874755729554</v>
      </c>
      <c r="F11" s="28" t="n">
        <v>59.3751933261122</v>
      </c>
    </row>
    <row r="12" customFormat="false" ht="13.8" hidden="false" customHeight="true" outlineLevel="0" collapsed="false">
      <c r="A12" s="26"/>
      <c r="B12" s="26" t="s">
        <v>46</v>
      </c>
      <c r="C12" s="28" t="n">
        <v>3.25378769363869</v>
      </c>
      <c r="D12" s="28" t="n">
        <v>0</v>
      </c>
      <c r="E12" s="28" t="n">
        <v>29.8967472224897</v>
      </c>
      <c r="F12" s="28" t="n">
        <v>66.8494650838717</v>
      </c>
    </row>
    <row r="13" customFormat="false" ht="13.8" hidden="false" customHeight="true" outlineLevel="0" collapsed="false">
      <c r="A13" s="26"/>
      <c r="B13" s="26" t="s">
        <v>47</v>
      </c>
      <c r="C13" s="28" t="n">
        <v>0.426169781948753</v>
      </c>
      <c r="D13" s="28" t="n">
        <v>0.460531974080179</v>
      </c>
      <c r="E13" s="28" t="n">
        <v>13.1972213826028</v>
      </c>
      <c r="F13" s="28" t="n">
        <v>85.9160768613683</v>
      </c>
    </row>
    <row r="14" customFormat="false" ht="13.8" hidden="false" customHeight="true" outlineLevel="0" collapsed="false">
      <c r="A14" s="26"/>
      <c r="B14" s="26" t="s">
        <v>48</v>
      </c>
      <c r="C14" s="28" t="n">
        <v>0.734929839156839</v>
      </c>
      <c r="D14" s="28" t="n">
        <v>0</v>
      </c>
      <c r="E14" s="28" t="n">
        <v>28.7908475567378</v>
      </c>
      <c r="F14" s="28" t="n">
        <v>70.4742226041054</v>
      </c>
    </row>
    <row r="15" customFormat="false" ht="13.8" hidden="false" customHeight="true" outlineLevel="0" collapsed="false">
      <c r="A15" s="26"/>
      <c r="B15" s="26" t="s">
        <v>49</v>
      </c>
      <c r="C15" s="28" t="n">
        <v>0.716030106169019</v>
      </c>
      <c r="D15" s="28" t="n">
        <v>0.39667962997845</v>
      </c>
      <c r="E15" s="28" t="n">
        <v>23.2519427376989</v>
      </c>
      <c r="F15" s="28" t="n">
        <v>75.6353475261536</v>
      </c>
    </row>
    <row r="16" customFormat="false" ht="13.8" hidden="false" customHeight="true" outlineLevel="0" collapsed="false">
      <c r="A16" s="26"/>
      <c r="B16" s="26" t="s">
        <v>50</v>
      </c>
      <c r="C16" s="28" t="n">
        <v>4.49723466200489</v>
      </c>
      <c r="D16" s="28" t="n">
        <v>3.30757179456022</v>
      </c>
      <c r="E16" s="28" t="n">
        <v>18.5200695825227</v>
      </c>
      <c r="F16" s="28" t="n">
        <v>73.6751239609122</v>
      </c>
    </row>
    <row r="17" customFormat="false" ht="13.8" hidden="false" customHeight="true" outlineLevel="0" collapsed="false">
      <c r="A17" s="26"/>
      <c r="B17" s="26" t="s">
        <v>33</v>
      </c>
      <c r="C17" s="28" t="n">
        <v>3.7733465367691</v>
      </c>
      <c r="D17" s="28" t="n">
        <v>1.50301740215857</v>
      </c>
      <c r="E17" s="28" t="n">
        <v>27.9893543143542</v>
      </c>
      <c r="F17" s="28" t="n">
        <v>66.7342817467181</v>
      </c>
    </row>
    <row r="18" customFormat="false" ht="13.8" hidden="false" customHeight="true" outlineLevel="0" collapsed="false">
      <c r="A18" s="51" t="s">
        <v>27</v>
      </c>
      <c r="B18" s="52" t="s">
        <v>38</v>
      </c>
      <c r="C18" s="53" t="n">
        <v>9.0533739437218</v>
      </c>
      <c r="D18" s="53" t="n">
        <v>2.62037422351702</v>
      </c>
      <c r="E18" s="53" t="n">
        <v>23.7492336870539</v>
      </c>
      <c r="F18" s="53" t="n">
        <v>64.5770181457073</v>
      </c>
    </row>
    <row r="19" customFormat="false" ht="13.8" hidden="false" customHeight="true" outlineLevel="0" collapsed="false">
      <c r="A19" s="26"/>
      <c r="B19" s="26" t="s">
        <v>39</v>
      </c>
      <c r="C19" s="28" t="n">
        <v>0.351879378839779</v>
      </c>
      <c r="D19" s="28" t="n">
        <v>0.688049245305188</v>
      </c>
      <c r="E19" s="28" t="n">
        <v>18.4706630927267</v>
      </c>
      <c r="F19" s="28" t="n">
        <v>80.4894082831284</v>
      </c>
    </row>
    <row r="20" customFormat="false" ht="13.8" hidden="false" customHeight="true" outlineLevel="0" collapsed="false">
      <c r="A20" s="26"/>
      <c r="B20" s="26" t="s">
        <v>40</v>
      </c>
      <c r="C20" s="28" t="n">
        <v>1.8872566111124</v>
      </c>
      <c r="D20" s="28" t="n">
        <v>0.821480809974801</v>
      </c>
      <c r="E20" s="28" t="n">
        <v>19.1835124448267</v>
      </c>
      <c r="F20" s="28" t="n">
        <v>78.1077501340861</v>
      </c>
    </row>
    <row r="21" customFormat="false" ht="13.8" hidden="false" customHeight="true" outlineLevel="0" collapsed="false">
      <c r="A21" s="26"/>
      <c r="B21" s="26" t="s">
        <v>41</v>
      </c>
      <c r="C21" s="28" t="n">
        <v>4.23763231182885</v>
      </c>
      <c r="D21" s="28" t="n">
        <v>6.68267145482564</v>
      </c>
      <c r="E21" s="28" t="n">
        <v>34.1778858140633</v>
      </c>
      <c r="F21" s="28" t="n">
        <v>54.9018104192822</v>
      </c>
    </row>
    <row r="22" customFormat="false" ht="13.8" hidden="false" customHeight="true" outlineLevel="0" collapsed="false">
      <c r="A22" s="26"/>
      <c r="B22" s="26" t="s">
        <v>42</v>
      </c>
      <c r="C22" s="28" t="n">
        <v>2.11591383391149</v>
      </c>
      <c r="D22" s="28" t="n">
        <v>1.86295029602437</v>
      </c>
      <c r="E22" s="28" t="n">
        <v>25.1376539894256</v>
      </c>
      <c r="F22" s="28" t="n">
        <v>70.8834818806385</v>
      </c>
    </row>
    <row r="23" customFormat="false" ht="13.8" hidden="false" customHeight="true" outlineLevel="0" collapsed="false">
      <c r="A23" s="26"/>
      <c r="B23" s="26" t="s">
        <v>43</v>
      </c>
      <c r="C23" s="28" t="n">
        <v>1.16271128983989</v>
      </c>
      <c r="D23" s="28" t="n">
        <v>0.583545299459614</v>
      </c>
      <c r="E23" s="28" t="n">
        <v>35.1503682592218</v>
      </c>
      <c r="F23" s="28" t="n">
        <v>63.1033751514787</v>
      </c>
    </row>
    <row r="24" customFormat="false" ht="13.8" hidden="false" customHeight="true" outlineLevel="0" collapsed="false">
      <c r="A24" s="26"/>
      <c r="B24" s="26" t="s">
        <v>44</v>
      </c>
      <c r="C24" s="28" t="n">
        <v>2.32146456197274</v>
      </c>
      <c r="D24" s="28" t="n">
        <v>0.835397618567745</v>
      </c>
      <c r="E24" s="28" t="n">
        <v>18.477019168812</v>
      </c>
      <c r="F24" s="28" t="n">
        <v>78.3661186506475</v>
      </c>
    </row>
    <row r="25" customFormat="false" ht="13.8" hidden="false" customHeight="true" outlineLevel="0" collapsed="false">
      <c r="A25" s="26"/>
      <c r="B25" s="26" t="s">
        <v>45</v>
      </c>
      <c r="C25" s="28" t="n">
        <v>6.48892276227102</v>
      </c>
      <c r="D25" s="28" t="n">
        <v>3.15281872665255</v>
      </c>
      <c r="E25" s="28" t="n">
        <v>35.3335520340757</v>
      </c>
      <c r="F25" s="28" t="n">
        <v>55.0247064770007</v>
      </c>
    </row>
    <row r="26" customFormat="false" ht="13.8" hidden="false" customHeight="true" outlineLevel="0" collapsed="false">
      <c r="A26" s="26"/>
      <c r="B26" s="26" t="s">
        <v>46</v>
      </c>
      <c r="C26" s="28" t="n">
        <v>2.66519657302364</v>
      </c>
      <c r="D26" s="28" t="n">
        <v>0.382265362156309</v>
      </c>
      <c r="E26" s="28" t="n">
        <v>24.9624097817183</v>
      </c>
      <c r="F26" s="28" t="n">
        <v>71.9901282831017</v>
      </c>
    </row>
    <row r="27" customFormat="false" ht="13.8" hidden="false" customHeight="true" outlineLevel="0" collapsed="false">
      <c r="A27" s="26"/>
      <c r="B27" s="26" t="s">
        <v>47</v>
      </c>
      <c r="C27" s="28" t="n">
        <v>3.27170178452476</v>
      </c>
      <c r="D27" s="28" t="n">
        <v>0.875511770228313</v>
      </c>
      <c r="E27" s="28" t="n">
        <v>7.25968711410284</v>
      </c>
      <c r="F27" s="28" t="n">
        <v>88.5930993311441</v>
      </c>
    </row>
    <row r="28" customFormat="false" ht="13.8" hidden="false" customHeight="true" outlineLevel="0" collapsed="false">
      <c r="A28" s="26"/>
      <c r="B28" s="26" t="s">
        <v>48</v>
      </c>
      <c r="C28" s="28" t="n">
        <v>1.94072641046136</v>
      </c>
      <c r="D28" s="28" t="n">
        <v>0.564374613442046</v>
      </c>
      <c r="E28" s="28" t="n">
        <v>33.0168523857176</v>
      </c>
      <c r="F28" s="28" t="n">
        <v>64.478046590379</v>
      </c>
    </row>
    <row r="29" customFormat="false" ht="13.8" hidden="false" customHeight="true" outlineLevel="0" collapsed="false">
      <c r="A29" s="26"/>
      <c r="B29" s="26" t="s">
        <v>49</v>
      </c>
      <c r="C29" s="28" t="n">
        <v>1.59473566916643</v>
      </c>
      <c r="D29" s="28" t="n">
        <v>1.14883432516182</v>
      </c>
      <c r="E29" s="28" t="n">
        <v>9.85638248059958</v>
      </c>
      <c r="F29" s="28" t="n">
        <v>87.4000475250722</v>
      </c>
    </row>
    <row r="30" customFormat="false" ht="13.8" hidden="false" customHeight="true" outlineLevel="0" collapsed="false">
      <c r="A30" s="26"/>
      <c r="B30" s="26" t="s">
        <v>50</v>
      </c>
      <c r="C30" s="28" t="n">
        <v>3.14972603789489</v>
      </c>
      <c r="D30" s="28" t="n">
        <v>0.44805416658684</v>
      </c>
      <c r="E30" s="28" t="n">
        <v>17.2217033545989</v>
      </c>
      <c r="F30" s="28" t="n">
        <v>79.1805164409194</v>
      </c>
    </row>
    <row r="31" customFormat="false" ht="13.8" hidden="false" customHeight="true" outlineLevel="0" collapsed="false">
      <c r="A31" s="54"/>
      <c r="B31" s="54" t="s">
        <v>33</v>
      </c>
      <c r="C31" s="55" t="n">
        <v>3.14974763221293</v>
      </c>
      <c r="D31" s="55" t="n">
        <v>1.60399397596094</v>
      </c>
      <c r="E31" s="55" t="n">
        <v>23.51499847469</v>
      </c>
      <c r="F31" s="55" t="n">
        <v>71.7312599171362</v>
      </c>
    </row>
    <row r="32" customFormat="false" ht="13.8" hidden="false" customHeight="true" outlineLevel="0" collapsed="false">
      <c r="A32" s="56" t="s">
        <v>28</v>
      </c>
      <c r="B32" s="26" t="s">
        <v>38</v>
      </c>
      <c r="C32" s="28" t="n">
        <v>9.07375423411587</v>
      </c>
      <c r="D32" s="28" t="n">
        <v>5.32619292296995</v>
      </c>
      <c r="E32" s="28" t="n">
        <v>38.7581330831324</v>
      </c>
      <c r="F32" s="28" t="n">
        <v>46.8419197597818</v>
      </c>
    </row>
    <row r="33" customFormat="false" ht="13.8" hidden="false" customHeight="true" outlineLevel="0" collapsed="false">
      <c r="A33" s="26"/>
      <c r="B33" s="26" t="s">
        <v>39</v>
      </c>
      <c r="C33" s="28" t="n">
        <v>6.31635118132056</v>
      </c>
      <c r="D33" s="28" t="n">
        <v>2.82885584866524</v>
      </c>
      <c r="E33" s="28" t="n">
        <v>27.9003881506742</v>
      </c>
      <c r="F33" s="28" t="n">
        <v>62.95440481934</v>
      </c>
    </row>
    <row r="34" customFormat="false" ht="13.8" hidden="false" customHeight="true" outlineLevel="0" collapsed="false">
      <c r="A34" s="26"/>
      <c r="B34" s="26" t="s">
        <v>40</v>
      </c>
      <c r="C34" s="28" t="n">
        <v>6.64683636967093</v>
      </c>
      <c r="D34" s="28" t="n">
        <v>1.42708097112147</v>
      </c>
      <c r="E34" s="28" t="n">
        <v>18.1173700038232</v>
      </c>
      <c r="F34" s="28" t="n">
        <v>73.8087126553844</v>
      </c>
    </row>
    <row r="35" customFormat="false" ht="13.8" hidden="false" customHeight="true" outlineLevel="0" collapsed="false">
      <c r="A35" s="26"/>
      <c r="B35" s="26" t="s">
        <v>41</v>
      </c>
      <c r="C35" s="28" t="n">
        <v>7.85189294775176</v>
      </c>
      <c r="D35" s="28" t="n">
        <v>6.95286678283845</v>
      </c>
      <c r="E35" s="28" t="n">
        <v>23.1051434245133</v>
      </c>
      <c r="F35" s="28" t="n">
        <v>62.0900968448965</v>
      </c>
    </row>
    <row r="36" customFormat="false" ht="13.8" hidden="false" customHeight="true" outlineLevel="0" collapsed="false">
      <c r="A36" s="26"/>
      <c r="B36" s="26" t="s">
        <v>42</v>
      </c>
      <c r="C36" s="28" t="n">
        <v>6.96354651155185</v>
      </c>
      <c r="D36" s="28" t="n">
        <v>2.56991776255817</v>
      </c>
      <c r="E36" s="28" t="n">
        <v>26.13019584337</v>
      </c>
      <c r="F36" s="28" t="n">
        <v>64.33633988252</v>
      </c>
    </row>
    <row r="37" customFormat="false" ht="13.8" hidden="false" customHeight="true" outlineLevel="0" collapsed="false">
      <c r="A37" s="26"/>
      <c r="B37" s="26" t="s">
        <v>43</v>
      </c>
      <c r="C37" s="28" t="n">
        <v>9.24144099612526</v>
      </c>
      <c r="D37" s="28" t="n">
        <v>4.21416213937313</v>
      </c>
      <c r="E37" s="28" t="n">
        <v>31.7506887803861</v>
      </c>
      <c r="F37" s="28" t="n">
        <v>54.7937080841155</v>
      </c>
    </row>
    <row r="38" customFormat="false" ht="13.8" hidden="false" customHeight="true" outlineLevel="0" collapsed="false">
      <c r="A38" s="26"/>
      <c r="B38" s="26" t="s">
        <v>44</v>
      </c>
      <c r="C38" s="28" t="n">
        <v>1.87937382627306</v>
      </c>
      <c r="D38" s="28" t="n">
        <v>0.313402065858993</v>
      </c>
      <c r="E38" s="28" t="n">
        <v>17.6273028862595</v>
      </c>
      <c r="F38" s="28" t="n">
        <v>80.1799212216084</v>
      </c>
    </row>
    <row r="39" customFormat="false" ht="13.8" hidden="false" customHeight="true" outlineLevel="0" collapsed="false">
      <c r="A39" s="26"/>
      <c r="B39" s="26" t="s">
        <v>45</v>
      </c>
      <c r="C39" s="28" t="n">
        <v>5.33207854117294</v>
      </c>
      <c r="D39" s="28" t="n">
        <v>2.4641144617198</v>
      </c>
      <c r="E39" s="28" t="n">
        <v>26.9052969337374</v>
      </c>
      <c r="F39" s="28" t="n">
        <v>65.2985100633699</v>
      </c>
    </row>
    <row r="40" customFormat="false" ht="13.8" hidden="false" customHeight="true" outlineLevel="0" collapsed="false">
      <c r="A40" s="26"/>
      <c r="B40" s="26" t="s">
        <v>46</v>
      </c>
      <c r="C40" s="28" t="n">
        <v>4.0424740584395</v>
      </c>
      <c r="D40" s="28" t="n">
        <v>1.05782686940866</v>
      </c>
      <c r="E40" s="28" t="n">
        <v>25.0022116604614</v>
      </c>
      <c r="F40" s="28" t="n">
        <v>69.8974874116905</v>
      </c>
    </row>
    <row r="41" customFormat="false" ht="13.8" hidden="false" customHeight="true" outlineLevel="0" collapsed="false">
      <c r="A41" s="26"/>
      <c r="B41" s="26" t="s">
        <v>47</v>
      </c>
      <c r="C41" s="28" t="n">
        <v>6.63502789866403</v>
      </c>
      <c r="D41" s="28" t="n">
        <v>2.63564024805193</v>
      </c>
      <c r="E41" s="28" t="n">
        <v>11.4858962741571</v>
      </c>
      <c r="F41" s="28" t="n">
        <v>79.2434355791269</v>
      </c>
    </row>
    <row r="42" customFormat="false" ht="13.8" hidden="false" customHeight="true" outlineLevel="0" collapsed="false">
      <c r="A42" s="26"/>
      <c r="B42" s="26" t="s">
        <v>48</v>
      </c>
      <c r="C42" s="28" t="n">
        <v>2.88727099677673</v>
      </c>
      <c r="D42" s="28" t="n">
        <v>3.31356591369662</v>
      </c>
      <c r="E42" s="28" t="n">
        <v>30.5192852747559</v>
      </c>
      <c r="F42" s="28" t="n">
        <v>63.2798778147708</v>
      </c>
    </row>
    <row r="43" customFormat="false" ht="13.8" hidden="false" customHeight="true" outlineLevel="0" collapsed="false">
      <c r="A43" s="26"/>
      <c r="B43" s="26" t="s">
        <v>49</v>
      </c>
      <c r="C43" s="28" t="n">
        <v>4.61869154344362</v>
      </c>
      <c r="D43" s="28" t="n">
        <v>1.92321016912598</v>
      </c>
      <c r="E43" s="28" t="n">
        <v>15.2625710290393</v>
      </c>
      <c r="F43" s="28" t="n">
        <v>78.1955272583911</v>
      </c>
    </row>
    <row r="44" customFormat="false" ht="13.8" hidden="false" customHeight="true" outlineLevel="0" collapsed="false">
      <c r="A44" s="26"/>
      <c r="B44" s="26" t="s">
        <v>50</v>
      </c>
      <c r="C44" s="28" t="n">
        <v>3.77274081954197</v>
      </c>
      <c r="D44" s="28" t="n">
        <v>1.24902924010304</v>
      </c>
      <c r="E44" s="28" t="n">
        <v>18.183262030812</v>
      </c>
      <c r="F44" s="28" t="n">
        <v>76.794967909543</v>
      </c>
    </row>
    <row r="45" customFormat="false" ht="13.8" hidden="false" customHeight="true" outlineLevel="0" collapsed="false">
      <c r="A45" s="57"/>
      <c r="B45" s="31" t="s">
        <v>33</v>
      </c>
      <c r="C45" s="33" t="n">
        <v>6.1463668665776</v>
      </c>
      <c r="D45" s="33" t="n">
        <v>2.59015816906969</v>
      </c>
      <c r="E45" s="33" t="n">
        <v>24.6273413477483</v>
      </c>
      <c r="F45" s="33" t="n">
        <v>66.6361336166044</v>
      </c>
    </row>
    <row r="46" s="26" customFormat="true" ht="13.8" hidden="false" customHeight="true" outlineLevel="0" collapsed="false">
      <c r="A46" s="26" t="s">
        <v>34</v>
      </c>
    </row>
  </sheetData>
  <mergeCells count="4">
    <mergeCell ref="A1:F1"/>
    <mergeCell ref="B2:B3"/>
    <mergeCell ref="C2:F2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39.32"/>
    <col collapsed="false" customWidth="true" hidden="false" outlineLevel="0" max="6" min="3" style="0" width="14.43"/>
  </cols>
  <sheetData>
    <row r="1" customFormat="false" ht="36" hidden="false" customHeight="true" outlineLevel="0" collapsed="false">
      <c r="A1" s="14" t="s">
        <v>93</v>
      </c>
      <c r="B1" s="14"/>
      <c r="C1" s="14"/>
      <c r="D1" s="14"/>
      <c r="E1" s="14"/>
      <c r="F1" s="14"/>
    </row>
    <row r="2" customFormat="false" ht="13.8" hidden="false" customHeight="true" outlineLevel="0" collapsed="false">
      <c r="A2" s="46"/>
      <c r="B2" s="15" t="s">
        <v>36</v>
      </c>
      <c r="C2" s="47" t="s">
        <v>94</v>
      </c>
      <c r="D2" s="47"/>
      <c r="E2" s="47"/>
      <c r="F2" s="47"/>
    </row>
    <row r="3" customFormat="false" ht="30" hidden="false" customHeight="true" outlineLevel="0" collapsed="false">
      <c r="A3" s="49"/>
      <c r="B3" s="15"/>
      <c r="C3" s="37" t="s">
        <v>87</v>
      </c>
      <c r="D3" s="37" t="s">
        <v>88</v>
      </c>
      <c r="E3" s="37" t="s">
        <v>89</v>
      </c>
      <c r="F3" s="37" t="s">
        <v>90</v>
      </c>
    </row>
    <row r="4" customFormat="false" ht="13.8" hidden="false" customHeight="true" outlineLevel="0" collapsed="false">
      <c r="A4" s="50" t="s">
        <v>26</v>
      </c>
      <c r="B4" s="21" t="s">
        <v>38</v>
      </c>
      <c r="C4" s="23" t="n">
        <v>28.7602157959443</v>
      </c>
      <c r="D4" s="23" t="n">
        <v>8.82811346000173</v>
      </c>
      <c r="E4" s="23" t="n">
        <v>12.6274816912321</v>
      </c>
      <c r="F4" s="23" t="n">
        <v>49.7841890528219</v>
      </c>
    </row>
    <row r="5" customFormat="false" ht="13.8" hidden="false" customHeight="true" outlineLevel="0" collapsed="false">
      <c r="A5" s="26"/>
      <c r="B5" s="26" t="s">
        <v>39</v>
      </c>
      <c r="C5" s="28" t="n">
        <v>12.4741232739551</v>
      </c>
      <c r="D5" s="28" t="n">
        <v>8.16644159125618</v>
      </c>
      <c r="E5" s="28" t="n">
        <v>26.4023961732052</v>
      </c>
      <c r="F5" s="28" t="n">
        <v>52.9570389615835</v>
      </c>
    </row>
    <row r="6" customFormat="false" ht="13.8" hidden="false" customHeight="true" outlineLevel="0" collapsed="false">
      <c r="A6" s="26"/>
      <c r="B6" s="26" t="s">
        <v>40</v>
      </c>
      <c r="C6" s="28" t="n">
        <v>4.95697552687063</v>
      </c>
      <c r="D6" s="28" t="n">
        <v>7.9690085517569</v>
      </c>
      <c r="E6" s="28" t="n">
        <v>19.3711368767499</v>
      </c>
      <c r="F6" s="28" t="n">
        <v>67.7028790446226</v>
      </c>
    </row>
    <row r="7" customFormat="false" ht="13.8" hidden="false" customHeight="true" outlineLevel="0" collapsed="false">
      <c r="A7" s="26"/>
      <c r="B7" s="26" t="s">
        <v>41</v>
      </c>
      <c r="C7" s="28" t="n">
        <v>21.6105586689605</v>
      </c>
      <c r="D7" s="28" t="n">
        <v>17.272048793215</v>
      </c>
      <c r="E7" s="28" t="n">
        <v>26.0547816015601</v>
      </c>
      <c r="F7" s="28" t="n">
        <v>35.0626109362644</v>
      </c>
    </row>
    <row r="8" customFormat="false" ht="13.8" hidden="false" customHeight="true" outlineLevel="0" collapsed="false">
      <c r="A8" s="26"/>
      <c r="B8" s="26" t="s">
        <v>42</v>
      </c>
      <c r="C8" s="28" t="n">
        <v>5.84335922255191</v>
      </c>
      <c r="D8" s="28" t="n">
        <v>4.57083082617726</v>
      </c>
      <c r="E8" s="28" t="n">
        <v>32.9563640974967</v>
      </c>
      <c r="F8" s="28" t="n">
        <v>56.6294458537741</v>
      </c>
    </row>
    <row r="9" customFormat="false" ht="13.8" hidden="false" customHeight="true" outlineLevel="0" collapsed="false">
      <c r="A9" s="26"/>
      <c r="B9" s="26" t="s">
        <v>43</v>
      </c>
      <c r="C9" s="28" t="n">
        <v>2.91797142433789</v>
      </c>
      <c r="D9" s="28" t="n">
        <v>3.48142961911397</v>
      </c>
      <c r="E9" s="28" t="n">
        <v>30.2009594802268</v>
      </c>
      <c r="F9" s="28" t="n">
        <v>63.3996394763214</v>
      </c>
    </row>
    <row r="10" customFormat="false" ht="13.8" hidden="false" customHeight="true" outlineLevel="0" collapsed="false">
      <c r="A10" s="26"/>
      <c r="B10" s="26" t="s">
        <v>44</v>
      </c>
      <c r="C10" s="28" t="n">
        <v>1.74007024496373</v>
      </c>
      <c r="D10" s="28" t="n">
        <v>6.13369020970701</v>
      </c>
      <c r="E10" s="28" t="n">
        <v>20.8934515173055</v>
      </c>
      <c r="F10" s="28" t="n">
        <v>71.2327880280238</v>
      </c>
    </row>
    <row r="11" customFormat="false" ht="13.8" hidden="false" customHeight="true" outlineLevel="0" collapsed="false">
      <c r="A11" s="26"/>
      <c r="B11" s="26" t="s">
        <v>45</v>
      </c>
      <c r="C11" s="28" t="n">
        <v>12.4391095620154</v>
      </c>
      <c r="D11" s="28" t="n">
        <v>6.20572263423015</v>
      </c>
      <c r="E11" s="28" t="n">
        <v>36.3623358091588</v>
      </c>
      <c r="F11" s="28" t="n">
        <v>44.9928319945957</v>
      </c>
    </row>
    <row r="12" customFormat="false" ht="13.8" hidden="false" customHeight="true" outlineLevel="0" collapsed="false">
      <c r="A12" s="26"/>
      <c r="B12" s="26" t="s">
        <v>46</v>
      </c>
      <c r="C12" s="28" t="n">
        <v>21.4509094872754</v>
      </c>
      <c r="D12" s="28" t="n">
        <v>8.16546982648631</v>
      </c>
      <c r="E12" s="28" t="n">
        <v>30.3228788255616</v>
      </c>
      <c r="F12" s="28" t="n">
        <v>40.0607418606767</v>
      </c>
    </row>
    <row r="13" customFormat="false" ht="13.8" hidden="false" customHeight="true" outlineLevel="0" collapsed="false">
      <c r="A13" s="26"/>
      <c r="B13" s="26" t="s">
        <v>47</v>
      </c>
      <c r="C13" s="28" t="n">
        <v>8.44936366277839</v>
      </c>
      <c r="D13" s="28" t="n">
        <v>7.52930895362429</v>
      </c>
      <c r="E13" s="28" t="n">
        <v>21.0762042967428</v>
      </c>
      <c r="F13" s="28" t="n">
        <v>62.9451230868545</v>
      </c>
    </row>
    <row r="14" customFormat="false" ht="13.8" hidden="false" customHeight="true" outlineLevel="0" collapsed="false">
      <c r="A14" s="26"/>
      <c r="B14" s="26" t="s">
        <v>48</v>
      </c>
      <c r="C14" s="28" t="n">
        <v>5.86591015249269</v>
      </c>
      <c r="D14" s="28" t="n">
        <v>2.17542015333292</v>
      </c>
      <c r="E14" s="28" t="n">
        <v>25.2433573866716</v>
      </c>
      <c r="F14" s="28" t="n">
        <v>66.7153123075028</v>
      </c>
    </row>
    <row r="15" customFormat="false" ht="13.8" hidden="false" customHeight="true" outlineLevel="0" collapsed="false">
      <c r="A15" s="26"/>
      <c r="B15" s="26" t="s">
        <v>49</v>
      </c>
      <c r="C15" s="28" t="n">
        <v>29.7503760522948</v>
      </c>
      <c r="D15" s="28" t="n">
        <v>7.94353971691819</v>
      </c>
      <c r="E15" s="28" t="n">
        <v>17.753223437558</v>
      </c>
      <c r="F15" s="28" t="n">
        <v>44.552860793229</v>
      </c>
    </row>
    <row r="16" customFormat="false" ht="13.8" hidden="false" customHeight="true" outlineLevel="0" collapsed="false">
      <c r="A16" s="26"/>
      <c r="B16" s="26" t="s">
        <v>50</v>
      </c>
      <c r="C16" s="28" t="n">
        <v>42.0072962754498</v>
      </c>
      <c r="D16" s="28" t="n">
        <v>10.3776731868345</v>
      </c>
      <c r="E16" s="28" t="n">
        <v>13.607026124133</v>
      </c>
      <c r="F16" s="28" t="n">
        <v>34.0080044135827</v>
      </c>
    </row>
    <row r="17" customFormat="false" ht="13.8" hidden="false" customHeight="true" outlineLevel="0" collapsed="false">
      <c r="A17" s="26"/>
      <c r="B17" s="26" t="s">
        <v>33</v>
      </c>
      <c r="C17" s="28" t="n">
        <v>14.3952845979033</v>
      </c>
      <c r="D17" s="28" t="n">
        <v>7.4021580208583</v>
      </c>
      <c r="E17" s="28" t="n">
        <v>24.7894013671464</v>
      </c>
      <c r="F17" s="28" t="n">
        <v>53.413156014092</v>
      </c>
    </row>
    <row r="18" customFormat="false" ht="13.8" hidden="false" customHeight="true" outlineLevel="0" collapsed="false">
      <c r="A18" s="51" t="s">
        <v>27</v>
      </c>
      <c r="B18" s="52" t="s">
        <v>38</v>
      </c>
      <c r="C18" s="53" t="n">
        <v>39.9664818016167</v>
      </c>
      <c r="D18" s="53" t="n">
        <v>7.3895303325709</v>
      </c>
      <c r="E18" s="53" t="n">
        <v>10.5979601266665</v>
      </c>
      <c r="F18" s="53" t="n">
        <v>42.0460277391459</v>
      </c>
    </row>
    <row r="19" customFormat="false" ht="13.8" hidden="false" customHeight="true" outlineLevel="0" collapsed="false">
      <c r="A19" s="26"/>
      <c r="B19" s="26" t="s">
        <v>39</v>
      </c>
      <c r="C19" s="28" t="n">
        <v>16.6661052420271</v>
      </c>
      <c r="D19" s="28" t="n">
        <v>11.5646543567932</v>
      </c>
      <c r="E19" s="28" t="n">
        <v>23.8514792937357</v>
      </c>
      <c r="F19" s="28" t="n">
        <v>47.917761107444</v>
      </c>
    </row>
    <row r="20" customFormat="false" ht="13.8" hidden="false" customHeight="true" outlineLevel="0" collapsed="false">
      <c r="A20" s="26"/>
      <c r="B20" s="26" t="s">
        <v>40</v>
      </c>
      <c r="C20" s="28" t="n">
        <v>8.82741159141056</v>
      </c>
      <c r="D20" s="28" t="n">
        <v>7.90431804622548</v>
      </c>
      <c r="E20" s="28" t="n">
        <v>20.5827386625136</v>
      </c>
      <c r="F20" s="28" t="n">
        <v>62.6855316998503</v>
      </c>
    </row>
    <row r="21" customFormat="false" ht="13.8" hidden="false" customHeight="true" outlineLevel="0" collapsed="false">
      <c r="A21" s="26"/>
      <c r="B21" s="26" t="s">
        <v>41</v>
      </c>
      <c r="C21" s="28" t="n">
        <v>25.7845280474545</v>
      </c>
      <c r="D21" s="28" t="n">
        <v>14.1899130121351</v>
      </c>
      <c r="E21" s="28" t="n">
        <v>32.2762170559646</v>
      </c>
      <c r="F21" s="28" t="n">
        <v>27.7493418844459</v>
      </c>
    </row>
    <row r="22" customFormat="false" ht="13.8" hidden="false" customHeight="true" outlineLevel="0" collapsed="false">
      <c r="A22" s="26"/>
      <c r="B22" s="26" t="s">
        <v>42</v>
      </c>
      <c r="C22" s="28" t="n">
        <v>7.72224678317914</v>
      </c>
      <c r="D22" s="28" t="n">
        <v>11.4488951544235</v>
      </c>
      <c r="E22" s="28" t="n">
        <v>27.2553646714042</v>
      </c>
      <c r="F22" s="28" t="n">
        <v>53.5734933909932</v>
      </c>
    </row>
    <row r="23" customFormat="false" ht="13.8" hidden="false" customHeight="true" outlineLevel="0" collapsed="false">
      <c r="A23" s="26"/>
      <c r="B23" s="26" t="s">
        <v>43</v>
      </c>
      <c r="C23" s="28" t="n">
        <v>3.99259622467615</v>
      </c>
      <c r="D23" s="28" t="n">
        <v>6.34891043168448</v>
      </c>
      <c r="E23" s="28" t="n">
        <v>22.4673689451559</v>
      </c>
      <c r="F23" s="28" t="n">
        <v>67.1911243984835</v>
      </c>
    </row>
    <row r="24" customFormat="false" ht="13.8" hidden="false" customHeight="true" outlineLevel="0" collapsed="false">
      <c r="A24" s="26"/>
      <c r="B24" s="26" t="s">
        <v>44</v>
      </c>
      <c r="C24" s="28" t="n">
        <v>2.85662657899205</v>
      </c>
      <c r="D24" s="28" t="n">
        <v>5.28484157707089</v>
      </c>
      <c r="E24" s="28" t="n">
        <v>17.85536070468</v>
      </c>
      <c r="F24" s="28" t="n">
        <v>74.0031711392571</v>
      </c>
    </row>
    <row r="25" customFormat="false" ht="13.8" hidden="false" customHeight="true" outlineLevel="0" collapsed="false">
      <c r="A25" s="26"/>
      <c r="B25" s="26" t="s">
        <v>45</v>
      </c>
      <c r="C25" s="28" t="n">
        <v>19.0281574115567</v>
      </c>
      <c r="D25" s="28" t="n">
        <v>12.0885132246899</v>
      </c>
      <c r="E25" s="28" t="n">
        <v>28.3589120709136</v>
      </c>
      <c r="F25" s="28" t="n">
        <v>40.5244172928399</v>
      </c>
    </row>
    <row r="26" customFormat="false" ht="13.8" hidden="false" customHeight="true" outlineLevel="0" collapsed="false">
      <c r="A26" s="26"/>
      <c r="B26" s="26" t="s">
        <v>46</v>
      </c>
      <c r="C26" s="28" t="n">
        <v>12.5080154966268</v>
      </c>
      <c r="D26" s="28" t="n">
        <v>9.76565219072663</v>
      </c>
      <c r="E26" s="28" t="n">
        <v>27.7337237958298</v>
      </c>
      <c r="F26" s="28" t="n">
        <v>49.9926085168167</v>
      </c>
    </row>
    <row r="27" customFormat="false" ht="13.8" hidden="false" customHeight="true" outlineLevel="0" collapsed="false">
      <c r="A27" s="26"/>
      <c r="B27" s="26" t="s">
        <v>47</v>
      </c>
      <c r="C27" s="28" t="n">
        <v>6.20542096631567</v>
      </c>
      <c r="D27" s="28" t="n">
        <v>6.63151472301105</v>
      </c>
      <c r="E27" s="28" t="n">
        <v>14.5051313365042</v>
      </c>
      <c r="F27" s="28" t="n">
        <v>72.657932974169</v>
      </c>
    </row>
    <row r="28" customFormat="false" ht="13.8" hidden="false" customHeight="true" outlineLevel="0" collapsed="false">
      <c r="A28" s="26"/>
      <c r="B28" s="26" t="s">
        <v>48</v>
      </c>
      <c r="C28" s="28" t="n">
        <v>13.0080989670555</v>
      </c>
      <c r="D28" s="28" t="n">
        <v>9.77239056685578</v>
      </c>
      <c r="E28" s="28" t="n">
        <v>24.0313448415446</v>
      </c>
      <c r="F28" s="28" t="n">
        <v>53.1881656245441</v>
      </c>
    </row>
    <row r="29" customFormat="false" ht="13.8" hidden="false" customHeight="true" outlineLevel="0" collapsed="false">
      <c r="A29" s="26"/>
      <c r="B29" s="26" t="s">
        <v>49</v>
      </c>
      <c r="C29" s="28" t="n">
        <v>57.617012646813</v>
      </c>
      <c r="D29" s="28" t="n">
        <v>2.01820350550938</v>
      </c>
      <c r="E29" s="28" t="n">
        <v>11.5591263213219</v>
      </c>
      <c r="F29" s="28" t="n">
        <v>28.8056575263557</v>
      </c>
    </row>
    <row r="30" customFormat="false" ht="13.8" hidden="false" customHeight="true" outlineLevel="0" collapsed="false">
      <c r="A30" s="26"/>
      <c r="B30" s="26" t="s">
        <v>50</v>
      </c>
      <c r="C30" s="28" t="n">
        <v>39.5829182392347</v>
      </c>
      <c r="D30" s="28" t="n">
        <v>12.7529679228053</v>
      </c>
      <c r="E30" s="28" t="n">
        <v>11.6333473826721</v>
      </c>
      <c r="F30" s="28" t="n">
        <v>36.030766455288</v>
      </c>
    </row>
    <row r="31" customFormat="false" ht="13.8" hidden="false" customHeight="true" outlineLevel="0" collapsed="false">
      <c r="A31" s="54"/>
      <c r="B31" s="54" t="s">
        <v>33</v>
      </c>
      <c r="C31" s="55" t="n">
        <v>19.0477422021987</v>
      </c>
      <c r="D31" s="55" t="n">
        <v>9.52628281792653</v>
      </c>
      <c r="E31" s="55" t="n">
        <v>21.5538727330095</v>
      </c>
      <c r="F31" s="55" t="n">
        <v>49.8721022468653</v>
      </c>
    </row>
    <row r="32" customFormat="false" ht="13.8" hidden="false" customHeight="true" outlineLevel="0" collapsed="false">
      <c r="A32" s="56" t="s">
        <v>28</v>
      </c>
      <c r="B32" s="26" t="s">
        <v>38</v>
      </c>
      <c r="C32" s="28" t="n">
        <v>39.4548835893363</v>
      </c>
      <c r="D32" s="28" t="n">
        <v>6.96223280191435</v>
      </c>
      <c r="E32" s="28" t="n">
        <v>18.8892938225355</v>
      </c>
      <c r="F32" s="28" t="n">
        <v>34.6935897862139</v>
      </c>
    </row>
    <row r="33" customFormat="false" ht="13.8" hidden="false" customHeight="true" outlineLevel="0" collapsed="false">
      <c r="A33" s="26"/>
      <c r="B33" s="26" t="s">
        <v>39</v>
      </c>
      <c r="C33" s="28" t="n">
        <v>22.0144168122011</v>
      </c>
      <c r="D33" s="28" t="n">
        <v>9.10424421480869</v>
      </c>
      <c r="E33" s="28" t="n">
        <v>21.7298528632625</v>
      </c>
      <c r="F33" s="28" t="n">
        <v>47.1514861097277</v>
      </c>
    </row>
    <row r="34" customFormat="false" ht="13.8" hidden="false" customHeight="true" outlineLevel="0" collapsed="false">
      <c r="A34" s="26"/>
      <c r="B34" s="26" t="s">
        <v>40</v>
      </c>
      <c r="C34" s="28" t="n">
        <v>6.41934325443813</v>
      </c>
      <c r="D34" s="28" t="n">
        <v>7.43544233817728</v>
      </c>
      <c r="E34" s="28" t="n">
        <v>20.2641614237198</v>
      </c>
      <c r="F34" s="28" t="n">
        <v>65.8810529836648</v>
      </c>
    </row>
    <row r="35" customFormat="false" ht="13.8" hidden="false" customHeight="true" outlineLevel="0" collapsed="false">
      <c r="A35" s="26"/>
      <c r="B35" s="26" t="s">
        <v>41</v>
      </c>
      <c r="C35" s="28" t="n">
        <v>22.425888118339</v>
      </c>
      <c r="D35" s="28" t="n">
        <v>12.2310208051929</v>
      </c>
      <c r="E35" s="28" t="n">
        <v>21.7444900942393</v>
      </c>
      <c r="F35" s="28" t="n">
        <v>43.5986009822288</v>
      </c>
    </row>
    <row r="36" customFormat="false" ht="13.8" hidden="false" customHeight="true" outlineLevel="0" collapsed="false">
      <c r="A36" s="26"/>
      <c r="B36" s="26" t="s">
        <v>42</v>
      </c>
      <c r="C36" s="28" t="n">
        <v>7.66217624590746</v>
      </c>
      <c r="D36" s="28" t="n">
        <v>6.47915174726052</v>
      </c>
      <c r="E36" s="28" t="n">
        <v>28.2019193745405</v>
      </c>
      <c r="F36" s="28" t="n">
        <v>57.6567526322915</v>
      </c>
    </row>
    <row r="37" customFormat="false" ht="13.8" hidden="false" customHeight="true" outlineLevel="0" collapsed="false">
      <c r="A37" s="26"/>
      <c r="B37" s="26" t="s">
        <v>43</v>
      </c>
      <c r="C37" s="28" t="n">
        <v>10.2905736974831</v>
      </c>
      <c r="D37" s="28" t="n">
        <v>5.89556501004275</v>
      </c>
      <c r="E37" s="28" t="n">
        <v>22.9180452935623</v>
      </c>
      <c r="F37" s="28" t="n">
        <v>60.8958159989119</v>
      </c>
    </row>
    <row r="38" customFormat="false" ht="13.8" hidden="false" customHeight="true" outlineLevel="0" collapsed="false">
      <c r="A38" s="26"/>
      <c r="B38" s="26" t="s">
        <v>44</v>
      </c>
      <c r="C38" s="28" t="n">
        <v>3.065515810138</v>
      </c>
      <c r="D38" s="28" t="n">
        <v>5.90503329501735</v>
      </c>
      <c r="E38" s="28" t="n">
        <v>18.7977360270103</v>
      </c>
      <c r="F38" s="28" t="n">
        <v>72.2317148678344</v>
      </c>
    </row>
    <row r="39" customFormat="false" ht="13.8" hidden="false" customHeight="true" outlineLevel="0" collapsed="false">
      <c r="A39" s="26"/>
      <c r="B39" s="26" t="s">
        <v>45</v>
      </c>
      <c r="C39" s="28" t="n">
        <v>15.9541785285855</v>
      </c>
      <c r="D39" s="28" t="n">
        <v>8.93802249119496</v>
      </c>
      <c r="E39" s="28" t="n">
        <v>23.9941113459173</v>
      </c>
      <c r="F39" s="28" t="n">
        <v>51.1136876343022</v>
      </c>
    </row>
    <row r="40" customFormat="false" ht="13.8" hidden="false" customHeight="true" outlineLevel="0" collapsed="false">
      <c r="A40" s="26"/>
      <c r="B40" s="26" t="s">
        <v>46</v>
      </c>
      <c r="C40" s="28" t="n">
        <v>11.5971844062962</v>
      </c>
      <c r="D40" s="28" t="n">
        <v>3.14909708505221</v>
      </c>
      <c r="E40" s="28" t="n">
        <v>19.7358501000867</v>
      </c>
      <c r="F40" s="28" t="n">
        <v>65.5178684085649</v>
      </c>
    </row>
    <row r="41" customFormat="false" ht="13.8" hidden="false" customHeight="true" outlineLevel="0" collapsed="false">
      <c r="A41" s="26"/>
      <c r="B41" s="26" t="s">
        <v>47</v>
      </c>
      <c r="C41" s="28" t="n">
        <v>8.927367066262</v>
      </c>
      <c r="D41" s="28" t="n">
        <v>5.8561505320885</v>
      </c>
      <c r="E41" s="28" t="n">
        <v>25.6426159820368</v>
      </c>
      <c r="F41" s="28" t="n">
        <v>59.5738664196127</v>
      </c>
    </row>
    <row r="42" customFormat="false" ht="13.8" hidden="false" customHeight="true" outlineLevel="0" collapsed="false">
      <c r="A42" s="26"/>
      <c r="B42" s="26" t="s">
        <v>48</v>
      </c>
      <c r="C42" s="28" t="n">
        <v>4.1896172129481</v>
      </c>
      <c r="D42" s="28" t="n">
        <v>3.14423566038978</v>
      </c>
      <c r="E42" s="28" t="n">
        <v>17.04049505288</v>
      </c>
      <c r="F42" s="28" t="n">
        <v>75.6256520737821</v>
      </c>
    </row>
    <row r="43" customFormat="false" ht="13.8" hidden="false" customHeight="true" outlineLevel="0" collapsed="false">
      <c r="A43" s="26"/>
      <c r="B43" s="26" t="s">
        <v>49</v>
      </c>
      <c r="C43" s="28" t="n">
        <v>47.7308404703799</v>
      </c>
      <c r="D43" s="28" t="n">
        <v>11.4614774113236</v>
      </c>
      <c r="E43" s="28" t="n">
        <v>17.7015386110726</v>
      </c>
      <c r="F43" s="28" t="n">
        <v>23.1061435072239</v>
      </c>
    </row>
    <row r="44" customFormat="false" ht="13.8" hidden="false" customHeight="true" outlineLevel="0" collapsed="false">
      <c r="A44" s="26"/>
      <c r="B44" s="26" t="s">
        <v>50</v>
      </c>
      <c r="C44" s="28" t="n">
        <v>35.6425918083894</v>
      </c>
      <c r="D44" s="28" t="n">
        <v>9.91795417071806</v>
      </c>
      <c r="E44" s="28" t="n">
        <v>16.5074143104116</v>
      </c>
      <c r="F44" s="28" t="n">
        <v>37.932039710481</v>
      </c>
    </row>
    <row r="45" customFormat="false" ht="13.8" hidden="false" customHeight="true" outlineLevel="0" collapsed="false">
      <c r="A45" s="57"/>
      <c r="B45" s="31" t="s">
        <v>33</v>
      </c>
      <c r="C45" s="33" t="n">
        <v>17.4320509541959</v>
      </c>
      <c r="D45" s="33" t="n">
        <v>7.39713881575511</v>
      </c>
      <c r="E45" s="33" t="n">
        <v>21.7016420222846</v>
      </c>
      <c r="F45" s="33" t="n">
        <v>53.4691682077644</v>
      </c>
    </row>
    <row r="46" s="26" customFormat="true" ht="13.8" hidden="false" customHeight="true" outlineLevel="0" collapsed="false">
      <c r="A46" s="26" t="s">
        <v>34</v>
      </c>
    </row>
  </sheetData>
  <mergeCells count="4">
    <mergeCell ref="A1:F1"/>
    <mergeCell ref="B2:B3"/>
    <mergeCell ref="C2:F2"/>
    <mergeCell ref="A46:I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03:47Z</dcterms:created>
  <dc:creator>Tellechea Miranda, Mª Carmen</dc:creator>
  <dc:description/>
  <dc:language>en-US</dc:language>
  <cp:lastModifiedBy>Sanzo Gonzalez, Luis</cp:lastModifiedBy>
  <dcterms:modified xsi:type="dcterms:W3CDTF">2019-10-30T10:00:45Z</dcterms:modified>
  <cp:revision>0</cp:revision>
  <dc:subject/>
  <dc:title/>
</cp:coreProperties>
</file>