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6.1" sheetId="2" state="visible" r:id="rId3"/>
    <sheet name="6.2" sheetId="3" state="visible" r:id="rId4"/>
    <sheet name="6.3" sheetId="4" state="visible" r:id="rId5"/>
    <sheet name="6.4" sheetId="5" state="visible" r:id="rId6"/>
    <sheet name="6.5" sheetId="6" state="visible" r:id="rId7"/>
    <sheet name="6.6" sheetId="7" state="visible" r:id="rId8"/>
  </sheets>
  <definedNames>
    <definedName function="false" hidden="false" localSheetId="2" name="_xlnm.Print_Area" vbProcedure="false">'6.2'!$A$1:$J$38</definedName>
    <definedName function="false" hidden="false" localSheetId="5" name="_xlnm.Print_Area" vbProcedure="false">'6.5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2">
  <si>
    <t xml:space="preserve">ENCUESTA DE CUALIFICACIÓN DE LA POBLACIÓN ACTIVA - 2015</t>
  </si>
  <si>
    <t xml:space="preserve">Capítulo 6</t>
  </si>
  <si>
    <t xml:space="preserve">LOS PROBLEMAS DE AJUSTE EMPLEO-FORMACIÓN REGLADA</t>
  </si>
  <si>
    <t xml:space="preserve">6.1</t>
  </si>
  <si>
    <t xml:space="preserve">Población ocupada en la que se observan distorsiones formación-empleo por sexo y edad. 1999-2015</t>
  </si>
  <si>
    <t xml:space="preserve">6.2</t>
  </si>
  <si>
    <t xml:space="preserve">Población ocupada en la que se observan distorsiones formación-empleo por tipo de distorsión, sexo y edad. 2015</t>
  </si>
  <si>
    <t xml:space="preserve">6.3</t>
  </si>
  <si>
    <t xml:space="preserve">Población ocupada en la que se observan distorsiones formación-empleo por tipo de distorsión (síntesis). 1999-2015</t>
  </si>
  <si>
    <t xml:space="preserve">6.4</t>
  </si>
  <si>
    <t xml:space="preserve">No ocupación potencial y real por nivel formativo Población activa. 2015</t>
  </si>
  <si>
    <t xml:space="preserve">6.5</t>
  </si>
  <si>
    <t xml:space="preserve">Tasas de ocupación en empleos ajustados a la cualificación por nivel formativo Población activa. 2015</t>
  </si>
  <si>
    <t xml:space="preserve">6.6</t>
  </si>
  <si>
    <t xml:space="preserve">Evolución de la tasa de no ocupación en un empleo ajustado por tipo de estudio Población activa. 1999-2015</t>
  </si>
  <si>
    <t xml:space="preserve">Tabla 6.1.a
Población ocupada en la que se observan distorsiones formación-empleo por sexo y edad
(Datos absolutos y Tasas de crecimiento)</t>
  </si>
  <si>
    <t xml:space="preserve">Sexo y edad</t>
  </si>
  <si>
    <t xml:space="preserve">Datos absolutos</t>
  </si>
  <si>
    <t xml:space="preserve">Tasas de crecimiento</t>
  </si>
  <si>
    <t xml:space="preserve">1999</t>
  </si>
  <si>
    <t xml:space="preserve">2003</t>
  </si>
  <si>
    <t xml:space="preserve">2007</t>
  </si>
  <si>
    <t xml:space="preserve">2011</t>
  </si>
  <si>
    <t xml:space="preserve">% 99-03</t>
  </si>
  <si>
    <t xml:space="preserve">% 03-07</t>
  </si>
  <si>
    <t xml:space="preserve">% 07-11</t>
  </si>
  <si>
    <t xml:space="preserve">% 11-15</t>
  </si>
  <si>
    <t xml:space="preserve">% 99-15</t>
  </si>
  <si>
    <t xml:space="preserve">Hombres &lt; 35 años</t>
  </si>
  <si>
    <t xml:space="preserve">Hombres 35-44 años</t>
  </si>
  <si>
    <t xml:space="preserve">Hombres &gt;= 45 años</t>
  </si>
  <si>
    <t xml:space="preserve">Hombre</t>
  </si>
  <si>
    <t xml:space="preserve">Mujeres &lt; 35 años</t>
  </si>
  <si>
    <t xml:space="preserve">Mujeres 35-44 años</t>
  </si>
  <si>
    <t xml:space="preserve">Mujeres &gt;= 45 años</t>
  </si>
  <si>
    <t xml:space="preserve">Mujer</t>
  </si>
  <si>
    <t xml:space="preserve">Total</t>
  </si>
  <si>
    <t xml:space="preserve">Tabla 6.1.b
Población ocupada en la que se observan distorsiones formación-empleo por sexo y edad
(% verticales)</t>
  </si>
  <si>
    <t xml:space="preserve">Tabla 6.1.c
Peso en la población ocupada de las personas en las que se observan distorsiones formación-empleo por sexo y edad
(En %)</t>
  </si>
  <si>
    <t xml:space="preserve">Tabla 6.2.a
Población ocupada en la que se observan distorsiones formación-empleo por tipo de distorsión, sexo y edad
(Datos absolutos)</t>
  </si>
  <si>
    <t xml:space="preserve">Empleos adm.aux.ocupados por universitarios/as</t>
  </si>
  <si>
    <t xml:space="preserve">Empleos adm.aux.ocupados por tit.FP G.Superior</t>
  </si>
  <si>
    <t xml:space="preserve">Total empleos administrativos auxiliares</t>
  </si>
  <si>
    <t xml:space="preserve">Empleos cual.ocupados por universitarios/as</t>
  </si>
  <si>
    <t xml:space="preserve">Total empleos cualificados</t>
  </si>
  <si>
    <t xml:space="preserve">Empleos no cual.ocupados por universitarios/as</t>
  </si>
  <si>
    <t xml:space="preserve">Empleos no cual.ocupados por tit.FP G.Superior</t>
  </si>
  <si>
    <t xml:space="preserve">Empleos no cual.ocupados por tit.FP G.Medio o Sec.No Prof.</t>
  </si>
  <si>
    <t xml:space="preserve">Total empleos no cualificados</t>
  </si>
  <si>
    <t xml:space="preserve">TOTAL</t>
  </si>
  <si>
    <t xml:space="preserve">Tabla 6.2.b
Población ocupada en la que se observan distorsiones formación-empleo por tipo de distorsión, sexo y edad
(% verticales)</t>
  </si>
  <si>
    <t xml:space="preserve">Tabla 6.2.c
Población ocupada en la que se observan distorsiones formación-empleo por tipo de distorsión, sexo y edad
(% horizontales)</t>
  </si>
  <si>
    <t xml:space="preserve">Tabla 6.3.a
Población ocupada en la que se observan distorsiones formación-empleo por tipo de distorsión (síntesis)
(Datos absolutos y Tasas de crecimiento)</t>
  </si>
  <si>
    <t xml:space="preserve">Tipo de distorsión</t>
  </si>
  <si>
    <t xml:space="preserve">Emp.admvos.auxiliares/Tit.Terciaria o FP Superior</t>
  </si>
  <si>
    <t xml:space="preserve">Emp.cualificados/Tit.Terciaria</t>
  </si>
  <si>
    <t xml:space="preserve">Emp.no cualificados/Tit.Secundaria o Terciaria</t>
  </si>
  <si>
    <t xml:space="preserve">Tabla 6.3.b
Población ocupada en la que se observan distorsiones formación-empleo por tipo de distorsión (síntesis)
(% verticales)</t>
  </si>
  <si>
    <t xml:space="preserve">Tabla 6.4.a
No ocupación potencial y real por nivel formativo
Población activa
(Datos absolutos y tasas en %)</t>
  </si>
  <si>
    <t xml:space="preserve">Nivel formativo</t>
  </si>
  <si>
    <t xml:space="preserve">No ocupados reales </t>
  </si>
  <si>
    <t xml:space="preserve">No ocupados potenciales</t>
  </si>
  <si>
    <t xml:space="preserve">Tasa de no ocupación real 2015</t>
  </si>
  <si>
    <t xml:space="preserve">Tasa de no ocupación potencial 2015</t>
  </si>
  <si>
    <t xml:space="preserve">Tasa de no ocupación potencial 2011</t>
  </si>
  <si>
    <t xml:space="preserve">Tasa de no ocupación potencial 2007</t>
  </si>
  <si>
    <t xml:space="preserve">Tasa de no ocupación potencial 2003</t>
  </si>
  <si>
    <t xml:space="preserve">Tasa de no ocupación potencial 1999</t>
  </si>
  <si>
    <t xml:space="preserve">Sin estudios-Primarios</t>
  </si>
  <si>
    <t xml:space="preserve">Secundarios no cualificados</t>
  </si>
  <si>
    <t xml:space="preserve">FP II</t>
  </si>
  <si>
    <t xml:space="preserve">Terciarios</t>
  </si>
  <si>
    <t xml:space="preserve">No ocupados potenciales = (No ocupados reales + Puestos ocupados de nivel inferior - puestos propios ocupados por personas de nivel formativo superior)</t>
  </si>
  <si>
    <t xml:space="preserve">Tabla 6.4.b
No ocupación potencial y real por nivel formativo
Población potencialmente activa
(Datos absolutos y tasas en %)</t>
  </si>
  <si>
    <t xml:space="preserve">Tabla 6.5.a
Tasas de ocupación en empleos ajustados a la cualificación por nivel formativo
Población activa
En %</t>
  </si>
  <si>
    <t xml:space="preserve"> </t>
  </si>
  <si>
    <t xml:space="preserve">Ocupado/a en empleos ajustados</t>
  </si>
  <si>
    <t xml:space="preserve">Ocupado/a en empleos de menor cualificación</t>
  </si>
  <si>
    <t xml:space="preserve">No ocupado/a</t>
  </si>
  <si>
    <t xml:space="preserve">No ocupado/a en empleos ajustados</t>
  </si>
  <si>
    <t xml:space="preserve">Sin estudios primarios</t>
  </si>
  <si>
    <t xml:space="preserve">Estudios primarios</t>
  </si>
  <si>
    <t xml:space="preserve">Secundarios no profesionales</t>
  </si>
  <si>
    <t xml:space="preserve">FP I, Grado Medio</t>
  </si>
  <si>
    <t xml:space="preserve">FP II, Grado Superior</t>
  </si>
  <si>
    <t xml:space="preserve">Estudios terciarios medios</t>
  </si>
  <si>
    <t xml:space="preserve">Estudios terciarios superiores</t>
  </si>
  <si>
    <t xml:space="preserve">Tabla 6.5.b
Tasas de ocupación en empleos ajustados a la cualificación por nivel formativo
Población potencialmente activa
En %</t>
  </si>
  <si>
    <t xml:space="preserve">Los datos relativos a la población potencialmente activa incluyen a la población activa y activa potencial</t>
  </si>
  <si>
    <t xml:space="preserve">Tabla 6.6.a 
Evolución de la tasa de no ocupación en un empleo ajustado por tipo de estudio
Población activa
(En %)</t>
  </si>
  <si>
    <t xml:space="preserve">Tipo de estudio</t>
  </si>
  <si>
    <t xml:space="preserve">Sin estudios superiores o de FP</t>
  </si>
  <si>
    <t xml:space="preserve">FP Media Administrativa</t>
  </si>
  <si>
    <t xml:space="preserve">FP Media Metal, Automoción, Electrónica</t>
  </si>
  <si>
    <t xml:space="preserve">Otra FP Media</t>
  </si>
  <si>
    <t xml:space="preserve">FP Grado Medio</t>
  </si>
  <si>
    <t xml:space="preserve">FP Superior Administrativa</t>
  </si>
  <si>
    <t xml:space="preserve">FP Superior Metal, Automoción, Electrónica, M.Profesional</t>
  </si>
  <si>
    <t xml:space="preserve">Otra FP Superior</t>
  </si>
  <si>
    <t xml:space="preserve">FP Grado Superior</t>
  </si>
  <si>
    <t xml:space="preserve">Ingenierías medias</t>
  </si>
  <si>
    <t xml:space="preserve">Profesorado EGB</t>
  </si>
  <si>
    <t xml:space="preserve">ATS</t>
  </si>
  <si>
    <t xml:space="preserve">Otros estudios medios</t>
  </si>
  <si>
    <t xml:space="preserve">Ingenierías superiores</t>
  </si>
  <si>
    <t xml:space="preserve">Ciencias naturales, Medicina</t>
  </si>
  <si>
    <t xml:space="preserve">Económicas</t>
  </si>
  <si>
    <t xml:space="preserve">Derecho</t>
  </si>
  <si>
    <t xml:space="preserve">Filosofía y Letras</t>
  </si>
  <si>
    <t xml:space="preserve">Filología</t>
  </si>
  <si>
    <t xml:space="preserve">Otras ciencias sociales</t>
  </si>
  <si>
    <t xml:space="preserve">Tabla 6.6.b 
Evolución de la tasa de no ocupación en un empleo ajustado por tipo de estudio
Población potencialmente activa
(En 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###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Normal_Hoja1_1" xfId="22"/>
    <cellStyle name="Normal_Hoja2" xfId="23"/>
    <cellStyle name="Normal_Hoja2_1" xfId="24"/>
    <cellStyle name="Normal_Hoja3" xfId="25"/>
    <cellStyle name="Normal_Hoja5" xfId="26"/>
    <cellStyle name="Normal_Hoja6" xfId="27"/>
    <cellStyle name="Normala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5</xdr:col>
      <xdr:colOff>494280</xdr:colOff>
      <xdr:row>6</xdr:row>
      <xdr:rowOff>85680</xdr:rowOff>
    </xdr:to>
    <xdr:pic>
      <xdr:nvPicPr>
        <xdr:cNvPr id="0" name="Picture 2" descr="Depto_Empleo_Organo_Estadistico"/>
        <xdr:cNvPicPr/>
      </xdr:nvPicPr>
      <xdr:blipFill>
        <a:blip r:embed="rId1"/>
        <a:stretch/>
      </xdr:blipFill>
      <xdr:spPr>
        <a:xfrm>
          <a:off x="0" y="9720"/>
          <a:ext cx="39574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0</xdr:row>
      <xdr:rowOff>0</xdr:rowOff>
    </xdr:from>
    <xdr:to>
      <xdr:col>8</xdr:col>
      <xdr:colOff>217800</xdr:colOff>
      <xdr:row>6</xdr:row>
      <xdr:rowOff>669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4006440" y="0"/>
          <a:ext cx="15699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8" customFormat="false" ht="15.75" hidden="false" customHeight="false" outlineLevel="0" collapsed="false">
      <c r="B8" s="1" t="s">
        <v>0</v>
      </c>
    </row>
    <row r="10" customFormat="false" ht="15.75" hidden="false" customHeight="false" outlineLevel="0" collapsed="false">
      <c r="A10" s="2" t="s">
        <v>1</v>
      </c>
      <c r="B10" s="2" t="s">
        <v>2</v>
      </c>
    </row>
    <row r="12" customFormat="false" ht="15" hidden="false" customHeight="false" outlineLevel="0" collapsed="false">
      <c r="A12" s="3" t="s">
        <v>3</v>
      </c>
      <c r="B12" s="4" t="s">
        <v>4</v>
      </c>
    </row>
    <row r="13" customFormat="false" ht="15" hidden="false" customHeight="false" outlineLevel="0" collapsed="false">
      <c r="A13" s="3" t="s">
        <v>5</v>
      </c>
      <c r="B13" s="4" t="s">
        <v>6</v>
      </c>
    </row>
    <row r="14" customFormat="false" ht="15" hidden="false" customHeight="false" outlineLevel="0" collapsed="false">
      <c r="A14" s="3" t="s">
        <v>7</v>
      </c>
      <c r="B14" s="4" t="s">
        <v>8</v>
      </c>
    </row>
    <row r="15" customFormat="false" ht="15" hidden="false" customHeight="false" outlineLevel="0" collapsed="false">
      <c r="A15" s="3" t="s">
        <v>9</v>
      </c>
      <c r="B15" s="4" t="s">
        <v>10</v>
      </c>
    </row>
    <row r="16" customFormat="false" ht="15" hidden="false" customHeight="false" outlineLevel="0" collapsed="false">
      <c r="A16" s="3" t="s">
        <v>11</v>
      </c>
      <c r="B16" s="4" t="s">
        <v>12</v>
      </c>
    </row>
    <row r="17" customFormat="false" ht="15" hidden="false" customHeight="false" outlineLevel="0" collapsed="false">
      <c r="A17" s="3" t="s">
        <v>13</v>
      </c>
      <c r="B17" s="4" t="s">
        <v>14</v>
      </c>
    </row>
  </sheetData>
  <hyperlinks>
    <hyperlink ref="B12" location="6.1!A1" display="Población ocupada en la que se observan distorsiones formación-empleo por sexo y edad. 1999-2015"/>
    <hyperlink ref="B13" location="6.2!A1" display="Población ocupada en la que se observan distorsiones formación-empleo por tipo de distorsión, sexo y edad. 2015"/>
    <hyperlink ref="B14" location="6.3!A1" display="Población ocupada en la que se observan distorsiones formación-empleo por tipo de distorsión (síntesis). 1999-2015"/>
    <hyperlink ref="B15" location="6.4!A1" display="No ocupación potencial y real por nivel formativo Población activa. 2015"/>
    <hyperlink ref="B16" location="6.5!A1" display="Tasas de ocupación en empleos ajustados a la cualificación por nivel formativo Población activa. 2015"/>
    <hyperlink ref="B17" location="6.6!A1" display="Evolución de la tasa de no ocupación en un empleo ajustado por tipo de estudio Población activa. 1999-20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0.13"/>
    <col collapsed="false" customWidth="false" hidden="false" outlineLevel="0" max="257" min="2" style="5" width="9.14"/>
  </cols>
  <sheetData>
    <row r="1" customFormat="false" ht="47.25" hidden="false" customHeight="true" outlineLevel="0" collapsed="false">
      <c r="A1" s="6" t="s">
        <v>15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A2" s="7" t="s">
        <v>16</v>
      </c>
      <c r="B2" s="8" t="s">
        <v>17</v>
      </c>
      <c r="C2" s="8"/>
      <c r="D2" s="8"/>
      <c r="E2" s="8"/>
      <c r="F2" s="8"/>
      <c r="G2" s="9" t="s">
        <v>18</v>
      </c>
      <c r="H2" s="9"/>
      <c r="I2" s="9"/>
      <c r="J2" s="9"/>
      <c r="K2" s="9"/>
    </row>
    <row r="3" customFormat="false" ht="12" hidden="false" customHeight="false" outlineLevel="0" collapsed="false">
      <c r="A3" s="7"/>
      <c r="B3" s="10" t="s">
        <v>19</v>
      </c>
      <c r="C3" s="10" t="s">
        <v>20</v>
      </c>
      <c r="D3" s="10" t="s">
        <v>21</v>
      </c>
      <c r="E3" s="10" t="s">
        <v>22</v>
      </c>
      <c r="F3" s="11" t="n">
        <v>2015</v>
      </c>
      <c r="G3" s="12" t="s">
        <v>23</v>
      </c>
      <c r="H3" s="12" t="s">
        <v>24</v>
      </c>
      <c r="I3" s="12" t="s">
        <v>25</v>
      </c>
      <c r="J3" s="12" t="s">
        <v>26</v>
      </c>
      <c r="K3" s="12" t="s">
        <v>27</v>
      </c>
    </row>
    <row r="4" customFormat="false" ht="12" hidden="false" customHeight="false" outlineLevel="0" collapsed="false">
      <c r="A4" s="13" t="s">
        <v>28</v>
      </c>
      <c r="B4" s="14" t="n">
        <v>17837.3959933578</v>
      </c>
      <c r="C4" s="14" t="n">
        <v>23996.6925</v>
      </c>
      <c r="D4" s="14" t="n">
        <v>23770.7202</v>
      </c>
      <c r="E4" s="14" t="n">
        <v>19215.78737602</v>
      </c>
      <c r="F4" s="15" t="n">
        <v>14694.2520736062</v>
      </c>
      <c r="G4" s="16" t="n">
        <f aca="false">+(C4-B4)/B4*100</f>
        <v>34.5302448234919</v>
      </c>
      <c r="H4" s="16" t="n">
        <f aca="false">+(D4-C4)/C4*100</f>
        <v>-0.941681025416366</v>
      </c>
      <c r="I4" s="16" t="n">
        <f aca="false">+(E4-D4)/D4*100</f>
        <v>-19.16194707462</v>
      </c>
      <c r="J4" s="16" t="n">
        <f aca="false">+(F4-E4)/E4*100</f>
        <v>-23.5303150161641</v>
      </c>
      <c r="K4" s="16" t="n">
        <f aca="false">+(F4-B4)/B4*100</f>
        <v>-17.6210917833637</v>
      </c>
    </row>
    <row r="5" customFormat="false" ht="12" hidden="false" customHeight="false" outlineLevel="0" collapsed="false">
      <c r="A5" s="17" t="s">
        <v>29</v>
      </c>
      <c r="B5" s="18" t="n">
        <v>7724.85382392572</v>
      </c>
      <c r="C5" s="18" t="n">
        <v>13621.0759</v>
      </c>
      <c r="D5" s="18" t="n">
        <v>16319.1067</v>
      </c>
      <c r="E5" s="18" t="n">
        <v>17363.51330604</v>
      </c>
      <c r="F5" s="19" t="n">
        <v>18706.2473958377</v>
      </c>
      <c r="G5" s="16" t="n">
        <f aca="false">+(C5-B5)/B5*100</f>
        <v>76.3279436798178</v>
      </c>
      <c r="H5" s="16" t="n">
        <f aca="false">+(D5-C5)/C5*100</f>
        <v>19.8077656993308</v>
      </c>
      <c r="I5" s="16" t="n">
        <f aca="false">+(E5-D5)/D5*100</f>
        <v>6.399900590392</v>
      </c>
      <c r="J5" s="16" t="n">
        <f aca="false">+(F5-E5)/E5*100</f>
        <v>7.73307835880546</v>
      </c>
      <c r="K5" s="16" t="n">
        <f aca="false">+(F5-B5)/B5*100</f>
        <v>142.156652050812</v>
      </c>
    </row>
    <row r="6" customFormat="false" ht="12" hidden="false" customHeight="false" outlineLevel="0" collapsed="false">
      <c r="A6" s="17" t="s">
        <v>30</v>
      </c>
      <c r="B6" s="18" t="n">
        <v>5290.99398566631</v>
      </c>
      <c r="C6" s="18" t="n">
        <v>9963.6635</v>
      </c>
      <c r="D6" s="18" t="n">
        <v>13105.7531</v>
      </c>
      <c r="E6" s="18" t="n">
        <v>14533.86728023</v>
      </c>
      <c r="F6" s="19" t="n">
        <v>16335.0734519443</v>
      </c>
      <c r="G6" s="16" t="n">
        <f aca="false">+(C6-B6)/B6*100</f>
        <v>88.3136425214675</v>
      </c>
      <c r="H6" s="16" t="n">
        <f aca="false">+(D6-C6)/C6*100</f>
        <v>31.5354849147605</v>
      </c>
      <c r="I6" s="16" t="n">
        <f aca="false">+(E6-D6)/D6*100</f>
        <v>10.8968494166886</v>
      </c>
      <c r="J6" s="16" t="n">
        <f aca="false">+(F6-E6)/E6*100</f>
        <v>12.3931651293143</v>
      </c>
      <c r="K6" s="16" t="n">
        <f aca="false">+(F6-B6)/B6*100</f>
        <v>208.733547915518</v>
      </c>
    </row>
    <row r="7" customFormat="false" ht="12" hidden="false" customHeight="false" outlineLevel="0" collapsed="false">
      <c r="A7" s="20" t="s">
        <v>31</v>
      </c>
      <c r="B7" s="21" t="n">
        <v>30853.2438029498</v>
      </c>
      <c r="C7" s="21" t="n">
        <v>47581.4319</v>
      </c>
      <c r="D7" s="21" t="n">
        <v>53195.58</v>
      </c>
      <c r="E7" s="21" t="n">
        <v>51113.16796229</v>
      </c>
      <c r="F7" s="22" t="n">
        <v>49735.5729213882</v>
      </c>
      <c r="G7" s="23" t="n">
        <f aca="false">+(C7-B7)/B7*100</f>
        <v>54.2185716480508</v>
      </c>
      <c r="H7" s="24" t="n">
        <f aca="false">+(D7-C7)/C7*100</f>
        <v>11.7990314200696</v>
      </c>
      <c r="I7" s="24" t="n">
        <f aca="false">+(E7-D7)/D7*100</f>
        <v>-3.91463357991395</v>
      </c>
      <c r="J7" s="24" t="n">
        <f aca="false">+(F7-E7)/E7*100</f>
        <v>-2.69518618356466</v>
      </c>
      <c r="K7" s="24" t="n">
        <f aca="false">+(F7-B7)/B7*100</f>
        <v>61.200466437286</v>
      </c>
    </row>
    <row r="8" customFormat="false" ht="12" hidden="false" customHeight="false" outlineLevel="0" collapsed="false">
      <c r="A8" s="13" t="s">
        <v>32</v>
      </c>
      <c r="B8" s="14" t="n">
        <v>33021.601758608</v>
      </c>
      <c r="C8" s="14" t="n">
        <v>32228.4709</v>
      </c>
      <c r="D8" s="14" t="n">
        <v>37799.2117</v>
      </c>
      <c r="E8" s="14" t="n">
        <v>41135.79040081</v>
      </c>
      <c r="F8" s="15" t="n">
        <v>28592.348287439</v>
      </c>
      <c r="G8" s="16" t="n">
        <f aca="false">+(C8-B8)/B8*100</f>
        <v>-2.4018545932625</v>
      </c>
      <c r="H8" s="16" t="n">
        <f aca="false">+(D8-C8)/C8*100</f>
        <v>17.2851539165018</v>
      </c>
      <c r="I8" s="16" t="n">
        <f aca="false">+(E8-D8)/D8*100</f>
        <v>8.82711186490163</v>
      </c>
      <c r="J8" s="16" t="n">
        <f aca="false">+(F8-E8)/E8*100</f>
        <v>-30.4927703859655</v>
      </c>
      <c r="K8" s="16" t="n">
        <f aca="false">+(F8-B8)/B8*100</f>
        <v>-13.4131999517994</v>
      </c>
    </row>
    <row r="9" customFormat="false" ht="12" hidden="false" customHeight="false" outlineLevel="0" collapsed="false">
      <c r="A9" s="17" t="s">
        <v>33</v>
      </c>
      <c r="B9" s="18" t="n">
        <v>13455.6796538122</v>
      </c>
      <c r="C9" s="18" t="n">
        <v>17542.5325</v>
      </c>
      <c r="D9" s="18" t="n">
        <v>26366.4587</v>
      </c>
      <c r="E9" s="18" t="n">
        <v>37503.24778456</v>
      </c>
      <c r="F9" s="19" t="n">
        <v>38116.1800605239</v>
      </c>
      <c r="G9" s="16" t="n">
        <f aca="false">+(C9-B9)/B9*100</f>
        <v>30.372697264905</v>
      </c>
      <c r="H9" s="16" t="n">
        <f aca="false">+(D9-C9)/C9*100</f>
        <v>50.3001844232012</v>
      </c>
      <c r="I9" s="16" t="n">
        <f aca="false">+(E9-D9)/D9*100</f>
        <v>42.2384712762356</v>
      </c>
      <c r="J9" s="16" t="n">
        <f aca="false">+(F9-E9)/E9*100</f>
        <v>1.6343445225996</v>
      </c>
      <c r="K9" s="16" t="n">
        <f aca="false">+(F9-B9)/B9*100</f>
        <v>183.272053446405</v>
      </c>
    </row>
    <row r="10" customFormat="false" ht="12" hidden="false" customHeight="false" outlineLevel="0" collapsed="false">
      <c r="A10" s="17" t="s">
        <v>34</v>
      </c>
      <c r="B10" s="18" t="n">
        <v>4402.43527417</v>
      </c>
      <c r="C10" s="18" t="n">
        <v>11913.3056</v>
      </c>
      <c r="D10" s="18" t="n">
        <v>12257.5792</v>
      </c>
      <c r="E10" s="18" t="n">
        <v>24820.91498366</v>
      </c>
      <c r="F10" s="19" t="n">
        <v>44974.6345075497</v>
      </c>
      <c r="G10" s="16" t="n">
        <f aca="false">+(C10-B10)/B10*100</f>
        <v>170.607172123525</v>
      </c>
      <c r="H10" s="16" t="n">
        <f aca="false">+(D10-C10)/C10*100</f>
        <v>2.8898242986397</v>
      </c>
      <c r="I10" s="16" t="n">
        <f aca="false">+(E10-D10)/D10*100</f>
        <v>102.494428782969</v>
      </c>
      <c r="J10" s="16" t="n">
        <f aca="false">+(F10-E10)/E10*100</f>
        <v>81.1965213093766</v>
      </c>
      <c r="K10" s="16" t="n">
        <f aca="false">+(F10-B10)/B10*100</f>
        <v>921.585365977445</v>
      </c>
    </row>
    <row r="11" customFormat="false" ht="12" hidden="false" customHeight="false" outlineLevel="0" collapsed="false">
      <c r="A11" s="25" t="s">
        <v>35</v>
      </c>
      <c r="B11" s="26" t="n">
        <v>50879.7166865902</v>
      </c>
      <c r="C11" s="26" t="n">
        <v>61684.309</v>
      </c>
      <c r="D11" s="26" t="n">
        <v>76423.2496</v>
      </c>
      <c r="E11" s="26" t="n">
        <v>103459.95316903</v>
      </c>
      <c r="F11" s="27" t="n">
        <v>111683.162855513</v>
      </c>
      <c r="G11" s="23" t="n">
        <f aca="false">+(C11-B11)/B11*100</f>
        <v>21.2355591128074</v>
      </c>
      <c r="H11" s="24" t="n">
        <f aca="false">+(D11-C11)/C11*100</f>
        <v>23.8941488345117</v>
      </c>
      <c r="I11" s="24" t="n">
        <f aca="false">+(E11-D11)/D11*100</f>
        <v>35.3775895562417</v>
      </c>
      <c r="J11" s="24" t="n">
        <f aca="false">+(F11-E11)/E11*100</f>
        <v>7.94820549845757</v>
      </c>
      <c r="K11" s="24" t="n">
        <f aca="false">+(F11-B11)/B11*100</f>
        <v>119.504293908436</v>
      </c>
    </row>
    <row r="12" customFormat="false" ht="12" hidden="false" customHeight="false" outlineLevel="0" collapsed="false">
      <c r="A12" s="28" t="s">
        <v>36</v>
      </c>
      <c r="B12" s="29" t="n">
        <v>81732.96048954</v>
      </c>
      <c r="C12" s="29" t="n">
        <v>109265.7409</v>
      </c>
      <c r="D12" s="29" t="n">
        <v>129618.8296</v>
      </c>
      <c r="E12" s="29" t="n">
        <v>154573.12113132</v>
      </c>
      <c r="F12" s="30" t="n">
        <v>161418.735776901</v>
      </c>
      <c r="G12" s="23" t="n">
        <f aca="false">+(C12-B12)/B12*100</f>
        <v>33.6862634677028</v>
      </c>
      <c r="H12" s="24" t="n">
        <f aca="false">+(D12-C12)/C12*100</f>
        <v>18.6271456472595</v>
      </c>
      <c r="I12" s="24" t="n">
        <f aca="false">+(E12-D12)/D12*100</f>
        <v>19.2520574428332</v>
      </c>
      <c r="J12" s="24" t="n">
        <f aca="false">+(F12-E12)/E12*100</f>
        <v>4.42872253304947</v>
      </c>
      <c r="K12" s="24" t="n">
        <f aca="false">+(F12-B12)/B12*100</f>
        <v>97.4952758472009</v>
      </c>
    </row>
    <row r="14" customFormat="false" ht="54" hidden="false" customHeight="true" outlineLevel="0" collapsed="false">
      <c r="A14" s="31" t="s">
        <v>37</v>
      </c>
      <c r="B14" s="31"/>
      <c r="C14" s="31"/>
      <c r="D14" s="31"/>
      <c r="E14" s="31"/>
      <c r="F14" s="31"/>
    </row>
    <row r="15" customFormat="false" ht="12" hidden="false" customHeight="false" outlineLevel="0" collapsed="false">
      <c r="A15" s="7" t="s">
        <v>16</v>
      </c>
      <c r="B15" s="10" t="s">
        <v>19</v>
      </c>
      <c r="C15" s="10" t="s">
        <v>20</v>
      </c>
      <c r="D15" s="10" t="s">
        <v>21</v>
      </c>
      <c r="E15" s="10" t="s">
        <v>22</v>
      </c>
      <c r="F15" s="10" t="n">
        <v>2015</v>
      </c>
    </row>
    <row r="16" customFormat="false" ht="12" hidden="false" customHeight="false" outlineLevel="0" collapsed="false">
      <c r="A16" s="13" t="s">
        <v>28</v>
      </c>
      <c r="B16" s="32" t="n">
        <v>21.8239935107216</v>
      </c>
      <c r="C16" s="32" t="n">
        <v>21.9617716425516</v>
      </c>
      <c r="D16" s="32" t="n">
        <v>18.338940625645</v>
      </c>
      <c r="E16" s="32" t="n">
        <v>12.4315192935096</v>
      </c>
      <c r="F16" s="32" t="n">
        <v>9.1031886744023</v>
      </c>
    </row>
    <row r="17" customFormat="false" ht="12" hidden="false" customHeight="false" outlineLevel="0" collapsed="false">
      <c r="A17" s="17" t="s">
        <v>29</v>
      </c>
      <c r="B17" s="33" t="n">
        <v>9.45133245835912</v>
      </c>
      <c r="C17" s="33" t="n">
        <v>12.4660079067839</v>
      </c>
      <c r="D17" s="33" t="n">
        <v>12.5900741044803</v>
      </c>
      <c r="E17" s="33" t="n">
        <v>11.2332035343251</v>
      </c>
      <c r="F17" s="33" t="n">
        <v>11.5886469472118</v>
      </c>
    </row>
    <row r="18" customFormat="false" ht="12" hidden="false" customHeight="false" outlineLevel="0" collapsed="false">
      <c r="A18" s="17" t="s">
        <v>30</v>
      </c>
      <c r="B18" s="33" t="n">
        <v>6.47351319954138</v>
      </c>
      <c r="C18" s="33" t="n">
        <v>9.11874428153905</v>
      </c>
      <c r="D18" s="33" t="n">
        <v>10.110994784048</v>
      </c>
      <c r="E18" s="33" t="n">
        <v>9.40258382172572</v>
      </c>
      <c r="F18" s="33" t="n">
        <v>10.1196886305201</v>
      </c>
    </row>
    <row r="19" customFormat="false" ht="12" hidden="false" customHeight="false" outlineLevel="0" collapsed="false">
      <c r="A19" s="20" t="s">
        <v>31</v>
      </c>
      <c r="B19" s="34" t="n">
        <v>37.748839168622</v>
      </c>
      <c r="C19" s="34" t="n">
        <v>43.5465238308745</v>
      </c>
      <c r="D19" s="34" t="n">
        <v>41.0400095141733</v>
      </c>
      <c r="E19" s="34" t="n">
        <v>33.0673066495604</v>
      </c>
      <c r="F19" s="34" t="n">
        <v>30.8115242521342</v>
      </c>
    </row>
    <row r="20" customFormat="false" ht="12" hidden="false" customHeight="false" outlineLevel="0" collapsed="false">
      <c r="A20" s="17" t="s">
        <v>32</v>
      </c>
      <c r="B20" s="33" t="n">
        <v>40.4018177744021</v>
      </c>
      <c r="C20" s="33" t="n">
        <v>29.495494776808</v>
      </c>
      <c r="D20" s="33" t="n">
        <v>29.1618214858499</v>
      </c>
      <c r="E20" s="33" t="n">
        <v>26.6125119941535</v>
      </c>
      <c r="F20" s="33" t="n">
        <v>17.7131534018188</v>
      </c>
    </row>
    <row r="21" customFormat="false" ht="12" hidden="false" customHeight="false" outlineLevel="0" collapsed="false">
      <c r="A21" s="17" t="s">
        <v>33</v>
      </c>
      <c r="B21" s="33" t="n">
        <v>16.4629784278207</v>
      </c>
      <c r="C21" s="33" t="n">
        <v>16.0549247691964</v>
      </c>
      <c r="D21" s="33" t="n">
        <v>20.3415343136226</v>
      </c>
      <c r="E21" s="33" t="n">
        <v>24.2624639459137</v>
      </c>
      <c r="F21" s="33" t="n">
        <v>23.6132316840871</v>
      </c>
    </row>
    <row r="22" customFormat="false" ht="12" hidden="false" customHeight="false" outlineLevel="0" collapsed="false">
      <c r="A22" s="17" t="s">
        <v>34</v>
      </c>
      <c r="B22" s="33" t="n">
        <v>5.38636462915523</v>
      </c>
      <c r="C22" s="33" t="n">
        <v>10.9030566231213</v>
      </c>
      <c r="D22" s="33" t="n">
        <v>9.45663468635425</v>
      </c>
      <c r="E22" s="33" t="n">
        <v>16.0577174103724</v>
      </c>
      <c r="F22" s="33" t="n">
        <v>27.86209066196</v>
      </c>
    </row>
    <row r="23" customFormat="false" ht="12" hidden="false" customHeight="false" outlineLevel="0" collapsed="false">
      <c r="A23" s="25" t="s">
        <v>35</v>
      </c>
      <c r="B23" s="35" t="n">
        <v>62.251160831378</v>
      </c>
      <c r="C23" s="35" t="n">
        <v>56.4534761691257</v>
      </c>
      <c r="D23" s="35" t="n">
        <v>58.9599904858268</v>
      </c>
      <c r="E23" s="35" t="n">
        <v>66.9326933504397</v>
      </c>
      <c r="F23" s="35" t="n">
        <v>69.1884757478659</v>
      </c>
    </row>
    <row r="24" customFormat="false" ht="12" hidden="false" customHeight="false" outlineLevel="0" collapsed="false">
      <c r="A24" s="28" t="s">
        <v>36</v>
      </c>
      <c r="B24" s="36" t="n">
        <v>100</v>
      </c>
      <c r="C24" s="36" t="n">
        <v>100</v>
      </c>
      <c r="D24" s="36" t="n">
        <v>100</v>
      </c>
      <c r="E24" s="36" t="n">
        <v>100</v>
      </c>
      <c r="F24" s="36" t="n">
        <v>100</v>
      </c>
    </row>
    <row r="26" customFormat="false" ht="57" hidden="false" customHeight="true" outlineLevel="0" collapsed="false">
      <c r="A26" s="31" t="s">
        <v>38</v>
      </c>
      <c r="B26" s="31"/>
      <c r="C26" s="31"/>
      <c r="D26" s="31"/>
      <c r="E26" s="31"/>
      <c r="F26" s="31"/>
    </row>
    <row r="27" customFormat="false" ht="12" hidden="false" customHeight="false" outlineLevel="0" collapsed="false">
      <c r="A27" s="7" t="s">
        <v>16</v>
      </c>
      <c r="B27" s="10" t="s">
        <v>19</v>
      </c>
      <c r="C27" s="10" t="s">
        <v>20</v>
      </c>
      <c r="D27" s="10" t="s">
        <v>21</v>
      </c>
      <c r="E27" s="10" t="s">
        <v>22</v>
      </c>
      <c r="F27" s="10" t="n">
        <v>2015</v>
      </c>
    </row>
    <row r="28" customFormat="false" ht="12" hidden="false" customHeight="false" outlineLevel="0" collapsed="false">
      <c r="A28" s="13" t="s">
        <v>28</v>
      </c>
      <c r="B28" s="32" t="n">
        <v>9.07267899203847</v>
      </c>
      <c r="C28" s="32" t="n">
        <v>12.7153677713631</v>
      </c>
      <c r="D28" s="32" t="n">
        <v>12.8698988624058</v>
      </c>
      <c r="E28" s="32" t="n">
        <v>13.6088961010748</v>
      </c>
      <c r="F28" s="32" t="n">
        <v>15.1487292406326</v>
      </c>
    </row>
    <row r="29" customFormat="false" ht="12" hidden="false" customHeight="false" outlineLevel="0" collapsed="false">
      <c r="A29" s="17" t="s">
        <v>29</v>
      </c>
      <c r="B29" s="33" t="n">
        <v>5.41942502071159</v>
      </c>
      <c r="C29" s="33" t="n">
        <v>8.99558736372945</v>
      </c>
      <c r="D29" s="33" t="n">
        <v>10.3877178728658</v>
      </c>
      <c r="E29" s="33" t="n">
        <v>11.1233416496045</v>
      </c>
      <c r="F29" s="33" t="n">
        <v>13.0812989877957</v>
      </c>
    </row>
    <row r="30" customFormat="false" ht="12" hidden="false" customHeight="false" outlineLevel="0" collapsed="false">
      <c r="A30" s="17" t="s">
        <v>30</v>
      </c>
      <c r="B30" s="33" t="n">
        <v>2.96452060609097</v>
      </c>
      <c r="C30" s="33" t="n">
        <v>5.01666565778638</v>
      </c>
      <c r="D30" s="33" t="n">
        <v>6.20244790081531</v>
      </c>
      <c r="E30" s="33" t="n">
        <v>6.63646872298559</v>
      </c>
      <c r="F30" s="33" t="n">
        <v>7.13010219325351</v>
      </c>
    </row>
    <row r="31" customFormat="false" ht="12" hidden="false" customHeight="false" outlineLevel="0" collapsed="false">
      <c r="A31" s="20" t="s">
        <v>31</v>
      </c>
      <c r="B31" s="34" t="n">
        <v>5.96056355235778</v>
      </c>
      <c r="C31" s="34" t="n">
        <v>8.83177490069588</v>
      </c>
      <c r="D31" s="34" t="n">
        <v>9.6177174950804</v>
      </c>
      <c r="E31" s="34" t="n">
        <v>9.89989701889998</v>
      </c>
      <c r="F31" s="34" t="n">
        <v>10.602340222778</v>
      </c>
    </row>
    <row r="32" customFormat="false" ht="12" hidden="false" customHeight="false" outlineLevel="0" collapsed="false">
      <c r="A32" s="13" t="s">
        <v>32</v>
      </c>
      <c r="B32" s="32" t="n">
        <v>22.3975493909747</v>
      </c>
      <c r="C32" s="32" t="n">
        <v>22.1320875658015</v>
      </c>
      <c r="D32" s="32" t="n">
        <v>25.4540187608569</v>
      </c>
      <c r="E32" s="32" t="n">
        <v>31.2344630891944</v>
      </c>
      <c r="F32" s="32" t="n">
        <v>29.0572944790921</v>
      </c>
    </row>
    <row r="33" customFormat="false" ht="12" hidden="false" customHeight="false" outlineLevel="0" collapsed="false">
      <c r="A33" s="17" t="s">
        <v>33</v>
      </c>
      <c r="B33" s="33" t="n">
        <v>15.6099304058772</v>
      </c>
      <c r="C33" s="33" t="n">
        <v>15.8854583828022</v>
      </c>
      <c r="D33" s="33" t="n">
        <v>21.8808908279837</v>
      </c>
      <c r="E33" s="33" t="n">
        <v>29.1854563245218</v>
      </c>
      <c r="F33" s="33" t="n">
        <v>29.8715968430117</v>
      </c>
    </row>
    <row r="34" customFormat="false" ht="12" hidden="false" customHeight="false" outlineLevel="0" collapsed="false">
      <c r="A34" s="17" t="s">
        <v>34</v>
      </c>
      <c r="B34" s="33" t="n">
        <v>6.05591644124283</v>
      </c>
      <c r="C34" s="33" t="n">
        <v>10.9588606708966</v>
      </c>
      <c r="D34" s="33" t="n">
        <v>9.39277740460082</v>
      </c>
      <c r="E34" s="33" t="n">
        <v>14.8985122766476</v>
      </c>
      <c r="F34" s="33" t="n">
        <v>23.0994472443163</v>
      </c>
    </row>
    <row r="35" customFormat="false" ht="12" hidden="false" customHeight="false" outlineLevel="0" collapsed="false">
      <c r="A35" s="25" t="s">
        <v>35</v>
      </c>
      <c r="B35" s="35" t="n">
        <v>16.6094509411858</v>
      </c>
      <c r="C35" s="35" t="n">
        <v>16.9109537571434</v>
      </c>
      <c r="D35" s="35" t="n">
        <v>19.1297265524646</v>
      </c>
      <c r="E35" s="35" t="n">
        <v>24.2408656428607</v>
      </c>
      <c r="F35" s="35" t="n">
        <v>26.546982999653</v>
      </c>
    </row>
    <row r="36" customFormat="false" ht="12" hidden="false" customHeight="false" outlineLevel="0" collapsed="false">
      <c r="A36" s="28" t="s">
        <v>36</v>
      </c>
      <c r="B36" s="36" t="n">
        <v>9.91961627156218</v>
      </c>
      <c r="C36" s="36" t="n">
        <v>12.0934430590251</v>
      </c>
      <c r="D36" s="36" t="n">
        <v>13.6068504255586</v>
      </c>
      <c r="E36" s="36" t="n">
        <v>16.3899017299581</v>
      </c>
      <c r="F36" s="36" t="n">
        <v>18.1410137971821</v>
      </c>
    </row>
  </sheetData>
  <mergeCells count="6">
    <mergeCell ref="A1:K1"/>
    <mergeCell ref="A2:A3"/>
    <mergeCell ref="B2:F2"/>
    <mergeCell ref="G2:K2"/>
    <mergeCell ref="A14:F14"/>
    <mergeCell ref="A26:F2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8.41"/>
    <col collapsed="false" customWidth="true" hidden="false" outlineLevel="0" max="10" min="2" style="5" width="9.41"/>
    <col collapsed="false" customWidth="false" hidden="false" outlineLevel="0" max="257" min="11" style="5" width="9.14"/>
  </cols>
  <sheetData>
    <row r="1" customFormat="false" ht="52.5" hidden="false" customHeight="true" outlineLevel="0" collapsed="false">
      <c r="A1" s="37" t="s">
        <v>39</v>
      </c>
      <c r="B1" s="37"/>
      <c r="C1" s="37"/>
      <c r="D1" s="37"/>
      <c r="E1" s="37"/>
      <c r="F1" s="37"/>
      <c r="G1" s="37"/>
      <c r="H1" s="37"/>
      <c r="I1" s="37"/>
      <c r="J1" s="37"/>
      <c r="K1" s="38"/>
    </row>
    <row r="2" customFormat="false" ht="36" hidden="false" customHeight="false" outlineLevel="0" collapsed="false">
      <c r="A2" s="39" t="s">
        <v>16</v>
      </c>
      <c r="B2" s="40" t="s">
        <v>28</v>
      </c>
      <c r="C2" s="40" t="s">
        <v>29</v>
      </c>
      <c r="D2" s="40" t="s">
        <v>30</v>
      </c>
      <c r="E2" s="41" t="s">
        <v>31</v>
      </c>
      <c r="F2" s="42" t="s">
        <v>32</v>
      </c>
      <c r="G2" s="43" t="s">
        <v>33</v>
      </c>
      <c r="H2" s="43" t="s">
        <v>34</v>
      </c>
      <c r="I2" s="44" t="s">
        <v>35</v>
      </c>
      <c r="J2" s="43" t="s">
        <v>36</v>
      </c>
      <c r="K2" s="38"/>
    </row>
    <row r="3" customFormat="false" ht="12" hidden="false" customHeight="true" outlineLevel="0" collapsed="false">
      <c r="A3" s="45" t="s">
        <v>40</v>
      </c>
      <c r="B3" s="46" t="n">
        <v>2543.24960081672</v>
      </c>
      <c r="C3" s="46" t="n">
        <v>4024.77470447482</v>
      </c>
      <c r="D3" s="46" t="n">
        <v>4572.09171741599</v>
      </c>
      <c r="E3" s="47" t="n">
        <v>11140.1160227075</v>
      </c>
      <c r="F3" s="48" t="n">
        <v>7587.54588849757</v>
      </c>
      <c r="G3" s="46" t="n">
        <v>16015.2747789407</v>
      </c>
      <c r="H3" s="46" t="n">
        <v>15077.0909304907</v>
      </c>
      <c r="I3" s="47" t="n">
        <v>38679.911597929</v>
      </c>
      <c r="J3" s="46" t="n">
        <v>49820.0276206365</v>
      </c>
      <c r="K3" s="38"/>
      <c r="L3" s="49"/>
    </row>
    <row r="4" customFormat="false" ht="12" hidden="false" customHeight="true" outlineLevel="0" collapsed="false">
      <c r="A4" s="45" t="s">
        <v>41</v>
      </c>
      <c r="B4" s="46" t="n">
        <v>1240.46310220568</v>
      </c>
      <c r="C4" s="46" t="n">
        <v>3679.35384233923</v>
      </c>
      <c r="D4" s="46" t="n">
        <v>1720.7845128393</v>
      </c>
      <c r="E4" s="47" t="n">
        <v>6640.60145738421</v>
      </c>
      <c r="F4" s="48" t="n">
        <v>1557.70157737278</v>
      </c>
      <c r="G4" s="46" t="n">
        <v>7232.06657689214</v>
      </c>
      <c r="H4" s="46" t="n">
        <v>11037.5975867519</v>
      </c>
      <c r="I4" s="47" t="n">
        <v>19827.3657410168</v>
      </c>
      <c r="J4" s="46" t="n">
        <v>26467.967198401</v>
      </c>
      <c r="K4" s="38"/>
    </row>
    <row r="5" customFormat="false" ht="12" hidden="false" customHeight="true" outlineLevel="0" collapsed="false">
      <c r="A5" s="50" t="s">
        <v>42</v>
      </c>
      <c r="B5" s="51" t="n">
        <v>3783.7127030224</v>
      </c>
      <c r="C5" s="51" t="n">
        <v>7704.12854681405</v>
      </c>
      <c r="D5" s="51" t="n">
        <v>6292.87623025529</v>
      </c>
      <c r="E5" s="52" t="n">
        <v>17780.7174800917</v>
      </c>
      <c r="F5" s="53" t="n">
        <v>9145.24746587035</v>
      </c>
      <c r="G5" s="51" t="n">
        <v>23247.3413558329</v>
      </c>
      <c r="H5" s="51" t="n">
        <v>26114.6885172426</v>
      </c>
      <c r="I5" s="52" t="n">
        <v>58507.2773389458</v>
      </c>
      <c r="J5" s="51" t="n">
        <v>76287.9948190376</v>
      </c>
      <c r="K5" s="38"/>
    </row>
    <row r="6" customFormat="false" ht="12" hidden="false" customHeight="true" outlineLevel="0" collapsed="false">
      <c r="A6" s="45" t="s">
        <v>43</v>
      </c>
      <c r="B6" s="46" t="n">
        <v>5408.02439909259</v>
      </c>
      <c r="C6" s="46" t="n">
        <v>4991.3355311561</v>
      </c>
      <c r="D6" s="46" t="n">
        <v>4858.95737976148</v>
      </c>
      <c r="E6" s="47" t="n">
        <v>15258.3173100102</v>
      </c>
      <c r="F6" s="48" t="n">
        <v>10017.075182487</v>
      </c>
      <c r="G6" s="46" t="n">
        <v>5572.79504649384</v>
      </c>
      <c r="H6" s="46" t="n">
        <v>3092.81650570763</v>
      </c>
      <c r="I6" s="47" t="n">
        <v>18682.6867346885</v>
      </c>
      <c r="J6" s="46" t="n">
        <v>33941.0040446986</v>
      </c>
      <c r="K6" s="38"/>
    </row>
    <row r="7" customFormat="false" ht="12" hidden="false" customHeight="true" outlineLevel="0" collapsed="false">
      <c r="A7" s="50" t="s">
        <v>44</v>
      </c>
      <c r="B7" s="51" t="n">
        <v>5408.02439909259</v>
      </c>
      <c r="C7" s="51" t="n">
        <v>4991.3355311561</v>
      </c>
      <c r="D7" s="51" t="n">
        <v>4858.95737976148</v>
      </c>
      <c r="E7" s="52" t="n">
        <v>15258.3173100102</v>
      </c>
      <c r="F7" s="53" t="n">
        <v>10017.075182487</v>
      </c>
      <c r="G7" s="51" t="n">
        <v>5572.79504649384</v>
      </c>
      <c r="H7" s="51" t="n">
        <v>3092.81650570763</v>
      </c>
      <c r="I7" s="52" t="n">
        <v>18682.6867346885</v>
      </c>
      <c r="J7" s="51" t="n">
        <v>33941.0040446986</v>
      </c>
      <c r="K7" s="38"/>
    </row>
    <row r="8" customFormat="false" ht="12" hidden="false" customHeight="true" outlineLevel="0" collapsed="false">
      <c r="A8" s="45" t="s">
        <v>45</v>
      </c>
      <c r="B8" s="46" t="n">
        <v>143.8751425</v>
      </c>
      <c r="C8" s="46" t="n">
        <v>178.131421097377</v>
      </c>
      <c r="D8" s="46" t="n">
        <v>239.209410106964</v>
      </c>
      <c r="E8" s="47" t="n">
        <v>561.215973704341</v>
      </c>
      <c r="F8" s="48" t="n">
        <v>1870.73480068859</v>
      </c>
      <c r="G8" s="46" t="n">
        <v>1560.82867587733</v>
      </c>
      <c r="H8" s="46" t="n">
        <v>3253.58944600027</v>
      </c>
      <c r="I8" s="47" t="n">
        <v>6685.15292256619</v>
      </c>
      <c r="J8" s="46" t="n">
        <v>7246.36889627053</v>
      </c>
      <c r="K8" s="38"/>
    </row>
    <row r="9" customFormat="false" ht="12" hidden="false" customHeight="true" outlineLevel="0" collapsed="false">
      <c r="A9" s="45" t="s">
        <v>46</v>
      </c>
      <c r="B9" s="46" t="n">
        <v>1342.13237081695</v>
      </c>
      <c r="C9" s="46" t="n">
        <v>2517.40513258527</v>
      </c>
      <c r="D9" s="46" t="n">
        <v>1687.60473105297</v>
      </c>
      <c r="E9" s="47" t="n">
        <v>5547.14223445519</v>
      </c>
      <c r="F9" s="48" t="n">
        <v>3255.56826171394</v>
      </c>
      <c r="G9" s="46" t="n">
        <v>1788.63300334435</v>
      </c>
      <c r="H9" s="46" t="n">
        <v>1808.23218235887</v>
      </c>
      <c r="I9" s="47" t="n">
        <v>6852.43344741716</v>
      </c>
      <c r="J9" s="46" t="n">
        <v>12399.5756818723</v>
      </c>
      <c r="K9" s="38"/>
      <c r="L9" s="49"/>
    </row>
    <row r="10" customFormat="false" ht="12" hidden="false" customHeight="true" outlineLevel="0" collapsed="false">
      <c r="A10" s="45" t="s">
        <v>47</v>
      </c>
      <c r="B10" s="46" t="n">
        <v>4016.50745817426</v>
      </c>
      <c r="C10" s="46" t="n">
        <v>3315.24676418489</v>
      </c>
      <c r="D10" s="46" t="n">
        <v>3256.42570076759</v>
      </c>
      <c r="E10" s="47" t="n">
        <v>10588.1799231267</v>
      </c>
      <c r="F10" s="48" t="n">
        <v>4303.72257667907</v>
      </c>
      <c r="G10" s="46" t="n">
        <v>5946.58197897554</v>
      </c>
      <c r="H10" s="46" t="n">
        <v>10705.3078562404</v>
      </c>
      <c r="I10" s="47" t="n">
        <v>20955.612411895</v>
      </c>
      <c r="J10" s="46" t="n">
        <v>31543.7923350217</v>
      </c>
      <c r="K10" s="38"/>
    </row>
    <row r="11" customFormat="false" ht="12" hidden="false" customHeight="true" outlineLevel="0" collapsed="false">
      <c r="A11" s="50" t="s">
        <v>48</v>
      </c>
      <c r="B11" s="51" t="n">
        <v>5502.51497149121</v>
      </c>
      <c r="C11" s="51" t="n">
        <v>6010.78331786753</v>
      </c>
      <c r="D11" s="51" t="n">
        <v>5183.23984192752</v>
      </c>
      <c r="E11" s="52" t="n">
        <v>16696.5381312863</v>
      </c>
      <c r="F11" s="53" t="n">
        <v>9430.0256390816</v>
      </c>
      <c r="G11" s="51" t="n">
        <v>9296.04365819721</v>
      </c>
      <c r="H11" s="51" t="n">
        <v>15767.1294845995</v>
      </c>
      <c r="I11" s="52" t="n">
        <v>34493.1987818783</v>
      </c>
      <c r="J11" s="51" t="n">
        <v>51189.7369131646</v>
      </c>
      <c r="K11" s="54"/>
    </row>
    <row r="12" customFormat="false" ht="12" hidden="false" customHeight="true" outlineLevel="0" collapsed="false">
      <c r="A12" s="55" t="s">
        <v>49</v>
      </c>
      <c r="B12" s="56" t="n">
        <v>14694.2520736062</v>
      </c>
      <c r="C12" s="56" t="n">
        <v>18706.2473958377</v>
      </c>
      <c r="D12" s="56" t="n">
        <v>16335.0734519443</v>
      </c>
      <c r="E12" s="57" t="n">
        <v>49735.5729213882</v>
      </c>
      <c r="F12" s="58" t="n">
        <v>28592.348287439</v>
      </c>
      <c r="G12" s="56" t="n">
        <v>38116.1800605239</v>
      </c>
      <c r="H12" s="56" t="n">
        <v>44974.6345075497</v>
      </c>
      <c r="I12" s="57" t="n">
        <v>111683.162855513</v>
      </c>
      <c r="J12" s="56" t="n">
        <v>161418.735776901</v>
      </c>
      <c r="K12" s="38"/>
    </row>
    <row r="14" customFormat="false" ht="45.75" hidden="false" customHeight="true" outlineLevel="0" collapsed="false">
      <c r="A14" s="59" t="s">
        <v>50</v>
      </c>
      <c r="B14" s="59"/>
      <c r="C14" s="59"/>
      <c r="D14" s="59"/>
      <c r="E14" s="59"/>
      <c r="F14" s="59"/>
      <c r="G14" s="59"/>
      <c r="H14" s="59"/>
      <c r="I14" s="59"/>
      <c r="J14" s="59"/>
      <c r="K14" s="38"/>
    </row>
    <row r="15" customFormat="false" ht="36" hidden="false" customHeight="false" outlineLevel="0" collapsed="false">
      <c r="A15" s="39" t="s">
        <v>16</v>
      </c>
      <c r="B15" s="40" t="s">
        <v>28</v>
      </c>
      <c r="C15" s="40" t="s">
        <v>29</v>
      </c>
      <c r="D15" s="40" t="s">
        <v>30</v>
      </c>
      <c r="E15" s="41" t="s">
        <v>31</v>
      </c>
      <c r="F15" s="60" t="s">
        <v>32</v>
      </c>
      <c r="G15" s="40" t="s">
        <v>33</v>
      </c>
      <c r="H15" s="40" t="s">
        <v>34</v>
      </c>
      <c r="I15" s="41" t="s">
        <v>35</v>
      </c>
      <c r="J15" s="40" t="s">
        <v>36</v>
      </c>
      <c r="K15" s="38"/>
    </row>
    <row r="16" customFormat="false" ht="12" hidden="false" customHeight="true" outlineLevel="0" collapsed="false">
      <c r="A16" s="45" t="s">
        <v>40</v>
      </c>
      <c r="B16" s="61" t="n">
        <v>17.3077853032404</v>
      </c>
      <c r="C16" s="61" t="n">
        <v>21.5156713118761</v>
      </c>
      <c r="D16" s="61" t="n">
        <v>27.9894163369789</v>
      </c>
      <c r="E16" s="62" t="n">
        <v>22.3986884403957</v>
      </c>
      <c r="F16" s="63" t="n">
        <v>26.53698049639</v>
      </c>
      <c r="G16" s="61" t="n">
        <v>42.0169984335009</v>
      </c>
      <c r="H16" s="61" t="n">
        <v>33.523542982789</v>
      </c>
      <c r="I16" s="62" t="n">
        <v>34.6336104825131</v>
      </c>
      <c r="J16" s="61" t="n">
        <v>30.8638445102764</v>
      </c>
      <c r="K16" s="38"/>
    </row>
    <row r="17" customFormat="false" ht="12" hidden="false" customHeight="true" outlineLevel="0" collapsed="false">
      <c r="A17" s="45" t="s">
        <v>41</v>
      </c>
      <c r="B17" s="61" t="n">
        <v>8.44182538853952</v>
      </c>
      <c r="C17" s="61" t="n">
        <v>19.6691178325692</v>
      </c>
      <c r="D17" s="61" t="n">
        <v>10.5342930835397</v>
      </c>
      <c r="E17" s="62" t="n">
        <v>13.3518145410335</v>
      </c>
      <c r="F17" s="63" t="n">
        <v>5.44796657383018</v>
      </c>
      <c r="G17" s="61" t="n">
        <v>18.9737443925611</v>
      </c>
      <c r="H17" s="61" t="n">
        <v>24.541828316357</v>
      </c>
      <c r="I17" s="62" t="n">
        <v>17.7532272851799</v>
      </c>
      <c r="J17" s="61" t="n">
        <v>16.3970849300807</v>
      </c>
      <c r="K17" s="38"/>
    </row>
    <row r="18" customFormat="false" ht="12" hidden="false" customHeight="true" outlineLevel="0" collapsed="false">
      <c r="A18" s="50" t="s">
        <v>42</v>
      </c>
      <c r="B18" s="64" t="n">
        <v>25.74961069178</v>
      </c>
      <c r="C18" s="64" t="n">
        <v>41.1847891444454</v>
      </c>
      <c r="D18" s="64" t="n">
        <v>38.5237094205186</v>
      </c>
      <c r="E18" s="65" t="n">
        <v>35.7505029814291</v>
      </c>
      <c r="F18" s="66" t="n">
        <v>31.9849470702201</v>
      </c>
      <c r="G18" s="64" t="n">
        <v>60.990742826062</v>
      </c>
      <c r="H18" s="64" t="n">
        <v>58.065371299146</v>
      </c>
      <c r="I18" s="65" t="n">
        <v>52.386837767693</v>
      </c>
      <c r="J18" s="64" t="n">
        <v>47.2609294403572</v>
      </c>
      <c r="K18" s="38"/>
    </row>
    <row r="19" customFormat="false" ht="12" hidden="false" customHeight="true" outlineLevel="0" collapsed="false">
      <c r="A19" s="45" t="s">
        <v>43</v>
      </c>
      <c r="B19" s="61" t="n">
        <v>36.8036724292111</v>
      </c>
      <c r="C19" s="61" t="n">
        <v>26.6827195510454</v>
      </c>
      <c r="D19" s="61" t="n">
        <v>29.7455496239788</v>
      </c>
      <c r="E19" s="62" t="n">
        <v>30.6788811584163</v>
      </c>
      <c r="F19" s="63" t="n">
        <v>35.0341115104829</v>
      </c>
      <c r="G19" s="61" t="n">
        <v>14.6205496921384</v>
      </c>
      <c r="H19" s="61" t="n">
        <v>6.87680186748032</v>
      </c>
      <c r="I19" s="62" t="n">
        <v>16.7282930184013</v>
      </c>
      <c r="J19" s="61" t="n">
        <v>21.0266818664774</v>
      </c>
      <c r="K19" s="38"/>
    </row>
    <row r="20" customFormat="false" ht="12" hidden="false" customHeight="true" outlineLevel="0" collapsed="false">
      <c r="A20" s="50" t="s">
        <v>44</v>
      </c>
      <c r="B20" s="64" t="n">
        <v>36.8036724292111</v>
      </c>
      <c r="C20" s="64" t="n">
        <v>26.6827195510454</v>
      </c>
      <c r="D20" s="64" t="n">
        <v>29.7455496239788</v>
      </c>
      <c r="E20" s="65" t="n">
        <v>30.6788811584163</v>
      </c>
      <c r="F20" s="66" t="n">
        <v>35.0341115104829</v>
      </c>
      <c r="G20" s="64" t="n">
        <v>14.6205496921384</v>
      </c>
      <c r="H20" s="64" t="n">
        <v>6.87680186748032</v>
      </c>
      <c r="I20" s="65" t="n">
        <v>16.7282930184013</v>
      </c>
      <c r="J20" s="64" t="n">
        <v>21.0266818664774</v>
      </c>
      <c r="K20" s="38"/>
    </row>
    <row r="21" customFormat="false" ht="12" hidden="false" customHeight="true" outlineLevel="0" collapsed="false">
      <c r="A21" s="45" t="s">
        <v>45</v>
      </c>
      <c r="B21" s="61" t="n">
        <v>0.979125319065598</v>
      </c>
      <c r="C21" s="61" t="n">
        <v>0.952256309499108</v>
      </c>
      <c r="D21" s="61" t="n">
        <v>1.46439139567194</v>
      </c>
      <c r="E21" s="62" t="n">
        <v>1.128399535261</v>
      </c>
      <c r="F21" s="63" t="n">
        <v>6.54278124301678</v>
      </c>
      <c r="G21" s="61" t="n">
        <v>4.0949241854743</v>
      </c>
      <c r="H21" s="61" t="n">
        <v>7.23427656861582</v>
      </c>
      <c r="I21" s="62" t="n">
        <v>5.9858198421681</v>
      </c>
      <c r="J21" s="61" t="n">
        <v>4.48917460627733</v>
      </c>
      <c r="K21" s="38"/>
    </row>
    <row r="22" customFormat="false" ht="12" hidden="false" customHeight="true" outlineLevel="0" collapsed="false">
      <c r="A22" s="45" t="s">
        <v>46</v>
      </c>
      <c r="B22" s="61" t="n">
        <v>9.1337236090273</v>
      </c>
      <c r="C22" s="61" t="n">
        <v>13.4575635578593</v>
      </c>
      <c r="D22" s="61" t="n">
        <v>10.3311732023592</v>
      </c>
      <c r="E22" s="62" t="n">
        <v>11.1532689956603</v>
      </c>
      <c r="F22" s="63" t="n">
        <v>11.3861520886137</v>
      </c>
      <c r="G22" s="61" t="n">
        <v>4.69258199668544</v>
      </c>
      <c r="H22" s="61" t="n">
        <v>4.0205600382485</v>
      </c>
      <c r="I22" s="62" t="n">
        <v>6.1356011705026</v>
      </c>
      <c r="J22" s="61" t="n">
        <v>7.68162110934259</v>
      </c>
      <c r="K22" s="38"/>
    </row>
    <row r="23" customFormat="false" ht="12" hidden="false" customHeight="true" outlineLevel="0" collapsed="false">
      <c r="A23" s="45" t="s">
        <v>47</v>
      </c>
      <c r="B23" s="61" t="n">
        <v>27.333867950916</v>
      </c>
      <c r="C23" s="61" t="n">
        <v>17.7226714371508</v>
      </c>
      <c r="D23" s="61" t="n">
        <v>19.9351763574714</v>
      </c>
      <c r="E23" s="62" t="n">
        <v>21.2889473292333</v>
      </c>
      <c r="F23" s="63" t="n">
        <v>15.0520080876664</v>
      </c>
      <c r="G23" s="61" t="n">
        <v>15.6012012996399</v>
      </c>
      <c r="H23" s="61" t="n">
        <v>23.8029902265094</v>
      </c>
      <c r="I23" s="62" t="n">
        <v>18.7634482012349</v>
      </c>
      <c r="J23" s="61" t="n">
        <v>19.5415929775456</v>
      </c>
      <c r="K23" s="38"/>
    </row>
    <row r="24" customFormat="false" ht="12" hidden="false" customHeight="true" outlineLevel="0" collapsed="false">
      <c r="A24" s="50" t="s">
        <v>48</v>
      </c>
      <c r="B24" s="64" t="n">
        <v>37.4467168790089</v>
      </c>
      <c r="C24" s="64" t="n">
        <v>32.1324913045092</v>
      </c>
      <c r="D24" s="64" t="n">
        <v>31.7307409555026</v>
      </c>
      <c r="E24" s="65" t="n">
        <v>33.5706158601546</v>
      </c>
      <c r="F24" s="66" t="n">
        <v>32.9809414192969</v>
      </c>
      <c r="G24" s="64" t="n">
        <v>24.3887074817996</v>
      </c>
      <c r="H24" s="64" t="n">
        <v>35.0578268333737</v>
      </c>
      <c r="I24" s="65" t="n">
        <v>30.8848692139056</v>
      </c>
      <c r="J24" s="64" t="n">
        <v>31.7123886931655</v>
      </c>
      <c r="K24" s="38"/>
    </row>
    <row r="25" customFormat="false" ht="12" hidden="false" customHeight="true" outlineLevel="0" collapsed="false">
      <c r="A25" s="55" t="s">
        <v>49</v>
      </c>
      <c r="B25" s="67" t="n">
        <v>100</v>
      </c>
      <c r="C25" s="67" t="n">
        <v>100</v>
      </c>
      <c r="D25" s="67" t="n">
        <v>100</v>
      </c>
      <c r="E25" s="68" t="n">
        <v>100</v>
      </c>
      <c r="F25" s="69" t="n">
        <v>100</v>
      </c>
      <c r="G25" s="67" t="n">
        <v>100</v>
      </c>
      <c r="H25" s="67" t="n">
        <v>100</v>
      </c>
      <c r="I25" s="68" t="n">
        <v>100</v>
      </c>
      <c r="J25" s="67" t="n">
        <v>100</v>
      </c>
      <c r="K25" s="38"/>
    </row>
    <row r="27" customFormat="false" ht="42" hidden="false" customHeight="true" outlineLevel="0" collapsed="false">
      <c r="A27" s="59" t="s">
        <v>51</v>
      </c>
      <c r="B27" s="59"/>
      <c r="C27" s="59"/>
      <c r="D27" s="59"/>
      <c r="E27" s="59"/>
      <c r="F27" s="59"/>
      <c r="G27" s="59"/>
      <c r="H27" s="59"/>
      <c r="I27" s="59"/>
      <c r="J27" s="59"/>
      <c r="K27" s="38"/>
    </row>
    <row r="28" customFormat="false" ht="36" hidden="false" customHeight="false" outlineLevel="0" collapsed="false">
      <c r="A28" s="39" t="s">
        <v>16</v>
      </c>
      <c r="B28" s="40" t="s">
        <v>28</v>
      </c>
      <c r="C28" s="40" t="s">
        <v>29</v>
      </c>
      <c r="D28" s="40" t="s">
        <v>30</v>
      </c>
      <c r="E28" s="41" t="s">
        <v>31</v>
      </c>
      <c r="F28" s="60" t="s">
        <v>32</v>
      </c>
      <c r="G28" s="40" t="s">
        <v>33</v>
      </c>
      <c r="H28" s="40" t="s">
        <v>34</v>
      </c>
      <c r="I28" s="41" t="s">
        <v>35</v>
      </c>
      <c r="J28" s="40" t="s">
        <v>36</v>
      </c>
      <c r="K28" s="38"/>
    </row>
    <row r="29" customFormat="false" ht="12" hidden="false" customHeight="true" outlineLevel="0" collapsed="false">
      <c r="A29" s="45" t="s">
        <v>40</v>
      </c>
      <c r="B29" s="61" t="n">
        <v>5.10487392777608</v>
      </c>
      <c r="C29" s="61" t="n">
        <v>8.07862800703803</v>
      </c>
      <c r="D29" s="61" t="n">
        <v>9.17721634405946</v>
      </c>
      <c r="E29" s="62" t="n">
        <v>22.3607182788736</v>
      </c>
      <c r="F29" s="63" t="n">
        <v>15.2299110435552</v>
      </c>
      <c r="G29" s="61" t="n">
        <v>32.1462583298666</v>
      </c>
      <c r="H29" s="61" t="n">
        <v>30.2631123477046</v>
      </c>
      <c r="I29" s="62" t="n">
        <v>77.6392817211264</v>
      </c>
      <c r="J29" s="61" t="n">
        <v>100</v>
      </c>
      <c r="K29" s="38"/>
    </row>
    <row r="30" customFormat="false" ht="12" hidden="false" customHeight="true" outlineLevel="0" collapsed="false">
      <c r="A30" s="45" t="s">
        <v>41</v>
      </c>
      <c r="B30" s="61" t="n">
        <v>4.68665800024348</v>
      </c>
      <c r="C30" s="61" t="n">
        <v>13.9011576323908</v>
      </c>
      <c r="D30" s="61" t="n">
        <v>6.50138524028114</v>
      </c>
      <c r="E30" s="62" t="n">
        <v>25.0892008729155</v>
      </c>
      <c r="F30" s="63" t="n">
        <v>5.88523314123982</v>
      </c>
      <c r="G30" s="61" t="n">
        <v>27.3238459254591</v>
      </c>
      <c r="H30" s="61" t="n">
        <v>41.7017200603857</v>
      </c>
      <c r="I30" s="62" t="n">
        <v>74.9107991270846</v>
      </c>
      <c r="J30" s="61" t="n">
        <v>100</v>
      </c>
      <c r="K30" s="38"/>
    </row>
    <row r="31" customFormat="false" ht="12" hidden="false" customHeight="true" outlineLevel="0" collapsed="false">
      <c r="A31" s="50" t="s">
        <v>42</v>
      </c>
      <c r="B31" s="64" t="n">
        <v>4.95977474830441</v>
      </c>
      <c r="C31" s="64" t="n">
        <v>10.0987430133522</v>
      </c>
      <c r="D31" s="64" t="n">
        <v>8.2488420952505</v>
      </c>
      <c r="E31" s="65" t="n">
        <v>23.3073598569071</v>
      </c>
      <c r="F31" s="66" t="n">
        <v>11.9877937381416</v>
      </c>
      <c r="G31" s="64" t="n">
        <v>30.4731319927569</v>
      </c>
      <c r="H31" s="64" t="n">
        <v>34.2317144121944</v>
      </c>
      <c r="I31" s="65" t="n">
        <v>76.6926401430929</v>
      </c>
      <c r="J31" s="64" t="n">
        <v>100</v>
      </c>
      <c r="K31" s="38"/>
    </row>
    <row r="32" customFormat="false" ht="12" hidden="false" customHeight="true" outlineLevel="0" collapsed="false">
      <c r="A32" s="45" t="s">
        <v>43</v>
      </c>
      <c r="B32" s="61" t="n">
        <v>15.9336017048007</v>
      </c>
      <c r="C32" s="61" t="n">
        <v>14.7059159610681</v>
      </c>
      <c r="D32" s="61" t="n">
        <v>14.3158916965523</v>
      </c>
      <c r="E32" s="62" t="n">
        <v>44.9554093624211</v>
      </c>
      <c r="F32" s="63" t="n">
        <v>29.5131963960024</v>
      </c>
      <c r="G32" s="61" t="n">
        <v>16.4190636174308</v>
      </c>
      <c r="H32" s="61" t="n">
        <v>9.11233062414576</v>
      </c>
      <c r="I32" s="62" t="n">
        <v>55.044590637579</v>
      </c>
      <c r="J32" s="61" t="n">
        <v>100</v>
      </c>
      <c r="K32" s="38"/>
    </row>
    <row r="33" customFormat="false" ht="12" hidden="false" customHeight="true" outlineLevel="0" collapsed="false">
      <c r="A33" s="50" t="s">
        <v>44</v>
      </c>
      <c r="B33" s="64" t="n">
        <v>15.9336017048007</v>
      </c>
      <c r="C33" s="64" t="n">
        <v>14.7059159610681</v>
      </c>
      <c r="D33" s="64" t="n">
        <v>14.3158916965523</v>
      </c>
      <c r="E33" s="65" t="n">
        <v>44.9554093624211</v>
      </c>
      <c r="F33" s="66" t="n">
        <v>29.5131963960024</v>
      </c>
      <c r="G33" s="64" t="n">
        <v>16.4190636174308</v>
      </c>
      <c r="H33" s="64" t="n">
        <v>9.11233062414576</v>
      </c>
      <c r="I33" s="65" t="n">
        <v>55.044590637579</v>
      </c>
      <c r="J33" s="64" t="n">
        <v>100</v>
      </c>
      <c r="K33" s="38"/>
    </row>
    <row r="34" customFormat="false" ht="12" hidden="false" customHeight="true" outlineLevel="0" collapsed="false">
      <c r="A34" s="45" t="s">
        <v>45</v>
      </c>
      <c r="B34" s="61" t="n">
        <v>1.98547913526798</v>
      </c>
      <c r="C34" s="61" t="n">
        <v>2.45821629628952</v>
      </c>
      <c r="D34" s="61" t="n">
        <v>3.30109346530891</v>
      </c>
      <c r="E34" s="62" t="n">
        <v>7.74478889686641</v>
      </c>
      <c r="F34" s="63" t="n">
        <v>25.816168448882</v>
      </c>
      <c r="G34" s="61" t="n">
        <v>21.5394592549744</v>
      </c>
      <c r="H34" s="61" t="n">
        <v>44.8995833992773</v>
      </c>
      <c r="I34" s="62" t="n">
        <v>92.2552111031336</v>
      </c>
      <c r="J34" s="61" t="n">
        <v>100</v>
      </c>
      <c r="K34" s="38"/>
    </row>
    <row r="35" customFormat="false" ht="12" hidden="false" customHeight="true" outlineLevel="0" collapsed="false">
      <c r="A35" s="45" t="s">
        <v>46</v>
      </c>
      <c r="B35" s="61" t="n">
        <v>10.8240185410465</v>
      </c>
      <c r="C35" s="61" t="n">
        <v>20.3023490252623</v>
      </c>
      <c r="D35" s="61" t="n">
        <v>13.6101813025761</v>
      </c>
      <c r="E35" s="62" t="n">
        <v>44.7365488688849</v>
      </c>
      <c r="F35" s="63" t="n">
        <v>26.2554811974207</v>
      </c>
      <c r="G35" s="61" t="n">
        <v>14.4249533148078</v>
      </c>
      <c r="H35" s="61" t="n">
        <v>14.5830166188866</v>
      </c>
      <c r="I35" s="62" t="n">
        <v>55.2634511311151</v>
      </c>
      <c r="J35" s="61" t="n">
        <v>100</v>
      </c>
      <c r="K35" s="38"/>
    </row>
    <row r="36" customFormat="false" ht="12" hidden="false" customHeight="true" outlineLevel="0" collapsed="false">
      <c r="A36" s="45" t="s">
        <v>47</v>
      </c>
      <c r="B36" s="61" t="n">
        <v>12.7331153322199</v>
      </c>
      <c r="C36" s="61" t="n">
        <v>10.5099815804459</v>
      </c>
      <c r="D36" s="61" t="n">
        <v>10.3235072884757</v>
      </c>
      <c r="E36" s="62" t="n">
        <v>33.5666042011415</v>
      </c>
      <c r="F36" s="63" t="n">
        <v>13.6436435130244</v>
      </c>
      <c r="G36" s="61" t="n">
        <v>18.8518295955598</v>
      </c>
      <c r="H36" s="61" t="n">
        <v>33.9379226902744</v>
      </c>
      <c r="I36" s="62" t="n">
        <v>66.4333957988585</v>
      </c>
      <c r="J36" s="61" t="n">
        <v>100</v>
      </c>
      <c r="K36" s="38"/>
    </row>
    <row r="37" customFormat="false" ht="12" hidden="false" customHeight="true" outlineLevel="0" collapsed="false">
      <c r="A37" s="50" t="s">
        <v>48</v>
      </c>
      <c r="B37" s="64" t="n">
        <v>10.7492542515414</v>
      </c>
      <c r="C37" s="64" t="n">
        <v>11.7421648954045</v>
      </c>
      <c r="D37" s="64" t="n">
        <v>10.1255449910205</v>
      </c>
      <c r="E37" s="65" t="n">
        <v>32.6169641379665</v>
      </c>
      <c r="F37" s="66" t="n">
        <v>18.4217114752478</v>
      </c>
      <c r="G37" s="64" t="n">
        <v>18.159975453608</v>
      </c>
      <c r="H37" s="64" t="n">
        <v>30.8013489331777</v>
      </c>
      <c r="I37" s="65" t="n">
        <v>67.3830358620336</v>
      </c>
      <c r="J37" s="64" t="n">
        <v>100</v>
      </c>
      <c r="K37" s="38"/>
    </row>
    <row r="38" customFormat="false" ht="12" hidden="false" customHeight="false" outlineLevel="0" collapsed="false">
      <c r="A38" s="55" t="s">
        <v>49</v>
      </c>
      <c r="B38" s="67" t="n">
        <v>9.1031886744023</v>
      </c>
      <c r="C38" s="67" t="n">
        <v>11.5886469472118</v>
      </c>
      <c r="D38" s="67" t="n">
        <v>10.1196886305201</v>
      </c>
      <c r="E38" s="68" t="n">
        <v>30.8115242521342</v>
      </c>
      <c r="F38" s="69" t="n">
        <v>17.7131534018188</v>
      </c>
      <c r="G38" s="67" t="n">
        <v>23.6132316840871</v>
      </c>
      <c r="H38" s="67" t="n">
        <v>27.86209066196</v>
      </c>
      <c r="I38" s="68" t="n">
        <v>69.1884757478659</v>
      </c>
      <c r="J38" s="67" t="n">
        <v>100</v>
      </c>
      <c r="K38" s="38"/>
    </row>
  </sheetData>
  <mergeCells count="3">
    <mergeCell ref="A1:J1"/>
    <mergeCell ref="A14:J14"/>
    <mergeCell ref="A27:J2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0.99"/>
    <col collapsed="false" customWidth="true" hidden="false" outlineLevel="0" max="10" min="2" style="5" width="10.71"/>
    <col collapsed="false" customWidth="false" hidden="false" outlineLevel="0" max="257" min="11" style="5" width="9.14"/>
  </cols>
  <sheetData>
    <row r="1" customFormat="false" ht="53.25" hidden="false" customHeight="true" outlineLevel="0" collapsed="false">
      <c r="A1" s="70" t="s">
        <v>52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2" hidden="false" customHeight="true" outlineLevel="0" collapsed="false">
      <c r="A2" s="71" t="s">
        <v>53</v>
      </c>
      <c r="B2" s="8" t="s">
        <v>17</v>
      </c>
      <c r="C2" s="8"/>
      <c r="D2" s="8"/>
      <c r="E2" s="8"/>
      <c r="F2" s="8"/>
      <c r="G2" s="9" t="s">
        <v>18</v>
      </c>
      <c r="H2" s="9"/>
      <c r="I2" s="9"/>
      <c r="J2" s="9"/>
      <c r="K2" s="9"/>
    </row>
    <row r="3" customFormat="false" ht="12" hidden="false" customHeight="false" outlineLevel="0" collapsed="false">
      <c r="A3" s="71"/>
      <c r="B3" s="72" t="s">
        <v>19</v>
      </c>
      <c r="C3" s="72" t="s">
        <v>20</v>
      </c>
      <c r="D3" s="72" t="s">
        <v>21</v>
      </c>
      <c r="E3" s="72" t="s">
        <v>22</v>
      </c>
      <c r="F3" s="73" t="n">
        <v>2015</v>
      </c>
      <c r="G3" s="12" t="s">
        <v>23</v>
      </c>
      <c r="H3" s="12" t="s">
        <v>24</v>
      </c>
      <c r="I3" s="12" t="s">
        <v>25</v>
      </c>
      <c r="J3" s="12" t="s">
        <v>26</v>
      </c>
      <c r="K3" s="12" t="s">
        <v>27</v>
      </c>
    </row>
    <row r="4" customFormat="false" ht="24" hidden="false" customHeight="false" outlineLevel="0" collapsed="false">
      <c r="A4" s="74" t="s">
        <v>54</v>
      </c>
      <c r="B4" s="75" t="n">
        <v>36909.0318422668</v>
      </c>
      <c r="C4" s="76" t="n">
        <v>46391.8838</v>
      </c>
      <c r="D4" s="76" t="n">
        <v>56156.9868</v>
      </c>
      <c r="E4" s="76" t="n">
        <v>64394.86750192</v>
      </c>
      <c r="F4" s="77" t="n">
        <v>76287.9948190376</v>
      </c>
      <c r="G4" s="16" t="n">
        <f aca="false">+(C4-B4)/B4*100</f>
        <v>25.692497159662</v>
      </c>
      <c r="H4" s="16" t="n">
        <f aca="false">+(D4-C4)/C4*100</f>
        <v>21.049162483029</v>
      </c>
      <c r="I4" s="16" t="n">
        <f aca="false">+(E4-D4)/D4*100</f>
        <v>14.669378062001</v>
      </c>
      <c r="J4" s="16" t="n">
        <f aca="false">+(F4-E4)/E4*100</f>
        <v>18.4690609337195</v>
      </c>
      <c r="K4" s="16" t="n">
        <f aca="false">+(F4-B4)/B4*100</f>
        <v>106.691942354542</v>
      </c>
    </row>
    <row r="5" customFormat="false" ht="12" hidden="false" customHeight="false" outlineLevel="0" collapsed="false">
      <c r="A5" s="74" t="s">
        <v>55</v>
      </c>
      <c r="B5" s="75" t="n">
        <v>16457.2046531878</v>
      </c>
      <c r="C5" s="76" t="n">
        <v>22351.4962</v>
      </c>
      <c r="D5" s="76" t="n">
        <v>33082.2316</v>
      </c>
      <c r="E5" s="76" t="n">
        <v>38326.2929986</v>
      </c>
      <c r="F5" s="77" t="n">
        <v>33941.0040446986</v>
      </c>
      <c r="G5" s="16" t="n">
        <f aca="false">+(C5-B5)/B5*100</f>
        <v>35.8158731754633</v>
      </c>
      <c r="H5" s="16" t="n">
        <f aca="false">+(D5-C5)/C5*100</f>
        <v>48.0090250065675</v>
      </c>
      <c r="I5" s="16" t="n">
        <f aca="false">+(E5-D5)/D5*100</f>
        <v>15.8515950858648</v>
      </c>
      <c r="J5" s="16" t="n">
        <f aca="false">+(F5-E5)/E5*100</f>
        <v>-11.4419856730249</v>
      </c>
      <c r="K5" s="16" t="n">
        <f aca="false">+(F5-B5)/B5*100</f>
        <v>106.237965437977</v>
      </c>
    </row>
    <row r="6" customFormat="false" ht="12" hidden="false" customHeight="false" outlineLevel="0" collapsed="false">
      <c r="A6" s="74" t="s">
        <v>56</v>
      </c>
      <c r="B6" s="75" t="n">
        <v>28366.7239940854</v>
      </c>
      <c r="C6" s="76" t="n">
        <v>40522.3609</v>
      </c>
      <c r="D6" s="76" t="n">
        <v>40379.6112</v>
      </c>
      <c r="E6" s="76" t="n">
        <v>51851.9606308</v>
      </c>
      <c r="F6" s="77" t="n">
        <v>51189.7369131646</v>
      </c>
      <c r="G6" s="16" t="n">
        <f aca="false">+(C6-B6)/B6*100</f>
        <v>42.8517473799552</v>
      </c>
      <c r="H6" s="16" t="n">
        <f aca="false">+(D6-C6)/C6*100</f>
        <v>-0.352273897249601</v>
      </c>
      <c r="I6" s="16" t="n">
        <f aca="false">+(E6-D6)/D6*100</f>
        <v>28.4112429264798</v>
      </c>
      <c r="J6" s="16" t="n">
        <f aca="false">+(F6-E6)/E6*100</f>
        <v>-1.27714306186153</v>
      </c>
      <c r="K6" s="16" t="n">
        <f aca="false">+(F6-B6)/B6*100</f>
        <v>80.4569922273645</v>
      </c>
    </row>
    <row r="7" customFormat="false" ht="12" hidden="false" customHeight="false" outlineLevel="0" collapsed="false">
      <c r="A7" s="78" t="s">
        <v>36</v>
      </c>
      <c r="B7" s="79" t="n">
        <v>81732.96048954</v>
      </c>
      <c r="C7" s="80" t="n">
        <v>109265.7409</v>
      </c>
      <c r="D7" s="80" t="n">
        <v>129618.8296</v>
      </c>
      <c r="E7" s="80" t="n">
        <v>154573.12113132</v>
      </c>
      <c r="F7" s="81" t="n">
        <v>161418.735776901</v>
      </c>
      <c r="G7" s="82" t="n">
        <f aca="false">+(C7-B7)/B7*100</f>
        <v>33.6862634677028</v>
      </c>
      <c r="H7" s="83" t="n">
        <f aca="false">+(D7-C7)/C7*100</f>
        <v>18.6271456472595</v>
      </c>
      <c r="I7" s="83" t="n">
        <f aca="false">+(E7-D7)/D7*100</f>
        <v>19.2520574428332</v>
      </c>
      <c r="J7" s="83" t="n">
        <f aca="false">+(F7-E7)/E7*100</f>
        <v>4.42872253304947</v>
      </c>
      <c r="K7" s="83" t="n">
        <f aca="false">+(F7-B7)/B7*100</f>
        <v>97.4952758472009</v>
      </c>
    </row>
    <row r="9" customFormat="false" ht="36.75" hidden="false" customHeight="true" outlineLevel="0" collapsed="false">
      <c r="A9" s="84" t="s">
        <v>57</v>
      </c>
      <c r="B9" s="84"/>
      <c r="C9" s="84"/>
      <c r="D9" s="84"/>
      <c r="E9" s="84"/>
      <c r="F9" s="84"/>
    </row>
    <row r="10" customFormat="false" ht="12" hidden="false" customHeight="false" outlineLevel="0" collapsed="false">
      <c r="A10" s="71" t="s">
        <v>53</v>
      </c>
      <c r="B10" s="72" t="s">
        <v>19</v>
      </c>
      <c r="C10" s="72" t="s">
        <v>20</v>
      </c>
      <c r="D10" s="72" t="s">
        <v>21</v>
      </c>
      <c r="E10" s="72" t="s">
        <v>22</v>
      </c>
      <c r="F10" s="72" t="s">
        <v>22</v>
      </c>
    </row>
    <row r="11" customFormat="false" ht="24" hidden="false" customHeight="false" outlineLevel="0" collapsed="false">
      <c r="A11" s="74" t="s">
        <v>54</v>
      </c>
      <c r="B11" s="85" t="n">
        <v>45.1580752993652</v>
      </c>
      <c r="C11" s="85" t="n">
        <v>42.4578494758553</v>
      </c>
      <c r="D11" s="85" t="n">
        <v>43.324713680334</v>
      </c>
      <c r="E11" s="85" t="n">
        <v>41.6598093061809</v>
      </c>
      <c r="F11" s="85" t="n">
        <v>47.2609294403572</v>
      </c>
    </row>
    <row r="12" customFormat="false" ht="12" hidden="false" customHeight="false" outlineLevel="0" collapsed="false">
      <c r="A12" s="74" t="s">
        <v>55</v>
      </c>
      <c r="B12" s="85" t="n">
        <v>20.1353340862943</v>
      </c>
      <c r="C12" s="85" t="n">
        <v>20.4560880802118</v>
      </c>
      <c r="D12" s="85" t="n">
        <v>25.5227050746337</v>
      </c>
      <c r="E12" s="85" t="n">
        <v>24.7949272927208</v>
      </c>
      <c r="F12" s="85" t="n">
        <v>21.0266818664774</v>
      </c>
    </row>
    <row r="13" customFormat="false" ht="12" hidden="false" customHeight="false" outlineLevel="0" collapsed="false">
      <c r="A13" s="74" t="s">
        <v>56</v>
      </c>
      <c r="B13" s="85" t="n">
        <v>34.7065906143406</v>
      </c>
      <c r="C13" s="85" t="n">
        <v>37.086062443933</v>
      </c>
      <c r="D13" s="85" t="n">
        <v>31.1525812450323</v>
      </c>
      <c r="E13" s="85" t="n">
        <v>33.5452634010983</v>
      </c>
      <c r="F13" s="85" t="n">
        <v>31.7123886931655</v>
      </c>
    </row>
    <row r="14" customFormat="false" ht="12" hidden="false" customHeight="false" outlineLevel="0" collapsed="false">
      <c r="A14" s="78" t="s">
        <v>36</v>
      </c>
      <c r="B14" s="86" t="n">
        <v>100</v>
      </c>
      <c r="C14" s="86" t="n">
        <v>100</v>
      </c>
      <c r="D14" s="86" t="n">
        <v>100</v>
      </c>
      <c r="E14" s="86" t="n">
        <v>100</v>
      </c>
      <c r="F14" s="86" t="n">
        <v>100</v>
      </c>
    </row>
  </sheetData>
  <mergeCells count="5">
    <mergeCell ref="A1:K1"/>
    <mergeCell ref="A2:A3"/>
    <mergeCell ref="B2:F2"/>
    <mergeCell ref="G2:K2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87" width="24.13"/>
    <col collapsed="false" customWidth="false" hidden="false" outlineLevel="0" max="257" min="2" style="87" width="9.14"/>
  </cols>
  <sheetData>
    <row r="1" customFormat="false" ht="57" hidden="false" customHeight="true" outlineLevel="0" collapsed="false">
      <c r="A1" s="88" t="s">
        <v>58</v>
      </c>
      <c r="B1" s="88"/>
      <c r="C1" s="88"/>
      <c r="D1" s="88"/>
      <c r="E1" s="88"/>
      <c r="F1" s="88"/>
      <c r="G1" s="88"/>
      <c r="H1" s="88"/>
      <c r="I1" s="88"/>
    </row>
    <row r="2" customFormat="false" ht="72" hidden="false" customHeight="false" outlineLevel="0" collapsed="false">
      <c r="A2" s="7" t="s">
        <v>59</v>
      </c>
      <c r="B2" s="10" t="s">
        <v>60</v>
      </c>
      <c r="C2" s="10" t="s">
        <v>61</v>
      </c>
      <c r="D2" s="10" t="s">
        <v>62</v>
      </c>
      <c r="E2" s="10" t="s">
        <v>63</v>
      </c>
      <c r="F2" s="10" t="s">
        <v>64</v>
      </c>
      <c r="G2" s="10" t="s">
        <v>65</v>
      </c>
      <c r="H2" s="10" t="s">
        <v>66</v>
      </c>
      <c r="I2" s="10" t="s">
        <v>67</v>
      </c>
    </row>
    <row r="3" customFormat="false" ht="12" hidden="false" customHeight="false" outlineLevel="0" collapsed="false">
      <c r="A3" s="89" t="s">
        <v>68</v>
      </c>
      <c r="B3" s="90" t="n">
        <v>81314</v>
      </c>
      <c r="C3" s="90" t="n">
        <v>30124</v>
      </c>
      <c r="D3" s="91" t="n">
        <v>30.6025366000527</v>
      </c>
      <c r="E3" s="91" t="n">
        <v>11.3371721049264</v>
      </c>
      <c r="F3" s="91" t="n">
        <v>5.27377207975122</v>
      </c>
      <c r="G3" s="91" t="n">
        <v>-7.8</v>
      </c>
      <c r="H3" s="91" t="n">
        <v>-3.4</v>
      </c>
      <c r="I3" s="91" t="n">
        <v>9.7</v>
      </c>
    </row>
    <row r="4" customFormat="false" ht="12" hidden="false" customHeight="false" outlineLevel="0" collapsed="false">
      <c r="A4" s="89" t="s">
        <v>69</v>
      </c>
      <c r="B4" s="90" t="n">
        <v>61989</v>
      </c>
      <c r="C4" s="90" t="n">
        <v>17245</v>
      </c>
      <c r="D4" s="91" t="n">
        <v>22.57922342828</v>
      </c>
      <c r="E4" s="91" t="n">
        <v>6.28141618707657</v>
      </c>
      <c r="F4" s="91" t="n">
        <v>4.50892389670418</v>
      </c>
      <c r="G4" s="91" t="n">
        <v>-7.6</v>
      </c>
      <c r="H4" s="91" t="n">
        <v>2.2</v>
      </c>
      <c r="I4" s="91" t="n">
        <v>12.9</v>
      </c>
    </row>
    <row r="5" customFormat="false" ht="12" hidden="false" customHeight="false" outlineLevel="0" collapsed="false">
      <c r="A5" s="89" t="s">
        <v>70</v>
      </c>
      <c r="B5" s="90" t="n">
        <v>39205</v>
      </c>
      <c r="C5" s="90" t="n">
        <v>44132</v>
      </c>
      <c r="D5" s="91" t="n">
        <v>16.7454713975133</v>
      </c>
      <c r="E5" s="91" t="n">
        <v>18.8499207681432</v>
      </c>
      <c r="F5" s="91" t="n">
        <v>14.0688883929498</v>
      </c>
      <c r="G5" s="91" t="n">
        <v>5.6</v>
      </c>
      <c r="H5" s="91" t="n">
        <v>15.4</v>
      </c>
      <c r="I5" s="91" t="n">
        <v>17.9</v>
      </c>
    </row>
    <row r="6" customFormat="false" ht="12" hidden="false" customHeight="false" outlineLevel="0" collapsed="false">
      <c r="A6" s="89" t="s">
        <v>71</v>
      </c>
      <c r="B6" s="90" t="n">
        <v>40468</v>
      </c>
      <c r="C6" s="90" t="n">
        <v>131475</v>
      </c>
      <c r="D6" s="91" t="n">
        <v>11.9585228263343</v>
      </c>
      <c r="E6" s="91" t="n">
        <v>38.8516059254794</v>
      </c>
      <c r="F6" s="91" t="n">
        <v>35.7439214048319</v>
      </c>
      <c r="G6" s="91" t="n">
        <v>30.1</v>
      </c>
      <c r="H6" s="91" t="n">
        <v>30.8</v>
      </c>
      <c r="I6" s="91" t="n">
        <v>31.8</v>
      </c>
    </row>
    <row r="7" customFormat="false" ht="12" hidden="false" customHeight="false" outlineLevel="0" collapsed="false">
      <c r="A7" s="92" t="s">
        <v>49</v>
      </c>
      <c r="B7" s="93" t="n">
        <v>222976</v>
      </c>
      <c r="C7" s="93" t="n">
        <v>222976</v>
      </c>
      <c r="D7" s="94" t="n">
        <v>20.0378153374983</v>
      </c>
      <c r="E7" s="94" t="n">
        <v>20.0378153374983</v>
      </c>
      <c r="F7" s="94" t="n">
        <v>15.5729584569037</v>
      </c>
      <c r="G7" s="94" t="n">
        <v>5.9</v>
      </c>
      <c r="H7" s="94" t="n">
        <v>9.3</v>
      </c>
      <c r="I7" s="94" t="n">
        <v>16.8</v>
      </c>
    </row>
    <row r="8" customFormat="false" ht="27" hidden="false" customHeight="true" outlineLevel="0" collapsed="false">
      <c r="A8" s="95" t="s">
        <v>72</v>
      </c>
      <c r="B8" s="95"/>
      <c r="C8" s="95"/>
      <c r="D8" s="95"/>
      <c r="E8" s="95"/>
      <c r="F8" s="95"/>
      <c r="G8" s="95"/>
      <c r="H8" s="95"/>
    </row>
    <row r="9" customFormat="false" ht="4.5" hidden="false" customHeight="true" outlineLevel="0" collapsed="false">
      <c r="A9" s="95"/>
      <c r="B9" s="95"/>
      <c r="C9" s="95"/>
      <c r="D9" s="95"/>
      <c r="E9" s="95"/>
      <c r="F9" s="95"/>
      <c r="G9" s="95"/>
      <c r="H9" s="95"/>
    </row>
    <row r="10" customFormat="false" ht="59.25" hidden="false" customHeight="true" outlineLevel="0" collapsed="false">
      <c r="A10" s="88" t="s">
        <v>73</v>
      </c>
      <c r="B10" s="88"/>
      <c r="C10" s="88"/>
      <c r="D10" s="88"/>
      <c r="E10" s="88"/>
      <c r="F10" s="88"/>
      <c r="G10" s="88"/>
      <c r="H10" s="88"/>
    </row>
    <row r="11" customFormat="false" ht="72" hidden="false" customHeight="false" outlineLevel="0" collapsed="false">
      <c r="A11" s="7" t="s">
        <v>59</v>
      </c>
      <c r="B11" s="10" t="s">
        <v>60</v>
      </c>
      <c r="C11" s="10" t="s">
        <v>61</v>
      </c>
      <c r="D11" s="10" t="s">
        <v>62</v>
      </c>
      <c r="E11" s="10" t="s">
        <v>63</v>
      </c>
      <c r="F11" s="10" t="s">
        <v>64</v>
      </c>
      <c r="G11" s="10" t="s">
        <v>65</v>
      </c>
      <c r="H11" s="10" t="s">
        <v>66</v>
      </c>
    </row>
    <row r="12" customFormat="false" ht="12" hidden="false" customHeight="false" outlineLevel="0" collapsed="false">
      <c r="A12" s="89" t="s">
        <v>68</v>
      </c>
      <c r="B12" s="90" t="n">
        <v>90215</v>
      </c>
      <c r="C12" s="90" t="n">
        <v>39025</v>
      </c>
      <c r="D12" s="91" t="n">
        <v>32.8519250867591</v>
      </c>
      <c r="E12" s="91" t="n">
        <v>14.2110112122238</v>
      </c>
      <c r="F12" s="91" t="n">
        <v>9.4469613526737</v>
      </c>
      <c r="G12" s="91" t="n">
        <v>-3.63159289309124</v>
      </c>
      <c r="H12" s="91" t="n">
        <v>4.5438118375142</v>
      </c>
    </row>
    <row r="13" customFormat="false" ht="12" hidden="false" customHeight="false" outlineLevel="0" collapsed="false">
      <c r="A13" s="89" t="s">
        <v>69</v>
      </c>
      <c r="B13" s="90" t="n">
        <v>70403</v>
      </c>
      <c r="C13" s="90" t="n">
        <v>25659</v>
      </c>
      <c r="D13" s="91" t="n">
        <v>24.8813415560778</v>
      </c>
      <c r="E13" s="91" t="n">
        <v>9.06822639642346</v>
      </c>
      <c r="F13" s="91" t="n">
        <v>6.44968239862684</v>
      </c>
      <c r="G13" s="91" t="n">
        <v>-3.53440526006852</v>
      </c>
      <c r="H13" s="91" t="n">
        <v>8.91021681414451</v>
      </c>
    </row>
    <row r="14" customFormat="false" ht="12" hidden="false" customHeight="false" outlineLevel="0" collapsed="false">
      <c r="A14" s="89" t="s">
        <v>70</v>
      </c>
      <c r="B14" s="90" t="n">
        <v>49004</v>
      </c>
      <c r="C14" s="90" t="n">
        <v>53931</v>
      </c>
      <c r="D14" s="91" t="n">
        <v>20.0900287796919</v>
      </c>
      <c r="E14" s="91" t="n">
        <v>22.10993678307</v>
      </c>
      <c r="F14" s="91" t="n">
        <v>15.2534873381238</v>
      </c>
      <c r="G14" s="91" t="n">
        <v>8.02643665848357</v>
      </c>
      <c r="H14" s="91" t="n">
        <v>17.1809215597102</v>
      </c>
    </row>
    <row r="15" customFormat="false" ht="12" hidden="false" customHeight="false" outlineLevel="0" collapsed="false">
      <c r="A15" s="89" t="s">
        <v>71</v>
      </c>
      <c r="B15" s="90" t="n">
        <v>44682</v>
      </c>
      <c r="C15" s="90" t="n">
        <v>135689</v>
      </c>
      <c r="D15" s="91" t="n">
        <v>13.0413844029923</v>
      </c>
      <c r="E15" s="91" t="n">
        <v>39.6036974230701</v>
      </c>
      <c r="F15" s="91" t="n">
        <v>36.3127842682531</v>
      </c>
      <c r="G15" s="91" t="n">
        <v>30.6399128166251</v>
      </c>
      <c r="H15" s="91" t="n">
        <v>32.0920297408683</v>
      </c>
    </row>
    <row r="16" customFormat="false" ht="12" hidden="false" customHeight="false" outlineLevel="0" collapsed="false">
      <c r="A16" s="92" t="s">
        <v>49</v>
      </c>
      <c r="B16" s="93" t="n">
        <v>254305</v>
      </c>
      <c r="C16" s="93" t="n">
        <v>254304</v>
      </c>
      <c r="D16" s="94" t="n">
        <v>22.2274179380389</v>
      </c>
      <c r="E16" s="94" t="n">
        <v>22.2273305334738</v>
      </c>
      <c r="F16" s="94" t="n">
        <v>17.4761433617689</v>
      </c>
      <c r="G16" s="94" t="n">
        <v>8.48814328465842</v>
      </c>
      <c r="H16" s="94" t="n">
        <v>14.0173152018901</v>
      </c>
    </row>
    <row r="17" customFormat="false" ht="45" hidden="false" customHeight="true" outlineLevel="0" collapsed="false">
      <c r="A17" s="95" t="s">
        <v>72</v>
      </c>
      <c r="B17" s="95"/>
      <c r="C17" s="95"/>
      <c r="D17" s="95"/>
      <c r="E17" s="95"/>
      <c r="F17" s="96"/>
      <c r="G17" s="96"/>
      <c r="H17" s="96"/>
    </row>
    <row r="18" s="5" customFormat="true" ht="12" hidden="false" customHeight="false" outlineLevel="0" collapsed="false"/>
    <row r="19" s="5" customFormat="true" ht="12" hidden="false" customHeight="false" outlineLevel="0" collapsed="false"/>
    <row r="20" s="5" customFormat="true" ht="12" hidden="false" customHeight="false" outlineLevel="0" collapsed="false"/>
    <row r="21" s="5" customFormat="true" ht="12" hidden="false" customHeight="false" outlineLevel="0" collapsed="false"/>
    <row r="22" s="5" customFormat="true" ht="12" hidden="false" customHeight="false" outlineLevel="0" collapsed="false"/>
    <row r="23" s="5" customFormat="true" ht="12" hidden="false" customHeight="false" outlineLevel="0" collapsed="false"/>
    <row r="24" s="5" customFormat="true" ht="12" hidden="false" customHeight="false" outlineLevel="0" collapsed="false"/>
    <row r="25" s="5" customFormat="true" ht="12" hidden="false" customHeight="false" outlineLevel="0" collapsed="false"/>
    <row r="26" s="5" customFormat="true" ht="12" hidden="false" customHeight="false" outlineLevel="0" collapsed="false"/>
    <row r="27" s="5" customFormat="true" ht="12" hidden="false" customHeight="false" outlineLevel="0" collapsed="false"/>
    <row r="28" s="5" customFormat="true" ht="12" hidden="false" customHeight="false" outlineLevel="0" collapsed="false"/>
    <row r="29" s="5" customFormat="true" ht="12" hidden="false" customHeight="false" outlineLevel="0" collapsed="false"/>
    <row r="30" s="5" customFormat="true" ht="12" hidden="false" customHeight="false" outlineLevel="0" collapsed="false"/>
    <row r="31" s="5" customFormat="true" ht="12" hidden="false" customHeight="false" outlineLevel="0" collapsed="false"/>
    <row r="32" s="5" customFormat="true" ht="12" hidden="false" customHeight="false" outlineLevel="0" collapsed="false"/>
    <row r="33" s="5" customFormat="true" ht="12" hidden="false" customHeight="false" outlineLevel="0" collapsed="false"/>
    <row r="34" s="5" customFormat="true" ht="12" hidden="false" customHeight="false" outlineLevel="0" collapsed="false"/>
    <row r="35" s="5" customFormat="true" ht="12" hidden="false" customHeight="false" outlineLevel="0" collapsed="false"/>
    <row r="36" s="5" customFormat="true" ht="12" hidden="false" customHeight="false" outlineLevel="0" collapsed="false"/>
    <row r="37" s="5" customFormat="true" ht="12" hidden="false" customHeight="false" outlineLevel="0" collapsed="false"/>
    <row r="38" s="5" customFormat="true" ht="12" hidden="false" customHeight="false" outlineLevel="0" collapsed="false"/>
    <row r="39" s="5" customFormat="true" ht="12" hidden="false" customHeight="false" outlineLevel="0" collapsed="false"/>
    <row r="40" s="5" customFormat="true" ht="12" hidden="false" customHeight="false" outlineLevel="0" collapsed="false"/>
    <row r="41" s="5" customFormat="true" ht="12" hidden="false" customHeight="false" outlineLevel="0" collapsed="false"/>
    <row r="42" s="5" customFormat="true" ht="12" hidden="false" customHeight="false" outlineLevel="0" collapsed="false"/>
    <row r="43" s="5" customFormat="true" ht="12" hidden="false" customHeight="false" outlineLevel="0" collapsed="false"/>
    <row r="44" s="5" customFormat="true" ht="12" hidden="false" customHeight="false" outlineLevel="0" collapsed="false"/>
    <row r="45" s="5" customFormat="true" ht="12" hidden="false" customHeight="false" outlineLevel="0" collapsed="false"/>
    <row r="46" s="5" customFormat="true" ht="12" hidden="false" customHeight="false" outlineLevel="0" collapsed="false"/>
    <row r="47" s="5" customFormat="true" ht="12" hidden="false" customHeight="false" outlineLevel="0" collapsed="false"/>
    <row r="48" s="5" customFormat="true" ht="12" hidden="false" customHeight="false" outlineLevel="0" collapsed="false"/>
    <row r="49" s="5" customFormat="true" ht="12" hidden="false" customHeight="false" outlineLevel="0" collapsed="false"/>
    <row r="50" s="5" customFormat="true" ht="12" hidden="false" customHeight="false" outlineLevel="0" collapsed="false"/>
    <row r="51" s="5" customFormat="true" ht="12" hidden="false" customHeight="false" outlineLevel="0" collapsed="false"/>
    <row r="52" s="5" customFormat="true" ht="12" hidden="false" customHeight="false" outlineLevel="0" collapsed="false"/>
    <row r="53" s="5" customFormat="true" ht="12" hidden="false" customHeight="false" outlineLevel="0" collapsed="false"/>
    <row r="54" s="5" customFormat="true" ht="12" hidden="false" customHeight="false" outlineLevel="0" collapsed="false"/>
    <row r="55" s="5" customFormat="true" ht="12" hidden="false" customHeight="false" outlineLevel="0" collapsed="false"/>
    <row r="56" s="5" customFormat="true" ht="12" hidden="false" customHeight="false" outlineLevel="0" collapsed="false"/>
    <row r="57" s="5" customFormat="true" ht="12" hidden="false" customHeight="false" outlineLevel="0" collapsed="false"/>
    <row r="58" s="5" customFormat="true" ht="12" hidden="false" customHeight="false" outlineLevel="0" collapsed="false"/>
    <row r="59" s="5" customFormat="true" ht="12" hidden="false" customHeight="false" outlineLevel="0" collapsed="false"/>
    <row r="60" s="5" customFormat="true" ht="12" hidden="false" customHeight="false" outlineLevel="0" collapsed="false"/>
    <row r="61" s="5" customFormat="true" ht="12" hidden="false" customHeight="false" outlineLevel="0" collapsed="false"/>
    <row r="62" s="5" customFormat="true" ht="12" hidden="false" customHeight="false" outlineLevel="0" collapsed="false"/>
    <row r="63" s="5" customFormat="true" ht="12" hidden="false" customHeight="false" outlineLevel="0" collapsed="false"/>
    <row r="64" s="5" customFormat="true" ht="12" hidden="false" customHeight="false" outlineLevel="0" collapsed="false"/>
    <row r="65" s="5" customFormat="true" ht="12" hidden="false" customHeight="false" outlineLevel="0" collapsed="false"/>
    <row r="66" s="5" customFormat="true" ht="12" hidden="false" customHeight="false" outlineLevel="0" collapsed="false"/>
    <row r="67" s="5" customFormat="true" ht="12" hidden="false" customHeight="false" outlineLevel="0" collapsed="false"/>
    <row r="68" s="5" customFormat="true" ht="12" hidden="false" customHeight="false" outlineLevel="0" collapsed="false"/>
    <row r="69" s="5" customFormat="true" ht="12" hidden="false" customHeight="false" outlineLevel="0" collapsed="false"/>
    <row r="70" s="5" customFormat="true" ht="12" hidden="false" customHeight="false" outlineLevel="0" collapsed="false"/>
    <row r="71" s="5" customFormat="true" ht="12" hidden="false" customHeight="false" outlineLevel="0" collapsed="false"/>
    <row r="72" s="5" customFormat="true" ht="12" hidden="false" customHeight="false" outlineLevel="0" collapsed="false"/>
    <row r="73" s="5" customFormat="true" ht="12" hidden="false" customHeight="false" outlineLevel="0" collapsed="false"/>
    <row r="74" s="5" customFormat="true" ht="12" hidden="false" customHeight="false" outlineLevel="0" collapsed="false"/>
    <row r="75" s="5" customFormat="true" ht="12" hidden="false" customHeight="false" outlineLevel="0" collapsed="false"/>
    <row r="76" s="5" customFormat="true" ht="12" hidden="false" customHeight="false" outlineLevel="0" collapsed="false"/>
    <row r="77" s="5" customFormat="true" ht="12" hidden="false" customHeight="false" outlineLevel="0" collapsed="false"/>
    <row r="78" s="5" customFormat="true" ht="12" hidden="false" customHeight="false" outlineLevel="0" collapsed="false"/>
    <row r="79" s="5" customFormat="true" ht="12" hidden="false" customHeight="false" outlineLevel="0" collapsed="false"/>
    <row r="80" s="5" customFormat="true" ht="12" hidden="false" customHeight="false" outlineLevel="0" collapsed="false"/>
    <row r="81" s="5" customFormat="true" ht="12" hidden="false" customHeight="false" outlineLevel="0" collapsed="false"/>
    <row r="82" s="5" customFormat="true" ht="12" hidden="false" customHeight="false" outlineLevel="0" collapsed="false"/>
    <row r="83" s="5" customFormat="true" ht="12" hidden="false" customHeight="false" outlineLevel="0" collapsed="false"/>
    <row r="84" s="5" customFormat="true" ht="12" hidden="false" customHeight="false" outlineLevel="0" collapsed="false"/>
    <row r="85" s="5" customFormat="true" ht="12" hidden="false" customHeight="false" outlineLevel="0" collapsed="false"/>
    <row r="86" s="5" customFormat="true" ht="12" hidden="false" customHeight="false" outlineLevel="0" collapsed="false"/>
    <row r="87" s="5" customFormat="true" ht="12" hidden="false" customHeight="false" outlineLevel="0" collapsed="false"/>
    <row r="88" s="5" customFormat="true" ht="12" hidden="false" customHeight="false" outlineLevel="0" collapsed="false"/>
    <row r="89" s="5" customFormat="true" ht="12" hidden="false" customHeight="false" outlineLevel="0" collapsed="false"/>
    <row r="90" s="5" customFormat="true" ht="12" hidden="false" customHeight="false" outlineLevel="0" collapsed="false"/>
    <row r="91" s="5" customFormat="true" ht="12" hidden="false" customHeight="false" outlineLevel="0" collapsed="false"/>
    <row r="92" s="5" customFormat="true" ht="12" hidden="false" customHeight="false" outlineLevel="0" collapsed="false"/>
    <row r="93" s="5" customFormat="true" ht="12" hidden="false" customHeight="false" outlineLevel="0" collapsed="false"/>
    <row r="94" s="5" customFormat="true" ht="12" hidden="false" customHeight="false" outlineLevel="0" collapsed="false"/>
    <row r="95" s="5" customFormat="true" ht="12" hidden="false" customHeight="false" outlineLevel="0" collapsed="false"/>
    <row r="96" s="5" customFormat="true" ht="12" hidden="false" customHeight="false" outlineLevel="0" collapsed="false"/>
    <row r="97" s="5" customFormat="true" ht="12" hidden="false" customHeight="false" outlineLevel="0" collapsed="false"/>
    <row r="98" s="5" customFormat="true" ht="12" hidden="false" customHeight="false" outlineLevel="0" collapsed="false"/>
    <row r="99" s="5" customFormat="true" ht="12" hidden="false" customHeight="false" outlineLevel="0" collapsed="false"/>
    <row r="100" s="5" customFormat="true" ht="12" hidden="false" customHeight="false" outlineLevel="0" collapsed="false"/>
    <row r="101" s="5" customFormat="true" ht="12" hidden="false" customHeight="false" outlineLevel="0" collapsed="false"/>
    <row r="102" s="5" customFormat="true" ht="12" hidden="false" customHeight="false" outlineLevel="0" collapsed="false"/>
    <row r="103" s="5" customFormat="true" ht="12" hidden="false" customHeight="false" outlineLevel="0" collapsed="false"/>
    <row r="104" s="5" customFormat="true" ht="12" hidden="false" customHeight="false" outlineLevel="0" collapsed="false"/>
    <row r="105" s="5" customFormat="true" ht="12" hidden="false" customHeight="false" outlineLevel="0" collapsed="false"/>
    <row r="106" s="5" customFormat="true" ht="12" hidden="false" customHeight="false" outlineLevel="0" collapsed="false"/>
    <row r="107" s="5" customFormat="true" ht="12" hidden="false" customHeight="false" outlineLevel="0" collapsed="false"/>
    <row r="108" s="5" customFormat="true" ht="12" hidden="false" customHeight="false" outlineLevel="0" collapsed="false"/>
    <row r="109" s="5" customFormat="true" ht="12" hidden="false" customHeight="false" outlineLevel="0" collapsed="false"/>
    <row r="110" s="5" customFormat="true" ht="12" hidden="false" customHeight="false" outlineLevel="0" collapsed="false"/>
    <row r="111" s="5" customFormat="true" ht="12" hidden="false" customHeight="false" outlineLevel="0" collapsed="false"/>
    <row r="112" s="5" customFormat="true" ht="12" hidden="false" customHeight="false" outlineLevel="0" collapsed="false"/>
    <row r="113" s="5" customFormat="true" ht="12" hidden="false" customHeight="false" outlineLevel="0" collapsed="false"/>
    <row r="114" s="5" customFormat="true" ht="12" hidden="false" customHeight="false" outlineLevel="0" collapsed="false"/>
    <row r="115" s="5" customFormat="true" ht="12" hidden="false" customHeight="false" outlineLevel="0" collapsed="false"/>
    <row r="116" s="5" customFormat="true" ht="12" hidden="false" customHeight="false" outlineLevel="0" collapsed="false"/>
    <row r="117" s="5" customFormat="true" ht="12" hidden="false" customHeight="false" outlineLevel="0" collapsed="false"/>
    <row r="118" s="5" customFormat="true" ht="12" hidden="false" customHeight="false" outlineLevel="0" collapsed="false"/>
    <row r="119" s="5" customFormat="true" ht="12" hidden="false" customHeight="false" outlineLevel="0" collapsed="false"/>
    <row r="120" s="5" customFormat="true" ht="12" hidden="false" customHeight="false" outlineLevel="0" collapsed="false"/>
    <row r="121" s="5" customFormat="true" ht="12" hidden="false" customHeight="false" outlineLevel="0" collapsed="false"/>
    <row r="122" s="5" customFormat="true" ht="12" hidden="false" customHeight="false" outlineLevel="0" collapsed="false"/>
    <row r="123" s="5" customFormat="true" ht="12" hidden="false" customHeight="false" outlineLevel="0" collapsed="false"/>
    <row r="124" s="5" customFormat="true" ht="12" hidden="false" customHeight="false" outlineLevel="0" collapsed="false"/>
    <row r="125" s="5" customFormat="true" ht="12" hidden="false" customHeight="false" outlineLevel="0" collapsed="false"/>
    <row r="126" s="5" customFormat="true" ht="12" hidden="false" customHeight="false" outlineLevel="0" collapsed="false"/>
    <row r="127" s="5" customFormat="true" ht="12" hidden="false" customHeight="false" outlineLevel="0" collapsed="false"/>
    <row r="128" s="5" customFormat="true" ht="12" hidden="false" customHeight="false" outlineLevel="0" collapsed="false"/>
    <row r="129" s="5" customFormat="true" ht="12" hidden="false" customHeight="false" outlineLevel="0" collapsed="false"/>
    <row r="130" s="5" customFormat="true" ht="12" hidden="false" customHeight="false" outlineLevel="0" collapsed="false"/>
    <row r="131" s="5" customFormat="true" ht="12" hidden="false" customHeight="false" outlineLevel="0" collapsed="false"/>
    <row r="132" s="5" customFormat="true" ht="12" hidden="false" customHeight="false" outlineLevel="0" collapsed="false"/>
    <row r="133" s="5" customFormat="true" ht="12" hidden="false" customHeight="false" outlineLevel="0" collapsed="false"/>
    <row r="134" s="5" customFormat="true" ht="12" hidden="false" customHeight="false" outlineLevel="0" collapsed="false"/>
    <row r="135" s="5" customFormat="true" ht="12" hidden="false" customHeight="false" outlineLevel="0" collapsed="false"/>
    <row r="136" s="5" customFormat="true" ht="12" hidden="false" customHeight="false" outlineLevel="0" collapsed="false"/>
    <row r="137" s="5" customFormat="true" ht="12" hidden="false" customHeight="false" outlineLevel="0" collapsed="false"/>
    <row r="138" s="5" customFormat="true" ht="12" hidden="false" customHeight="false" outlineLevel="0" collapsed="false"/>
    <row r="139" s="5" customFormat="true" ht="12" hidden="false" customHeight="false" outlineLevel="0" collapsed="false"/>
    <row r="140" s="5" customFormat="true" ht="12" hidden="false" customHeight="false" outlineLevel="0" collapsed="false"/>
    <row r="141" s="5" customFormat="true" ht="12" hidden="false" customHeight="false" outlineLevel="0" collapsed="false"/>
    <row r="142" s="5" customFormat="true" ht="12" hidden="false" customHeight="false" outlineLevel="0" collapsed="false"/>
    <row r="143" s="5" customFormat="true" ht="12" hidden="false" customHeight="false" outlineLevel="0" collapsed="false"/>
    <row r="144" s="5" customFormat="true" ht="12" hidden="false" customHeight="false" outlineLevel="0" collapsed="false"/>
    <row r="145" s="5" customFormat="true" ht="12" hidden="false" customHeight="false" outlineLevel="0" collapsed="false"/>
    <row r="146" s="5" customFormat="true" ht="12" hidden="false" customHeight="false" outlineLevel="0" collapsed="false"/>
    <row r="147" s="5" customFormat="true" ht="12" hidden="false" customHeight="false" outlineLevel="0" collapsed="false"/>
    <row r="148" s="5" customFormat="true" ht="12" hidden="false" customHeight="false" outlineLevel="0" collapsed="false"/>
    <row r="149" s="5" customFormat="true" ht="12" hidden="false" customHeight="false" outlineLevel="0" collapsed="false"/>
    <row r="150" s="5" customFormat="true" ht="12" hidden="false" customHeight="false" outlineLevel="0" collapsed="false"/>
    <row r="151" s="5" customFormat="true" ht="12" hidden="false" customHeight="false" outlineLevel="0" collapsed="false"/>
    <row r="152" s="5" customFormat="true" ht="12" hidden="false" customHeight="false" outlineLevel="0" collapsed="false"/>
    <row r="153" s="5" customFormat="true" ht="12" hidden="false" customHeight="false" outlineLevel="0" collapsed="false"/>
    <row r="154" s="5" customFormat="true" ht="12" hidden="false" customHeight="false" outlineLevel="0" collapsed="false"/>
  </sheetData>
  <mergeCells count="4">
    <mergeCell ref="A1:I1"/>
    <mergeCell ref="A8:H8"/>
    <mergeCell ref="A10:H10"/>
    <mergeCell ref="A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5" man="true" max="16383" min="0"/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9.99"/>
    <col collapsed="false" customWidth="true" hidden="false" outlineLevel="0" max="5" min="2" style="5" width="11.7"/>
    <col collapsed="false" customWidth="false" hidden="false" outlineLevel="0" max="257" min="6" style="5" width="9.14"/>
  </cols>
  <sheetData>
    <row r="1" customFormat="false" ht="60" hidden="false" customHeight="true" outlineLevel="0" collapsed="false">
      <c r="A1" s="97" t="s">
        <v>74</v>
      </c>
      <c r="B1" s="97"/>
      <c r="C1" s="97"/>
      <c r="D1" s="97"/>
      <c r="E1" s="97"/>
      <c r="F1" s="98"/>
    </row>
    <row r="2" customFormat="false" ht="48" hidden="false" customHeight="true" outlineLevel="0" collapsed="false">
      <c r="A2" s="99" t="s">
        <v>75</v>
      </c>
      <c r="B2" s="100" t="s">
        <v>76</v>
      </c>
      <c r="C2" s="101" t="s">
        <v>77</v>
      </c>
      <c r="D2" s="101" t="s">
        <v>78</v>
      </c>
      <c r="E2" s="101" t="s">
        <v>79</v>
      </c>
      <c r="F2" s="98"/>
    </row>
    <row r="3" customFormat="false" ht="12" hidden="false" customHeight="false" outlineLevel="0" collapsed="false">
      <c r="A3" s="102" t="s">
        <v>59</v>
      </c>
      <c r="B3" s="100"/>
      <c r="C3" s="101"/>
      <c r="D3" s="101"/>
      <c r="E3" s="101"/>
      <c r="F3" s="98"/>
    </row>
    <row r="4" customFormat="false" ht="12" hidden="false" customHeight="false" outlineLevel="0" collapsed="false">
      <c r="A4" s="103" t="s">
        <v>80</v>
      </c>
      <c r="B4" s="104" t="n">
        <v>63.5785875694472</v>
      </c>
      <c r="C4" s="104" t="n">
        <v>0</v>
      </c>
      <c r="D4" s="104" t="n">
        <v>36.4214124305527</v>
      </c>
      <c r="E4" s="105" t="n">
        <v>36.4214124305527</v>
      </c>
      <c r="F4" s="98"/>
    </row>
    <row r="5" customFormat="false" ht="12" hidden="false" customHeight="false" outlineLevel="0" collapsed="false">
      <c r="A5" s="103" t="s">
        <v>81</v>
      </c>
      <c r="B5" s="104" t="n">
        <v>70.4444035735165</v>
      </c>
      <c r="C5" s="104" t="n">
        <v>0</v>
      </c>
      <c r="D5" s="104" t="n">
        <v>29.5555964264836</v>
      </c>
      <c r="E5" s="105" t="n">
        <v>29.5555964264836</v>
      </c>
      <c r="F5" s="98"/>
    </row>
    <row r="6" customFormat="false" ht="12" hidden="false" customHeight="false" outlineLevel="0" collapsed="false">
      <c r="A6" s="103" t="s">
        <v>82</v>
      </c>
      <c r="B6" s="104" t="n">
        <v>62.4273995511441</v>
      </c>
      <c r="C6" s="104" t="n">
        <v>11.1269251848361</v>
      </c>
      <c r="D6" s="104" t="n">
        <v>26.4456752640198</v>
      </c>
      <c r="E6" s="105" t="n">
        <v>37.5726004488559</v>
      </c>
      <c r="F6" s="98"/>
    </row>
    <row r="7" customFormat="false" ht="12" hidden="false" customHeight="false" outlineLevel="0" collapsed="false">
      <c r="A7" s="103" t="s">
        <v>83</v>
      </c>
      <c r="B7" s="104" t="n">
        <v>69.7084445518698</v>
      </c>
      <c r="C7" s="104" t="n">
        <v>11.8807451430982</v>
      </c>
      <c r="D7" s="104" t="n">
        <v>18.410810305032</v>
      </c>
      <c r="E7" s="105" t="n">
        <v>30.2915554481301</v>
      </c>
      <c r="F7" s="98"/>
    </row>
    <row r="8" customFormat="false" ht="12" hidden="false" customHeight="false" outlineLevel="0" collapsed="false">
      <c r="A8" s="103" t="s">
        <v>84</v>
      </c>
      <c r="B8" s="104" t="n">
        <v>66.6533422264791</v>
      </c>
      <c r="C8" s="104" t="n">
        <v>16.601366115633</v>
      </c>
      <c r="D8" s="104" t="n">
        <v>16.7452916578878</v>
      </c>
      <c r="E8" s="105" t="n">
        <v>33.3466577735208</v>
      </c>
      <c r="F8" s="98"/>
    </row>
    <row r="9" customFormat="false" ht="12" hidden="false" customHeight="false" outlineLevel="0" collapsed="false">
      <c r="A9" s="103" t="s">
        <v>85</v>
      </c>
      <c r="B9" s="104" t="n">
        <v>56.3520768806827</v>
      </c>
      <c r="C9" s="104" t="n">
        <v>31.7899079664357</v>
      </c>
      <c r="D9" s="104" t="n">
        <v>11.8580151528816</v>
      </c>
      <c r="E9" s="105" t="n">
        <v>43.6479231193173</v>
      </c>
      <c r="F9" s="98"/>
    </row>
    <row r="10" customFormat="false" ht="12" hidden="false" customHeight="false" outlineLevel="0" collapsed="false">
      <c r="A10" s="103" t="s">
        <v>86</v>
      </c>
      <c r="B10" s="104" t="n">
        <v>63.6840485135613</v>
      </c>
      <c r="C10" s="104" t="n">
        <v>24.3040513112679</v>
      </c>
      <c r="D10" s="104" t="n">
        <v>12.0119001751709</v>
      </c>
      <c r="E10" s="105" t="n">
        <v>36.3159514864388</v>
      </c>
      <c r="F10" s="98"/>
    </row>
    <row r="11" customFormat="false" ht="12" hidden="false" customHeight="false" outlineLevel="0" collapsed="false">
      <c r="A11" s="106" t="s">
        <v>36</v>
      </c>
      <c r="B11" s="107" t="n">
        <v>65.4562312545716</v>
      </c>
      <c r="C11" s="107" t="n">
        <v>14.5059504079205</v>
      </c>
      <c r="D11" s="107" t="n">
        <v>20.0378183375078</v>
      </c>
      <c r="E11" s="107" t="n">
        <v>34.5437687454283</v>
      </c>
      <c r="F11" s="98"/>
    </row>
    <row r="12" customFormat="false" ht="12" hidden="false" customHeight="false" outlineLevel="0" collapsed="false">
      <c r="B12" s="108"/>
      <c r="C12" s="108"/>
      <c r="D12" s="108"/>
      <c r="E12" s="108"/>
    </row>
    <row r="13" customFormat="false" ht="54" hidden="false" customHeight="true" outlineLevel="0" collapsed="false">
      <c r="A13" s="109" t="s">
        <v>87</v>
      </c>
      <c r="B13" s="109"/>
      <c r="C13" s="109"/>
      <c r="D13" s="109"/>
      <c r="E13" s="109"/>
      <c r="F13" s="98"/>
    </row>
    <row r="14" customFormat="false" ht="48" hidden="false" customHeight="true" outlineLevel="0" collapsed="false">
      <c r="A14" s="99" t="s">
        <v>75</v>
      </c>
      <c r="B14" s="100" t="s">
        <v>76</v>
      </c>
      <c r="C14" s="101" t="s">
        <v>77</v>
      </c>
      <c r="D14" s="101" t="s">
        <v>78</v>
      </c>
      <c r="E14" s="101" t="s">
        <v>79</v>
      </c>
      <c r="F14" s="98"/>
    </row>
    <row r="15" customFormat="false" ht="12" hidden="false" customHeight="false" outlineLevel="0" collapsed="false">
      <c r="A15" s="102" t="s">
        <v>59</v>
      </c>
      <c r="B15" s="100"/>
      <c r="C15" s="101"/>
      <c r="D15" s="101"/>
      <c r="E15" s="101"/>
      <c r="F15" s="98"/>
    </row>
    <row r="16" customFormat="false" ht="12" hidden="false" customHeight="false" outlineLevel="0" collapsed="false">
      <c r="A16" s="103" t="s">
        <v>80</v>
      </c>
      <c r="B16" s="104" t="n">
        <v>61.5535101206373</v>
      </c>
      <c r="C16" s="104" t="n">
        <v>0</v>
      </c>
      <c r="D16" s="104" t="n">
        <v>38.4464898793626</v>
      </c>
      <c r="E16" s="105" t="n">
        <v>38.4464898793626</v>
      </c>
      <c r="F16" s="98"/>
    </row>
    <row r="17" customFormat="false" ht="12" hidden="false" customHeight="false" outlineLevel="0" collapsed="false">
      <c r="A17" s="103" t="s">
        <v>81</v>
      </c>
      <c r="B17" s="104" t="n">
        <v>68.1539950163659</v>
      </c>
      <c r="C17" s="104" t="n">
        <v>0</v>
      </c>
      <c r="D17" s="104" t="n">
        <v>31.8460049836341</v>
      </c>
      <c r="E17" s="105" t="n">
        <v>31.8460049836341</v>
      </c>
      <c r="F17" s="98"/>
    </row>
    <row r="18" customFormat="false" ht="12" hidden="false" customHeight="false" outlineLevel="0" collapsed="false">
      <c r="A18" s="103" t="s">
        <v>82</v>
      </c>
      <c r="B18" s="104" t="n">
        <v>60.2508031424831</v>
      </c>
      <c r="C18" s="104" t="n">
        <v>10.7389733308283</v>
      </c>
      <c r="D18" s="104" t="n">
        <v>29.0102235266886</v>
      </c>
      <c r="E18" s="105" t="n">
        <v>39.7491968575169</v>
      </c>
      <c r="F18" s="98"/>
    </row>
    <row r="19" customFormat="false" ht="12" hidden="false" customHeight="false" outlineLevel="0" collapsed="false">
      <c r="A19" s="103" t="s">
        <v>83</v>
      </c>
      <c r="B19" s="104" t="n">
        <v>68.0251691192467</v>
      </c>
      <c r="C19" s="104" t="n">
        <v>11.5938564232423</v>
      </c>
      <c r="D19" s="104" t="n">
        <v>20.3809744575109</v>
      </c>
      <c r="E19" s="105" t="n">
        <v>31.9748308807532</v>
      </c>
      <c r="F19" s="98"/>
    </row>
    <row r="20" customFormat="false" ht="12" hidden="false" customHeight="false" outlineLevel="0" collapsed="false">
      <c r="A20" s="103" t="s">
        <v>84</v>
      </c>
      <c r="B20" s="104" t="n">
        <v>63.9754764288758</v>
      </c>
      <c r="C20" s="104" t="n">
        <v>15.9343893515348</v>
      </c>
      <c r="D20" s="104" t="n">
        <v>20.0901342195893</v>
      </c>
      <c r="E20" s="105" t="n">
        <v>36.0245235711242</v>
      </c>
      <c r="F20" s="98"/>
    </row>
    <row r="21" customFormat="false" ht="12" hidden="false" customHeight="false" outlineLevel="0" collapsed="false">
      <c r="A21" s="103" t="s">
        <v>85</v>
      </c>
      <c r="B21" s="104" t="n">
        <v>55.2972614231486</v>
      </c>
      <c r="C21" s="104" t="n">
        <v>31.1948547195504</v>
      </c>
      <c r="D21" s="104" t="n">
        <v>13.507883857301</v>
      </c>
      <c r="E21" s="105" t="n">
        <v>44.7027385768514</v>
      </c>
      <c r="F21" s="98"/>
    </row>
    <row r="22" customFormat="false" ht="12" hidden="false" customHeight="false" outlineLevel="0" collapsed="false">
      <c r="A22" s="103" t="s">
        <v>86</v>
      </c>
      <c r="B22" s="104" t="n">
        <v>63.1191539212584</v>
      </c>
      <c r="C22" s="104" t="n">
        <v>24.0884678570555</v>
      </c>
      <c r="D22" s="104" t="n">
        <v>12.7923782216862</v>
      </c>
      <c r="E22" s="105" t="n">
        <v>36.8808460787417</v>
      </c>
      <c r="F22" s="98"/>
    </row>
    <row r="23" customFormat="false" ht="12" hidden="false" customHeight="false" outlineLevel="0" collapsed="false">
      <c r="A23" s="106" t="s">
        <v>36</v>
      </c>
      <c r="B23" s="107" t="n">
        <v>63.6638520970941</v>
      </c>
      <c r="C23" s="107" t="n">
        <v>14.1087359231843</v>
      </c>
      <c r="D23" s="107" t="n">
        <v>22.2274119797216</v>
      </c>
      <c r="E23" s="107" t="n">
        <v>36.3361479029059</v>
      </c>
      <c r="F23" s="98"/>
    </row>
    <row r="24" customFormat="false" ht="12" hidden="false" customHeight="false" outlineLevel="0" collapsed="false">
      <c r="A24" s="98" t="s">
        <v>88</v>
      </c>
      <c r="B24" s="98"/>
      <c r="C24" s="98"/>
      <c r="D24" s="98"/>
      <c r="E24" s="98"/>
      <c r="F24" s="98"/>
    </row>
  </sheetData>
  <mergeCells count="10">
    <mergeCell ref="A1:E1"/>
    <mergeCell ref="B2:B3"/>
    <mergeCell ref="C2:C3"/>
    <mergeCell ref="D2:D3"/>
    <mergeCell ref="E2:E3"/>
    <mergeCell ref="A13:E13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9" activeCellId="0" sqref="A29:E29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0.28"/>
    <col collapsed="false" customWidth="false" hidden="false" outlineLevel="0" max="2" min="2" style="5" width="9.14"/>
    <col collapsed="false" customWidth="true" hidden="false" outlineLevel="0" max="3" min="3" style="5" width="8.99"/>
    <col collapsed="false" customWidth="true" hidden="false" outlineLevel="0" max="4" min="4" style="5" width="9.56"/>
    <col collapsed="false" customWidth="true" hidden="false" outlineLevel="0" max="5" min="5" style="5" width="9.28"/>
    <col collapsed="false" customWidth="false" hidden="false" outlineLevel="0" max="6" min="6" style="110" width="9.14"/>
    <col collapsed="false" customWidth="true" hidden="false" outlineLevel="0" max="7" min="7" style="110" width="37.14"/>
    <col collapsed="false" customWidth="false" hidden="false" outlineLevel="0" max="8" min="8" style="110" width="9.14"/>
    <col collapsed="false" customWidth="true" hidden="false" outlineLevel="0" max="10" min="9" style="110" width="10.13"/>
    <col collapsed="false" customWidth="true" hidden="false" outlineLevel="0" max="11" min="11" style="110" width="10.41"/>
    <col collapsed="false" customWidth="false" hidden="false" outlineLevel="0" max="32" min="12" style="110" width="9.14"/>
    <col collapsed="false" customWidth="false" hidden="false" outlineLevel="0" max="257" min="33" style="5" width="9.14"/>
  </cols>
  <sheetData>
    <row r="1" customFormat="false" ht="57.75" hidden="false" customHeight="true" outlineLevel="0" collapsed="false">
      <c r="A1" s="111" t="s">
        <v>89</v>
      </c>
      <c r="B1" s="111"/>
      <c r="C1" s="111"/>
      <c r="D1" s="111"/>
      <c r="E1" s="111"/>
      <c r="F1" s="111"/>
    </row>
    <row r="2" customFormat="false" ht="25.5" hidden="false" customHeight="true" outlineLevel="0" collapsed="false">
      <c r="A2" s="112" t="s">
        <v>90</v>
      </c>
      <c r="B2" s="113" t="n">
        <v>1999</v>
      </c>
      <c r="C2" s="113" t="s">
        <v>20</v>
      </c>
      <c r="D2" s="113" t="s">
        <v>21</v>
      </c>
      <c r="E2" s="113" t="s">
        <v>22</v>
      </c>
      <c r="F2" s="113" t="n">
        <v>2015</v>
      </c>
    </row>
    <row r="3" s="116" customFormat="true" ht="13.5" hidden="false" customHeight="true" outlineLevel="0" collapsed="false">
      <c r="A3" s="114" t="s">
        <v>91</v>
      </c>
      <c r="B3" s="115" t="n">
        <v>20.3930766505945</v>
      </c>
      <c r="C3" s="115" t="n">
        <v>12.9042187116421</v>
      </c>
      <c r="D3" s="115" t="n">
        <v>8.97133219021191</v>
      </c>
      <c r="E3" s="115" t="n">
        <v>24.2210636520848</v>
      </c>
      <c r="F3" s="115" t="n">
        <v>33.0348850422233</v>
      </c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</row>
    <row r="4" customFormat="false" ht="13.5" hidden="false" customHeight="true" outlineLevel="0" collapsed="false">
      <c r="A4" s="117" t="s">
        <v>92</v>
      </c>
      <c r="B4" s="118" t="n">
        <v>42.2525701267156</v>
      </c>
      <c r="C4" s="118" t="n">
        <v>31.3387073959375</v>
      </c>
      <c r="D4" s="118" t="n">
        <v>16.3311121256259</v>
      </c>
      <c r="E4" s="118" t="n">
        <v>30.6671517521532</v>
      </c>
      <c r="F4" s="118" t="n">
        <v>45.4972713402548</v>
      </c>
    </row>
    <row r="5" customFormat="false" ht="13.5" hidden="false" customHeight="true" outlineLevel="0" collapsed="false">
      <c r="A5" s="117" t="s">
        <v>93</v>
      </c>
      <c r="B5" s="118" t="n">
        <v>23.8649155118582</v>
      </c>
      <c r="C5" s="118" t="n">
        <v>10.4599589121905</v>
      </c>
      <c r="D5" s="118" t="n">
        <v>16.0673979647013</v>
      </c>
      <c r="E5" s="118" t="n">
        <v>27.2547676652229</v>
      </c>
      <c r="F5" s="118" t="n">
        <v>24.3008562814738</v>
      </c>
    </row>
    <row r="6" customFormat="false" ht="13.5" hidden="false" customHeight="true" outlineLevel="0" collapsed="false">
      <c r="A6" s="117" t="s">
        <v>94</v>
      </c>
      <c r="B6" s="118" t="n">
        <v>27.0895207303045</v>
      </c>
      <c r="C6" s="118" t="n">
        <v>18.5080843453453</v>
      </c>
      <c r="D6" s="118" t="n">
        <v>25.1919921781882</v>
      </c>
      <c r="E6" s="118" t="n">
        <v>32.3115827072892</v>
      </c>
      <c r="F6" s="118" t="n">
        <v>28.5042103757865</v>
      </c>
    </row>
    <row r="7" s="116" customFormat="true" ht="13.5" hidden="false" customHeight="true" outlineLevel="0" collapsed="false">
      <c r="A7" s="114" t="s">
        <v>95</v>
      </c>
      <c r="B7" s="115" t="n">
        <v>29.4609002018294</v>
      </c>
      <c r="C7" s="115" t="n">
        <v>19.0869001955603</v>
      </c>
      <c r="D7" s="115" t="n">
        <v>20.6439667727091</v>
      </c>
      <c r="E7" s="115" t="n">
        <v>30.4683960902842</v>
      </c>
      <c r="F7" s="115" t="n">
        <v>30.2915554481302</v>
      </c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</row>
    <row r="8" customFormat="false" ht="13.5" hidden="false" customHeight="true" outlineLevel="0" collapsed="false">
      <c r="A8" s="117" t="s">
        <v>96</v>
      </c>
      <c r="B8" s="118" t="n">
        <v>54.5894860408654</v>
      </c>
      <c r="C8" s="118" t="n">
        <v>61.1361604040482</v>
      </c>
      <c r="D8" s="118" t="n">
        <v>51.3382020885176</v>
      </c>
      <c r="E8" s="118" t="n">
        <v>62.3621130203451</v>
      </c>
      <c r="F8" s="118" t="n">
        <v>59.9130029238043</v>
      </c>
    </row>
    <row r="9" customFormat="false" ht="13.5" hidden="false" customHeight="true" outlineLevel="0" collapsed="false">
      <c r="A9" s="117" t="s">
        <v>97</v>
      </c>
      <c r="B9" s="118" t="n">
        <v>13.207579852258</v>
      </c>
      <c r="C9" s="118" t="n">
        <v>12.8233085531921</v>
      </c>
      <c r="D9" s="118" t="n">
        <v>8.80533579019333</v>
      </c>
      <c r="E9" s="118" t="n">
        <v>15.3291414007699</v>
      </c>
      <c r="F9" s="118" t="n">
        <v>15.6302002305985</v>
      </c>
    </row>
    <row r="10" customFormat="false" ht="13.5" hidden="false" customHeight="true" outlineLevel="0" collapsed="false">
      <c r="A10" s="117" t="s">
        <v>98</v>
      </c>
      <c r="B10" s="118" t="n">
        <v>24.4600104495831</v>
      </c>
      <c r="C10" s="118" t="n">
        <v>23.2365371037117</v>
      </c>
      <c r="D10" s="118" t="n">
        <v>17.5040155097545</v>
      </c>
      <c r="E10" s="118" t="n">
        <v>27.7540789518766</v>
      </c>
      <c r="F10" s="118" t="n">
        <v>32.5675513922892</v>
      </c>
    </row>
    <row r="11" s="116" customFormat="true" ht="13.5" hidden="false" customHeight="true" outlineLevel="0" collapsed="false">
      <c r="A11" s="114" t="s">
        <v>99</v>
      </c>
      <c r="B11" s="115" t="n">
        <v>27.3644886278693</v>
      </c>
      <c r="C11" s="115" t="n">
        <v>26.9511548067458</v>
      </c>
      <c r="D11" s="115" t="n">
        <v>22.0118913048113</v>
      </c>
      <c r="E11" s="115" t="n">
        <v>30.5794662580345</v>
      </c>
      <c r="F11" s="115" t="n">
        <v>33.3466577735208</v>
      </c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</row>
    <row r="12" customFormat="false" ht="13.5" hidden="false" customHeight="true" outlineLevel="0" collapsed="false">
      <c r="A12" s="117" t="s">
        <v>100</v>
      </c>
      <c r="B12" s="118" t="n">
        <v>18.2428617383941</v>
      </c>
      <c r="C12" s="118" t="n">
        <v>30.9750119924258</v>
      </c>
      <c r="D12" s="118" t="n">
        <v>28.1088542738206</v>
      </c>
      <c r="E12" s="118" t="n">
        <v>25.9446785041018</v>
      </c>
      <c r="F12" s="118" t="n">
        <v>22.3610026543752</v>
      </c>
    </row>
    <row r="13" customFormat="false" ht="13.5" hidden="false" customHeight="true" outlineLevel="0" collapsed="false">
      <c r="A13" s="117" t="s">
        <v>101</v>
      </c>
      <c r="B13" s="118" t="n">
        <v>31.9320530743271</v>
      </c>
      <c r="C13" s="118" t="n">
        <v>21.8145196029152</v>
      </c>
      <c r="D13" s="118" t="n">
        <v>32.0797760256236</v>
      </c>
      <c r="E13" s="118" t="n">
        <v>40.5305788063257</v>
      </c>
      <c r="F13" s="118" t="n">
        <v>35.914188765924</v>
      </c>
    </row>
    <row r="14" customFormat="false" ht="13.5" hidden="false" customHeight="true" outlineLevel="0" collapsed="false">
      <c r="A14" s="117" t="s">
        <v>102</v>
      </c>
      <c r="B14" s="118" t="n">
        <v>14.293325115118</v>
      </c>
      <c r="C14" s="118" t="n">
        <v>4.6606645579775</v>
      </c>
      <c r="D14" s="118" t="n">
        <v>3.87751224610421</v>
      </c>
      <c r="E14" s="118" t="n">
        <v>24.76487111404</v>
      </c>
      <c r="F14" s="118" t="n">
        <v>10.5867830130837</v>
      </c>
    </row>
    <row r="15" customFormat="false" ht="13.5" hidden="false" customHeight="true" outlineLevel="0" collapsed="false">
      <c r="A15" s="117" t="s">
        <v>103</v>
      </c>
      <c r="B15" s="118" t="n">
        <v>62.520358790229</v>
      </c>
      <c r="C15" s="118" t="n">
        <v>57.0983855345935</v>
      </c>
      <c r="D15" s="118" t="n">
        <v>53.6617792296248</v>
      </c>
      <c r="E15" s="118" t="n">
        <v>59.427381617888</v>
      </c>
      <c r="F15" s="118" t="n">
        <v>71.0481303873822</v>
      </c>
    </row>
    <row r="16" s="116" customFormat="true" ht="13.5" hidden="false" customHeight="true" outlineLevel="0" collapsed="false">
      <c r="A16" s="114" t="s">
        <v>85</v>
      </c>
      <c r="B16" s="115" t="n">
        <v>37.2271500049722</v>
      </c>
      <c r="C16" s="115" t="n">
        <v>33.3331375097637</v>
      </c>
      <c r="D16" s="115" t="n">
        <v>32.6946619618118</v>
      </c>
      <c r="E16" s="115" t="n">
        <v>42.2673926061804</v>
      </c>
      <c r="F16" s="115" t="n">
        <v>43.6479231193173</v>
      </c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</row>
    <row r="17" customFormat="false" ht="13.5" hidden="false" customHeight="true" outlineLevel="0" collapsed="false">
      <c r="A17" s="117" t="s">
        <v>104</v>
      </c>
      <c r="B17" s="118" t="n">
        <v>12.4202324355701</v>
      </c>
      <c r="C17" s="118" t="n">
        <v>19.9546623866558</v>
      </c>
      <c r="D17" s="118" t="n">
        <v>19.5532096044079</v>
      </c>
      <c r="E17" s="118" t="n">
        <v>11.8965366999086</v>
      </c>
      <c r="F17" s="118" t="n">
        <v>27.3052158835979</v>
      </c>
    </row>
    <row r="18" customFormat="false" ht="13.5" hidden="false" customHeight="true" outlineLevel="0" collapsed="false">
      <c r="A18" s="117" t="s">
        <v>105</v>
      </c>
      <c r="B18" s="118" t="n">
        <v>22.3150333724048</v>
      </c>
      <c r="C18" s="118" t="n">
        <v>20.1603498002058</v>
      </c>
      <c r="D18" s="118" t="n">
        <v>21.0754983015778</v>
      </c>
      <c r="E18" s="118" t="n">
        <v>17.6025358526424</v>
      </c>
      <c r="F18" s="118" t="n">
        <v>37.5252266705229</v>
      </c>
    </row>
    <row r="19" customFormat="false" ht="13.5" hidden="false" customHeight="true" outlineLevel="0" collapsed="false">
      <c r="A19" s="117" t="s">
        <v>106</v>
      </c>
      <c r="B19" s="118" t="n">
        <v>36.6160249444665</v>
      </c>
      <c r="C19" s="118" t="n">
        <v>34.6691912561136</v>
      </c>
      <c r="D19" s="118" t="n">
        <v>37.7215748435796</v>
      </c>
      <c r="E19" s="118" t="n">
        <v>48.6537417012023</v>
      </c>
      <c r="F19" s="118" t="n">
        <v>50.745212786636</v>
      </c>
    </row>
    <row r="20" customFormat="false" ht="13.5" hidden="false" customHeight="true" outlineLevel="0" collapsed="false">
      <c r="A20" s="117" t="s">
        <v>107</v>
      </c>
      <c r="B20" s="118" t="n">
        <v>31.4059418534505</v>
      </c>
      <c r="C20" s="118" t="n">
        <v>24.1982764137783</v>
      </c>
      <c r="D20" s="118" t="n">
        <v>29.8920897040297</v>
      </c>
      <c r="E20" s="118" t="n">
        <v>40.061799918453</v>
      </c>
      <c r="F20" s="118" t="n">
        <v>40.6871892028535</v>
      </c>
    </row>
    <row r="21" customFormat="false" ht="13.5" hidden="false" customHeight="true" outlineLevel="0" collapsed="false">
      <c r="A21" s="117" t="s">
        <v>108</v>
      </c>
      <c r="B21" s="118" t="n">
        <v>37.0813452244</v>
      </c>
      <c r="C21" s="118" t="n">
        <v>42.9135756368793</v>
      </c>
      <c r="D21" s="118" t="n">
        <v>28.821332026513</v>
      </c>
      <c r="E21" s="118" t="n">
        <v>44.1219287142284</v>
      </c>
      <c r="F21" s="118" t="n">
        <v>27.8361198539304</v>
      </c>
    </row>
    <row r="22" customFormat="false" ht="13.5" hidden="false" customHeight="true" outlineLevel="0" collapsed="false">
      <c r="A22" s="117" t="s">
        <v>109</v>
      </c>
      <c r="B22" s="118" t="n">
        <v>25.541199977564</v>
      </c>
      <c r="C22" s="118" t="n">
        <v>33.2425436214978</v>
      </c>
      <c r="D22" s="118" t="n">
        <v>35.2095024532009</v>
      </c>
      <c r="E22" s="118" t="n">
        <v>32.6621651170041</v>
      </c>
      <c r="F22" s="118" t="n">
        <v>15.1026221065788</v>
      </c>
    </row>
    <row r="23" customFormat="false" ht="13.5" hidden="false" customHeight="true" outlineLevel="0" collapsed="false">
      <c r="A23" s="117" t="s">
        <v>110</v>
      </c>
      <c r="B23" s="118" t="n">
        <v>33.8179443423946</v>
      </c>
      <c r="C23" s="118" t="n">
        <v>31.0445433797982</v>
      </c>
      <c r="D23" s="118" t="n">
        <v>30.1884304322249</v>
      </c>
      <c r="E23" s="118" t="n">
        <v>37.6120360608419</v>
      </c>
      <c r="F23" s="118" t="n">
        <v>37.7742940318203</v>
      </c>
    </row>
    <row r="24" s="116" customFormat="true" ht="13.5" hidden="false" customHeight="true" outlineLevel="0" collapsed="false">
      <c r="A24" s="114" t="s">
        <v>86</v>
      </c>
      <c r="B24" s="115" t="n">
        <v>28.2078726943434</v>
      </c>
      <c r="C24" s="115" t="n">
        <v>29.3326384641541</v>
      </c>
      <c r="D24" s="115" t="n">
        <v>28.5155988291942</v>
      </c>
      <c r="E24" s="115" t="n">
        <v>31.0939267570511</v>
      </c>
      <c r="F24" s="115" t="n">
        <v>36.3159514864388</v>
      </c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</row>
    <row r="25" customFormat="false" ht="13.5" hidden="false" customHeight="true" outlineLevel="0" collapsed="false">
      <c r="A25" s="119" t="s">
        <v>36</v>
      </c>
      <c r="B25" s="120" t="n">
        <v>25.0611232117663</v>
      </c>
      <c r="C25" s="120" t="n">
        <v>20.2898203492421</v>
      </c>
      <c r="D25" s="120" t="n">
        <v>18.7355907699146</v>
      </c>
      <c r="E25" s="120" t="n">
        <v>29.410467599328</v>
      </c>
      <c r="F25" s="120" t="n">
        <v>34.5437687454284</v>
      </c>
    </row>
    <row r="26" customFormat="false" ht="15" hidden="false" customHeight="false" outlineLevel="0" collapsed="false">
      <c r="A26" s="5" t="s">
        <v>88</v>
      </c>
    </row>
    <row r="29" customFormat="false" ht="51.75" hidden="false" customHeight="true" outlineLevel="0" collapsed="false">
      <c r="A29" s="111" t="s">
        <v>111</v>
      </c>
      <c r="B29" s="111"/>
      <c r="C29" s="111"/>
      <c r="D29" s="111"/>
      <c r="E29" s="111"/>
    </row>
    <row r="30" customFormat="false" ht="13.5" hidden="false" customHeight="true" outlineLevel="0" collapsed="false">
      <c r="A30" s="112" t="s">
        <v>90</v>
      </c>
      <c r="B30" s="113" t="s">
        <v>20</v>
      </c>
      <c r="C30" s="113" t="s">
        <v>21</v>
      </c>
      <c r="D30" s="113" t="s">
        <v>22</v>
      </c>
      <c r="E30" s="113" t="n">
        <v>2015</v>
      </c>
      <c r="AF30" s="5"/>
    </row>
    <row r="31" customFormat="false" ht="13.5" hidden="false" customHeight="true" outlineLevel="0" collapsed="false">
      <c r="A31" s="114" t="s">
        <v>91</v>
      </c>
      <c r="B31" s="115" t="n">
        <v>20.109427983551</v>
      </c>
      <c r="C31" s="115" t="n">
        <v>12.8309958218124</v>
      </c>
      <c r="D31" s="115" t="n">
        <v>27.1318704421766</v>
      </c>
      <c r="E31" s="115" t="n">
        <v>35.2628350688936</v>
      </c>
      <c r="AF31" s="5"/>
    </row>
    <row r="32" customFormat="false" ht="13.5" hidden="false" customHeight="true" outlineLevel="0" collapsed="false">
      <c r="A32" s="117" t="s">
        <v>92</v>
      </c>
      <c r="B32" s="118" t="n">
        <v>37.5366777419568</v>
      </c>
      <c r="C32" s="118" t="n">
        <v>19.538640131554</v>
      </c>
      <c r="D32" s="118" t="n">
        <v>31.5879618549325</v>
      </c>
      <c r="E32" s="118" t="n">
        <v>48.3936807834046</v>
      </c>
      <c r="AF32" s="5"/>
    </row>
    <row r="33" customFormat="false" ht="13.5" hidden="false" customHeight="true" outlineLevel="0" collapsed="false">
      <c r="A33" s="117" t="s">
        <v>93</v>
      </c>
      <c r="B33" s="118" t="n">
        <v>10.4599589121905</v>
      </c>
      <c r="C33" s="118" t="n">
        <v>16.0673979647013</v>
      </c>
      <c r="D33" s="118" t="n">
        <v>27.2547676652229</v>
      </c>
      <c r="E33" s="118" t="n">
        <v>24.3633755249035</v>
      </c>
      <c r="AF33" s="5"/>
    </row>
    <row r="34" customFormat="false" ht="13.5" hidden="false" customHeight="true" outlineLevel="0" collapsed="false">
      <c r="A34" s="117" t="s">
        <v>94</v>
      </c>
      <c r="B34" s="118" t="n">
        <v>19.3019084978206</v>
      </c>
      <c r="C34" s="118" t="n">
        <v>26.4355183929608</v>
      </c>
      <c r="D34" s="118" t="n">
        <v>33.5396091516964</v>
      </c>
      <c r="E34" s="118" t="n">
        <v>30.4842182112068</v>
      </c>
      <c r="AF34" s="5"/>
    </row>
    <row r="35" customFormat="false" ht="13.5" hidden="false" customHeight="true" outlineLevel="0" collapsed="false">
      <c r="A35" s="114" t="s">
        <v>95</v>
      </c>
      <c r="B35" s="115" t="n">
        <v>21.0112717734761</v>
      </c>
      <c r="C35" s="115" t="n">
        <v>22.0514404881097</v>
      </c>
      <c r="D35" s="115" t="n">
        <v>31.2851899655597</v>
      </c>
      <c r="E35" s="115" t="n">
        <v>31.9748308807533</v>
      </c>
      <c r="AF35" s="5"/>
    </row>
    <row r="36" customFormat="false" ht="13.5" hidden="false" customHeight="true" outlineLevel="0" collapsed="false">
      <c r="A36" s="117" t="s">
        <v>96</v>
      </c>
      <c r="B36" s="118" t="n">
        <v>62.9152798724767</v>
      </c>
      <c r="C36" s="118" t="n">
        <v>54.4699024433879</v>
      </c>
      <c r="D36" s="118" t="n">
        <v>63.0250091591474</v>
      </c>
      <c r="E36" s="118" t="n">
        <v>62.1624267784797</v>
      </c>
      <c r="AF36" s="5"/>
    </row>
    <row r="37" customFormat="false" ht="13.5" hidden="false" customHeight="true" outlineLevel="0" collapsed="false">
      <c r="A37" s="117" t="s">
        <v>97</v>
      </c>
      <c r="B37" s="118" t="n">
        <v>12.8233085531921</v>
      </c>
      <c r="C37" s="118" t="n">
        <v>9.66030634339524</v>
      </c>
      <c r="D37" s="118" t="n">
        <v>15.6652609973163</v>
      </c>
      <c r="E37" s="118" t="n">
        <v>16.3701067065422</v>
      </c>
      <c r="AF37" s="5"/>
    </row>
    <row r="38" customFormat="false" ht="13.5" hidden="false" customHeight="true" outlineLevel="0" collapsed="false">
      <c r="A38" s="117" t="s">
        <v>98</v>
      </c>
      <c r="B38" s="118" t="n">
        <v>25.2793568414146</v>
      </c>
      <c r="C38" s="118" t="n">
        <v>19.0423019745218</v>
      </c>
      <c r="D38" s="118" t="n">
        <v>29.3831737529051</v>
      </c>
      <c r="E38" s="118" t="n">
        <v>35.953831950765</v>
      </c>
      <c r="AF38" s="5"/>
    </row>
    <row r="39" customFormat="false" ht="13.5" hidden="false" customHeight="true" outlineLevel="0" collapsed="false">
      <c r="A39" s="114" t="s">
        <v>99</v>
      </c>
      <c r="B39" s="115" t="n">
        <v>28.4534070073433</v>
      </c>
      <c r="C39" s="115" t="n">
        <v>24.0452515657035</v>
      </c>
      <c r="D39" s="115" t="n">
        <v>31.5364594762789</v>
      </c>
      <c r="E39" s="115" t="n">
        <v>36.0245235711241</v>
      </c>
      <c r="AF39" s="5"/>
    </row>
    <row r="40" customFormat="false" ht="13.5" hidden="false" customHeight="true" outlineLevel="0" collapsed="false">
      <c r="A40" s="117" t="s">
        <v>100</v>
      </c>
      <c r="B40" s="118" t="n">
        <v>30.9750119924258</v>
      </c>
      <c r="C40" s="118" t="n">
        <v>28.1088542738206</v>
      </c>
      <c r="D40" s="118" t="n">
        <v>25.9446785041018</v>
      </c>
      <c r="E40" s="118" t="n">
        <v>22.3610026543752</v>
      </c>
      <c r="AF40" s="5"/>
    </row>
    <row r="41" customFormat="false" ht="13.5" hidden="false" customHeight="true" outlineLevel="0" collapsed="false">
      <c r="A41" s="117" t="s">
        <v>101</v>
      </c>
      <c r="B41" s="118" t="n">
        <v>23.354395796335</v>
      </c>
      <c r="C41" s="118" t="n">
        <v>32.0797760256236</v>
      </c>
      <c r="D41" s="118" t="n">
        <v>40.584009384926</v>
      </c>
      <c r="E41" s="118" t="n">
        <v>37.1023726977042</v>
      </c>
      <c r="AF41" s="5"/>
    </row>
    <row r="42" customFormat="false" ht="13.5" hidden="false" customHeight="true" outlineLevel="0" collapsed="false">
      <c r="A42" s="117" t="s">
        <v>102</v>
      </c>
      <c r="B42" s="118" t="n">
        <v>10.2881462563808</v>
      </c>
      <c r="C42" s="118" t="n">
        <v>3.87751224610421</v>
      </c>
      <c r="D42" s="118" t="n">
        <v>24.76487111404</v>
      </c>
      <c r="E42" s="118" t="n">
        <v>10.5867830130837</v>
      </c>
      <c r="AF42" s="5"/>
    </row>
    <row r="43" customFormat="false" ht="13.5" hidden="false" customHeight="true" outlineLevel="0" collapsed="false">
      <c r="A43" s="117" t="s">
        <v>103</v>
      </c>
      <c r="B43" s="118" t="n">
        <v>58.5486604137746</v>
      </c>
      <c r="C43" s="118" t="n">
        <v>53.6617792296248</v>
      </c>
      <c r="D43" s="118" t="n">
        <v>61.0203264268924</v>
      </c>
      <c r="E43" s="118" t="n">
        <v>72.0133916215307</v>
      </c>
      <c r="AF43" s="5"/>
    </row>
    <row r="44" customFormat="false" ht="13.5" hidden="false" customHeight="true" outlineLevel="0" collapsed="false">
      <c r="A44" s="114" t="s">
        <v>85</v>
      </c>
      <c r="B44" s="115" t="n">
        <v>34.9915123789117</v>
      </c>
      <c r="C44" s="115" t="n">
        <v>32.6946619618118</v>
      </c>
      <c r="D44" s="115" t="n">
        <v>43.117516895626</v>
      </c>
      <c r="E44" s="115" t="n">
        <v>44.7027385768514</v>
      </c>
      <c r="AF44" s="5"/>
    </row>
    <row r="45" customFormat="false" ht="13.5" hidden="false" customHeight="true" outlineLevel="0" collapsed="false">
      <c r="A45" s="117" t="s">
        <v>104</v>
      </c>
      <c r="B45" s="118" t="n">
        <v>20.6114911184189</v>
      </c>
      <c r="C45" s="118" t="n">
        <v>20.2537151075202</v>
      </c>
      <c r="D45" s="118" t="n">
        <v>11.971472433158</v>
      </c>
      <c r="E45" s="118" t="n">
        <v>27.3052158835979</v>
      </c>
      <c r="AF45" s="5"/>
    </row>
    <row r="46" customFormat="false" ht="13.5" hidden="false" customHeight="true" outlineLevel="0" collapsed="false">
      <c r="A46" s="117" t="s">
        <v>105</v>
      </c>
      <c r="B46" s="118" t="n">
        <v>22.8064462340079</v>
      </c>
      <c r="C46" s="118" t="n">
        <v>21.4948483914831</v>
      </c>
      <c r="D46" s="118" t="n">
        <v>17.6025358526424</v>
      </c>
      <c r="E46" s="118" t="n">
        <v>37.5252266705229</v>
      </c>
      <c r="AF46" s="5"/>
    </row>
    <row r="47" customFormat="false" ht="13.5" hidden="false" customHeight="true" outlineLevel="0" collapsed="false">
      <c r="A47" s="117" t="s">
        <v>106</v>
      </c>
      <c r="B47" s="118" t="n">
        <v>34.6691912561136</v>
      </c>
      <c r="C47" s="118" t="n">
        <v>37.7215748435796</v>
      </c>
      <c r="D47" s="118" t="n">
        <v>48.8212429870469</v>
      </c>
      <c r="E47" s="118" t="n">
        <v>50.745212786636</v>
      </c>
      <c r="AF47" s="5"/>
    </row>
    <row r="48" customFormat="false" ht="13.5" hidden="false" customHeight="true" outlineLevel="0" collapsed="false">
      <c r="A48" s="117" t="s">
        <v>107</v>
      </c>
      <c r="B48" s="118" t="n">
        <v>24.1982764137783</v>
      </c>
      <c r="C48" s="118" t="n">
        <v>31.6319189196057</v>
      </c>
      <c r="D48" s="118" t="n">
        <v>40.2635279453982</v>
      </c>
      <c r="E48" s="118" t="n">
        <v>40.6871892028535</v>
      </c>
      <c r="AF48" s="5"/>
    </row>
    <row r="49" customFormat="false" ht="13.5" hidden="false" customHeight="true" outlineLevel="0" collapsed="false">
      <c r="A49" s="117" t="s">
        <v>108</v>
      </c>
      <c r="B49" s="118" t="n">
        <v>43.6739359294089</v>
      </c>
      <c r="C49" s="118" t="n">
        <v>29.8530730386108</v>
      </c>
      <c r="D49" s="118" t="n">
        <v>44.1219287142284</v>
      </c>
      <c r="E49" s="118" t="n">
        <v>29.2229048397496</v>
      </c>
      <c r="AF49" s="5"/>
    </row>
    <row r="50" customFormat="false" ht="13.5" hidden="false" customHeight="true" outlineLevel="0" collapsed="false">
      <c r="A50" s="117" t="s">
        <v>109</v>
      </c>
      <c r="B50" s="118" t="n">
        <v>38.1119089044721</v>
      </c>
      <c r="C50" s="118" t="n">
        <v>38.1694269368953</v>
      </c>
      <c r="D50" s="118" t="n">
        <v>34.6335052335527</v>
      </c>
      <c r="E50" s="118" t="n">
        <v>18.8585081762106</v>
      </c>
      <c r="AF50" s="5"/>
    </row>
    <row r="51" customFormat="false" ht="13.5" hidden="false" customHeight="true" outlineLevel="0" collapsed="false">
      <c r="A51" s="117" t="s">
        <v>110</v>
      </c>
      <c r="B51" s="118" t="n">
        <v>32.8309727442342</v>
      </c>
      <c r="C51" s="118" t="n">
        <v>30.9925625521519</v>
      </c>
      <c r="D51" s="118" t="n">
        <v>38.3966435692799</v>
      </c>
      <c r="E51" s="118" t="n">
        <v>38.6599118494588</v>
      </c>
      <c r="AF51" s="5"/>
    </row>
    <row r="52" customFormat="false" ht="13.5" hidden="false" customHeight="true" outlineLevel="0" collapsed="false">
      <c r="A52" s="114" t="s">
        <v>86</v>
      </c>
      <c r="B52" s="115" t="n">
        <v>30.4367640007953</v>
      </c>
      <c r="C52" s="115" t="n">
        <v>29.4020940953982</v>
      </c>
      <c r="D52" s="115" t="n">
        <v>31.4125778662754</v>
      </c>
      <c r="E52" s="115" t="n">
        <v>36.8808460787417</v>
      </c>
      <c r="AF52" s="5"/>
    </row>
    <row r="53" customFormat="false" ht="13.5" hidden="false" customHeight="true" outlineLevel="0" collapsed="false">
      <c r="A53" s="119" t="s">
        <v>36</v>
      </c>
      <c r="B53" s="120" t="n">
        <v>24.4155822285706</v>
      </c>
      <c r="C53" s="120" t="n">
        <v>20.9400247495665</v>
      </c>
      <c r="D53" s="120" t="n">
        <v>31.0017223685464</v>
      </c>
      <c r="E53" s="120" t="n">
        <v>36.3361479029059</v>
      </c>
      <c r="AF53" s="5"/>
    </row>
    <row r="54" customFormat="false" ht="15" hidden="false" customHeight="false" outlineLevel="0" collapsed="false">
      <c r="A54" s="121" t="s">
        <v>88</v>
      </c>
      <c r="B54" s="121"/>
      <c r="C54" s="121"/>
      <c r="D54" s="121"/>
      <c r="E54" s="121"/>
    </row>
  </sheetData>
  <mergeCells count="2">
    <mergeCell ref="A1:F1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17:53:04Z</dcterms:created>
  <dc:creator>IKERTALDE</dc:creator>
  <dc:description/>
  <dc:language>en-US</dc:language>
  <cp:lastModifiedBy>Puerta Goikoetxea, Aitor</cp:lastModifiedBy>
  <cp:lastPrinted>2016-02-23T17:41:27Z</cp:lastPrinted>
  <dcterms:modified xsi:type="dcterms:W3CDTF">2016-07-05T07:49:22Z</dcterms:modified>
  <cp:revision>0</cp:revision>
  <dc:subject/>
  <dc:title/>
</cp:coreProperties>
</file>