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38"/>
  </bookViews>
  <sheets>
    <sheet name="INDICE" sheetId="1" state="visible" r:id="rId2"/>
    <sheet name="5.1" sheetId="2" state="visible" r:id="rId3"/>
    <sheet name="5.2" sheetId="3" state="visible" r:id="rId4"/>
    <sheet name="5.3" sheetId="4" state="visible" r:id="rId5"/>
    <sheet name="5.4" sheetId="5" state="visible" r:id="rId6"/>
    <sheet name="5.5" sheetId="6" state="visible" r:id="rId7"/>
    <sheet name="5.6" sheetId="7" state="visible" r:id="rId8"/>
    <sheet name="5.7" sheetId="8" state="visible" r:id="rId9"/>
    <sheet name="5.8" sheetId="9" state="visible" r:id="rId10"/>
    <sheet name="5.9" sheetId="10" state="visible" r:id="rId11"/>
    <sheet name="5.10" sheetId="11" state="visible" r:id="rId12"/>
    <sheet name="5.11" sheetId="12" state="visible" r:id="rId13"/>
    <sheet name="5.12" sheetId="13" state="visible" r:id="rId14"/>
    <sheet name="5.13" sheetId="14" state="visible" r:id="rId15"/>
    <sheet name="5.14" sheetId="15" state="visible" r:id="rId16"/>
    <sheet name="5.15" sheetId="16" state="visible" r:id="rId17"/>
    <sheet name="5.16" sheetId="17" state="visible" r:id="rId18"/>
    <sheet name="5.17" sheetId="18" state="visible" r:id="rId19"/>
    <sheet name="5.18" sheetId="19" state="visible" r:id="rId20"/>
    <sheet name="5.19" sheetId="20" state="visible" r:id="rId21"/>
    <sheet name="5.20" sheetId="21" state="visible" r:id="rId22"/>
    <sheet name="5.21" sheetId="22" state="visible" r:id="rId23"/>
    <sheet name="5.22" sheetId="23" state="visible" r:id="rId24"/>
    <sheet name="5.23" sheetId="24" state="visible" r:id="rId25"/>
    <sheet name="5.24" sheetId="25" state="visible" r:id="rId26"/>
    <sheet name="5.25" sheetId="26" state="visible" r:id="rId27"/>
    <sheet name="5.26" sheetId="27" state="visible" r:id="rId28"/>
    <sheet name="5.27" sheetId="28" state="visible" r:id="rId29"/>
    <sheet name="5.28" sheetId="29" state="visible" r:id="rId30"/>
    <sheet name="5.29" sheetId="30" state="visible" r:id="rId31"/>
    <sheet name="5.30" sheetId="31" state="visible" r:id="rId32"/>
    <sheet name="5.31" sheetId="32" state="visible" r:id="rId33"/>
    <sheet name="5.32" sheetId="33" state="visible" r:id="rId34"/>
    <sheet name="5.33" sheetId="34" state="visible" r:id="rId35"/>
    <sheet name="5.34" sheetId="35" state="visible" r:id="rId36"/>
    <sheet name="5.35" sheetId="36" state="visible" r:id="rId37"/>
    <sheet name="5.36" sheetId="37" state="visible" r:id="rId38"/>
    <sheet name="5.37" sheetId="38" state="visible" r:id="rId39"/>
    <sheet name="5.38" sheetId="39" state="visible" r:id="rId40"/>
  </sheets>
  <definedNames>
    <definedName function="false" hidden="false" localSheetId="1" name="_xlnm.Print_Area" vbProcedure="false">'5.1'!$A$1:$G$12</definedName>
    <definedName function="false" hidden="false" localSheetId="11" name="_xlnm.Print_Area" vbProcedure="false">'5.11'!$A$1:$K$8</definedName>
    <definedName function="false" hidden="false" localSheetId="17" name="_xlnm.Print_Area" vbProcedure="false">'5.17'!$A$1:$K$8</definedName>
    <definedName function="false" hidden="false" localSheetId="2" name="_xlnm.Print_Area" vbProcedure="false">'5.2'!$A$1:$I$36</definedName>
    <definedName function="false" hidden="false" localSheetId="23" name="_xlnm.Print_Area" vbProcedure="false">'5.23'!$A$1:$K$12</definedName>
    <definedName function="false" hidden="false" localSheetId="29" name="_xlnm.Print_Area" vbProcedure="false">'5.29'!$A$1:$K$12</definedName>
    <definedName function="false" hidden="false" localSheetId="35" name="_xlnm.Print_Area" vbProcedure="false">'5.35'!$A$1:$K$12</definedName>
    <definedName function="false" hidden="false" localSheetId="5" name="_xlnm.Print_Area" vbProcedure="false">'5.5'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95">
  <si>
    <t xml:space="preserve">ENCUESTA DE CUALIFICACIÓN DE LA POBLACIÓN ACTIVA - 2015</t>
  </si>
  <si>
    <t xml:space="preserve">Capítulo 5</t>
  </si>
  <si>
    <t xml:space="preserve">TIPOLOGÍA EN RELACIÓN AL ESTADO DE CUALIFICACIÓN DE LA POBLACIÓN ACTIVA VASCA </t>
  </si>
  <si>
    <t xml:space="preserve">5.1</t>
  </si>
  <si>
    <t xml:space="preserve">Población activa y potencialmente activa por nivel general de cualificación. 2015</t>
  </si>
  <si>
    <t xml:space="preserve">5.2</t>
  </si>
  <si>
    <t xml:space="preserve">Evolución de la población activa y potencialmente activa por nivel general de cualificación. 1999-2015</t>
  </si>
  <si>
    <t xml:space="preserve">5.3</t>
  </si>
  <si>
    <t xml:space="preserve">Población activa con estudios cualificados y experiencia laboral significativa por sexo y edad. 1999-2015</t>
  </si>
  <si>
    <t xml:space="preserve">5.4</t>
  </si>
  <si>
    <t xml:space="preserve">Peso en la población activa de las personas con estudios cualificados y experiencia laboral significativa por sexo y edad. 1999-2015</t>
  </si>
  <si>
    <t xml:space="preserve">5.5</t>
  </si>
  <si>
    <t xml:space="preserve">Población activa y potencialmente activa con estudios cualificados y experiencia laboral significativa. 1999-2015</t>
  </si>
  <si>
    <t xml:space="preserve">5.6</t>
  </si>
  <si>
    <t xml:space="preserve">Tasa de no ocupación en personas con estudios cualificados y experiencia laboral significativa por sexo y edad. 1999-2015</t>
  </si>
  <si>
    <t xml:space="preserve">5.7</t>
  </si>
  <si>
    <t xml:space="preserve">Población ocupada con estudios cualificados y experiencia laboral significativa por profesión, categoría profesional y relación contractual con la empresa. 1999-2015</t>
  </si>
  <si>
    <t xml:space="preserve">5.8</t>
  </si>
  <si>
    <t xml:space="preserve">5.9</t>
  </si>
  <si>
    <t xml:space="preserve">Población activa sin estudios cualificados pero con experiencia laboral significativa y formación complementaria por sexo y edad. 1999-2015</t>
  </si>
  <si>
    <t xml:space="preserve">5.10</t>
  </si>
  <si>
    <t xml:space="preserve">Peso en la población activa de las personas sin estudios cualificados pero con experiencia laboral significativa y formación complementaria por sexo y edad. 1999-2015</t>
  </si>
  <si>
    <t xml:space="preserve">5.11</t>
  </si>
  <si>
    <t xml:space="preserve">Población activa y potencialmente activa sin estudios cualificados pero con experiencia laboral significativa y formación complementaria por relación con la actividad. 1999-2015</t>
  </si>
  <si>
    <t xml:space="preserve">5.12</t>
  </si>
  <si>
    <t xml:space="preserve">Tasa de no ocupación en personas sin estudios cualificados pero con experiencia laboral significativa y formación complementaria por sexo y edad. 1999-2015</t>
  </si>
  <si>
    <t xml:space="preserve">5.13</t>
  </si>
  <si>
    <t xml:space="preserve">Población ocupada sin estudios cualificados pero con experiencia laboral significativa y formación complementaria por profesión, categoría profesional y relación contractual con la empresa. 1999-2015</t>
  </si>
  <si>
    <t xml:space="preserve">5.14</t>
  </si>
  <si>
    <t xml:space="preserve">5.15</t>
  </si>
  <si>
    <t xml:space="preserve">Población activa sin estudios cualificados ni formación complementaria pero con experiencia laboral significativa por sexo y edad. 1999-2015</t>
  </si>
  <si>
    <t xml:space="preserve">5.16</t>
  </si>
  <si>
    <t xml:space="preserve">Peso en la población activa de las personas sin estudios cualificados ni formación complementaria pero con experiencia laboral significativa por sexo y edad. 1999-2015</t>
  </si>
  <si>
    <t xml:space="preserve">5.17</t>
  </si>
  <si>
    <t xml:space="preserve">Población activa y potencialmente activa sin estudios cualificados ni formación complementaria pero con experiencia laboral significativa por relación con la actividad. 1999-2015</t>
  </si>
  <si>
    <t xml:space="preserve">5.18</t>
  </si>
  <si>
    <t xml:space="preserve">Tasa de no ocupación en personas sin estudios cualificados ni formación complementaria pero con experiencia laboral significativa por sexo y edad. 1999-2015</t>
  </si>
  <si>
    <t xml:space="preserve">5.19</t>
  </si>
  <si>
    <t xml:space="preserve">Población ocupada sin estudios cualificados ni formación complementaria pero con experiencia laboral significativa por profesión, categoría profesional y relación contractual con la empresa. 1999-2015</t>
  </si>
  <si>
    <t xml:space="preserve">5.20</t>
  </si>
  <si>
    <t xml:space="preserve">5.21</t>
  </si>
  <si>
    <t xml:space="preserve">Población activa sin experiencia laboral significativa pero con estudios cualificados por sexo y edad. 1999-2015</t>
  </si>
  <si>
    <t xml:space="preserve">5.22</t>
  </si>
  <si>
    <t xml:space="preserve">Peso en la población activa de las personas sin experiencia laboral significativa pero con estudios cualificados por sexo y edad. 1999-2015</t>
  </si>
  <si>
    <t xml:space="preserve">5.23</t>
  </si>
  <si>
    <t xml:space="preserve">Población activa y potencialmente activa sin experiencia laboral significativa pero con estudios cualificados por relación con la actividad. 1999-2015</t>
  </si>
  <si>
    <t xml:space="preserve">5.24</t>
  </si>
  <si>
    <t xml:space="preserve">Tasa de no ocupación en personas sin experiencia laboral significativa pero con estudios cualificados por sexo y edad. 1999-2015</t>
  </si>
  <si>
    <t xml:space="preserve">5.25</t>
  </si>
  <si>
    <t xml:space="preserve">Población ocupada sin experiencia laboral significativa pero con estudios cualificados por profesión, categoría profesional y relación contractual con la empresa. 1999-2015</t>
  </si>
  <si>
    <t xml:space="preserve">5.26</t>
  </si>
  <si>
    <t xml:space="preserve">5.27</t>
  </si>
  <si>
    <t xml:space="preserve">Población activa sin estudios cualificados ni experiencia laboral significativa pero con formación complementaria por sexo y edad. 1999-2015</t>
  </si>
  <si>
    <t xml:space="preserve">5.28</t>
  </si>
  <si>
    <t xml:space="preserve">Peso en la población activa de las personas sin estudios cualificados ni experiencia laboral significativa pero con formación complementaria por sexo y edad. 1999-2015</t>
  </si>
  <si>
    <t xml:space="preserve">5.29</t>
  </si>
  <si>
    <t xml:space="preserve">Población activa y potencialmente activa sin estudios cualificados ni experiencia laboral significativa pero con formación complementaria por relación con la actividad. 1999-2015</t>
  </si>
  <si>
    <t xml:space="preserve">5.30</t>
  </si>
  <si>
    <t xml:space="preserve">Tasa de no ocupación en personas sin estudios cualificados ni experiencia laboral significativa pero con formación complementaria por sexo y edad. 1999-2015</t>
  </si>
  <si>
    <t xml:space="preserve">5.31</t>
  </si>
  <si>
    <t xml:space="preserve">Población ocupada sin estudios cualificados ni experiencia laboral significativa pero con formación complementaria por profesión, categoría profesional y relación contractual con la empresa. 1999-2015</t>
  </si>
  <si>
    <t xml:space="preserve">5.32</t>
  </si>
  <si>
    <t xml:space="preserve">5.33</t>
  </si>
  <si>
    <t xml:space="preserve">Población activa sin estudios cualificados ni experiencia laboral significativa por sexo y edad. 1999-2015</t>
  </si>
  <si>
    <t xml:space="preserve">5.34</t>
  </si>
  <si>
    <t xml:space="preserve">Peso en la población activa de las personas sin estudios cualificados ni experiencia laboral significativa por sexo y edad. 1999-2015</t>
  </si>
  <si>
    <t xml:space="preserve">5.35</t>
  </si>
  <si>
    <t xml:space="preserve">Población activa y potencialmente activa sin estudios cualificados ni experiencia laboral significativa por relación con la actividad. 1999-2015</t>
  </si>
  <si>
    <t xml:space="preserve">5.36</t>
  </si>
  <si>
    <t xml:space="preserve">Tasa de no ocupación en personas sin estudios cualificados ni experiencia laboral significativa por sexo y edad. 1999-2015</t>
  </si>
  <si>
    <t xml:space="preserve">5.37</t>
  </si>
  <si>
    <t xml:space="preserve">Población ocupada sin estudios cualificados ni experiencia laboral significativa por profesión, categoría profesional y relación contractual con la empresa. 1999-2015</t>
  </si>
  <si>
    <t xml:space="preserve">5.38</t>
  </si>
  <si>
    <t xml:space="preserve">Tabla 5.1.
Población activa y potencialmente activa por nivel general de cualificación
(Datos absolutos y % verticales)</t>
  </si>
  <si>
    <t xml:space="preserve">Nivel general de cualificación</t>
  </si>
  <si>
    <t xml:space="preserve">Relación con la actividad</t>
  </si>
  <si>
    <t xml:space="preserve">Pob.activa</t>
  </si>
  <si>
    <t xml:space="preserve">Activo /a potencial</t>
  </si>
  <si>
    <t xml:space="preserve">Potencialmente activa</t>
  </si>
  <si>
    <t xml:space="preserve">Absolutos</t>
  </si>
  <si>
    <t xml:space="preserve">% verticales</t>
  </si>
  <si>
    <t xml:space="preserve">Estudios cualificados+Experiencia laboral significativa</t>
  </si>
  <si>
    <t xml:space="preserve">Experiencia laboral significativa+Formación complementaria significativa</t>
  </si>
  <si>
    <t xml:space="preserve">Experiencia laboral significativa sin estudios cualificados</t>
  </si>
  <si>
    <t xml:space="preserve">Estudios cualificados sin experiencia laboral significativa</t>
  </si>
  <si>
    <t xml:space="preserve">Formación complementaria significativa sin experiencia laboral significativa</t>
  </si>
  <si>
    <t xml:space="preserve">Sin experiencia laboral significativa ni estudios cualificados</t>
  </si>
  <si>
    <t xml:space="preserve">Total</t>
  </si>
  <si>
    <t xml:space="preserve">Los datos relativos a la población potencialmente activa incluyen a la población activa y activa potencial</t>
  </si>
  <si>
    <t xml:space="preserve">Tabla 5.2.a
Evolución de la población activa y potencialmente activa por nivel general de cualificación
(Datos absolutos)</t>
  </si>
  <si>
    <t xml:space="preserve">Pob. Activa</t>
  </si>
  <si>
    <t xml:space="preserve">1999</t>
  </si>
  <si>
    <t xml:space="preserve">2003</t>
  </si>
  <si>
    <t xml:space="preserve">2007</t>
  </si>
  <si>
    <t xml:space="preserve">2011</t>
  </si>
  <si>
    <t xml:space="preserve">Tabla 5.2.b
Evolución de la población activa y potencialmente activa por nivel general de cualificación
(Tasas de crecimiento)</t>
  </si>
  <si>
    <t xml:space="preserve">Potencialmente Activa</t>
  </si>
  <si>
    <t xml:space="preserve">% 99-03</t>
  </si>
  <si>
    <t xml:space="preserve">% 03-07</t>
  </si>
  <si>
    <t xml:space="preserve">% 07-11</t>
  </si>
  <si>
    <t xml:space="preserve">% 11-15</t>
  </si>
  <si>
    <t xml:space="preserve">%99-11</t>
  </si>
  <si>
    <t xml:space="preserve">%03-15</t>
  </si>
  <si>
    <t xml:space="preserve">Tabla 5.2.c
Evolución de la población activa y potencialmente activa por nivel general de cualificación
(% verticales)</t>
  </si>
  <si>
    <t xml:space="preserve">Tabla 5.3.a
Población activa con estudios cualificados y experiencia laboral significativa por sexo y edad
(Datos absolutos y Tasas de crecimiento)</t>
  </si>
  <si>
    <t xml:space="preserve">Datos absolutos</t>
  </si>
  <si>
    <t xml:space="preserve">Tasas de crecimiento</t>
  </si>
  <si>
    <t xml:space="preserve">Sexo y edad</t>
  </si>
  <si>
    <t xml:space="preserve">%11-15</t>
  </si>
  <si>
    <t xml:space="preserve">%99-15</t>
  </si>
  <si>
    <t xml:space="preserve">Hombres &lt; 35 años</t>
  </si>
  <si>
    <t xml:space="preserve">Hombres 35-44 años</t>
  </si>
  <si>
    <t xml:space="preserve">Hombres &gt;= 45 años</t>
  </si>
  <si>
    <t xml:space="preserve">Hombre</t>
  </si>
  <si>
    <t xml:space="preserve">Mujeres &lt; 35 años</t>
  </si>
  <si>
    <t xml:space="preserve">Mujeres 35-44 años</t>
  </si>
  <si>
    <t xml:space="preserve">Mujeres &gt;= 45 años</t>
  </si>
  <si>
    <t xml:space="preserve">Mujer</t>
  </si>
  <si>
    <t xml:space="preserve">Tabla 5.3.b
Población activa con estudios cualificados y experiencia laboral significativa por sexo y edad
(% verticales)</t>
  </si>
  <si>
    <t xml:space="preserve">Tabla 5.4.a
Peso en la población activa de las personas con estudios cualificados y experiencia laboral significativa por sexo y edad
(En %)</t>
  </si>
  <si>
    <t xml:space="preserve">Tabla 5.4.b
Peso en la población potencialmente activa de las personas con estudios cualificados y experiencia laboral significativa por sexo y edad
(En %)</t>
  </si>
  <si>
    <t xml:space="preserve">Tabla 5.5
Población activa y potencialmente activa con estudios cualificados y experiencia laboral significativa
por relación con la actividad
(Datos absolutos y % verticales)</t>
  </si>
  <si>
    <t xml:space="preserve">Activa</t>
  </si>
  <si>
    <t xml:space="preserve">Ocupado/a</t>
  </si>
  <si>
    <t xml:space="preserve">No ocupado/a con experiencia</t>
  </si>
  <si>
    <t xml:space="preserve">Tabla 5.6
Tasa de no ocupación en personas con estudios cualificados
y experiencia laboral significativa por sexo y edad
Población activa y potencialmente activa</t>
  </si>
  <si>
    <t xml:space="preserve">Situación de actividad, sexo y edad</t>
  </si>
  <si>
    <t xml:space="preserve">Hombres</t>
  </si>
  <si>
    <t xml:space="preserve">Mujeres</t>
  </si>
  <si>
    <t xml:space="preserve">Tabla 5.7
Población ocupada con estudios cualificados y experiencia laboral significativa por profesión, categoría profesional y relación contractual con la empresa
(% verticales)</t>
  </si>
  <si>
    <t xml:space="preserve"> </t>
  </si>
  <si>
    <t xml:space="preserve">Profesión</t>
  </si>
  <si>
    <t xml:space="preserve">Directivos y técnicos/as</t>
  </si>
  <si>
    <t xml:space="preserve">Empleados/as administrativos</t>
  </si>
  <si>
    <t xml:space="preserve">Cualificados/as servicios</t>
  </si>
  <si>
    <t xml:space="preserve">Otro personal cualificado</t>
  </si>
  <si>
    <t xml:space="preserve">No cualificados/as servicios</t>
  </si>
  <si>
    <t xml:space="preserve">Otro personal no cualificado</t>
  </si>
  <si>
    <t xml:space="preserve">Categoría profesional</t>
  </si>
  <si>
    <t xml:space="preserve">Personal directivo</t>
  </si>
  <si>
    <t xml:space="preserve">Personal técnico (diplomados, licenciados)</t>
  </si>
  <si>
    <t xml:space="preserve">Encargados, mandos medios (capataz, jefe de equipo)</t>
  </si>
  <si>
    <t xml:space="preserve">Cualificado (oficial 2ª, oficial 1ª)</t>
  </si>
  <si>
    <t xml:space="preserve">No cualificado (peón, auxiliar, oficial 3ª)</t>
  </si>
  <si>
    <t xml:space="preserve">Relación contractual</t>
  </si>
  <si>
    <t xml:space="preserve">Indefinida</t>
  </si>
  <si>
    <t xml:space="preserve">Temporal</t>
  </si>
  <si>
    <t xml:space="preserve">Obra</t>
  </si>
  <si>
    <t xml:space="preserve">Sin contrato</t>
  </si>
  <si>
    <t xml:space="preserve">Otra situación</t>
  </si>
  <si>
    <t xml:space="preserve">Cuenta propia</t>
  </si>
  <si>
    <t xml:space="preserve">Tabla 5.8
Población ocupada con estudios cualificados y experiencia laboral significativa por profesión, categoría profesional y relación contractual con la empresa
(Incidencia respecto a la población ocupada de referencia, en %)</t>
  </si>
  <si>
    <t xml:space="preserve">Tabla 5.9.a
Población activa sin estudios cualificados pero con experiencia laboral significativa y formación complementaria por sexo y edad
(Datos absolutos y Tasas de crecimiento)</t>
  </si>
  <si>
    <t xml:space="preserve">% 99-15</t>
  </si>
  <si>
    <t xml:space="preserve">Tabla 5.9.b
Población activa sin estudios cualificados pero con experiencia laboral significativa y formación complementaria por sexo y edad
(% verticales)</t>
  </si>
  <si>
    <t xml:space="preserve">Tabla 5.10.a
Peso en la población activa de las personas sin estudios cualificados pero con experiencia laboral significativa y formación complementaria por sexo y edad
(En %)</t>
  </si>
  <si>
    <t xml:space="preserve">Tabla 5.10.b
Peso en la población potencialmente activa de las personas sin estudios cualificados pero con experiencia laboral significativa y formación complementaria por sexo y edad
(En %)</t>
  </si>
  <si>
    <t xml:space="preserve">Tabla 5.11
Población activa y potencialmente activa sin estudios cualificados pero con experiencia laboral significativa y formación complementaria por relación con la actividad
(Datos absolutos y % verticales)</t>
  </si>
  <si>
    <t xml:space="preserve">Tabla 5.12
Tasa de no ocupación en personas sin estudios cualificados pero con experiencia laboral significativa y formación complementaria por sexo y edad
Población activa y potencialmente activa</t>
  </si>
  <si>
    <t xml:space="preserve">Tabla 5.13
Población ocupada sin estudios cualificados pero con experiencia laboral significativa y formación complementaria por profesión, categoría profesional y relación contractual con la empresa
(% verticales)</t>
  </si>
  <si>
    <t xml:space="preserve">Tabla 5.14
Población ocupada sin estudios cualificados pero con experiencia laboral significativa y formación complementaria por profesión, categoría profesional y relación contractual con la empresa
(Incidencia respecto a la población ocupada de referencia, en %)</t>
  </si>
  <si>
    <t xml:space="preserve">Tabla 5.15.a
Población activa sin estudios cualificados ni formación complementaria pero con experiencia laboral significativa por sexo y edad
(Datos absolutos y Tasas de crecimiento)</t>
  </si>
  <si>
    <t xml:space="preserve">Tabla 5.15.b
Población activa sin estudios cualificados ni formación complementaria pero con experiencia laboral significativa por sexo y edad
(% verticales)</t>
  </si>
  <si>
    <t xml:space="preserve">Tabla 5.16.a
Peso en la población activa de las personas sin estudios cualificados ni formación complementaria pero con experiencia laboral significativa por sexo y edad
(En %)</t>
  </si>
  <si>
    <t xml:space="preserve">Tabla 5.16.b
Peso en la población potencialmente activa de las personas sin estudios cualificados ni formación complementaria pero con experiencia laboral significativa por sexo y edad
(En %)</t>
  </si>
  <si>
    <t xml:space="preserve">Tabla 5.17
Población activa y potencialmente activa sin estudios cualificados ni formación complementaria pero con experiencia laboral significativa por relación con la actividad
(Datos absolutos y % verticales)</t>
  </si>
  <si>
    <t xml:space="preserve">Tabla 5.18
Tasa de no ocupación en personas sin estudios cualificados ni formación complementaria pero con experiencia laboral significativa por sexo y edad
Población activa y potencialmente activa</t>
  </si>
  <si>
    <t xml:space="preserve">Tabla 5.19
Población ocupada sin estudios cualificados ni formación complementaria pero con experiencia laboral significativa por profesión, categoría profesional y relación contractual con la empresa
(% verticales)</t>
  </si>
  <si>
    <t xml:space="preserve">Tabla 5.20
Población ocupada sin estudios cualificados ni formación complementaria pero con experiencia laboral significativa por profesión, categoría profesional y relación contractual con la empresa
(Incidencia respecto a la población ocupada de referencia, en %)</t>
  </si>
  <si>
    <t xml:space="preserve">Tabla 5.21.a
Población activa sin experiencia laboral significativa pero con estudios cualificados por sexo y edad. 1999-2015
(Datos absolutos y Tasas de crecimiento)</t>
  </si>
  <si>
    <t xml:space="preserve">Tabla 5.21.b
Población activa sin experiencia laboral significativa pero con estudios cualificados por sexo y edad
(% verticales)</t>
  </si>
  <si>
    <t xml:space="preserve">Tabla 5.22.a
Peso en la población activa de las personas sin experiencia laboral significativa pero con estudios cualificados por sexo y edad
(En %)</t>
  </si>
  <si>
    <t xml:space="preserve">Tabla 5.22.b
Peso en la población potencialmente activa de las personas sin experiencia laboral significativa pero con estudios cualificados por sexo y edad
(En %)</t>
  </si>
  <si>
    <t xml:space="preserve">Tabla 5.23
Población activa y potencialmente activa sin experiencia laboral significativa pero con estudios cualificados por relación con la actividad
(Datos absolutos y % verticales)</t>
  </si>
  <si>
    <t xml:space="preserve">No ocupado/a sin experiencia</t>
  </si>
  <si>
    <t xml:space="preserve">No ocupado/a</t>
  </si>
  <si>
    <t xml:space="preserve">Tabla 5.24
Tasa de no ocupación en personas sin experiencia laboral significativa pero con estudios cualificados por sexo y edad
Población activa y potencialmente activa</t>
  </si>
  <si>
    <t xml:space="preserve">Tabla 5.25
Población ocupada sin experiencia laboral significativa pero con estudios cualificados por profesión, categoría profesional y relación contractual con la empresa
(% verticales)</t>
  </si>
  <si>
    <t xml:space="preserve">Tabla 5.26
Población ocupada sin experiencia laboral significativa pero con estudios cualificados por profesión, categoría profesional y relación contractual con la empresa
(Incidencia respecto a la población ocupada de referencia, en %)</t>
  </si>
  <si>
    <t xml:space="preserve">Tabla 5.27.a
Población activa sin estudios cualificados ni experiencia laboral significativa pero con formación complementaria por sexo y edad
(Datos absolutos y Tasas de crecimiento)</t>
  </si>
  <si>
    <t xml:space="preserve">Tabla 5.27.b
Población activa sin estudios cualificados ni experiencia laboral significativa pero con formación complementaria por sexo y edad
(% verticales)</t>
  </si>
  <si>
    <t xml:space="preserve">Tabla 5.28.a
Peso en la población activa de las personas sin estudios cualificados ni experiencia laboral significativa pero con formación complementaria por sexo y edad
(En %)</t>
  </si>
  <si>
    <t xml:space="preserve">Tabla 5.28.b
Peso en la población potencialmente activa de las personas sin estudios cualificados ni experiencia laboral significativa pero con formación complementaria por sexo y edad
(En %)</t>
  </si>
  <si>
    <t xml:space="preserve">Tabla 5.29
Población activa y potencialmente activa sin estudios cualificados ni experiencia laboral significativa pero con formación complementaria por relación con la actividad
(Datos absolutos y % verticales)</t>
  </si>
  <si>
    <t xml:space="preserve">Tabla 5.30
Tasa de no ocupación en personas sin estudios cualificados ni experiencia laboral significativa pero con formación complementaria por sexo y edad
Población activa y potencialmente activa</t>
  </si>
  <si>
    <t xml:space="preserve">Tabla 5.31
Población ocupada sin estudios cualificados ni experiencia laboral significativa pero con formación complementaria por profesión, categoría profesional y relación contractual con la empresa
(% verticales)</t>
  </si>
  <si>
    <t xml:space="preserve">Tabla 5.32
Población ocupada sin estudios cualificados ni experiencia laboral significativa pero con formación complementaria por profesión, categoría profesional y relación contractual con la empresa
(Incidencia respecto a la población ocupada de referencia, en %)</t>
  </si>
  <si>
    <t xml:space="preserve">Tabla 5.33.a
Población activa sin estudios cualificados ni experiencia laboral significativa por sexo y edad
(Datos absolutos y Tasas de crecimiento)</t>
  </si>
  <si>
    <t xml:space="preserve">Tabla 5.33.b
Población activa sin estudios cualificados ni experiencia laboral significativa por sexo y edad
(% verticales)</t>
  </si>
  <si>
    <t xml:space="preserve">Tabla 5.34.a
Peso en la población activa de las personas sin estudios cualificados ni experiencia laboral significativa por sexo y edad
(En %)</t>
  </si>
  <si>
    <t xml:space="preserve">Tabla 5.34.b
Peso en la población potencialmente activa de las personas sin estudios cualificados ni experiencia laboral significativa por sexo y edad
(En %)</t>
  </si>
  <si>
    <t xml:space="preserve">Tabla 5.35
Población activa y potencialmente activa sin estudios cualificados ni experiencia laboral significativa por relación con la actividad
(Datos absolutos y % verticales)</t>
  </si>
  <si>
    <t xml:space="preserve">Tabla 5.36
Tasa de no ocupación en personas sin estudios cualificados ni experiencia laboral significativa por sexo y edad
Población activa y potencialmente activa</t>
  </si>
  <si>
    <t xml:space="preserve">Tabla 5.37
Población ocupada sin estudios cualificados ni experiencia laboral significativa por profesión, categoría profesional y relación contractual con la empresa
(% verticales)</t>
  </si>
  <si>
    <t xml:space="preserve">Tabla 5.38
Población ocupada sin estudios cualificados ni experiencia laboral significativa por profesión, categoría profesional y relación contractual con la empresa
(Incidencia respecto a la población ocupada de referencia, en 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#.0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7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2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2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7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4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6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5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4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6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9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7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9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3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5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6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5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5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5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5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5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5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8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37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.10" xfId="21"/>
    <cellStyle name="Normal_5.11" xfId="22"/>
    <cellStyle name="Normal_5.16" xfId="23"/>
    <cellStyle name="Normal_5.17" xfId="24"/>
    <cellStyle name="Normal_5.19" xfId="25"/>
    <cellStyle name="Normal_5.27" xfId="26"/>
    <cellStyle name="Normal_5.28" xfId="27"/>
    <cellStyle name="Normal_5.29" xfId="28"/>
    <cellStyle name="Normal_5.3" xfId="29"/>
    <cellStyle name="Normal_5.30" xfId="30"/>
    <cellStyle name="Normal_5.31" xfId="31"/>
    <cellStyle name="Normal_5.32" xfId="32"/>
    <cellStyle name="Normal_5.33" xfId="33"/>
    <cellStyle name="Normal_5.34" xfId="34"/>
    <cellStyle name="Normal_5.35" xfId="35"/>
    <cellStyle name="Normal_5.36" xfId="36"/>
    <cellStyle name="Normal_5.37" xfId="37"/>
    <cellStyle name="Normal_5.4" xfId="38"/>
    <cellStyle name="Normal_5.5" xfId="39"/>
    <cellStyle name="Normal_5.6" xfId="40"/>
    <cellStyle name="Normal_5.7" xfId="41"/>
    <cellStyle name="Normal_5.8" xfId="42"/>
    <cellStyle name="Normal_5.9" xfId="43"/>
    <cellStyle name="Normal_Hoja1" xfId="44"/>
    <cellStyle name="Normal_Hoja12" xfId="45"/>
    <cellStyle name="Normal_Hoja13" xfId="46"/>
    <cellStyle name="Normal_Hoja14" xfId="47"/>
    <cellStyle name="Normal_Hoja15" xfId="48"/>
    <cellStyle name="Normal_Hoja18" xfId="49"/>
    <cellStyle name="Normal_Hoja1_1" xfId="50"/>
    <cellStyle name="Normal_Hoja2" xfId="51"/>
    <cellStyle name="Normal_Hoja20" xfId="52"/>
    <cellStyle name="Normal_Hoja21" xfId="53"/>
    <cellStyle name="Normal_Hoja22" xfId="54"/>
    <cellStyle name="Normal_Hoja23" xfId="55"/>
    <cellStyle name="Normal_Hoja24" xfId="56"/>
    <cellStyle name="Normal_Hoja25" xfId="57"/>
    <cellStyle name="Normal_Hoja26" xfId="58"/>
    <cellStyle name="Normal_Hoja27" xfId="59"/>
    <cellStyle name="Normala 2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563760</xdr:colOff>
      <xdr:row>6</xdr:row>
      <xdr:rowOff>85680</xdr:rowOff>
    </xdr:to>
    <xdr:pic>
      <xdr:nvPicPr>
        <xdr:cNvPr id="0" name="Picture 2" descr="Depto_Empleo_Organo_Estadistico"/>
        <xdr:cNvPicPr/>
      </xdr:nvPicPr>
      <xdr:blipFill>
        <a:blip r:embed="rId1"/>
        <a:stretch/>
      </xdr:blipFill>
      <xdr:spPr>
        <a:xfrm>
          <a:off x="0" y="9720"/>
          <a:ext cx="40050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272520</xdr:colOff>
      <xdr:row>6</xdr:row>
      <xdr:rowOff>669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4054680" y="0"/>
          <a:ext cx="15904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8:M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</cols>
  <sheetData>
    <row r="8" customFormat="false" ht="15.75" hidden="false" customHeight="false" outlineLevel="0" collapsed="false">
      <c r="B8" s="1" t="s">
        <v>0</v>
      </c>
    </row>
    <row r="10" customFormat="false" ht="15.75" hidden="false" customHeight="false" outlineLevel="0" collapsed="false">
      <c r="A10" s="2" t="s">
        <v>1</v>
      </c>
      <c r="B10" s="2" t="s">
        <v>2</v>
      </c>
    </row>
    <row r="12" customFormat="false" ht="15" hidden="false" customHeight="false" outlineLevel="0" collapsed="false">
      <c r="A12" s="3" t="s">
        <v>3</v>
      </c>
      <c r="B12" s="4" t="s">
        <v>4</v>
      </c>
    </row>
    <row r="13" customFormat="false" ht="15" hidden="false" customHeight="false" outlineLevel="0" collapsed="false">
      <c r="A13" s="3" t="s">
        <v>5</v>
      </c>
      <c r="B13" s="4" t="s">
        <v>6</v>
      </c>
    </row>
    <row r="14" customFormat="false" ht="15" hidden="false" customHeight="false" outlineLevel="0" collapsed="false">
      <c r="A14" s="3" t="s">
        <v>7</v>
      </c>
      <c r="B14" s="4" t="s">
        <v>8</v>
      </c>
    </row>
    <row r="15" customFormat="false" ht="15" hidden="false" customHeight="true" outlineLevel="0" collapsed="false">
      <c r="A15" s="3" t="s">
        <v>9</v>
      </c>
      <c r="B15" s="5" t="s">
        <v>10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3" t="s">
        <v>11</v>
      </c>
      <c r="B16" s="4" t="s">
        <v>12</v>
      </c>
    </row>
    <row r="17" customFormat="false" ht="15" hidden="false" customHeight="false" outlineLevel="0" collapsed="false">
      <c r="A17" s="3" t="s">
        <v>13</v>
      </c>
      <c r="B17" s="4" t="s">
        <v>14</v>
      </c>
    </row>
    <row r="18" customFormat="false" ht="15" hidden="false" customHeight="false" outlineLevel="0" collapsed="false">
      <c r="A18" s="3" t="s">
        <v>15</v>
      </c>
      <c r="B18" s="4" t="s">
        <v>16</v>
      </c>
    </row>
    <row r="19" customFormat="false" ht="15" hidden="false" customHeight="false" outlineLevel="0" collapsed="false">
      <c r="A19" s="3" t="s">
        <v>17</v>
      </c>
      <c r="B19" s="4" t="s">
        <v>16</v>
      </c>
    </row>
    <row r="20" customFormat="false" ht="15" hidden="false" customHeight="false" outlineLevel="0" collapsed="false">
      <c r="A20" s="3" t="s">
        <v>18</v>
      </c>
      <c r="B20" s="4" t="s">
        <v>19</v>
      </c>
    </row>
    <row r="21" customFormat="false" ht="15" hidden="false" customHeight="false" outlineLevel="0" collapsed="false">
      <c r="A21" s="3" t="s">
        <v>20</v>
      </c>
      <c r="B21" s="4" t="s">
        <v>21</v>
      </c>
    </row>
    <row r="22" customFormat="false" ht="15" hidden="false" customHeight="false" outlineLevel="0" collapsed="false">
      <c r="A22" s="3" t="s">
        <v>22</v>
      </c>
      <c r="B22" s="6" t="s">
        <v>23</v>
      </c>
    </row>
    <row r="23" customFormat="false" ht="15" hidden="false" customHeight="false" outlineLevel="0" collapsed="false">
      <c r="A23" s="3" t="s">
        <v>24</v>
      </c>
      <c r="B23" s="6" t="s">
        <v>25</v>
      </c>
    </row>
    <row r="24" customFormat="false" ht="15" hidden="false" customHeight="false" outlineLevel="0" collapsed="false">
      <c r="A24" s="3" t="s">
        <v>26</v>
      </c>
      <c r="B24" s="6" t="s">
        <v>27</v>
      </c>
    </row>
    <row r="25" customFormat="false" ht="15" hidden="false" customHeight="false" outlineLevel="0" collapsed="false">
      <c r="A25" s="3" t="s">
        <v>28</v>
      </c>
      <c r="B25" s="6" t="s">
        <v>27</v>
      </c>
    </row>
    <row r="26" customFormat="false" ht="15" hidden="false" customHeight="false" outlineLevel="0" collapsed="false">
      <c r="A26" s="3" t="s">
        <v>29</v>
      </c>
      <c r="B26" s="6" t="s">
        <v>30</v>
      </c>
    </row>
    <row r="27" customFormat="false" ht="15" hidden="false" customHeight="false" outlineLevel="0" collapsed="false">
      <c r="A27" s="3" t="s">
        <v>31</v>
      </c>
      <c r="B27" s="6" t="s">
        <v>32</v>
      </c>
    </row>
    <row r="28" customFormat="false" ht="15" hidden="false" customHeight="false" outlineLevel="0" collapsed="false">
      <c r="A28" s="3" t="s">
        <v>33</v>
      </c>
      <c r="B28" s="6" t="s">
        <v>34</v>
      </c>
    </row>
    <row r="29" customFormat="false" ht="15" hidden="false" customHeight="false" outlineLevel="0" collapsed="false">
      <c r="A29" s="3" t="s">
        <v>35</v>
      </c>
      <c r="B29" s="6" t="s">
        <v>36</v>
      </c>
    </row>
    <row r="30" customFormat="false" ht="15" hidden="false" customHeight="false" outlineLevel="0" collapsed="false">
      <c r="A30" s="3" t="s">
        <v>37</v>
      </c>
      <c r="B30" s="6" t="s">
        <v>38</v>
      </c>
    </row>
    <row r="31" customFormat="false" ht="15" hidden="false" customHeight="false" outlineLevel="0" collapsed="false">
      <c r="A31" s="3" t="s">
        <v>39</v>
      </c>
      <c r="B31" s="6" t="s">
        <v>38</v>
      </c>
    </row>
    <row r="32" customFormat="false" ht="15" hidden="false" customHeight="false" outlineLevel="0" collapsed="false">
      <c r="A32" s="3" t="s">
        <v>40</v>
      </c>
      <c r="B32" s="6" t="s">
        <v>41</v>
      </c>
    </row>
    <row r="33" customFormat="false" ht="15" hidden="false" customHeight="false" outlineLevel="0" collapsed="false">
      <c r="A33" s="3" t="s">
        <v>42</v>
      </c>
      <c r="B33" s="6" t="s">
        <v>43</v>
      </c>
    </row>
    <row r="34" customFormat="false" ht="15" hidden="false" customHeight="false" outlineLevel="0" collapsed="false">
      <c r="A34" s="3" t="s">
        <v>44</v>
      </c>
      <c r="B34" s="6" t="s">
        <v>45</v>
      </c>
    </row>
    <row r="35" customFormat="false" ht="15" hidden="false" customHeight="false" outlineLevel="0" collapsed="false">
      <c r="A35" s="3" t="s">
        <v>46</v>
      </c>
      <c r="B35" s="6" t="s">
        <v>47</v>
      </c>
    </row>
    <row r="36" customFormat="false" ht="15" hidden="false" customHeight="false" outlineLevel="0" collapsed="false">
      <c r="A36" s="3" t="s">
        <v>48</v>
      </c>
      <c r="B36" s="6" t="s">
        <v>49</v>
      </c>
    </row>
    <row r="37" customFormat="false" ht="15" hidden="false" customHeight="false" outlineLevel="0" collapsed="false">
      <c r="A37" s="3" t="s">
        <v>50</v>
      </c>
      <c r="B37" s="6" t="s">
        <v>49</v>
      </c>
    </row>
    <row r="38" customFormat="false" ht="15" hidden="false" customHeight="false" outlineLevel="0" collapsed="false">
      <c r="A38" s="3" t="s">
        <v>51</v>
      </c>
      <c r="B38" s="6" t="s">
        <v>52</v>
      </c>
    </row>
    <row r="39" customFormat="false" ht="15" hidden="false" customHeight="false" outlineLevel="0" collapsed="false">
      <c r="A39" s="3" t="s">
        <v>53</v>
      </c>
      <c r="B39" s="6" t="s">
        <v>54</v>
      </c>
    </row>
    <row r="40" customFormat="false" ht="15" hidden="false" customHeight="false" outlineLevel="0" collapsed="false">
      <c r="A40" s="3" t="s">
        <v>55</v>
      </c>
      <c r="B40" s="6" t="s">
        <v>56</v>
      </c>
    </row>
    <row r="41" customFormat="false" ht="15" hidden="false" customHeight="false" outlineLevel="0" collapsed="false">
      <c r="A41" s="3" t="s">
        <v>57</v>
      </c>
      <c r="B41" s="6" t="s">
        <v>58</v>
      </c>
    </row>
    <row r="42" customFormat="false" ht="15" hidden="false" customHeight="false" outlineLevel="0" collapsed="false">
      <c r="A42" s="3" t="s">
        <v>59</v>
      </c>
      <c r="B42" s="6" t="s">
        <v>60</v>
      </c>
    </row>
    <row r="43" customFormat="false" ht="15" hidden="false" customHeight="false" outlineLevel="0" collapsed="false">
      <c r="A43" s="3" t="s">
        <v>61</v>
      </c>
      <c r="B43" s="6" t="s">
        <v>60</v>
      </c>
    </row>
    <row r="44" customFormat="false" ht="15" hidden="false" customHeight="false" outlineLevel="0" collapsed="false">
      <c r="A44" s="3" t="s">
        <v>62</v>
      </c>
      <c r="B44" s="6" t="s">
        <v>63</v>
      </c>
    </row>
    <row r="45" customFormat="false" ht="15" hidden="false" customHeight="false" outlineLevel="0" collapsed="false">
      <c r="A45" s="3" t="s">
        <v>64</v>
      </c>
      <c r="B45" s="6" t="s">
        <v>65</v>
      </c>
    </row>
    <row r="46" customFormat="false" ht="15" hidden="false" customHeight="false" outlineLevel="0" collapsed="false">
      <c r="A46" s="3" t="s">
        <v>66</v>
      </c>
      <c r="B46" s="6" t="s">
        <v>67</v>
      </c>
    </row>
    <row r="47" customFormat="false" ht="15" hidden="false" customHeight="false" outlineLevel="0" collapsed="false">
      <c r="A47" s="3" t="s">
        <v>68</v>
      </c>
      <c r="B47" s="6" t="s">
        <v>69</v>
      </c>
    </row>
    <row r="48" customFormat="false" ht="15" hidden="false" customHeight="false" outlineLevel="0" collapsed="false">
      <c r="A48" s="3" t="s">
        <v>70</v>
      </c>
      <c r="B48" s="6" t="s">
        <v>71</v>
      </c>
    </row>
    <row r="49" customFormat="false" ht="15" hidden="false" customHeight="false" outlineLevel="0" collapsed="false">
      <c r="A49" s="3" t="s">
        <v>72</v>
      </c>
      <c r="B49" s="6" t="s">
        <v>71</v>
      </c>
    </row>
    <row r="50" customFormat="false" ht="15" hidden="false" customHeight="false" outlineLevel="0" collapsed="false">
      <c r="B50" s="7"/>
    </row>
    <row r="51" customFormat="false" ht="15" hidden="false" customHeight="false" outlineLevel="0" collapsed="false">
      <c r="B51" s="7"/>
    </row>
    <row r="52" customFormat="false" ht="15" hidden="false" customHeight="false" outlineLevel="0" collapsed="false">
      <c r="B52" s="7"/>
    </row>
    <row r="53" customFormat="false" ht="15" hidden="false" customHeight="false" outlineLevel="0" collapsed="false">
      <c r="B53" s="7"/>
    </row>
    <row r="54" customFormat="false" ht="15" hidden="false" customHeight="false" outlineLevel="0" collapsed="false">
      <c r="B54" s="7"/>
    </row>
    <row r="55" customFormat="false" ht="15" hidden="false" customHeight="false" outlineLevel="0" collapsed="false">
      <c r="B55" s="7"/>
    </row>
  </sheetData>
  <mergeCells count="1">
    <mergeCell ref="B15:M15"/>
  </mergeCells>
  <hyperlinks>
    <hyperlink ref="B12" location="5.1!A1" display="Población activa y potencialmente activa por nivel general de cualificación. 2015"/>
    <hyperlink ref="B13" location="5.2!A1" display="Evolución de la población activa y potencialmente activa por nivel general de cualificación. 1999-2015"/>
    <hyperlink ref="B14" location="5.3!A1" display="Población activa con estudios cualificados y experiencia laboral significativa por sexo y edad. 1999-2015"/>
    <hyperlink ref="B15" location="5.4!A1" display="Peso en la población activa de las personas con estudios cualificados y experiencia laboral significativa por sexo y edad. 1999-2015"/>
    <hyperlink ref="B16" location="5.5!A1" display="Población activa y potencialmente activa con estudios cualificados y experiencia laboral significativa. 1999-2015"/>
    <hyperlink ref="B17" location="5.6!A1" display="Tasa de no ocupación en personas con estudios cualificados y experiencia laboral significativa por sexo y edad. 1999-2015"/>
    <hyperlink ref="B18" location="5.7!A1" display="Población ocupada con estudios cualificados y experiencia laboral significativa por profesión, categoría profesional y relación contractual con la empresa. 1999-2015"/>
    <hyperlink ref="B19" location="5.8!A1" display="Población ocupada con estudios cualificados y experiencia laboral significativa por profesión, categoría profesional y relación contractual con la empresa. 1999-2015"/>
    <hyperlink ref="B20" location="5.9!A1" display="Población activa sin estudios cualificados pero con experiencia laboral significativa y formación complementaria por sexo y edad. 1999-2015"/>
    <hyperlink ref="B21" location="5.10!A1" display="Peso en la población activa de las personas sin estudios cualificados pero con experiencia laboral significativa y formación complementaria por sexo y edad. 1999-2015"/>
    <hyperlink ref="B22" location="5.11!A1" display="Población activa y potencialmente activa sin estudios cualificados pero con experiencia laboral significativa y formación complementaria por relación con la actividad. 1999-2015"/>
    <hyperlink ref="B23" location="5.12!A1" display="Tasa de no ocupación en personas sin estudios cualificados pero con experiencia laboral significativa y formación complementaria por sexo y edad. 1999-2015"/>
    <hyperlink ref="B24" location="5.13!A1" display="Población ocupada sin estudios cualificados pero con experiencia laboral significativa y formación complementaria por profesión, categoría profesional y relación contractual con la empresa. 1999-2015"/>
    <hyperlink ref="B25" location="5.14!A1" display="Población ocupada sin estudios cualificados pero con experiencia laboral significativa y formación complementaria por profesión, categoría profesional y relación contractual con la empresa. 1999-2015"/>
    <hyperlink ref="B26" location="5.15!A1" display="Población activa sin estudios cualificados ni formación complementaria pero con experiencia laboral significativa por sexo y edad. 1999-2015"/>
    <hyperlink ref="B27" location="5.16!A1" display="Peso en la población activa de las personas sin estudios cualificados ni formación complementaria pero con experiencia laboral significativa por sexo y edad. 1999-2015"/>
    <hyperlink ref="B28" location="5.17!A1" display="Población activa y potencialmente activa sin estudios cualificados ni formación complementaria pero con experiencia laboral significativa por relación con la actividad. 1999-2015"/>
    <hyperlink ref="B29" location="5.18!A1" display="Tasa de no ocupación en personas sin estudios cualificados ni formación complementaria pero con experiencia laboral significativa por sexo y edad. 1999-2015"/>
    <hyperlink ref="B30" location="5.19!A1" display="Población ocupada sin estudios cualificados ni formación complementaria pero con experiencia laboral significativa por profesión, categoría profesional y relación contractual con la empresa. 1999-2015"/>
    <hyperlink ref="B31" location="5.20!A1" display="Población ocupada sin estudios cualificados ni formación complementaria pero con experiencia laboral significativa por profesión, categoría profesional y relación contractual con la empresa. 1999-2015"/>
    <hyperlink ref="B32" location="5.21!A1" display="Población activa sin experiencia laboral significativa pero con estudios cualificados por sexo y edad. 1999-2015"/>
    <hyperlink ref="B33" location="5.22!A1" display="Peso en la población activa de las personas sin experiencia laboral significativa pero con estudios cualificados por sexo y edad. 1999-2015"/>
    <hyperlink ref="B34" location="5.23!A1" display="Población activa y potencialmente activa sin experiencia laboral significativa pero con estudios cualificados por relación con la actividad. 1999-2015"/>
    <hyperlink ref="B35" location="5.24!A1" display="Tasa de no ocupación en personas sin experiencia laboral significativa pero con estudios cualificados por sexo y edad. 1999-2015"/>
    <hyperlink ref="B36" location="5.25!A1" display="Población ocupada sin experiencia laboral significativa pero con estudios cualificados por profesión, categoría profesional y relación contractual con la empresa. 1999-2015"/>
    <hyperlink ref="B37" location="5.26!A1" display="Población ocupada sin experiencia laboral significativa pero con estudios cualificados por profesión, categoría profesional y relación contractual con la empresa. 1999-2015"/>
    <hyperlink ref="B38" location="5.27!A1" display="Población activa sin estudios cualificados ni experiencia laboral significativa pero con formación complementaria por sexo y edad. 1999-2015"/>
    <hyperlink ref="B39" location="5.28!A1" display="Peso en la población activa de las personas sin estudios cualificados ni experiencia laboral significativa pero con formación complementaria por sexo y edad. 1999-2015"/>
    <hyperlink ref="B40" location="5.29!A1" display="Población activa y potencialmente activa sin estudios cualificados ni experiencia laboral significativa pero con formación complementaria por relación con la actividad. 1999-2015"/>
    <hyperlink ref="B41" location="5.30!A1" display="Tasa de no ocupación en personas sin estudios cualificados ni experiencia laboral significativa pero con formación complementaria por sexo y edad. 1999-2015"/>
    <hyperlink ref="B42" location="5.31!A1" display="Población ocupada sin estudios cualificados ni experiencia laboral significativa pero con formación complementaria por profesión, categoría profesional y relación contractual con la empresa. 1999-2015"/>
    <hyperlink ref="B43" location="5.32!A1" display="Población ocupada sin estudios cualificados ni experiencia laboral significativa pero con formación complementaria por profesión, categoría profesional y relación contractual con la empresa. 1999-2015"/>
    <hyperlink ref="B44" location="5.33!A1" display="Población activa sin estudios cualificados ni experiencia laboral significativa por sexo y edad. 1999-2015"/>
    <hyperlink ref="B45" location="5.34!A1" display="Peso en la población activa de las personas sin estudios cualificados ni experiencia laboral significativa por sexo y edad. 1999-2015"/>
    <hyperlink ref="B46" location="5.35!A1" display="Población activa y potencialmente activa sin estudios cualificados ni experiencia laboral significativa por relación con la actividad. 1999-2015"/>
    <hyperlink ref="B47" location="5.36!A1" display="Tasa de no ocupación en personas sin estudios cualificados ni experiencia laboral significativa por sexo y edad. 1999-2015"/>
    <hyperlink ref="B48" location="5.37!A1" display="Población ocupada sin estudios cualificados ni experiencia laboral significativa por profesión, categoría profesional y relación contractual con la empresa. 1999-2015"/>
    <hyperlink ref="B49" location="5.38!A1" display="Población ocupada sin estudios cualificados ni experiencia laboral significativa por profesión, categoría profesional y relación contractual con la empresa. 1999-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0.41"/>
    <col collapsed="false" customWidth="false" hidden="false" outlineLevel="0" max="257" min="2" style="8" width="9.14"/>
  </cols>
  <sheetData>
    <row r="1" customFormat="false" ht="56.25" hidden="false" customHeight="true" outlineLevel="0" collapsed="false">
      <c r="A1" s="177" t="s">
        <v>15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12.75" hidden="false" customHeight="true" outlineLevel="0" collapsed="false">
      <c r="A2" s="178" t="s">
        <v>107</v>
      </c>
      <c r="B2" s="71" t="s">
        <v>105</v>
      </c>
      <c r="C2" s="71"/>
      <c r="D2" s="71"/>
      <c r="E2" s="71"/>
      <c r="F2" s="71"/>
      <c r="G2" s="179" t="s">
        <v>106</v>
      </c>
      <c r="H2" s="179"/>
      <c r="I2" s="179"/>
      <c r="J2" s="179"/>
      <c r="K2" s="179"/>
    </row>
    <row r="3" customFormat="false" ht="12" hidden="false" customHeight="false" outlineLevel="0" collapsed="false">
      <c r="A3" s="178"/>
      <c r="B3" s="180" t="s">
        <v>91</v>
      </c>
      <c r="C3" s="180" t="s">
        <v>92</v>
      </c>
      <c r="D3" s="180" t="s">
        <v>93</v>
      </c>
      <c r="E3" s="180" t="s">
        <v>94</v>
      </c>
      <c r="F3" s="181" t="n">
        <v>2015</v>
      </c>
      <c r="G3" s="46" t="s">
        <v>97</v>
      </c>
      <c r="H3" s="46" t="s">
        <v>98</v>
      </c>
      <c r="I3" s="46" t="s">
        <v>99</v>
      </c>
      <c r="J3" s="46" t="s">
        <v>100</v>
      </c>
      <c r="K3" s="46" t="s">
        <v>153</v>
      </c>
    </row>
    <row r="4" customFormat="false" ht="12" hidden="false" customHeight="false" outlineLevel="0" collapsed="false">
      <c r="A4" s="182" t="s">
        <v>110</v>
      </c>
      <c r="B4" s="183" t="n">
        <v>4895.47833364</v>
      </c>
      <c r="C4" s="183" t="n">
        <v>5503.3787</v>
      </c>
      <c r="D4" s="183" t="n">
        <v>8558.4979</v>
      </c>
      <c r="E4" s="183" t="n">
        <v>8306.69010321</v>
      </c>
      <c r="F4" s="184" t="n">
        <v>5110.92140989742</v>
      </c>
      <c r="G4" s="79" t="n">
        <f aca="false">+(C4-B4)/B4*100</f>
        <v>12.4175887406696</v>
      </c>
      <c r="H4" s="79" t="n">
        <f aca="false">+(D4-C4)/C4*100</f>
        <v>55.5135193585715</v>
      </c>
      <c r="I4" s="79" t="n">
        <f aca="false">+(E4-D4)/D4*100</f>
        <v>-2.94219616260001</v>
      </c>
      <c r="J4" s="79" t="n">
        <f aca="false">+(F4-E4)/E4*100</f>
        <v>-38.4722272482228</v>
      </c>
      <c r="K4" s="79" t="n">
        <f aca="false">+(F4-B4)/B4*100</f>
        <v>4.40085853872474</v>
      </c>
    </row>
    <row r="5" customFormat="false" ht="12" hidden="false" customHeight="false" outlineLevel="0" collapsed="false">
      <c r="A5" s="185" t="s">
        <v>111</v>
      </c>
      <c r="B5" s="186" t="n">
        <v>7799.52720913</v>
      </c>
      <c r="C5" s="186" t="n">
        <v>8335.1199</v>
      </c>
      <c r="D5" s="186" t="n">
        <v>6821.3221</v>
      </c>
      <c r="E5" s="186" t="n">
        <v>9370.11238796</v>
      </c>
      <c r="F5" s="187" t="n">
        <v>8572.21671746153</v>
      </c>
      <c r="G5" s="79" t="n">
        <f aca="false">+(C5-B5)/B5*100</f>
        <v>6.86698919702519</v>
      </c>
      <c r="H5" s="79" t="n">
        <f aca="false">+(D5-C5)/C5*100</f>
        <v>-18.1616799537581</v>
      </c>
      <c r="I5" s="79" t="n">
        <f aca="false">+(E5-D5)/D5*100</f>
        <v>37.3650481621444</v>
      </c>
      <c r="J5" s="79" t="n">
        <f aca="false">+(F5-E5)/E5*100</f>
        <v>-8.51532657733871</v>
      </c>
      <c r="K5" s="79" t="n">
        <f aca="false">+(F5-B5)/B5*100</f>
        <v>9.90687624535797</v>
      </c>
    </row>
    <row r="6" customFormat="false" ht="12" hidden="false" customHeight="false" outlineLevel="0" collapsed="false">
      <c r="A6" s="185" t="s">
        <v>112</v>
      </c>
      <c r="B6" s="186" t="n">
        <v>4872.41256336</v>
      </c>
      <c r="C6" s="186" t="n">
        <v>8532.5024</v>
      </c>
      <c r="D6" s="186" t="n">
        <v>13930.9287</v>
      </c>
      <c r="E6" s="186" t="n">
        <v>12423.81111061</v>
      </c>
      <c r="F6" s="187" t="n">
        <v>15984.1958693573</v>
      </c>
      <c r="G6" s="79" t="n">
        <f aca="false">+(C6-B6)/B6*100</f>
        <v>75.1186355638984</v>
      </c>
      <c r="H6" s="79" t="n">
        <f aca="false">+(D6-C6)/C6*100</f>
        <v>63.2689690189833</v>
      </c>
      <c r="I6" s="79" t="n">
        <f aca="false">+(E6-D6)/D6*100</f>
        <v>-10.8185004879826</v>
      </c>
      <c r="J6" s="79" t="n">
        <f aca="false">+(F6-E6)/E6*100</f>
        <v>28.6577502430534</v>
      </c>
      <c r="K6" s="79" t="n">
        <f aca="false">+(F6-B6)/B6*100</f>
        <v>228.055058177066</v>
      </c>
    </row>
    <row r="7" customFormat="false" ht="12" hidden="false" customHeight="false" outlineLevel="0" collapsed="false">
      <c r="A7" s="188" t="s">
        <v>113</v>
      </c>
      <c r="B7" s="189" t="n">
        <v>17567.41810613</v>
      </c>
      <c r="C7" s="189" t="n">
        <v>22371.001</v>
      </c>
      <c r="D7" s="189" t="n">
        <v>29310.7487</v>
      </c>
      <c r="E7" s="189" t="n">
        <v>30100.61360178</v>
      </c>
      <c r="F7" s="190" t="n">
        <v>29667.3339967163</v>
      </c>
      <c r="G7" s="85" t="n">
        <f aca="false">+(C7-B7)/B7*100</f>
        <v>27.3437044923172</v>
      </c>
      <c r="H7" s="86" t="n">
        <f aca="false">+(D7-C7)/C7*100</f>
        <v>31.0211764775299</v>
      </c>
      <c r="I7" s="86" t="n">
        <f aca="false">+(E7-D7)/D7*100</f>
        <v>2.69479606223779</v>
      </c>
      <c r="J7" s="86" t="n">
        <f aca="false">+(F7-E7)/E7*100</f>
        <v>-1.4394377828833</v>
      </c>
      <c r="K7" s="86" t="n">
        <f aca="false">+(F7-B7)/B7*100</f>
        <v>68.8770302925967</v>
      </c>
    </row>
    <row r="8" customFormat="false" ht="12" hidden="false" customHeight="false" outlineLevel="0" collapsed="false">
      <c r="A8" s="185" t="s">
        <v>114</v>
      </c>
      <c r="B8" s="186" t="n">
        <v>2582.78219727</v>
      </c>
      <c r="C8" s="186" t="n">
        <v>2367.6876</v>
      </c>
      <c r="D8" s="186" t="n">
        <v>2190.5607</v>
      </c>
      <c r="E8" s="186" t="n">
        <v>3325.85819582</v>
      </c>
      <c r="F8" s="187" t="n">
        <v>4987.29998835569</v>
      </c>
      <c r="G8" s="79" t="n">
        <f aca="false">+(C8-B8)/B8*100</f>
        <v>-8.32801919950335</v>
      </c>
      <c r="H8" s="79" t="n">
        <f aca="false">+(D8-C8)/C8*100</f>
        <v>-7.48100805190684</v>
      </c>
      <c r="I8" s="79" t="n">
        <f aca="false">+(E8-D8)/D8*100</f>
        <v>51.8267992217701</v>
      </c>
      <c r="J8" s="79" t="n">
        <f aca="false">+(F8-E8)/E8*100</f>
        <v>49.9552805535671</v>
      </c>
      <c r="K8" s="79" t="n">
        <f aca="false">+(F8-B8)/B8*100</f>
        <v>93.0979698414858</v>
      </c>
    </row>
    <row r="9" customFormat="false" ht="12" hidden="false" customHeight="false" outlineLevel="0" collapsed="false">
      <c r="A9" s="185" t="s">
        <v>115</v>
      </c>
      <c r="B9" s="186" t="n">
        <v>3006.12767849</v>
      </c>
      <c r="C9" s="186" t="n">
        <v>2641.3474</v>
      </c>
      <c r="D9" s="186" t="n">
        <v>3241.1036</v>
      </c>
      <c r="E9" s="186" t="n">
        <v>5249.18311486</v>
      </c>
      <c r="F9" s="187" t="n">
        <v>7125.34478454266</v>
      </c>
      <c r="G9" s="79" t="n">
        <f aca="false">+(C9-B9)/B9*100</f>
        <v>-12.1345570615694</v>
      </c>
      <c r="H9" s="79" t="n">
        <f aca="false">+(D9-C9)/C9*100</f>
        <v>22.7064489888759</v>
      </c>
      <c r="I9" s="79" t="n">
        <f aca="false">+(E9-D9)/D9*100</f>
        <v>61.9566592953091</v>
      </c>
      <c r="J9" s="79" t="n">
        <f aca="false">+(F9-E9)/E9*100</f>
        <v>35.7419741058643</v>
      </c>
      <c r="K9" s="79" t="n">
        <f aca="false">+(F9-B9)/B9*100</f>
        <v>137.027350352656</v>
      </c>
    </row>
    <row r="10" customFormat="false" ht="12" hidden="false" customHeight="false" outlineLevel="0" collapsed="false">
      <c r="A10" s="185" t="s">
        <v>116</v>
      </c>
      <c r="B10" s="186" t="n">
        <v>4640.88228945</v>
      </c>
      <c r="C10" s="186" t="n">
        <v>4621.514</v>
      </c>
      <c r="D10" s="186" t="n">
        <v>8121.3367</v>
      </c>
      <c r="E10" s="186" t="n">
        <v>7367.29643636</v>
      </c>
      <c r="F10" s="187" t="n">
        <v>11960.3893446197</v>
      </c>
      <c r="G10" s="79" t="n">
        <f aca="false">+(C10-B10)/B10*100</f>
        <v>-0.417340674509911</v>
      </c>
      <c r="H10" s="79" t="n">
        <f aca="false">+(D10-C10)/C10*100</f>
        <v>75.7289213015475</v>
      </c>
      <c r="I10" s="79" t="n">
        <f aca="false">+(E10-D10)/D10*100</f>
        <v>-9.28468171551119</v>
      </c>
      <c r="J10" s="79" t="n">
        <f aca="false">+(F10-E10)/E10*100</f>
        <v>62.3443477255961</v>
      </c>
      <c r="K10" s="79" t="n">
        <f aca="false">+(F10-B10)/B10*100</f>
        <v>157.718007022263</v>
      </c>
    </row>
    <row r="11" customFormat="false" ht="12" hidden="false" customHeight="false" outlineLevel="0" collapsed="false">
      <c r="A11" s="191" t="s">
        <v>117</v>
      </c>
      <c r="B11" s="192" t="n">
        <v>10229.79216521</v>
      </c>
      <c r="C11" s="192" t="n">
        <v>9630.549</v>
      </c>
      <c r="D11" s="192" t="n">
        <v>13553.001</v>
      </c>
      <c r="E11" s="192" t="n">
        <v>15942.33774704</v>
      </c>
      <c r="F11" s="193" t="n">
        <v>24073.0341175181</v>
      </c>
      <c r="G11" s="85" t="n">
        <f aca="false">+(C11-B11)/B11*100</f>
        <v>-5.85782345850517</v>
      </c>
      <c r="H11" s="86" t="n">
        <f aca="false">+(D11-C11)/C11*100</f>
        <v>40.7292668361897</v>
      </c>
      <c r="I11" s="86" t="n">
        <f aca="false">+(E11-D11)/D11*100</f>
        <v>17.6295769995147</v>
      </c>
      <c r="J11" s="86" t="n">
        <f aca="false">+(F11-E11)/E11*100</f>
        <v>51.000653100501</v>
      </c>
      <c r="K11" s="86" t="n">
        <f aca="false">+(F11-B11)/B11*100</f>
        <v>135.322807430897</v>
      </c>
    </row>
    <row r="12" customFormat="false" ht="12" hidden="false" customHeight="false" outlineLevel="0" collapsed="false">
      <c r="A12" s="194" t="s">
        <v>87</v>
      </c>
      <c r="B12" s="195" t="n">
        <v>27797.21027134</v>
      </c>
      <c r="C12" s="195" t="n">
        <v>32001.55</v>
      </c>
      <c r="D12" s="195" t="n">
        <v>42863.7497</v>
      </c>
      <c r="E12" s="195" t="n">
        <v>46042.95134882</v>
      </c>
      <c r="F12" s="196" t="n">
        <v>53740.3681142343</v>
      </c>
      <c r="G12" s="85" t="n">
        <f aca="false">+(C12-B12)/B12*100</f>
        <v>15.1250420010488</v>
      </c>
      <c r="H12" s="86" t="n">
        <f aca="false">+(D12-C12)/C12*100</f>
        <v>33.9427299615174</v>
      </c>
      <c r="I12" s="86" t="n">
        <f aca="false">+(E12-D12)/D12*100</f>
        <v>7.41699377929134</v>
      </c>
      <c r="J12" s="86" t="n">
        <f aca="false">+(F12-E12)/E12*100</f>
        <v>16.7179047822085</v>
      </c>
      <c r="K12" s="86" t="n">
        <f aca="false">+(F12-B12)/B12*100</f>
        <v>93.3300773338493</v>
      </c>
    </row>
    <row r="14" customFormat="false" ht="57.75" hidden="false" customHeight="true" outlineLevel="0" collapsed="false">
      <c r="A14" s="197" t="s">
        <v>154</v>
      </c>
      <c r="B14" s="197"/>
      <c r="C14" s="197"/>
      <c r="D14" s="197"/>
      <c r="E14" s="197"/>
      <c r="F14" s="197"/>
    </row>
    <row r="15" customFormat="false" ht="12" hidden="false" customHeight="false" outlineLevel="0" collapsed="false">
      <c r="A15" s="198" t="s">
        <v>107</v>
      </c>
      <c r="B15" s="180" t="s">
        <v>91</v>
      </c>
      <c r="C15" s="180" t="s">
        <v>92</v>
      </c>
      <c r="D15" s="180" t="s">
        <v>93</v>
      </c>
      <c r="E15" s="180" t="s">
        <v>94</v>
      </c>
      <c r="F15" s="180" t="n">
        <v>2015</v>
      </c>
    </row>
    <row r="16" customFormat="false" ht="12" hidden="false" customHeight="false" outlineLevel="0" collapsed="false">
      <c r="A16" s="182" t="s">
        <v>110</v>
      </c>
      <c r="B16" s="199" t="n">
        <v>17.6114015969704</v>
      </c>
      <c r="C16" s="199" t="n">
        <v>17.1972254468924</v>
      </c>
      <c r="D16" s="199" t="n">
        <v>19.9667503657525</v>
      </c>
      <c r="E16" s="199" t="n">
        <v>18.0411764664666</v>
      </c>
      <c r="F16" s="199" t="n">
        <v>9.51039523777225</v>
      </c>
    </row>
    <row r="17" customFormat="false" ht="12" hidden="false" customHeight="false" outlineLevel="0" collapsed="false">
      <c r="A17" s="185" t="s">
        <v>111</v>
      </c>
      <c r="B17" s="200" t="n">
        <v>28.0586689563291</v>
      </c>
      <c r="C17" s="200" t="n">
        <v>26.0459880849521</v>
      </c>
      <c r="D17" s="200" t="n">
        <v>15.9139649418026</v>
      </c>
      <c r="E17" s="200" t="n">
        <v>20.3508074818495</v>
      </c>
      <c r="F17" s="200" t="n">
        <v>15.9511685875315</v>
      </c>
    </row>
    <row r="18" customFormat="false" ht="12" hidden="false" customHeight="false" outlineLevel="0" collapsed="false">
      <c r="A18" s="185" t="s">
        <v>112</v>
      </c>
      <c r="B18" s="200" t="n">
        <v>17.5284228733689</v>
      </c>
      <c r="C18" s="200" t="n">
        <v>26.6627785216653</v>
      </c>
      <c r="D18" s="200" t="n">
        <v>32.5004900352897</v>
      </c>
      <c r="E18" s="200" t="n">
        <v>26.9830902378251</v>
      </c>
      <c r="F18" s="200" t="n">
        <v>29.7433687751826</v>
      </c>
    </row>
    <row r="19" customFormat="false" ht="12" hidden="false" customHeight="false" outlineLevel="0" collapsed="false">
      <c r="A19" s="188" t="s">
        <v>113</v>
      </c>
      <c r="B19" s="201" t="n">
        <v>63.1984934266684</v>
      </c>
      <c r="C19" s="201" t="n">
        <v>69.9059920535099</v>
      </c>
      <c r="D19" s="201" t="n">
        <v>68.3812053428447</v>
      </c>
      <c r="E19" s="201" t="n">
        <v>65.3750741861413</v>
      </c>
      <c r="F19" s="201" t="n">
        <v>55.2049326004863</v>
      </c>
    </row>
    <row r="20" customFormat="false" ht="12" hidden="false" customHeight="false" outlineLevel="0" collapsed="false">
      <c r="A20" s="182" t="s">
        <v>114</v>
      </c>
      <c r="B20" s="199" t="n">
        <v>9.29151584658461</v>
      </c>
      <c r="C20" s="199" t="n">
        <v>7.39866537714579</v>
      </c>
      <c r="D20" s="199" t="n">
        <v>5.1105204638688</v>
      </c>
      <c r="E20" s="199" t="n">
        <v>7.22338186060967</v>
      </c>
      <c r="F20" s="199" t="n">
        <v>9.28036067366404</v>
      </c>
    </row>
    <row r="21" customFormat="false" ht="12" hidden="false" customHeight="false" outlineLevel="0" collapsed="false">
      <c r="A21" s="185" t="s">
        <v>115</v>
      </c>
      <c r="B21" s="200" t="n">
        <v>10.8144941493983</v>
      </c>
      <c r="C21" s="200" t="n">
        <v>8.25381083103787</v>
      </c>
      <c r="D21" s="200" t="n">
        <v>7.56140940231368</v>
      </c>
      <c r="E21" s="200" t="n">
        <v>11.40062259496</v>
      </c>
      <c r="F21" s="200" t="n">
        <v>13.2588313675048</v>
      </c>
    </row>
    <row r="22" customFormat="false" ht="12" hidden="false" customHeight="false" outlineLevel="0" collapsed="false">
      <c r="A22" s="185" t="s">
        <v>116</v>
      </c>
      <c r="B22" s="200" t="n">
        <v>16.6954965773487</v>
      </c>
      <c r="C22" s="200" t="n">
        <v>14.4415317383064</v>
      </c>
      <c r="D22" s="200" t="n">
        <v>18.9468647909728</v>
      </c>
      <c r="E22" s="200" t="n">
        <v>16.0009213582891</v>
      </c>
      <c r="F22" s="200" t="n">
        <v>22.2558753583449</v>
      </c>
    </row>
    <row r="23" customFormat="false" ht="12" hidden="false" customHeight="false" outlineLevel="0" collapsed="false">
      <c r="A23" s="188" t="s">
        <v>117</v>
      </c>
      <c r="B23" s="201" t="n">
        <v>36.8015065733316</v>
      </c>
      <c r="C23" s="201" t="n">
        <v>30.0940079464901</v>
      </c>
      <c r="D23" s="201" t="n">
        <v>31.6187946571553</v>
      </c>
      <c r="E23" s="201" t="n">
        <v>34.6249258138587</v>
      </c>
      <c r="F23" s="201" t="n">
        <v>44.7950673995138</v>
      </c>
    </row>
    <row r="24" customFormat="false" ht="12" hidden="false" customHeight="false" outlineLevel="0" collapsed="false">
      <c r="A24" s="194" t="s">
        <v>87</v>
      </c>
      <c r="B24" s="202" t="n">
        <v>100</v>
      </c>
      <c r="C24" s="202" t="n">
        <v>100</v>
      </c>
      <c r="D24" s="202" t="n">
        <v>100</v>
      </c>
      <c r="E24" s="202" t="n">
        <v>100</v>
      </c>
      <c r="F24" s="202" t="n">
        <v>100</v>
      </c>
    </row>
  </sheetData>
  <mergeCells count="5">
    <mergeCell ref="A1:K1"/>
    <mergeCell ref="A2:A3"/>
    <mergeCell ref="B2:F2"/>
    <mergeCell ref="G2:K2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9.56"/>
    <col collapsed="false" customWidth="false" hidden="false" outlineLevel="0" max="257" min="2" style="8" width="9.14"/>
  </cols>
  <sheetData>
    <row r="1" customFormat="false" ht="60.75" hidden="false" customHeight="true" outlineLevel="0" collapsed="false">
      <c r="A1" s="203" t="s">
        <v>155</v>
      </c>
      <c r="B1" s="203"/>
      <c r="C1" s="203"/>
      <c r="D1" s="203"/>
      <c r="E1" s="203"/>
      <c r="F1" s="203"/>
    </row>
    <row r="2" customFormat="false" ht="12" hidden="false" customHeight="false" outlineLevel="0" collapsed="false">
      <c r="A2" s="204" t="s">
        <v>107</v>
      </c>
      <c r="B2" s="205" t="s">
        <v>91</v>
      </c>
      <c r="C2" s="205" t="s">
        <v>92</v>
      </c>
      <c r="D2" s="205" t="s">
        <v>93</v>
      </c>
      <c r="E2" s="205" t="s">
        <v>94</v>
      </c>
      <c r="F2" s="205" t="n">
        <v>2015</v>
      </c>
    </row>
    <row r="3" customFormat="false" ht="12" hidden="false" customHeight="false" outlineLevel="0" collapsed="false">
      <c r="A3" s="206" t="s">
        <v>110</v>
      </c>
      <c r="B3" s="207" t="n">
        <v>2.0285073478047</v>
      </c>
      <c r="C3" s="207" t="n">
        <v>2.55601074237966</v>
      </c>
      <c r="D3" s="207" t="n">
        <v>4.27454735826246</v>
      </c>
      <c r="E3" s="207" t="n">
        <v>4.61772751115798</v>
      </c>
      <c r="F3" s="207" t="n">
        <v>3.78662193312463</v>
      </c>
    </row>
    <row r="4" customFormat="false" ht="12" hidden="false" customHeight="false" outlineLevel="0" collapsed="false">
      <c r="A4" s="208" t="s">
        <v>111</v>
      </c>
      <c r="B4" s="209" t="n">
        <v>5.14746205487712</v>
      </c>
      <c r="C4" s="209" t="n">
        <v>5.27446704001636</v>
      </c>
      <c r="D4" s="209" t="n">
        <v>4.1308376243262</v>
      </c>
      <c r="E4" s="209" t="n">
        <v>5.16982234268604</v>
      </c>
      <c r="F4" s="209" t="n">
        <v>5.0069946697956</v>
      </c>
    </row>
    <row r="5" customFormat="false" ht="12" hidden="false" customHeight="false" outlineLevel="0" collapsed="false">
      <c r="A5" s="208" t="s">
        <v>112</v>
      </c>
      <c r="B5" s="209" t="n">
        <v>2.60699195556242</v>
      </c>
      <c r="C5" s="209" t="n">
        <v>4.17015588141913</v>
      </c>
      <c r="D5" s="209" t="n">
        <v>6.41358115000005</v>
      </c>
      <c r="E5" s="209" t="n">
        <v>5.13153223596252</v>
      </c>
      <c r="F5" s="209" t="n">
        <v>5.78385776869216</v>
      </c>
    </row>
    <row r="6" customFormat="false" ht="12" hidden="false" customHeight="false" outlineLevel="0" collapsed="false">
      <c r="A6" s="210" t="s">
        <v>113</v>
      </c>
      <c r="B6" s="211" t="n">
        <v>3.03015198081255</v>
      </c>
      <c r="C6" s="211" t="n">
        <v>3.87076574441376</v>
      </c>
      <c r="D6" s="211" t="n">
        <v>5.03135695096612</v>
      </c>
      <c r="E6" s="211" t="n">
        <v>4.98981955078987</v>
      </c>
      <c r="F6" s="211" t="n">
        <v>5.09278393849437</v>
      </c>
    </row>
    <row r="7" customFormat="false" ht="12" hidden="false" customHeight="false" outlineLevel="0" collapsed="false">
      <c r="A7" s="208" t="s">
        <v>114</v>
      </c>
      <c r="B7" s="209" t="n">
        <v>1.2319534544808</v>
      </c>
      <c r="C7" s="209" t="n">
        <v>1.33614293473184</v>
      </c>
      <c r="D7" s="209" t="n">
        <v>1.35073717572653</v>
      </c>
      <c r="E7" s="209" t="n">
        <v>1.96812259751425</v>
      </c>
      <c r="F7" s="209" t="n">
        <v>3.74052024418241</v>
      </c>
    </row>
    <row r="8" customFormat="false" ht="12" hidden="false" customHeight="false" outlineLevel="0" collapsed="false">
      <c r="A8" s="208" t="s">
        <v>115</v>
      </c>
      <c r="B8" s="209" t="n">
        <v>2.66648023259185</v>
      </c>
      <c r="C8" s="209" t="n">
        <v>2.14075688929086</v>
      </c>
      <c r="D8" s="209" t="n">
        <v>2.50377444099182</v>
      </c>
      <c r="E8" s="209" t="n">
        <v>3.38778753808147</v>
      </c>
      <c r="F8" s="209" t="n">
        <v>4.40494275080376</v>
      </c>
    </row>
    <row r="9" customFormat="false" ht="12" hidden="false" customHeight="false" outlineLevel="0" collapsed="false">
      <c r="A9" s="208" t="s">
        <v>116</v>
      </c>
      <c r="B9" s="209" t="n">
        <v>5.25622937748979</v>
      </c>
      <c r="C9" s="209" t="n">
        <v>3.9204156091127</v>
      </c>
      <c r="D9" s="209" t="n">
        <v>5.86231458987195</v>
      </c>
      <c r="E9" s="209" t="n">
        <v>3.87981730866432</v>
      </c>
      <c r="F9" s="209" t="n">
        <v>5.08628788150184</v>
      </c>
    </row>
    <row r="10" customFormat="false" ht="12" hidden="false" customHeight="false" outlineLevel="0" collapsed="false">
      <c r="A10" s="212" t="s">
        <v>117</v>
      </c>
      <c r="B10" s="213" t="n">
        <v>2.49093996588048</v>
      </c>
      <c r="C10" s="213" t="n">
        <v>2.30137008425003</v>
      </c>
      <c r="D10" s="213" t="n">
        <v>3.15069897561173</v>
      </c>
      <c r="E10" s="213" t="n">
        <v>3.10271876181798</v>
      </c>
      <c r="F10" s="213" t="n">
        <v>4.54003172713162</v>
      </c>
    </row>
    <row r="11" customFormat="false" ht="12" hidden="false" customHeight="false" outlineLevel="0" collapsed="false">
      <c r="A11" s="214" t="s">
        <v>87</v>
      </c>
      <c r="B11" s="215" t="n">
        <v>2.80656953398479</v>
      </c>
      <c r="C11" s="215" t="n">
        <v>3.21165939390378</v>
      </c>
      <c r="D11" s="215" t="n">
        <v>4.23253687827688</v>
      </c>
      <c r="E11" s="215" t="n">
        <v>4.12180174386349</v>
      </c>
      <c r="F11" s="215" t="n">
        <v>4.82939673028979</v>
      </c>
    </row>
    <row r="13" customFormat="false" ht="71.25" hidden="false" customHeight="true" outlineLevel="0" collapsed="false">
      <c r="A13" s="203" t="s">
        <v>156</v>
      </c>
      <c r="B13" s="203"/>
      <c r="C13" s="203"/>
      <c r="D13" s="203"/>
      <c r="E13" s="203"/>
    </row>
    <row r="14" customFormat="false" ht="12" hidden="false" customHeight="false" outlineLevel="0" collapsed="false">
      <c r="A14" s="204" t="s">
        <v>107</v>
      </c>
      <c r="B14" s="205" t="s">
        <v>92</v>
      </c>
      <c r="C14" s="205" t="s">
        <v>93</v>
      </c>
      <c r="D14" s="205" t="s">
        <v>94</v>
      </c>
      <c r="E14" s="205" t="n">
        <v>2015</v>
      </c>
    </row>
    <row r="15" customFormat="false" ht="12" hidden="false" customHeight="false" outlineLevel="0" collapsed="false">
      <c r="A15" s="206" t="s">
        <v>110</v>
      </c>
      <c r="B15" s="207" t="n">
        <v>2.47269103381301</v>
      </c>
      <c r="C15" s="207" t="n">
        <v>4.50596106165374</v>
      </c>
      <c r="D15" s="207" t="n">
        <v>4.55155633861757</v>
      </c>
      <c r="E15" s="207" t="n">
        <v>3.68437367728478</v>
      </c>
    </row>
    <row r="16" customFormat="false" ht="12" hidden="false" customHeight="false" outlineLevel="0" collapsed="false">
      <c r="A16" s="208" t="s">
        <v>111</v>
      </c>
      <c r="B16" s="209" t="n">
        <v>5.27029081700823</v>
      </c>
      <c r="C16" s="209" t="n">
        <v>4.12102162763298</v>
      </c>
      <c r="D16" s="209" t="n">
        <v>5.13074403642662</v>
      </c>
      <c r="E16" s="209" t="n">
        <v>4.98802467332252</v>
      </c>
    </row>
    <row r="17" customFormat="false" ht="12" hidden="false" customHeight="false" outlineLevel="0" collapsed="false">
      <c r="A17" s="208" t="s">
        <v>112</v>
      </c>
      <c r="B17" s="209" t="n">
        <v>4.12162484728558</v>
      </c>
      <c r="C17" s="209" t="n">
        <v>6.34280118594771</v>
      </c>
      <c r="D17" s="209" t="n">
        <v>5.11531048844397</v>
      </c>
      <c r="E17" s="209" t="n">
        <v>5.73864380840948</v>
      </c>
    </row>
    <row r="18" customFormat="false" ht="12" hidden="false" customHeight="false" outlineLevel="0" collapsed="false">
      <c r="A18" s="210" t="s">
        <v>113</v>
      </c>
      <c r="B18" s="211" t="n">
        <v>3.80629292453352</v>
      </c>
      <c r="C18" s="211" t="n">
        <v>5.08180184611529</v>
      </c>
      <c r="D18" s="211" t="n">
        <v>4.95072638696178</v>
      </c>
      <c r="E18" s="211" t="n">
        <v>5.03595037328431</v>
      </c>
    </row>
    <row r="19" customFormat="false" ht="12" hidden="false" customHeight="false" outlineLevel="0" collapsed="false">
      <c r="A19" s="208" t="s">
        <v>114</v>
      </c>
      <c r="B19" s="209" t="n">
        <v>1.24540722449487</v>
      </c>
      <c r="C19" s="209" t="n">
        <v>1.29582188024857</v>
      </c>
      <c r="D19" s="209" t="n">
        <v>1.91639119102908</v>
      </c>
      <c r="E19" s="209" t="n">
        <v>3.61760579977222</v>
      </c>
    </row>
    <row r="20" customFormat="false" ht="12" hidden="false" customHeight="false" outlineLevel="0" collapsed="false">
      <c r="A20" s="208" t="s">
        <v>115</v>
      </c>
      <c r="B20" s="209" t="n">
        <v>1.97152915332142</v>
      </c>
      <c r="C20" s="209" t="n">
        <v>2.38931464821714</v>
      </c>
      <c r="D20" s="209" t="n">
        <v>3.24392486366574</v>
      </c>
      <c r="E20" s="209" t="n">
        <v>4.21989755268658</v>
      </c>
    </row>
    <row r="21" customFormat="false" ht="12" hidden="false" customHeight="false" outlineLevel="0" collapsed="false">
      <c r="A21" s="208" t="s">
        <v>116</v>
      </c>
      <c r="B21" s="209" t="n">
        <v>3.32526321294318</v>
      </c>
      <c r="C21" s="209" t="n">
        <v>5.69442965823114</v>
      </c>
      <c r="D21" s="209" t="n">
        <v>3.69375125512452</v>
      </c>
      <c r="E21" s="209" t="n">
        <v>4.81728091319992</v>
      </c>
    </row>
    <row r="22" customFormat="false" ht="12" hidden="false" customHeight="false" outlineLevel="0" collapsed="false">
      <c r="A22" s="212" t="s">
        <v>117</v>
      </c>
      <c r="B22" s="213" t="n">
        <v>2.07971783544353</v>
      </c>
      <c r="C22" s="213" t="n">
        <v>3.05167399494746</v>
      </c>
      <c r="D22" s="213" t="n">
        <v>2.9808972399601</v>
      </c>
      <c r="E22" s="213" t="n">
        <v>4.33753091872609</v>
      </c>
    </row>
    <row r="23" customFormat="false" ht="12" hidden="false" customHeight="false" outlineLevel="0" collapsed="false">
      <c r="A23" s="214" t="s">
        <v>87</v>
      </c>
      <c r="B23" s="215" t="n">
        <v>3.04542539525002</v>
      </c>
      <c r="C23" s="215" t="n">
        <v>4.20221583358254</v>
      </c>
      <c r="D23" s="215" t="n">
        <v>4.02888659823727</v>
      </c>
      <c r="E23" s="215" t="n">
        <v>4.69715401058757</v>
      </c>
    </row>
    <row r="24" customFormat="false" ht="12" hidden="false" customHeight="false" outlineLevel="0" collapsed="false">
      <c r="A24" s="216" t="s">
        <v>88</v>
      </c>
      <c r="B24" s="216"/>
      <c r="C24" s="216"/>
      <c r="D24" s="216"/>
      <c r="E24" s="216"/>
    </row>
  </sheetData>
  <mergeCells count="2">
    <mergeCell ref="A1:F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9.85"/>
    <col collapsed="false" customWidth="true" hidden="false" outlineLevel="0" max="2" min="2" style="8" width="26.42"/>
    <col collapsed="false" customWidth="true" hidden="false" outlineLevel="0" max="11" min="3" style="8" width="9.7"/>
    <col collapsed="false" customWidth="false" hidden="false" outlineLevel="0" max="257" min="12" style="8" width="9.14"/>
  </cols>
  <sheetData>
    <row r="1" customFormat="false" ht="47.25" hidden="false" customHeight="true" outlineLevel="0" collapsed="false">
      <c r="A1" s="217" t="s">
        <v>157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</row>
    <row r="2" customFormat="false" ht="12" hidden="false" customHeight="true" outlineLevel="0" collapsed="false">
      <c r="A2" s="218" t="s">
        <v>75</v>
      </c>
      <c r="B2" s="218"/>
      <c r="C2" s="219" t="s">
        <v>105</v>
      </c>
      <c r="D2" s="219"/>
      <c r="E2" s="219"/>
      <c r="F2" s="219"/>
      <c r="G2" s="219"/>
      <c r="H2" s="220" t="s">
        <v>80</v>
      </c>
      <c r="I2" s="220"/>
      <c r="J2" s="220"/>
      <c r="K2" s="220"/>
      <c r="L2" s="220"/>
    </row>
    <row r="3" customFormat="false" ht="12" hidden="false" customHeight="false" outlineLevel="0" collapsed="false">
      <c r="A3" s="218"/>
      <c r="B3" s="218"/>
      <c r="C3" s="221" t="s">
        <v>91</v>
      </c>
      <c r="D3" s="222" t="s">
        <v>92</v>
      </c>
      <c r="E3" s="222" t="s">
        <v>93</v>
      </c>
      <c r="F3" s="222" t="s">
        <v>94</v>
      </c>
      <c r="G3" s="223" t="n">
        <v>2015</v>
      </c>
      <c r="H3" s="222" t="s">
        <v>91</v>
      </c>
      <c r="I3" s="222" t="s">
        <v>92</v>
      </c>
      <c r="J3" s="222" t="s">
        <v>93</v>
      </c>
      <c r="K3" s="222" t="s">
        <v>94</v>
      </c>
      <c r="L3" s="222" t="n">
        <v>2015</v>
      </c>
    </row>
    <row r="4" customFormat="false" ht="12" hidden="false" customHeight="true" outlineLevel="0" collapsed="false">
      <c r="A4" s="224" t="s">
        <v>122</v>
      </c>
      <c r="B4" s="225" t="s">
        <v>123</v>
      </c>
      <c r="C4" s="226" t="n">
        <v>26353</v>
      </c>
      <c r="D4" s="226" t="n">
        <v>31739.2072</v>
      </c>
      <c r="E4" s="226" t="n">
        <v>42356.4226</v>
      </c>
      <c r="F4" s="226" t="n">
        <v>40798.03414634</v>
      </c>
      <c r="G4" s="227" t="n">
        <v>47251.2945097731</v>
      </c>
      <c r="H4" s="228" t="n">
        <v>94.8</v>
      </c>
      <c r="I4" s="228" t="n">
        <v>99.1802184581684</v>
      </c>
      <c r="J4" s="228" t="n">
        <v>98.8164192270841</v>
      </c>
      <c r="K4" s="228" t="n">
        <v>88.6086424765766</v>
      </c>
      <c r="L4" s="228" t="n">
        <v>87.9251411328862</v>
      </c>
    </row>
    <row r="5" customFormat="false" ht="16.5" hidden="false" customHeight="true" outlineLevel="0" collapsed="false">
      <c r="A5" s="224"/>
      <c r="B5" s="229" t="s">
        <v>124</v>
      </c>
      <c r="C5" s="230" t="n">
        <v>1444</v>
      </c>
      <c r="D5" s="230" t="n">
        <v>262.3428</v>
      </c>
      <c r="E5" s="230" t="n">
        <v>507.3271</v>
      </c>
      <c r="F5" s="230" t="n">
        <v>5244.91720248</v>
      </c>
      <c r="G5" s="231" t="n">
        <v>6489.07360446125</v>
      </c>
      <c r="H5" s="232" t="n">
        <v>5.2</v>
      </c>
      <c r="I5" s="232" t="n">
        <v>0.819781541831567</v>
      </c>
      <c r="J5" s="232" t="n">
        <v>1.18358077291591</v>
      </c>
      <c r="K5" s="232" t="n">
        <v>11.3913575234234</v>
      </c>
      <c r="L5" s="232" t="n">
        <v>12.0748588671139</v>
      </c>
    </row>
    <row r="6" customFormat="false" ht="12" hidden="false" customHeight="true" outlineLevel="0" collapsed="false">
      <c r="A6" s="224" t="s">
        <v>78</v>
      </c>
      <c r="B6" s="225" t="s">
        <v>123</v>
      </c>
      <c r="C6" s="233"/>
      <c r="D6" s="226" t="n">
        <v>31739.2072</v>
      </c>
      <c r="E6" s="226" t="n">
        <v>42356.4226</v>
      </c>
      <c r="F6" s="226" t="n">
        <v>40798.03414634</v>
      </c>
      <c r="G6" s="227" t="n">
        <v>47251.2945097731</v>
      </c>
      <c r="H6" s="228"/>
      <c r="I6" s="228" t="n">
        <v>99.1802184581684</v>
      </c>
      <c r="J6" s="228" t="n">
        <v>96.8295246926872</v>
      </c>
      <c r="K6" s="228" t="n">
        <v>88.6086424765766</v>
      </c>
      <c r="L6" s="228" t="n">
        <v>87.9251411328862</v>
      </c>
    </row>
    <row r="7" customFormat="false" ht="13.5" hidden="false" customHeight="true" outlineLevel="0" collapsed="false">
      <c r="A7" s="224"/>
      <c r="B7" s="229" t="s">
        <v>124</v>
      </c>
      <c r="C7" s="234"/>
      <c r="D7" s="230" t="n">
        <v>262.3428</v>
      </c>
      <c r="E7" s="230" t="n">
        <v>1386.8703</v>
      </c>
      <c r="F7" s="230" t="n">
        <v>5244.91720248</v>
      </c>
      <c r="G7" s="231" t="n">
        <v>6489.07360446125</v>
      </c>
      <c r="H7" s="232"/>
      <c r="I7" s="232" t="n">
        <v>0.819781541831567</v>
      </c>
      <c r="J7" s="232" t="n">
        <v>3.17047530731277</v>
      </c>
      <c r="K7" s="232" t="n">
        <v>11.3913575234234</v>
      </c>
      <c r="L7" s="232" t="n">
        <v>12.0748588671139</v>
      </c>
    </row>
    <row r="8" customFormat="false" ht="12" hidden="false" customHeight="false" outlineLevel="0" collapsed="false">
      <c r="A8" s="235" t="s">
        <v>88</v>
      </c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</row>
    <row r="11" customFormat="false" ht="12" hidden="false" customHeight="false" outlineLevel="0" collapsed="false">
      <c r="C11" s="135"/>
    </row>
  </sheetData>
  <mergeCells count="6">
    <mergeCell ref="A1:L1"/>
    <mergeCell ref="A2:B3"/>
    <mergeCell ref="C2:G2"/>
    <mergeCell ref="H2:L2"/>
    <mergeCell ref="A4:A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9.99"/>
    <col collapsed="false" customWidth="true" hidden="false" outlineLevel="0" max="2" min="2" style="8" width="22.56"/>
    <col collapsed="false" customWidth="true" hidden="false" outlineLevel="0" max="3" min="3" style="8" width="10.56"/>
    <col collapsed="false" customWidth="true" hidden="false" outlineLevel="0" max="4" min="4" style="8" width="10.71"/>
    <col collapsed="false" customWidth="true" hidden="false" outlineLevel="0" max="5" min="5" style="8" width="10.28"/>
    <col collapsed="false" customWidth="false" hidden="false" outlineLevel="0" max="257" min="6" style="8" width="9.14"/>
  </cols>
  <sheetData>
    <row r="1" customFormat="false" ht="66" hidden="false" customHeight="true" outlineLevel="0" collapsed="false">
      <c r="A1" s="236" t="s">
        <v>158</v>
      </c>
      <c r="B1" s="236"/>
      <c r="C1" s="236"/>
      <c r="D1" s="236"/>
      <c r="E1" s="236"/>
      <c r="F1" s="236"/>
      <c r="G1" s="236"/>
    </row>
    <row r="2" customFormat="false" ht="12" hidden="false" customHeight="true" outlineLevel="0" collapsed="false">
      <c r="A2" s="237" t="s">
        <v>126</v>
      </c>
      <c r="B2" s="237"/>
      <c r="C2" s="238" t="n">
        <v>1999</v>
      </c>
      <c r="D2" s="239" t="s">
        <v>92</v>
      </c>
      <c r="E2" s="239" t="s">
        <v>93</v>
      </c>
      <c r="F2" s="239" t="s">
        <v>94</v>
      </c>
      <c r="G2" s="239" t="n">
        <v>2015</v>
      </c>
    </row>
    <row r="3" customFormat="false" ht="12" hidden="false" customHeight="true" outlineLevel="0" collapsed="false">
      <c r="A3" s="240" t="s">
        <v>122</v>
      </c>
      <c r="B3" s="241" t="s">
        <v>110</v>
      </c>
      <c r="C3" s="242" t="n">
        <v>11.4314835176463</v>
      </c>
      <c r="D3" s="242" t="n">
        <v>4.76694071589149</v>
      </c>
      <c r="E3" s="242" t="n">
        <v>0</v>
      </c>
      <c r="F3" s="242" t="n">
        <v>1.33496893362072</v>
      </c>
      <c r="G3" s="242" t="n">
        <v>20.3285961093662</v>
      </c>
    </row>
    <row r="4" customFormat="false" ht="12" hidden="false" customHeight="false" outlineLevel="0" collapsed="false">
      <c r="A4" s="240"/>
      <c r="B4" s="243" t="s">
        <v>111</v>
      </c>
      <c r="C4" s="244" t="n">
        <v>0</v>
      </c>
      <c r="D4" s="244" t="n">
        <v>0</v>
      </c>
      <c r="E4" s="244" t="n">
        <v>0</v>
      </c>
      <c r="F4" s="244" t="n">
        <v>14.8869195772122</v>
      </c>
      <c r="G4" s="244" t="n">
        <v>13.4732590797333</v>
      </c>
    </row>
    <row r="5" customFormat="false" ht="12" hidden="false" customHeight="false" outlineLevel="0" collapsed="false">
      <c r="A5" s="240"/>
      <c r="B5" s="243" t="s">
        <v>112</v>
      </c>
      <c r="C5" s="244" t="n">
        <v>0</v>
      </c>
      <c r="D5" s="244" t="n">
        <v>0</v>
      </c>
      <c r="E5" s="244" t="n">
        <v>3.6417320835186</v>
      </c>
      <c r="F5" s="244" t="n">
        <v>8.71231107438219</v>
      </c>
      <c r="G5" s="244" t="n">
        <v>13.9684024435354</v>
      </c>
    </row>
    <row r="6" customFormat="false" ht="12" hidden="false" customHeight="false" outlineLevel="0" collapsed="false">
      <c r="A6" s="240"/>
      <c r="B6" s="245" t="s">
        <v>127</v>
      </c>
      <c r="C6" s="246" t="n">
        <v>3.18558934180956</v>
      </c>
      <c r="D6" s="246" t="n">
        <v>1.17269137845016</v>
      </c>
      <c r="E6" s="246" t="n">
        <v>1.73085684433574</v>
      </c>
      <c r="F6" s="246" t="n">
        <v>8.59854198745286</v>
      </c>
      <c r="G6" s="246" t="n">
        <v>14.9210318156318</v>
      </c>
    </row>
    <row r="7" customFormat="false" ht="12" hidden="false" customHeight="false" outlineLevel="0" collapsed="false">
      <c r="A7" s="240"/>
      <c r="B7" s="247" t="s">
        <v>114</v>
      </c>
      <c r="C7" s="244" t="n">
        <v>20.7793742560746</v>
      </c>
      <c r="D7" s="244" t="n">
        <v>0</v>
      </c>
      <c r="E7" s="244" t="n">
        <v>0</v>
      </c>
      <c r="F7" s="244" t="n">
        <v>0</v>
      </c>
      <c r="G7" s="244" t="n">
        <v>0</v>
      </c>
    </row>
    <row r="8" customFormat="false" ht="12" hidden="false" customHeight="false" outlineLevel="0" collapsed="false">
      <c r="A8" s="240"/>
      <c r="B8" s="247" t="s">
        <v>115</v>
      </c>
      <c r="C8" s="244" t="n">
        <v>6.51529732291281</v>
      </c>
      <c r="D8" s="244" t="n">
        <v>0</v>
      </c>
      <c r="E8" s="244" t="n">
        <v>0</v>
      </c>
      <c r="F8" s="244" t="n">
        <v>22.6707229410826</v>
      </c>
      <c r="G8" s="244" t="n">
        <v>23.1806894249468</v>
      </c>
    </row>
    <row r="9" customFormat="false" ht="12" hidden="false" customHeight="false" outlineLevel="0" collapsed="false">
      <c r="A9" s="240"/>
      <c r="B9" s="247" t="s">
        <v>116</v>
      </c>
      <c r="C9" s="244" t="n">
        <v>3.27985879960854</v>
      </c>
      <c r="D9" s="244" t="n">
        <v>0</v>
      </c>
      <c r="E9" s="244" t="n">
        <v>0</v>
      </c>
      <c r="F9" s="244" t="n">
        <v>19.9079208428682</v>
      </c>
      <c r="G9" s="244" t="n">
        <v>3.43381141839457</v>
      </c>
    </row>
    <row r="10" customFormat="false" ht="12" hidden="false" customHeight="false" outlineLevel="0" collapsed="false">
      <c r="A10" s="240"/>
      <c r="B10" s="240" t="s">
        <v>128</v>
      </c>
      <c r="C10" s="248" t="n">
        <v>8.64884160901071</v>
      </c>
      <c r="D10" s="248" t="n">
        <v>0</v>
      </c>
      <c r="E10" s="248" t="n">
        <v>0</v>
      </c>
      <c r="F10" s="248" t="n">
        <v>16.6644525138308</v>
      </c>
      <c r="G10" s="248" t="n">
        <v>8.56726763187968</v>
      </c>
    </row>
    <row r="11" customFormat="false" ht="12" hidden="false" customHeight="false" outlineLevel="0" collapsed="false">
      <c r="A11" s="240"/>
      <c r="B11" s="249" t="s">
        <v>87</v>
      </c>
      <c r="C11" s="250" t="n">
        <v>5.19614848404128</v>
      </c>
      <c r="D11" s="250" t="n">
        <v>0.819781541831567</v>
      </c>
      <c r="E11" s="250" t="n">
        <v>1.18358077291591</v>
      </c>
      <c r="F11" s="250" t="n">
        <v>11.3913575234234</v>
      </c>
      <c r="G11" s="250" t="n">
        <v>12.0748588671139</v>
      </c>
    </row>
    <row r="12" customFormat="false" ht="12" hidden="false" customHeight="true" outlineLevel="0" collapsed="false">
      <c r="A12" s="251" t="s">
        <v>78</v>
      </c>
      <c r="B12" s="241" t="s">
        <v>110</v>
      </c>
      <c r="C12" s="242"/>
      <c r="D12" s="242" t="n">
        <v>4.76694071589149</v>
      </c>
      <c r="E12" s="242" t="n">
        <v>7.25137605516148</v>
      </c>
      <c r="F12" s="242" t="n">
        <v>1.33496893362072</v>
      </c>
      <c r="G12" s="242" t="n">
        <v>20.3285961093662</v>
      </c>
    </row>
    <row r="13" customFormat="false" ht="12" hidden="false" customHeight="false" outlineLevel="0" collapsed="false">
      <c r="A13" s="251"/>
      <c r="B13" s="243" t="s">
        <v>111</v>
      </c>
      <c r="C13" s="244"/>
      <c r="D13" s="244" t="n">
        <v>0</v>
      </c>
      <c r="E13" s="244" t="n">
        <v>0</v>
      </c>
      <c r="F13" s="244" t="n">
        <v>14.8869195772122</v>
      </c>
      <c r="G13" s="244" t="n">
        <v>13.4732590797333</v>
      </c>
    </row>
    <row r="14" customFormat="false" ht="12" hidden="false" customHeight="false" outlineLevel="0" collapsed="false">
      <c r="A14" s="251"/>
      <c r="B14" s="243" t="s">
        <v>112</v>
      </c>
      <c r="C14" s="244"/>
      <c r="D14" s="244" t="n">
        <v>0</v>
      </c>
      <c r="E14" s="244" t="n">
        <v>3.6417320835186</v>
      </c>
      <c r="F14" s="244" t="n">
        <v>8.71231107438219</v>
      </c>
      <c r="G14" s="244" t="n">
        <v>13.9684024435354</v>
      </c>
    </row>
    <row r="15" customFormat="false" ht="12" hidden="false" customHeight="false" outlineLevel="0" collapsed="false">
      <c r="A15" s="251"/>
      <c r="B15" s="245" t="s">
        <v>127</v>
      </c>
      <c r="C15" s="246"/>
      <c r="D15" s="246" t="n">
        <v>1.17269137845016</v>
      </c>
      <c r="E15" s="246" t="n">
        <v>3.92415563709402</v>
      </c>
      <c r="F15" s="246" t="n">
        <v>8.59854198745286</v>
      </c>
      <c r="G15" s="246" t="n">
        <v>14.9210318156318</v>
      </c>
    </row>
    <row r="16" customFormat="false" ht="12" hidden="false" customHeight="false" outlineLevel="0" collapsed="false">
      <c r="A16" s="251"/>
      <c r="B16" s="247" t="s">
        <v>114</v>
      </c>
      <c r="C16" s="244"/>
      <c r="D16" s="244" t="n">
        <v>0</v>
      </c>
      <c r="E16" s="244" t="n">
        <v>0</v>
      </c>
      <c r="F16" s="244" t="n">
        <v>0</v>
      </c>
      <c r="G16" s="244" t="n">
        <v>0</v>
      </c>
    </row>
    <row r="17" customFormat="false" ht="12" hidden="false" customHeight="false" outlineLevel="0" collapsed="false">
      <c r="A17" s="251"/>
      <c r="B17" s="247" t="s">
        <v>115</v>
      </c>
      <c r="C17" s="244"/>
      <c r="D17" s="244" t="n">
        <v>0</v>
      </c>
      <c r="E17" s="244" t="n">
        <v>0</v>
      </c>
      <c r="F17" s="244" t="n">
        <v>22.6707229410826</v>
      </c>
      <c r="G17" s="244" t="n">
        <v>23.1806894249468</v>
      </c>
    </row>
    <row r="18" customFormat="false" ht="12" hidden="false" customHeight="false" outlineLevel="0" collapsed="false">
      <c r="A18" s="251"/>
      <c r="B18" s="247" t="s">
        <v>116</v>
      </c>
      <c r="C18" s="244"/>
      <c r="D18" s="244" t="n">
        <v>0</v>
      </c>
      <c r="E18" s="244" t="n">
        <v>2.52543826357534</v>
      </c>
      <c r="F18" s="244" t="n">
        <v>19.9079208428682</v>
      </c>
      <c r="G18" s="244" t="n">
        <v>3.43381141839457</v>
      </c>
    </row>
    <row r="19" customFormat="false" ht="12" hidden="false" customHeight="false" outlineLevel="0" collapsed="false">
      <c r="A19" s="251"/>
      <c r="B19" s="240" t="s">
        <v>128</v>
      </c>
      <c r="C19" s="248"/>
      <c r="D19" s="248" t="n">
        <v>0</v>
      </c>
      <c r="E19" s="248" t="n">
        <v>1.52878636755697</v>
      </c>
      <c r="F19" s="248" t="n">
        <v>16.6644525138308</v>
      </c>
      <c r="G19" s="248" t="n">
        <v>8.56726763187968</v>
      </c>
    </row>
    <row r="20" customFormat="false" ht="12" hidden="false" customHeight="false" outlineLevel="0" collapsed="false">
      <c r="A20" s="251"/>
      <c r="B20" s="249" t="s">
        <v>87</v>
      </c>
      <c r="C20" s="250"/>
      <c r="D20" s="250" t="n">
        <v>0.819781541831567</v>
      </c>
      <c r="E20" s="250" t="n">
        <v>3.17047530731277</v>
      </c>
      <c r="F20" s="250" t="n">
        <v>11.3913575234234</v>
      </c>
      <c r="G20" s="250" t="n">
        <v>12.0748588671139</v>
      </c>
    </row>
    <row r="21" customFormat="false" ht="12" hidden="false" customHeight="false" outlineLevel="0" collapsed="false">
      <c r="A21" s="252" t="s">
        <v>88</v>
      </c>
      <c r="B21" s="252"/>
      <c r="C21" s="252"/>
      <c r="D21" s="252"/>
      <c r="E21" s="252"/>
      <c r="F21" s="252"/>
    </row>
  </sheetData>
  <mergeCells count="4">
    <mergeCell ref="A1:G1"/>
    <mergeCell ref="A2:B2"/>
    <mergeCell ref="A3:A11"/>
    <mergeCell ref="A12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8.56"/>
    <col collapsed="false" customWidth="true" hidden="false" outlineLevel="0" max="2" min="2" style="8" width="44.85"/>
    <col collapsed="false" customWidth="true" hidden="false" outlineLevel="0" max="6" min="3" style="8" width="10.28"/>
    <col collapsed="false" customWidth="false" hidden="false" outlineLevel="0" max="257" min="7" style="8" width="9.14"/>
  </cols>
  <sheetData>
    <row r="1" customFormat="false" ht="60.75" hidden="false" customHeight="true" outlineLevel="0" collapsed="false">
      <c r="A1" s="253" t="s">
        <v>159</v>
      </c>
      <c r="B1" s="253"/>
      <c r="C1" s="253"/>
      <c r="D1" s="253"/>
      <c r="E1" s="253"/>
      <c r="F1" s="253"/>
      <c r="G1" s="253"/>
    </row>
    <row r="2" customFormat="false" ht="12" hidden="false" customHeight="true" outlineLevel="0" collapsed="false">
      <c r="A2" s="254" t="s">
        <v>130</v>
      </c>
      <c r="B2" s="254"/>
      <c r="C2" s="255" t="s">
        <v>91</v>
      </c>
      <c r="D2" s="255" t="s">
        <v>92</v>
      </c>
      <c r="E2" s="255" t="s">
        <v>93</v>
      </c>
      <c r="F2" s="255" t="s">
        <v>94</v>
      </c>
      <c r="G2" s="255" t="n">
        <v>2015</v>
      </c>
    </row>
    <row r="3" customFormat="false" ht="12" hidden="false" customHeight="true" outlineLevel="0" collapsed="false">
      <c r="A3" s="256" t="s">
        <v>131</v>
      </c>
      <c r="B3" s="257" t="s">
        <v>132</v>
      </c>
      <c r="C3" s="258" t="n">
        <v>23.538967274676</v>
      </c>
      <c r="D3" s="258" t="n">
        <v>26.9244916741336</v>
      </c>
      <c r="E3" s="258" t="n">
        <v>25.4846737221854</v>
      </c>
      <c r="F3" s="258" t="n">
        <v>24.6775975861896</v>
      </c>
      <c r="G3" s="258" t="n">
        <v>25.56443024606</v>
      </c>
    </row>
    <row r="4" customFormat="false" ht="12" hidden="false" customHeight="false" outlineLevel="0" collapsed="false">
      <c r="A4" s="256"/>
      <c r="B4" s="259" t="s">
        <v>133</v>
      </c>
      <c r="C4" s="260" t="n">
        <v>27.1733682864417</v>
      </c>
      <c r="D4" s="260" t="n">
        <v>19.9012138526258</v>
      </c>
      <c r="E4" s="260" t="n">
        <v>16.8724862991616</v>
      </c>
      <c r="F4" s="260" t="n">
        <v>11.2311835441489</v>
      </c>
      <c r="G4" s="260" t="n">
        <v>17.0798798088296</v>
      </c>
    </row>
    <row r="5" customFormat="false" ht="12" hidden="false" customHeight="false" outlineLevel="0" collapsed="false">
      <c r="A5" s="256"/>
      <c r="B5" s="259" t="s">
        <v>134</v>
      </c>
      <c r="C5" s="260" t="n">
        <v>10.7678241353794</v>
      </c>
      <c r="D5" s="260" t="n">
        <v>14.5044256177892</v>
      </c>
      <c r="E5" s="260" t="n">
        <v>13.0048383736732</v>
      </c>
      <c r="F5" s="260" t="n">
        <v>21.8218296806555</v>
      </c>
      <c r="G5" s="260" t="n">
        <v>20.371281517548</v>
      </c>
    </row>
    <row r="6" customFormat="false" ht="12" hidden="false" customHeight="false" outlineLevel="0" collapsed="false">
      <c r="A6" s="256"/>
      <c r="B6" s="259" t="s">
        <v>135</v>
      </c>
      <c r="C6" s="260" t="n">
        <v>29.7734401007068</v>
      </c>
      <c r="D6" s="260" t="n">
        <v>34.8831400552437</v>
      </c>
      <c r="E6" s="260" t="n">
        <v>33.566582178732</v>
      </c>
      <c r="F6" s="260" t="n">
        <v>31.363741032674</v>
      </c>
      <c r="G6" s="260" t="n">
        <v>31.4634629889012</v>
      </c>
    </row>
    <row r="7" customFormat="false" ht="12" hidden="false" customHeight="false" outlineLevel="0" collapsed="false">
      <c r="A7" s="256"/>
      <c r="B7" s="259" t="s">
        <v>136</v>
      </c>
      <c r="C7" s="260" t="n">
        <v>7.45159318425617</v>
      </c>
      <c r="D7" s="260" t="n">
        <v>2.36014905879564</v>
      </c>
      <c r="E7" s="260" t="n">
        <v>6.83782392897364</v>
      </c>
      <c r="F7" s="260" t="n">
        <v>6.86565523520766</v>
      </c>
      <c r="G7" s="260" t="n">
        <v>5.32566478878188</v>
      </c>
    </row>
    <row r="8" customFormat="false" ht="12" hidden="false" customHeight="false" outlineLevel="0" collapsed="false">
      <c r="A8" s="256"/>
      <c r="B8" s="261" t="s">
        <v>137</v>
      </c>
      <c r="C8" s="262" t="n">
        <v>1.2948070185399</v>
      </c>
      <c r="D8" s="262" t="n">
        <v>1.42657974141207</v>
      </c>
      <c r="E8" s="262" t="n">
        <v>4.23359549727413</v>
      </c>
      <c r="F8" s="262" t="n">
        <v>4.03999292112427</v>
      </c>
      <c r="G8" s="262" t="n">
        <v>0.19528064987938</v>
      </c>
    </row>
    <row r="9" customFormat="false" ht="12" hidden="false" customHeight="true" outlineLevel="0" collapsed="false">
      <c r="A9" s="256" t="s">
        <v>138</v>
      </c>
      <c r="B9" s="257" t="s">
        <v>139</v>
      </c>
      <c r="C9" s="258" t="n">
        <v>4.91078033401609</v>
      </c>
      <c r="D9" s="258" t="n">
        <v>7.02521013190272</v>
      </c>
      <c r="E9" s="258" t="n">
        <v>11.955491963573</v>
      </c>
      <c r="F9" s="258" t="n">
        <v>6.07181825201308</v>
      </c>
      <c r="G9" s="258" t="n">
        <v>2.30443892357832</v>
      </c>
    </row>
    <row r="10" customFormat="false" ht="12" hidden="false" customHeight="false" outlineLevel="0" collapsed="false">
      <c r="A10" s="256"/>
      <c r="B10" s="259" t="s">
        <v>140</v>
      </c>
      <c r="C10" s="260" t="n">
        <v>4.41196110850561</v>
      </c>
      <c r="D10" s="260" t="n">
        <v>6.39892070145974</v>
      </c>
      <c r="E10" s="260" t="n">
        <v>2.15785858175851</v>
      </c>
      <c r="F10" s="260" t="n">
        <v>4.88633017399648</v>
      </c>
      <c r="G10" s="260" t="n">
        <v>9.43224625362556</v>
      </c>
    </row>
    <row r="11" customFormat="false" ht="12" hidden="false" customHeight="false" outlineLevel="0" collapsed="false">
      <c r="A11" s="256"/>
      <c r="B11" s="259" t="s">
        <v>141</v>
      </c>
      <c r="C11" s="260" t="n">
        <v>16.3769688606402</v>
      </c>
      <c r="D11" s="260" t="n">
        <v>11.3598725931629</v>
      </c>
      <c r="E11" s="260" t="n">
        <v>14.8832654247812</v>
      </c>
      <c r="F11" s="260" t="n">
        <v>8.00713564558615</v>
      </c>
      <c r="G11" s="260" t="n">
        <v>6.52061944484876</v>
      </c>
    </row>
    <row r="12" customFormat="false" ht="12" hidden="false" customHeight="false" outlineLevel="0" collapsed="false">
      <c r="A12" s="256"/>
      <c r="B12" s="259" t="s">
        <v>142</v>
      </c>
      <c r="C12" s="260" t="n">
        <v>45.7213890839749</v>
      </c>
      <c r="D12" s="260" t="n">
        <v>55.4535253167886</v>
      </c>
      <c r="E12" s="260" t="n">
        <v>45.4012095912935</v>
      </c>
      <c r="F12" s="260" t="n">
        <v>44.0457626823229</v>
      </c>
      <c r="G12" s="260" t="n">
        <v>60.8430617136911</v>
      </c>
    </row>
    <row r="13" customFormat="false" ht="12" hidden="false" customHeight="false" outlineLevel="0" collapsed="false">
      <c r="A13" s="256"/>
      <c r="B13" s="261" t="s">
        <v>143</v>
      </c>
      <c r="C13" s="262" t="n">
        <v>28.5789006128633</v>
      </c>
      <c r="D13" s="262" t="n">
        <v>19.762471256686</v>
      </c>
      <c r="E13" s="262" t="n">
        <v>25.6021744385939</v>
      </c>
      <c r="F13" s="262" t="n">
        <v>36.9889532460813</v>
      </c>
      <c r="G13" s="262" t="n">
        <v>20.8996336642564</v>
      </c>
    </row>
    <row r="14" customFormat="false" ht="12" hidden="false" customHeight="true" outlineLevel="0" collapsed="false">
      <c r="A14" s="256" t="s">
        <v>144</v>
      </c>
      <c r="B14" s="257" t="s">
        <v>145</v>
      </c>
      <c r="C14" s="258" t="n">
        <v>71.3977784118782</v>
      </c>
      <c r="D14" s="258" t="n">
        <v>72.3956450934918</v>
      </c>
      <c r="E14" s="258" t="n">
        <v>62.612983514807</v>
      </c>
      <c r="F14" s="258" t="n">
        <v>65.0148295513144</v>
      </c>
      <c r="G14" s="258" t="n">
        <v>69.1089202155515</v>
      </c>
    </row>
    <row r="15" customFormat="false" ht="12" hidden="false" customHeight="false" outlineLevel="0" collapsed="false">
      <c r="A15" s="256"/>
      <c r="B15" s="259" t="s">
        <v>146</v>
      </c>
      <c r="C15" s="260" t="n">
        <v>3.91851534097881</v>
      </c>
      <c r="D15" s="260" t="n">
        <v>0.755246337722008</v>
      </c>
      <c r="E15" s="260" t="n">
        <v>3.55249855307658</v>
      </c>
      <c r="F15" s="260" t="n">
        <v>4.40110377105285</v>
      </c>
      <c r="G15" s="260" t="n">
        <v>7.84111222241524</v>
      </c>
    </row>
    <row r="16" customFormat="false" ht="12" hidden="false" customHeight="false" outlineLevel="0" collapsed="false">
      <c r="A16" s="256"/>
      <c r="B16" s="259" t="s">
        <v>147</v>
      </c>
      <c r="C16" s="260" t="n">
        <v>4.47192872772509</v>
      </c>
      <c r="D16" s="260" t="n">
        <v>2.52294077465174</v>
      </c>
      <c r="E16" s="260" t="n">
        <v>1.23003400197447</v>
      </c>
      <c r="F16" s="260" t="n">
        <v>2.91820913235548</v>
      </c>
      <c r="G16" s="260" t="n">
        <v>1.53569965266441</v>
      </c>
    </row>
    <row r="17" customFormat="false" ht="12" hidden="false" customHeight="false" outlineLevel="0" collapsed="false">
      <c r="A17" s="256"/>
      <c r="B17" s="259" t="s">
        <v>148</v>
      </c>
      <c r="C17" s="260" t="n">
        <v>3.04935708962476</v>
      </c>
      <c r="D17" s="260" t="n">
        <v>0.847719977076175</v>
      </c>
      <c r="E17" s="260" t="n">
        <v>0.817879506188514</v>
      </c>
      <c r="F17" s="260" t="n">
        <v>0</v>
      </c>
      <c r="G17" s="260" t="n">
        <v>0</v>
      </c>
    </row>
    <row r="18" customFormat="false" ht="12" hidden="false" customHeight="false" outlineLevel="0" collapsed="false">
      <c r="A18" s="256"/>
      <c r="B18" s="259" t="s">
        <v>149</v>
      </c>
      <c r="C18" s="260" t="n">
        <v>0</v>
      </c>
      <c r="D18" s="260" t="n">
        <v>0</v>
      </c>
      <c r="E18" s="260" t="n">
        <v>0</v>
      </c>
      <c r="F18" s="260" t="n">
        <v>0.486683743848508</v>
      </c>
      <c r="G18" s="260" t="n">
        <v>0</v>
      </c>
    </row>
    <row r="19" customFormat="false" ht="12" hidden="false" customHeight="false" outlineLevel="0" collapsed="false">
      <c r="A19" s="256"/>
      <c r="B19" s="259" t="s">
        <v>150</v>
      </c>
      <c r="C19" s="260" t="n">
        <v>17.1624204297931</v>
      </c>
      <c r="D19" s="260" t="n">
        <v>23.4784478170583</v>
      </c>
      <c r="E19" s="260" t="n">
        <v>31.7866044239534</v>
      </c>
      <c r="F19" s="260" t="n">
        <v>27.1791738014288</v>
      </c>
      <c r="G19" s="260" t="n">
        <v>21.514267909369</v>
      </c>
    </row>
    <row r="20" customFormat="false" ht="12" hidden="false" customHeight="false" outlineLevel="0" collapsed="false">
      <c r="A20" s="256"/>
      <c r="B20" s="256" t="s">
        <v>87</v>
      </c>
      <c r="C20" s="263" t="n">
        <v>100</v>
      </c>
      <c r="D20" s="263" t="n">
        <v>100</v>
      </c>
      <c r="E20" s="263" t="n">
        <v>100</v>
      </c>
      <c r="F20" s="263" t="n">
        <v>100</v>
      </c>
      <c r="G20" s="263" t="n">
        <v>100</v>
      </c>
    </row>
  </sheetData>
  <mergeCells count="5">
    <mergeCell ref="A1:G1"/>
    <mergeCell ref="A2:B2"/>
    <mergeCell ref="A3:A8"/>
    <mergeCell ref="A9:A13"/>
    <mergeCell ref="A14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8.56"/>
    <col collapsed="false" customWidth="true" hidden="false" outlineLevel="0" max="2" min="2" style="8" width="46.14"/>
    <col collapsed="false" customWidth="true" hidden="false" outlineLevel="0" max="6" min="3" style="8" width="10.56"/>
    <col collapsed="false" customWidth="false" hidden="false" outlineLevel="0" max="257" min="7" style="8" width="9.14"/>
  </cols>
  <sheetData>
    <row r="1" customFormat="false" ht="69" hidden="false" customHeight="true" outlineLevel="0" collapsed="false">
      <c r="A1" s="264" t="s">
        <v>160</v>
      </c>
      <c r="B1" s="264"/>
      <c r="C1" s="264"/>
      <c r="D1" s="264"/>
      <c r="E1" s="264"/>
      <c r="F1" s="264"/>
      <c r="G1" s="264"/>
    </row>
    <row r="2" customFormat="false" ht="12" hidden="false" customHeight="true" outlineLevel="0" collapsed="false">
      <c r="A2" s="265" t="s">
        <v>130</v>
      </c>
      <c r="B2" s="265"/>
      <c r="C2" s="266" t="s">
        <v>91</v>
      </c>
      <c r="D2" s="266" t="s">
        <v>92</v>
      </c>
      <c r="E2" s="266" t="s">
        <v>93</v>
      </c>
      <c r="F2" s="266" t="s">
        <v>94</v>
      </c>
      <c r="G2" s="266" t="n">
        <v>2015</v>
      </c>
    </row>
    <row r="3" customFormat="false" ht="12" hidden="false" customHeight="true" outlineLevel="0" collapsed="false">
      <c r="A3" s="267" t="s">
        <v>131</v>
      </c>
      <c r="B3" s="268" t="s">
        <v>132</v>
      </c>
      <c r="C3" s="269" t="n">
        <v>2.34538518375204</v>
      </c>
      <c r="D3" s="269" t="n">
        <v>3.33918597466244</v>
      </c>
      <c r="E3" s="269" t="n">
        <v>3.38840335596248</v>
      </c>
      <c r="F3" s="269" t="n">
        <v>3.32388760009669</v>
      </c>
      <c r="G3" s="269" t="n">
        <v>3.87281258994599</v>
      </c>
    </row>
    <row r="4" customFormat="false" ht="12" hidden="false" customHeight="false" outlineLevel="0" collapsed="false">
      <c r="A4" s="267"/>
      <c r="B4" s="270" t="s">
        <v>133</v>
      </c>
      <c r="C4" s="271" t="n">
        <v>9.36323260126555</v>
      </c>
      <c r="D4" s="271" t="n">
        <v>7.38977726455937</v>
      </c>
      <c r="E4" s="271" t="n">
        <v>7.54220766565383</v>
      </c>
      <c r="F4" s="271" t="n">
        <v>4.41513521599244</v>
      </c>
      <c r="G4" s="271" t="n">
        <v>7.06253241317008</v>
      </c>
    </row>
    <row r="5" customFormat="false" ht="12" hidden="false" customHeight="false" outlineLevel="0" collapsed="false">
      <c r="A5" s="267"/>
      <c r="B5" s="270" t="s">
        <v>134</v>
      </c>
      <c r="C5" s="271" t="n">
        <v>2.59841314520022</v>
      </c>
      <c r="D5" s="271" t="n">
        <v>3.19827025075042</v>
      </c>
      <c r="E5" s="271" t="n">
        <v>3.94025560045403</v>
      </c>
      <c r="F5" s="271" t="n">
        <v>5.53647949404252</v>
      </c>
      <c r="G5" s="271" t="n">
        <v>6.02692345206683</v>
      </c>
    </row>
    <row r="6" customFormat="false" ht="12" hidden="false" customHeight="false" outlineLevel="0" collapsed="false">
      <c r="A6" s="267"/>
      <c r="B6" s="270" t="s">
        <v>135</v>
      </c>
      <c r="C6" s="271" t="n">
        <v>2.76723321250883</v>
      </c>
      <c r="D6" s="271" t="n">
        <v>3.58826579285482</v>
      </c>
      <c r="E6" s="271" t="n">
        <v>4.86110865958512</v>
      </c>
      <c r="F6" s="271" t="n">
        <v>4.93915630349649</v>
      </c>
      <c r="G6" s="271" t="n">
        <v>7.22246093569143</v>
      </c>
    </row>
    <row r="7" customFormat="false" ht="12" hidden="false" customHeight="false" outlineLevel="0" collapsed="false">
      <c r="A7" s="267"/>
      <c r="B7" s="270" t="s">
        <v>136</v>
      </c>
      <c r="C7" s="271" t="n">
        <v>3.18052186837268</v>
      </c>
      <c r="D7" s="271" t="n">
        <v>1.07385856573288</v>
      </c>
      <c r="E7" s="271" t="n">
        <v>4.21566824429598</v>
      </c>
      <c r="F7" s="271" t="n">
        <v>3.70473623477994</v>
      </c>
      <c r="G7" s="271" t="n">
        <v>3.09546722247248</v>
      </c>
    </row>
    <row r="8" customFormat="false" ht="12" hidden="false" customHeight="false" outlineLevel="0" collapsed="false">
      <c r="A8" s="267"/>
      <c r="B8" s="272" t="s">
        <v>137</v>
      </c>
      <c r="C8" s="273" t="n">
        <v>1.19710684754552</v>
      </c>
      <c r="D8" s="273" t="n">
        <v>1.13568687167586</v>
      </c>
      <c r="E8" s="273" t="n">
        <v>4.68197491605008</v>
      </c>
      <c r="F8" s="273" t="n">
        <v>4.02589812991469</v>
      </c>
      <c r="G8" s="273" t="n">
        <v>0.550089447952332</v>
      </c>
    </row>
    <row r="9" customFormat="false" ht="12" hidden="false" customHeight="true" outlineLevel="0" collapsed="false">
      <c r="A9" s="267" t="s">
        <v>138</v>
      </c>
      <c r="B9" s="268" t="s">
        <v>139</v>
      </c>
      <c r="C9" s="269" t="n">
        <v>2.42530670457059</v>
      </c>
      <c r="D9" s="269" t="n">
        <v>6.43017786874295</v>
      </c>
      <c r="E9" s="269" t="n">
        <v>11.6844352731436</v>
      </c>
      <c r="F9" s="269" t="n">
        <v>8.20842038894952</v>
      </c>
      <c r="G9" s="269" t="n">
        <v>2.21540396838867</v>
      </c>
    </row>
    <row r="10" customFormat="false" ht="12" hidden="false" customHeight="false" outlineLevel="0" collapsed="false">
      <c r="A10" s="267"/>
      <c r="B10" s="270" t="s">
        <v>140</v>
      </c>
      <c r="C10" s="271" t="n">
        <v>0.874289551203319</v>
      </c>
      <c r="D10" s="271" t="n">
        <v>1.35998017677535</v>
      </c>
      <c r="E10" s="271" t="n">
        <v>0.461320882976532</v>
      </c>
      <c r="F10" s="271" t="n">
        <v>0.934301723492421</v>
      </c>
      <c r="G10" s="271" t="n">
        <v>2.05202620573022</v>
      </c>
    </row>
    <row r="11" customFormat="false" ht="12" hidden="false" customHeight="false" outlineLevel="0" collapsed="false">
      <c r="A11" s="267"/>
      <c r="B11" s="270" t="s">
        <v>141</v>
      </c>
      <c r="C11" s="271" t="n">
        <v>8.82117598767104</v>
      </c>
      <c r="D11" s="271" t="n">
        <v>4.80506321525344</v>
      </c>
      <c r="E11" s="271" t="n">
        <v>7.37097516520319</v>
      </c>
      <c r="F11" s="271" t="n">
        <v>5.9375756445441</v>
      </c>
      <c r="G11" s="271" t="n">
        <v>6.89940096122044</v>
      </c>
    </row>
    <row r="12" customFormat="false" ht="12" hidden="false" customHeight="false" outlineLevel="0" collapsed="false">
      <c r="A12" s="267"/>
      <c r="B12" s="270" t="s">
        <v>142</v>
      </c>
      <c r="C12" s="271" t="n">
        <v>3.75734908435588</v>
      </c>
      <c r="D12" s="271" t="n">
        <v>4.9116255550044</v>
      </c>
      <c r="E12" s="271" t="n">
        <v>6.24303287555196</v>
      </c>
      <c r="F12" s="271" t="n">
        <v>4.85121676109897</v>
      </c>
      <c r="G12" s="271" t="n">
        <v>8.27576607497677</v>
      </c>
    </row>
    <row r="13" customFormat="false" ht="12" hidden="false" customHeight="false" outlineLevel="0" collapsed="false">
      <c r="A13" s="267"/>
      <c r="B13" s="272" t="s">
        <v>143</v>
      </c>
      <c r="C13" s="273" t="n">
        <v>2.81012270076327</v>
      </c>
      <c r="D13" s="273" t="n">
        <v>2.192260269341</v>
      </c>
      <c r="E13" s="273" t="n">
        <v>3.4145996412888</v>
      </c>
      <c r="F13" s="273" t="n">
        <v>5.50529622077949</v>
      </c>
      <c r="G13" s="273" t="n">
        <v>4.26746667457716</v>
      </c>
    </row>
    <row r="14" customFormat="false" ht="12" hidden="false" customHeight="true" outlineLevel="0" collapsed="false">
      <c r="A14" s="267" t="s">
        <v>144</v>
      </c>
      <c r="B14" s="268" t="s">
        <v>145</v>
      </c>
      <c r="C14" s="269" t="n">
        <v>4.31967945521008</v>
      </c>
      <c r="D14" s="269" t="n">
        <v>4.49135434261945</v>
      </c>
      <c r="E14" s="269" t="n">
        <v>4.59179967983767</v>
      </c>
      <c r="F14" s="269" t="n">
        <v>4.51075497745851</v>
      </c>
      <c r="G14" s="269" t="n">
        <v>5.82628744160161</v>
      </c>
    </row>
    <row r="15" customFormat="false" ht="12" hidden="false" customHeight="false" outlineLevel="0" collapsed="false">
      <c r="A15" s="267"/>
      <c r="B15" s="270" t="s">
        <v>146</v>
      </c>
      <c r="C15" s="271" t="n">
        <v>0.807018977677881</v>
      </c>
      <c r="D15" s="271" t="n">
        <v>0.211378333588359</v>
      </c>
      <c r="E15" s="271" t="n">
        <v>1.28231077938096</v>
      </c>
      <c r="F15" s="271" t="n">
        <v>1.99278369878764</v>
      </c>
      <c r="G15" s="271" t="n">
        <v>3.64733010512679</v>
      </c>
    </row>
    <row r="16" customFormat="false" ht="12" hidden="false" customHeight="false" outlineLevel="0" collapsed="false">
      <c r="A16" s="267"/>
      <c r="B16" s="270" t="s">
        <v>147</v>
      </c>
      <c r="C16" s="271" t="n">
        <v>2.30262074991059</v>
      </c>
      <c r="D16" s="271" t="n">
        <v>1.37240730542532</v>
      </c>
      <c r="E16" s="271" t="n">
        <v>0.976293810127012</v>
      </c>
      <c r="F16" s="271" t="n">
        <v>1.68967956420087</v>
      </c>
      <c r="G16" s="271" t="n">
        <v>1.10955673196758</v>
      </c>
    </row>
    <row r="17" customFormat="false" ht="12" hidden="false" customHeight="false" outlineLevel="0" collapsed="false">
      <c r="A17" s="267"/>
      <c r="B17" s="270" t="s">
        <v>148</v>
      </c>
      <c r="C17" s="271" t="n">
        <v>2.07042005438963</v>
      </c>
      <c r="D17" s="271" t="n">
        <v>0.887527022510049</v>
      </c>
      <c r="E17" s="271" t="n">
        <v>2.24112144099714</v>
      </c>
      <c r="F17" s="271" t="n">
        <v>0</v>
      </c>
      <c r="G17" s="271" t="n">
        <v>0</v>
      </c>
    </row>
    <row r="18" customFormat="false" ht="12" hidden="false" customHeight="false" outlineLevel="0" collapsed="false">
      <c r="A18" s="267"/>
      <c r="B18" s="270" t="s">
        <v>149</v>
      </c>
      <c r="C18" s="271" t="n">
        <v>0</v>
      </c>
      <c r="D18" s="271" t="n">
        <v>0</v>
      </c>
      <c r="E18" s="271" t="n">
        <v>0</v>
      </c>
      <c r="F18" s="271" t="n">
        <v>3.00194576444682</v>
      </c>
      <c r="G18" s="271" t="n">
        <v>0</v>
      </c>
    </row>
    <row r="19" customFormat="false" ht="12" hidden="false" customHeight="false" outlineLevel="0" collapsed="false">
      <c r="A19" s="267"/>
      <c r="B19" s="270" t="s">
        <v>150</v>
      </c>
      <c r="C19" s="271" t="n">
        <v>2.76683434360592</v>
      </c>
      <c r="D19" s="271" t="n">
        <v>4.12073183286024</v>
      </c>
      <c r="E19" s="271" t="n">
        <v>7.79945755765843</v>
      </c>
      <c r="F19" s="271" t="n">
        <v>6.35482739964241</v>
      </c>
      <c r="G19" s="271" t="n">
        <v>6.79236356668824</v>
      </c>
    </row>
    <row r="20" customFormat="false" ht="12" hidden="false" customHeight="false" outlineLevel="0" collapsed="false">
      <c r="A20" s="267"/>
      <c r="B20" s="274" t="s">
        <v>87</v>
      </c>
      <c r="C20" s="275" t="n">
        <v>3.1983415202588</v>
      </c>
      <c r="D20" s="275" t="n">
        <v>3.51286955865782</v>
      </c>
      <c r="E20" s="275" t="n">
        <v>4.44640264580783</v>
      </c>
      <c r="F20" s="275" t="n">
        <v>4.3259511455805</v>
      </c>
      <c r="G20" s="275" t="n">
        <v>5.31032771078841</v>
      </c>
    </row>
  </sheetData>
  <mergeCells count="5">
    <mergeCell ref="A1:G1"/>
    <mergeCell ref="A2:B2"/>
    <mergeCell ref="A3:A8"/>
    <mergeCell ref="A9:A13"/>
    <mergeCell ref="A14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1.28"/>
    <col collapsed="false" customWidth="false" hidden="false" outlineLevel="0" max="257" min="2" style="8" width="9.14"/>
  </cols>
  <sheetData>
    <row r="1" customFormat="false" ht="51.75" hidden="false" customHeight="true" outlineLevel="0" collapsed="false">
      <c r="A1" s="276" t="s">
        <v>161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6.5" hidden="false" customHeight="true" outlineLevel="0" collapsed="false">
      <c r="A2" s="277" t="s">
        <v>107</v>
      </c>
      <c r="B2" s="72" t="s">
        <v>105</v>
      </c>
      <c r="C2" s="72"/>
      <c r="D2" s="72"/>
      <c r="E2" s="72"/>
      <c r="F2" s="72"/>
      <c r="G2" s="179" t="s">
        <v>106</v>
      </c>
      <c r="H2" s="179"/>
      <c r="I2" s="179"/>
      <c r="J2" s="179"/>
      <c r="K2" s="179"/>
    </row>
    <row r="3" customFormat="false" ht="12" hidden="false" customHeight="false" outlineLevel="0" collapsed="false">
      <c r="A3" s="277"/>
      <c r="B3" s="74" t="s">
        <v>91</v>
      </c>
      <c r="C3" s="74" t="s">
        <v>92</v>
      </c>
      <c r="D3" s="74" t="s">
        <v>93</v>
      </c>
      <c r="E3" s="74" t="s">
        <v>94</v>
      </c>
      <c r="F3" s="75" t="n">
        <v>2015</v>
      </c>
      <c r="G3" s="46" t="s">
        <v>97</v>
      </c>
      <c r="H3" s="46" t="s">
        <v>98</v>
      </c>
      <c r="I3" s="46" t="s">
        <v>99</v>
      </c>
      <c r="J3" s="46" t="s">
        <v>100</v>
      </c>
      <c r="K3" s="46" t="s">
        <v>153</v>
      </c>
    </row>
    <row r="4" customFormat="false" ht="12" hidden="false" customHeight="false" outlineLevel="0" collapsed="false">
      <c r="A4" s="278" t="s">
        <v>110</v>
      </c>
      <c r="B4" s="279" t="n">
        <v>27892.6517482834</v>
      </c>
      <c r="C4" s="279" t="n">
        <v>25940.082</v>
      </c>
      <c r="D4" s="279" t="n">
        <v>27501.9117</v>
      </c>
      <c r="E4" s="279" t="n">
        <v>23646.97193501</v>
      </c>
      <c r="F4" s="280" t="n">
        <v>13381.5479210383</v>
      </c>
      <c r="G4" s="79" t="n">
        <f aca="false">+(C4-B4)/B4*100</f>
        <v>-7.00030160597256</v>
      </c>
      <c r="H4" s="79" t="n">
        <f aca="false">+(D4-C4)/C4*100</f>
        <v>6.02091273265824</v>
      </c>
      <c r="I4" s="79" t="n">
        <f aca="false">+(E4-D4)/D4*100</f>
        <v>-14.0169883717211</v>
      </c>
      <c r="J4" s="79" t="n">
        <f aca="false">+(F4-E4)/E4*100</f>
        <v>-43.4111565835346</v>
      </c>
      <c r="K4" s="79" t="n">
        <f aca="false">+(F4-B4)/B4*100</f>
        <v>-52.0248270340168</v>
      </c>
    </row>
    <row r="5" customFormat="false" ht="12" hidden="false" customHeight="false" outlineLevel="0" collapsed="false">
      <c r="A5" s="281" t="s">
        <v>111</v>
      </c>
      <c r="B5" s="282" t="n">
        <v>59892.8768554543</v>
      </c>
      <c r="C5" s="282" t="n">
        <v>53083.8182</v>
      </c>
      <c r="D5" s="282" t="n">
        <v>47897.2208</v>
      </c>
      <c r="E5" s="282" t="n">
        <v>50192.26173989</v>
      </c>
      <c r="F5" s="283" t="n">
        <v>28919.0031875883</v>
      </c>
      <c r="G5" s="79" t="n">
        <f aca="false">+(C5-B5)/B5*100</f>
        <v>-11.3687286584802</v>
      </c>
      <c r="H5" s="79" t="n">
        <f aca="false">+(D5-C5)/C5*100</f>
        <v>-9.77058089615722</v>
      </c>
      <c r="I5" s="79" t="n">
        <f aca="false">+(E5-D5)/D5*100</f>
        <v>4.79159521483142</v>
      </c>
      <c r="J5" s="79" t="n">
        <f aca="false">+(F5-E5)/E5*100</f>
        <v>-42.3835424323885</v>
      </c>
      <c r="K5" s="79" t="n">
        <f aca="false">+(F5-B5)/B5*100</f>
        <v>-51.7154548154675</v>
      </c>
    </row>
    <row r="6" customFormat="false" ht="12" hidden="false" customHeight="false" outlineLevel="0" collapsed="false">
      <c r="A6" s="281" t="s">
        <v>112</v>
      </c>
      <c r="B6" s="282" t="n">
        <v>102309.545933748</v>
      </c>
      <c r="C6" s="282" t="n">
        <v>107080.9197</v>
      </c>
      <c r="D6" s="282" t="n">
        <v>97016.7617</v>
      </c>
      <c r="E6" s="282" t="n">
        <v>105921.21200055</v>
      </c>
      <c r="F6" s="283" t="n">
        <v>91884.3154421538</v>
      </c>
      <c r="G6" s="79" t="n">
        <f aca="false">+(C6-B6)/B6*100</f>
        <v>4.66366429711417</v>
      </c>
      <c r="H6" s="79" t="n">
        <f aca="false">+(D6-C6)/C6*100</f>
        <v>-9.39864732969762</v>
      </c>
      <c r="I6" s="79" t="n">
        <f aca="false">+(E6-D6)/D6*100</f>
        <v>9.17825965793921</v>
      </c>
      <c r="J6" s="79" t="n">
        <f aca="false">+(F6-E6)/E6*100</f>
        <v>-13.252205382925</v>
      </c>
      <c r="K6" s="79" t="n">
        <f aca="false">+(F6-B6)/B6*100</f>
        <v>-10.1898902946408</v>
      </c>
    </row>
    <row r="7" customFormat="false" ht="12" hidden="false" customHeight="false" outlineLevel="0" collapsed="false">
      <c r="A7" s="284" t="s">
        <v>113</v>
      </c>
      <c r="B7" s="285" t="n">
        <v>190095.074537486</v>
      </c>
      <c r="C7" s="285" t="n">
        <v>186104.8199</v>
      </c>
      <c r="D7" s="285" t="n">
        <v>172415.8942</v>
      </c>
      <c r="E7" s="285" t="n">
        <v>179760.44567545</v>
      </c>
      <c r="F7" s="286" t="n">
        <v>134184.86655078</v>
      </c>
      <c r="G7" s="85" t="n">
        <f aca="false">+(C7-B7)/B7*100</f>
        <v>-2.09908365442644</v>
      </c>
      <c r="H7" s="86" t="n">
        <f aca="false">+(D7-C7)/C7*100</f>
        <v>-7.35549230124989</v>
      </c>
      <c r="I7" s="86" t="n">
        <f aca="false">+(E7-D7)/D7*100</f>
        <v>4.25978794445146</v>
      </c>
      <c r="J7" s="86" t="n">
        <f aca="false">+(F7-E7)/E7*100</f>
        <v>-25.3535080831711</v>
      </c>
      <c r="K7" s="86" t="n">
        <f aca="false">+(F7-B7)/B7*100</f>
        <v>-29.4117078639405</v>
      </c>
    </row>
    <row r="8" customFormat="false" ht="12" hidden="false" customHeight="false" outlineLevel="0" collapsed="false">
      <c r="A8" s="281" t="s">
        <v>114</v>
      </c>
      <c r="B8" s="282" t="n">
        <v>14780.6738018971</v>
      </c>
      <c r="C8" s="282" t="n">
        <v>10849.6548</v>
      </c>
      <c r="D8" s="282" t="n">
        <v>13770.1153</v>
      </c>
      <c r="E8" s="282" t="n">
        <v>8897.19891757</v>
      </c>
      <c r="F8" s="283" t="n">
        <v>7214.04956308848</v>
      </c>
      <c r="G8" s="79" t="n">
        <f aca="false">+(C8-B8)/B8*100</f>
        <v>-26.5956684694072</v>
      </c>
      <c r="H8" s="79" t="n">
        <f aca="false">+(D8-C8)/C8*100</f>
        <v>26.9175430355627</v>
      </c>
      <c r="I8" s="79" t="n">
        <f aca="false">+(E8-D8)/D8*100</f>
        <v>-35.3876222258647</v>
      </c>
      <c r="J8" s="79" t="n">
        <f aca="false">+(F8-E8)/E8*100</f>
        <v>-18.9177444505334</v>
      </c>
      <c r="K8" s="79" t="n">
        <f aca="false">+(F8-B8)/B8*100</f>
        <v>-51.1926881021989</v>
      </c>
    </row>
    <row r="9" customFormat="false" ht="12" hidden="false" customHeight="false" outlineLevel="0" collapsed="false">
      <c r="A9" s="281" t="s">
        <v>115</v>
      </c>
      <c r="B9" s="282" t="n">
        <v>22121.8730206733</v>
      </c>
      <c r="C9" s="282" t="n">
        <v>25905.4673</v>
      </c>
      <c r="D9" s="282" t="n">
        <v>24064.9203</v>
      </c>
      <c r="E9" s="282" t="n">
        <v>22479.68919653</v>
      </c>
      <c r="F9" s="283" t="n">
        <v>14547.3525732272</v>
      </c>
      <c r="G9" s="79" t="n">
        <f aca="false">+(C9-B9)/B9*100</f>
        <v>17.1034083587355</v>
      </c>
      <c r="H9" s="79" t="n">
        <f aca="false">+(D9-C9)/C9*100</f>
        <v>-7.10485928968361</v>
      </c>
      <c r="I9" s="79" t="n">
        <f aca="false">+(E9-D9)/D9*100</f>
        <v>-6.58731083962908</v>
      </c>
      <c r="J9" s="79" t="n">
        <f aca="false">+(F9-E9)/E9*100</f>
        <v>-35.2866828093299</v>
      </c>
      <c r="K9" s="79" t="n">
        <f aca="false">+(F9-B9)/B9*100</f>
        <v>-34.2399598820929</v>
      </c>
    </row>
    <row r="10" customFormat="false" ht="12" hidden="false" customHeight="false" outlineLevel="0" collapsed="false">
      <c r="A10" s="281" t="s">
        <v>116</v>
      </c>
      <c r="B10" s="282" t="n">
        <v>32729.8365030662</v>
      </c>
      <c r="C10" s="282" t="n">
        <v>49461.2145</v>
      </c>
      <c r="D10" s="282" t="n">
        <v>46147.6564</v>
      </c>
      <c r="E10" s="282" t="n">
        <v>63540.9794298801</v>
      </c>
      <c r="F10" s="283" t="n">
        <v>62190.96517685</v>
      </c>
      <c r="G10" s="79" t="n">
        <f aca="false">+(C10-B10)/B10*100</f>
        <v>51.1196504002285</v>
      </c>
      <c r="H10" s="79" t="n">
        <f aca="false">+(D10-C10)/C10*100</f>
        <v>-6.69930597842476</v>
      </c>
      <c r="I10" s="79" t="n">
        <f aca="false">+(E10-D10)/D10*100</f>
        <v>37.6905879664131</v>
      </c>
      <c r="J10" s="79" t="n">
        <f aca="false">+(F10-E10)/E10*100</f>
        <v>-2.12463557399186</v>
      </c>
      <c r="K10" s="79" t="n">
        <f aca="false">+(F10-B10)/B10*100</f>
        <v>90.0130639852839</v>
      </c>
    </row>
    <row r="11" customFormat="false" ht="12" hidden="false" customHeight="false" outlineLevel="0" collapsed="false">
      <c r="A11" s="287" t="s">
        <v>117</v>
      </c>
      <c r="B11" s="288" t="n">
        <v>69632.3833256365</v>
      </c>
      <c r="C11" s="288" t="n">
        <v>86216.3366</v>
      </c>
      <c r="D11" s="288" t="n">
        <v>83982.692</v>
      </c>
      <c r="E11" s="288" t="n">
        <v>94917.86754398</v>
      </c>
      <c r="F11" s="289" t="n">
        <v>83952.3673131657</v>
      </c>
      <c r="G11" s="85" t="n">
        <f aca="false">+(C11-B11)/B11*100</f>
        <v>23.8164378157336</v>
      </c>
      <c r="H11" s="86" t="n">
        <f aca="false">+(D11-C11)/C11*100</f>
        <v>-2.59074403771403</v>
      </c>
      <c r="I11" s="86" t="n">
        <f aca="false">+(E11-D11)/D11*100</f>
        <v>13.0207490181191</v>
      </c>
      <c r="J11" s="86" t="n">
        <f aca="false">+(F11-E11)/E11*100</f>
        <v>-11.5526196642939</v>
      </c>
      <c r="K11" s="86" t="n">
        <f aca="false">+(F11-B11)/B11*100</f>
        <v>20.5651211456625</v>
      </c>
    </row>
    <row r="12" customFormat="false" ht="12" hidden="false" customHeight="false" outlineLevel="0" collapsed="false">
      <c r="A12" s="290" t="s">
        <v>87</v>
      </c>
      <c r="B12" s="291" t="n">
        <v>259727.457863123</v>
      </c>
      <c r="C12" s="291" t="n">
        <v>272321.156499999</v>
      </c>
      <c r="D12" s="291" t="n">
        <v>256398.5862</v>
      </c>
      <c r="E12" s="291" t="n">
        <v>274678.31321943</v>
      </c>
      <c r="F12" s="292" t="n">
        <v>218137.233863946</v>
      </c>
      <c r="G12" s="85" t="n">
        <f aca="false">+(C12-B12)/B12*100</f>
        <v>4.8488129597423</v>
      </c>
      <c r="H12" s="86" t="n">
        <f aca="false">+(D12-C12)/C12*100</f>
        <v>-5.84698247636849</v>
      </c>
      <c r="I12" s="86" t="n">
        <f aca="false">+(E12-D12)/D12*100</f>
        <v>7.12941802462635</v>
      </c>
      <c r="J12" s="86" t="n">
        <f aca="false">+(F12-E12)/E12*100</f>
        <v>-20.5844715925262</v>
      </c>
      <c r="K12" s="86" t="n">
        <f aca="false">+(F12-B12)/B12*100</f>
        <v>-16.0130254773042</v>
      </c>
    </row>
    <row r="14" customFormat="false" ht="60" hidden="false" customHeight="true" outlineLevel="0" collapsed="false">
      <c r="A14" s="276" t="s">
        <v>162</v>
      </c>
      <c r="B14" s="276"/>
      <c r="C14" s="276"/>
      <c r="D14" s="276"/>
      <c r="E14" s="276"/>
      <c r="F14" s="276"/>
    </row>
    <row r="15" customFormat="false" ht="12" hidden="false" customHeight="false" outlineLevel="0" collapsed="false">
      <c r="A15" s="293" t="s">
        <v>107</v>
      </c>
      <c r="B15" s="294" t="s">
        <v>91</v>
      </c>
      <c r="C15" s="294" t="s">
        <v>92</v>
      </c>
      <c r="D15" s="294" t="s">
        <v>93</v>
      </c>
      <c r="E15" s="294" t="s">
        <v>94</v>
      </c>
      <c r="F15" s="294" t="n">
        <v>2015</v>
      </c>
    </row>
    <row r="16" customFormat="false" ht="12" hidden="false" customHeight="false" outlineLevel="0" collapsed="false">
      <c r="A16" s="278" t="s">
        <v>110</v>
      </c>
      <c r="B16" s="295" t="n">
        <v>10.7392002284883</v>
      </c>
      <c r="C16" s="295" t="n">
        <v>9.52554782499982</v>
      </c>
      <c r="D16" s="295" t="n">
        <v>10.7262337548724</v>
      </c>
      <c r="E16" s="295" t="n">
        <v>8.60896940055087</v>
      </c>
      <c r="F16" s="295" t="n">
        <v>6.13446300936616</v>
      </c>
    </row>
    <row r="17" customFormat="false" ht="12" hidden="false" customHeight="false" outlineLevel="0" collapsed="false">
      <c r="A17" s="281" t="s">
        <v>111</v>
      </c>
      <c r="B17" s="296" t="n">
        <v>23.0598941475868</v>
      </c>
      <c r="C17" s="296" t="n">
        <v>19.4930936994608</v>
      </c>
      <c r="D17" s="296" t="n">
        <v>18.6807663450369</v>
      </c>
      <c r="E17" s="296" t="n">
        <v>18.2731068760399</v>
      </c>
      <c r="F17" s="296" t="n">
        <v>13.2572521780602</v>
      </c>
    </row>
    <row r="18" customFormat="false" ht="12" hidden="false" customHeight="false" outlineLevel="0" collapsed="false">
      <c r="A18" s="281" t="s">
        <v>112</v>
      </c>
      <c r="B18" s="296" t="n">
        <v>39.3911166634008</v>
      </c>
      <c r="C18" s="296" t="n">
        <v>39.3215573392294</v>
      </c>
      <c r="D18" s="296" t="n">
        <v>37.8382592267196</v>
      </c>
      <c r="E18" s="296" t="n">
        <v>38.5619129370194</v>
      </c>
      <c r="F18" s="296" t="n">
        <v>42.1222520404118</v>
      </c>
    </row>
    <row r="19" customFormat="false" ht="12" hidden="false" customHeight="false" outlineLevel="0" collapsed="false">
      <c r="A19" s="284" t="s">
        <v>113</v>
      </c>
      <c r="B19" s="297" t="n">
        <v>73.1902110394761</v>
      </c>
      <c r="C19" s="297" t="n">
        <v>68.34019886369</v>
      </c>
      <c r="D19" s="297" t="n">
        <v>67.2452593266289</v>
      </c>
      <c r="E19" s="297" t="n">
        <v>65.4439892136101</v>
      </c>
      <c r="F19" s="297" t="n">
        <v>61.5139672278381</v>
      </c>
    </row>
    <row r="20" customFormat="false" ht="12" hidden="false" customHeight="false" outlineLevel="0" collapsed="false">
      <c r="A20" s="281" t="s">
        <v>114</v>
      </c>
      <c r="B20" s="296" t="n">
        <v>5.69083989944819</v>
      </c>
      <c r="C20" s="296" t="n">
        <v>3.98413951359671</v>
      </c>
      <c r="D20" s="296" t="n">
        <v>5.37058940303939</v>
      </c>
      <c r="E20" s="296" t="n">
        <v>3.23913410319451</v>
      </c>
      <c r="F20" s="296" t="n">
        <v>3.30711517483895</v>
      </c>
    </row>
    <row r="21" customFormat="false" ht="12" hidden="false" customHeight="false" outlineLevel="0" collapsed="false">
      <c r="A21" s="281" t="s">
        <v>115</v>
      </c>
      <c r="B21" s="296" t="n">
        <v>8.51734090907386</v>
      </c>
      <c r="C21" s="296" t="n">
        <v>9.51283684049723</v>
      </c>
      <c r="D21" s="296" t="n">
        <v>9.38574609815848</v>
      </c>
      <c r="E21" s="296" t="n">
        <v>8.18400584052366</v>
      </c>
      <c r="F21" s="296" t="n">
        <v>6.66889935090153</v>
      </c>
    </row>
    <row r="22" customFormat="false" ht="12" hidden="false" customHeight="false" outlineLevel="0" collapsed="false">
      <c r="A22" s="281" t="s">
        <v>116</v>
      </c>
      <c r="B22" s="296" t="n">
        <v>12.6016081520018</v>
      </c>
      <c r="C22" s="296" t="n">
        <v>18.1628247822164</v>
      </c>
      <c r="D22" s="296" t="n">
        <v>17.9984051721733</v>
      </c>
      <c r="E22" s="296" t="n">
        <v>23.1328708426717</v>
      </c>
      <c r="F22" s="296" t="n">
        <v>28.5100182464214</v>
      </c>
    </row>
    <row r="23" customFormat="false" ht="12" hidden="false" customHeight="false" outlineLevel="0" collapsed="false">
      <c r="A23" s="287" t="s">
        <v>117</v>
      </c>
      <c r="B23" s="298" t="n">
        <v>26.8097889605238</v>
      </c>
      <c r="C23" s="298" t="n">
        <v>31.6598011363103</v>
      </c>
      <c r="D23" s="298" t="n">
        <v>32.7547406733712</v>
      </c>
      <c r="E23" s="298" t="n">
        <v>34.5560107863899</v>
      </c>
      <c r="F23" s="298" t="n">
        <v>38.4860327721619</v>
      </c>
    </row>
    <row r="24" customFormat="false" ht="12" hidden="false" customHeight="false" outlineLevel="0" collapsed="false">
      <c r="A24" s="290" t="s">
        <v>87</v>
      </c>
      <c r="B24" s="299" t="n">
        <v>100</v>
      </c>
      <c r="C24" s="299" t="n">
        <v>100</v>
      </c>
      <c r="D24" s="299" t="n">
        <v>100</v>
      </c>
      <c r="E24" s="299" t="n">
        <v>100</v>
      </c>
      <c r="F24" s="299" t="n">
        <v>100</v>
      </c>
    </row>
  </sheetData>
  <mergeCells count="5">
    <mergeCell ref="A1:K1"/>
    <mergeCell ref="A2:A3"/>
    <mergeCell ref="B2:F2"/>
    <mergeCell ref="G2:K2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3.7"/>
    <col collapsed="false" customWidth="false" hidden="false" outlineLevel="0" max="257" min="2" style="8" width="9.14"/>
  </cols>
  <sheetData>
    <row r="1" customFormat="false" ht="55.5" hidden="false" customHeight="true" outlineLevel="0" collapsed="false">
      <c r="A1" s="300" t="s">
        <v>163</v>
      </c>
      <c r="B1" s="300"/>
      <c r="C1" s="300"/>
      <c r="D1" s="300"/>
      <c r="E1" s="300"/>
      <c r="F1" s="300"/>
    </row>
    <row r="2" customFormat="false" ht="12" hidden="false" customHeight="false" outlineLevel="0" collapsed="false">
      <c r="A2" s="301" t="s">
        <v>107</v>
      </c>
      <c r="B2" s="302" t="s">
        <v>91</v>
      </c>
      <c r="C2" s="302" t="s">
        <v>92</v>
      </c>
      <c r="D2" s="302" t="s">
        <v>93</v>
      </c>
      <c r="E2" s="302" t="s">
        <v>94</v>
      </c>
      <c r="F2" s="302" t="n">
        <v>2015</v>
      </c>
    </row>
    <row r="3" customFormat="false" ht="12" hidden="false" customHeight="false" outlineLevel="0" collapsed="false">
      <c r="A3" s="303" t="s">
        <v>110</v>
      </c>
      <c r="B3" s="304" t="n">
        <v>11.5576957275757</v>
      </c>
      <c r="C3" s="304" t="n">
        <v>12.0477132075627</v>
      </c>
      <c r="D3" s="304" t="n">
        <v>13.7358477361316</v>
      </c>
      <c r="E3" s="304" t="n">
        <v>13.1454612490816</v>
      </c>
      <c r="F3" s="304" t="n">
        <v>9.91423244326097</v>
      </c>
    </row>
    <row r="4" customFormat="false" ht="12" hidden="false" customHeight="false" outlineLevel="0" collapsed="false">
      <c r="A4" s="305" t="s">
        <v>111</v>
      </c>
      <c r="B4" s="306" t="n">
        <v>39.5275640054172</v>
      </c>
      <c r="C4" s="306" t="n">
        <v>33.5914603284976</v>
      </c>
      <c r="D4" s="306" t="n">
        <v>29.0054682773739</v>
      </c>
      <c r="E4" s="306" t="n">
        <v>27.6928456595943</v>
      </c>
      <c r="F4" s="306" t="n">
        <v>16.8914645521159</v>
      </c>
    </row>
    <row r="5" customFormat="false" ht="12" hidden="false" customHeight="false" outlineLevel="0" collapsed="false">
      <c r="A5" s="305" t="s">
        <v>112</v>
      </c>
      <c r="B5" s="306" t="n">
        <v>54.7408824187489</v>
      </c>
      <c r="C5" s="306" t="n">
        <v>52.3344859621397</v>
      </c>
      <c r="D5" s="306" t="n">
        <v>44.6649959577474</v>
      </c>
      <c r="E5" s="306" t="n">
        <v>43.7497084440425</v>
      </c>
      <c r="F5" s="306" t="n">
        <v>33.2482044160805</v>
      </c>
    </row>
    <row r="6" customFormat="false" ht="12" hidden="false" customHeight="false" outlineLevel="0" collapsed="false">
      <c r="A6" s="307" t="s">
        <v>113</v>
      </c>
      <c r="B6" s="308" t="n">
        <v>32.7889370636357</v>
      </c>
      <c r="C6" s="308" t="n">
        <v>32.2009802663372</v>
      </c>
      <c r="D6" s="308" t="n">
        <v>29.5961702179314</v>
      </c>
      <c r="E6" s="308" t="n">
        <v>29.7991329398354</v>
      </c>
      <c r="F6" s="308" t="n">
        <v>23.0345784772728</v>
      </c>
    </row>
    <row r="7" customFormat="false" ht="12" hidden="false" customHeight="false" outlineLevel="0" collapsed="false">
      <c r="A7" s="305" t="s">
        <v>114</v>
      </c>
      <c r="B7" s="306" t="n">
        <v>7.05018881152578</v>
      </c>
      <c r="C7" s="306" t="n">
        <v>6.12272058412581</v>
      </c>
      <c r="D7" s="306" t="n">
        <v>8.49088849706408</v>
      </c>
      <c r="E7" s="306" t="n">
        <v>5.26504054389833</v>
      </c>
      <c r="F7" s="306" t="n">
        <v>5.41060262993413</v>
      </c>
    </row>
    <row r="8" customFormat="false" ht="12" hidden="false" customHeight="false" outlineLevel="0" collapsed="false">
      <c r="A8" s="305" t="s">
        <v>115</v>
      </c>
      <c r="B8" s="306" t="n">
        <v>19.6224323868913</v>
      </c>
      <c r="C8" s="306" t="n">
        <v>20.9958400749458</v>
      </c>
      <c r="D8" s="306" t="n">
        <v>18.5903136115875</v>
      </c>
      <c r="E8" s="306" t="n">
        <v>14.5082404735237</v>
      </c>
      <c r="F8" s="306" t="n">
        <v>8.99328484424164</v>
      </c>
    </row>
    <row r="9" customFormat="false" ht="12" hidden="false" customHeight="false" outlineLevel="0" collapsed="false">
      <c r="A9" s="305" t="s">
        <v>116</v>
      </c>
      <c r="B9" s="306" t="n">
        <v>37.0695737185444</v>
      </c>
      <c r="C9" s="306" t="n">
        <v>41.9577907524399</v>
      </c>
      <c r="D9" s="306" t="n">
        <v>33.3112749040583</v>
      </c>
      <c r="E9" s="306" t="n">
        <v>33.4623961355538</v>
      </c>
      <c r="F9" s="306" t="n">
        <v>26.4473959336624</v>
      </c>
    </row>
    <row r="10" customFormat="false" ht="12" hidden="false" customHeight="false" outlineLevel="0" collapsed="false">
      <c r="A10" s="309" t="s">
        <v>117</v>
      </c>
      <c r="B10" s="310" t="n">
        <v>16.9553871421959</v>
      </c>
      <c r="C10" s="310" t="n">
        <v>20.6027400748255</v>
      </c>
      <c r="D10" s="310" t="n">
        <v>19.5236598634882</v>
      </c>
      <c r="E10" s="310" t="n">
        <v>18.4730403491258</v>
      </c>
      <c r="F10" s="310" t="n">
        <v>15.8329194944404</v>
      </c>
    </row>
    <row r="11" customFormat="false" ht="12" hidden="false" customHeight="false" outlineLevel="0" collapsed="false">
      <c r="A11" s="311" t="s">
        <v>87</v>
      </c>
      <c r="B11" s="312" t="n">
        <v>26.2236088896132</v>
      </c>
      <c r="C11" s="312" t="n">
        <v>27.3300137159595</v>
      </c>
      <c r="D11" s="312" t="n">
        <v>25.3178146854836</v>
      </c>
      <c r="E11" s="312" t="n">
        <v>24.5894217738573</v>
      </c>
      <c r="F11" s="312" t="n">
        <v>19.6029778161859</v>
      </c>
    </row>
    <row r="14" customFormat="false" ht="66.75" hidden="false" customHeight="true" outlineLevel="0" collapsed="false">
      <c r="A14" s="300" t="s">
        <v>164</v>
      </c>
      <c r="B14" s="300"/>
      <c r="C14" s="300"/>
      <c r="D14" s="300"/>
      <c r="E14" s="300"/>
    </row>
    <row r="15" customFormat="false" ht="12" hidden="false" customHeight="false" outlineLevel="0" collapsed="false">
      <c r="A15" s="301" t="s">
        <v>107</v>
      </c>
      <c r="B15" s="302" t="s">
        <v>92</v>
      </c>
      <c r="C15" s="302" t="s">
        <v>93</v>
      </c>
      <c r="D15" s="302" t="s">
        <v>94</v>
      </c>
      <c r="E15" s="302" t="n">
        <v>2015</v>
      </c>
    </row>
    <row r="16" customFormat="false" ht="12" hidden="false" customHeight="false" outlineLevel="0" collapsed="false">
      <c r="A16" s="303" t="s">
        <v>110</v>
      </c>
      <c r="B16" s="304" t="n">
        <v>11.6549871768363</v>
      </c>
      <c r="C16" s="304" t="n">
        <v>13.4295123930213</v>
      </c>
      <c r="D16" s="304" t="n">
        <v>12.9570892452475</v>
      </c>
      <c r="E16" s="304" t="n">
        <v>9.64652338932913</v>
      </c>
    </row>
    <row r="17" customFormat="false" ht="12" hidden="false" customHeight="false" outlineLevel="0" collapsed="false">
      <c r="A17" s="305" t="s">
        <v>111</v>
      </c>
      <c r="B17" s="306" t="n">
        <v>33.6440413512261</v>
      </c>
      <c r="C17" s="306" t="n">
        <v>28.9365433748264</v>
      </c>
      <c r="D17" s="306" t="n">
        <v>27.650377784948</v>
      </c>
      <c r="E17" s="306" t="n">
        <v>16.8274678746455</v>
      </c>
    </row>
    <row r="18" customFormat="false" ht="12" hidden="false" customHeight="false" outlineLevel="0" collapsed="false">
      <c r="A18" s="305" t="s">
        <v>112</v>
      </c>
      <c r="B18" s="306" t="n">
        <v>51.7254327764045</v>
      </c>
      <c r="C18" s="306" t="n">
        <v>44.4226069128799</v>
      </c>
      <c r="D18" s="306" t="n">
        <v>43.6114073106274</v>
      </c>
      <c r="E18" s="306" t="n">
        <v>33.2110165653911</v>
      </c>
    </row>
    <row r="19" customFormat="false" ht="12" hidden="false" customHeight="false" outlineLevel="0" collapsed="false">
      <c r="A19" s="307" t="s">
        <v>113</v>
      </c>
      <c r="B19" s="308" t="n">
        <v>31.6859354090903</v>
      </c>
      <c r="C19" s="308" t="n">
        <v>29.3189872234682</v>
      </c>
      <c r="D19" s="308" t="n">
        <v>29.6157891092613</v>
      </c>
      <c r="E19" s="308" t="n">
        <v>22.882825957504</v>
      </c>
    </row>
    <row r="20" customFormat="false" ht="12" hidden="false" customHeight="false" outlineLevel="0" collapsed="false">
      <c r="A20" s="305" t="s">
        <v>114</v>
      </c>
      <c r="B20" s="306" t="n">
        <v>5.70693467803583</v>
      </c>
      <c r="C20" s="306" t="n">
        <v>8.22220731784081</v>
      </c>
      <c r="D20" s="306" t="n">
        <v>5.12665081508707</v>
      </c>
      <c r="E20" s="306" t="n">
        <v>5.23280885453162</v>
      </c>
    </row>
    <row r="21" customFormat="false" ht="12" hidden="false" customHeight="false" outlineLevel="0" collapsed="false">
      <c r="A21" s="305" t="s">
        <v>115</v>
      </c>
      <c r="B21" s="306" t="n">
        <v>19.3361100521517</v>
      </c>
      <c r="C21" s="306" t="n">
        <v>17.7404593240919</v>
      </c>
      <c r="D21" s="306" t="n">
        <v>15.1915109493605</v>
      </c>
      <c r="E21" s="306" t="n">
        <v>8.61549011003693</v>
      </c>
    </row>
    <row r="22" customFormat="false" ht="12" hidden="false" customHeight="false" outlineLevel="0" collapsed="false">
      <c r="A22" s="305" t="s">
        <v>116</v>
      </c>
      <c r="B22" s="306" t="n">
        <v>35.6514255659889</v>
      </c>
      <c r="C22" s="306" t="n">
        <v>31.5401429970936</v>
      </c>
      <c r="D22" s="306" t="n">
        <v>32.2287931709846</v>
      </c>
      <c r="E22" s="306" t="n">
        <v>25.2555836300729</v>
      </c>
    </row>
    <row r="23" customFormat="false" ht="12" hidden="false" customHeight="false" outlineLevel="0" collapsed="false">
      <c r="A23" s="309" t="s">
        <v>117</v>
      </c>
      <c r="B23" s="310" t="n">
        <v>18.6373883453132</v>
      </c>
      <c r="C23" s="310" t="n">
        <v>18.6496285020666</v>
      </c>
      <c r="D23" s="310" t="n">
        <v>18.2792981754184</v>
      </c>
      <c r="E23" s="310" t="n">
        <v>15.2193006073699</v>
      </c>
    </row>
    <row r="24" customFormat="false" ht="12" hidden="false" customHeight="false" outlineLevel="0" collapsed="false">
      <c r="A24" s="311" t="s">
        <v>87</v>
      </c>
      <c r="B24" s="312" t="n">
        <v>25.9356985222669</v>
      </c>
      <c r="C24" s="312" t="n">
        <v>24.6963134895747</v>
      </c>
      <c r="D24" s="312" t="n">
        <v>24.3105430054365</v>
      </c>
      <c r="E24" s="312" t="n">
        <v>19.1653256829706</v>
      </c>
    </row>
    <row r="25" customFormat="false" ht="12" hidden="false" customHeight="false" outlineLevel="0" collapsed="false">
      <c r="A25" s="313" t="s">
        <v>88</v>
      </c>
      <c r="B25" s="313"/>
      <c r="C25" s="313"/>
      <c r="D25" s="313"/>
      <c r="E25" s="313"/>
    </row>
  </sheetData>
  <mergeCells count="2">
    <mergeCell ref="A1:F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9.56"/>
    <col collapsed="false" customWidth="true" hidden="false" outlineLevel="0" max="2" min="2" style="8" width="25.28"/>
    <col collapsed="false" customWidth="true" hidden="false" outlineLevel="0" max="11" min="3" style="8" width="9.7"/>
    <col collapsed="false" customWidth="false" hidden="false" outlineLevel="0" max="257" min="12" style="8" width="9.14"/>
  </cols>
  <sheetData>
    <row r="1" customFormat="false" ht="50.25" hidden="false" customHeight="true" outlineLevel="0" collapsed="false">
      <c r="A1" s="314" t="s">
        <v>165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</row>
    <row r="2" customFormat="false" ht="12" hidden="false" customHeight="true" outlineLevel="0" collapsed="false">
      <c r="A2" s="315" t="s">
        <v>75</v>
      </c>
      <c r="B2" s="315"/>
      <c r="C2" s="316" t="s">
        <v>105</v>
      </c>
      <c r="D2" s="316"/>
      <c r="E2" s="316"/>
      <c r="F2" s="316"/>
      <c r="G2" s="316"/>
      <c r="H2" s="317" t="s">
        <v>80</v>
      </c>
      <c r="I2" s="317"/>
      <c r="J2" s="317"/>
      <c r="K2" s="317"/>
      <c r="L2" s="317"/>
    </row>
    <row r="3" customFormat="false" ht="12" hidden="false" customHeight="false" outlineLevel="0" collapsed="false">
      <c r="A3" s="315"/>
      <c r="B3" s="315"/>
      <c r="C3" s="318" t="s">
        <v>91</v>
      </c>
      <c r="D3" s="319" t="s">
        <v>92</v>
      </c>
      <c r="E3" s="319" t="s">
        <v>93</v>
      </c>
      <c r="F3" s="319" t="s">
        <v>94</v>
      </c>
      <c r="G3" s="320" t="n">
        <v>2015</v>
      </c>
      <c r="H3" s="319" t="s">
        <v>91</v>
      </c>
      <c r="I3" s="319" t="s">
        <v>92</v>
      </c>
      <c r="J3" s="319" t="s">
        <v>93</v>
      </c>
      <c r="K3" s="319" t="s">
        <v>94</v>
      </c>
      <c r="L3" s="319" t="n">
        <v>2015</v>
      </c>
    </row>
    <row r="4" customFormat="false" ht="12" hidden="false" customHeight="true" outlineLevel="0" collapsed="false">
      <c r="A4" s="321" t="s">
        <v>122</v>
      </c>
      <c r="B4" s="322" t="s">
        <v>123</v>
      </c>
      <c r="C4" s="323" t="n">
        <v>253980</v>
      </c>
      <c r="D4" s="323" t="n">
        <v>268378.695399999</v>
      </c>
      <c r="E4" s="323" t="n">
        <v>254371.4364</v>
      </c>
      <c r="F4" s="323" t="n">
        <v>263145.6750343</v>
      </c>
      <c r="G4" s="324" t="n">
        <v>207604.674468233</v>
      </c>
      <c r="H4" s="325" t="n">
        <v>97.8</v>
      </c>
      <c r="I4" s="325" t="n">
        <v>98.5522751332764</v>
      </c>
      <c r="J4" s="325" t="n">
        <v>99.2093755936631</v>
      </c>
      <c r="K4" s="325" t="n">
        <v>95.8014019927678</v>
      </c>
      <c r="L4" s="325" t="n">
        <v>95.1715902832607</v>
      </c>
    </row>
    <row r="5" customFormat="false" ht="14.25" hidden="false" customHeight="true" outlineLevel="0" collapsed="false">
      <c r="A5" s="321"/>
      <c r="B5" s="326" t="s">
        <v>124</v>
      </c>
      <c r="C5" s="327" t="n">
        <v>5747</v>
      </c>
      <c r="D5" s="327" t="n">
        <v>3942.4611</v>
      </c>
      <c r="E5" s="327" t="n">
        <v>2027.1498</v>
      </c>
      <c r="F5" s="327" t="n">
        <v>11532.63818513</v>
      </c>
      <c r="G5" s="328" t="n">
        <v>10532.559395713</v>
      </c>
      <c r="H5" s="329" t="n">
        <v>2.2</v>
      </c>
      <c r="I5" s="329" t="n">
        <v>1.44772486672368</v>
      </c>
      <c r="J5" s="329" t="n">
        <v>0.790624406336918</v>
      </c>
      <c r="K5" s="329" t="n">
        <v>4.1985980072322</v>
      </c>
      <c r="L5" s="329" t="n">
        <v>4.82840971673925</v>
      </c>
    </row>
    <row r="6" customFormat="false" ht="12" hidden="false" customHeight="true" outlineLevel="0" collapsed="false">
      <c r="A6" s="321" t="s">
        <v>78</v>
      </c>
      <c r="B6" s="322" t="s">
        <v>123</v>
      </c>
      <c r="C6" s="330"/>
      <c r="D6" s="323" t="n">
        <v>268378.695399999</v>
      </c>
      <c r="E6" s="323" t="n">
        <v>254371.4364</v>
      </c>
      <c r="F6" s="323" t="n">
        <v>263145.6750343</v>
      </c>
      <c r="G6" s="324" t="n">
        <v>207604.674468233</v>
      </c>
      <c r="H6" s="325"/>
      <c r="I6" s="325" t="n">
        <v>98.4752380054747</v>
      </c>
      <c r="J6" s="325" t="n">
        <v>98.9471056977974</v>
      </c>
      <c r="K6" s="325" t="n">
        <v>94.7160256307973</v>
      </c>
      <c r="L6" s="325" t="n">
        <v>94.6793106693844</v>
      </c>
    </row>
    <row r="7" customFormat="false" ht="15" hidden="false" customHeight="true" outlineLevel="0" collapsed="false">
      <c r="A7" s="321"/>
      <c r="B7" s="326" t="s">
        <v>124</v>
      </c>
      <c r="C7" s="331"/>
      <c r="D7" s="327" t="n">
        <v>4155.4978</v>
      </c>
      <c r="E7" s="327" t="n">
        <v>2706.7617</v>
      </c>
      <c r="F7" s="327" t="n">
        <v>14680.25070718</v>
      </c>
      <c r="G7" s="328" t="n">
        <v>11666.7513590825</v>
      </c>
      <c r="H7" s="329"/>
      <c r="I7" s="329" t="n">
        <v>1.5247619945254</v>
      </c>
      <c r="J7" s="329" t="n">
        <v>1.0528943022026</v>
      </c>
      <c r="K7" s="329" t="n">
        <v>5.28397436920273</v>
      </c>
      <c r="L7" s="329" t="n">
        <v>5.32068933061554</v>
      </c>
    </row>
    <row r="8" customFormat="false" ht="12" hidden="false" customHeight="false" outlineLevel="0" collapsed="false">
      <c r="A8" s="332" t="s">
        <v>88</v>
      </c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</row>
    <row r="14" customFormat="false" ht="12" hidden="false" customHeight="false" outlineLevel="0" collapsed="false">
      <c r="C14" s="135"/>
    </row>
  </sheetData>
  <mergeCells count="6">
    <mergeCell ref="A1:L1"/>
    <mergeCell ref="A2:B3"/>
    <mergeCell ref="C2:G2"/>
    <mergeCell ref="H2:L2"/>
    <mergeCell ref="A4:A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9.85"/>
    <col collapsed="false" customWidth="true" hidden="false" outlineLevel="0" max="2" min="2" style="8" width="20.85"/>
    <col collapsed="false" customWidth="true" hidden="false" outlineLevel="0" max="3" min="3" style="8" width="10.41"/>
    <col collapsed="false" customWidth="true" hidden="false" outlineLevel="0" max="4" min="4" style="8" width="10.71"/>
    <col collapsed="false" customWidth="false" hidden="false" outlineLevel="0" max="257" min="5" style="8" width="9.14"/>
  </cols>
  <sheetData>
    <row r="1" customFormat="false" ht="56.25" hidden="false" customHeight="true" outlineLevel="0" collapsed="false">
      <c r="A1" s="333" t="s">
        <v>166</v>
      </c>
      <c r="B1" s="333"/>
      <c r="C1" s="333"/>
      <c r="D1" s="333"/>
      <c r="E1" s="333"/>
      <c r="F1" s="333"/>
      <c r="G1" s="333"/>
    </row>
    <row r="2" customFormat="false" ht="12" hidden="false" customHeight="true" outlineLevel="0" collapsed="false">
      <c r="A2" s="334" t="s">
        <v>126</v>
      </c>
      <c r="B2" s="334"/>
      <c r="C2" s="335" t="n">
        <v>1999</v>
      </c>
      <c r="D2" s="336" t="s">
        <v>92</v>
      </c>
      <c r="E2" s="336" t="s">
        <v>93</v>
      </c>
      <c r="F2" s="336" t="s">
        <v>94</v>
      </c>
      <c r="G2" s="336" t="n">
        <v>2015</v>
      </c>
    </row>
    <row r="3" customFormat="false" ht="12" hidden="false" customHeight="true" outlineLevel="0" collapsed="false">
      <c r="A3" s="337" t="s">
        <v>122</v>
      </c>
      <c r="B3" s="338" t="s">
        <v>110</v>
      </c>
      <c r="C3" s="339" t="n">
        <v>5.76946964775064</v>
      </c>
      <c r="D3" s="339" t="n">
        <v>2.76322873613121</v>
      </c>
      <c r="E3" s="339" t="n">
        <v>0.938532574810063</v>
      </c>
      <c r="F3" s="339" t="n">
        <v>6.05888687256733</v>
      </c>
      <c r="G3" s="339" t="n">
        <v>5.20024353536459</v>
      </c>
    </row>
    <row r="4" customFormat="false" ht="12" hidden="false" customHeight="false" outlineLevel="0" collapsed="false">
      <c r="A4" s="337"/>
      <c r="B4" s="340" t="s">
        <v>111</v>
      </c>
      <c r="C4" s="341" t="n">
        <v>1.24286862839552</v>
      </c>
      <c r="D4" s="341" t="n">
        <v>0.896982952895427</v>
      </c>
      <c r="E4" s="341" t="n">
        <v>0.602998452052149</v>
      </c>
      <c r="F4" s="341" t="n">
        <v>8.73623636080363</v>
      </c>
      <c r="G4" s="341" t="n">
        <v>11.9644020748244</v>
      </c>
    </row>
    <row r="5" customFormat="false" ht="12" hidden="false" customHeight="false" outlineLevel="0" collapsed="false">
      <c r="A5" s="337"/>
      <c r="B5" s="340" t="s">
        <v>112</v>
      </c>
      <c r="C5" s="341" t="n">
        <v>0.443375843446462</v>
      </c>
      <c r="D5" s="341" t="n">
        <v>0.746418505032697</v>
      </c>
      <c r="E5" s="341" t="n">
        <v>0.412301743524387</v>
      </c>
      <c r="F5" s="341" t="n">
        <v>3.50220402054192</v>
      </c>
      <c r="G5" s="341" t="n">
        <v>2.33939069103292</v>
      </c>
    </row>
    <row r="6" customFormat="false" ht="12" hidden="false" customHeight="false" outlineLevel="0" collapsed="false">
      <c r="A6" s="337"/>
      <c r="B6" s="342" t="s">
        <v>127</v>
      </c>
      <c r="C6" s="343" t="n">
        <v>1.47676822910339</v>
      </c>
      <c r="D6" s="343" t="n">
        <v>1.07047652020538</v>
      </c>
      <c r="E6" s="343" t="n">
        <v>0.549216013055947</v>
      </c>
      <c r="F6" s="343" t="n">
        <v>5.29996173977618</v>
      </c>
      <c r="G6" s="343" t="n">
        <v>4.69903364078447</v>
      </c>
    </row>
    <row r="7" customFormat="false" ht="12" hidden="false" customHeight="false" outlineLevel="0" collapsed="false">
      <c r="A7" s="337"/>
      <c r="B7" s="340" t="s">
        <v>114</v>
      </c>
      <c r="C7" s="341" t="n">
        <v>5.62953698696201</v>
      </c>
      <c r="D7" s="341" t="n">
        <v>6.91495917455365</v>
      </c>
      <c r="E7" s="341" t="n">
        <v>0.369559723294401</v>
      </c>
      <c r="F7" s="341" t="n">
        <v>2.49186163784851</v>
      </c>
      <c r="G7" s="341" t="n">
        <v>3.95361183215871</v>
      </c>
    </row>
    <row r="8" customFormat="false" ht="12" hidden="false" customHeight="false" outlineLevel="0" collapsed="false">
      <c r="A8" s="337"/>
      <c r="B8" s="340" t="s">
        <v>115</v>
      </c>
      <c r="C8" s="341" t="n">
        <v>5.85101036530859</v>
      </c>
      <c r="D8" s="341" t="n">
        <v>3.40559423145399</v>
      </c>
      <c r="E8" s="341" t="n">
        <v>2.78133935893401</v>
      </c>
      <c r="F8" s="341" t="n">
        <v>0.423134368755787</v>
      </c>
      <c r="G8" s="341" t="n">
        <v>7.62428875343036</v>
      </c>
    </row>
    <row r="9" customFormat="false" ht="12" hidden="false" customHeight="false" outlineLevel="0" collapsed="false">
      <c r="A9" s="337"/>
      <c r="B9" s="340" t="s">
        <v>116</v>
      </c>
      <c r="C9" s="341" t="n">
        <v>2.48485882428349</v>
      </c>
      <c r="D9" s="341" t="n">
        <v>0.642459760061088</v>
      </c>
      <c r="E9" s="341" t="n">
        <v>0.78010072034774</v>
      </c>
      <c r="F9" s="341" t="n">
        <v>2.65746322858213</v>
      </c>
      <c r="G9" s="341" t="n">
        <v>4.55503413450491</v>
      </c>
    </row>
    <row r="10" customFormat="false" ht="12" hidden="false" customHeight="false" outlineLevel="0" collapsed="false">
      <c r="A10" s="337"/>
      <c r="B10" s="344" t="s">
        <v>128</v>
      </c>
      <c r="C10" s="345" t="n">
        <v>4.22178111987398</v>
      </c>
      <c r="D10" s="345" t="n">
        <v>2.26204542771074</v>
      </c>
      <c r="E10" s="345" t="n">
        <v>1.2862341921595</v>
      </c>
      <c r="F10" s="345" t="n">
        <v>2.11277749170966</v>
      </c>
      <c r="G10" s="345" t="n">
        <v>5.03519735170963</v>
      </c>
    </row>
    <row r="11" customFormat="false" ht="12" hidden="false" customHeight="false" outlineLevel="0" collapsed="false">
      <c r="A11" s="337"/>
      <c r="B11" s="337" t="s">
        <v>87</v>
      </c>
      <c r="C11" s="346" t="n">
        <v>2.21270039205816</v>
      </c>
      <c r="D11" s="346" t="n">
        <v>1.44772486672368</v>
      </c>
      <c r="E11" s="346" t="n">
        <v>0.790624406336918</v>
      </c>
      <c r="F11" s="346" t="n">
        <v>4.1985980072322</v>
      </c>
      <c r="G11" s="346" t="n">
        <v>4.82840971673925</v>
      </c>
    </row>
    <row r="12" customFormat="false" ht="12" hidden="false" customHeight="true" outlineLevel="0" collapsed="false">
      <c r="A12" s="337" t="s">
        <v>78</v>
      </c>
      <c r="B12" s="338" t="s">
        <v>110</v>
      </c>
      <c r="C12" s="339"/>
      <c r="D12" s="339" t="n">
        <v>2.76322873613121</v>
      </c>
      <c r="E12" s="339" t="n">
        <v>0.938532574810063</v>
      </c>
      <c r="F12" s="339" t="n">
        <v>6.05888687256733</v>
      </c>
      <c r="G12" s="339" t="n">
        <v>5.20024353536459</v>
      </c>
    </row>
    <row r="13" customFormat="false" ht="12" hidden="false" customHeight="false" outlineLevel="0" collapsed="false">
      <c r="A13" s="337"/>
      <c r="B13" s="340" t="s">
        <v>111</v>
      </c>
      <c r="C13" s="341"/>
      <c r="D13" s="341" t="n">
        <v>1.13021263320765</v>
      </c>
      <c r="E13" s="341" t="n">
        <v>0.602998452052149</v>
      </c>
      <c r="F13" s="341" t="n">
        <v>9.28698107834948</v>
      </c>
      <c r="G13" s="341" t="n">
        <v>11.9644020748244</v>
      </c>
    </row>
    <row r="14" customFormat="false" ht="12" hidden="false" customHeight="false" outlineLevel="0" collapsed="false">
      <c r="A14" s="337"/>
      <c r="B14" s="340" t="s">
        <v>112</v>
      </c>
      <c r="C14" s="341"/>
      <c r="D14" s="341" t="n">
        <v>0.746418505032697</v>
      </c>
      <c r="E14" s="341" t="n">
        <v>0.973949765333393</v>
      </c>
      <c r="F14" s="341" t="n">
        <v>3.50220402054192</v>
      </c>
      <c r="G14" s="341" t="n">
        <v>2.99432967994481</v>
      </c>
    </row>
    <row r="15" customFormat="false" ht="12" hidden="false" customHeight="false" outlineLevel="0" collapsed="false">
      <c r="A15" s="337"/>
      <c r="B15" s="342" t="s">
        <v>127</v>
      </c>
      <c r="C15" s="343"/>
      <c r="D15" s="343" t="n">
        <v>1.13699748585785</v>
      </c>
      <c r="E15" s="343" t="n">
        <v>0.865595744461117</v>
      </c>
      <c r="F15" s="343" t="n">
        <v>5.46022645179733</v>
      </c>
      <c r="G15" s="343" t="n">
        <v>5.1376003638454</v>
      </c>
    </row>
    <row r="16" customFormat="false" ht="12" hidden="false" customHeight="false" outlineLevel="0" collapsed="false">
      <c r="A16" s="337"/>
      <c r="B16" s="340" t="s">
        <v>114</v>
      </c>
      <c r="C16" s="341"/>
      <c r="D16" s="341" t="n">
        <v>6.91495917455365</v>
      </c>
      <c r="E16" s="341" t="n">
        <v>1.29680290881196</v>
      </c>
      <c r="F16" s="341" t="n">
        <v>2.49186163784851</v>
      </c>
      <c r="G16" s="341" t="n">
        <v>3.95361183215871</v>
      </c>
    </row>
    <row r="17" customFormat="false" ht="12" hidden="false" customHeight="false" outlineLevel="0" collapsed="false">
      <c r="A17" s="337"/>
      <c r="B17" s="340" t="s">
        <v>115</v>
      </c>
      <c r="C17" s="341"/>
      <c r="D17" s="341" t="n">
        <v>3.40559423145399</v>
      </c>
      <c r="E17" s="341" t="n">
        <v>2.78133935893401</v>
      </c>
      <c r="F17" s="341" t="n">
        <v>8.94016760132358</v>
      </c>
      <c r="G17" s="341" t="n">
        <v>7.62428875343036</v>
      </c>
    </row>
    <row r="18" customFormat="false" ht="12" hidden="false" customHeight="false" outlineLevel="0" collapsed="false">
      <c r="A18" s="337"/>
      <c r="B18" s="340" t="s">
        <v>116</v>
      </c>
      <c r="C18" s="341"/>
      <c r="D18" s="341" t="n">
        <v>0.818548033414831</v>
      </c>
      <c r="E18" s="341" t="n">
        <v>0.78010072034774</v>
      </c>
      <c r="F18" s="341" t="n">
        <v>3.77852227525419</v>
      </c>
      <c r="G18" s="341" t="n">
        <v>5.33715125868535</v>
      </c>
    </row>
    <row r="19" customFormat="false" ht="12" hidden="false" customHeight="false" outlineLevel="0" collapsed="false">
      <c r="A19" s="337"/>
      <c r="B19" s="344" t="s">
        <v>128</v>
      </c>
      <c r="C19" s="345"/>
      <c r="D19" s="345" t="n">
        <v>2.36149348682312</v>
      </c>
      <c r="E19" s="345" t="n">
        <v>1.43805087527766</v>
      </c>
      <c r="F19" s="345" t="n">
        <v>4.95933628087545</v>
      </c>
      <c r="G19" s="345" t="n">
        <v>5.61289320331838</v>
      </c>
    </row>
    <row r="20" customFormat="false" ht="12" hidden="false" customHeight="false" outlineLevel="0" collapsed="false">
      <c r="A20" s="337"/>
      <c r="B20" s="337" t="s">
        <v>87</v>
      </c>
      <c r="C20" s="346"/>
      <c r="D20" s="346" t="n">
        <v>1.5247619945254</v>
      </c>
      <c r="E20" s="346" t="n">
        <v>1.0528943022026</v>
      </c>
      <c r="F20" s="346" t="n">
        <v>5.28397436920273</v>
      </c>
      <c r="G20" s="346" t="n">
        <v>5.32068933061554</v>
      </c>
    </row>
    <row r="21" customFormat="false" ht="12" hidden="false" customHeight="false" outlineLevel="0" collapsed="false">
      <c r="A21" s="347" t="s">
        <v>88</v>
      </c>
      <c r="B21" s="347"/>
      <c r="C21" s="347"/>
      <c r="D21" s="347"/>
      <c r="E21" s="347"/>
      <c r="F21" s="347"/>
    </row>
  </sheetData>
  <mergeCells count="4">
    <mergeCell ref="A1:G1"/>
    <mergeCell ref="A2:B2"/>
    <mergeCell ref="A3:A11"/>
    <mergeCell ref="A12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62.14"/>
    <col collapsed="false" customWidth="false" hidden="false" outlineLevel="0" max="257" min="2" style="8" width="9.14"/>
  </cols>
  <sheetData>
    <row r="1" customFormat="false" ht="46.5" hidden="false" customHeight="true" outlineLevel="0" collapsed="false">
      <c r="A1" s="9" t="s">
        <v>73</v>
      </c>
      <c r="B1" s="9"/>
      <c r="C1" s="9"/>
      <c r="D1" s="9"/>
      <c r="E1" s="9"/>
      <c r="F1" s="9"/>
      <c r="G1" s="9"/>
      <c r="H1" s="10"/>
    </row>
    <row r="2" customFormat="false" ht="12" hidden="false" customHeight="true" outlineLevel="0" collapsed="false">
      <c r="A2" s="11" t="s">
        <v>74</v>
      </c>
      <c r="B2" s="12" t="s">
        <v>75</v>
      </c>
      <c r="C2" s="12"/>
      <c r="D2" s="12"/>
      <c r="E2" s="12"/>
      <c r="F2" s="12"/>
      <c r="G2" s="12"/>
      <c r="H2" s="10"/>
    </row>
    <row r="3" customFormat="false" ht="12" hidden="false" customHeight="true" outlineLevel="0" collapsed="false">
      <c r="A3" s="11"/>
      <c r="B3" s="13" t="s">
        <v>76</v>
      </c>
      <c r="C3" s="13"/>
      <c r="D3" s="13" t="s">
        <v>77</v>
      </c>
      <c r="E3" s="13"/>
      <c r="F3" s="12" t="s">
        <v>78</v>
      </c>
      <c r="G3" s="12"/>
      <c r="H3" s="10"/>
    </row>
    <row r="4" customFormat="false" ht="24" hidden="false" customHeight="false" outlineLevel="0" collapsed="false">
      <c r="A4" s="11"/>
      <c r="B4" s="14" t="s">
        <v>79</v>
      </c>
      <c r="C4" s="15" t="s">
        <v>80</v>
      </c>
      <c r="D4" s="14" t="s">
        <v>79</v>
      </c>
      <c r="E4" s="15" t="s">
        <v>80</v>
      </c>
      <c r="F4" s="16" t="s">
        <v>79</v>
      </c>
      <c r="G4" s="16" t="s">
        <v>80</v>
      </c>
      <c r="H4" s="10"/>
    </row>
    <row r="5" customFormat="false" ht="12" hidden="false" customHeight="false" outlineLevel="0" collapsed="false">
      <c r="A5" s="17" t="s">
        <v>81</v>
      </c>
      <c r="B5" s="18" t="n">
        <v>379077.219856843</v>
      </c>
      <c r="C5" s="19" t="n">
        <v>34.0659052095155</v>
      </c>
      <c r="D5" s="18" t="n">
        <v>1931.34274480595</v>
      </c>
      <c r="E5" s="19" t="n">
        <v>6.16473804385763</v>
      </c>
      <c r="F5" s="20" t="n">
        <v>381008.562601649</v>
      </c>
      <c r="G5" s="21" t="n">
        <v>33.3018913098682</v>
      </c>
      <c r="H5" s="10"/>
    </row>
    <row r="6" customFormat="false" ht="12" hidden="false" customHeight="false" outlineLevel="0" collapsed="false">
      <c r="A6" s="17" t="s">
        <v>82</v>
      </c>
      <c r="B6" s="18" t="n">
        <v>53740.3681142343</v>
      </c>
      <c r="C6" s="19" t="n">
        <v>4.82939673028978</v>
      </c>
      <c r="D6" s="18" t="n">
        <v>0</v>
      </c>
      <c r="E6" s="19" t="n">
        <v>0</v>
      </c>
      <c r="F6" s="20" t="n">
        <v>53740.3681142343</v>
      </c>
      <c r="G6" s="21" t="n">
        <v>4.69715401058757</v>
      </c>
      <c r="H6" s="10"/>
    </row>
    <row r="7" customFormat="false" ht="12" hidden="false" customHeight="false" outlineLevel="0" collapsed="false">
      <c r="A7" s="17" t="s">
        <v>83</v>
      </c>
      <c r="B7" s="18" t="n">
        <v>218137.233863946</v>
      </c>
      <c r="C7" s="19" t="n">
        <v>19.6029778161859</v>
      </c>
      <c r="D7" s="18" t="n">
        <v>1134.19196336957</v>
      </c>
      <c r="E7" s="19" t="n">
        <v>3.62027732489525</v>
      </c>
      <c r="F7" s="20" t="n">
        <v>219271.425827316</v>
      </c>
      <c r="G7" s="21" t="n">
        <v>19.1653256829706</v>
      </c>
      <c r="H7" s="10"/>
    </row>
    <row r="8" customFormat="false" ht="12" hidden="false" customHeight="false" outlineLevel="0" collapsed="false">
      <c r="A8" s="17" t="s">
        <v>84</v>
      </c>
      <c r="B8" s="18" t="n">
        <v>193448.189340954</v>
      </c>
      <c r="C8" s="19" t="n">
        <v>17.3842883081448</v>
      </c>
      <c r="D8" s="18" t="n">
        <v>12082.2363710712</v>
      </c>
      <c r="E8" s="19" t="n">
        <v>38.5658228773404</v>
      </c>
      <c r="F8" s="20" t="n">
        <v>205530.425712025</v>
      </c>
      <c r="G8" s="21" t="n">
        <v>17.9642994141549</v>
      </c>
      <c r="H8" s="10"/>
    </row>
    <row r="9" customFormat="false" ht="12" hidden="false" customHeight="false" outlineLevel="0" collapsed="false">
      <c r="A9" s="17" t="s">
        <v>85</v>
      </c>
      <c r="B9" s="18" t="n">
        <v>158937.741850365</v>
      </c>
      <c r="C9" s="19" t="n">
        <v>14.2829950323411</v>
      </c>
      <c r="D9" s="18" t="n">
        <v>8283.0874439115</v>
      </c>
      <c r="E9" s="19" t="n">
        <v>26.4391519441108</v>
      </c>
      <c r="F9" s="20" t="n">
        <v>167220.829294276</v>
      </c>
      <c r="G9" s="21" t="n">
        <v>14.6158654385053</v>
      </c>
      <c r="H9" s="10"/>
    </row>
    <row r="10" customFormat="false" ht="12" hidden="false" customHeight="false" outlineLevel="0" collapsed="false">
      <c r="A10" s="17" t="s">
        <v>86</v>
      </c>
      <c r="B10" s="18" t="n">
        <v>109435.254320017</v>
      </c>
      <c r="C10" s="19" t="n">
        <v>9.83443690352272</v>
      </c>
      <c r="D10" s="18" t="n">
        <v>7898.0111070816</v>
      </c>
      <c r="E10" s="19" t="n">
        <v>25.2100098097958</v>
      </c>
      <c r="F10" s="20" t="n">
        <v>117333.265427099</v>
      </c>
      <c r="G10" s="21" t="n">
        <v>10.2554641439133</v>
      </c>
      <c r="H10" s="10"/>
    </row>
    <row r="11" customFormat="false" ht="12" hidden="false" customHeight="false" outlineLevel="0" collapsed="false">
      <c r="A11" s="22" t="s">
        <v>87</v>
      </c>
      <c r="B11" s="23" t="n">
        <v>1112776.00734636</v>
      </c>
      <c r="C11" s="24" t="n">
        <v>100</v>
      </c>
      <c r="D11" s="23" t="n">
        <v>31328.8696302398</v>
      </c>
      <c r="E11" s="24" t="n">
        <v>100</v>
      </c>
      <c r="F11" s="25" t="n">
        <v>1144104.8769766</v>
      </c>
      <c r="G11" s="26" t="n">
        <v>100</v>
      </c>
      <c r="H11" s="10"/>
    </row>
    <row r="12" customFormat="false" ht="12" hidden="false" customHeight="false" outlineLevel="0" collapsed="false">
      <c r="A12" s="10" t="s">
        <v>88</v>
      </c>
      <c r="B12" s="10"/>
      <c r="C12" s="10"/>
      <c r="D12" s="10"/>
      <c r="E12" s="10"/>
      <c r="F12" s="10"/>
      <c r="G12" s="10"/>
      <c r="H12" s="10"/>
    </row>
  </sheetData>
  <mergeCells count="6">
    <mergeCell ref="A1:G1"/>
    <mergeCell ref="A2:A4"/>
    <mergeCell ref="B2:G2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8.56"/>
    <col collapsed="false" customWidth="true" hidden="false" outlineLevel="0" max="2" min="2" style="8" width="46.42"/>
    <col collapsed="false" customWidth="true" hidden="false" outlineLevel="0" max="6" min="3" style="8" width="10.41"/>
    <col collapsed="false" customWidth="false" hidden="false" outlineLevel="0" max="257" min="7" style="8" width="9.14"/>
  </cols>
  <sheetData>
    <row r="1" customFormat="false" ht="60.75" hidden="false" customHeight="true" outlineLevel="0" collapsed="false">
      <c r="A1" s="348" t="s">
        <v>167</v>
      </c>
      <c r="B1" s="348"/>
      <c r="C1" s="348"/>
      <c r="D1" s="348"/>
      <c r="E1" s="348"/>
      <c r="F1" s="348"/>
      <c r="G1" s="348"/>
    </row>
    <row r="2" customFormat="false" ht="12" hidden="false" customHeight="true" outlineLevel="0" collapsed="false">
      <c r="A2" s="349" t="s">
        <v>130</v>
      </c>
      <c r="B2" s="349"/>
      <c r="C2" s="350" t="s">
        <v>91</v>
      </c>
      <c r="D2" s="350" t="s">
        <v>92</v>
      </c>
      <c r="E2" s="350" t="s">
        <v>93</v>
      </c>
      <c r="F2" s="350" t="s">
        <v>94</v>
      </c>
      <c r="G2" s="350" t="n">
        <v>2015</v>
      </c>
    </row>
    <row r="3" customFormat="false" ht="12" hidden="false" customHeight="true" outlineLevel="0" collapsed="false">
      <c r="A3" s="351" t="s">
        <v>131</v>
      </c>
      <c r="B3" s="352" t="s">
        <v>132</v>
      </c>
      <c r="C3" s="353" t="n">
        <v>17.7923492199015</v>
      </c>
      <c r="D3" s="353" t="n">
        <v>10.0787924539558</v>
      </c>
      <c r="E3" s="353" t="n">
        <v>16.0176389993448</v>
      </c>
      <c r="F3" s="353" t="n">
        <v>11.2456686783899</v>
      </c>
      <c r="G3" s="353" t="n">
        <v>14.8604476703425</v>
      </c>
    </row>
    <row r="4" customFormat="false" ht="12" hidden="false" customHeight="false" outlineLevel="0" collapsed="false">
      <c r="A4" s="351"/>
      <c r="B4" s="354" t="s">
        <v>133</v>
      </c>
      <c r="C4" s="355" t="n">
        <v>10.0472966030035</v>
      </c>
      <c r="D4" s="355" t="n">
        <v>8.65589769164668</v>
      </c>
      <c r="E4" s="355" t="n">
        <v>8.23699810660031</v>
      </c>
      <c r="F4" s="355" t="n">
        <v>10.185812903741</v>
      </c>
      <c r="G4" s="355" t="n">
        <v>11.1754561569549</v>
      </c>
    </row>
    <row r="5" customFormat="false" ht="12" hidden="false" customHeight="false" outlineLevel="0" collapsed="false">
      <c r="A5" s="351"/>
      <c r="B5" s="354" t="s">
        <v>134</v>
      </c>
      <c r="C5" s="355" t="n">
        <v>10.4747386752556</v>
      </c>
      <c r="D5" s="355" t="n">
        <v>17.3836231413472</v>
      </c>
      <c r="E5" s="355" t="n">
        <v>15.168852307507</v>
      </c>
      <c r="F5" s="355" t="n">
        <v>18.5589999220372</v>
      </c>
      <c r="G5" s="355" t="n">
        <v>22.5196821150675</v>
      </c>
    </row>
    <row r="6" customFormat="false" ht="12" hidden="false" customHeight="false" outlineLevel="0" collapsed="false">
      <c r="A6" s="351"/>
      <c r="B6" s="354" t="s">
        <v>135</v>
      </c>
      <c r="C6" s="355" t="n">
        <v>49.5664293903219</v>
      </c>
      <c r="D6" s="355" t="n">
        <v>50.8618297352376</v>
      </c>
      <c r="E6" s="355" t="n">
        <v>46.7147778782602</v>
      </c>
      <c r="F6" s="355" t="n">
        <v>42.0128795271401</v>
      </c>
      <c r="G6" s="355" t="n">
        <v>36.4932537540176</v>
      </c>
    </row>
    <row r="7" customFormat="false" ht="12" hidden="false" customHeight="false" outlineLevel="0" collapsed="false">
      <c r="A7" s="351"/>
      <c r="B7" s="354" t="s">
        <v>136</v>
      </c>
      <c r="C7" s="355" t="n">
        <v>8.45219421186642</v>
      </c>
      <c r="D7" s="355" t="n">
        <v>8.47520361707522</v>
      </c>
      <c r="E7" s="355" t="n">
        <v>8.08992668014828</v>
      </c>
      <c r="F7" s="355" t="n">
        <v>11.1521486435697</v>
      </c>
      <c r="G7" s="355" t="n">
        <v>10.9719471540742</v>
      </c>
    </row>
    <row r="8" customFormat="false" ht="12" hidden="false" customHeight="false" outlineLevel="0" collapsed="false">
      <c r="A8" s="351"/>
      <c r="B8" s="356" t="s">
        <v>137</v>
      </c>
      <c r="C8" s="357" t="n">
        <v>3.66699189965093</v>
      </c>
      <c r="D8" s="357" t="n">
        <v>4.54465336073768</v>
      </c>
      <c r="E8" s="357" t="n">
        <v>5.77180602813941</v>
      </c>
      <c r="F8" s="357" t="n">
        <v>6.84449032512214</v>
      </c>
      <c r="G8" s="357" t="n">
        <v>3.97921314954331</v>
      </c>
    </row>
    <row r="9" customFormat="false" ht="12" hidden="false" customHeight="true" outlineLevel="0" collapsed="false">
      <c r="A9" s="351" t="s">
        <v>138</v>
      </c>
      <c r="B9" s="352" t="s">
        <v>139</v>
      </c>
      <c r="C9" s="353" t="n">
        <v>8.4491072767813</v>
      </c>
      <c r="D9" s="353" t="n">
        <v>3.73193531068936</v>
      </c>
      <c r="E9" s="353" t="n">
        <v>5.83259241287989</v>
      </c>
      <c r="F9" s="353" t="n">
        <v>3.195325816316</v>
      </c>
      <c r="G9" s="353" t="n">
        <v>6.5645154310511</v>
      </c>
    </row>
    <row r="10" customFormat="false" ht="12" hidden="false" customHeight="false" outlineLevel="0" collapsed="false">
      <c r="A10" s="351"/>
      <c r="B10" s="354" t="s">
        <v>140</v>
      </c>
      <c r="C10" s="355" t="n">
        <v>1.38332832637019</v>
      </c>
      <c r="D10" s="355" t="n">
        <v>1.81252241082323</v>
      </c>
      <c r="E10" s="355" t="n">
        <v>2.61825950046017</v>
      </c>
      <c r="F10" s="355" t="n">
        <v>1.75307690253647</v>
      </c>
      <c r="G10" s="355" t="n">
        <v>2.41259969522291</v>
      </c>
    </row>
    <row r="11" customFormat="false" ht="12" hidden="false" customHeight="false" outlineLevel="0" collapsed="false">
      <c r="A11" s="351"/>
      <c r="B11" s="354" t="s">
        <v>141</v>
      </c>
      <c r="C11" s="355" t="n">
        <v>9.06434460037054</v>
      </c>
      <c r="D11" s="355" t="n">
        <v>9.52423848767248</v>
      </c>
      <c r="E11" s="355" t="n">
        <v>11.3099735989068</v>
      </c>
      <c r="F11" s="355" t="n">
        <v>7.03444719626389</v>
      </c>
      <c r="G11" s="355" t="n">
        <v>5.79426198262562</v>
      </c>
    </row>
    <row r="12" customFormat="false" ht="12" hidden="false" customHeight="false" outlineLevel="0" collapsed="false">
      <c r="A12" s="351"/>
      <c r="B12" s="354" t="s">
        <v>142</v>
      </c>
      <c r="C12" s="355" t="n">
        <v>49.1285762976071</v>
      </c>
      <c r="D12" s="355" t="n">
        <v>52.0698264784844</v>
      </c>
      <c r="E12" s="355" t="n">
        <v>41.1951268912204</v>
      </c>
      <c r="F12" s="355" t="n">
        <v>47.7669205795368</v>
      </c>
      <c r="G12" s="355" t="n">
        <v>49.3639427157372</v>
      </c>
    </row>
    <row r="13" customFormat="false" ht="12" hidden="false" customHeight="false" outlineLevel="0" collapsed="false">
      <c r="A13" s="351"/>
      <c r="B13" s="356" t="s">
        <v>143</v>
      </c>
      <c r="C13" s="357" t="n">
        <v>31.9746434988707</v>
      </c>
      <c r="D13" s="357" t="n">
        <v>32.8614773123308</v>
      </c>
      <c r="E13" s="357" t="n">
        <v>39.0440475965328</v>
      </c>
      <c r="F13" s="357" t="n">
        <v>40.2502295053469</v>
      </c>
      <c r="G13" s="357" t="n">
        <v>35.8646801753632</v>
      </c>
    </row>
    <row r="14" customFormat="false" ht="12" hidden="false" customHeight="true" outlineLevel="0" collapsed="false">
      <c r="A14" s="351" t="s">
        <v>144</v>
      </c>
      <c r="B14" s="352" t="s">
        <v>145</v>
      </c>
      <c r="C14" s="353" t="n">
        <v>63.1648650916707</v>
      </c>
      <c r="D14" s="353" t="n">
        <v>62.4027588517744</v>
      </c>
      <c r="E14" s="353" t="n">
        <v>67.3199380101468</v>
      </c>
      <c r="F14" s="353" t="n">
        <v>68.5221997336901</v>
      </c>
      <c r="G14" s="353" t="n">
        <v>69.2706897131997</v>
      </c>
    </row>
    <row r="15" customFormat="false" ht="12" hidden="false" customHeight="false" outlineLevel="0" collapsed="false">
      <c r="A15" s="351"/>
      <c r="B15" s="354" t="s">
        <v>146</v>
      </c>
      <c r="C15" s="355" t="n">
        <v>2.97392585215631</v>
      </c>
      <c r="D15" s="355" t="n">
        <v>2.85966435918521</v>
      </c>
      <c r="E15" s="355" t="n">
        <v>2.89511432738837</v>
      </c>
      <c r="F15" s="355" t="n">
        <v>1.47822804988262</v>
      </c>
      <c r="G15" s="355" t="n">
        <v>5.78530861983854</v>
      </c>
    </row>
    <row r="16" customFormat="false" ht="12" hidden="false" customHeight="false" outlineLevel="0" collapsed="false">
      <c r="A16" s="351"/>
      <c r="B16" s="354" t="s">
        <v>147</v>
      </c>
      <c r="C16" s="355" t="n">
        <v>1.67510779333901</v>
      </c>
      <c r="D16" s="355" t="n">
        <v>2.28953721190196</v>
      </c>
      <c r="E16" s="355" t="n">
        <v>1.96608906675184</v>
      </c>
      <c r="F16" s="355" t="n">
        <v>4.11596699454332</v>
      </c>
      <c r="G16" s="355" t="n">
        <v>1.47759761389079</v>
      </c>
    </row>
    <row r="17" customFormat="false" ht="12" hidden="false" customHeight="false" outlineLevel="0" collapsed="false">
      <c r="A17" s="351"/>
      <c r="B17" s="354" t="s">
        <v>148</v>
      </c>
      <c r="C17" s="355" t="n">
        <v>2.35272052348381</v>
      </c>
      <c r="D17" s="355" t="n">
        <v>1.87372257418016</v>
      </c>
      <c r="E17" s="355" t="n">
        <v>1.23301855129203</v>
      </c>
      <c r="F17" s="355" t="n">
        <v>1.5396869037775</v>
      </c>
      <c r="G17" s="355" t="n">
        <v>0.585719283584175</v>
      </c>
    </row>
    <row r="18" customFormat="false" ht="12" hidden="false" customHeight="false" outlineLevel="0" collapsed="false">
      <c r="A18" s="351"/>
      <c r="B18" s="354" t="s">
        <v>149</v>
      </c>
      <c r="C18" s="355" t="n">
        <v>0.765906141507937</v>
      </c>
      <c r="D18" s="355" t="n">
        <v>0.625862495343215</v>
      </c>
      <c r="E18" s="355" t="n">
        <v>0.771645247508616</v>
      </c>
      <c r="F18" s="355" t="n">
        <v>0.742605856529957</v>
      </c>
      <c r="G18" s="355" t="n">
        <v>0.411673907517313</v>
      </c>
    </row>
    <row r="19" customFormat="false" ht="12" hidden="false" customHeight="false" outlineLevel="0" collapsed="false">
      <c r="A19" s="351"/>
      <c r="B19" s="354" t="s">
        <v>150</v>
      </c>
      <c r="C19" s="355" t="n">
        <v>29.0674745978421</v>
      </c>
      <c r="D19" s="355" t="n">
        <v>29.9484545076152</v>
      </c>
      <c r="E19" s="355" t="n">
        <v>25.8141947969123</v>
      </c>
      <c r="F19" s="355" t="n">
        <v>23.6013124615766</v>
      </c>
      <c r="G19" s="355" t="n">
        <v>22.4690108619695</v>
      </c>
    </row>
    <row r="20" customFormat="false" ht="12" hidden="false" customHeight="false" outlineLevel="0" collapsed="false">
      <c r="A20" s="351"/>
      <c r="B20" s="358" t="s">
        <v>87</v>
      </c>
      <c r="C20" s="359" t="n">
        <v>100</v>
      </c>
      <c r="D20" s="359" t="n">
        <v>100</v>
      </c>
      <c r="E20" s="359" t="n">
        <v>100</v>
      </c>
      <c r="F20" s="359" t="n">
        <v>100</v>
      </c>
      <c r="G20" s="359" t="n">
        <v>100</v>
      </c>
    </row>
  </sheetData>
  <mergeCells count="5">
    <mergeCell ref="A1:G1"/>
    <mergeCell ref="A2:B2"/>
    <mergeCell ref="A3:A8"/>
    <mergeCell ref="A9:A13"/>
    <mergeCell ref="A14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8.56"/>
    <col collapsed="false" customWidth="true" hidden="false" outlineLevel="0" max="2" min="2" style="8" width="44.85"/>
    <col collapsed="false" customWidth="true" hidden="false" outlineLevel="0" max="6" min="3" style="8" width="10.56"/>
    <col collapsed="false" customWidth="false" hidden="false" outlineLevel="0" max="257" min="7" style="8" width="9.14"/>
  </cols>
  <sheetData>
    <row r="1" customFormat="false" ht="64.5" hidden="false" customHeight="true" outlineLevel="0" collapsed="false">
      <c r="A1" s="360" t="s">
        <v>168</v>
      </c>
      <c r="B1" s="360"/>
      <c r="C1" s="360"/>
      <c r="D1" s="360"/>
      <c r="E1" s="360"/>
      <c r="F1" s="360"/>
      <c r="G1" s="360"/>
    </row>
    <row r="2" customFormat="false" ht="12" hidden="false" customHeight="true" outlineLevel="0" collapsed="false">
      <c r="A2" s="361" t="s">
        <v>130</v>
      </c>
      <c r="B2" s="361"/>
      <c r="C2" s="362" t="s">
        <v>91</v>
      </c>
      <c r="D2" s="362" t="s">
        <v>92</v>
      </c>
      <c r="E2" s="362" t="s">
        <v>93</v>
      </c>
      <c r="F2" s="362" t="s">
        <v>94</v>
      </c>
      <c r="G2" s="362" t="n">
        <v>2015</v>
      </c>
    </row>
    <row r="3" customFormat="false" ht="12" hidden="false" customHeight="true" outlineLevel="0" collapsed="false">
      <c r="A3" s="363" t="s">
        <v>131</v>
      </c>
      <c r="B3" s="364" t="s">
        <v>132</v>
      </c>
      <c r="C3" s="365" t="n">
        <v>17.085716292566</v>
      </c>
      <c r="D3" s="365" t="n">
        <v>10.5694785074385</v>
      </c>
      <c r="E3" s="365" t="n">
        <v>12.7897953860426</v>
      </c>
      <c r="F3" s="365" t="n">
        <v>9.76980138616593</v>
      </c>
      <c r="G3" s="365" t="n">
        <v>9.89112460554298</v>
      </c>
    </row>
    <row r="4" customFormat="false" ht="12" hidden="false" customHeight="false" outlineLevel="0" collapsed="false">
      <c r="A4" s="363"/>
      <c r="B4" s="366" t="s">
        <v>133</v>
      </c>
      <c r="C4" s="367" t="n">
        <v>33.3660414372578</v>
      </c>
      <c r="D4" s="367" t="n">
        <v>27.177897699053</v>
      </c>
      <c r="E4" s="367" t="n">
        <v>22.1124792146824</v>
      </c>
      <c r="F4" s="367" t="n">
        <v>25.8268344058359</v>
      </c>
      <c r="G4" s="367" t="n">
        <v>20.3031919130686</v>
      </c>
    </row>
    <row r="5" customFormat="false" ht="12" hidden="false" customHeight="false" outlineLevel="0" collapsed="false">
      <c r="A5" s="363"/>
      <c r="B5" s="366" t="s">
        <v>134</v>
      </c>
      <c r="C5" s="367" t="n">
        <v>24.3610819135032</v>
      </c>
      <c r="D5" s="367" t="n">
        <v>32.412078682982</v>
      </c>
      <c r="E5" s="367" t="n">
        <v>27.6007719271997</v>
      </c>
      <c r="F5" s="367" t="n">
        <v>30.3706511454293</v>
      </c>
      <c r="G5" s="367" t="n">
        <v>29.2727145455846</v>
      </c>
    </row>
    <row r="6" customFormat="false" ht="12" hidden="false" customHeight="false" outlineLevel="0" collapsed="false">
      <c r="A6" s="363"/>
      <c r="B6" s="366" t="s">
        <v>135</v>
      </c>
      <c r="C6" s="367" t="n">
        <v>44.3994411338411</v>
      </c>
      <c r="D6" s="367" t="n">
        <v>44.2397817679308</v>
      </c>
      <c r="E6" s="367" t="n">
        <v>40.6285725523147</v>
      </c>
      <c r="F6" s="367" t="n">
        <v>42.67409884534</v>
      </c>
      <c r="G6" s="367" t="n">
        <v>36.8056663099965</v>
      </c>
    </row>
    <row r="7" customFormat="false" ht="12" hidden="false" customHeight="false" outlineLevel="0" collapsed="false">
      <c r="A7" s="363"/>
      <c r="B7" s="366" t="s">
        <v>136</v>
      </c>
      <c r="C7" s="367" t="n">
        <v>34.7689712695743</v>
      </c>
      <c r="D7" s="367" t="n">
        <v>32.6069184417909</v>
      </c>
      <c r="E7" s="367" t="n">
        <v>29.9531270011408</v>
      </c>
      <c r="F7" s="367" t="n">
        <v>38.8142188858673</v>
      </c>
      <c r="G7" s="367" t="n">
        <v>28.0194435634904</v>
      </c>
    </row>
    <row r="8" customFormat="false" ht="12" hidden="false" customHeight="false" outlineLevel="0" collapsed="false">
      <c r="A8" s="363"/>
      <c r="B8" s="368" t="s">
        <v>137</v>
      </c>
      <c r="C8" s="369" t="n">
        <v>32.6746500652388</v>
      </c>
      <c r="D8" s="369" t="n">
        <v>30.5925218859179</v>
      </c>
      <c r="E8" s="369" t="n">
        <v>38.3336805259239</v>
      </c>
      <c r="F8" s="369" t="n">
        <v>43.9926669296226</v>
      </c>
      <c r="G8" s="369" t="n">
        <v>49.2486944879316</v>
      </c>
    </row>
    <row r="9" customFormat="false" ht="12" hidden="false" customHeight="true" outlineLevel="0" collapsed="false">
      <c r="A9" s="363" t="s">
        <v>138</v>
      </c>
      <c r="B9" s="364" t="s">
        <v>139</v>
      </c>
      <c r="C9" s="365" t="n">
        <v>40.216114436601</v>
      </c>
      <c r="D9" s="365" t="n">
        <v>28.8834946143649</v>
      </c>
      <c r="E9" s="365" t="n">
        <v>34.2334740074399</v>
      </c>
      <c r="F9" s="365" t="n">
        <v>27.8620440670909</v>
      </c>
      <c r="G9" s="365" t="n">
        <v>27.7276981519667</v>
      </c>
    </row>
    <row r="10" customFormat="false" ht="12" hidden="false" customHeight="false" outlineLevel="0" collapsed="false">
      <c r="A10" s="363"/>
      <c r="B10" s="366" t="s">
        <v>140</v>
      </c>
      <c r="C10" s="367" t="n">
        <v>2.64193426175132</v>
      </c>
      <c r="D10" s="367" t="n">
        <v>3.25732579043774</v>
      </c>
      <c r="E10" s="367" t="n">
        <v>3.36156794026882</v>
      </c>
      <c r="F10" s="367" t="n">
        <v>2.16203294703955</v>
      </c>
      <c r="G10" s="367" t="n">
        <v>2.30609108871707</v>
      </c>
    </row>
    <row r="11" customFormat="false" ht="12" hidden="false" customHeight="false" outlineLevel="0" collapsed="false">
      <c r="A11" s="363"/>
      <c r="B11" s="366" t="s">
        <v>141</v>
      </c>
      <c r="C11" s="367" t="n">
        <v>47.0546443744907</v>
      </c>
      <c r="D11" s="367" t="n">
        <v>34.0649589254405</v>
      </c>
      <c r="E11" s="367" t="n">
        <v>33.6385588844579</v>
      </c>
      <c r="F11" s="367" t="n">
        <v>33.6448768630045</v>
      </c>
      <c r="G11" s="367" t="n">
        <v>26.9366804691462</v>
      </c>
    </row>
    <row r="12" customFormat="false" ht="12" hidden="false" customHeight="false" outlineLevel="0" collapsed="false">
      <c r="A12" s="363"/>
      <c r="B12" s="366" t="s">
        <v>142</v>
      </c>
      <c r="C12" s="367" t="n">
        <v>38.9107348475202</v>
      </c>
      <c r="D12" s="367" t="n">
        <v>38.9972680046444</v>
      </c>
      <c r="E12" s="367" t="n">
        <v>34.0191229566351</v>
      </c>
      <c r="F12" s="367" t="n">
        <v>33.9336666555179</v>
      </c>
      <c r="G12" s="367" t="n">
        <v>29.5005696744186</v>
      </c>
    </row>
    <row r="13" customFormat="false" ht="12" hidden="false" customHeight="false" outlineLevel="0" collapsed="false">
      <c r="A13" s="363"/>
      <c r="B13" s="368" t="s">
        <v>143</v>
      </c>
      <c r="C13" s="369" t="n">
        <v>30.3011143620094</v>
      </c>
      <c r="D13" s="369" t="n">
        <v>30.8240647551438</v>
      </c>
      <c r="E13" s="369" t="n">
        <v>31.2728053204625</v>
      </c>
      <c r="F13" s="369" t="n">
        <v>38.639723579092</v>
      </c>
      <c r="G13" s="369" t="n">
        <v>32.1752436136204</v>
      </c>
    </row>
    <row r="14" customFormat="false" ht="12" hidden="false" customHeight="true" outlineLevel="0" collapsed="false">
      <c r="A14" s="363" t="s">
        <v>144</v>
      </c>
      <c r="B14" s="364" t="s">
        <v>145</v>
      </c>
      <c r="C14" s="365" t="n">
        <v>36.8311703725645</v>
      </c>
      <c r="D14" s="365" t="n">
        <v>32.7356245352268</v>
      </c>
      <c r="E14" s="365" t="n">
        <v>29.6490861538829</v>
      </c>
      <c r="F14" s="365" t="n">
        <v>30.6637386390925</v>
      </c>
      <c r="G14" s="365" t="n">
        <v>25.6584683499088</v>
      </c>
    </row>
    <row r="15" customFormat="false" ht="12" hidden="false" customHeight="false" outlineLevel="0" collapsed="false">
      <c r="A15" s="363"/>
      <c r="B15" s="366" t="s">
        <v>146</v>
      </c>
      <c r="C15" s="367" t="n">
        <v>5.90290041903979</v>
      </c>
      <c r="D15" s="367" t="n">
        <v>6.76766522520935</v>
      </c>
      <c r="E15" s="367" t="n">
        <v>6.27587336257687</v>
      </c>
      <c r="F15" s="367" t="n">
        <v>4.31714853935894</v>
      </c>
      <c r="G15" s="367" t="n">
        <v>11.8235352423779</v>
      </c>
    </row>
    <row r="16" customFormat="false" ht="12" hidden="false" customHeight="false" outlineLevel="0" collapsed="false">
      <c r="A16" s="363"/>
      <c r="B16" s="366" t="s">
        <v>147</v>
      </c>
      <c r="C16" s="367" t="n">
        <v>8.31272520488132</v>
      </c>
      <c r="D16" s="367" t="n">
        <v>10.5311460297366</v>
      </c>
      <c r="E16" s="367" t="n">
        <v>9.3716417134853</v>
      </c>
      <c r="F16" s="367" t="n">
        <v>15.3715202757063</v>
      </c>
      <c r="G16" s="367" t="n">
        <v>4.69053979264655</v>
      </c>
    </row>
    <row r="17" customFormat="false" ht="12" hidden="false" customHeight="false" outlineLevel="0" collapsed="false">
      <c r="A17" s="363"/>
      <c r="B17" s="366" t="s">
        <v>148</v>
      </c>
      <c r="C17" s="367" t="n">
        <v>15.3954946216945</v>
      </c>
      <c r="D17" s="367" t="n">
        <v>16.5877094325758</v>
      </c>
      <c r="E17" s="367" t="n">
        <v>20.2905932468724</v>
      </c>
      <c r="F17" s="367" t="n">
        <v>30.2443464756246</v>
      </c>
      <c r="G17" s="367" t="n">
        <v>14.1615136166878</v>
      </c>
    </row>
    <row r="18" customFormat="false" ht="12" hidden="false" customHeight="false" outlineLevel="0" collapsed="false">
      <c r="A18" s="363"/>
      <c r="B18" s="366" t="s">
        <v>149</v>
      </c>
      <c r="C18" s="367" t="n">
        <v>27.9246714774552</v>
      </c>
      <c r="D18" s="367" t="n">
        <v>18.6483885809416</v>
      </c>
      <c r="E18" s="367" t="n">
        <v>12.0823623181569</v>
      </c>
      <c r="F18" s="367" t="n">
        <v>29.5441412348006</v>
      </c>
      <c r="G18" s="367" t="n">
        <v>20.8788686090437</v>
      </c>
    </row>
    <row r="19" customFormat="false" ht="12" hidden="false" customHeight="false" outlineLevel="0" collapsed="false">
      <c r="A19" s="363"/>
      <c r="B19" s="366" t="s">
        <v>150</v>
      </c>
      <c r="C19" s="367" t="n">
        <v>45.16323547022</v>
      </c>
      <c r="D19" s="367" t="n">
        <v>44.445863604447</v>
      </c>
      <c r="E19" s="367" t="n">
        <v>38.0388969232019</v>
      </c>
      <c r="F19" s="367" t="n">
        <v>35.5926777506554</v>
      </c>
      <c r="G19" s="367" t="n">
        <v>31.1674823676625</v>
      </c>
    </row>
    <row r="20" customFormat="false" ht="12" hidden="false" customHeight="false" outlineLevel="0" collapsed="false">
      <c r="A20" s="363"/>
      <c r="B20" s="363" t="s">
        <v>87</v>
      </c>
      <c r="C20" s="370" t="n">
        <v>30.8246362524784</v>
      </c>
      <c r="D20" s="370" t="n">
        <v>29.7039350517538</v>
      </c>
      <c r="E20" s="370" t="n">
        <v>26.7028648407832</v>
      </c>
      <c r="F20" s="370" t="n">
        <v>27.9022104419535</v>
      </c>
      <c r="G20" s="370" t="n">
        <v>23.331611697746</v>
      </c>
    </row>
  </sheetData>
  <mergeCells count="5">
    <mergeCell ref="A1:G1"/>
    <mergeCell ref="A2:B2"/>
    <mergeCell ref="A3:A8"/>
    <mergeCell ref="A9:A13"/>
    <mergeCell ref="A14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9.13"/>
    <col collapsed="false" customWidth="false" hidden="false" outlineLevel="0" max="257" min="2" style="8" width="9.14"/>
  </cols>
  <sheetData>
    <row r="1" customFormat="false" ht="56.25" hidden="false" customHeight="true" outlineLevel="0" collapsed="false">
      <c r="A1" s="371" t="s">
        <v>169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</row>
    <row r="2" customFormat="false" ht="15" hidden="false" customHeight="true" outlineLevel="0" collapsed="false">
      <c r="A2" s="372" t="s">
        <v>107</v>
      </c>
      <c r="B2" s="72" t="s">
        <v>105</v>
      </c>
      <c r="C2" s="72"/>
      <c r="D2" s="72"/>
      <c r="E2" s="72"/>
      <c r="F2" s="72"/>
      <c r="G2" s="179" t="s">
        <v>106</v>
      </c>
      <c r="H2" s="179"/>
      <c r="I2" s="179"/>
      <c r="J2" s="179"/>
      <c r="K2" s="179"/>
    </row>
    <row r="3" customFormat="false" ht="12" hidden="false" customHeight="false" outlineLevel="0" collapsed="false">
      <c r="A3" s="372"/>
      <c r="B3" s="74" t="s">
        <v>91</v>
      </c>
      <c r="C3" s="74" t="s">
        <v>92</v>
      </c>
      <c r="D3" s="74" t="s">
        <v>93</v>
      </c>
      <c r="E3" s="74" t="s">
        <v>94</v>
      </c>
      <c r="F3" s="75" t="n">
        <v>2015</v>
      </c>
      <c r="G3" s="46" t="s">
        <v>97</v>
      </c>
      <c r="H3" s="46" t="s">
        <v>98</v>
      </c>
      <c r="I3" s="46" t="s">
        <v>99</v>
      </c>
      <c r="J3" s="46" t="s">
        <v>100</v>
      </c>
      <c r="K3" s="46" t="s">
        <v>153</v>
      </c>
    </row>
    <row r="4" customFormat="false" ht="12" hidden="false" customHeight="false" outlineLevel="0" collapsed="false">
      <c r="A4" s="373" t="s">
        <v>110</v>
      </c>
      <c r="B4" s="374" t="n">
        <v>77524.8016595002</v>
      </c>
      <c r="C4" s="374" t="n">
        <v>65690.8810999999</v>
      </c>
      <c r="D4" s="374" t="n">
        <v>54827.9071</v>
      </c>
      <c r="E4" s="374" t="n">
        <v>51140.22379604</v>
      </c>
      <c r="F4" s="375" t="n">
        <v>45738.9338141438</v>
      </c>
      <c r="G4" s="79" t="n">
        <f aca="false">+(C4-B4)/B4*100</f>
        <v>-15.2646898878587</v>
      </c>
      <c r="H4" s="79" t="n">
        <f aca="false">+(D4-C4)/C4*100</f>
        <v>-16.5365022025865</v>
      </c>
      <c r="I4" s="79" t="n">
        <f aca="false">+(E4-D4)/D4*100</f>
        <v>-6.7259238935276</v>
      </c>
      <c r="J4" s="79" t="n">
        <f aca="false">+(F4-E4)/E4*100</f>
        <v>-10.5617253523135</v>
      </c>
      <c r="K4" s="79" t="n">
        <f aca="false">+(F4-B4)/B4*100</f>
        <v>-41.0009018597228</v>
      </c>
    </row>
    <row r="5" customFormat="false" ht="12" hidden="false" customHeight="false" outlineLevel="0" collapsed="false">
      <c r="A5" s="376" t="s">
        <v>111</v>
      </c>
      <c r="B5" s="377" t="n">
        <v>14649.41446586</v>
      </c>
      <c r="C5" s="377" t="n">
        <v>16449.299</v>
      </c>
      <c r="D5" s="377" t="n">
        <v>16594.8659</v>
      </c>
      <c r="E5" s="377" t="n">
        <v>16871.95288751</v>
      </c>
      <c r="F5" s="378" t="n">
        <v>25048.2904601359</v>
      </c>
      <c r="G5" s="79" t="n">
        <f aca="false">+(C5-B5)/B5*100</f>
        <v>12.2863923219223</v>
      </c>
      <c r="H5" s="79" t="n">
        <f aca="false">+(D5-C5)/C5*100</f>
        <v>0.884942878112931</v>
      </c>
      <c r="I5" s="79" t="n">
        <f aca="false">+(E5-D5)/D5*100</f>
        <v>1.669715134667</v>
      </c>
      <c r="J5" s="79" t="n">
        <f aca="false">+(F5-E5)/E5*100</f>
        <v>48.4611214074616</v>
      </c>
      <c r="K5" s="79" t="n">
        <f aca="false">+(F5-B5)/B5*100</f>
        <v>70.9849258378905</v>
      </c>
    </row>
    <row r="6" customFormat="false" ht="12" hidden="false" customHeight="false" outlineLevel="0" collapsed="false">
      <c r="A6" s="376" t="s">
        <v>112</v>
      </c>
      <c r="B6" s="377" t="n">
        <v>5965.18134013631</v>
      </c>
      <c r="C6" s="377" t="n">
        <v>4449.8227</v>
      </c>
      <c r="D6" s="377" t="n">
        <v>7658.2079</v>
      </c>
      <c r="E6" s="377" t="n">
        <v>8329.84344457</v>
      </c>
      <c r="F6" s="378" t="n">
        <v>14954.6424116112</v>
      </c>
      <c r="G6" s="79" t="n">
        <f aca="false">+(C6-B6)/B6*100</f>
        <v>-25.403396036602</v>
      </c>
      <c r="H6" s="79" t="n">
        <f aca="false">+(D6-C6)/C6*100</f>
        <v>72.1014165350903</v>
      </c>
      <c r="I6" s="79" t="n">
        <f aca="false">+(E6-D6)/D6*100</f>
        <v>8.77013987267174</v>
      </c>
      <c r="J6" s="79" t="n">
        <f aca="false">+(F6-E6)/E6*100</f>
        <v>79.5308940813251</v>
      </c>
      <c r="K6" s="79" t="n">
        <f aca="false">+(F6-B6)/B6*100</f>
        <v>150.698873326614</v>
      </c>
    </row>
    <row r="7" customFormat="false" ht="12" hidden="false" customHeight="false" outlineLevel="0" collapsed="false">
      <c r="A7" s="379" t="s">
        <v>113</v>
      </c>
      <c r="B7" s="380" t="n">
        <v>98139.3974654964</v>
      </c>
      <c r="C7" s="380" t="n">
        <v>86590.0028</v>
      </c>
      <c r="D7" s="380" t="n">
        <v>79080.9809</v>
      </c>
      <c r="E7" s="380" t="n">
        <v>76342.02012812</v>
      </c>
      <c r="F7" s="381" t="n">
        <v>85741.8666858908</v>
      </c>
      <c r="G7" s="85" t="n">
        <f aca="false">+(C7-B7)/B7*100</f>
        <v>-11.7683570143753</v>
      </c>
      <c r="H7" s="86" t="n">
        <f aca="false">+(D7-C7)/C7*100</f>
        <v>-8.67192707839936</v>
      </c>
      <c r="I7" s="86" t="n">
        <f aca="false">+(E7-D7)/D7*100</f>
        <v>-3.46348861724853</v>
      </c>
      <c r="J7" s="86" t="n">
        <f aca="false">+(F7-E7)/E7*100</f>
        <v>12.3128082568363</v>
      </c>
      <c r="K7" s="86" t="n">
        <f aca="false">+(F7-B7)/B7*100</f>
        <v>-12.632572748334</v>
      </c>
    </row>
    <row r="8" customFormat="false" ht="12" hidden="false" customHeight="false" outlineLevel="0" collapsed="false">
      <c r="A8" s="373" t="s">
        <v>114</v>
      </c>
      <c r="B8" s="374" t="n">
        <v>85251.2746706522</v>
      </c>
      <c r="C8" s="374" t="n">
        <v>68184.4299999999</v>
      </c>
      <c r="D8" s="374" t="n">
        <v>57664.9138</v>
      </c>
      <c r="E8" s="374" t="n">
        <v>57463.84301869</v>
      </c>
      <c r="F8" s="375" t="n">
        <v>55390.7286190929</v>
      </c>
      <c r="G8" s="79" t="n">
        <f aca="false">+(C8-B8)/B8*100</f>
        <v>-20.0194598105259</v>
      </c>
      <c r="H8" s="79" t="n">
        <f aca="false">+(D8-C8)/C8*100</f>
        <v>-15.4280327634916</v>
      </c>
      <c r="I8" s="79" t="n">
        <f aca="false">+(E8-D8)/D8*100</f>
        <v>-0.348688254364404</v>
      </c>
      <c r="J8" s="79" t="n">
        <f aca="false">+(F8-E8)/E8*100</f>
        <v>-3.60768492097344</v>
      </c>
      <c r="K8" s="79" t="n">
        <f aca="false">+(F8-B8)/B8*100</f>
        <v>-35.0265097699927</v>
      </c>
    </row>
    <row r="9" customFormat="false" ht="12" hidden="false" customHeight="false" outlineLevel="0" collapsed="false">
      <c r="A9" s="376" t="s">
        <v>115</v>
      </c>
      <c r="B9" s="377" t="n">
        <v>16082.2434112511</v>
      </c>
      <c r="C9" s="377" t="n">
        <v>16735.3512</v>
      </c>
      <c r="D9" s="377" t="n">
        <v>19187.0164</v>
      </c>
      <c r="E9" s="377" t="n">
        <v>24813.90658839</v>
      </c>
      <c r="F9" s="378" t="n">
        <v>32088.1121266622</v>
      </c>
      <c r="G9" s="79" t="n">
        <f aca="false">+(C9-B9)/B9*100</f>
        <v>4.06104902187956</v>
      </c>
      <c r="H9" s="79" t="n">
        <f aca="false">+(D9-C9)/C9*100</f>
        <v>14.6496190650603</v>
      </c>
      <c r="I9" s="79" t="n">
        <f aca="false">+(E9-D9)/D9*100</f>
        <v>29.3265512004774</v>
      </c>
      <c r="J9" s="79" t="n">
        <f aca="false">+(F9-E9)/E9*100</f>
        <v>29.3150355521838</v>
      </c>
      <c r="K9" s="79" t="n">
        <f aca="false">+(F9-B9)/B9*100</f>
        <v>99.5250992421457</v>
      </c>
    </row>
    <row r="10" customFormat="false" ht="12" hidden="false" customHeight="false" outlineLevel="0" collapsed="false">
      <c r="A10" s="376" t="s">
        <v>116</v>
      </c>
      <c r="B10" s="377" t="n">
        <v>2090.6693149</v>
      </c>
      <c r="C10" s="377" t="n">
        <v>4057.0121</v>
      </c>
      <c r="D10" s="377" t="n">
        <v>8254.2276</v>
      </c>
      <c r="E10" s="377" t="n">
        <v>13191.49998849</v>
      </c>
      <c r="F10" s="378" t="n">
        <v>20227.4819093081</v>
      </c>
      <c r="G10" s="79" t="n">
        <f aca="false">+(C10-B10)/B10*100</f>
        <v>94.0532666302635</v>
      </c>
      <c r="H10" s="79" t="n">
        <f aca="false">+(D10-C10)/C10*100</f>
        <v>103.455828983108</v>
      </c>
      <c r="I10" s="79" t="n">
        <f aca="false">+(E10-D10)/D10*100</f>
        <v>59.8150745018226</v>
      </c>
      <c r="J10" s="79" t="n">
        <f aca="false">+(F10-E10)/E10*100</f>
        <v>53.337239335612</v>
      </c>
      <c r="K10" s="79" t="n">
        <f aca="false">+(F10-B10)/B10*100</f>
        <v>867.512258641231</v>
      </c>
    </row>
    <row r="11" customFormat="false" ht="12" hidden="false" customHeight="false" outlineLevel="0" collapsed="false">
      <c r="A11" s="379" t="s">
        <v>117</v>
      </c>
      <c r="B11" s="380" t="n">
        <v>103424.187396803</v>
      </c>
      <c r="C11" s="380" t="n">
        <v>88976.7933</v>
      </c>
      <c r="D11" s="380" t="n">
        <v>85106.1578</v>
      </c>
      <c r="E11" s="380" t="n">
        <v>95469.24959557</v>
      </c>
      <c r="F11" s="381" t="n">
        <v>107706.322655063</v>
      </c>
      <c r="G11" s="85" t="n">
        <f aca="false">+(C11-B11)/B11*100</f>
        <v>-13.9690670629817</v>
      </c>
      <c r="H11" s="86" t="n">
        <f aca="false">+(D11-C11)/C11*100</f>
        <v>-4.35016295423169</v>
      </c>
      <c r="I11" s="86" t="n">
        <f aca="false">+(E11-D11)/D11*100</f>
        <v>12.176665077424</v>
      </c>
      <c r="J11" s="86" t="n">
        <f aca="false">+(F11-E11)/E11*100</f>
        <v>12.8178163244525</v>
      </c>
      <c r="K11" s="86" t="n">
        <f aca="false">+(F11-B11)/B11*100</f>
        <v>4.14036152087996</v>
      </c>
    </row>
    <row r="12" customFormat="false" ht="12" hidden="false" customHeight="false" outlineLevel="0" collapsed="false">
      <c r="A12" s="382" t="s">
        <v>87</v>
      </c>
      <c r="B12" s="383" t="n">
        <v>201563.584862299</v>
      </c>
      <c r="C12" s="383" t="n">
        <v>175566.7961</v>
      </c>
      <c r="D12" s="383" t="n">
        <v>164187.1387</v>
      </c>
      <c r="E12" s="383" t="n">
        <v>171811.26972369</v>
      </c>
      <c r="F12" s="384" t="n">
        <v>193448.189340954</v>
      </c>
      <c r="G12" s="85" t="n">
        <f aca="false">+(C12-B12)/B12*100</f>
        <v>-12.8975622159426</v>
      </c>
      <c r="H12" s="86" t="n">
        <f aca="false">+(D12-C12)/C12*100</f>
        <v>-6.48166831814733</v>
      </c>
      <c r="I12" s="86" t="n">
        <f aca="false">+(E12-D12)/D12*100</f>
        <v>4.64356166022283</v>
      </c>
      <c r="J12" s="86" t="n">
        <f aca="false">+(F12-E12)/E12*100</f>
        <v>12.5934228016944</v>
      </c>
      <c r="K12" s="86" t="n">
        <f aca="false">+(F12-B12)/B12*100</f>
        <v>-4.02622106909319</v>
      </c>
    </row>
    <row r="14" customFormat="false" ht="54.75" hidden="false" customHeight="true" outlineLevel="0" collapsed="false">
      <c r="A14" s="385" t="s">
        <v>170</v>
      </c>
      <c r="B14" s="385"/>
      <c r="C14" s="385"/>
      <c r="D14" s="385"/>
      <c r="E14" s="385"/>
      <c r="F14" s="385"/>
    </row>
    <row r="15" customFormat="false" ht="12" hidden="false" customHeight="false" outlineLevel="0" collapsed="false">
      <c r="A15" s="386" t="s">
        <v>107</v>
      </c>
      <c r="B15" s="387" t="s">
        <v>91</v>
      </c>
      <c r="C15" s="387" t="s">
        <v>92</v>
      </c>
      <c r="D15" s="387" t="s">
        <v>93</v>
      </c>
      <c r="E15" s="387" t="s">
        <v>94</v>
      </c>
      <c r="F15" s="387" t="n">
        <v>2015</v>
      </c>
    </row>
    <row r="16" customFormat="false" ht="12" hidden="false" customHeight="false" outlineLevel="0" collapsed="false">
      <c r="A16" s="373" t="s">
        <v>110</v>
      </c>
      <c r="B16" s="388" t="n">
        <v>38.4617100913651</v>
      </c>
      <c r="C16" s="388" t="n">
        <v>37.4164606060154</v>
      </c>
      <c r="D16" s="388" t="n">
        <v>33.3935456419523</v>
      </c>
      <c r="E16" s="388" t="n">
        <v>29.7653488495165</v>
      </c>
      <c r="F16" s="388" t="n">
        <v>23.6440227070456</v>
      </c>
    </row>
    <row r="17" customFormat="false" ht="12" hidden="false" customHeight="false" outlineLevel="0" collapsed="false">
      <c r="A17" s="376" t="s">
        <v>111</v>
      </c>
      <c r="B17" s="389" t="n">
        <v>7.26788743902721</v>
      </c>
      <c r="C17" s="389" t="n">
        <v>9.36925396225306</v>
      </c>
      <c r="D17" s="389" t="n">
        <v>10.1072873499074</v>
      </c>
      <c r="E17" s="389" t="n">
        <v>9.82005017170513</v>
      </c>
      <c r="F17" s="389" t="n">
        <v>12.9483199328313</v>
      </c>
    </row>
    <row r="18" customFormat="false" ht="12" hidden="false" customHeight="false" outlineLevel="0" collapsed="false">
      <c r="A18" s="376" t="s">
        <v>112</v>
      </c>
      <c r="B18" s="389" t="n">
        <v>2.95945388360278</v>
      </c>
      <c r="C18" s="389" t="n">
        <v>2.53454684988695</v>
      </c>
      <c r="D18" s="389" t="n">
        <v>4.66431656013749</v>
      </c>
      <c r="E18" s="389" t="n">
        <v>4.84825207215231</v>
      </c>
      <c r="F18" s="389" t="n">
        <v>7.73056727103994</v>
      </c>
    </row>
    <row r="19" customFormat="false" ht="12" hidden="false" customHeight="false" outlineLevel="0" collapsed="false">
      <c r="A19" s="379" t="s">
        <v>113</v>
      </c>
      <c r="B19" s="390" t="n">
        <v>48.689051413995</v>
      </c>
      <c r="C19" s="390" t="n">
        <v>49.3202614181555</v>
      </c>
      <c r="D19" s="390" t="n">
        <v>48.1651495519972</v>
      </c>
      <c r="E19" s="390" t="n">
        <v>44.4336510933739</v>
      </c>
      <c r="F19" s="390" t="n">
        <v>44.3229099109168</v>
      </c>
    </row>
    <row r="20" customFormat="false" ht="12" hidden="false" customHeight="false" outlineLevel="0" collapsed="false">
      <c r="A20" s="373" t="s">
        <v>114</v>
      </c>
      <c r="B20" s="388" t="n">
        <v>42.2949783954739</v>
      </c>
      <c r="C20" s="388" t="n">
        <v>38.8367456231093</v>
      </c>
      <c r="D20" s="388" t="n">
        <v>35.1214560754143</v>
      </c>
      <c r="E20" s="388" t="n">
        <v>33.4459102194544</v>
      </c>
      <c r="F20" s="388" t="n">
        <v>28.6333662815868</v>
      </c>
    </row>
    <row r="21" customFormat="false" ht="12" hidden="false" customHeight="false" outlineLevel="0" collapsed="false">
      <c r="A21" s="376" t="s">
        <v>115</v>
      </c>
      <c r="B21" s="389" t="n">
        <v>7.97874448513995</v>
      </c>
      <c r="C21" s="389" t="n">
        <v>9.53218465664078</v>
      </c>
      <c r="D21" s="389" t="n">
        <v>11.6860653958153</v>
      </c>
      <c r="E21" s="389" t="n">
        <v>14.4425372260482</v>
      </c>
      <c r="F21" s="389" t="n">
        <v>16.5874450600862</v>
      </c>
    </row>
    <row r="22" customFormat="false" ht="12" hidden="false" customHeight="false" outlineLevel="0" collapsed="false">
      <c r="A22" s="376" t="s">
        <v>116</v>
      </c>
      <c r="B22" s="389" t="n">
        <v>1.03722570539131</v>
      </c>
      <c r="C22" s="389" t="n">
        <v>2.31080830209443</v>
      </c>
      <c r="D22" s="389" t="n">
        <v>5.02732897677326</v>
      </c>
      <c r="E22" s="389" t="n">
        <v>7.67790146112348</v>
      </c>
      <c r="F22" s="389" t="n">
        <v>10.4562787474103</v>
      </c>
    </row>
    <row r="23" customFormat="false" ht="12" hidden="false" customHeight="false" outlineLevel="0" collapsed="false">
      <c r="A23" s="379" t="s">
        <v>117</v>
      </c>
      <c r="B23" s="390" t="n">
        <v>51.3109485860051</v>
      </c>
      <c r="C23" s="390" t="n">
        <v>50.6797385818445</v>
      </c>
      <c r="D23" s="390" t="n">
        <v>51.8348504480029</v>
      </c>
      <c r="E23" s="390" t="n">
        <v>55.5663489066261</v>
      </c>
      <c r="F23" s="390" t="n">
        <v>55.6770900890833</v>
      </c>
    </row>
    <row r="24" customFormat="false" ht="12" hidden="false" customHeight="false" outlineLevel="0" collapsed="false">
      <c r="A24" s="382" t="s">
        <v>87</v>
      </c>
      <c r="B24" s="391" t="n">
        <v>100</v>
      </c>
      <c r="C24" s="391" t="n">
        <v>100</v>
      </c>
      <c r="D24" s="391" t="n">
        <v>100</v>
      </c>
      <c r="E24" s="391" t="n">
        <v>100</v>
      </c>
      <c r="F24" s="391" t="n">
        <v>100</v>
      </c>
    </row>
  </sheetData>
  <mergeCells count="5">
    <mergeCell ref="A1:K1"/>
    <mergeCell ref="A2:A3"/>
    <mergeCell ref="B2:F2"/>
    <mergeCell ref="G2:K2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31.28"/>
    <col collapsed="false" customWidth="false" hidden="false" outlineLevel="0" max="257" min="2" style="8" width="9.14"/>
  </cols>
  <sheetData>
    <row r="1" customFormat="false" ht="62.25" hidden="false" customHeight="true" outlineLevel="0" collapsed="false">
      <c r="A1" s="392" t="s">
        <v>171</v>
      </c>
      <c r="B1" s="392"/>
      <c r="C1" s="392"/>
      <c r="D1" s="392"/>
      <c r="E1" s="392"/>
      <c r="F1" s="392"/>
    </row>
    <row r="2" customFormat="false" ht="12" hidden="false" customHeight="false" outlineLevel="0" collapsed="false">
      <c r="A2" s="393" t="s">
        <v>107</v>
      </c>
      <c r="B2" s="394" t="s">
        <v>91</v>
      </c>
      <c r="C2" s="394" t="s">
        <v>92</v>
      </c>
      <c r="D2" s="394" t="s">
        <v>93</v>
      </c>
      <c r="E2" s="394" t="s">
        <v>94</v>
      </c>
      <c r="F2" s="394" t="n">
        <v>2015</v>
      </c>
    </row>
    <row r="3" customFormat="false" ht="12" hidden="false" customHeight="false" outlineLevel="0" collapsed="false">
      <c r="A3" s="395" t="s">
        <v>110</v>
      </c>
      <c r="B3" s="396" t="n">
        <v>32.1234451642377</v>
      </c>
      <c r="C3" s="396" t="n">
        <v>30.5097299170025</v>
      </c>
      <c r="D3" s="396" t="n">
        <v>27.3838339614904</v>
      </c>
      <c r="E3" s="396" t="n">
        <v>28.4290873278747</v>
      </c>
      <c r="F3" s="396" t="n">
        <v>33.8874414392236</v>
      </c>
    </row>
    <row r="4" customFormat="false" ht="12" hidden="false" customHeight="false" outlineLevel="0" collapsed="false">
      <c r="A4" s="397" t="s">
        <v>111</v>
      </c>
      <c r="B4" s="398" t="n">
        <v>9.6681892462548</v>
      </c>
      <c r="C4" s="398" t="n">
        <v>10.4091226578365</v>
      </c>
      <c r="D4" s="398" t="n">
        <v>10.0494736101625</v>
      </c>
      <c r="E4" s="398" t="n">
        <v>9.30885302023421</v>
      </c>
      <c r="F4" s="398" t="n">
        <v>14.6305980069216</v>
      </c>
    </row>
    <row r="5" customFormat="false" ht="12" hidden="false" customHeight="false" outlineLevel="0" collapsed="false">
      <c r="A5" s="397" t="s">
        <v>112</v>
      </c>
      <c r="B5" s="398" t="n">
        <v>3.19167959711572</v>
      </c>
      <c r="C5" s="398" t="n">
        <v>2.17479625949796</v>
      </c>
      <c r="D5" s="398" t="n">
        <v>3.52571884387159</v>
      </c>
      <c r="E5" s="398" t="n">
        <v>3.44055940449929</v>
      </c>
      <c r="F5" s="398" t="n">
        <v>5.41131536408583</v>
      </c>
    </row>
    <row r="6" customFormat="false" ht="12" hidden="false" customHeight="false" outlineLevel="0" collapsed="false">
      <c r="A6" s="399" t="s">
        <v>113</v>
      </c>
      <c r="B6" s="400" t="n">
        <v>16.9277743507486</v>
      </c>
      <c r="C6" s="400" t="n">
        <v>14.982325406312</v>
      </c>
      <c r="D6" s="400" t="n">
        <v>13.5747007697703</v>
      </c>
      <c r="E6" s="400" t="n">
        <v>12.6553202410319</v>
      </c>
      <c r="F6" s="400" t="n">
        <v>14.7187071667027</v>
      </c>
    </row>
    <row r="7" customFormat="false" ht="12" hidden="false" customHeight="false" outlineLevel="0" collapsed="false">
      <c r="A7" s="395" t="s">
        <v>114</v>
      </c>
      <c r="B7" s="396" t="n">
        <v>40.6637471949486</v>
      </c>
      <c r="C7" s="396" t="n">
        <v>38.4781102047491</v>
      </c>
      <c r="D7" s="396" t="n">
        <v>35.5571716431896</v>
      </c>
      <c r="E7" s="396" t="n">
        <v>34.0050240648372</v>
      </c>
      <c r="F7" s="396" t="n">
        <v>41.543549059306</v>
      </c>
    </row>
    <row r="8" customFormat="false" ht="12" hidden="false" customHeight="false" outlineLevel="0" collapsed="false">
      <c r="A8" s="397" t="s">
        <v>115</v>
      </c>
      <c r="B8" s="398" t="n">
        <v>14.2651905501805</v>
      </c>
      <c r="C8" s="398" t="n">
        <v>13.5636525419193</v>
      </c>
      <c r="D8" s="398" t="n">
        <v>14.8220998740092</v>
      </c>
      <c r="E8" s="398" t="n">
        <v>16.0147287057459</v>
      </c>
      <c r="F8" s="398" t="n">
        <v>19.8371168235884</v>
      </c>
    </row>
    <row r="9" customFormat="false" ht="12" hidden="false" customHeight="false" outlineLevel="0" collapsed="false">
      <c r="A9" s="397" t="s">
        <v>116</v>
      </c>
      <c r="B9" s="398" t="n">
        <v>2.36787679286219</v>
      </c>
      <c r="C9" s="398" t="n">
        <v>3.44155044498385</v>
      </c>
      <c r="D9" s="398" t="n">
        <v>5.95824070286407</v>
      </c>
      <c r="E9" s="398" t="n">
        <v>6.94700022249625</v>
      </c>
      <c r="F9" s="398" t="n">
        <v>8.60196044996583</v>
      </c>
    </row>
    <row r="10" customFormat="false" ht="12" hidden="false" customHeight="false" outlineLevel="0" collapsed="false">
      <c r="A10" s="399" t="s">
        <v>117</v>
      </c>
      <c r="B10" s="400" t="n">
        <v>25.1836437793476</v>
      </c>
      <c r="C10" s="400" t="n">
        <v>21.2623943134621</v>
      </c>
      <c r="D10" s="400" t="n">
        <v>19.7848346796928</v>
      </c>
      <c r="E10" s="400" t="n">
        <v>18.5803510499491</v>
      </c>
      <c r="F10" s="400" t="n">
        <v>20.312774853371</v>
      </c>
    </row>
    <row r="11" customFormat="false" ht="12" hidden="false" customHeight="false" outlineLevel="0" collapsed="false">
      <c r="A11" s="401" t="s">
        <v>87</v>
      </c>
      <c r="B11" s="402" t="n">
        <v>20.3510428173632</v>
      </c>
      <c r="C11" s="402" t="n">
        <v>17.6197949771856</v>
      </c>
      <c r="D11" s="402" t="n">
        <v>16.212490142609</v>
      </c>
      <c r="E11" s="402" t="n">
        <v>15.3806819592735</v>
      </c>
      <c r="F11" s="402" t="n">
        <v>17.3842883081448</v>
      </c>
    </row>
    <row r="13" customFormat="false" ht="51" hidden="false" customHeight="true" outlineLevel="0" collapsed="false">
      <c r="A13" s="392" t="s">
        <v>172</v>
      </c>
      <c r="B13" s="392"/>
      <c r="C13" s="392"/>
      <c r="D13" s="392"/>
      <c r="E13" s="392"/>
    </row>
    <row r="14" customFormat="false" ht="12" hidden="false" customHeight="false" outlineLevel="0" collapsed="false">
      <c r="A14" s="393" t="s">
        <v>107</v>
      </c>
      <c r="B14" s="394" t="s">
        <v>92</v>
      </c>
      <c r="C14" s="394" t="s">
        <v>93</v>
      </c>
      <c r="D14" s="394" t="s">
        <v>94</v>
      </c>
      <c r="E14" s="394" t="n">
        <v>2015</v>
      </c>
    </row>
    <row r="15" customFormat="false" ht="12" hidden="false" customHeight="false" outlineLevel="0" collapsed="false">
      <c r="A15" s="395" t="s">
        <v>110</v>
      </c>
      <c r="B15" s="396" t="n">
        <v>29.7749374275415</v>
      </c>
      <c r="C15" s="396" t="n">
        <v>27.3583432483083</v>
      </c>
      <c r="D15" s="396" t="n">
        <v>28.6078321435279</v>
      </c>
      <c r="E15" s="396" t="n">
        <v>33.8856504844104</v>
      </c>
    </row>
    <row r="16" customFormat="false" ht="12" hidden="false" customHeight="false" outlineLevel="0" collapsed="false">
      <c r="A16" s="397" t="s">
        <v>111</v>
      </c>
      <c r="B16" s="398" t="n">
        <v>10.4008809118538</v>
      </c>
      <c r="C16" s="398" t="n">
        <v>10.0255933203285</v>
      </c>
      <c r="D16" s="398" t="n">
        <v>9.4553315836676</v>
      </c>
      <c r="E16" s="398" t="n">
        <v>14.830677646211</v>
      </c>
    </row>
    <row r="17" customFormat="false" ht="12" hidden="false" customHeight="false" outlineLevel="0" collapsed="false">
      <c r="A17" s="397" t="s">
        <v>112</v>
      </c>
      <c r="B17" s="398" t="n">
        <v>2.14948662731526</v>
      </c>
      <c r="C17" s="398" t="n">
        <v>3.71779701104188</v>
      </c>
      <c r="D17" s="398" t="n">
        <v>3.46727390404671</v>
      </c>
      <c r="E17" s="398" t="n">
        <v>5.60065752399794</v>
      </c>
    </row>
    <row r="18" customFormat="false" ht="12" hidden="false" customHeight="false" outlineLevel="0" collapsed="false">
      <c r="A18" s="399" t="s">
        <v>113</v>
      </c>
      <c r="B18" s="400" t="n">
        <v>14.8311376910274</v>
      </c>
      <c r="C18" s="400" t="n">
        <v>13.6939289034962</v>
      </c>
      <c r="D18" s="400" t="n">
        <v>12.8122565397792</v>
      </c>
      <c r="E18" s="400" t="n">
        <v>14.9535581271633</v>
      </c>
    </row>
    <row r="19" customFormat="false" ht="12" hidden="false" customHeight="false" outlineLevel="0" collapsed="false">
      <c r="A19" s="395" t="s">
        <v>114</v>
      </c>
      <c r="B19" s="396" t="n">
        <v>37.4265047957371</v>
      </c>
      <c r="C19" s="396" t="n">
        <v>35.3667921105404</v>
      </c>
      <c r="D19" s="396" t="n">
        <v>34.3955143965</v>
      </c>
      <c r="E19" s="396" t="n">
        <v>42.1319712127529</v>
      </c>
    </row>
    <row r="20" customFormat="false" ht="12" hidden="false" customHeight="false" outlineLevel="0" collapsed="false">
      <c r="A20" s="397" t="s">
        <v>115</v>
      </c>
      <c r="B20" s="398" t="n">
        <v>14.498571293999</v>
      </c>
      <c r="C20" s="398" t="n">
        <v>15.9626656049534</v>
      </c>
      <c r="D20" s="398" t="n">
        <v>15.3826321505894</v>
      </c>
      <c r="E20" s="398" t="n">
        <v>20.7060614986145</v>
      </c>
    </row>
    <row r="21" customFormat="false" ht="12" hidden="false" customHeight="false" outlineLevel="0" collapsed="false">
      <c r="A21" s="397" t="s">
        <v>116</v>
      </c>
      <c r="B21" s="398" t="n">
        <v>4.28866592802564</v>
      </c>
      <c r="C21" s="398" t="n">
        <v>6.2757551545292</v>
      </c>
      <c r="D21" s="398" t="n">
        <v>7.3999859509292</v>
      </c>
      <c r="E21" s="398" t="n">
        <v>9.82396335488434</v>
      </c>
    </row>
    <row r="22" customFormat="false" ht="12" hidden="false" customHeight="false" outlineLevel="0" collapsed="false">
      <c r="A22" s="399" t="s">
        <v>117</v>
      </c>
      <c r="B22" s="400" t="n">
        <v>20.847327146017</v>
      </c>
      <c r="C22" s="400" t="n">
        <v>20.0931491207424</v>
      </c>
      <c r="D22" s="400" t="n">
        <v>18.5752861588016</v>
      </c>
      <c r="E22" s="400" t="n">
        <v>21.1601191148291</v>
      </c>
    </row>
    <row r="23" customFormat="false" ht="12" hidden="false" customHeight="false" outlineLevel="0" collapsed="false">
      <c r="A23" s="401" t="s">
        <v>87</v>
      </c>
      <c r="B23" s="402" t="n">
        <v>17.4823535201241</v>
      </c>
      <c r="C23" s="402" t="n">
        <v>16.4664954642518</v>
      </c>
      <c r="D23" s="402" t="n">
        <v>15.5092366380274</v>
      </c>
      <c r="E23" s="402" t="n">
        <v>17.9642994141549</v>
      </c>
    </row>
    <row r="24" customFormat="false" ht="12" hidden="false" customHeight="false" outlineLevel="0" collapsed="false">
      <c r="A24" s="403" t="s">
        <v>88</v>
      </c>
      <c r="B24" s="403"/>
      <c r="C24" s="403"/>
      <c r="D24" s="403"/>
      <c r="E24" s="403"/>
    </row>
  </sheetData>
  <mergeCells count="2">
    <mergeCell ref="A1:F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9.85"/>
    <col collapsed="false" customWidth="true" hidden="false" outlineLevel="0" max="2" min="2" style="8" width="26.42"/>
    <col collapsed="false" customWidth="true" hidden="false" outlineLevel="0" max="3" min="3" style="8" width="9.99"/>
    <col collapsed="false" customWidth="false" hidden="false" outlineLevel="0" max="4" min="4" style="8" width="9.14"/>
    <col collapsed="false" customWidth="true" hidden="false" outlineLevel="0" max="5" min="5" style="8" width="10.56"/>
    <col collapsed="false" customWidth="false" hidden="false" outlineLevel="0" max="7" min="6" style="8" width="9.14"/>
    <col collapsed="false" customWidth="true" hidden="false" outlineLevel="0" max="8" min="8" style="8" width="8.7"/>
    <col collapsed="false" customWidth="true" hidden="false" outlineLevel="0" max="9" min="9" style="8" width="9.99"/>
    <col collapsed="false" customWidth="false" hidden="false" outlineLevel="0" max="10" min="10" style="8" width="9.14"/>
    <col collapsed="false" customWidth="true" hidden="false" outlineLevel="0" max="11" min="11" style="8" width="8.99"/>
    <col collapsed="false" customWidth="false" hidden="false" outlineLevel="0" max="257" min="12" style="8" width="9.14"/>
  </cols>
  <sheetData>
    <row r="1" customFormat="false" ht="57.75" hidden="false" customHeight="true" outlineLevel="0" collapsed="false">
      <c r="A1" s="404" t="s">
        <v>173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</row>
    <row r="2" customFormat="false" ht="12" hidden="false" customHeight="true" outlineLevel="0" collapsed="false">
      <c r="A2" s="405" t="s">
        <v>75</v>
      </c>
      <c r="B2" s="405"/>
      <c r="C2" s="406" t="s">
        <v>105</v>
      </c>
      <c r="D2" s="406"/>
      <c r="E2" s="406"/>
      <c r="F2" s="406"/>
      <c r="G2" s="406"/>
      <c r="H2" s="407" t="s">
        <v>80</v>
      </c>
      <c r="I2" s="407"/>
      <c r="J2" s="407"/>
      <c r="K2" s="407"/>
      <c r="L2" s="407"/>
    </row>
    <row r="3" customFormat="false" ht="12" hidden="false" customHeight="false" outlineLevel="0" collapsed="false">
      <c r="A3" s="405"/>
      <c r="B3" s="405"/>
      <c r="C3" s="408" t="s">
        <v>91</v>
      </c>
      <c r="D3" s="409" t="s">
        <v>92</v>
      </c>
      <c r="E3" s="409" t="s">
        <v>93</v>
      </c>
      <c r="F3" s="409" t="s">
        <v>94</v>
      </c>
      <c r="G3" s="410" t="n">
        <v>2015</v>
      </c>
      <c r="H3" s="409" t="s">
        <v>91</v>
      </c>
      <c r="I3" s="409" t="s">
        <v>92</v>
      </c>
      <c r="J3" s="409" t="s">
        <v>93</v>
      </c>
      <c r="K3" s="409" t="s">
        <v>94</v>
      </c>
      <c r="L3" s="409" t="n">
        <v>2015</v>
      </c>
    </row>
    <row r="4" customFormat="false" ht="12" hidden="false" customHeight="true" outlineLevel="0" collapsed="false">
      <c r="A4" s="411" t="s">
        <v>122</v>
      </c>
      <c r="B4" s="412" t="s">
        <v>123</v>
      </c>
      <c r="C4" s="413" t="n">
        <v>153398</v>
      </c>
      <c r="D4" s="414" t="n">
        <v>143719.8949</v>
      </c>
      <c r="E4" s="414" t="n">
        <v>144987.5835</v>
      </c>
      <c r="F4" s="414" t="n">
        <v>129837.59932322</v>
      </c>
      <c r="G4" s="415" t="n">
        <v>132136.826181308</v>
      </c>
      <c r="H4" s="416" t="n">
        <v>76.1</v>
      </c>
      <c r="I4" s="416" t="n">
        <v>81.8605215180548</v>
      </c>
      <c r="J4" s="416" t="n">
        <v>88.3062977088107</v>
      </c>
      <c r="K4" s="416" t="n">
        <v>75.5698968595175</v>
      </c>
      <c r="L4" s="416" t="n">
        <v>68.3060547795648</v>
      </c>
    </row>
    <row r="5" customFormat="false" ht="12" hidden="false" customHeight="false" outlineLevel="0" collapsed="false">
      <c r="A5" s="411"/>
      <c r="B5" s="417" t="s">
        <v>124</v>
      </c>
      <c r="C5" s="418" t="n">
        <v>35062</v>
      </c>
      <c r="D5" s="419" t="n">
        <v>23098.3929</v>
      </c>
      <c r="E5" s="419" t="n">
        <v>18045.7642</v>
      </c>
      <c r="F5" s="419" t="n">
        <v>35395.8804377</v>
      </c>
      <c r="G5" s="420" t="n">
        <v>52582.506530748</v>
      </c>
      <c r="H5" s="421" t="n">
        <v>17.4</v>
      </c>
      <c r="I5" s="421" t="n">
        <v>13.156470023434</v>
      </c>
      <c r="J5" s="421" t="n">
        <v>10.9909730706575</v>
      </c>
      <c r="K5" s="421" t="n">
        <v>20.6016057588215</v>
      </c>
      <c r="L5" s="421" t="n">
        <v>27.1817000251529</v>
      </c>
    </row>
    <row r="6" customFormat="false" ht="12" hidden="false" customHeight="false" outlineLevel="0" collapsed="false">
      <c r="A6" s="411"/>
      <c r="B6" s="417" t="s">
        <v>174</v>
      </c>
      <c r="C6" s="418" t="n">
        <v>13104</v>
      </c>
      <c r="D6" s="419" t="n">
        <v>8748.5083</v>
      </c>
      <c r="E6" s="419" t="n">
        <v>1153.791</v>
      </c>
      <c r="F6" s="419" t="n">
        <v>6577.78996277</v>
      </c>
      <c r="G6" s="420" t="n">
        <v>8728.85662889793</v>
      </c>
      <c r="H6" s="421" t="n">
        <v>6.5</v>
      </c>
      <c r="I6" s="421" t="n">
        <v>4.98300845851114</v>
      </c>
      <c r="J6" s="421" t="n">
        <v>0.702729220531815</v>
      </c>
      <c r="K6" s="421" t="n">
        <v>3.82849738166101</v>
      </c>
      <c r="L6" s="421" t="n">
        <v>4.51224519528237</v>
      </c>
    </row>
    <row r="7" customFormat="false" ht="12" hidden="false" customHeight="false" outlineLevel="0" collapsed="false">
      <c r="A7" s="411"/>
      <c r="B7" s="422" t="s">
        <v>175</v>
      </c>
      <c r="C7" s="423" t="n">
        <v>48166</v>
      </c>
      <c r="D7" s="424" t="n">
        <v>31846.9012</v>
      </c>
      <c r="E7" s="424" t="n">
        <v>19199.5552</v>
      </c>
      <c r="F7" s="424" t="n">
        <v>41973.67040047</v>
      </c>
      <c r="G7" s="425" t="n">
        <v>61311.3631596459</v>
      </c>
      <c r="H7" s="426" t="n">
        <v>23.9</v>
      </c>
      <c r="I7" s="426" t="n">
        <v>18.1394784819451</v>
      </c>
      <c r="J7" s="426" t="n">
        <v>11.6937022911893</v>
      </c>
      <c r="K7" s="426" t="n">
        <v>24.4301031404825</v>
      </c>
      <c r="L7" s="426" t="n">
        <v>31.6939452204353</v>
      </c>
    </row>
    <row r="8" customFormat="false" ht="12" hidden="false" customHeight="true" outlineLevel="0" collapsed="false">
      <c r="A8" s="411" t="s">
        <v>78</v>
      </c>
      <c r="B8" s="412" t="s">
        <v>123</v>
      </c>
      <c r="C8" s="413"/>
      <c r="D8" s="414" t="n">
        <v>143719.8949</v>
      </c>
      <c r="E8" s="414" t="n">
        <v>144987.5835</v>
      </c>
      <c r="F8" s="414" t="n">
        <v>129837.59932322</v>
      </c>
      <c r="G8" s="415" t="n">
        <v>132136.826181308</v>
      </c>
      <c r="H8" s="416"/>
      <c r="I8" s="416" t="n">
        <v>78.2337132360218</v>
      </c>
      <c r="J8" s="416" t="n">
        <v>84.585615688061</v>
      </c>
      <c r="K8" s="416" t="n">
        <v>73.2541011387394</v>
      </c>
      <c r="L8" s="416" t="n">
        <v>64.2906400468655</v>
      </c>
    </row>
    <row r="9" customFormat="false" ht="12" hidden="false" customHeight="false" outlineLevel="0" collapsed="false">
      <c r="A9" s="411"/>
      <c r="B9" s="417" t="s">
        <v>124</v>
      </c>
      <c r="C9" s="418"/>
      <c r="D9" s="419" t="n">
        <v>29435.9176</v>
      </c>
      <c r="E9" s="419" t="n">
        <v>24079.5533</v>
      </c>
      <c r="F9" s="419" t="n">
        <v>38029.82259076</v>
      </c>
      <c r="G9" s="420" t="n">
        <v>63017.6185150032</v>
      </c>
      <c r="H9" s="421"/>
      <c r="I9" s="421" t="n">
        <v>16.0233984164816</v>
      </c>
      <c r="J9" s="421" t="n">
        <v>14.0479880566737</v>
      </c>
      <c r="K9" s="421" t="n">
        <v>21.4563461190986</v>
      </c>
      <c r="L9" s="421" t="n">
        <v>30.6609682224369</v>
      </c>
    </row>
    <row r="10" customFormat="false" ht="12" hidden="false" customHeight="false" outlineLevel="0" collapsed="false">
      <c r="A10" s="411"/>
      <c r="B10" s="417" t="s">
        <v>174</v>
      </c>
      <c r="C10" s="418"/>
      <c r="D10" s="419" t="n">
        <v>10550.0209</v>
      </c>
      <c r="E10" s="419" t="n">
        <v>2342.1298</v>
      </c>
      <c r="F10" s="419" t="n">
        <v>9375.34989659</v>
      </c>
      <c r="G10" s="420" t="n">
        <v>10375.9810157139</v>
      </c>
      <c r="H10" s="421"/>
      <c r="I10" s="421" t="n">
        <v>5.74288834749654</v>
      </c>
      <c r="J10" s="421" t="n">
        <v>1.36639625526523</v>
      </c>
      <c r="K10" s="421" t="n">
        <v>5.28955274216203</v>
      </c>
      <c r="L10" s="421" t="n">
        <v>5.04839173069781</v>
      </c>
    </row>
    <row r="11" customFormat="false" ht="12" hidden="false" customHeight="false" outlineLevel="0" collapsed="false">
      <c r="A11" s="411"/>
      <c r="B11" s="422" t="s">
        <v>175</v>
      </c>
      <c r="C11" s="423"/>
      <c r="D11" s="424" t="n">
        <v>39985.9385</v>
      </c>
      <c r="E11" s="424" t="n">
        <v>26421.6831</v>
      </c>
      <c r="F11" s="424" t="n">
        <v>47405.17248735</v>
      </c>
      <c r="G11" s="425" t="n">
        <v>73393.5995307171</v>
      </c>
      <c r="H11" s="426"/>
      <c r="I11" s="426" t="n">
        <v>21.7662867639782</v>
      </c>
      <c r="J11" s="426" t="n">
        <v>15.4143843119389</v>
      </c>
      <c r="K11" s="426" t="n">
        <v>26.7458988612606</v>
      </c>
      <c r="L11" s="426" t="n">
        <v>35.7093599531347</v>
      </c>
    </row>
    <row r="12" customFormat="false" ht="12" hidden="false" customHeight="false" outlineLevel="0" collapsed="false">
      <c r="A12" s="427" t="s">
        <v>88</v>
      </c>
      <c r="B12" s="427"/>
      <c r="C12" s="427"/>
      <c r="D12" s="427"/>
      <c r="E12" s="427"/>
      <c r="F12" s="427"/>
      <c r="G12" s="427"/>
      <c r="H12" s="427"/>
      <c r="I12" s="427"/>
      <c r="J12" s="427"/>
      <c r="K12" s="427"/>
      <c r="L12" s="427"/>
    </row>
    <row r="17" customFormat="false" ht="12" hidden="false" customHeight="false" outlineLevel="0" collapsed="false">
      <c r="C17" s="135"/>
    </row>
  </sheetData>
  <mergeCells count="6">
    <mergeCell ref="A1:L1"/>
    <mergeCell ref="A2:B3"/>
    <mergeCell ref="C2:G2"/>
    <mergeCell ref="H2:L2"/>
    <mergeCell ref="A4:A7"/>
    <mergeCell ref="A8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2" min="1" style="8" width="19.41"/>
    <col collapsed="false" customWidth="true" hidden="false" outlineLevel="0" max="3" min="3" style="8" width="10.85"/>
    <col collapsed="false" customWidth="false" hidden="false" outlineLevel="0" max="257" min="4" style="8" width="9.14"/>
  </cols>
  <sheetData>
    <row r="1" customFormat="false" ht="72" hidden="false" customHeight="true" outlineLevel="0" collapsed="false">
      <c r="A1" s="428" t="s">
        <v>176</v>
      </c>
      <c r="B1" s="428"/>
      <c r="C1" s="428"/>
      <c r="D1" s="428"/>
      <c r="E1" s="428"/>
      <c r="F1" s="428"/>
      <c r="G1" s="428"/>
    </row>
    <row r="2" customFormat="false" ht="12" hidden="false" customHeight="true" outlineLevel="0" collapsed="false">
      <c r="A2" s="429" t="s">
        <v>126</v>
      </c>
      <c r="B2" s="429"/>
      <c r="C2" s="430" t="n">
        <v>1999</v>
      </c>
      <c r="D2" s="431" t="s">
        <v>92</v>
      </c>
      <c r="E2" s="431" t="s">
        <v>93</v>
      </c>
      <c r="F2" s="431" t="s">
        <v>94</v>
      </c>
      <c r="G2" s="431" t="n">
        <v>2015</v>
      </c>
    </row>
    <row r="3" customFormat="false" ht="12" hidden="false" customHeight="true" outlineLevel="0" collapsed="false">
      <c r="A3" s="432" t="s">
        <v>122</v>
      </c>
      <c r="B3" s="433" t="s">
        <v>110</v>
      </c>
      <c r="C3" s="434" t="n">
        <v>16.18115821755</v>
      </c>
      <c r="D3" s="434" t="n">
        <v>17.796911388969</v>
      </c>
      <c r="E3" s="434" t="n">
        <v>10.6443942668751</v>
      </c>
      <c r="F3" s="434" t="n">
        <v>32.0076143068179</v>
      </c>
      <c r="G3" s="434" t="n">
        <v>38.4687372933292</v>
      </c>
    </row>
    <row r="4" customFormat="false" ht="12" hidden="false" customHeight="false" outlineLevel="0" collapsed="false">
      <c r="A4" s="432"/>
      <c r="B4" s="435" t="s">
        <v>111</v>
      </c>
      <c r="C4" s="436" t="n">
        <v>12.3655020211325</v>
      </c>
      <c r="D4" s="436" t="n">
        <v>10.2543196521627</v>
      </c>
      <c r="E4" s="436" t="n">
        <v>5.88382157399657</v>
      </c>
      <c r="F4" s="436" t="n">
        <v>8.75916161023671</v>
      </c>
      <c r="G4" s="436" t="n">
        <v>27.4363574504698</v>
      </c>
    </row>
    <row r="5" customFormat="false" ht="12" hidden="false" customHeight="false" outlineLevel="0" collapsed="false">
      <c r="A5" s="432"/>
      <c r="B5" s="435" t="s">
        <v>112</v>
      </c>
      <c r="C5" s="436" t="n">
        <v>17.9170126116497</v>
      </c>
      <c r="D5" s="436" t="n">
        <v>26.2576776373584</v>
      </c>
      <c r="E5" s="436" t="n">
        <v>0.0130578852527626</v>
      </c>
      <c r="F5" s="436" t="n">
        <v>12.8636872247401</v>
      </c>
      <c r="G5" s="436" t="n">
        <v>38.4178902158678</v>
      </c>
    </row>
    <row r="6" customFormat="false" ht="12" hidden="false" customHeight="false" outlineLevel="0" collapsed="false">
      <c r="A6" s="432"/>
      <c r="B6" s="437" t="s">
        <v>127</v>
      </c>
      <c r="C6" s="438" t="n">
        <v>15.7170995009099</v>
      </c>
      <c r="D6" s="438" t="n">
        <v>16.7988581009724</v>
      </c>
      <c r="E6" s="438" t="n">
        <v>8.61586543623664</v>
      </c>
      <c r="F6" s="438" t="n">
        <v>24.780759251289</v>
      </c>
      <c r="G6" s="438" t="n">
        <v>35.2369129192839</v>
      </c>
    </row>
    <row r="7" customFormat="false" ht="12" hidden="false" customHeight="false" outlineLevel="0" collapsed="false">
      <c r="A7" s="432"/>
      <c r="B7" s="439" t="s">
        <v>114</v>
      </c>
      <c r="C7" s="436" t="n">
        <v>30.2652973404774</v>
      </c>
      <c r="D7" s="436" t="n">
        <v>20.3848089659179</v>
      </c>
      <c r="E7" s="436" t="n">
        <v>12.018520176822</v>
      </c>
      <c r="F7" s="436" t="n">
        <v>27.557117203786</v>
      </c>
      <c r="G7" s="436" t="n">
        <v>22.3134539738883</v>
      </c>
    </row>
    <row r="8" customFormat="false" ht="12" hidden="false" customHeight="false" outlineLevel="0" collapsed="false">
      <c r="A8" s="432"/>
      <c r="B8" s="439" t="s">
        <v>115</v>
      </c>
      <c r="C8" s="436" t="n">
        <v>36.2336092539385</v>
      </c>
      <c r="D8" s="436" t="n">
        <v>14.9158441323896</v>
      </c>
      <c r="E8" s="436" t="n">
        <v>13.1042468906213</v>
      </c>
      <c r="F8" s="436" t="n">
        <v>18.8681761007378</v>
      </c>
      <c r="G8" s="436" t="n">
        <v>35.2834807857896</v>
      </c>
    </row>
    <row r="9" customFormat="false" ht="12" hidden="false" customHeight="false" outlineLevel="0" collapsed="false">
      <c r="A9" s="432"/>
      <c r="B9" s="439" t="s">
        <v>116</v>
      </c>
      <c r="C9" s="436" t="n">
        <v>53.2110324914397</v>
      </c>
      <c r="D9" s="436" t="n">
        <v>22.3140769040349</v>
      </c>
      <c r="E9" s="436" t="n">
        <v>35.6333886407494</v>
      </c>
      <c r="F9" s="436" t="n">
        <v>19.2413904721577</v>
      </c>
      <c r="G9" s="436" t="n">
        <v>36.6688680304825</v>
      </c>
    </row>
    <row r="10" customFormat="false" ht="12" hidden="false" customHeight="false" outlineLevel="0" collapsed="false">
      <c r="A10" s="432"/>
      <c r="B10" s="440" t="s">
        <v>128</v>
      </c>
      <c r="C10" s="441" t="n">
        <v>31.657194081055</v>
      </c>
      <c r="D10" s="441" t="n">
        <v>19.444136901706</v>
      </c>
      <c r="E10" s="441" t="n">
        <v>14.5536405592499</v>
      </c>
      <c r="F10" s="441" t="n">
        <v>24.1497008540642</v>
      </c>
      <c r="G10" s="441" t="n">
        <v>28.8734918188279</v>
      </c>
    </row>
    <row r="11" customFormat="false" ht="12" hidden="false" customHeight="false" outlineLevel="0" collapsed="false">
      <c r="A11" s="432"/>
      <c r="B11" s="442" t="s">
        <v>87</v>
      </c>
      <c r="C11" s="443" t="n">
        <v>23.8961132354887</v>
      </c>
      <c r="D11" s="443" t="n">
        <v>18.1394784819452</v>
      </c>
      <c r="E11" s="443" t="n">
        <v>11.6937022911893</v>
      </c>
      <c r="F11" s="443" t="n">
        <v>24.4301031404825</v>
      </c>
      <c r="G11" s="443" t="n">
        <v>31.6939452204353</v>
      </c>
    </row>
    <row r="12" customFormat="false" ht="12" hidden="false" customHeight="true" outlineLevel="0" collapsed="false">
      <c r="A12" s="432" t="s">
        <v>78</v>
      </c>
      <c r="B12" s="433" t="s">
        <v>110</v>
      </c>
      <c r="C12" s="434"/>
      <c r="D12" s="434" t="n">
        <v>18.5140335991531</v>
      </c>
      <c r="E12" s="434" t="n">
        <v>12.5557940684685</v>
      </c>
      <c r="F12" s="434" t="n">
        <v>33.4006685934409</v>
      </c>
      <c r="G12" s="434" t="n">
        <v>40.1270708767437</v>
      </c>
    </row>
    <row r="13" customFormat="false" ht="12" hidden="false" customHeight="false" outlineLevel="0" collapsed="false">
      <c r="A13" s="432"/>
      <c r="B13" s="435" t="s">
        <v>111</v>
      </c>
      <c r="C13" s="436"/>
      <c r="D13" s="436" t="n">
        <v>10.2543196521627</v>
      </c>
      <c r="E13" s="436" t="n">
        <v>5.88382157399657</v>
      </c>
      <c r="F13" s="436" t="n">
        <v>10.8516300079133</v>
      </c>
      <c r="G13" s="436" t="n">
        <v>28.6865213588214</v>
      </c>
    </row>
    <row r="14" customFormat="false" ht="12" hidden="false" customHeight="false" outlineLevel="0" collapsed="false">
      <c r="A14" s="432"/>
      <c r="B14" s="435" t="s">
        <v>112</v>
      </c>
      <c r="C14" s="436"/>
      <c r="D14" s="436" t="n">
        <v>26.2576776373584</v>
      </c>
      <c r="E14" s="436" t="n">
        <v>6.22527611479223</v>
      </c>
      <c r="F14" s="436" t="n">
        <v>13.8083833733707</v>
      </c>
      <c r="G14" s="436" t="n">
        <v>40.9649335508259</v>
      </c>
    </row>
    <row r="15" customFormat="false" ht="12" hidden="false" customHeight="false" outlineLevel="0" collapsed="false">
      <c r="A15" s="432"/>
      <c r="B15" s="437" t="s">
        <v>127</v>
      </c>
      <c r="C15" s="438"/>
      <c r="D15" s="438" t="n">
        <v>17.3506649037561</v>
      </c>
      <c r="E15" s="438" t="n">
        <v>10.5454083776758</v>
      </c>
      <c r="F15" s="438" t="n">
        <v>26.2842067570194</v>
      </c>
      <c r="G15" s="438" t="n">
        <v>36.9654213700672</v>
      </c>
    </row>
    <row r="16" customFormat="false" ht="12" hidden="false" customHeight="false" outlineLevel="0" collapsed="false">
      <c r="A16" s="432"/>
      <c r="B16" s="439" t="s">
        <v>114</v>
      </c>
      <c r="C16" s="436"/>
      <c r="D16" s="436" t="n">
        <v>23.7062668649345</v>
      </c>
      <c r="E16" s="436" t="n">
        <v>15.1411275369257</v>
      </c>
      <c r="F16" s="436" t="n">
        <v>30.2620751720983</v>
      </c>
      <c r="G16" s="436" t="n">
        <v>25.9155840528626</v>
      </c>
    </row>
    <row r="17" customFormat="false" ht="12" hidden="false" customHeight="false" outlineLevel="0" collapsed="false">
      <c r="A17" s="432"/>
      <c r="B17" s="439" t="s">
        <v>115</v>
      </c>
      <c r="C17" s="436"/>
      <c r="D17" s="436" t="n">
        <v>26.6945953939377</v>
      </c>
      <c r="E17" s="436" t="n">
        <v>23.0017216185782</v>
      </c>
      <c r="F17" s="436" t="n">
        <v>19.121182890651</v>
      </c>
      <c r="G17" s="436" t="n">
        <v>40.6039121076244</v>
      </c>
    </row>
    <row r="18" customFormat="false" ht="12" hidden="false" customHeight="false" outlineLevel="0" collapsed="false">
      <c r="A18" s="432"/>
      <c r="B18" s="439" t="s">
        <v>116</v>
      </c>
      <c r="C18" s="436"/>
      <c r="D18" s="436" t="n">
        <v>47.1228339835114</v>
      </c>
      <c r="E18" s="436" t="n">
        <v>42.1391110191904</v>
      </c>
      <c r="F18" s="436" t="n">
        <v>27.8208738320725</v>
      </c>
      <c r="G18" s="436" t="n">
        <v>47.4794829232765</v>
      </c>
    </row>
    <row r="19" customFormat="false" ht="12" hidden="false" customHeight="false" outlineLevel="0" collapsed="false">
      <c r="A19" s="432"/>
      <c r="B19" s="440" t="s">
        <v>128</v>
      </c>
      <c r="C19" s="441"/>
      <c r="D19" s="441" t="n">
        <v>25.7533446462178</v>
      </c>
      <c r="E19" s="441" t="n">
        <v>19.7549046052385</v>
      </c>
      <c r="F19" s="441" t="n">
        <v>27.1079283806382</v>
      </c>
      <c r="G19" s="441" t="n">
        <v>34.7671533533943</v>
      </c>
    </row>
    <row r="20" customFormat="false" ht="12" hidden="false" customHeight="false" outlineLevel="0" collapsed="false">
      <c r="A20" s="432"/>
      <c r="B20" s="442" t="s">
        <v>87</v>
      </c>
      <c r="C20" s="443"/>
      <c r="D20" s="443" t="n">
        <v>21.7662867639782</v>
      </c>
      <c r="E20" s="443" t="n">
        <v>15.414384311939</v>
      </c>
      <c r="F20" s="443" t="n">
        <v>26.7458988612606</v>
      </c>
      <c r="G20" s="443" t="n">
        <v>35.7093599531346</v>
      </c>
    </row>
    <row r="21" customFormat="false" ht="12" hidden="false" customHeight="false" outlineLevel="0" collapsed="false">
      <c r="A21" s="444" t="s">
        <v>88</v>
      </c>
      <c r="B21" s="444"/>
      <c r="C21" s="444"/>
      <c r="D21" s="444"/>
      <c r="E21" s="444"/>
      <c r="F21" s="444"/>
    </row>
  </sheetData>
  <mergeCells count="4">
    <mergeCell ref="A1:G1"/>
    <mergeCell ref="A2:B2"/>
    <mergeCell ref="A3:A11"/>
    <mergeCell ref="A12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8.56"/>
    <col collapsed="false" customWidth="true" hidden="false" outlineLevel="0" max="2" min="2" style="8" width="44.85"/>
    <col collapsed="false" customWidth="true" hidden="false" outlineLevel="0" max="6" min="3" style="8" width="10.28"/>
    <col collapsed="false" customWidth="false" hidden="false" outlineLevel="0" max="257" min="7" style="8" width="9.14"/>
  </cols>
  <sheetData>
    <row r="1" customFormat="false" ht="59.25" hidden="false" customHeight="true" outlineLevel="0" collapsed="false">
      <c r="A1" s="445" t="s">
        <v>177</v>
      </c>
      <c r="B1" s="445"/>
      <c r="C1" s="445"/>
      <c r="D1" s="445"/>
      <c r="E1" s="445"/>
      <c r="F1" s="445"/>
      <c r="G1" s="445"/>
    </row>
    <row r="2" customFormat="false" ht="12" hidden="false" customHeight="true" outlineLevel="0" collapsed="false">
      <c r="A2" s="446" t="s">
        <v>130</v>
      </c>
      <c r="B2" s="446"/>
      <c r="C2" s="447" t="s">
        <v>91</v>
      </c>
      <c r="D2" s="447" t="s">
        <v>92</v>
      </c>
      <c r="E2" s="447" t="s">
        <v>93</v>
      </c>
      <c r="F2" s="447" t="s">
        <v>94</v>
      </c>
      <c r="G2" s="447" t="n">
        <v>2015</v>
      </c>
    </row>
    <row r="3" customFormat="false" ht="12" hidden="false" customHeight="true" outlineLevel="0" collapsed="false">
      <c r="A3" s="448" t="s">
        <v>131</v>
      </c>
      <c r="B3" s="449" t="s">
        <v>132</v>
      </c>
      <c r="C3" s="450" t="n">
        <v>41.8781024575967</v>
      </c>
      <c r="D3" s="450" t="n">
        <v>40.872216362858</v>
      </c>
      <c r="E3" s="450" t="n">
        <v>44.735361424932</v>
      </c>
      <c r="F3" s="450" t="n">
        <v>40.6623176838947</v>
      </c>
      <c r="G3" s="450" t="n">
        <v>41.2768852363891</v>
      </c>
    </row>
    <row r="4" customFormat="false" ht="12" hidden="false" customHeight="false" outlineLevel="0" collapsed="false">
      <c r="A4" s="448"/>
      <c r="B4" s="451" t="s">
        <v>133</v>
      </c>
      <c r="C4" s="452" t="n">
        <v>11.3511010140151</v>
      </c>
      <c r="D4" s="452" t="n">
        <v>10.1018882668276</v>
      </c>
      <c r="E4" s="452" t="n">
        <v>8.4225873728008</v>
      </c>
      <c r="F4" s="452" t="n">
        <v>9.03759636459287</v>
      </c>
      <c r="G4" s="452" t="n">
        <v>11.0290601157418</v>
      </c>
    </row>
    <row r="5" customFormat="false" ht="12" hidden="false" customHeight="false" outlineLevel="0" collapsed="false">
      <c r="A5" s="448"/>
      <c r="B5" s="451" t="s">
        <v>134</v>
      </c>
      <c r="C5" s="452" t="n">
        <v>14.7009446291964</v>
      </c>
      <c r="D5" s="452" t="n">
        <v>17.8059758656281</v>
      </c>
      <c r="E5" s="452" t="n">
        <v>16.8366334624785</v>
      </c>
      <c r="F5" s="452" t="n">
        <v>20.4396495585573</v>
      </c>
      <c r="G5" s="452" t="n">
        <v>23.0278920053205</v>
      </c>
    </row>
    <row r="6" customFormat="false" ht="12" hidden="false" customHeight="false" outlineLevel="0" collapsed="false">
      <c r="A6" s="448"/>
      <c r="B6" s="451" t="s">
        <v>135</v>
      </c>
      <c r="C6" s="452" t="n">
        <v>26.1153754515258</v>
      </c>
      <c r="D6" s="452" t="n">
        <v>23.4914971399691</v>
      </c>
      <c r="E6" s="452" t="n">
        <v>23.2838825815729</v>
      </c>
      <c r="F6" s="452" t="n">
        <v>19.8715047087719</v>
      </c>
      <c r="G6" s="452" t="n">
        <v>17.6010045563246</v>
      </c>
    </row>
    <row r="7" customFormat="false" ht="12" hidden="false" customHeight="false" outlineLevel="0" collapsed="false">
      <c r="A7" s="448"/>
      <c r="B7" s="451" t="s">
        <v>136</v>
      </c>
      <c r="C7" s="452" t="n">
        <v>2.69884043728881</v>
      </c>
      <c r="D7" s="452" t="n">
        <v>4.03103474576783</v>
      </c>
      <c r="E7" s="452" t="n">
        <v>4.50735810766858</v>
      </c>
      <c r="F7" s="452" t="n">
        <v>6.87256983088271</v>
      </c>
      <c r="G7" s="452" t="n">
        <v>6.39404883341548</v>
      </c>
    </row>
    <row r="8" customFormat="false" ht="12" hidden="false" customHeight="false" outlineLevel="0" collapsed="false">
      <c r="A8" s="448"/>
      <c r="B8" s="453" t="s">
        <v>137</v>
      </c>
      <c r="C8" s="454" t="n">
        <v>3.25563601037727</v>
      </c>
      <c r="D8" s="454" t="n">
        <v>3.69738761894962</v>
      </c>
      <c r="E8" s="454" t="n">
        <v>2.21417705054723</v>
      </c>
      <c r="F8" s="454" t="n">
        <v>3.11636185330052</v>
      </c>
      <c r="G8" s="454" t="n">
        <v>0.671109252808458</v>
      </c>
    </row>
    <row r="9" customFormat="false" ht="12" hidden="false" customHeight="true" outlineLevel="0" collapsed="false">
      <c r="A9" s="448" t="s">
        <v>138</v>
      </c>
      <c r="B9" s="449" t="s">
        <v>139</v>
      </c>
      <c r="C9" s="450" t="n">
        <v>3.51921173857673</v>
      </c>
      <c r="D9" s="450" t="n">
        <v>2.37670317138536</v>
      </c>
      <c r="E9" s="450" t="n">
        <v>1.19137753613226</v>
      </c>
      <c r="F9" s="450" t="n">
        <v>1.91192939877936</v>
      </c>
      <c r="G9" s="450" t="n">
        <v>3.0009883387046</v>
      </c>
    </row>
    <row r="10" customFormat="false" ht="12" hidden="false" customHeight="false" outlineLevel="0" collapsed="false">
      <c r="A10" s="448"/>
      <c r="B10" s="451" t="s">
        <v>140</v>
      </c>
      <c r="C10" s="452" t="n">
        <v>26.9443903420998</v>
      </c>
      <c r="D10" s="452" t="n">
        <v>26.6823461892192</v>
      </c>
      <c r="E10" s="452" t="n">
        <v>32.3521443475882</v>
      </c>
      <c r="F10" s="452" t="n">
        <v>33.4139821329485</v>
      </c>
      <c r="G10" s="452" t="n">
        <v>33.2446211018971</v>
      </c>
    </row>
    <row r="11" customFormat="false" ht="12" hidden="false" customHeight="false" outlineLevel="0" collapsed="false">
      <c r="A11" s="448"/>
      <c r="B11" s="451" t="s">
        <v>141</v>
      </c>
      <c r="C11" s="452" t="n">
        <v>3.22704578310541</v>
      </c>
      <c r="D11" s="452" t="n">
        <v>7.76266571010414</v>
      </c>
      <c r="E11" s="452" t="n">
        <v>7.90548764474029</v>
      </c>
      <c r="F11" s="452" t="n">
        <v>3.68874267027015</v>
      </c>
      <c r="G11" s="452" t="n">
        <v>3.27475720054384</v>
      </c>
    </row>
    <row r="12" customFormat="false" ht="12" hidden="false" customHeight="false" outlineLevel="0" collapsed="false">
      <c r="A12" s="448"/>
      <c r="B12" s="451" t="s">
        <v>142</v>
      </c>
      <c r="C12" s="452" t="n">
        <v>37.2054823848338</v>
      </c>
      <c r="D12" s="452" t="n">
        <v>35.089706706987</v>
      </c>
      <c r="E12" s="452" t="n">
        <v>28.9024499122023</v>
      </c>
      <c r="F12" s="452" t="n">
        <v>36.3048749002093</v>
      </c>
      <c r="G12" s="452" t="n">
        <v>36.1812240873308</v>
      </c>
    </row>
    <row r="13" customFormat="false" ht="12" hidden="false" customHeight="false" outlineLevel="0" collapsed="false">
      <c r="A13" s="448"/>
      <c r="B13" s="453" t="s">
        <v>143</v>
      </c>
      <c r="C13" s="454" t="n">
        <v>29.1038697513843</v>
      </c>
      <c r="D13" s="454" t="n">
        <v>28.0885782223043</v>
      </c>
      <c r="E13" s="454" t="n">
        <v>29.648540559337</v>
      </c>
      <c r="F13" s="454" t="n">
        <v>24.6804708977927</v>
      </c>
      <c r="G13" s="454" t="n">
        <v>24.2984092715236</v>
      </c>
    </row>
    <row r="14" customFormat="false" ht="12" hidden="false" customHeight="true" outlineLevel="0" collapsed="false">
      <c r="A14" s="448" t="s">
        <v>144</v>
      </c>
      <c r="B14" s="449" t="s">
        <v>145</v>
      </c>
      <c r="C14" s="450" t="n">
        <v>35.6219401263741</v>
      </c>
      <c r="D14" s="450" t="n">
        <v>41.3243116002307</v>
      </c>
      <c r="E14" s="450" t="n">
        <v>47.509067009176</v>
      </c>
      <c r="F14" s="450" t="n">
        <v>44.5083007908366</v>
      </c>
      <c r="G14" s="450" t="n">
        <v>37.2332805990658</v>
      </c>
    </row>
    <row r="15" customFormat="false" ht="12" hidden="false" customHeight="false" outlineLevel="0" collapsed="false">
      <c r="A15" s="448"/>
      <c r="B15" s="451" t="s">
        <v>146</v>
      </c>
      <c r="C15" s="452" t="n">
        <v>36.6251573564901</v>
      </c>
      <c r="D15" s="452" t="n">
        <v>31.6150664677393</v>
      </c>
      <c r="E15" s="452" t="n">
        <v>27.0357704113332</v>
      </c>
      <c r="F15" s="452" t="n">
        <v>24.3575561499959</v>
      </c>
      <c r="G15" s="452" t="n">
        <v>26.5178163956028</v>
      </c>
    </row>
    <row r="16" customFormat="false" ht="12" hidden="false" customHeight="false" outlineLevel="0" collapsed="false">
      <c r="A16" s="448"/>
      <c r="B16" s="451" t="s">
        <v>147</v>
      </c>
      <c r="C16" s="452" t="n">
        <v>12.1991926399018</v>
      </c>
      <c r="D16" s="452" t="n">
        <v>10.9690257642959</v>
      </c>
      <c r="E16" s="452" t="n">
        <v>12.2082051943434</v>
      </c>
      <c r="F16" s="452" t="n">
        <v>17.1013366620674</v>
      </c>
      <c r="G16" s="452" t="n">
        <v>19.1408104009205</v>
      </c>
    </row>
    <row r="17" customFormat="false" ht="12" hidden="false" customHeight="false" outlineLevel="0" collapsed="false">
      <c r="A17" s="448"/>
      <c r="B17" s="451" t="s">
        <v>148</v>
      </c>
      <c r="C17" s="452" t="n">
        <v>3.11167061823864</v>
      </c>
      <c r="D17" s="452" t="n">
        <v>0.933838005471573</v>
      </c>
      <c r="E17" s="452" t="n">
        <v>1.80628025985411</v>
      </c>
      <c r="F17" s="452" t="n">
        <v>0.759094168089519</v>
      </c>
      <c r="G17" s="452" t="n">
        <v>1.82643872689072</v>
      </c>
    </row>
    <row r="18" customFormat="false" ht="12" hidden="false" customHeight="false" outlineLevel="0" collapsed="false">
      <c r="A18" s="448"/>
      <c r="B18" s="451" t="s">
        <v>149</v>
      </c>
      <c r="C18" s="452" t="n">
        <v>2.06495803768841</v>
      </c>
      <c r="D18" s="452" t="n">
        <v>2.76264792898899</v>
      </c>
      <c r="E18" s="452" t="n">
        <v>4.63982110578455</v>
      </c>
      <c r="F18" s="452" t="n">
        <v>1.98208124675312</v>
      </c>
      <c r="G18" s="452" t="n">
        <v>1.31490655680452</v>
      </c>
    </row>
    <row r="19" customFormat="false" ht="12" hidden="false" customHeight="false" outlineLevel="0" collapsed="false">
      <c r="A19" s="448"/>
      <c r="B19" s="451" t="s">
        <v>150</v>
      </c>
      <c r="C19" s="452" t="n">
        <v>10.377081221307</v>
      </c>
      <c r="D19" s="452" t="n">
        <v>12.3951102332736</v>
      </c>
      <c r="E19" s="452" t="n">
        <v>6.80085601950874</v>
      </c>
      <c r="F19" s="452" t="n">
        <v>11.2916309822575</v>
      </c>
      <c r="G19" s="452" t="n">
        <v>13.9667473207156</v>
      </c>
    </row>
    <row r="20" customFormat="false" ht="12" hidden="false" customHeight="false" outlineLevel="0" collapsed="false">
      <c r="A20" s="448"/>
      <c r="B20" s="448" t="s">
        <v>87</v>
      </c>
      <c r="C20" s="455" t="n">
        <v>100</v>
      </c>
      <c r="D20" s="455" t="n">
        <v>100</v>
      </c>
      <c r="E20" s="455" t="n">
        <v>100</v>
      </c>
      <c r="F20" s="455" t="n">
        <v>100</v>
      </c>
      <c r="G20" s="455" t="n">
        <v>100</v>
      </c>
    </row>
  </sheetData>
  <mergeCells count="5">
    <mergeCell ref="A1:G1"/>
    <mergeCell ref="A2:B2"/>
    <mergeCell ref="A3:A8"/>
    <mergeCell ref="A9:A13"/>
    <mergeCell ref="A14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8.56"/>
    <col collapsed="false" customWidth="true" hidden="false" outlineLevel="0" max="2" min="2" style="8" width="44.85"/>
    <col collapsed="false" customWidth="true" hidden="false" outlineLevel="0" max="6" min="3" style="8" width="9.85"/>
    <col collapsed="false" customWidth="false" hidden="false" outlineLevel="0" max="257" min="7" style="8" width="9.14"/>
  </cols>
  <sheetData>
    <row r="1" customFormat="false" ht="58.5" hidden="false" customHeight="true" outlineLevel="0" collapsed="false">
      <c r="A1" s="456" t="s">
        <v>178</v>
      </c>
      <c r="B1" s="456"/>
      <c r="C1" s="456"/>
      <c r="D1" s="456"/>
      <c r="E1" s="456"/>
      <c r="F1" s="456"/>
      <c r="G1" s="456"/>
    </row>
    <row r="2" customFormat="false" ht="12" hidden="false" customHeight="true" outlineLevel="0" collapsed="false">
      <c r="A2" s="457" t="s">
        <v>130</v>
      </c>
      <c r="B2" s="457"/>
      <c r="C2" s="458" t="s">
        <v>91</v>
      </c>
      <c r="D2" s="458" t="s">
        <v>92</v>
      </c>
      <c r="E2" s="458" t="s">
        <v>93</v>
      </c>
      <c r="F2" s="458" t="s">
        <v>94</v>
      </c>
      <c r="G2" s="458" t="n">
        <v>2015</v>
      </c>
    </row>
    <row r="3" customFormat="false" ht="12" hidden="false" customHeight="true" outlineLevel="0" collapsed="false">
      <c r="A3" s="459" t="s">
        <v>131</v>
      </c>
      <c r="B3" s="460" t="s">
        <v>132</v>
      </c>
      <c r="C3" s="461" t="n">
        <v>24.2887679039965</v>
      </c>
      <c r="D3" s="461" t="n">
        <v>22.9531397032393</v>
      </c>
      <c r="E3" s="461" t="n">
        <v>20.3600347428367</v>
      </c>
      <c r="F3" s="461" t="n">
        <v>17.4299772468147</v>
      </c>
      <c r="G3" s="461" t="n">
        <v>17.486683170982</v>
      </c>
    </row>
    <row r="4" customFormat="false" ht="12" hidden="false" customHeight="false" outlineLevel="0" collapsed="false">
      <c r="A4" s="459"/>
      <c r="B4" s="462" t="s">
        <v>133</v>
      </c>
      <c r="C4" s="463" t="n">
        <v>22.7673269082358</v>
      </c>
      <c r="D4" s="463" t="n">
        <v>16.9853757615465</v>
      </c>
      <c r="E4" s="463" t="n">
        <v>12.8877310866625</v>
      </c>
      <c r="F4" s="463" t="n">
        <v>11.3066165725511</v>
      </c>
      <c r="G4" s="463" t="n">
        <v>12.7533508606083</v>
      </c>
    </row>
    <row r="5" customFormat="false" ht="12" hidden="false" customHeight="false" outlineLevel="0" collapsed="false">
      <c r="A5" s="459"/>
      <c r="B5" s="462" t="s">
        <v>134</v>
      </c>
      <c r="C5" s="463" t="n">
        <v>20.6498646893417</v>
      </c>
      <c r="D5" s="463" t="n">
        <v>17.778749877369</v>
      </c>
      <c r="E5" s="463" t="n">
        <v>17.4616883193571</v>
      </c>
      <c r="F5" s="463" t="n">
        <v>16.5035441429715</v>
      </c>
      <c r="G5" s="463" t="n">
        <v>19.0520480984009</v>
      </c>
    </row>
    <row r="6" customFormat="false" ht="12" hidden="false" customHeight="false" outlineLevel="0" collapsed="false">
      <c r="A6" s="459"/>
      <c r="B6" s="462" t="s">
        <v>135</v>
      </c>
      <c r="C6" s="463" t="n">
        <v>14.1287823813495</v>
      </c>
      <c r="D6" s="463" t="n">
        <v>10.942096624255</v>
      </c>
      <c r="E6" s="463" t="n">
        <v>11.5423740847379</v>
      </c>
      <c r="F6" s="463" t="n">
        <v>9.95902687674152</v>
      </c>
      <c r="G6" s="463" t="n">
        <v>11.2986432453855</v>
      </c>
    </row>
    <row r="7" customFormat="false" ht="12" hidden="false" customHeight="false" outlineLevel="0" collapsed="false">
      <c r="A7" s="459"/>
      <c r="B7" s="462" t="s">
        <v>136</v>
      </c>
      <c r="C7" s="463" t="n">
        <v>6.70529941684111</v>
      </c>
      <c r="D7" s="463" t="n">
        <v>8.30510277831129</v>
      </c>
      <c r="E7" s="463" t="n">
        <v>9.51222502228869</v>
      </c>
      <c r="F7" s="463" t="n">
        <v>11.8020025178935</v>
      </c>
      <c r="G7" s="463" t="n">
        <v>10.3929417045858</v>
      </c>
    </row>
    <row r="8" customFormat="false" ht="12" hidden="false" customHeight="false" outlineLevel="0" collapsed="false">
      <c r="A8" s="459"/>
      <c r="B8" s="464" t="s">
        <v>137</v>
      </c>
      <c r="C8" s="465" t="n">
        <v>17.5208604808988</v>
      </c>
      <c r="D8" s="465" t="n">
        <v>13.3284102563444</v>
      </c>
      <c r="E8" s="465" t="n">
        <v>8.38192182345575</v>
      </c>
      <c r="F8" s="465" t="n">
        <v>9.88305692051234</v>
      </c>
      <c r="G8" s="465" t="n">
        <v>5.28661263093124</v>
      </c>
    </row>
    <row r="9" customFormat="false" ht="12" hidden="false" customHeight="true" outlineLevel="0" collapsed="false">
      <c r="A9" s="459" t="s">
        <v>138</v>
      </c>
      <c r="B9" s="460" t="s">
        <v>139</v>
      </c>
      <c r="C9" s="461" t="n">
        <v>10.1170355159609</v>
      </c>
      <c r="D9" s="461" t="n">
        <v>9.85052617751807</v>
      </c>
      <c r="E9" s="461" t="n">
        <v>3.98566893004165</v>
      </c>
      <c r="F9" s="461" t="n">
        <v>8.22571992083578</v>
      </c>
      <c r="G9" s="461" t="n">
        <v>8.06793136842524</v>
      </c>
    </row>
    <row r="10" customFormat="false" ht="12" hidden="false" customHeight="false" outlineLevel="0" collapsed="false">
      <c r="A10" s="459"/>
      <c r="B10" s="462" t="s">
        <v>140</v>
      </c>
      <c r="C10" s="463" t="n">
        <v>31.0801919064547</v>
      </c>
      <c r="D10" s="463" t="n">
        <v>25.6785608972095</v>
      </c>
      <c r="E10" s="463" t="n">
        <v>23.6752593893973</v>
      </c>
      <c r="F10" s="463" t="n">
        <v>20.3326421137353</v>
      </c>
      <c r="G10" s="463" t="n">
        <v>20.2255024690799</v>
      </c>
    </row>
    <row r="11" customFormat="false" ht="12" hidden="false" customHeight="false" outlineLevel="0" collapsed="false">
      <c r="A11" s="459"/>
      <c r="B11" s="462" t="s">
        <v>141</v>
      </c>
      <c r="C11" s="463" t="n">
        <v>10.1178866072711</v>
      </c>
      <c r="D11" s="463" t="n">
        <v>14.8681640971187</v>
      </c>
      <c r="E11" s="463" t="n">
        <v>13.4019170048585</v>
      </c>
      <c r="F11" s="463" t="n">
        <v>8.70505599568053</v>
      </c>
      <c r="G11" s="463" t="n">
        <v>9.6897326820062</v>
      </c>
    </row>
    <row r="12" customFormat="false" ht="12" hidden="false" customHeight="false" outlineLevel="0" collapsed="false">
      <c r="A12" s="459"/>
      <c r="B12" s="462" t="s">
        <v>142</v>
      </c>
      <c r="C12" s="463" t="n">
        <v>17.7975731614379</v>
      </c>
      <c r="D12" s="463" t="n">
        <v>14.0733226464626</v>
      </c>
      <c r="E12" s="463" t="n">
        <v>13.6042434277285</v>
      </c>
      <c r="F12" s="463" t="n">
        <v>12.7254377250361</v>
      </c>
      <c r="G12" s="463" t="n">
        <v>13.762285466042</v>
      </c>
    </row>
    <row r="13" customFormat="false" ht="12" hidden="false" customHeight="false" outlineLevel="0" collapsed="false">
      <c r="A13" s="459"/>
      <c r="B13" s="464" t="s">
        <v>143</v>
      </c>
      <c r="C13" s="465" t="n">
        <v>16.657975573537</v>
      </c>
      <c r="D13" s="465" t="n">
        <v>14.1091689872589</v>
      </c>
      <c r="E13" s="465" t="n">
        <v>13.5356088946974</v>
      </c>
      <c r="F13" s="465" t="n">
        <v>11.6902374317504</v>
      </c>
      <c r="G13" s="465" t="n">
        <v>13.874567930181</v>
      </c>
    </row>
    <row r="14" customFormat="false" ht="12" hidden="false" customHeight="true" outlineLevel="0" collapsed="false">
      <c r="A14" s="459" t="s">
        <v>144</v>
      </c>
      <c r="B14" s="460" t="s">
        <v>145</v>
      </c>
      <c r="C14" s="461" t="n">
        <v>12.5451572439858</v>
      </c>
      <c r="D14" s="461" t="n">
        <v>11.608906719747</v>
      </c>
      <c r="E14" s="461" t="n">
        <v>11.9263232316549</v>
      </c>
      <c r="F14" s="461" t="n">
        <v>9.82740972023963</v>
      </c>
      <c r="G14" s="461" t="n">
        <v>8.77807450920656</v>
      </c>
    </row>
    <row r="15" customFormat="false" ht="12" hidden="false" customHeight="false" outlineLevel="0" collapsed="false">
      <c r="A15" s="459"/>
      <c r="B15" s="462" t="s">
        <v>146</v>
      </c>
      <c r="C15" s="463" t="n">
        <v>43.9069644875431</v>
      </c>
      <c r="D15" s="463" t="n">
        <v>40.0669936724768</v>
      </c>
      <c r="E15" s="463" t="n">
        <v>33.4048612282865</v>
      </c>
      <c r="F15" s="463" t="n">
        <v>35.0988999627495</v>
      </c>
      <c r="G15" s="463" t="n">
        <v>34.4941399640451</v>
      </c>
    </row>
    <row r="16" customFormat="false" ht="12" hidden="false" customHeight="false" outlineLevel="0" collapsed="false">
      <c r="A16" s="459"/>
      <c r="B16" s="462" t="s">
        <v>147</v>
      </c>
      <c r="C16" s="463" t="n">
        <v>36.5637177431246</v>
      </c>
      <c r="D16" s="463" t="n">
        <v>27.0187242194194</v>
      </c>
      <c r="E16" s="463" t="n">
        <v>33.1685722846662</v>
      </c>
      <c r="F16" s="463" t="n">
        <v>31.5122371228662</v>
      </c>
      <c r="G16" s="463" t="n">
        <v>38.6735204967059</v>
      </c>
    </row>
    <row r="17" customFormat="false" ht="12" hidden="false" customHeight="false" outlineLevel="0" collapsed="false">
      <c r="A17" s="459"/>
      <c r="B17" s="462" t="s">
        <v>148</v>
      </c>
      <c r="C17" s="463" t="n">
        <v>12.2980291389739</v>
      </c>
      <c r="D17" s="463" t="n">
        <v>4.42712239112815</v>
      </c>
      <c r="E17" s="463" t="n">
        <v>16.9423144891704</v>
      </c>
      <c r="F17" s="463" t="n">
        <v>7.35718512469238</v>
      </c>
      <c r="G17" s="463" t="n">
        <v>28.1068387534461</v>
      </c>
    </row>
    <row r="18" customFormat="false" ht="12" hidden="false" customHeight="false" outlineLevel="0" collapsed="false">
      <c r="A18" s="459"/>
      <c r="B18" s="462" t="s">
        <v>149</v>
      </c>
      <c r="C18" s="463" t="n">
        <v>45.4718207793166</v>
      </c>
      <c r="D18" s="463" t="n">
        <v>44.0815420353461</v>
      </c>
      <c r="E18" s="463" t="n">
        <v>41.4092986058057</v>
      </c>
      <c r="F18" s="463" t="n">
        <v>38.9079808720283</v>
      </c>
      <c r="G18" s="463" t="n">
        <v>42.44585184576</v>
      </c>
    </row>
    <row r="19" customFormat="false" ht="12" hidden="false" customHeight="false" outlineLevel="0" collapsed="false">
      <c r="A19" s="459"/>
      <c r="B19" s="462" t="s">
        <v>150</v>
      </c>
      <c r="C19" s="463" t="n">
        <v>9.7380400114717</v>
      </c>
      <c r="D19" s="463" t="n">
        <v>9.85090612837765</v>
      </c>
      <c r="E19" s="463" t="n">
        <v>5.71209446691821</v>
      </c>
      <c r="F19" s="463" t="n">
        <v>8.40205316001511</v>
      </c>
      <c r="G19" s="463" t="n">
        <v>12.331042304455</v>
      </c>
    </row>
    <row r="20" customFormat="false" ht="12" hidden="false" customHeight="false" outlineLevel="0" collapsed="false">
      <c r="A20" s="459"/>
      <c r="B20" s="466" t="s">
        <v>87</v>
      </c>
      <c r="C20" s="467" t="n">
        <v>18.6172938536435</v>
      </c>
      <c r="D20" s="467" t="n">
        <v>15.9068007145342</v>
      </c>
      <c r="E20" s="467" t="n">
        <v>15.2201988579574</v>
      </c>
      <c r="F20" s="467" t="n">
        <v>13.7671121485174</v>
      </c>
      <c r="G20" s="467" t="n">
        <v>14.8501719786979</v>
      </c>
    </row>
  </sheetData>
  <mergeCells count="5">
    <mergeCell ref="A1:G1"/>
    <mergeCell ref="A2:B2"/>
    <mergeCell ref="A3:A8"/>
    <mergeCell ref="A9:A13"/>
    <mergeCell ref="A14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32.7"/>
    <col collapsed="false" customWidth="false" hidden="false" outlineLevel="0" max="257" min="2" style="8" width="9.14"/>
  </cols>
  <sheetData>
    <row r="1" customFormat="false" ht="52.5" hidden="false" customHeight="true" outlineLevel="0" collapsed="false">
      <c r="A1" s="468" t="s">
        <v>179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</row>
    <row r="2" customFormat="false" ht="16.5" hidden="false" customHeight="true" outlineLevel="0" collapsed="false">
      <c r="A2" s="469" t="s">
        <v>107</v>
      </c>
      <c r="B2" s="72" t="s">
        <v>105</v>
      </c>
      <c r="C2" s="72"/>
      <c r="D2" s="72"/>
      <c r="E2" s="72"/>
      <c r="F2" s="72"/>
      <c r="G2" s="179" t="s">
        <v>106</v>
      </c>
      <c r="H2" s="179"/>
      <c r="I2" s="179"/>
      <c r="J2" s="179"/>
      <c r="K2" s="179"/>
    </row>
    <row r="3" customFormat="false" ht="12" hidden="false" customHeight="false" outlineLevel="0" collapsed="false">
      <c r="A3" s="469"/>
      <c r="B3" s="74" t="s">
        <v>91</v>
      </c>
      <c r="C3" s="74" t="s">
        <v>92</v>
      </c>
      <c r="D3" s="74" t="s">
        <v>93</v>
      </c>
      <c r="E3" s="74" t="s">
        <v>94</v>
      </c>
      <c r="F3" s="75" t="n">
        <v>2015</v>
      </c>
      <c r="G3" s="46" t="s">
        <v>97</v>
      </c>
      <c r="H3" s="46" t="s">
        <v>98</v>
      </c>
      <c r="I3" s="46" t="s">
        <v>99</v>
      </c>
      <c r="J3" s="46" t="s">
        <v>100</v>
      </c>
      <c r="K3" s="46" t="s">
        <v>153</v>
      </c>
    </row>
    <row r="4" customFormat="false" ht="12" hidden="false" customHeight="false" outlineLevel="0" collapsed="false">
      <c r="A4" s="470" t="s">
        <v>110</v>
      </c>
      <c r="B4" s="471" t="n">
        <v>55613.2435433478</v>
      </c>
      <c r="C4" s="471" t="n">
        <v>43804.0594</v>
      </c>
      <c r="D4" s="471" t="n">
        <v>41041.1214</v>
      </c>
      <c r="E4" s="471" t="n">
        <v>39924.94268116</v>
      </c>
      <c r="F4" s="472" t="n">
        <v>38072.8657028757</v>
      </c>
      <c r="G4" s="79" t="n">
        <f aca="false">+(C4-B4)/B4*100</f>
        <v>-21.2344819164218</v>
      </c>
      <c r="H4" s="79" t="n">
        <f aca="false">+(D4-C4)/C4*100</f>
        <v>-6.30749304481133</v>
      </c>
      <c r="I4" s="79" t="n">
        <f aca="false">+(E4-D4)/D4*100</f>
        <v>-2.71965940686984</v>
      </c>
      <c r="J4" s="79" t="n">
        <f aca="false">+(F4-E4)/E4*100</f>
        <v>-4.63889702503769</v>
      </c>
      <c r="K4" s="79" t="n">
        <f aca="false">+(F4-B4)/B4*100</f>
        <v>-31.5399295615626</v>
      </c>
    </row>
    <row r="5" customFormat="false" ht="12" hidden="false" customHeight="false" outlineLevel="0" collapsed="false">
      <c r="A5" s="473" t="s">
        <v>111</v>
      </c>
      <c r="B5" s="474" t="n">
        <v>12124.1936288214</v>
      </c>
      <c r="C5" s="474" t="n">
        <v>11740.8886</v>
      </c>
      <c r="D5" s="474" t="n">
        <v>10509.51</v>
      </c>
      <c r="E5" s="474" t="n">
        <v>18584.73338631</v>
      </c>
      <c r="F5" s="475" t="n">
        <v>26873.3690253098</v>
      </c>
      <c r="G5" s="79" t="n">
        <f aca="false">+(C5-B5)/B5*100</f>
        <v>-3.16148884252602</v>
      </c>
      <c r="H5" s="79" t="n">
        <f aca="false">+(D5-C5)/C5*100</f>
        <v>-10.4879506309259</v>
      </c>
      <c r="I5" s="79" t="n">
        <f aca="false">+(E5-D5)/D5*100</f>
        <v>76.837296756081</v>
      </c>
      <c r="J5" s="79" t="n">
        <f aca="false">+(F5-E5)/E5*100</f>
        <v>44.5991635538094</v>
      </c>
      <c r="K5" s="79" t="n">
        <f aca="false">+(F5-B5)/B5*100</f>
        <v>121.650774047578</v>
      </c>
    </row>
    <row r="6" customFormat="false" ht="12" hidden="false" customHeight="false" outlineLevel="0" collapsed="false">
      <c r="A6" s="473" t="s">
        <v>112</v>
      </c>
      <c r="B6" s="474" t="n">
        <v>9133.17682526262</v>
      </c>
      <c r="C6" s="474" t="n">
        <v>8058.9591</v>
      </c>
      <c r="D6" s="474" t="n">
        <v>7764.0444</v>
      </c>
      <c r="E6" s="474" t="n">
        <v>8839.70134915</v>
      </c>
      <c r="F6" s="475" t="n">
        <v>24930.8776620565</v>
      </c>
      <c r="G6" s="79" t="n">
        <f aca="false">+(C6-B6)/B6*100</f>
        <v>-11.7617094885462</v>
      </c>
      <c r="H6" s="79" t="n">
        <f aca="false">+(D6-C6)/C6*100</f>
        <v>-3.65946391265343</v>
      </c>
      <c r="I6" s="79" t="n">
        <f aca="false">+(E6-D6)/D6*100</f>
        <v>13.8543379420911</v>
      </c>
      <c r="J6" s="79" t="n">
        <f aca="false">+(F6-E6)/E6*100</f>
        <v>182.033031177618</v>
      </c>
      <c r="K6" s="79" t="n">
        <f aca="false">+(F6-B6)/B6*100</f>
        <v>172.970491418682</v>
      </c>
    </row>
    <row r="7" customFormat="false" ht="12" hidden="false" customHeight="false" outlineLevel="0" collapsed="false">
      <c r="A7" s="476" t="s">
        <v>113</v>
      </c>
      <c r="B7" s="477" t="n">
        <v>76870.6139974319</v>
      </c>
      <c r="C7" s="477" t="n">
        <v>63603.9071</v>
      </c>
      <c r="D7" s="477" t="n">
        <v>59314.6758</v>
      </c>
      <c r="E7" s="477" t="n">
        <v>67349.37741662</v>
      </c>
      <c r="F7" s="478" t="n">
        <v>89877.112390242</v>
      </c>
      <c r="G7" s="85" t="n">
        <f aca="false">+(C7-B7)/B7*100</f>
        <v>-17.2584895677757</v>
      </c>
      <c r="H7" s="86" t="n">
        <f aca="false">+(D7-C7)/C7*100</f>
        <v>-6.74366009191273</v>
      </c>
      <c r="I7" s="86" t="n">
        <f aca="false">+(E7-D7)/D7*100</f>
        <v>13.5458914817502</v>
      </c>
      <c r="J7" s="86" t="n">
        <f aca="false">+(F7-E7)/E7*100</f>
        <v>33.4490619479176</v>
      </c>
      <c r="K7" s="86" t="n">
        <f aca="false">+(F7-B7)/B7*100</f>
        <v>16.9199876473533</v>
      </c>
    </row>
    <row r="8" customFormat="false" ht="12" hidden="false" customHeight="false" outlineLevel="0" collapsed="false">
      <c r="A8" s="473" t="s">
        <v>114</v>
      </c>
      <c r="B8" s="474" t="n">
        <v>48267.0996688471</v>
      </c>
      <c r="C8" s="474" t="n">
        <v>39003.0583</v>
      </c>
      <c r="D8" s="474" t="n">
        <v>28736.9267</v>
      </c>
      <c r="E8" s="474" t="n">
        <v>40442.38972392</v>
      </c>
      <c r="F8" s="475" t="n">
        <v>26118.2878216264</v>
      </c>
      <c r="G8" s="79" t="n">
        <f aca="false">+(C8-B8)/B8*100</f>
        <v>-19.1932836909742</v>
      </c>
      <c r="H8" s="79" t="n">
        <f aca="false">+(D8-C8)/C8*100</f>
        <v>-26.3213502926769</v>
      </c>
      <c r="I8" s="79" t="n">
        <f aca="false">+(E8-D8)/D8*100</f>
        <v>40.7331763278639</v>
      </c>
      <c r="J8" s="79" t="n">
        <f aca="false">+(F8-E8)/E8*100</f>
        <v>-35.4185348592828</v>
      </c>
      <c r="K8" s="79" t="n">
        <f aca="false">+(F8-B8)/B8*100</f>
        <v>-45.8880106722388</v>
      </c>
    </row>
    <row r="9" customFormat="false" ht="12" hidden="false" customHeight="false" outlineLevel="0" collapsed="false">
      <c r="A9" s="473" t="s">
        <v>115</v>
      </c>
      <c r="B9" s="474" t="n">
        <v>13925.6229517742</v>
      </c>
      <c r="C9" s="474" t="n">
        <v>16274.2522</v>
      </c>
      <c r="D9" s="474" t="n">
        <v>12204.4767</v>
      </c>
      <c r="E9" s="474" t="n">
        <v>21902.99646828</v>
      </c>
      <c r="F9" s="475" t="n">
        <v>19784.7113444132</v>
      </c>
      <c r="G9" s="79" t="n">
        <f aca="false">+(C9-B9)/B9*100</f>
        <v>16.865523764067</v>
      </c>
      <c r="H9" s="79" t="n">
        <f aca="false">+(D9-C9)/C9*100</f>
        <v>-25.0074501119013</v>
      </c>
      <c r="I9" s="79" t="n">
        <f aca="false">+(E9-D9)/D9*100</f>
        <v>79.4669038802786</v>
      </c>
      <c r="J9" s="79" t="n">
        <f aca="false">+(F9-E9)/E9*100</f>
        <v>-9.67121154831242</v>
      </c>
      <c r="K9" s="79" t="n">
        <f aca="false">+(F9-B9)/B9*100</f>
        <v>42.0741564878619</v>
      </c>
    </row>
    <row r="10" customFormat="false" ht="12" hidden="false" customHeight="false" outlineLevel="0" collapsed="false">
      <c r="A10" s="473" t="s">
        <v>116</v>
      </c>
      <c r="B10" s="474" t="n">
        <v>7421.48121540405</v>
      </c>
      <c r="C10" s="474" t="n">
        <v>10015.2052</v>
      </c>
      <c r="D10" s="474" t="n">
        <v>8607.6391</v>
      </c>
      <c r="E10" s="474" t="n">
        <v>15778.66915294</v>
      </c>
      <c r="F10" s="475" t="n">
        <v>23157.6302940829</v>
      </c>
      <c r="G10" s="79" t="n">
        <f aca="false">+(C10-B10)/B10*100</f>
        <v>34.9488721902632</v>
      </c>
      <c r="H10" s="79" t="n">
        <f aca="false">+(D10-C10)/C10*100</f>
        <v>-14.0542911691914</v>
      </c>
      <c r="I10" s="79" t="n">
        <f aca="false">+(E10-D10)/D10*100</f>
        <v>83.3100687613634</v>
      </c>
      <c r="J10" s="79" t="n">
        <f aca="false">+(F10-E10)/E10*100</f>
        <v>46.7654215296607</v>
      </c>
      <c r="K10" s="79" t="n">
        <f aca="false">+(F10-B10)/B10*100</f>
        <v>212.035153387128</v>
      </c>
    </row>
    <row r="11" customFormat="false" ht="12" hidden="false" customHeight="false" outlineLevel="0" collapsed="false">
      <c r="A11" s="479" t="s">
        <v>117</v>
      </c>
      <c r="B11" s="480" t="n">
        <v>69614.2038360253</v>
      </c>
      <c r="C11" s="480" t="n">
        <v>65292.5156999999</v>
      </c>
      <c r="D11" s="480" t="n">
        <v>49549.0425</v>
      </c>
      <c r="E11" s="480" t="n">
        <v>78124.05534514</v>
      </c>
      <c r="F11" s="481" t="n">
        <v>69060.6294601226</v>
      </c>
      <c r="G11" s="85" t="n">
        <f aca="false">+(C11-B11)/B11*100</f>
        <v>-6.2080551064047</v>
      </c>
      <c r="H11" s="86" t="n">
        <f aca="false">+(D11-C11)/C11*100</f>
        <v>-24.1122171985784</v>
      </c>
      <c r="I11" s="86" t="n">
        <f aca="false">+(E11-D11)/D11*100</f>
        <v>57.6701615276217</v>
      </c>
      <c r="J11" s="86" t="n">
        <f aca="false">+(F11-E11)/E11*100</f>
        <v>-11.6013254112022</v>
      </c>
      <c r="K11" s="86" t="n">
        <f aca="false">+(F11-B11)/B11*100</f>
        <v>-0.795203199057765</v>
      </c>
    </row>
    <row r="12" customFormat="false" ht="12" hidden="false" customHeight="false" outlineLevel="0" collapsed="false">
      <c r="A12" s="482" t="s">
        <v>87</v>
      </c>
      <c r="B12" s="483" t="n">
        <v>146484.817833457</v>
      </c>
      <c r="C12" s="483" t="n">
        <v>128896.4228</v>
      </c>
      <c r="D12" s="483" t="n">
        <v>108863.7183</v>
      </c>
      <c r="E12" s="483" t="n">
        <v>145473.43276176</v>
      </c>
      <c r="F12" s="484" t="n">
        <v>158937.741850365</v>
      </c>
      <c r="G12" s="85" t="n">
        <f aca="false">+(C12-B12)/B12*100</f>
        <v>-12.0069747115048</v>
      </c>
      <c r="H12" s="86" t="n">
        <f aca="false">+(D12-C12)/C12*100</f>
        <v>-15.5417071046909</v>
      </c>
      <c r="I12" s="86" t="n">
        <f aca="false">+(E12-D12)/D12*100</f>
        <v>33.6289399567202</v>
      </c>
      <c r="J12" s="86" t="n">
        <f aca="false">+(F12-E12)/E12*100</f>
        <v>9.25551066816091</v>
      </c>
      <c r="K12" s="86" t="n">
        <f aca="false">+(F12-B12)/B12*100</f>
        <v>8.50117042918786</v>
      </c>
    </row>
    <row r="14" customFormat="false" ht="55.5" hidden="false" customHeight="true" outlineLevel="0" collapsed="false">
      <c r="A14" s="485" t="s">
        <v>180</v>
      </c>
      <c r="B14" s="485"/>
      <c r="C14" s="485"/>
      <c r="D14" s="485"/>
      <c r="E14" s="485"/>
      <c r="F14" s="485"/>
    </row>
    <row r="15" customFormat="false" ht="12" hidden="false" customHeight="false" outlineLevel="0" collapsed="false">
      <c r="A15" s="486" t="s">
        <v>107</v>
      </c>
      <c r="B15" s="487" t="s">
        <v>91</v>
      </c>
      <c r="C15" s="487" t="s">
        <v>92</v>
      </c>
      <c r="D15" s="487" t="s">
        <v>93</v>
      </c>
      <c r="E15" s="487" t="s">
        <v>94</v>
      </c>
      <c r="F15" s="487" t="n">
        <v>2015</v>
      </c>
    </row>
    <row r="16" customFormat="false" ht="12" hidden="false" customHeight="false" outlineLevel="0" collapsed="false">
      <c r="A16" s="488" t="s">
        <v>110</v>
      </c>
      <c r="B16" s="489" t="n">
        <v>37.9651928205804</v>
      </c>
      <c r="C16" s="489" t="n">
        <v>33.9839217012002</v>
      </c>
      <c r="D16" s="489" t="n">
        <v>37.6995403435526</v>
      </c>
      <c r="E16" s="489" t="n">
        <v>27.4448343750467</v>
      </c>
      <c r="F16" s="489" t="n">
        <v>23.9545782264355</v>
      </c>
    </row>
    <row r="17" customFormat="false" ht="12" hidden="false" customHeight="false" outlineLevel="0" collapsed="false">
      <c r="A17" s="490" t="s">
        <v>111</v>
      </c>
      <c r="B17" s="491" t="n">
        <v>8.27675782933751</v>
      </c>
      <c r="C17" s="491" t="n">
        <v>9.10877768750616</v>
      </c>
      <c r="D17" s="491" t="n">
        <v>9.65382237913143</v>
      </c>
      <c r="E17" s="491" t="n">
        <v>12.7753453214691</v>
      </c>
      <c r="F17" s="491" t="n">
        <v>16.9081105044328</v>
      </c>
    </row>
    <row r="18" customFormat="false" ht="12" hidden="false" customHeight="false" outlineLevel="0" collapsed="false">
      <c r="A18" s="490" t="s">
        <v>112</v>
      </c>
      <c r="B18" s="491" t="n">
        <v>6.23489653081072</v>
      </c>
      <c r="C18" s="491" t="n">
        <v>6.25227521830032</v>
      </c>
      <c r="D18" s="491" t="n">
        <v>7.13189345471769</v>
      </c>
      <c r="E18" s="491" t="n">
        <v>6.07650564184229</v>
      </c>
      <c r="F18" s="491" t="n">
        <v>15.6859392689298</v>
      </c>
    </row>
    <row r="19" customFormat="false" ht="12" hidden="false" customHeight="false" outlineLevel="0" collapsed="false">
      <c r="A19" s="492" t="s">
        <v>113</v>
      </c>
      <c r="B19" s="493" t="n">
        <v>52.4768471807286</v>
      </c>
      <c r="C19" s="493" t="n">
        <v>49.3449746070067</v>
      </c>
      <c r="D19" s="493" t="n">
        <v>54.4852561774018</v>
      </c>
      <c r="E19" s="493" t="n">
        <v>46.2966853383581</v>
      </c>
      <c r="F19" s="493" t="n">
        <v>56.5486279997981</v>
      </c>
    </row>
    <row r="20" customFormat="false" ht="12" hidden="false" customHeight="false" outlineLevel="0" collapsed="false">
      <c r="A20" s="490" t="s">
        <v>114</v>
      </c>
      <c r="B20" s="491" t="n">
        <v>32.9502404295054</v>
      </c>
      <c r="C20" s="491" t="n">
        <v>30.259224773459</v>
      </c>
      <c r="D20" s="491" t="n">
        <v>26.397157059075</v>
      </c>
      <c r="E20" s="491" t="n">
        <v>27.8005330293896</v>
      </c>
      <c r="F20" s="491" t="n">
        <v>16.4330306430401</v>
      </c>
    </row>
    <row r="21" customFormat="false" ht="12" hidden="false" customHeight="false" outlineLevel="0" collapsed="false">
      <c r="A21" s="490" t="s">
        <v>115</v>
      </c>
      <c r="B21" s="491" t="n">
        <v>9.50652986277842</v>
      </c>
      <c r="C21" s="491" t="n">
        <v>12.625836967758</v>
      </c>
      <c r="D21" s="491" t="n">
        <v>11.2107843555074</v>
      </c>
      <c r="E21" s="491" t="n">
        <v>15.0563550006758</v>
      </c>
      <c r="F21" s="491" t="n">
        <v>12.4480888642799</v>
      </c>
    </row>
    <row r="22" customFormat="false" ht="12" hidden="false" customHeight="false" outlineLevel="0" collapsed="false">
      <c r="A22" s="490" t="s">
        <v>116</v>
      </c>
      <c r="B22" s="491" t="n">
        <v>5.06638252698771</v>
      </c>
      <c r="C22" s="491" t="n">
        <v>7.76996365177638</v>
      </c>
      <c r="D22" s="491" t="n">
        <v>7.90680240801586</v>
      </c>
      <c r="E22" s="491" t="n">
        <v>10.8464266315765</v>
      </c>
      <c r="F22" s="491" t="n">
        <v>14.5702524928819</v>
      </c>
    </row>
    <row r="23" customFormat="false" ht="12" hidden="false" customHeight="false" outlineLevel="0" collapsed="false">
      <c r="A23" s="494" t="s">
        <v>117</v>
      </c>
      <c r="B23" s="495" t="n">
        <v>47.5231528192715</v>
      </c>
      <c r="C23" s="495" t="n">
        <v>50.6550253929933</v>
      </c>
      <c r="D23" s="495" t="n">
        <v>45.5147438225983</v>
      </c>
      <c r="E23" s="495" t="n">
        <v>53.7033146616419</v>
      </c>
      <c r="F23" s="495" t="n">
        <v>43.451372000202</v>
      </c>
    </row>
    <row r="24" customFormat="false" ht="12" hidden="false" customHeight="false" outlineLevel="0" collapsed="false">
      <c r="A24" s="496" t="s">
        <v>87</v>
      </c>
      <c r="B24" s="497" t="n">
        <v>100</v>
      </c>
      <c r="C24" s="497" t="n">
        <v>100</v>
      </c>
      <c r="D24" s="497" t="n">
        <v>100</v>
      </c>
      <c r="E24" s="497" t="n">
        <v>100</v>
      </c>
      <c r="F24" s="497" t="n">
        <v>100</v>
      </c>
    </row>
  </sheetData>
  <mergeCells count="5">
    <mergeCell ref="A1:K1"/>
    <mergeCell ref="A2:A3"/>
    <mergeCell ref="B2:F2"/>
    <mergeCell ref="G2:K2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0.13"/>
    <col collapsed="false" customWidth="false" hidden="false" outlineLevel="0" max="257" min="2" style="8" width="9.14"/>
  </cols>
  <sheetData>
    <row r="1" customFormat="false" ht="60" hidden="false" customHeight="true" outlineLevel="0" collapsed="false">
      <c r="A1" s="498" t="s">
        <v>181</v>
      </c>
      <c r="B1" s="498"/>
      <c r="C1" s="498"/>
      <c r="D1" s="498"/>
      <c r="E1" s="498"/>
      <c r="F1" s="498"/>
    </row>
    <row r="2" customFormat="false" ht="12" hidden="false" customHeight="false" outlineLevel="0" collapsed="false">
      <c r="A2" s="499" t="s">
        <v>107</v>
      </c>
      <c r="B2" s="500" t="s">
        <v>91</v>
      </c>
      <c r="C2" s="500" t="s">
        <v>92</v>
      </c>
      <c r="D2" s="500" t="s">
        <v>93</v>
      </c>
      <c r="E2" s="500" t="s">
        <v>94</v>
      </c>
      <c r="F2" s="500" t="n">
        <v>2015</v>
      </c>
    </row>
    <row r="3" customFormat="false" ht="12" hidden="false" customHeight="false" outlineLevel="0" collapsed="false">
      <c r="A3" s="501" t="s">
        <v>110</v>
      </c>
      <c r="B3" s="502" t="n">
        <v>23.0440960973579</v>
      </c>
      <c r="C3" s="502" t="n">
        <v>20.3445287866954</v>
      </c>
      <c r="D3" s="502" t="n">
        <v>20.4980148514728</v>
      </c>
      <c r="E3" s="502" t="n">
        <v>22.1944605985667</v>
      </c>
      <c r="F3" s="502" t="n">
        <v>28.2077411811173</v>
      </c>
    </row>
    <row r="4" customFormat="false" ht="12" hidden="false" customHeight="false" outlineLevel="0" collapsed="false">
      <c r="A4" s="503" t="s">
        <v>111</v>
      </c>
      <c r="B4" s="504" t="n">
        <v>8.00161663354242</v>
      </c>
      <c r="C4" s="504" t="n">
        <v>7.42963876754836</v>
      </c>
      <c r="D4" s="504" t="n">
        <v>6.36432038903902</v>
      </c>
      <c r="E4" s="504" t="n">
        <v>10.2538545873649</v>
      </c>
      <c r="F4" s="504" t="n">
        <v>15.6966184948509</v>
      </c>
    </row>
    <row r="5" customFormat="false" ht="12" hidden="false" customHeight="false" outlineLevel="0" collapsed="false">
      <c r="A5" s="503" t="s">
        <v>112</v>
      </c>
      <c r="B5" s="504" t="n">
        <v>4.88672053168039</v>
      </c>
      <c r="C5" s="504" t="n">
        <v>3.93871740240955</v>
      </c>
      <c r="D5" s="504" t="n">
        <v>3.57444430905769</v>
      </c>
      <c r="E5" s="504" t="n">
        <v>3.6511511665455</v>
      </c>
      <c r="F5" s="504" t="n">
        <v>9.02120141823546</v>
      </c>
    </row>
    <row r="6" customFormat="false" ht="12" hidden="false" customHeight="false" outlineLevel="0" collapsed="false">
      <c r="A6" s="505" t="s">
        <v>113</v>
      </c>
      <c r="B6" s="506" t="n">
        <v>13.2591848081145</v>
      </c>
      <c r="C6" s="506" t="n">
        <v>11.0051322608923</v>
      </c>
      <c r="D6" s="506" t="n">
        <v>10.1817019222246</v>
      </c>
      <c r="E6" s="506" t="n">
        <v>11.1645976594678</v>
      </c>
      <c r="F6" s="506" t="n">
        <v>15.4285759033805</v>
      </c>
    </row>
    <row r="7" customFormat="false" ht="12" hidden="false" customHeight="false" outlineLevel="0" collapsed="false">
      <c r="A7" s="503" t="s">
        <v>114</v>
      </c>
      <c r="B7" s="504" t="n">
        <v>23.0227776223862</v>
      </c>
      <c r="C7" s="504" t="n">
        <v>22.0103618317211</v>
      </c>
      <c r="D7" s="504" t="n">
        <v>17.7196802671655</v>
      </c>
      <c r="E7" s="504" t="n">
        <v>23.9323436017694</v>
      </c>
      <c r="F7" s="504" t="n">
        <v>19.5889528539042</v>
      </c>
    </row>
    <row r="8" customFormat="false" ht="12" hidden="false" customHeight="false" outlineLevel="0" collapsed="false">
      <c r="A8" s="503" t="s">
        <v>115</v>
      </c>
      <c r="B8" s="504" t="n">
        <v>12.3522359323357</v>
      </c>
      <c r="C8" s="504" t="n">
        <v>13.189941434893</v>
      </c>
      <c r="D8" s="504" t="n">
        <v>9.42804075350761</v>
      </c>
      <c r="E8" s="504" t="n">
        <v>14.1360468587616</v>
      </c>
      <c r="F8" s="504" t="n">
        <v>12.2310601730288</v>
      </c>
    </row>
    <row r="9" customFormat="false" ht="12" hidden="false" customHeight="false" outlineLevel="0" collapsed="false">
      <c r="A9" s="503" t="s">
        <v>116</v>
      </c>
      <c r="B9" s="504" t="n">
        <v>8.40551540761409</v>
      </c>
      <c r="C9" s="504" t="n">
        <v>8.49586667800783</v>
      </c>
      <c r="D9" s="504" t="n">
        <v>6.21334764759627</v>
      </c>
      <c r="E9" s="504" t="n">
        <v>8.30947338906196</v>
      </c>
      <c r="F9" s="504" t="n">
        <v>9.84803846557713</v>
      </c>
    </row>
    <row r="10" customFormat="false" ht="12" hidden="false" customHeight="false" outlineLevel="0" collapsed="false">
      <c r="A10" s="507" t="s">
        <v>117</v>
      </c>
      <c r="B10" s="508" t="n">
        <v>16.9509604621128</v>
      </c>
      <c r="C10" s="508" t="n">
        <v>15.6026663025551</v>
      </c>
      <c r="D10" s="508" t="n">
        <v>11.5187859461747</v>
      </c>
      <c r="E10" s="508" t="n">
        <v>15.2046065084575</v>
      </c>
      <c r="F10" s="508" t="n">
        <v>13.024425891395</v>
      </c>
    </row>
    <row r="11" customFormat="false" ht="12" hidden="false" customHeight="false" outlineLevel="0" collapsed="false">
      <c r="A11" s="509" t="s">
        <v>87</v>
      </c>
      <c r="B11" s="510" t="n">
        <v>14.7899671553218</v>
      </c>
      <c r="C11" s="510" t="n">
        <v>12.9359798861684</v>
      </c>
      <c r="D11" s="510" t="n">
        <v>10.7496358959724</v>
      </c>
      <c r="E11" s="510" t="n">
        <v>13.0228977786542</v>
      </c>
      <c r="F11" s="510" t="n">
        <v>14.2829950323411</v>
      </c>
    </row>
    <row r="13" customFormat="false" ht="66.75" hidden="false" customHeight="true" outlineLevel="0" collapsed="false">
      <c r="A13" s="498" t="s">
        <v>182</v>
      </c>
      <c r="B13" s="498"/>
      <c r="C13" s="498"/>
      <c r="D13" s="498"/>
      <c r="E13" s="498"/>
    </row>
    <row r="14" customFormat="false" ht="12" hidden="false" customHeight="false" outlineLevel="0" collapsed="false">
      <c r="A14" s="499" t="s">
        <v>107</v>
      </c>
      <c r="B14" s="500" t="s">
        <v>92</v>
      </c>
      <c r="C14" s="500" t="s">
        <v>93</v>
      </c>
      <c r="D14" s="500" t="s">
        <v>94</v>
      </c>
      <c r="E14" s="500" t="n">
        <v>2015</v>
      </c>
    </row>
    <row r="15" customFormat="false" ht="12" hidden="false" customHeight="false" outlineLevel="0" collapsed="false">
      <c r="A15" s="501" t="s">
        <v>110</v>
      </c>
      <c r="B15" s="502" t="n">
        <v>22.3271031812798</v>
      </c>
      <c r="C15" s="502" t="n">
        <v>21.0235736197322</v>
      </c>
      <c r="D15" s="502" t="n">
        <v>22.7232711165051</v>
      </c>
      <c r="E15" s="502" t="n">
        <v>28.7211976221177</v>
      </c>
    </row>
    <row r="16" customFormat="false" ht="12" hidden="false" customHeight="false" outlineLevel="0" collapsed="false">
      <c r="A16" s="503" t="s">
        <v>111</v>
      </c>
      <c r="B16" s="504" t="n">
        <v>7.42375612042446</v>
      </c>
      <c r="C16" s="504" t="n">
        <v>6.34919702821613</v>
      </c>
      <c r="D16" s="504" t="n">
        <v>10.1763464558773</v>
      </c>
      <c r="E16" s="504" t="n">
        <v>15.7605080715073</v>
      </c>
    </row>
    <row r="17" customFormat="false" ht="12" hidden="false" customHeight="false" outlineLevel="0" collapsed="false">
      <c r="A17" s="503" t="s">
        <v>112</v>
      </c>
      <c r="B17" s="504" t="n">
        <v>4.16866985467718</v>
      </c>
      <c r="C17" s="504" t="n">
        <v>3.534996918624</v>
      </c>
      <c r="D17" s="504" t="n">
        <v>3.72189976589731</v>
      </c>
      <c r="E17" s="504" t="n">
        <v>8.96070701468945</v>
      </c>
    </row>
    <row r="18" customFormat="false" ht="12" hidden="false" customHeight="false" outlineLevel="0" collapsed="false">
      <c r="A18" s="505" t="s">
        <v>113</v>
      </c>
      <c r="B18" s="506" t="n">
        <v>11.9208723000768</v>
      </c>
      <c r="C18" s="506" t="n">
        <v>10.3953822559884</v>
      </c>
      <c r="D18" s="506" t="n">
        <v>11.3641962763934</v>
      </c>
      <c r="E18" s="506" t="n">
        <v>15.5973842179948</v>
      </c>
    </row>
    <row r="19" customFormat="false" ht="12" hidden="false" customHeight="false" outlineLevel="0" collapsed="false">
      <c r="A19" s="503" t="s">
        <v>114</v>
      </c>
      <c r="B19" s="504" t="n">
        <v>24.1581667673758</v>
      </c>
      <c r="C19" s="504" t="n">
        <v>19.2295819756591</v>
      </c>
      <c r="D19" s="504" t="n">
        <v>24.6474546863108</v>
      </c>
      <c r="E19" s="504" t="n">
        <v>20.0505447324937</v>
      </c>
    </row>
    <row r="20" customFormat="false" ht="12" hidden="false" customHeight="false" outlineLevel="0" collapsed="false">
      <c r="A20" s="503" t="s">
        <v>115</v>
      </c>
      <c r="B20" s="504" t="n">
        <v>13.4830901042481</v>
      </c>
      <c r="C20" s="504" t="n">
        <v>9.81573163827997</v>
      </c>
      <c r="D20" s="504" t="n">
        <v>14.8639862399331</v>
      </c>
      <c r="E20" s="504" t="n">
        <v>13.1429271502861</v>
      </c>
    </row>
    <row r="21" customFormat="false" ht="12" hidden="false" customHeight="false" outlineLevel="0" collapsed="false">
      <c r="A21" s="503" t="s">
        <v>116</v>
      </c>
      <c r="B21" s="504" t="n">
        <v>9.39069783994794</v>
      </c>
      <c r="C21" s="504" t="n">
        <v>6.03090195515055</v>
      </c>
      <c r="D21" s="504" t="n">
        <v>8.55526893562905</v>
      </c>
      <c r="E21" s="504" t="n">
        <v>10.2709832681377</v>
      </c>
    </row>
    <row r="22" customFormat="false" ht="12" hidden="false" customHeight="false" outlineLevel="0" collapsed="false">
      <c r="A22" s="507" t="s">
        <v>117</v>
      </c>
      <c r="B22" s="508" t="n">
        <v>16.6374902594987</v>
      </c>
      <c r="C22" s="508" t="n">
        <v>12.1163772851987</v>
      </c>
      <c r="D22" s="508" t="n">
        <v>15.6859664887178</v>
      </c>
      <c r="E22" s="508" t="n">
        <v>13.5740100437469</v>
      </c>
    </row>
    <row r="23" customFormat="false" ht="12" hidden="false" customHeight="false" outlineLevel="0" collapsed="false">
      <c r="A23" s="509" t="s">
        <v>87</v>
      </c>
      <c r="B23" s="510" t="n">
        <v>13.9993926471131</v>
      </c>
      <c r="C23" s="510" t="n">
        <v>11.1410314299855</v>
      </c>
      <c r="D23" s="510" t="n">
        <v>13.3866964234285</v>
      </c>
      <c r="E23" s="510" t="n">
        <v>14.6158654385053</v>
      </c>
    </row>
    <row r="24" customFormat="false" ht="12" hidden="false" customHeight="false" outlineLevel="0" collapsed="false">
      <c r="A24" s="511" t="s">
        <v>88</v>
      </c>
      <c r="B24" s="511"/>
      <c r="C24" s="511"/>
      <c r="D24" s="511"/>
      <c r="E24" s="511"/>
    </row>
  </sheetData>
  <mergeCells count="2">
    <mergeCell ref="A1:F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J25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38.56"/>
    <col collapsed="false" customWidth="false" hidden="false" outlineLevel="0" max="257" min="2" style="8" width="9.14"/>
  </cols>
  <sheetData>
    <row r="1" customFormat="false" ht="52.5" hidden="false" customHeight="true" outlineLevel="0" collapsed="false">
      <c r="A1" s="28" t="s">
        <v>89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2" hidden="false" customHeight="true" outlineLevel="0" collapsed="false">
      <c r="A2" s="29" t="s">
        <v>74</v>
      </c>
      <c r="B2" s="30" t="s">
        <v>90</v>
      </c>
      <c r="C2" s="30"/>
      <c r="D2" s="30"/>
      <c r="E2" s="30"/>
      <c r="F2" s="30"/>
      <c r="G2" s="31" t="s">
        <v>78</v>
      </c>
      <c r="H2" s="31"/>
      <c r="I2" s="31"/>
      <c r="J2" s="31"/>
    </row>
    <row r="3" customFormat="false" ht="12" hidden="false" customHeight="false" outlineLevel="0" collapsed="false">
      <c r="A3" s="29"/>
      <c r="B3" s="32" t="s">
        <v>91</v>
      </c>
      <c r="C3" s="33" t="s">
        <v>92</v>
      </c>
      <c r="D3" s="33" t="s">
        <v>93</v>
      </c>
      <c r="E3" s="33" t="s">
        <v>94</v>
      </c>
      <c r="F3" s="34" t="n">
        <v>2015</v>
      </c>
      <c r="G3" s="35" t="s">
        <v>92</v>
      </c>
      <c r="H3" s="35" t="s">
        <v>93</v>
      </c>
      <c r="I3" s="35" t="s">
        <v>94</v>
      </c>
      <c r="J3" s="35" t="n">
        <v>2015</v>
      </c>
    </row>
    <row r="4" customFormat="false" ht="24" hidden="false" customHeight="false" outlineLevel="0" collapsed="false">
      <c r="A4" s="36" t="s">
        <v>81</v>
      </c>
      <c r="B4" s="37" t="n">
        <v>192731.585231013</v>
      </c>
      <c r="C4" s="38" t="n">
        <v>246899.0346</v>
      </c>
      <c r="D4" s="38" t="n">
        <v>331891.096500001</v>
      </c>
      <c r="E4" s="38" t="n">
        <v>377319.00486652</v>
      </c>
      <c r="F4" s="39" t="n">
        <v>379077.219856843</v>
      </c>
      <c r="G4" s="38" t="n">
        <v>247255.3999</v>
      </c>
      <c r="H4" s="38" t="n">
        <v>332353.909900001</v>
      </c>
      <c r="I4" s="38" t="n">
        <v>377963.74765302</v>
      </c>
      <c r="J4" s="38" t="n">
        <v>381008.562601649</v>
      </c>
    </row>
    <row r="5" customFormat="false" ht="24" hidden="false" customHeight="false" outlineLevel="0" collapsed="false">
      <c r="A5" s="36" t="s">
        <v>82</v>
      </c>
      <c r="B5" s="37" t="n">
        <v>27797.21027134</v>
      </c>
      <c r="C5" s="38" t="n">
        <v>32001.55</v>
      </c>
      <c r="D5" s="38" t="n">
        <v>42863.7497</v>
      </c>
      <c r="E5" s="38" t="n">
        <v>46042.95134882</v>
      </c>
      <c r="F5" s="39" t="n">
        <v>53740.3681142343</v>
      </c>
      <c r="G5" s="38" t="n">
        <v>32001.55</v>
      </c>
      <c r="H5" s="38" t="n">
        <v>43743.2929</v>
      </c>
      <c r="I5" s="38" t="n">
        <v>46042.95134882</v>
      </c>
      <c r="J5" s="38" t="n">
        <v>53740.3681142343</v>
      </c>
    </row>
    <row r="6" customFormat="false" ht="24" hidden="false" customHeight="false" outlineLevel="0" collapsed="false">
      <c r="A6" s="36" t="s">
        <v>83</v>
      </c>
      <c r="B6" s="37" t="n">
        <v>259727.457863123</v>
      </c>
      <c r="C6" s="38" t="n">
        <v>272321.156499999</v>
      </c>
      <c r="D6" s="38" t="n">
        <v>256398.5862</v>
      </c>
      <c r="E6" s="38" t="n">
        <v>274678.31321943</v>
      </c>
      <c r="F6" s="39" t="n">
        <v>218137.233863946</v>
      </c>
      <c r="G6" s="38" t="n">
        <v>272534.193199999</v>
      </c>
      <c r="H6" s="38" t="n">
        <v>257078.1981</v>
      </c>
      <c r="I6" s="38" t="n">
        <v>277825.92574148</v>
      </c>
      <c r="J6" s="38" t="n">
        <v>219271.425827316</v>
      </c>
    </row>
    <row r="7" customFormat="false" ht="24" hidden="false" customHeight="false" outlineLevel="0" collapsed="false">
      <c r="A7" s="36" t="s">
        <v>84</v>
      </c>
      <c r="B7" s="37" t="n">
        <v>201563.584862299</v>
      </c>
      <c r="C7" s="38" t="n">
        <v>175566.7961</v>
      </c>
      <c r="D7" s="38" t="n">
        <v>164187.1387</v>
      </c>
      <c r="E7" s="38" t="n">
        <v>171811.26972369</v>
      </c>
      <c r="F7" s="39" t="n">
        <v>193448.189340954</v>
      </c>
      <c r="G7" s="38" t="n">
        <v>183705.8334</v>
      </c>
      <c r="H7" s="38" t="n">
        <v>171409.2666</v>
      </c>
      <c r="I7" s="38" t="n">
        <v>177242.77181057</v>
      </c>
      <c r="J7" s="38" t="n">
        <v>205530.425712025</v>
      </c>
    </row>
    <row r="8" customFormat="false" ht="24" hidden="false" customHeight="false" outlineLevel="0" collapsed="false">
      <c r="A8" s="36" t="s">
        <v>85</v>
      </c>
      <c r="B8" s="37" t="n">
        <v>146484.817833457</v>
      </c>
      <c r="C8" s="38" t="n">
        <v>128896.4228</v>
      </c>
      <c r="D8" s="38" t="n">
        <v>108863.7183</v>
      </c>
      <c r="E8" s="38" t="n">
        <v>145473.43276176</v>
      </c>
      <c r="F8" s="39" t="n">
        <v>158937.741850365</v>
      </c>
      <c r="G8" s="38" t="n">
        <v>147106.629</v>
      </c>
      <c r="H8" s="38" t="n">
        <v>115973.4341</v>
      </c>
      <c r="I8" s="38" t="n">
        <v>152985.94217445</v>
      </c>
      <c r="J8" s="38" t="n">
        <v>167220.829294276</v>
      </c>
    </row>
    <row r="9" customFormat="false" ht="24" hidden="false" customHeight="false" outlineLevel="0" collapsed="false">
      <c r="A9" s="36" t="s">
        <v>86</v>
      </c>
      <c r="B9" s="37" t="n">
        <v>162129.036556863</v>
      </c>
      <c r="C9" s="38" t="n">
        <v>140732.9684</v>
      </c>
      <c r="D9" s="38" t="n">
        <v>108515.7632</v>
      </c>
      <c r="E9" s="38" t="n">
        <v>101733.88267822</v>
      </c>
      <c r="F9" s="39" t="n">
        <v>109435.254320017</v>
      </c>
      <c r="G9" s="38" t="n">
        <v>168203.6167</v>
      </c>
      <c r="H9" s="38" t="n">
        <v>120399.6843</v>
      </c>
      <c r="I9" s="38" t="n">
        <v>110759.39415019</v>
      </c>
      <c r="J9" s="38" t="n">
        <v>117333.265427099</v>
      </c>
    </row>
    <row r="10" customFormat="false" ht="12" hidden="false" customHeight="false" outlineLevel="0" collapsed="false">
      <c r="A10" s="40" t="s">
        <v>87</v>
      </c>
      <c r="B10" s="41" t="n">
        <v>990433.692618099</v>
      </c>
      <c r="C10" s="42" t="n">
        <v>996417.928400005</v>
      </c>
      <c r="D10" s="42" t="n">
        <v>1012720.0526</v>
      </c>
      <c r="E10" s="42" t="n">
        <v>1117058.85459844</v>
      </c>
      <c r="F10" s="43" t="n">
        <v>1112776.00734636</v>
      </c>
      <c r="G10" s="42" t="n">
        <v>1050807.2222</v>
      </c>
      <c r="H10" s="42" t="n">
        <v>1040957.7859</v>
      </c>
      <c r="I10" s="42" t="n">
        <v>1142820.73287853</v>
      </c>
      <c r="J10" s="42" t="n">
        <v>1144104.8769766</v>
      </c>
    </row>
    <row r="11" customFormat="false" ht="12" hidden="false" customHeight="true" outlineLevel="0" collapsed="false">
      <c r="A11" s="44" t="s">
        <v>88</v>
      </c>
      <c r="B11" s="44"/>
      <c r="C11" s="44"/>
      <c r="D11" s="44"/>
      <c r="E11" s="44"/>
      <c r="F11" s="44"/>
      <c r="G11" s="44"/>
      <c r="H11" s="44"/>
      <c r="I11" s="44"/>
      <c r="J11" s="45"/>
    </row>
    <row r="12" customFormat="false" ht="12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5"/>
    </row>
    <row r="13" customFormat="false" ht="52.5" hidden="false" customHeight="true" outlineLevel="0" collapsed="false">
      <c r="A13" s="28" t="s">
        <v>95</v>
      </c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" hidden="false" customHeight="true" outlineLevel="0" collapsed="false">
      <c r="A14" s="29" t="s">
        <v>74</v>
      </c>
      <c r="B14" s="30" t="s">
        <v>90</v>
      </c>
      <c r="C14" s="30"/>
      <c r="D14" s="30"/>
      <c r="E14" s="30"/>
      <c r="F14" s="30"/>
      <c r="G14" s="31" t="s">
        <v>96</v>
      </c>
      <c r="H14" s="31"/>
      <c r="I14" s="31"/>
      <c r="J14" s="31"/>
    </row>
    <row r="15" customFormat="false" ht="12" hidden="false" customHeight="false" outlineLevel="0" collapsed="false">
      <c r="A15" s="29"/>
      <c r="B15" s="46" t="s">
        <v>97</v>
      </c>
      <c r="C15" s="46" t="s">
        <v>98</v>
      </c>
      <c r="D15" s="46" t="s">
        <v>99</v>
      </c>
      <c r="E15" s="46" t="s">
        <v>100</v>
      </c>
      <c r="F15" s="47" t="s">
        <v>101</v>
      </c>
      <c r="G15" s="46" t="s">
        <v>98</v>
      </c>
      <c r="H15" s="46" t="s">
        <v>99</v>
      </c>
      <c r="I15" s="46" t="s">
        <v>100</v>
      </c>
      <c r="J15" s="46" t="s">
        <v>102</v>
      </c>
    </row>
    <row r="16" customFormat="false" ht="24" hidden="false" customHeight="false" outlineLevel="0" collapsed="false">
      <c r="A16" s="36" t="s">
        <v>81</v>
      </c>
      <c r="B16" s="48" t="n">
        <f aca="false">+(C4-B4)/B4*100</f>
        <v>28.1051231452596</v>
      </c>
      <c r="C16" s="48" t="n">
        <f aca="false">+(D4-C4)/C4*100</f>
        <v>34.4238129718474</v>
      </c>
      <c r="D16" s="48" t="n">
        <f aca="false">+(E4-D4)/D4*100</f>
        <v>13.6875947699669</v>
      </c>
      <c r="E16" s="48" t="n">
        <f aca="false">+(F4-E4)/E4*100</f>
        <v>0.465975730786269</v>
      </c>
      <c r="F16" s="49" t="n">
        <f aca="false">+(F4-B4)/B4*100</f>
        <v>96.6866092044392</v>
      </c>
      <c r="G16" s="48" t="n">
        <f aca="false">+(H4-G4)/G4*100</f>
        <v>34.4172503550653</v>
      </c>
      <c r="H16" s="48" t="n">
        <f aca="false">+(I4-H4)/H4*100</f>
        <v>13.7232740143611</v>
      </c>
      <c r="I16" s="48" t="n">
        <f aca="false">+(J4-I4)/I4*100</f>
        <v>0.805583860233957</v>
      </c>
      <c r="J16" s="48" t="n">
        <f aca="false">+(J4-G4)/G4*100</f>
        <v>54.0951432226532</v>
      </c>
    </row>
    <row r="17" customFormat="false" ht="24" hidden="false" customHeight="false" outlineLevel="0" collapsed="false">
      <c r="A17" s="36" t="s">
        <v>82</v>
      </c>
      <c r="B17" s="48" t="n">
        <f aca="false">+(C5-B5)/B5*100</f>
        <v>15.1250420010488</v>
      </c>
      <c r="C17" s="48" t="n">
        <f aca="false">+(D5-C5)/C5*100</f>
        <v>33.9427299615174</v>
      </c>
      <c r="D17" s="48" t="n">
        <f aca="false">+(E5-D5)/D5*100</f>
        <v>7.41699377929134</v>
      </c>
      <c r="E17" s="48" t="n">
        <f aca="false">+(F5-E5)/E5*100</f>
        <v>16.7179047822085</v>
      </c>
      <c r="F17" s="50" t="n">
        <f aca="false">+(F5-B5)/B5*100</f>
        <v>93.3300773338493</v>
      </c>
      <c r="G17" s="48" t="n">
        <f aca="false">+(H5-G5)/G5*100</f>
        <v>36.6911693339853</v>
      </c>
      <c r="H17" s="48" t="n">
        <f aca="false">+(I5-H5)/H5*100</f>
        <v>5.25716811964106</v>
      </c>
      <c r="I17" s="48" t="n">
        <f aca="false">+(J5-I5)/I5*100</f>
        <v>16.7179047822085</v>
      </c>
      <c r="J17" s="48" t="n">
        <f aca="false">+(J5-G5)/G5*100</f>
        <v>67.9305162226026</v>
      </c>
    </row>
    <row r="18" customFormat="false" ht="24" hidden="false" customHeight="false" outlineLevel="0" collapsed="false">
      <c r="A18" s="36" t="s">
        <v>83</v>
      </c>
      <c r="B18" s="48" t="n">
        <f aca="false">+(C6-B6)/B6*100</f>
        <v>4.8488129597423</v>
      </c>
      <c r="C18" s="48" t="n">
        <f aca="false">+(D6-C6)/C6*100</f>
        <v>-5.84698247636849</v>
      </c>
      <c r="D18" s="48" t="n">
        <f aca="false">+(E6-D6)/D6*100</f>
        <v>7.12941802462635</v>
      </c>
      <c r="E18" s="48" t="n">
        <f aca="false">+(F6-E6)/E6*100</f>
        <v>-20.5844715925262</v>
      </c>
      <c r="F18" s="50" t="n">
        <f aca="false">+(F6-B6)/B6*100</f>
        <v>-16.0130254773042</v>
      </c>
      <c r="G18" s="48" t="n">
        <f aca="false">+(H6-G6)/G6*100</f>
        <v>-5.67121318558974</v>
      </c>
      <c r="H18" s="48" t="n">
        <f aca="false">+(I6-H6)/H6*100</f>
        <v>8.0705901141447</v>
      </c>
      <c r="I18" s="48" t="n">
        <f aca="false">+(J6-I6)/I6*100</f>
        <v>-21.0759668155123</v>
      </c>
      <c r="J18" s="48" t="n">
        <f aca="false">+(J6-G6)/G6*100</f>
        <v>-19.543517364662</v>
      </c>
    </row>
    <row r="19" customFormat="false" ht="24" hidden="false" customHeight="false" outlineLevel="0" collapsed="false">
      <c r="A19" s="36" t="s">
        <v>84</v>
      </c>
      <c r="B19" s="48" t="n">
        <f aca="false">+(C7-B7)/B7*100</f>
        <v>-12.8975622159426</v>
      </c>
      <c r="C19" s="48" t="n">
        <f aca="false">+(D7-C7)/C7*100</f>
        <v>-6.48166831814733</v>
      </c>
      <c r="D19" s="48" t="n">
        <f aca="false">+(E7-D7)/D7*100</f>
        <v>4.64356166022283</v>
      </c>
      <c r="E19" s="48" t="n">
        <f aca="false">+(F7-E7)/E7*100</f>
        <v>12.5934228016944</v>
      </c>
      <c r="F19" s="50" t="n">
        <f aca="false">+(F7-B7)/B7*100</f>
        <v>-4.02622106909319</v>
      </c>
      <c r="G19" s="48" t="n">
        <f aca="false">+(H7-G7)/G7*100</f>
        <v>-6.69361803728112</v>
      </c>
      <c r="H19" s="48" t="n">
        <f aca="false">+(I7-H7)/H7*100</f>
        <v>3.40326128585751</v>
      </c>
      <c r="I19" s="48" t="n">
        <f aca="false">+(J7-I7)/I7*100</f>
        <v>15.959834983673</v>
      </c>
      <c r="J19" s="48" t="n">
        <f aca="false">+(J7-G7)/G7*100</f>
        <v>11.8801846996902</v>
      </c>
    </row>
    <row r="20" customFormat="false" ht="24" hidden="false" customHeight="false" outlineLevel="0" collapsed="false">
      <c r="A20" s="36" t="s">
        <v>85</v>
      </c>
      <c r="B20" s="48" t="n">
        <f aca="false">+(C8-B8)/B8*100</f>
        <v>-12.0069747115048</v>
      </c>
      <c r="C20" s="48" t="n">
        <f aca="false">+(D8-C8)/C8*100</f>
        <v>-15.5417071046909</v>
      </c>
      <c r="D20" s="48" t="n">
        <f aca="false">+(E8-D8)/D8*100</f>
        <v>33.6289399567202</v>
      </c>
      <c r="E20" s="48" t="n">
        <f aca="false">+(F8-E8)/E8*100</f>
        <v>9.25551066816091</v>
      </c>
      <c r="F20" s="50" t="n">
        <f aca="false">+(F8-B8)/B8*100</f>
        <v>8.50117042918786</v>
      </c>
      <c r="G20" s="48" t="n">
        <f aca="false">+(H8-G8)/G8*100</f>
        <v>-21.163692698036</v>
      </c>
      <c r="H20" s="48" t="n">
        <f aca="false">+(I8-H8)/H8*100</f>
        <v>31.9146435230463</v>
      </c>
      <c r="I20" s="48" t="n">
        <f aca="false">+(J8-I8)/I8*100</f>
        <v>9.30470271810599</v>
      </c>
      <c r="J20" s="48" t="n">
        <f aca="false">+(J8-G8)/G8*100</f>
        <v>13.6732113508469</v>
      </c>
    </row>
    <row r="21" customFormat="false" ht="24" hidden="false" customHeight="false" outlineLevel="0" collapsed="false">
      <c r="A21" s="36" t="s">
        <v>86</v>
      </c>
      <c r="B21" s="51" t="n">
        <f aca="false">+(C9-B9)/B9*100</f>
        <v>-13.1969378288131</v>
      </c>
      <c r="C21" s="52" t="n">
        <f aca="false">+(D9-C9)/C9*100</f>
        <v>-22.8924363397425</v>
      </c>
      <c r="D21" s="52" t="n">
        <f aca="false">+(E9-D9)/D9*100</f>
        <v>-6.24967315511633</v>
      </c>
      <c r="E21" s="52" t="n">
        <f aca="false">+(F9-E9)/E9*100</f>
        <v>7.57011473370801</v>
      </c>
      <c r="F21" s="53" t="n">
        <f aca="false">+(F9-B9)/B9*100</f>
        <v>-32.5011382019559</v>
      </c>
      <c r="G21" s="48" t="n">
        <f aca="false">+(H9-G9)/G9*100</f>
        <v>-28.4202761735265</v>
      </c>
      <c r="H21" s="48" t="n">
        <f aca="false">+(I9-H9)/H9*100</f>
        <v>-8.00690650134039</v>
      </c>
      <c r="I21" s="48" t="n">
        <f aca="false">+(J9-I9)/I9*100</f>
        <v>5.9352719715987</v>
      </c>
      <c r="J21" s="48" t="n">
        <f aca="false">+(J9-G9)/G9*100</f>
        <v>-30.2433159708041</v>
      </c>
    </row>
    <row r="22" customFormat="false" ht="12" hidden="false" customHeight="false" outlineLevel="0" collapsed="false">
      <c r="A22" s="40" t="s">
        <v>87</v>
      </c>
      <c r="B22" s="54" t="n">
        <f aca="false">+(C10-B10)/B10*100</f>
        <v>0.604203575313367</v>
      </c>
      <c r="C22" s="55" t="n">
        <f aca="false">+(D10-C10)/C10*100</f>
        <v>1.63607295045108</v>
      </c>
      <c r="D22" s="55" t="n">
        <f aca="false">+(E10-D10)/D10*100</f>
        <v>10.302827689702</v>
      </c>
      <c r="E22" s="55" t="n">
        <f aca="false">+(F10-E10)/E10*100</f>
        <v>-0.383403903424529</v>
      </c>
      <c r="F22" s="56" t="n">
        <f aca="false">+(F10-B10)/B10*100</f>
        <v>12.3523983119823</v>
      </c>
      <c r="G22" s="57" t="n">
        <f aca="false">+(H10-G10)/G10*100</f>
        <v>-0.937320955920008</v>
      </c>
      <c r="H22" s="58" t="n">
        <f aca="false">+(I10-H10)/H10*100</f>
        <v>9.7855021940641</v>
      </c>
      <c r="I22" s="59" t="n">
        <f aca="false">+(J10-I10)/I10*100</f>
        <v>0.112366188425367</v>
      </c>
      <c r="J22" s="59" t="n">
        <f aca="false">+(J10-G10)/G10*100</f>
        <v>8.87866516384078</v>
      </c>
    </row>
    <row r="23" customFormat="false" ht="12" hidden="false" customHeight="true" outlineLevel="0" collapsed="false">
      <c r="A23" s="44" t="s">
        <v>88</v>
      </c>
      <c r="B23" s="44"/>
      <c r="C23" s="44"/>
      <c r="D23" s="44"/>
      <c r="E23" s="44"/>
      <c r="F23" s="44"/>
      <c r="G23" s="44"/>
      <c r="H23" s="44"/>
      <c r="I23" s="44"/>
      <c r="J23" s="45"/>
    </row>
    <row r="25" customFormat="false" ht="42" hidden="false" customHeight="true" outlineLevel="0" collapsed="false">
      <c r="A25" s="28" t="s">
        <v>103</v>
      </c>
      <c r="B25" s="28"/>
      <c r="C25" s="28"/>
      <c r="D25" s="28"/>
      <c r="E25" s="28"/>
      <c r="F25" s="28"/>
      <c r="G25" s="28"/>
      <c r="H25" s="28"/>
      <c r="I25" s="28"/>
      <c r="J25" s="28"/>
      <c r="K25" s="45"/>
    </row>
    <row r="26" customFormat="false" ht="15.75" hidden="false" customHeight="true" outlineLevel="0" collapsed="false">
      <c r="A26" s="29" t="s">
        <v>74</v>
      </c>
      <c r="B26" s="30" t="s">
        <v>90</v>
      </c>
      <c r="C26" s="30"/>
      <c r="D26" s="30"/>
      <c r="E26" s="30"/>
      <c r="F26" s="30"/>
      <c r="G26" s="31" t="s">
        <v>78</v>
      </c>
      <c r="H26" s="31"/>
      <c r="I26" s="31"/>
      <c r="J26" s="31"/>
      <c r="K26" s="45"/>
    </row>
    <row r="27" customFormat="false" ht="12" hidden="false" customHeight="false" outlineLevel="0" collapsed="false">
      <c r="A27" s="29"/>
      <c r="B27" s="60" t="s">
        <v>91</v>
      </c>
      <c r="C27" s="35" t="s">
        <v>92</v>
      </c>
      <c r="D27" s="35" t="s">
        <v>93</v>
      </c>
      <c r="E27" s="35" t="s">
        <v>94</v>
      </c>
      <c r="F27" s="61" t="n">
        <v>2015</v>
      </c>
      <c r="G27" s="35" t="s">
        <v>92</v>
      </c>
      <c r="H27" s="35" t="s">
        <v>93</v>
      </c>
      <c r="I27" s="35" t="s">
        <v>94</v>
      </c>
      <c r="J27" s="35" t="n">
        <v>2015</v>
      </c>
      <c r="K27" s="45"/>
    </row>
    <row r="28" customFormat="false" ht="24" hidden="false" customHeight="false" outlineLevel="0" collapsed="false">
      <c r="A28" s="36" t="s">
        <v>81</v>
      </c>
      <c r="B28" s="62" t="n">
        <v>19.4593122858683</v>
      </c>
      <c r="C28" s="63" t="n">
        <v>24.7786624028792</v>
      </c>
      <c r="D28" s="63" t="n">
        <v>32.7722449701594</v>
      </c>
      <c r="E28" s="63" t="n">
        <v>33.7778983903367</v>
      </c>
      <c r="F28" s="64" t="n">
        <v>34.0659052095155</v>
      </c>
      <c r="G28" s="63" t="n">
        <v>23.530043825007</v>
      </c>
      <c r="H28" s="63" t="n">
        <v>31.9277029675752</v>
      </c>
      <c r="I28" s="63" t="n">
        <v>33.0728815796864</v>
      </c>
      <c r="J28" s="63" t="n">
        <v>33.3018913098682</v>
      </c>
      <c r="K28" s="45"/>
    </row>
    <row r="29" customFormat="false" ht="24" hidden="false" customHeight="false" outlineLevel="0" collapsed="false">
      <c r="A29" s="36" t="s">
        <v>82</v>
      </c>
      <c r="B29" s="62" t="n">
        <v>2.80656953398478</v>
      </c>
      <c r="C29" s="63" t="n">
        <v>3.21165939390376</v>
      </c>
      <c r="D29" s="63" t="n">
        <v>4.23253687827687</v>
      </c>
      <c r="E29" s="63" t="n">
        <v>4.12180174386349</v>
      </c>
      <c r="F29" s="64" t="n">
        <v>4.82939673028978</v>
      </c>
      <c r="G29" s="63" t="n">
        <v>3.04542539525</v>
      </c>
      <c r="H29" s="63" t="n">
        <v>4.20221583358252</v>
      </c>
      <c r="I29" s="63" t="n">
        <v>4.02888659823727</v>
      </c>
      <c r="J29" s="63" t="n">
        <v>4.69715401058757</v>
      </c>
      <c r="K29" s="45"/>
    </row>
    <row r="30" customFormat="false" ht="24" hidden="false" customHeight="false" outlineLevel="0" collapsed="false">
      <c r="A30" s="36" t="s">
        <v>83</v>
      </c>
      <c r="B30" s="62" t="n">
        <v>26.2236088896131</v>
      </c>
      <c r="C30" s="63" t="n">
        <v>27.3300137159593</v>
      </c>
      <c r="D30" s="63" t="n">
        <v>25.3178146854835</v>
      </c>
      <c r="E30" s="63" t="n">
        <v>24.5894217738573</v>
      </c>
      <c r="F30" s="64" t="n">
        <v>19.6029778161859</v>
      </c>
      <c r="G30" s="63" t="n">
        <v>25.9356985222667</v>
      </c>
      <c r="H30" s="63" t="n">
        <v>24.6963134895746</v>
      </c>
      <c r="I30" s="63" t="n">
        <v>24.3105430054365</v>
      </c>
      <c r="J30" s="63" t="n">
        <v>19.1653256829706</v>
      </c>
      <c r="K30" s="45"/>
    </row>
    <row r="31" customFormat="false" ht="24" hidden="false" customHeight="false" outlineLevel="0" collapsed="false">
      <c r="A31" s="36" t="s">
        <v>84</v>
      </c>
      <c r="B31" s="62" t="n">
        <v>20.3510428173631</v>
      </c>
      <c r="C31" s="63" t="n">
        <v>17.6197949771855</v>
      </c>
      <c r="D31" s="63" t="n">
        <v>16.212490142609</v>
      </c>
      <c r="E31" s="63" t="n">
        <v>15.3806819592735</v>
      </c>
      <c r="F31" s="64" t="n">
        <v>17.3842883081448</v>
      </c>
      <c r="G31" s="63" t="n">
        <v>17.482353520124</v>
      </c>
      <c r="H31" s="63" t="n">
        <v>16.4664954642518</v>
      </c>
      <c r="I31" s="63" t="n">
        <v>15.5092366380274</v>
      </c>
      <c r="J31" s="63" t="n">
        <v>17.9642994141549</v>
      </c>
      <c r="K31" s="45"/>
    </row>
    <row r="32" customFormat="false" ht="14.25" hidden="false" customHeight="true" outlineLevel="0" collapsed="false">
      <c r="A32" s="36" t="s">
        <v>85</v>
      </c>
      <c r="B32" s="62" t="n">
        <v>14.7899671553217</v>
      </c>
      <c r="C32" s="63" t="n">
        <v>12.9359798861683</v>
      </c>
      <c r="D32" s="63" t="n">
        <v>10.7496358959723</v>
      </c>
      <c r="E32" s="63" t="n">
        <v>13.0228977786542</v>
      </c>
      <c r="F32" s="64" t="n">
        <v>14.2829950323411</v>
      </c>
      <c r="G32" s="63" t="n">
        <v>13.999392647113</v>
      </c>
      <c r="H32" s="63" t="n">
        <v>11.1410314299854</v>
      </c>
      <c r="I32" s="63" t="n">
        <v>13.3866964234285</v>
      </c>
      <c r="J32" s="63" t="n">
        <v>14.6158654385053</v>
      </c>
      <c r="K32" s="45"/>
    </row>
    <row r="33" customFormat="false" ht="24" hidden="false" customHeight="false" outlineLevel="0" collapsed="false">
      <c r="A33" s="36" t="s">
        <v>86</v>
      </c>
      <c r="B33" s="62" t="n">
        <v>16.3694993178487</v>
      </c>
      <c r="C33" s="63" t="n">
        <v>14.1238896239032</v>
      </c>
      <c r="D33" s="63" t="n">
        <v>10.7152774274986</v>
      </c>
      <c r="E33" s="63" t="n">
        <v>9.10729835401477</v>
      </c>
      <c r="F33" s="64" t="n">
        <v>9.83443690352272</v>
      </c>
      <c r="G33" s="63" t="n">
        <v>16.0070860902386</v>
      </c>
      <c r="H33" s="63" t="n">
        <v>11.5662408150301</v>
      </c>
      <c r="I33" s="63" t="n">
        <v>9.69175575518393</v>
      </c>
      <c r="J33" s="63" t="n">
        <v>10.2554641439133</v>
      </c>
      <c r="K33" s="45"/>
    </row>
    <row r="34" customFormat="false" ht="12" hidden="false" customHeight="false" outlineLevel="0" collapsed="false">
      <c r="A34" s="40" t="s">
        <v>87</v>
      </c>
      <c r="B34" s="65" t="n">
        <v>100</v>
      </c>
      <c r="C34" s="66" t="n">
        <v>100</v>
      </c>
      <c r="D34" s="66" t="n">
        <v>100</v>
      </c>
      <c r="E34" s="66" t="n">
        <v>100</v>
      </c>
      <c r="F34" s="67" t="n">
        <v>100</v>
      </c>
      <c r="G34" s="66" t="n">
        <v>100</v>
      </c>
      <c r="H34" s="66" t="n">
        <v>100</v>
      </c>
      <c r="I34" s="66" t="n">
        <v>100</v>
      </c>
      <c r="J34" s="66" t="n">
        <v>100</v>
      </c>
      <c r="K34" s="45"/>
    </row>
    <row r="35" customFormat="false" ht="12" hidden="false" customHeight="true" outlineLevel="0" collapsed="false">
      <c r="A35" s="68" t="s">
        <v>88</v>
      </c>
      <c r="B35" s="68"/>
      <c r="C35" s="68"/>
      <c r="D35" s="68"/>
      <c r="E35" s="68"/>
      <c r="F35" s="68"/>
      <c r="G35" s="68"/>
      <c r="H35" s="68"/>
      <c r="I35" s="45"/>
      <c r="J35" s="45"/>
      <c r="K35" s="45"/>
    </row>
  </sheetData>
  <mergeCells count="15">
    <mergeCell ref="A1:J1"/>
    <mergeCell ref="A2:A3"/>
    <mergeCell ref="B2:F2"/>
    <mergeCell ref="G2:J2"/>
    <mergeCell ref="A11:I11"/>
    <mergeCell ref="A13:J13"/>
    <mergeCell ref="A14:A15"/>
    <mergeCell ref="B14:F14"/>
    <mergeCell ref="G14:J14"/>
    <mergeCell ref="A23:I23"/>
    <mergeCell ref="A25:J25"/>
    <mergeCell ref="A26:A27"/>
    <mergeCell ref="B26:F26"/>
    <mergeCell ref="G26:J26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25.13"/>
    <col collapsed="false" customWidth="true" hidden="false" outlineLevel="0" max="11" min="3" style="8" width="9.7"/>
    <col collapsed="false" customWidth="false" hidden="false" outlineLevel="0" max="257" min="12" style="8" width="9.14"/>
  </cols>
  <sheetData>
    <row r="1" customFormat="false" ht="52.5" hidden="false" customHeight="true" outlineLevel="0" collapsed="false">
      <c r="A1" s="512" t="s">
        <v>183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</row>
    <row r="2" customFormat="false" ht="12" hidden="false" customHeight="true" outlineLevel="0" collapsed="false">
      <c r="A2" s="513" t="s">
        <v>75</v>
      </c>
      <c r="B2" s="513"/>
      <c r="C2" s="514" t="s">
        <v>105</v>
      </c>
      <c r="D2" s="514"/>
      <c r="E2" s="514"/>
      <c r="F2" s="514"/>
      <c r="G2" s="514"/>
      <c r="H2" s="515" t="s">
        <v>80</v>
      </c>
      <c r="I2" s="515"/>
      <c r="J2" s="515"/>
      <c r="K2" s="515"/>
      <c r="L2" s="515"/>
    </row>
    <row r="3" customFormat="false" ht="12" hidden="false" customHeight="false" outlineLevel="0" collapsed="false">
      <c r="A3" s="513"/>
      <c r="B3" s="513"/>
      <c r="C3" s="516" t="s">
        <v>91</v>
      </c>
      <c r="D3" s="517" t="s">
        <v>92</v>
      </c>
      <c r="E3" s="517" t="s">
        <v>93</v>
      </c>
      <c r="F3" s="517" t="s">
        <v>94</v>
      </c>
      <c r="G3" s="518" t="n">
        <v>2015</v>
      </c>
      <c r="H3" s="517" t="s">
        <v>91</v>
      </c>
      <c r="I3" s="517" t="s">
        <v>92</v>
      </c>
      <c r="J3" s="517" t="s">
        <v>93</v>
      </c>
      <c r="K3" s="517" t="s">
        <v>94</v>
      </c>
      <c r="L3" s="517" t="n">
        <v>2015</v>
      </c>
    </row>
    <row r="4" customFormat="false" ht="12" hidden="false" customHeight="true" outlineLevel="0" collapsed="false">
      <c r="A4" s="519" t="s">
        <v>122</v>
      </c>
      <c r="B4" s="520" t="s">
        <v>123</v>
      </c>
      <c r="C4" s="521" t="n">
        <v>94118</v>
      </c>
      <c r="D4" s="521" t="n">
        <v>100633.1139</v>
      </c>
      <c r="E4" s="521" t="n">
        <v>91045.7035</v>
      </c>
      <c r="F4" s="521" t="n">
        <v>86212.68321726</v>
      </c>
      <c r="G4" s="522" t="n">
        <v>88930.5434042026</v>
      </c>
      <c r="H4" s="523" t="n">
        <v>64.3</v>
      </c>
      <c r="I4" s="523" t="n">
        <v>78.0728523833013</v>
      </c>
      <c r="J4" s="523" t="n">
        <v>83.6327335881563</v>
      </c>
      <c r="K4" s="523" t="n">
        <v>59.2635243291807</v>
      </c>
      <c r="L4" s="523" t="n">
        <v>55.9530683957547</v>
      </c>
    </row>
    <row r="5" customFormat="false" ht="12" hidden="false" customHeight="false" outlineLevel="0" collapsed="false">
      <c r="A5" s="519"/>
      <c r="B5" s="524" t="s">
        <v>124</v>
      </c>
      <c r="C5" s="525" t="n">
        <v>39997</v>
      </c>
      <c r="D5" s="525" t="n">
        <v>21014.7918</v>
      </c>
      <c r="E5" s="525" t="n">
        <v>14976.4329</v>
      </c>
      <c r="F5" s="525" t="n">
        <v>47870.53598393</v>
      </c>
      <c r="G5" s="526" t="n">
        <v>63343.0173643068</v>
      </c>
      <c r="H5" s="527" t="n">
        <v>27.3</v>
      </c>
      <c r="I5" s="527" t="n">
        <v>16.3036268528625</v>
      </c>
      <c r="J5" s="527" t="n">
        <v>13.757047006909</v>
      </c>
      <c r="K5" s="527" t="n">
        <v>32.9067205434871</v>
      </c>
      <c r="L5" s="527" t="n">
        <v>39.8539809530844</v>
      </c>
    </row>
    <row r="6" customFormat="false" ht="12" hidden="false" customHeight="false" outlineLevel="0" collapsed="false">
      <c r="A6" s="519"/>
      <c r="B6" s="524" t="s">
        <v>174</v>
      </c>
      <c r="C6" s="525" t="n">
        <v>12370</v>
      </c>
      <c r="D6" s="525" t="n">
        <v>7248.5171</v>
      </c>
      <c r="E6" s="525" t="n">
        <v>2841.5819</v>
      </c>
      <c r="F6" s="525" t="n">
        <v>11390.21356057</v>
      </c>
      <c r="G6" s="526" t="n">
        <v>6664.18108185525</v>
      </c>
      <c r="H6" s="527" t="n">
        <v>8.4</v>
      </c>
      <c r="I6" s="527" t="n">
        <v>5.62352076383613</v>
      </c>
      <c r="J6" s="527" t="n">
        <v>2.61021940493466</v>
      </c>
      <c r="K6" s="527" t="n">
        <v>7.82975512733216</v>
      </c>
      <c r="L6" s="527" t="n">
        <v>4.19295065116087</v>
      </c>
    </row>
    <row r="7" customFormat="false" ht="12" hidden="false" customHeight="false" outlineLevel="0" collapsed="false">
      <c r="A7" s="519"/>
      <c r="B7" s="528" t="s">
        <v>175</v>
      </c>
      <c r="C7" s="529" t="n">
        <v>52367</v>
      </c>
      <c r="D7" s="529" t="n">
        <v>28263.3089</v>
      </c>
      <c r="E7" s="529" t="n">
        <v>17818.0148</v>
      </c>
      <c r="F7" s="529" t="n">
        <v>59260.7495445</v>
      </c>
      <c r="G7" s="530" t="n">
        <v>70007.1984461621</v>
      </c>
      <c r="H7" s="531" t="n">
        <v>35.7</v>
      </c>
      <c r="I7" s="531" t="n">
        <v>21.9271476166986</v>
      </c>
      <c r="J7" s="531" t="n">
        <v>16.3672664118437</v>
      </c>
      <c r="K7" s="531" t="n">
        <v>40.7364756708193</v>
      </c>
      <c r="L7" s="531" t="n">
        <v>44.0469316042453</v>
      </c>
    </row>
    <row r="8" customFormat="false" ht="12" hidden="false" customHeight="true" outlineLevel="0" collapsed="false">
      <c r="A8" s="519" t="s">
        <v>78</v>
      </c>
      <c r="B8" s="520" t="s">
        <v>123</v>
      </c>
      <c r="C8" s="532"/>
      <c r="D8" s="521" t="n">
        <v>100633.1139</v>
      </c>
      <c r="E8" s="521" t="n">
        <v>91045.7035</v>
      </c>
      <c r="F8" s="521" t="n">
        <v>86212.68321726</v>
      </c>
      <c r="G8" s="522" t="n">
        <v>88930.5434042026</v>
      </c>
      <c r="H8" s="523"/>
      <c r="I8" s="523" t="n">
        <v>68.4082794800498</v>
      </c>
      <c r="J8" s="523" t="n">
        <v>78.5056545117862</v>
      </c>
      <c r="K8" s="523" t="n">
        <v>56.3533367784549</v>
      </c>
      <c r="L8" s="523" t="n">
        <v>53.1814988476718</v>
      </c>
    </row>
    <row r="9" customFormat="false" ht="12" hidden="false" customHeight="false" outlineLevel="0" collapsed="false">
      <c r="A9" s="519"/>
      <c r="B9" s="524" t="s">
        <v>124</v>
      </c>
      <c r="C9" s="533"/>
      <c r="D9" s="525" t="n">
        <v>31247.5288</v>
      </c>
      <c r="E9" s="525" t="n">
        <v>17652.4703</v>
      </c>
      <c r="F9" s="525" t="n">
        <v>52128.01943508</v>
      </c>
      <c r="G9" s="526" t="n">
        <v>68267.6436524453</v>
      </c>
      <c r="H9" s="527"/>
      <c r="I9" s="527" t="n">
        <v>21.2414144844554</v>
      </c>
      <c r="J9" s="527" t="n">
        <v>15.2211326990446</v>
      </c>
      <c r="K9" s="527" t="n">
        <v>34.0737316737497</v>
      </c>
      <c r="L9" s="527" t="n">
        <v>40.8248445726265</v>
      </c>
    </row>
    <row r="10" customFormat="false" ht="12" hidden="false" customHeight="false" outlineLevel="0" collapsed="false">
      <c r="A10" s="519"/>
      <c r="B10" s="524" t="s">
        <v>174</v>
      </c>
      <c r="C10" s="533"/>
      <c r="D10" s="525" t="n">
        <v>15225.9863</v>
      </c>
      <c r="E10" s="525" t="n">
        <v>7275.2603</v>
      </c>
      <c r="F10" s="525" t="n">
        <v>14645.23952211</v>
      </c>
      <c r="G10" s="526" t="n">
        <v>10022.6422376283</v>
      </c>
      <c r="H10" s="527"/>
      <c r="I10" s="527" t="n">
        <v>10.3503060354948</v>
      </c>
      <c r="J10" s="527" t="n">
        <v>6.27321278916928</v>
      </c>
      <c r="K10" s="527" t="n">
        <v>9.57293154779543</v>
      </c>
      <c r="L10" s="527" t="n">
        <v>5.9936565797018</v>
      </c>
    </row>
    <row r="11" customFormat="false" ht="12" hidden="false" customHeight="false" outlineLevel="0" collapsed="false">
      <c r="A11" s="519"/>
      <c r="B11" s="528" t="s">
        <v>175</v>
      </c>
      <c r="C11" s="534"/>
      <c r="D11" s="529" t="n">
        <v>46473.5151</v>
      </c>
      <c r="E11" s="529" t="n">
        <v>24927.7306</v>
      </c>
      <c r="F11" s="529" t="n">
        <v>66773.25895719</v>
      </c>
      <c r="G11" s="530" t="n">
        <v>78290.2858900735</v>
      </c>
      <c r="H11" s="531"/>
      <c r="I11" s="531" t="n">
        <v>31.5917205199502</v>
      </c>
      <c r="J11" s="531" t="n">
        <v>21.4943454882139</v>
      </c>
      <c r="K11" s="531" t="n">
        <v>43.6466632215452</v>
      </c>
      <c r="L11" s="531" t="n">
        <v>46.8185011523283</v>
      </c>
    </row>
    <row r="12" customFormat="false" ht="12" hidden="false" customHeight="false" outlineLevel="0" collapsed="false">
      <c r="A12" s="511" t="s">
        <v>88</v>
      </c>
      <c r="B12" s="535"/>
      <c r="C12" s="535"/>
      <c r="D12" s="535"/>
      <c r="E12" s="535"/>
      <c r="F12" s="535"/>
      <c r="G12" s="535"/>
      <c r="H12" s="535"/>
      <c r="I12" s="535"/>
      <c r="J12" s="535"/>
      <c r="K12" s="535"/>
      <c r="L12" s="535"/>
    </row>
    <row r="16" customFormat="false" ht="12" hidden="false" customHeight="false" outlineLevel="0" collapsed="false">
      <c r="C16" s="135"/>
    </row>
  </sheetData>
  <mergeCells count="6">
    <mergeCell ref="A1:L1"/>
    <mergeCell ref="A2:B3"/>
    <mergeCell ref="C2:G2"/>
    <mergeCell ref="H2:L2"/>
    <mergeCell ref="A4:A7"/>
    <mergeCell ref="A8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9.85"/>
    <col collapsed="false" customWidth="true" hidden="false" outlineLevel="0" max="2" min="2" style="8" width="19.56"/>
    <col collapsed="false" customWidth="true" hidden="false" outlineLevel="0" max="3" min="3" style="8" width="10.56"/>
    <col collapsed="false" customWidth="true" hidden="false" outlineLevel="0" max="4" min="4" style="8" width="10.71"/>
    <col collapsed="false" customWidth="false" hidden="false" outlineLevel="0" max="257" min="5" style="8" width="9.14"/>
  </cols>
  <sheetData>
    <row r="1" customFormat="false" ht="57.75" hidden="false" customHeight="true" outlineLevel="0" collapsed="false">
      <c r="A1" s="536" t="s">
        <v>184</v>
      </c>
      <c r="B1" s="536"/>
      <c r="C1" s="536"/>
      <c r="D1" s="536"/>
      <c r="E1" s="536"/>
      <c r="F1" s="536"/>
      <c r="G1" s="536"/>
    </row>
    <row r="2" customFormat="false" ht="12" hidden="false" customHeight="true" outlineLevel="0" collapsed="false">
      <c r="A2" s="537" t="s">
        <v>126</v>
      </c>
      <c r="B2" s="537"/>
      <c r="C2" s="538" t="n">
        <v>1999</v>
      </c>
      <c r="D2" s="539" t="s">
        <v>92</v>
      </c>
      <c r="E2" s="539" t="s">
        <v>93</v>
      </c>
      <c r="F2" s="539" t="s">
        <v>94</v>
      </c>
      <c r="G2" s="539" t="n">
        <v>2015</v>
      </c>
    </row>
    <row r="3" customFormat="false" ht="12" hidden="false" customHeight="true" outlineLevel="0" collapsed="false">
      <c r="A3" s="540" t="s">
        <v>122</v>
      </c>
      <c r="B3" s="541" t="s">
        <v>110</v>
      </c>
      <c r="C3" s="542" t="n">
        <v>34.0917414891569</v>
      </c>
      <c r="D3" s="542" t="n">
        <v>19.9457034797099</v>
      </c>
      <c r="E3" s="542" t="n">
        <v>12.9434272719458</v>
      </c>
      <c r="F3" s="542" t="n">
        <v>38.1999260721215</v>
      </c>
      <c r="G3" s="542" t="n">
        <v>41.3099874834863</v>
      </c>
    </row>
    <row r="4" customFormat="false" ht="12" hidden="false" customHeight="false" outlineLevel="0" collapsed="false">
      <c r="A4" s="540"/>
      <c r="B4" s="543" t="s">
        <v>111</v>
      </c>
      <c r="C4" s="544" t="n">
        <v>14.3962085147733</v>
      </c>
      <c r="D4" s="544" t="n">
        <v>16.0843277228608</v>
      </c>
      <c r="E4" s="544" t="n">
        <v>27.2382232853863</v>
      </c>
      <c r="F4" s="544" t="n">
        <v>48.3212516018399</v>
      </c>
      <c r="G4" s="544" t="n">
        <v>33.6028557962979</v>
      </c>
    </row>
    <row r="5" customFormat="false" ht="12" hidden="false" customHeight="false" outlineLevel="0" collapsed="false">
      <c r="A5" s="540"/>
      <c r="B5" s="543" t="s">
        <v>112</v>
      </c>
      <c r="C5" s="544" t="n">
        <v>14.9638370275471</v>
      </c>
      <c r="D5" s="544" t="n">
        <v>14.190729668798</v>
      </c>
      <c r="E5" s="544" t="n">
        <v>19.4009413444364</v>
      </c>
      <c r="F5" s="544" t="n">
        <v>56.4367599147421</v>
      </c>
      <c r="G5" s="544" t="n">
        <v>53.8853338043822</v>
      </c>
    </row>
    <row r="6" customFormat="false" ht="12" hidden="false" customHeight="false" outlineLevel="0" collapsed="false">
      <c r="A6" s="540"/>
      <c r="B6" s="545" t="s">
        <v>127</v>
      </c>
      <c r="C6" s="546" t="n">
        <v>28.7126900201171</v>
      </c>
      <c r="D6" s="546" t="n">
        <v>18.5037310388751</v>
      </c>
      <c r="E6" s="546" t="n">
        <v>16.3214736815606</v>
      </c>
      <c r="F6" s="546" t="n">
        <v>43.386466981741</v>
      </c>
      <c r="G6" s="546" t="n">
        <v>42.4938019596991</v>
      </c>
    </row>
    <row r="7" customFormat="false" ht="12" hidden="false" customHeight="false" outlineLevel="0" collapsed="false">
      <c r="A7" s="540"/>
      <c r="B7" s="547" t="s">
        <v>114</v>
      </c>
      <c r="C7" s="544" t="n">
        <v>45.8203983947152</v>
      </c>
      <c r="D7" s="544" t="n">
        <v>30.178010425403</v>
      </c>
      <c r="E7" s="544" t="n">
        <v>16.7583557221517</v>
      </c>
      <c r="F7" s="544" t="n">
        <v>33.9701843629293</v>
      </c>
      <c r="G7" s="544" t="n">
        <v>51.545566025081</v>
      </c>
    </row>
    <row r="8" customFormat="false" ht="12" hidden="false" customHeight="false" outlineLevel="0" collapsed="false">
      <c r="A8" s="540"/>
      <c r="B8" s="547" t="s">
        <v>115</v>
      </c>
      <c r="C8" s="544" t="n">
        <v>42.7510082859574</v>
      </c>
      <c r="D8" s="544" t="n">
        <v>17.5191263165997</v>
      </c>
      <c r="E8" s="544" t="n">
        <v>11.021243540905</v>
      </c>
      <c r="F8" s="544" t="n">
        <v>41.1422409568039</v>
      </c>
      <c r="G8" s="544" t="n">
        <v>47.4342116673056</v>
      </c>
    </row>
    <row r="9" customFormat="false" ht="12" hidden="false" customHeight="false" outlineLevel="0" collapsed="false">
      <c r="A9" s="540"/>
      <c r="B9" s="547" t="s">
        <v>116</v>
      </c>
      <c r="C9" s="544" t="n">
        <v>29.9875294193389</v>
      </c>
      <c r="D9" s="544" t="n">
        <v>18.6991595539151</v>
      </c>
      <c r="E9" s="544" t="n">
        <v>22.9570974926214</v>
      </c>
      <c r="F9" s="544" t="n">
        <v>46.2047600138798</v>
      </c>
      <c r="G9" s="544" t="n">
        <v>38.7235439701106</v>
      </c>
    </row>
    <row r="10" customFormat="false" ht="12" hidden="false" customHeight="false" outlineLevel="0" collapsed="false">
      <c r="A10" s="540"/>
      <c r="B10" s="548" t="s">
        <v>128</v>
      </c>
      <c r="C10" s="549" t="n">
        <v>43.5184757955481</v>
      </c>
      <c r="D10" s="549" t="n">
        <v>25.2620270840629</v>
      </c>
      <c r="E10" s="549" t="n">
        <v>16.4220844429032</v>
      </c>
      <c r="F10" s="549" t="n">
        <v>38.4519646561061</v>
      </c>
      <c r="G10" s="549" t="n">
        <v>46.0682107137862</v>
      </c>
    </row>
    <row r="11" customFormat="false" ht="12" hidden="false" customHeight="false" outlineLevel="0" collapsed="false">
      <c r="A11" s="540"/>
      <c r="B11" s="540" t="s">
        <v>87</v>
      </c>
      <c r="C11" s="550" t="n">
        <v>35.7488662202692</v>
      </c>
      <c r="D11" s="550" t="n">
        <v>21.9271476166987</v>
      </c>
      <c r="E11" s="550" t="n">
        <v>16.3672664118437</v>
      </c>
      <c r="F11" s="550" t="n">
        <v>40.7364756708193</v>
      </c>
      <c r="G11" s="550" t="n">
        <v>44.0469316042453</v>
      </c>
    </row>
    <row r="12" customFormat="false" ht="12" hidden="false" customHeight="true" outlineLevel="0" collapsed="false">
      <c r="A12" s="540" t="s">
        <v>78</v>
      </c>
      <c r="B12" s="541" t="s">
        <v>110</v>
      </c>
      <c r="C12" s="542"/>
      <c r="D12" s="542" t="n">
        <v>29.4321183482378</v>
      </c>
      <c r="E12" s="542" t="n">
        <v>17.0127056359622</v>
      </c>
      <c r="F12" s="542" t="n">
        <v>40.5030970036686</v>
      </c>
      <c r="G12" s="542" t="n">
        <v>43.9156498894868</v>
      </c>
    </row>
    <row r="13" customFormat="false" ht="12" hidden="false" customHeight="false" outlineLevel="0" collapsed="false">
      <c r="A13" s="540"/>
      <c r="B13" s="543" t="s">
        <v>111</v>
      </c>
      <c r="C13" s="544"/>
      <c r="D13" s="544" t="n">
        <v>16.0843277228608</v>
      </c>
      <c r="E13" s="544" t="n">
        <v>27.2382232853863</v>
      </c>
      <c r="F13" s="544" t="n">
        <v>48.3212516018399</v>
      </c>
      <c r="G13" s="544" t="n">
        <v>34.1225540176051</v>
      </c>
    </row>
    <row r="14" customFormat="false" ht="12" hidden="false" customHeight="false" outlineLevel="0" collapsed="false">
      <c r="A14" s="540"/>
      <c r="B14" s="543" t="s">
        <v>112</v>
      </c>
      <c r="C14" s="544"/>
      <c r="D14" s="544" t="n">
        <v>19.8676831951818</v>
      </c>
      <c r="E14" s="544" t="n">
        <v>19.4009413444364</v>
      </c>
      <c r="F14" s="544" t="n">
        <v>57.399935866518</v>
      </c>
      <c r="G14" s="544" t="n">
        <v>53.9369345985286</v>
      </c>
    </row>
    <row r="15" customFormat="false" ht="12" hidden="false" customHeight="false" outlineLevel="0" collapsed="false">
      <c r="A15" s="540"/>
      <c r="B15" s="545" t="s">
        <v>127</v>
      </c>
      <c r="C15" s="546"/>
      <c r="D15" s="546" t="n">
        <v>26.0172831535157</v>
      </c>
      <c r="E15" s="546" t="n">
        <v>19.0673844954096</v>
      </c>
      <c r="F15" s="546" t="n">
        <v>44.8165696854477</v>
      </c>
      <c r="G15" s="546" t="n">
        <v>43.7509856531432</v>
      </c>
    </row>
    <row r="16" customFormat="false" ht="12" hidden="false" customHeight="false" outlineLevel="0" collapsed="false">
      <c r="A16" s="540"/>
      <c r="B16" s="547" t="s">
        <v>114</v>
      </c>
      <c r="C16" s="544"/>
      <c r="D16" s="544" t="n">
        <v>40.7055714224031</v>
      </c>
      <c r="E16" s="544" t="n">
        <v>26.4129921883169</v>
      </c>
      <c r="F16" s="544" t="n">
        <v>37.5711614315043</v>
      </c>
      <c r="G16" s="544" t="n">
        <v>54.2166253055436</v>
      </c>
    </row>
    <row r="17" customFormat="false" ht="12" hidden="false" customHeight="false" outlineLevel="0" collapsed="false">
      <c r="A17" s="540"/>
      <c r="B17" s="547" t="s">
        <v>115</v>
      </c>
      <c r="C17" s="544"/>
      <c r="D17" s="544" t="n">
        <v>25.6908084998807</v>
      </c>
      <c r="E17" s="544" t="n">
        <v>18.4426228492458</v>
      </c>
      <c r="F17" s="544" t="n">
        <v>46.4016988504302</v>
      </c>
      <c r="G17" s="544" t="n">
        <v>53.136273125128</v>
      </c>
    </row>
    <row r="18" customFormat="false" ht="12" hidden="false" customHeight="false" outlineLevel="0" collapsed="false">
      <c r="A18" s="540"/>
      <c r="B18" s="547" t="s">
        <v>116</v>
      </c>
      <c r="C18" s="544"/>
      <c r="D18" s="544" t="n">
        <v>37.6123287222952</v>
      </c>
      <c r="E18" s="544" t="n">
        <v>24.8466360045014</v>
      </c>
      <c r="F18" s="544" t="n">
        <v>50.2560745232393</v>
      </c>
      <c r="G18" s="544" t="n">
        <v>44.3542001839874</v>
      </c>
    </row>
    <row r="19" customFormat="false" ht="12" hidden="false" customHeight="false" outlineLevel="0" collapsed="false">
      <c r="A19" s="540"/>
      <c r="B19" s="548" t="s">
        <v>128</v>
      </c>
      <c r="C19" s="549"/>
      <c r="D19" s="549" t="n">
        <v>36.6611354814931</v>
      </c>
      <c r="E19" s="549" t="n">
        <v>24.2180160285922</v>
      </c>
      <c r="F19" s="549" t="n">
        <v>42.683100461387</v>
      </c>
      <c r="G19" s="549" t="n">
        <v>50.559944740228</v>
      </c>
    </row>
    <row r="20" customFormat="false" ht="12" hidden="false" customHeight="false" outlineLevel="0" collapsed="false">
      <c r="A20" s="540"/>
      <c r="B20" s="540" t="s">
        <v>87</v>
      </c>
      <c r="C20" s="550"/>
      <c r="D20" s="550" t="n">
        <v>31.5917205199502</v>
      </c>
      <c r="E20" s="550" t="n">
        <v>21.4943454882139</v>
      </c>
      <c r="F20" s="550" t="n">
        <v>43.6466632215451</v>
      </c>
      <c r="G20" s="550" t="n">
        <v>46.8185011523283</v>
      </c>
    </row>
    <row r="21" customFormat="false" ht="12" hidden="false" customHeight="false" outlineLevel="0" collapsed="false">
      <c r="A21" s="511" t="s">
        <v>88</v>
      </c>
      <c r="B21" s="551"/>
      <c r="C21" s="551"/>
      <c r="D21" s="551"/>
      <c r="E21" s="551"/>
      <c r="F21" s="551"/>
    </row>
  </sheetData>
  <mergeCells count="4">
    <mergeCell ref="A1:G1"/>
    <mergeCell ref="A2:B2"/>
    <mergeCell ref="A3:A11"/>
    <mergeCell ref="A12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8.56"/>
    <col collapsed="false" customWidth="true" hidden="false" outlineLevel="0" max="2" min="2" style="8" width="44.85"/>
    <col collapsed="false" customWidth="true" hidden="false" outlineLevel="0" max="6" min="3" style="8" width="10.13"/>
    <col collapsed="false" customWidth="false" hidden="false" outlineLevel="0" max="257" min="7" style="8" width="9.14"/>
  </cols>
  <sheetData>
    <row r="1" customFormat="false" ht="57.75" hidden="false" customHeight="true" outlineLevel="0" collapsed="false">
      <c r="A1" s="552" t="s">
        <v>185</v>
      </c>
      <c r="B1" s="552"/>
      <c r="C1" s="552"/>
      <c r="D1" s="552"/>
      <c r="E1" s="552"/>
      <c r="F1" s="552"/>
      <c r="G1" s="552"/>
    </row>
    <row r="2" customFormat="false" ht="12" hidden="false" customHeight="true" outlineLevel="0" collapsed="false">
      <c r="A2" s="553" t="s">
        <v>130</v>
      </c>
      <c r="B2" s="553"/>
      <c r="C2" s="554" t="s">
        <v>91</v>
      </c>
      <c r="D2" s="554" t="s">
        <v>92</v>
      </c>
      <c r="E2" s="554" t="s">
        <v>93</v>
      </c>
      <c r="F2" s="554" t="s">
        <v>94</v>
      </c>
      <c r="G2" s="554" t="n">
        <v>2015</v>
      </c>
    </row>
    <row r="3" customFormat="false" ht="12" hidden="false" customHeight="true" outlineLevel="0" collapsed="false">
      <c r="A3" s="555" t="s">
        <v>131</v>
      </c>
      <c r="B3" s="556" t="s">
        <v>132</v>
      </c>
      <c r="C3" s="557" t="n">
        <v>10.9927764394163</v>
      </c>
      <c r="D3" s="557" t="n">
        <v>10.032406340951</v>
      </c>
      <c r="E3" s="557" t="n">
        <v>10.0887669015595</v>
      </c>
      <c r="F3" s="557" t="n">
        <v>7.33616349535422</v>
      </c>
      <c r="G3" s="557" t="n">
        <v>11.6218987189449</v>
      </c>
    </row>
    <row r="4" customFormat="false" ht="12" hidden="false" customHeight="false" outlineLevel="0" collapsed="false">
      <c r="A4" s="555"/>
      <c r="B4" s="558" t="s">
        <v>133</v>
      </c>
      <c r="C4" s="559" t="n">
        <v>4.96104092049779</v>
      </c>
      <c r="D4" s="559" t="n">
        <v>5.85137562756071</v>
      </c>
      <c r="E4" s="559" t="n">
        <v>8.40730271253273</v>
      </c>
      <c r="F4" s="559" t="n">
        <v>7.53925471377595</v>
      </c>
      <c r="G4" s="559" t="n">
        <v>5.16102495598579</v>
      </c>
    </row>
    <row r="5" customFormat="false" ht="12" hidden="false" customHeight="false" outlineLevel="0" collapsed="false">
      <c r="A5" s="555"/>
      <c r="B5" s="558" t="s">
        <v>134</v>
      </c>
      <c r="C5" s="559" t="n">
        <v>31.8093511262351</v>
      </c>
      <c r="D5" s="559" t="n">
        <v>33.3297954322767</v>
      </c>
      <c r="E5" s="559" t="n">
        <v>28.5461170608671</v>
      </c>
      <c r="F5" s="559" t="n">
        <v>36.2028866587015</v>
      </c>
      <c r="G5" s="559" t="n">
        <v>29.1116204567134</v>
      </c>
    </row>
    <row r="6" customFormat="false" ht="12" hidden="false" customHeight="false" outlineLevel="0" collapsed="false">
      <c r="A6" s="555"/>
      <c r="B6" s="558" t="s">
        <v>135</v>
      </c>
      <c r="C6" s="559" t="n">
        <v>37.6769727494412</v>
      </c>
      <c r="D6" s="559" t="n">
        <v>33.9307481172955</v>
      </c>
      <c r="E6" s="559" t="n">
        <v>32.2925160328955</v>
      </c>
      <c r="F6" s="559" t="n">
        <v>27.4215529561166</v>
      </c>
      <c r="G6" s="559" t="n">
        <v>25.6768858538511</v>
      </c>
    </row>
    <row r="7" customFormat="false" ht="12" hidden="false" customHeight="false" outlineLevel="0" collapsed="false">
      <c r="A7" s="555"/>
      <c r="B7" s="558" t="s">
        <v>136</v>
      </c>
      <c r="C7" s="559" t="n">
        <v>10.1970424121301</v>
      </c>
      <c r="D7" s="559" t="n">
        <v>9.34000145254375</v>
      </c>
      <c r="E7" s="559" t="n">
        <v>11.4504205022701</v>
      </c>
      <c r="F7" s="559" t="n">
        <v>13.6175267152219</v>
      </c>
      <c r="G7" s="559" t="n">
        <v>24.9180447582627</v>
      </c>
    </row>
    <row r="8" customFormat="false" ht="12" hidden="false" customHeight="false" outlineLevel="0" collapsed="false">
      <c r="A8" s="555"/>
      <c r="B8" s="560" t="s">
        <v>137</v>
      </c>
      <c r="C8" s="561" t="n">
        <v>4.3628163522797</v>
      </c>
      <c r="D8" s="561" t="n">
        <v>7.5156730293725</v>
      </c>
      <c r="E8" s="561" t="n">
        <v>9.2148767898751</v>
      </c>
      <c r="F8" s="561" t="n">
        <v>7.88261546082985</v>
      </c>
      <c r="G8" s="561" t="n">
        <v>3.51052525624209</v>
      </c>
    </row>
    <row r="9" customFormat="false" ht="12" hidden="false" customHeight="true" outlineLevel="0" collapsed="false">
      <c r="A9" s="555" t="s">
        <v>138</v>
      </c>
      <c r="B9" s="556" t="s">
        <v>139</v>
      </c>
      <c r="C9" s="557" t="n">
        <v>3.03586298554016</v>
      </c>
      <c r="D9" s="557" t="n">
        <v>1.03673637788525</v>
      </c>
      <c r="E9" s="557" t="n">
        <v>3.07281243644847</v>
      </c>
      <c r="F9" s="557" t="n">
        <v>1.60654420404666</v>
      </c>
      <c r="G9" s="557" t="n">
        <v>4.14013161442097</v>
      </c>
    </row>
    <row r="10" customFormat="false" ht="12" hidden="false" customHeight="false" outlineLevel="0" collapsed="false">
      <c r="A10" s="555"/>
      <c r="B10" s="558" t="s">
        <v>140</v>
      </c>
      <c r="C10" s="559" t="n">
        <v>1.33572797891535</v>
      </c>
      <c r="D10" s="559" t="n">
        <v>2.93606297717873</v>
      </c>
      <c r="E10" s="559" t="n">
        <v>4.44228101329351</v>
      </c>
      <c r="F10" s="559" t="n">
        <v>2.52503837558808</v>
      </c>
      <c r="G10" s="559" t="n">
        <v>0.0940891585691647</v>
      </c>
    </row>
    <row r="11" customFormat="false" ht="12" hidden="false" customHeight="false" outlineLevel="0" collapsed="false">
      <c r="A11" s="555"/>
      <c r="B11" s="558" t="s">
        <v>141</v>
      </c>
      <c r="C11" s="559" t="n">
        <v>3.84046213242294</v>
      </c>
      <c r="D11" s="559" t="n">
        <v>6.23828693827192</v>
      </c>
      <c r="E11" s="559" t="n">
        <v>3.89697587432009</v>
      </c>
      <c r="F11" s="559" t="n">
        <v>1.23026504559326</v>
      </c>
      <c r="G11" s="559" t="n">
        <v>2.80717399641233</v>
      </c>
    </row>
    <row r="12" customFormat="false" ht="12" hidden="false" customHeight="false" outlineLevel="0" collapsed="false">
      <c r="A12" s="555"/>
      <c r="B12" s="558" t="s">
        <v>142</v>
      </c>
      <c r="C12" s="559" t="n">
        <v>35.5583942087449</v>
      </c>
      <c r="D12" s="559" t="n">
        <v>33.7945911460065</v>
      </c>
      <c r="E12" s="559" t="n">
        <v>27.4126498456899</v>
      </c>
      <c r="F12" s="559" t="n">
        <v>38.0582259014079</v>
      </c>
      <c r="G12" s="559" t="n">
        <v>39.4579621466357</v>
      </c>
    </row>
    <row r="13" customFormat="false" ht="12" hidden="false" customHeight="false" outlineLevel="0" collapsed="false">
      <c r="A13" s="555"/>
      <c r="B13" s="560" t="s">
        <v>143</v>
      </c>
      <c r="C13" s="561" t="n">
        <v>56.2295526943768</v>
      </c>
      <c r="D13" s="561" t="n">
        <v>55.9943225606577</v>
      </c>
      <c r="E13" s="561" t="n">
        <v>61.1752808302482</v>
      </c>
      <c r="F13" s="561" t="n">
        <v>56.5799264733641</v>
      </c>
      <c r="G13" s="561" t="n">
        <v>53.5006430839618</v>
      </c>
    </row>
    <row r="14" customFormat="false" ht="12" hidden="false" customHeight="true" outlineLevel="0" collapsed="false">
      <c r="A14" s="555" t="s">
        <v>144</v>
      </c>
      <c r="B14" s="556" t="s">
        <v>145</v>
      </c>
      <c r="C14" s="557" t="n">
        <v>34.3635211341774</v>
      </c>
      <c r="D14" s="557" t="n">
        <v>40.357630630766</v>
      </c>
      <c r="E14" s="557" t="n">
        <v>38.950563438724</v>
      </c>
      <c r="F14" s="557" t="n">
        <v>35.3153461452927</v>
      </c>
      <c r="G14" s="557" t="n">
        <v>43.454422353181</v>
      </c>
    </row>
    <row r="15" customFormat="false" ht="12" hidden="false" customHeight="false" outlineLevel="0" collapsed="false">
      <c r="A15" s="555"/>
      <c r="B15" s="558" t="s">
        <v>146</v>
      </c>
      <c r="C15" s="559" t="n">
        <v>28.721567015348</v>
      </c>
      <c r="D15" s="559" t="n">
        <v>26.5375957923131</v>
      </c>
      <c r="E15" s="559" t="n">
        <v>30.5579201768703</v>
      </c>
      <c r="F15" s="559" t="n">
        <v>30.3267714111183</v>
      </c>
      <c r="G15" s="559" t="n">
        <v>23.9138718529909</v>
      </c>
    </row>
    <row r="16" customFormat="false" ht="12" hidden="false" customHeight="false" outlineLevel="0" collapsed="false">
      <c r="A16" s="555"/>
      <c r="B16" s="558" t="s">
        <v>147</v>
      </c>
      <c r="C16" s="559" t="n">
        <v>8.12716492520218</v>
      </c>
      <c r="D16" s="559" t="n">
        <v>11.3449151651463</v>
      </c>
      <c r="E16" s="559" t="n">
        <v>11.8957732036197</v>
      </c>
      <c r="F16" s="559" t="n">
        <v>18.6973571038244</v>
      </c>
      <c r="G16" s="559" t="n">
        <v>15.9662744130219</v>
      </c>
    </row>
    <row r="17" customFormat="false" ht="12" hidden="false" customHeight="false" outlineLevel="0" collapsed="false">
      <c r="A17" s="555"/>
      <c r="B17" s="558" t="s">
        <v>148</v>
      </c>
      <c r="C17" s="559" t="n">
        <v>11.6660622977589</v>
      </c>
      <c r="D17" s="559" t="n">
        <v>9.10419090191743</v>
      </c>
      <c r="E17" s="559" t="n">
        <v>2.97596492293566</v>
      </c>
      <c r="F17" s="559" t="n">
        <v>5.11784864861584</v>
      </c>
      <c r="G17" s="559" t="n">
        <v>3.75930757859737</v>
      </c>
    </row>
    <row r="18" customFormat="false" ht="12" hidden="false" customHeight="false" outlineLevel="0" collapsed="false">
      <c r="A18" s="555"/>
      <c r="B18" s="558" t="s">
        <v>149</v>
      </c>
      <c r="C18" s="559" t="n">
        <v>0</v>
      </c>
      <c r="D18" s="559" t="n">
        <v>1.74581907675621</v>
      </c>
      <c r="E18" s="559" t="n">
        <v>1.73642812260768</v>
      </c>
      <c r="F18" s="559" t="n">
        <v>1.40566552481153</v>
      </c>
      <c r="G18" s="559" t="n">
        <v>0.481639877149068</v>
      </c>
    </row>
    <row r="19" customFormat="false" ht="12" hidden="false" customHeight="false" outlineLevel="0" collapsed="false">
      <c r="A19" s="555"/>
      <c r="B19" s="558" t="s">
        <v>150</v>
      </c>
      <c r="C19" s="559" t="n">
        <v>17.1216846275137</v>
      </c>
      <c r="D19" s="559" t="n">
        <v>10.9098484331011</v>
      </c>
      <c r="E19" s="559" t="n">
        <v>13.8833501352428</v>
      </c>
      <c r="F19" s="559" t="n">
        <v>9.13701116633724</v>
      </c>
      <c r="G19" s="559" t="n">
        <v>12.4244839250596</v>
      </c>
    </row>
    <row r="20" customFormat="false" ht="12" hidden="false" customHeight="false" outlineLevel="0" collapsed="false">
      <c r="A20" s="555"/>
      <c r="B20" s="555" t="s">
        <v>87</v>
      </c>
      <c r="C20" s="562" t="n">
        <v>100</v>
      </c>
      <c r="D20" s="562" t="n">
        <v>100</v>
      </c>
      <c r="E20" s="562" t="n">
        <v>100</v>
      </c>
      <c r="F20" s="562" t="n">
        <v>100</v>
      </c>
      <c r="G20" s="562" t="n">
        <v>100</v>
      </c>
    </row>
  </sheetData>
  <mergeCells count="5">
    <mergeCell ref="A1:G1"/>
    <mergeCell ref="A2:B2"/>
    <mergeCell ref="A3:A8"/>
    <mergeCell ref="A9:A13"/>
    <mergeCell ref="A14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8.56"/>
    <col collapsed="false" customWidth="true" hidden="false" outlineLevel="0" max="2" min="2" style="8" width="46.7"/>
    <col collapsed="false" customWidth="true" hidden="false" outlineLevel="0" max="6" min="3" style="8" width="10.85"/>
    <col collapsed="false" customWidth="false" hidden="false" outlineLevel="0" max="257" min="7" style="8" width="9.14"/>
  </cols>
  <sheetData>
    <row r="1" customFormat="false" ht="63.75" hidden="false" customHeight="true" outlineLevel="0" collapsed="false">
      <c r="A1" s="563" t="s">
        <v>186</v>
      </c>
      <c r="B1" s="563"/>
      <c r="C1" s="563"/>
      <c r="D1" s="563"/>
      <c r="E1" s="563"/>
      <c r="F1" s="563"/>
      <c r="G1" s="563"/>
    </row>
    <row r="2" customFormat="false" ht="12" hidden="false" customHeight="true" outlineLevel="0" collapsed="false">
      <c r="A2" s="564" t="s">
        <v>130</v>
      </c>
      <c r="B2" s="564"/>
      <c r="C2" s="565" t="s">
        <v>91</v>
      </c>
      <c r="D2" s="565" t="s">
        <v>92</v>
      </c>
      <c r="E2" s="565" t="s">
        <v>93</v>
      </c>
      <c r="F2" s="565" t="s">
        <v>94</v>
      </c>
      <c r="G2" s="565" t="n">
        <v>2015</v>
      </c>
    </row>
    <row r="3" customFormat="false" ht="12" hidden="false" customHeight="true" outlineLevel="0" collapsed="false">
      <c r="A3" s="566" t="s">
        <v>131</v>
      </c>
      <c r="B3" s="567" t="s">
        <v>132</v>
      </c>
      <c r="C3" s="568" t="n">
        <v>3.91183371329824</v>
      </c>
      <c r="D3" s="568" t="n">
        <v>3.94496401196876</v>
      </c>
      <c r="E3" s="568" t="n">
        <v>2.88332964136272</v>
      </c>
      <c r="F3" s="568" t="n">
        <v>2.08806674980226</v>
      </c>
      <c r="G3" s="568" t="n">
        <v>3.31363512211569</v>
      </c>
    </row>
    <row r="4" customFormat="false" ht="12" hidden="false" customHeight="false" outlineLevel="0" collapsed="false">
      <c r="A4" s="566"/>
      <c r="B4" s="569" t="s">
        <v>133</v>
      </c>
      <c r="C4" s="570" t="n">
        <v>6.10522064148053</v>
      </c>
      <c r="D4" s="570" t="n">
        <v>6.8889748178624</v>
      </c>
      <c r="E4" s="570" t="n">
        <v>8.07823104070266</v>
      </c>
      <c r="F4" s="570" t="n">
        <v>6.26294827561305</v>
      </c>
      <c r="G4" s="570" t="n">
        <v>4.01650986389478</v>
      </c>
    </row>
    <row r="5" customFormat="false" ht="12" hidden="false" customHeight="false" outlineLevel="0" collapsed="false">
      <c r="A5" s="566"/>
      <c r="B5" s="569" t="s">
        <v>134</v>
      </c>
      <c r="C5" s="570" t="n">
        <v>27.4145598882983</v>
      </c>
      <c r="D5" s="570" t="n">
        <v>23.3019415277914</v>
      </c>
      <c r="E5" s="570" t="n">
        <v>18.5911674087715</v>
      </c>
      <c r="F5" s="570" t="n">
        <v>19.4096480010598</v>
      </c>
      <c r="G5" s="570" t="n">
        <v>16.2099225766256</v>
      </c>
    </row>
    <row r="6" customFormat="false" ht="12" hidden="false" customHeight="false" outlineLevel="0" collapsed="false">
      <c r="A6" s="566"/>
      <c r="B6" s="569" t="s">
        <v>135</v>
      </c>
      <c r="C6" s="570" t="n">
        <v>12.5065914397356</v>
      </c>
      <c r="D6" s="570" t="n">
        <v>11.0664239888629</v>
      </c>
      <c r="E6" s="570" t="n">
        <v>10.0524118479248</v>
      </c>
      <c r="F6" s="570" t="n">
        <v>9.12533636898208</v>
      </c>
      <c r="G6" s="570" t="n">
        <v>11.0932363471619</v>
      </c>
    </row>
    <row r="7" customFormat="false" ht="12" hidden="false" customHeight="false" outlineLevel="0" collapsed="false">
      <c r="A7" s="566"/>
      <c r="B7" s="569" t="s">
        <v>136</v>
      </c>
      <c r="C7" s="570" t="n">
        <v>15.5442471249036</v>
      </c>
      <c r="D7" s="570" t="n">
        <v>13.4740896900179</v>
      </c>
      <c r="E7" s="570" t="n">
        <v>15.1743512188747</v>
      </c>
      <c r="F7" s="570" t="n">
        <v>15.5276403244366</v>
      </c>
      <c r="G7" s="570" t="n">
        <v>27.2586020199277</v>
      </c>
    </row>
    <row r="8" customFormat="false" ht="12" hidden="false" customHeight="false" outlineLevel="0" collapsed="false">
      <c r="A8" s="566"/>
      <c r="B8" s="571" t="s">
        <v>137</v>
      </c>
      <c r="C8" s="572" t="n">
        <v>14.4059206961546</v>
      </c>
      <c r="D8" s="572" t="n">
        <v>18.9703466814308</v>
      </c>
      <c r="E8" s="572" t="n">
        <v>21.9053117359307</v>
      </c>
      <c r="F8" s="572" t="n">
        <v>16.5990962402065</v>
      </c>
      <c r="G8" s="572" t="n">
        <v>18.6115883973511</v>
      </c>
    </row>
    <row r="9" customFormat="false" ht="12" hidden="false" customHeight="true" outlineLevel="0" collapsed="false">
      <c r="A9" s="566" t="s">
        <v>138</v>
      </c>
      <c r="B9" s="567" t="s">
        <v>139</v>
      </c>
      <c r="C9" s="568" t="n">
        <v>5.35481589350646</v>
      </c>
      <c r="D9" s="568" t="n">
        <v>3.00868583842165</v>
      </c>
      <c r="E9" s="568" t="n">
        <v>6.45530119167855</v>
      </c>
      <c r="F9" s="568" t="n">
        <v>4.5895006068905</v>
      </c>
      <c r="G9" s="568" t="n">
        <v>7.49098814336314</v>
      </c>
    </row>
    <row r="10" customFormat="false" ht="12" hidden="false" customHeight="false" outlineLevel="0" collapsed="false">
      <c r="A10" s="566"/>
      <c r="B10" s="569" t="s">
        <v>140</v>
      </c>
      <c r="C10" s="570" t="n">
        <v>0.945339604748145</v>
      </c>
      <c r="D10" s="570" t="n">
        <v>1.97849999474514</v>
      </c>
      <c r="E10" s="570" t="n">
        <v>2.04139170971014</v>
      </c>
      <c r="F10" s="570" t="n">
        <v>1.02024446757303</v>
      </c>
      <c r="G10" s="570" t="n">
        <v>0.0385251724788096</v>
      </c>
    </row>
    <row r="11" customFormat="false" ht="12" hidden="false" customHeight="false" outlineLevel="0" collapsed="false">
      <c r="A11" s="566"/>
      <c r="B11" s="569" t="s">
        <v>141</v>
      </c>
      <c r="C11" s="570" t="n">
        <v>7.3879282304505</v>
      </c>
      <c r="D11" s="570" t="n">
        <v>8.36634614089854</v>
      </c>
      <c r="E11" s="570" t="n">
        <v>4.14853369116193</v>
      </c>
      <c r="F11" s="570" t="n">
        <v>1.9278026796292</v>
      </c>
      <c r="G11" s="570" t="n">
        <v>5.59022254503501</v>
      </c>
    </row>
    <row r="12" customFormat="false" ht="12" hidden="false" customHeight="false" outlineLevel="0" collapsed="false">
      <c r="A12" s="566"/>
      <c r="B12" s="569" t="s">
        <v>142</v>
      </c>
      <c r="C12" s="570" t="n">
        <v>10.4363944969106</v>
      </c>
      <c r="D12" s="570" t="n">
        <v>9.49047879663742</v>
      </c>
      <c r="E12" s="570" t="n">
        <v>8.10250672711023</v>
      </c>
      <c r="F12" s="570" t="n">
        <v>8.85782325030548</v>
      </c>
      <c r="G12" s="570" t="n">
        <v>10.1011084249596</v>
      </c>
    </row>
    <row r="13" customFormat="false" ht="12" hidden="false" customHeight="false" outlineLevel="0" collapsed="false">
      <c r="A13" s="566"/>
      <c r="B13" s="571" t="s">
        <v>143</v>
      </c>
      <c r="C13" s="572" t="n">
        <v>19.7465218965208</v>
      </c>
      <c r="D13" s="572" t="n">
        <v>19.694261194511</v>
      </c>
      <c r="E13" s="572" t="n">
        <v>17.5379607207363</v>
      </c>
      <c r="F13" s="572" t="n">
        <v>17.7952033046462</v>
      </c>
      <c r="G13" s="572" t="n">
        <v>20.5602173720609</v>
      </c>
    </row>
    <row r="14" customFormat="false" ht="12" hidden="false" customHeight="true" outlineLevel="0" collapsed="false">
      <c r="A14" s="566" t="s">
        <v>144</v>
      </c>
      <c r="B14" s="567" t="s">
        <v>145</v>
      </c>
      <c r="C14" s="568" t="n">
        <v>7.42524345952371</v>
      </c>
      <c r="D14" s="568" t="n">
        <v>7.93844381693925</v>
      </c>
      <c r="E14" s="568" t="n">
        <v>6.14005784484859</v>
      </c>
      <c r="F14" s="568" t="n">
        <v>5.17764417470183</v>
      </c>
      <c r="G14" s="568" t="n">
        <v>6.8949165713023</v>
      </c>
    </row>
    <row r="15" customFormat="false" ht="12" hidden="false" customHeight="false" outlineLevel="0" collapsed="false">
      <c r="A15" s="566"/>
      <c r="B15" s="569" t="s">
        <v>146</v>
      </c>
      <c r="C15" s="570" t="n">
        <v>21.1259644349982</v>
      </c>
      <c r="D15" s="570" t="n">
        <v>23.5493136178431</v>
      </c>
      <c r="E15" s="570" t="n">
        <v>23.7095525907438</v>
      </c>
      <c r="F15" s="570" t="n">
        <v>29.017277024914</v>
      </c>
      <c r="G15" s="570" t="n">
        <v>20.9355576970007</v>
      </c>
    </row>
    <row r="16" customFormat="false" ht="12" hidden="false" customHeight="false" outlineLevel="0" collapsed="false">
      <c r="A16" s="566"/>
      <c r="B16" s="569" t="s">
        <v>147</v>
      </c>
      <c r="C16" s="570" t="n">
        <v>14.945581975181</v>
      </c>
      <c r="D16" s="570" t="n">
        <v>19.5669013285502</v>
      </c>
      <c r="E16" s="570" t="n">
        <v>20.295337504954</v>
      </c>
      <c r="F16" s="570" t="n">
        <v>22.8770534533774</v>
      </c>
      <c r="G16" s="570" t="n">
        <v>21.7112111437493</v>
      </c>
    </row>
    <row r="17" customFormat="false" ht="12" hidden="false" customHeight="false" outlineLevel="0" collapsed="false">
      <c r="A17" s="566"/>
      <c r="B17" s="569" t="s">
        <v>148</v>
      </c>
      <c r="C17" s="570" t="n">
        <v>28.2892015293427</v>
      </c>
      <c r="D17" s="570" t="n">
        <v>30.2214543196558</v>
      </c>
      <c r="E17" s="570" t="n">
        <v>17.5284718579337</v>
      </c>
      <c r="F17" s="570" t="n">
        <v>32.9362501571597</v>
      </c>
      <c r="G17" s="570" t="n">
        <v>38.9351480204459</v>
      </c>
    </row>
    <row r="18" customFormat="false" ht="12" hidden="false" customHeight="false" outlineLevel="0" collapsed="false">
      <c r="A18" s="566"/>
      <c r="B18" s="569" t="s">
        <v>149</v>
      </c>
      <c r="C18" s="570" t="n">
        <v>0</v>
      </c>
      <c r="D18" s="570" t="n">
        <v>19.5053834058877</v>
      </c>
      <c r="E18" s="570" t="n">
        <v>9.73155168832545</v>
      </c>
      <c r="F18" s="570" t="n">
        <v>18.3218751652061</v>
      </c>
      <c r="G18" s="570" t="n">
        <v>10.4638107096918</v>
      </c>
    </row>
    <row r="19" customFormat="false" ht="12" hidden="false" customHeight="false" outlineLevel="0" collapsed="false">
      <c r="A19" s="566"/>
      <c r="B19" s="569" t="s">
        <v>150</v>
      </c>
      <c r="C19" s="570" t="n">
        <v>9.85819334632141</v>
      </c>
      <c r="D19" s="570" t="n">
        <v>6.07111591197933</v>
      </c>
      <c r="E19" s="570" t="n">
        <v>7.32242145323744</v>
      </c>
      <c r="F19" s="570" t="n">
        <v>4.5144369205243</v>
      </c>
      <c r="G19" s="570" t="n">
        <v>7.38261031059286</v>
      </c>
    </row>
    <row r="20" customFormat="false" ht="12" hidden="false" customHeight="false" outlineLevel="0" collapsed="false">
      <c r="A20" s="566"/>
      <c r="B20" s="573" t="s">
        <v>87</v>
      </c>
      <c r="C20" s="574" t="n">
        <v>11.4227600324871</v>
      </c>
      <c r="D20" s="574" t="n">
        <v>11.1379909455412</v>
      </c>
      <c r="E20" s="574" t="n">
        <v>9.55760265107551</v>
      </c>
      <c r="F20" s="574" t="n">
        <v>9.14141731411664</v>
      </c>
      <c r="G20" s="574" t="n">
        <v>9.99444213908535</v>
      </c>
    </row>
  </sheetData>
  <mergeCells count="5">
    <mergeCell ref="A1:G1"/>
    <mergeCell ref="A2:B2"/>
    <mergeCell ref="A3:A8"/>
    <mergeCell ref="A9:A13"/>
    <mergeCell ref="A14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31.42"/>
    <col collapsed="false" customWidth="false" hidden="false" outlineLevel="0" max="257" min="2" style="8" width="9.14"/>
  </cols>
  <sheetData>
    <row r="1" customFormat="false" ht="46.5" hidden="false" customHeight="true" outlineLevel="0" collapsed="false">
      <c r="A1" s="575" t="s">
        <v>187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</row>
    <row r="2" customFormat="false" ht="18.75" hidden="false" customHeight="true" outlineLevel="0" collapsed="false">
      <c r="A2" s="576" t="s">
        <v>107</v>
      </c>
      <c r="B2" s="72" t="s">
        <v>105</v>
      </c>
      <c r="C2" s="72"/>
      <c r="D2" s="72"/>
      <c r="E2" s="72"/>
      <c r="F2" s="72"/>
      <c r="G2" s="179" t="s">
        <v>106</v>
      </c>
      <c r="H2" s="179"/>
      <c r="I2" s="179"/>
      <c r="J2" s="179"/>
      <c r="K2" s="179"/>
    </row>
    <row r="3" customFormat="false" ht="12" hidden="false" customHeight="false" outlineLevel="0" collapsed="false">
      <c r="A3" s="576"/>
      <c r="B3" s="74" t="s">
        <v>91</v>
      </c>
      <c r="C3" s="74" t="s">
        <v>92</v>
      </c>
      <c r="D3" s="74" t="s">
        <v>93</v>
      </c>
      <c r="E3" s="74" t="s">
        <v>94</v>
      </c>
      <c r="F3" s="75" t="n">
        <v>2015</v>
      </c>
      <c r="G3" s="46" t="s">
        <v>97</v>
      </c>
      <c r="H3" s="46" t="s">
        <v>98</v>
      </c>
      <c r="I3" s="46" t="s">
        <v>99</v>
      </c>
      <c r="J3" s="46" t="s">
        <v>100</v>
      </c>
      <c r="K3" s="46" t="s">
        <v>153</v>
      </c>
    </row>
    <row r="4" customFormat="false" ht="12" hidden="false" customHeight="false" outlineLevel="0" collapsed="false">
      <c r="A4" s="577" t="s">
        <v>110</v>
      </c>
      <c r="B4" s="578" t="n">
        <v>46933.3915578245</v>
      </c>
      <c r="C4" s="578" t="n">
        <v>33905.9212</v>
      </c>
      <c r="D4" s="578" t="n">
        <v>24592.1528</v>
      </c>
      <c r="E4" s="578" t="n">
        <v>12049.84992511</v>
      </c>
      <c r="F4" s="579" t="n">
        <v>7063.85355090652</v>
      </c>
      <c r="G4" s="79" t="n">
        <f aca="false">+(C4-B4)/B4*100</f>
        <v>-27.7573597931314</v>
      </c>
      <c r="H4" s="79" t="n">
        <f aca="false">+(D4-C4)/C4*100</f>
        <v>-27.4694450714408</v>
      </c>
      <c r="I4" s="79" t="n">
        <f aca="false">+(E4-D4)/D4*100</f>
        <v>-51.0012400170594</v>
      </c>
      <c r="J4" s="79" t="n">
        <f aca="false">+(F4-E4)/E4*100</f>
        <v>-41.3780786083771</v>
      </c>
      <c r="K4" s="79" t="n">
        <f aca="false">+(F4-B4)/B4*100</f>
        <v>-84.9491943444925</v>
      </c>
    </row>
    <row r="5" customFormat="false" ht="12" hidden="false" customHeight="false" outlineLevel="0" collapsed="false">
      <c r="A5" s="580" t="s">
        <v>111</v>
      </c>
      <c r="B5" s="581" t="n">
        <v>17637.9188951014</v>
      </c>
      <c r="C5" s="581" t="n">
        <v>18209.6665</v>
      </c>
      <c r="D5" s="581" t="n">
        <v>19822.2621</v>
      </c>
      <c r="E5" s="581" t="n">
        <v>14496.44785899</v>
      </c>
      <c r="F5" s="582" t="n">
        <v>13920.7846786445</v>
      </c>
      <c r="G5" s="79" t="n">
        <f aca="false">+(C5-B5)/B5*100</f>
        <v>3.24158200465103</v>
      </c>
      <c r="H5" s="79" t="n">
        <f aca="false">+(D5-C5)/C5*100</f>
        <v>8.85571188247741</v>
      </c>
      <c r="I5" s="79" t="n">
        <f aca="false">+(E5-D5)/D5*100</f>
        <v>-26.8678429038127</v>
      </c>
      <c r="J5" s="79" t="n">
        <f aca="false">+(F5-E5)/E5*100</f>
        <v>-3.97106371122858</v>
      </c>
      <c r="K5" s="79" t="n">
        <f aca="false">+(F5-B5)/B5*100</f>
        <v>-21.0746757515101</v>
      </c>
    </row>
    <row r="6" customFormat="false" ht="12" hidden="false" customHeight="false" outlineLevel="0" collapsed="false">
      <c r="A6" s="580" t="s">
        <v>112</v>
      </c>
      <c r="B6" s="581" t="n">
        <v>18470.62522207</v>
      </c>
      <c r="C6" s="581" t="n">
        <v>20673.9538</v>
      </c>
      <c r="D6" s="581" t="n">
        <v>12680.9488</v>
      </c>
      <c r="E6" s="581" t="n">
        <v>19956.31600641</v>
      </c>
      <c r="F6" s="582" t="n">
        <v>33972.7229700169</v>
      </c>
      <c r="G6" s="79" t="n">
        <f aca="false">+(C6-B6)/B6*100</f>
        <v>11.9288251016934</v>
      </c>
      <c r="H6" s="79" t="n">
        <f aca="false">+(D6-C6)/C6*100</f>
        <v>-38.6621982293488</v>
      </c>
      <c r="I6" s="79" t="n">
        <f aca="false">+(E6-D6)/D6*100</f>
        <v>57.3724200070109</v>
      </c>
      <c r="J6" s="79" t="n">
        <f aca="false">+(F6-E6)/E6*100</f>
        <v>70.2354430502341</v>
      </c>
      <c r="K6" s="79" t="n">
        <f aca="false">+(F6-B6)/B6*100</f>
        <v>83.9283866223644</v>
      </c>
    </row>
    <row r="7" customFormat="false" ht="12" hidden="false" customHeight="false" outlineLevel="0" collapsed="false">
      <c r="A7" s="583" t="s">
        <v>113</v>
      </c>
      <c r="B7" s="584" t="n">
        <v>83041.9356749959</v>
      </c>
      <c r="C7" s="584" t="n">
        <v>72789.5415</v>
      </c>
      <c r="D7" s="584" t="n">
        <v>57095.3637</v>
      </c>
      <c r="E7" s="584" t="n">
        <v>46502.61379051</v>
      </c>
      <c r="F7" s="585" t="n">
        <v>54957.3611995678</v>
      </c>
      <c r="G7" s="85" t="n">
        <f aca="false">+(C7-B7)/B7*100</f>
        <v>-12.3460443108179</v>
      </c>
      <c r="H7" s="86" t="n">
        <f aca="false">+(D7-C7)/C7*100</f>
        <v>-21.5610340120084</v>
      </c>
      <c r="I7" s="86" t="n">
        <f aca="false">+(E7-D7)/D7*100</f>
        <v>-18.5527321712989</v>
      </c>
      <c r="J7" s="86" t="n">
        <f aca="false">+(F7-E7)/E7*100</f>
        <v>18.181230515656</v>
      </c>
      <c r="K7" s="86" t="n">
        <f aca="false">+(F7-B7)/B7*100</f>
        <v>-33.8197493196012</v>
      </c>
    </row>
    <row r="8" customFormat="false" ht="12" hidden="false" customHeight="false" outlineLevel="0" collapsed="false">
      <c r="A8" s="577" t="s">
        <v>114</v>
      </c>
      <c r="B8" s="578" t="n">
        <v>31877.3333158709</v>
      </c>
      <c r="C8" s="578" t="n">
        <v>22795.3293</v>
      </c>
      <c r="D8" s="578" t="n">
        <v>9975.1197</v>
      </c>
      <c r="E8" s="578" t="n">
        <v>12560.23943353</v>
      </c>
      <c r="F8" s="579" t="n">
        <v>6962.98555132056</v>
      </c>
      <c r="G8" s="79" t="n">
        <f aca="false">+(C8-B8)/B8*100</f>
        <v>-28.4904760566945</v>
      </c>
      <c r="H8" s="79" t="n">
        <f aca="false">+(D8-C8)/C8*100</f>
        <v>-56.2405106382912</v>
      </c>
      <c r="I8" s="79" t="n">
        <f aca="false">+(E8-D8)/D8*100</f>
        <v>25.9156763154431</v>
      </c>
      <c r="J8" s="79" t="n">
        <f aca="false">+(F8-E8)/E8*100</f>
        <v>-44.5632737483282</v>
      </c>
      <c r="K8" s="79" t="n">
        <f aca="false">+(F8-B8)/B8*100</f>
        <v>-78.1569384040858</v>
      </c>
    </row>
    <row r="9" customFormat="false" ht="12" hidden="false" customHeight="false" outlineLevel="0" collapsed="false">
      <c r="A9" s="580" t="s">
        <v>115</v>
      </c>
      <c r="B9" s="581" t="n">
        <v>24236.2760225689</v>
      </c>
      <c r="C9" s="581" t="n">
        <v>20820.7335</v>
      </c>
      <c r="D9" s="581" t="n">
        <v>16086.5013</v>
      </c>
      <c r="E9" s="581" t="n">
        <v>18815.82535395</v>
      </c>
      <c r="F9" s="582" t="n">
        <v>14639.8405237051</v>
      </c>
      <c r="G9" s="79" t="n">
        <f aca="false">+(C9-B9)/B9*100</f>
        <v>-14.0926870092926</v>
      </c>
      <c r="H9" s="79" t="n">
        <f aca="false">+(D9-C9)/C9*100</f>
        <v>-22.7380663606304</v>
      </c>
      <c r="I9" s="79" t="n">
        <f aca="false">+(E9-D9)/D9*100</f>
        <v>16.9665485555271</v>
      </c>
      <c r="J9" s="79" t="n">
        <f aca="false">+(F9-E9)/E9*100</f>
        <v>-22.1940029293918</v>
      </c>
      <c r="K9" s="79" t="n">
        <f aca="false">+(F9-B9)/B9*100</f>
        <v>-39.5953383676913</v>
      </c>
    </row>
    <row r="10" customFormat="false" ht="12" hidden="false" customHeight="false" outlineLevel="0" collapsed="false">
      <c r="A10" s="580" t="s">
        <v>116</v>
      </c>
      <c r="B10" s="581" t="n">
        <v>22973.4915434271</v>
      </c>
      <c r="C10" s="581" t="n">
        <v>24327.3641</v>
      </c>
      <c r="D10" s="581" t="n">
        <v>25358.7785</v>
      </c>
      <c r="E10" s="581" t="n">
        <v>23855.20410023</v>
      </c>
      <c r="F10" s="582" t="n">
        <v>32875.0670454238</v>
      </c>
      <c r="G10" s="79" t="n">
        <f aca="false">+(C10-B10)/B10*100</f>
        <v>5.89319457172467</v>
      </c>
      <c r="H10" s="79" t="n">
        <f aca="false">+(D10-C10)/C10*100</f>
        <v>4.23972936714517</v>
      </c>
      <c r="I10" s="79" t="n">
        <f aca="false">+(E10-D10)/D10*100</f>
        <v>-5.92920672330494</v>
      </c>
      <c r="J10" s="79" t="n">
        <f aca="false">+(F10-E10)/E10*100</f>
        <v>37.8108814634154</v>
      </c>
      <c r="K10" s="79" t="n">
        <f aca="false">+(F10-B10)/B10*100</f>
        <v>43.1000028153299</v>
      </c>
    </row>
    <row r="11" customFormat="false" ht="12" hidden="false" customHeight="false" outlineLevel="0" collapsed="false">
      <c r="A11" s="583" t="s">
        <v>117</v>
      </c>
      <c r="B11" s="584" t="n">
        <v>79087.100881867</v>
      </c>
      <c r="C11" s="584" t="n">
        <v>67943.4269</v>
      </c>
      <c r="D11" s="584" t="n">
        <v>51420.3995</v>
      </c>
      <c r="E11" s="584" t="n">
        <v>55231.26888771</v>
      </c>
      <c r="F11" s="585" t="n">
        <v>54477.8931204494</v>
      </c>
      <c r="G11" s="85" t="n">
        <f aca="false">+(C11-B11)/B11*100</f>
        <v>-14.0903811843001</v>
      </c>
      <c r="H11" s="86" t="n">
        <f aca="false">+(D11-C11)/C11*100</f>
        <v>-24.3188019119477</v>
      </c>
      <c r="I11" s="86" t="n">
        <f aca="false">+(E11-D11)/D11*100</f>
        <v>7.41120143905145</v>
      </c>
      <c r="J11" s="86" t="n">
        <f aca="false">+(F11-E11)/E11*100</f>
        <v>-1.36403849202216</v>
      </c>
      <c r="K11" s="86" t="n">
        <f aca="false">+(F11-B11)/B11*100</f>
        <v>-31.116588529622</v>
      </c>
    </row>
    <row r="12" customFormat="false" ht="12" hidden="false" customHeight="false" outlineLevel="0" collapsed="false">
      <c r="A12" s="586" t="s">
        <v>87</v>
      </c>
      <c r="B12" s="587" t="n">
        <v>162129.036556863</v>
      </c>
      <c r="C12" s="587" t="n">
        <v>140732.9684</v>
      </c>
      <c r="D12" s="587" t="n">
        <v>108515.7632</v>
      </c>
      <c r="E12" s="587" t="n">
        <v>101733.88267822</v>
      </c>
      <c r="F12" s="588" t="n">
        <v>109435.254320017</v>
      </c>
      <c r="G12" s="85" t="n">
        <f aca="false">+(C12-B12)/B12*100</f>
        <v>-13.1969378288131</v>
      </c>
      <c r="H12" s="86" t="n">
        <f aca="false">+(D12-C12)/C12*100</f>
        <v>-22.8924363397425</v>
      </c>
      <c r="I12" s="86" t="n">
        <f aca="false">+(E12-D12)/D12*100</f>
        <v>-6.24967315511633</v>
      </c>
      <c r="J12" s="86" t="n">
        <f aca="false">+(F12-E12)/E12*100</f>
        <v>7.57011473370801</v>
      </c>
      <c r="K12" s="86" t="n">
        <f aca="false">+(F12-B12)/B12*100</f>
        <v>-32.5011382019559</v>
      </c>
    </row>
    <row r="14" customFormat="false" ht="47.25" hidden="false" customHeight="true" outlineLevel="0" collapsed="false">
      <c r="A14" s="589" t="s">
        <v>188</v>
      </c>
      <c r="B14" s="589"/>
      <c r="C14" s="589"/>
      <c r="D14" s="589"/>
      <c r="E14" s="589"/>
      <c r="F14" s="589"/>
    </row>
    <row r="15" customFormat="false" ht="12" hidden="false" customHeight="false" outlineLevel="0" collapsed="false">
      <c r="A15" s="590" t="s">
        <v>107</v>
      </c>
      <c r="B15" s="591" t="s">
        <v>91</v>
      </c>
      <c r="C15" s="591" t="s">
        <v>92</v>
      </c>
      <c r="D15" s="591" t="s">
        <v>93</v>
      </c>
      <c r="E15" s="591" t="s">
        <v>94</v>
      </c>
      <c r="F15" s="591" t="n">
        <v>2015</v>
      </c>
    </row>
    <row r="16" customFormat="false" ht="12" hidden="false" customHeight="false" outlineLevel="0" collapsed="false">
      <c r="A16" s="577" t="s">
        <v>110</v>
      </c>
      <c r="B16" s="592" t="n">
        <v>28.9481715024956</v>
      </c>
      <c r="C16" s="592" t="n">
        <v>24.0923797639445</v>
      </c>
      <c r="D16" s="592" t="n">
        <v>22.6622861737381</v>
      </c>
      <c r="E16" s="592" t="n">
        <v>11.8444805288944</v>
      </c>
      <c r="F16" s="592" t="n">
        <v>6.45482444829887</v>
      </c>
    </row>
    <row r="17" customFormat="false" ht="12" hidden="false" customHeight="false" outlineLevel="0" collapsed="false">
      <c r="A17" s="580" t="s">
        <v>111</v>
      </c>
      <c r="B17" s="593" t="n">
        <v>10.8789389425104</v>
      </c>
      <c r="C17" s="593" t="n">
        <v>12.9391618090818</v>
      </c>
      <c r="D17" s="593" t="n">
        <v>18.2667121489682</v>
      </c>
      <c r="E17" s="593" t="n">
        <v>14.249380321836</v>
      </c>
      <c r="F17" s="593" t="n">
        <v>12.7205668457958</v>
      </c>
    </row>
    <row r="18" customFormat="false" ht="12" hidden="false" customHeight="false" outlineLevel="0" collapsed="false">
      <c r="A18" s="580" t="s">
        <v>112</v>
      </c>
      <c r="B18" s="593" t="n">
        <v>11.3925460943524</v>
      </c>
      <c r="C18" s="593" t="n">
        <v>14.6901994856239</v>
      </c>
      <c r="D18" s="593" t="n">
        <v>11.6858126654174</v>
      </c>
      <c r="E18" s="593" t="n">
        <v>19.6161942128278</v>
      </c>
      <c r="F18" s="593" t="n">
        <v>31.043673431481</v>
      </c>
    </row>
    <row r="19" customFormat="false" ht="12" hidden="false" customHeight="false" outlineLevel="0" collapsed="false">
      <c r="A19" s="583" t="s">
        <v>113</v>
      </c>
      <c r="B19" s="594" t="n">
        <v>51.2196565393584</v>
      </c>
      <c r="C19" s="594" t="n">
        <v>51.7217410586502</v>
      </c>
      <c r="D19" s="594" t="n">
        <v>52.6148109881238</v>
      </c>
      <c r="E19" s="594" t="n">
        <v>45.7100550635581</v>
      </c>
      <c r="F19" s="594" t="n">
        <v>50.2190647255757</v>
      </c>
    </row>
    <row r="20" customFormat="false" ht="12" hidden="false" customHeight="false" outlineLevel="0" collapsed="false">
      <c r="A20" s="577" t="s">
        <v>114</v>
      </c>
      <c r="B20" s="592" t="n">
        <v>19.6617052644304</v>
      </c>
      <c r="C20" s="592" t="n">
        <v>16.1975758481905</v>
      </c>
      <c r="D20" s="592" t="n">
        <v>9.19232322184875</v>
      </c>
      <c r="E20" s="592" t="n">
        <v>12.3461713078007</v>
      </c>
      <c r="F20" s="592" t="n">
        <v>6.36265305416021</v>
      </c>
    </row>
    <row r="21" customFormat="false" ht="12" hidden="false" customHeight="false" outlineLevel="0" collapsed="false">
      <c r="A21" s="580" t="s">
        <v>115</v>
      </c>
      <c r="B21" s="593" t="n">
        <v>14.9487571981399</v>
      </c>
      <c r="C21" s="593" t="n">
        <v>14.7944960848279</v>
      </c>
      <c r="D21" s="593" t="n">
        <v>14.8241147881454</v>
      </c>
      <c r="E21" s="593" t="n">
        <v>18.495141302592</v>
      </c>
      <c r="F21" s="593" t="n">
        <v>13.3776273602786</v>
      </c>
    </row>
    <row r="22" customFormat="false" ht="12" hidden="false" customHeight="false" outlineLevel="0" collapsed="false">
      <c r="A22" s="580" t="s">
        <v>116</v>
      </c>
      <c r="B22" s="593" t="n">
        <v>14.1698809980714</v>
      </c>
      <c r="C22" s="593" t="n">
        <v>17.2861870083314</v>
      </c>
      <c r="D22" s="593" t="n">
        <v>23.3687510018821</v>
      </c>
      <c r="E22" s="593" t="n">
        <v>23.4486323260491</v>
      </c>
      <c r="F22" s="593" t="n">
        <v>30.0406548599855</v>
      </c>
    </row>
    <row r="23" customFormat="false" ht="12" hidden="false" customHeight="false" outlineLevel="0" collapsed="false">
      <c r="A23" s="583" t="s">
        <v>117</v>
      </c>
      <c r="B23" s="594" t="n">
        <v>48.7803434606417</v>
      </c>
      <c r="C23" s="594" t="n">
        <v>48.2782589413498</v>
      </c>
      <c r="D23" s="594" t="n">
        <v>47.3851890118762</v>
      </c>
      <c r="E23" s="594" t="n">
        <v>54.2899449364419</v>
      </c>
      <c r="F23" s="594" t="n">
        <v>49.7809352744243</v>
      </c>
    </row>
    <row r="24" customFormat="false" ht="12" hidden="false" customHeight="false" outlineLevel="0" collapsed="false">
      <c r="A24" s="586" t="s">
        <v>87</v>
      </c>
      <c r="B24" s="595" t="n">
        <v>100</v>
      </c>
      <c r="C24" s="595" t="n">
        <v>100</v>
      </c>
      <c r="D24" s="595" t="n">
        <v>100</v>
      </c>
      <c r="E24" s="595" t="n">
        <v>100</v>
      </c>
      <c r="F24" s="595" t="n">
        <v>100</v>
      </c>
    </row>
  </sheetData>
  <mergeCells count="5">
    <mergeCell ref="A1:K1"/>
    <mergeCell ref="A2:A3"/>
    <mergeCell ref="B2:F2"/>
    <mergeCell ref="G2:K2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5.7"/>
    <col collapsed="false" customWidth="false" hidden="false" outlineLevel="0" max="257" min="2" style="8" width="9.14"/>
  </cols>
  <sheetData>
    <row r="1" customFormat="false" ht="53.25" hidden="false" customHeight="true" outlineLevel="0" collapsed="false">
      <c r="A1" s="596" t="s">
        <v>189</v>
      </c>
      <c r="B1" s="596"/>
      <c r="C1" s="596"/>
      <c r="D1" s="596"/>
      <c r="E1" s="596"/>
      <c r="F1" s="596"/>
    </row>
    <row r="2" customFormat="false" ht="12" hidden="false" customHeight="false" outlineLevel="0" collapsed="false">
      <c r="A2" s="597" t="s">
        <v>107</v>
      </c>
      <c r="B2" s="598" t="s">
        <v>91</v>
      </c>
      <c r="C2" s="598" t="s">
        <v>92</v>
      </c>
      <c r="D2" s="598" t="s">
        <v>93</v>
      </c>
      <c r="E2" s="598" t="s">
        <v>94</v>
      </c>
      <c r="F2" s="598" t="n">
        <v>2015</v>
      </c>
    </row>
    <row r="3" customFormat="false" ht="12" hidden="false" customHeight="false" outlineLevel="0" collapsed="false">
      <c r="A3" s="599" t="s">
        <v>110</v>
      </c>
      <c r="B3" s="600" t="n">
        <v>19.4474825837199</v>
      </c>
      <c r="C3" s="600" t="n">
        <v>15.7473987420633</v>
      </c>
      <c r="D3" s="600" t="n">
        <v>12.2825667556951</v>
      </c>
      <c r="E3" s="600" t="n">
        <v>6.69856739726007</v>
      </c>
      <c r="F3" s="600" t="n">
        <v>5.23352652937385</v>
      </c>
    </row>
    <row r="4" customFormat="false" ht="12" hidden="false" customHeight="false" outlineLevel="0" collapsed="false">
      <c r="A4" s="601" t="s">
        <v>111</v>
      </c>
      <c r="B4" s="602" t="n">
        <v>11.6405156114151</v>
      </c>
      <c r="C4" s="602" t="n">
        <v>11.5230838807658</v>
      </c>
      <c r="D4" s="602" t="n">
        <v>12.003911394528</v>
      </c>
      <c r="E4" s="602" t="n">
        <v>7.99820289533432</v>
      </c>
      <c r="F4" s="602" t="n">
        <v>8.13107005838574</v>
      </c>
    </row>
    <row r="5" customFormat="false" ht="12" hidden="false" customHeight="false" outlineLevel="0" collapsed="false">
      <c r="A5" s="601" t="s">
        <v>112</v>
      </c>
      <c r="B5" s="602" t="n">
        <v>9.88273688690657</v>
      </c>
      <c r="C5" s="602" t="n">
        <v>10.1041413162987</v>
      </c>
      <c r="D5" s="602" t="n">
        <v>5.83811000251518</v>
      </c>
      <c r="E5" s="602" t="n">
        <v>8.24275884317752</v>
      </c>
      <c r="F5" s="602" t="n">
        <v>12.2929798458269</v>
      </c>
    </row>
    <row r="6" customFormat="false" ht="12" hidden="false" customHeight="false" outlineLevel="0" collapsed="false">
      <c r="A6" s="603" t="s">
        <v>113</v>
      </c>
      <c r="B6" s="604" t="n">
        <v>14.3236578281411</v>
      </c>
      <c r="C6" s="604" t="n">
        <v>12.5944862185552</v>
      </c>
      <c r="D6" s="604" t="n">
        <v>9.80074436037636</v>
      </c>
      <c r="E6" s="604" t="n">
        <v>7.7088013727732</v>
      </c>
      <c r="F6" s="604" t="n">
        <v>9.43414620437994</v>
      </c>
    </row>
    <row r="7" customFormat="false" ht="12" hidden="false" customHeight="false" outlineLevel="0" collapsed="false">
      <c r="A7" s="601" t="s">
        <v>114</v>
      </c>
      <c r="B7" s="602" t="n">
        <v>15.2050726304498</v>
      </c>
      <c r="C7" s="602" t="n">
        <v>12.8639513883001</v>
      </c>
      <c r="D7" s="602" t="n">
        <v>6.1508293338377</v>
      </c>
      <c r="E7" s="602" t="n">
        <v>7.43269544395749</v>
      </c>
      <c r="F7" s="602" t="n">
        <v>5.2223023430462</v>
      </c>
    </row>
    <row r="8" customFormat="false" ht="12" hidden="false" customHeight="false" outlineLevel="0" collapsed="false">
      <c r="A8" s="601" t="s">
        <v>115</v>
      </c>
      <c r="B8" s="602" t="n">
        <v>21.4979394881463</v>
      </c>
      <c r="C8" s="602" t="n">
        <v>16.8747695514092</v>
      </c>
      <c r="D8" s="602" t="n">
        <v>12.4269309996514</v>
      </c>
      <c r="E8" s="602" t="n">
        <v>12.1436073495655</v>
      </c>
      <c r="F8" s="602" t="n">
        <v>9.0504616040074</v>
      </c>
    </row>
    <row r="9" customFormat="false" ht="12" hidden="false" customHeight="false" outlineLevel="0" collapsed="false">
      <c r="A9" s="601" t="s">
        <v>116</v>
      </c>
      <c r="B9" s="602" t="n">
        <v>26.0196086913434</v>
      </c>
      <c r="C9" s="602" t="n">
        <v>20.6368254961919</v>
      </c>
      <c r="D9" s="602" t="n">
        <v>18.3050084823944</v>
      </c>
      <c r="E9" s="602" t="n">
        <v>12.5627948555198</v>
      </c>
      <c r="F9" s="602" t="n">
        <v>13.9804859439562</v>
      </c>
    </row>
    <row r="10" customFormat="false" ht="12" hidden="false" customHeight="false" outlineLevel="0" collapsed="false">
      <c r="A10" s="605" t="s">
        <v>117</v>
      </c>
      <c r="B10" s="606" t="n">
        <v>19.2575975338224</v>
      </c>
      <c r="C10" s="606" t="n">
        <v>16.2361429331899</v>
      </c>
      <c r="D10" s="606" t="n">
        <v>11.9538248414647</v>
      </c>
      <c r="E10" s="606" t="n">
        <v>10.7491822677467</v>
      </c>
      <c r="F10" s="606" t="n">
        <v>10.2742081445455</v>
      </c>
    </row>
    <row r="11" customFormat="false" ht="12" hidden="false" customHeight="false" outlineLevel="0" collapsed="false">
      <c r="A11" s="607" t="s">
        <v>87</v>
      </c>
      <c r="B11" s="608" t="n">
        <v>16.3694993178487</v>
      </c>
      <c r="C11" s="608" t="n">
        <v>14.1238896239033</v>
      </c>
      <c r="D11" s="608" t="n">
        <v>10.7152774274986</v>
      </c>
      <c r="E11" s="608" t="n">
        <v>9.10729835401477</v>
      </c>
      <c r="F11" s="608" t="n">
        <v>9.83443690352274</v>
      </c>
    </row>
    <row r="14" customFormat="false" ht="53.25" hidden="false" customHeight="true" outlineLevel="0" collapsed="false">
      <c r="A14" s="596" t="s">
        <v>190</v>
      </c>
      <c r="B14" s="596"/>
      <c r="C14" s="596"/>
      <c r="D14" s="596"/>
      <c r="E14" s="596"/>
    </row>
    <row r="15" customFormat="false" ht="12" hidden="false" customHeight="false" outlineLevel="0" collapsed="false">
      <c r="A15" s="597" t="s">
        <v>107</v>
      </c>
      <c r="B15" s="598" t="s">
        <v>92</v>
      </c>
      <c r="C15" s="598" t="s">
        <v>93</v>
      </c>
      <c r="D15" s="598" t="s">
        <v>94</v>
      </c>
      <c r="E15" s="598" t="n">
        <v>2015</v>
      </c>
    </row>
    <row r="16" customFormat="false" ht="12" hidden="false" customHeight="false" outlineLevel="0" collapsed="false">
      <c r="A16" s="599" t="s">
        <v>110</v>
      </c>
      <c r="B16" s="600" t="n">
        <v>15.5883212473281</v>
      </c>
      <c r="C16" s="600" t="n">
        <v>12.344163276952</v>
      </c>
      <c r="D16" s="600" t="n">
        <v>6.60257817789911</v>
      </c>
      <c r="E16" s="600" t="n">
        <v>5.49922959127128</v>
      </c>
    </row>
    <row r="17" customFormat="false" ht="12" hidden="false" customHeight="false" outlineLevel="0" collapsed="false">
      <c r="A17" s="601" t="s">
        <v>111</v>
      </c>
      <c r="B17" s="602" t="n">
        <v>11.5139601214054</v>
      </c>
      <c r="C17" s="602" t="n">
        <v>12.21301409798</v>
      </c>
      <c r="D17" s="602" t="n">
        <v>8.30993389902231</v>
      </c>
      <c r="E17" s="602" t="n">
        <v>8.10026388012866</v>
      </c>
    </row>
    <row r="18" customFormat="false" ht="12" hidden="false" customHeight="false" outlineLevel="0" collapsed="false">
      <c r="A18" s="601" t="s">
        <v>112</v>
      </c>
      <c r="B18" s="602" t="n">
        <v>10.7023902746124</v>
      </c>
      <c r="C18" s="602" t="n">
        <v>6.25614667750044</v>
      </c>
      <c r="D18" s="602" t="n">
        <v>8.26408409188869</v>
      </c>
      <c r="E18" s="602" t="n">
        <v>12.5142162048276</v>
      </c>
    </row>
    <row r="19" customFormat="false" ht="12" hidden="false" customHeight="false" outlineLevel="0" collapsed="false">
      <c r="A19" s="603" t="s">
        <v>113</v>
      </c>
      <c r="B19" s="604" t="n">
        <v>12.7709950855156</v>
      </c>
      <c r="C19" s="604" t="n">
        <v>10.0408297105886</v>
      </c>
      <c r="D19" s="604" t="n">
        <v>7.77912827273206</v>
      </c>
      <c r="E19" s="604" t="n">
        <v>9.57474447239926</v>
      </c>
    </row>
    <row r="20" customFormat="false" ht="12" hidden="false" customHeight="false" outlineLevel="0" collapsed="false">
      <c r="A20" s="601" t="s">
        <v>114</v>
      </c>
      <c r="B20" s="602" t="n">
        <v>13.577353756632</v>
      </c>
      <c r="C20" s="602" t="n">
        <v>6.40428443098986</v>
      </c>
      <c r="D20" s="602" t="n">
        <v>7.2373296726496</v>
      </c>
      <c r="E20" s="602" t="n">
        <v>5.2778779808815</v>
      </c>
    </row>
    <row r="21" customFormat="false" ht="12" hidden="false" customHeight="false" outlineLevel="0" collapsed="false">
      <c r="A21" s="601" t="s">
        <v>115</v>
      </c>
      <c r="B21" s="602" t="n">
        <v>20.1029037943172</v>
      </c>
      <c r="C21" s="602" t="n">
        <v>13.7934755851842</v>
      </c>
      <c r="D21" s="602" t="n">
        <v>13.0238541548794</v>
      </c>
      <c r="E21" s="602" t="n">
        <v>9.49073627340382</v>
      </c>
    </row>
    <row r="22" customFormat="false" ht="12" hidden="false" customHeight="false" outlineLevel="0" collapsed="false">
      <c r="A22" s="601" t="s">
        <v>116</v>
      </c>
      <c r="B22" s="602" t="n">
        <v>29.0674977402561</v>
      </c>
      <c r="C22" s="602" t="n">
        <v>21.6158849235003</v>
      </c>
      <c r="D22" s="602" t="n">
        <v>14.954448270369</v>
      </c>
      <c r="E22" s="602" t="n">
        <v>15.1546083821306</v>
      </c>
    </row>
    <row r="23" customFormat="false" ht="12" hidden="false" customHeight="false" outlineLevel="0" collapsed="false">
      <c r="A23" s="605" t="s">
        <v>117</v>
      </c>
      <c r="B23" s="606" t="n">
        <v>20.1143944286899</v>
      </c>
      <c r="C23" s="606" t="n">
        <v>13.5615536915104</v>
      </c>
      <c r="D23" s="606" t="n">
        <v>11.8661175829928</v>
      </c>
      <c r="E23" s="606" t="n">
        <v>10.9780294955962</v>
      </c>
    </row>
    <row r="24" customFormat="false" ht="12" hidden="false" customHeight="false" outlineLevel="0" collapsed="false">
      <c r="A24" s="607" t="s">
        <v>87</v>
      </c>
      <c r="B24" s="608" t="n">
        <v>16.0070860902387</v>
      </c>
      <c r="C24" s="608" t="n">
        <v>11.5662408150302</v>
      </c>
      <c r="D24" s="608" t="n">
        <v>9.69175575518392</v>
      </c>
      <c r="E24" s="608" t="n">
        <v>10.2554641439133</v>
      </c>
    </row>
    <row r="25" customFormat="false" ht="12" hidden="false" customHeight="false" outlineLevel="0" collapsed="false">
      <c r="A25" s="511" t="s">
        <v>88</v>
      </c>
      <c r="B25" s="609"/>
      <c r="C25" s="609"/>
      <c r="D25" s="609"/>
      <c r="E25" s="609"/>
    </row>
  </sheetData>
  <mergeCells count="2">
    <mergeCell ref="A1:F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9.85"/>
    <col collapsed="false" customWidth="true" hidden="false" outlineLevel="0" max="2" min="2" style="8" width="25.99"/>
    <col collapsed="false" customWidth="true" hidden="false" outlineLevel="0" max="11" min="3" style="8" width="9.7"/>
    <col collapsed="false" customWidth="false" hidden="false" outlineLevel="0" max="257" min="12" style="8" width="9.14"/>
  </cols>
  <sheetData>
    <row r="1" customFormat="false" ht="45.75" hidden="false" customHeight="true" outlineLevel="0" collapsed="false">
      <c r="A1" s="610" t="s">
        <v>191</v>
      </c>
      <c r="B1" s="610"/>
      <c r="C1" s="610"/>
      <c r="D1" s="610"/>
      <c r="E1" s="610"/>
      <c r="F1" s="610"/>
      <c r="G1" s="610"/>
      <c r="H1" s="610"/>
      <c r="I1" s="610"/>
      <c r="J1" s="610"/>
      <c r="K1" s="610"/>
      <c r="L1" s="610"/>
    </row>
    <row r="2" customFormat="false" ht="12" hidden="false" customHeight="true" outlineLevel="0" collapsed="false">
      <c r="A2" s="611" t="s">
        <v>75</v>
      </c>
      <c r="B2" s="611"/>
      <c r="C2" s="612" t="s">
        <v>105</v>
      </c>
      <c r="D2" s="612"/>
      <c r="E2" s="612"/>
      <c r="F2" s="612"/>
      <c r="G2" s="612"/>
      <c r="H2" s="613" t="s">
        <v>80</v>
      </c>
      <c r="I2" s="613"/>
      <c r="J2" s="613"/>
      <c r="K2" s="613"/>
      <c r="L2" s="613"/>
    </row>
    <row r="3" customFormat="false" ht="12" hidden="false" customHeight="false" outlineLevel="0" collapsed="false">
      <c r="A3" s="611"/>
      <c r="B3" s="611"/>
      <c r="C3" s="614" t="s">
        <v>91</v>
      </c>
      <c r="D3" s="615" t="s">
        <v>92</v>
      </c>
      <c r="E3" s="615" t="s">
        <v>93</v>
      </c>
      <c r="F3" s="615" t="s">
        <v>94</v>
      </c>
      <c r="G3" s="616" t="n">
        <v>2015</v>
      </c>
      <c r="H3" s="615" t="s">
        <v>91</v>
      </c>
      <c r="I3" s="615" t="s">
        <v>92</v>
      </c>
      <c r="J3" s="615" t="s">
        <v>93</v>
      </c>
      <c r="K3" s="615" t="s">
        <v>94</v>
      </c>
      <c r="L3" s="615" t="n">
        <v>2015</v>
      </c>
    </row>
    <row r="4" customFormat="false" ht="12" hidden="false" customHeight="true" outlineLevel="0" collapsed="false">
      <c r="A4" s="617" t="s">
        <v>122</v>
      </c>
      <c r="B4" s="618" t="s">
        <v>123</v>
      </c>
      <c r="C4" s="619" t="n">
        <v>108112</v>
      </c>
      <c r="D4" s="619" t="n">
        <v>116454.9972</v>
      </c>
      <c r="E4" s="619" t="n">
        <v>95596.0772</v>
      </c>
      <c r="F4" s="619" t="n">
        <v>60635.36510742</v>
      </c>
      <c r="G4" s="620" t="n">
        <v>53161.0544744506</v>
      </c>
      <c r="H4" s="621" t="n">
        <v>66.7</v>
      </c>
      <c r="I4" s="621" t="n">
        <v>82.7489098851409</v>
      </c>
      <c r="J4" s="621" t="n">
        <v>88.0941850114546</v>
      </c>
      <c r="K4" s="621" t="n">
        <v>59.6019374382939</v>
      </c>
      <c r="L4" s="621" t="n">
        <v>48.5776314084251</v>
      </c>
    </row>
    <row r="5" customFormat="false" ht="12" hidden="false" customHeight="false" outlineLevel="0" collapsed="false">
      <c r="A5" s="617"/>
      <c r="B5" s="622" t="s">
        <v>124</v>
      </c>
      <c r="C5" s="623" t="n">
        <v>42978</v>
      </c>
      <c r="D5" s="623" t="n">
        <v>21550.2355</v>
      </c>
      <c r="E5" s="623" t="n">
        <v>11279.6591</v>
      </c>
      <c r="F5" s="623" t="n">
        <v>37810.07263086</v>
      </c>
      <c r="G5" s="624" t="n">
        <v>54366.4508959637</v>
      </c>
      <c r="H5" s="625" t="n">
        <v>26.5</v>
      </c>
      <c r="I5" s="625" t="n">
        <v>15.3128550793788</v>
      </c>
      <c r="J5" s="625" t="n">
        <v>10.3944890284843</v>
      </c>
      <c r="K5" s="625" t="n">
        <v>37.1656636269862</v>
      </c>
      <c r="L5" s="625" t="n">
        <v>49.6791013405808</v>
      </c>
    </row>
    <row r="6" customFormat="false" ht="12" hidden="false" customHeight="false" outlineLevel="0" collapsed="false">
      <c r="A6" s="617"/>
      <c r="B6" s="622" t="s">
        <v>174</v>
      </c>
      <c r="C6" s="623" t="n">
        <v>11039</v>
      </c>
      <c r="D6" s="623" t="n">
        <v>2727.7357</v>
      </c>
      <c r="E6" s="623" t="n">
        <v>1640.0269</v>
      </c>
      <c r="F6" s="623" t="n">
        <v>3288.44493994</v>
      </c>
      <c r="G6" s="624" t="n">
        <v>1907.748949603</v>
      </c>
      <c r="H6" s="625" t="n">
        <v>6.8</v>
      </c>
      <c r="I6" s="625" t="n">
        <v>1.93823503548015</v>
      </c>
      <c r="J6" s="625" t="n">
        <v>1.51132596006107</v>
      </c>
      <c r="K6" s="625" t="n">
        <v>3.23239893471992</v>
      </c>
      <c r="L6" s="625" t="n">
        <v>1.74326725099413</v>
      </c>
    </row>
    <row r="7" customFormat="false" ht="12" hidden="false" customHeight="false" outlineLevel="0" collapsed="false">
      <c r="A7" s="617"/>
      <c r="B7" s="626" t="s">
        <v>175</v>
      </c>
      <c r="C7" s="627" t="n">
        <v>54017</v>
      </c>
      <c r="D7" s="627" t="n">
        <v>24277.9712</v>
      </c>
      <c r="E7" s="627" t="n">
        <v>12919.686</v>
      </c>
      <c r="F7" s="627" t="n">
        <v>41098.5175708</v>
      </c>
      <c r="G7" s="628" t="n">
        <v>56274.1998455666</v>
      </c>
      <c r="H7" s="629" t="n">
        <v>33.3</v>
      </c>
      <c r="I7" s="629" t="n">
        <v>17.251090114859</v>
      </c>
      <c r="J7" s="629" t="n">
        <v>11.9058149885454</v>
      </c>
      <c r="K7" s="629" t="n">
        <v>40.3980625617061</v>
      </c>
      <c r="L7" s="629" t="n">
        <v>51.4223685915749</v>
      </c>
    </row>
    <row r="8" customFormat="false" ht="12" hidden="false" customHeight="true" outlineLevel="0" collapsed="false">
      <c r="A8" s="617" t="s">
        <v>78</v>
      </c>
      <c r="B8" s="618" t="s">
        <v>123</v>
      </c>
      <c r="C8" s="630"/>
      <c r="D8" s="619" t="n">
        <v>116454.9972</v>
      </c>
      <c r="E8" s="619" t="n">
        <v>95596.0772</v>
      </c>
      <c r="F8" s="619" t="n">
        <v>60635.36510742</v>
      </c>
      <c r="G8" s="620" t="n">
        <v>53161.0544744506</v>
      </c>
      <c r="H8" s="621"/>
      <c r="I8" s="621" t="n">
        <v>69.2345381655517</v>
      </c>
      <c r="J8" s="621" t="n">
        <v>79.3989434073624</v>
      </c>
      <c r="K8" s="621" t="n">
        <v>54.7451216871034</v>
      </c>
      <c r="L8" s="621" t="n">
        <v>45.3077431033235</v>
      </c>
    </row>
    <row r="9" customFormat="false" ht="12" hidden="false" customHeight="false" outlineLevel="0" collapsed="false">
      <c r="A9" s="617"/>
      <c r="B9" s="622" t="s">
        <v>124</v>
      </c>
      <c r="C9" s="631"/>
      <c r="D9" s="623" t="n">
        <v>43617.7052</v>
      </c>
      <c r="E9" s="623" t="n">
        <v>21039.3541</v>
      </c>
      <c r="F9" s="623" t="n">
        <v>45919.95187946</v>
      </c>
      <c r="G9" s="624" t="n">
        <v>60440.3676133906</v>
      </c>
      <c r="H9" s="625"/>
      <c r="I9" s="625" t="n">
        <v>25.9314906871441</v>
      </c>
      <c r="J9" s="625" t="n">
        <v>17.4745924146912</v>
      </c>
      <c r="K9" s="625" t="n">
        <v>41.4591938063443</v>
      </c>
      <c r="L9" s="625" t="n">
        <v>51.5117067554412</v>
      </c>
    </row>
    <row r="10" customFormat="false" ht="12" hidden="false" customHeight="false" outlineLevel="0" collapsed="false">
      <c r="A10" s="617"/>
      <c r="B10" s="622" t="s">
        <v>174</v>
      </c>
      <c r="C10" s="631"/>
      <c r="D10" s="623" t="n">
        <v>8130.9143</v>
      </c>
      <c r="E10" s="623" t="n">
        <v>3764.253</v>
      </c>
      <c r="F10" s="623" t="n">
        <v>4204.07716331</v>
      </c>
      <c r="G10" s="624" t="n">
        <v>3731.84333925771</v>
      </c>
      <c r="H10" s="625"/>
      <c r="I10" s="625" t="n">
        <v>4.83397114730412</v>
      </c>
      <c r="J10" s="625" t="n">
        <v>3.12646417794635</v>
      </c>
      <c r="K10" s="625" t="n">
        <v>3.79568450655234</v>
      </c>
      <c r="L10" s="625" t="n">
        <v>3.18055014123541</v>
      </c>
    </row>
    <row r="11" customFormat="false" ht="12" hidden="false" customHeight="false" outlineLevel="0" collapsed="false">
      <c r="A11" s="617"/>
      <c r="B11" s="626" t="s">
        <v>175</v>
      </c>
      <c r="C11" s="632"/>
      <c r="D11" s="627" t="n">
        <v>51748.6195</v>
      </c>
      <c r="E11" s="627" t="n">
        <v>24803.6071</v>
      </c>
      <c r="F11" s="627" t="n">
        <v>50124.02904277</v>
      </c>
      <c r="G11" s="628" t="n">
        <v>64172.2109526483</v>
      </c>
      <c r="H11" s="629"/>
      <c r="I11" s="629" t="n">
        <v>30.7654618344482</v>
      </c>
      <c r="J11" s="629" t="n">
        <v>20.6010565926376</v>
      </c>
      <c r="K11" s="629" t="n">
        <v>45.2548783128966</v>
      </c>
      <c r="L11" s="629" t="n">
        <v>54.6922568966766</v>
      </c>
    </row>
    <row r="12" customFormat="false" ht="12" hidden="false" customHeight="false" outlineLevel="0" collapsed="false">
      <c r="A12" s="511" t="s">
        <v>88</v>
      </c>
      <c r="B12" s="633"/>
      <c r="C12" s="633"/>
      <c r="D12" s="633"/>
      <c r="E12" s="633"/>
      <c r="F12" s="633"/>
      <c r="G12" s="633"/>
      <c r="H12" s="633"/>
      <c r="I12" s="633"/>
      <c r="J12" s="633"/>
      <c r="K12" s="633"/>
      <c r="L12" s="633"/>
    </row>
    <row r="17" customFormat="false" ht="12" hidden="false" customHeight="false" outlineLevel="0" collapsed="false">
      <c r="C17" s="135"/>
    </row>
  </sheetData>
  <mergeCells count="6">
    <mergeCell ref="A1:L1"/>
    <mergeCell ref="A2:B3"/>
    <mergeCell ref="C2:G2"/>
    <mergeCell ref="H2:L2"/>
    <mergeCell ref="A4:A7"/>
    <mergeCell ref="A8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9.85"/>
    <col collapsed="false" customWidth="true" hidden="false" outlineLevel="0" max="2" min="2" style="8" width="18.99"/>
    <col collapsed="false" customWidth="true" hidden="false" outlineLevel="0" max="3" min="3" style="8" width="9.99"/>
    <col collapsed="false" customWidth="false" hidden="false" outlineLevel="0" max="257" min="4" style="8" width="9.14"/>
  </cols>
  <sheetData>
    <row r="1" customFormat="false" ht="58.5" hidden="false" customHeight="true" outlineLevel="0" collapsed="false">
      <c r="A1" s="634" t="s">
        <v>192</v>
      </c>
      <c r="B1" s="634"/>
      <c r="C1" s="634"/>
      <c r="D1" s="634"/>
      <c r="E1" s="634"/>
      <c r="F1" s="634"/>
      <c r="G1" s="634"/>
    </row>
    <row r="2" customFormat="false" ht="12" hidden="false" customHeight="true" outlineLevel="0" collapsed="false">
      <c r="A2" s="635" t="s">
        <v>126</v>
      </c>
      <c r="B2" s="635"/>
      <c r="C2" s="636" t="n">
        <v>1999</v>
      </c>
      <c r="D2" s="637" t="s">
        <v>92</v>
      </c>
      <c r="E2" s="637" t="s">
        <v>93</v>
      </c>
      <c r="F2" s="637" t="s">
        <v>94</v>
      </c>
      <c r="G2" s="637" t="n">
        <v>2015</v>
      </c>
    </row>
    <row r="3" customFormat="false" ht="12" hidden="false" customHeight="true" outlineLevel="0" collapsed="false">
      <c r="A3" s="638" t="s">
        <v>122</v>
      </c>
      <c r="B3" s="639" t="s">
        <v>110</v>
      </c>
      <c r="C3" s="640" t="n">
        <v>22.4609023509554</v>
      </c>
      <c r="D3" s="640" t="n">
        <v>12.7315449550446</v>
      </c>
      <c r="E3" s="640" t="n">
        <v>12.6589137003085</v>
      </c>
      <c r="F3" s="640" t="n">
        <v>30.3832100692041</v>
      </c>
      <c r="G3" s="640" t="n">
        <v>34.7468253410245</v>
      </c>
    </row>
    <row r="4" customFormat="false" ht="12" hidden="false" customHeight="false" outlineLevel="0" collapsed="false">
      <c r="A4" s="638"/>
      <c r="B4" s="641" t="s">
        <v>111</v>
      </c>
      <c r="C4" s="642" t="n">
        <v>24.7317848688572</v>
      </c>
      <c r="D4" s="642" t="n">
        <v>13.2757884390689</v>
      </c>
      <c r="E4" s="642" t="n">
        <v>13.0133512864811</v>
      </c>
      <c r="F4" s="642" t="n">
        <v>46.2796455086717</v>
      </c>
      <c r="G4" s="642" t="n">
        <v>46.6345611924821</v>
      </c>
    </row>
    <row r="5" customFormat="false" ht="12" hidden="false" customHeight="false" outlineLevel="0" collapsed="false">
      <c r="A5" s="638"/>
      <c r="B5" s="641" t="s">
        <v>112</v>
      </c>
      <c r="C5" s="642" t="n">
        <v>26.1129067780926</v>
      </c>
      <c r="D5" s="642" t="n">
        <v>12.3154372145303</v>
      </c>
      <c r="E5" s="642" t="n">
        <v>14.974892888141</v>
      </c>
      <c r="F5" s="642" t="n">
        <v>49.6993110130861</v>
      </c>
      <c r="G5" s="642" t="n">
        <v>53.6375231301812</v>
      </c>
    </row>
    <row r="6" customFormat="false" ht="12" hidden="false" customHeight="false" outlineLevel="0" collapsed="false">
      <c r="A6" s="638"/>
      <c r="B6" s="643" t="s">
        <v>127</v>
      </c>
      <c r="C6" s="644" t="n">
        <v>23.7555307321483</v>
      </c>
      <c r="D6" s="644" t="n">
        <v>12.7495131975793</v>
      </c>
      <c r="E6" s="644" t="n">
        <v>13.2963484388838</v>
      </c>
      <c r="F6" s="644" t="n">
        <v>43.6280582989086</v>
      </c>
      <c r="G6" s="644" t="n">
        <v>49.4355774242017</v>
      </c>
    </row>
    <row r="7" customFormat="false" ht="12" hidden="false" customHeight="false" outlineLevel="0" collapsed="false">
      <c r="A7" s="638"/>
      <c r="B7" s="645" t="s">
        <v>114</v>
      </c>
      <c r="C7" s="642" t="n">
        <v>36.3950812235093</v>
      </c>
      <c r="D7" s="642" t="n">
        <v>16.4053142237344</v>
      </c>
      <c r="E7" s="642" t="n">
        <v>6.6580003044976</v>
      </c>
      <c r="F7" s="642" t="n">
        <v>30.3989190976507</v>
      </c>
      <c r="G7" s="642" t="n">
        <v>67.2271028194019</v>
      </c>
    </row>
    <row r="8" customFormat="false" ht="12" hidden="false" customHeight="false" outlineLevel="0" collapsed="false">
      <c r="A8" s="638"/>
      <c r="B8" s="645" t="s">
        <v>115</v>
      </c>
      <c r="C8" s="642" t="n">
        <v>48.0216946098432</v>
      </c>
      <c r="D8" s="642" t="n">
        <v>26.0828236430767</v>
      </c>
      <c r="E8" s="642" t="n">
        <v>13.1087224044174</v>
      </c>
      <c r="F8" s="642" t="n">
        <v>47.6844003484889</v>
      </c>
      <c r="G8" s="642" t="n">
        <v>51.7923742808345</v>
      </c>
    </row>
    <row r="9" customFormat="false" ht="12" hidden="false" customHeight="false" outlineLevel="0" collapsed="false">
      <c r="A9" s="638"/>
      <c r="B9" s="645" t="s">
        <v>116</v>
      </c>
      <c r="C9" s="642" t="n">
        <v>48.0967240331211</v>
      </c>
      <c r="D9" s="642" t="n">
        <v>23.9540065912854</v>
      </c>
      <c r="E9" s="642" t="n">
        <v>10.0762313926122</v>
      </c>
      <c r="F9" s="642" t="n">
        <v>33.6192453753212</v>
      </c>
      <c r="G9" s="642" t="n">
        <v>51.2314591545742</v>
      </c>
    </row>
    <row r="10" customFormat="false" ht="12" hidden="false" customHeight="false" outlineLevel="0" collapsed="false">
      <c r="A10" s="638"/>
      <c r="B10" s="646" t="s">
        <v>128</v>
      </c>
      <c r="C10" s="647" t="n">
        <v>43.3571951109833</v>
      </c>
      <c r="D10" s="647" t="n">
        <v>22.0737452970598</v>
      </c>
      <c r="E10" s="647" t="n">
        <v>10.3618166171579</v>
      </c>
      <c r="F10" s="647" t="n">
        <v>37.6785298162699</v>
      </c>
      <c r="G10" s="647" t="n">
        <v>53.4266458049398</v>
      </c>
    </row>
    <row r="11" customFormat="false" ht="12" hidden="false" customHeight="false" outlineLevel="0" collapsed="false">
      <c r="A11" s="638"/>
      <c r="B11" s="648" t="s">
        <v>87</v>
      </c>
      <c r="C11" s="649" t="n">
        <v>33.3172899401463</v>
      </c>
      <c r="D11" s="649" t="n">
        <v>17.251090114859</v>
      </c>
      <c r="E11" s="649" t="n">
        <v>11.9058149885454</v>
      </c>
      <c r="F11" s="649" t="n">
        <v>40.3980625617061</v>
      </c>
      <c r="G11" s="649" t="n">
        <v>51.4223685915749</v>
      </c>
    </row>
    <row r="12" customFormat="false" ht="12" hidden="false" customHeight="true" outlineLevel="0" collapsed="false">
      <c r="A12" s="638" t="s">
        <v>78</v>
      </c>
      <c r="B12" s="639" t="s">
        <v>110</v>
      </c>
      <c r="C12" s="640"/>
      <c r="D12" s="640" t="n">
        <v>14.7147466261585</v>
      </c>
      <c r="E12" s="640" t="n">
        <v>15.0328910978849</v>
      </c>
      <c r="F12" s="640" t="n">
        <v>30.3832100692041</v>
      </c>
      <c r="G12" s="640" t="n">
        <v>39.5764901734836</v>
      </c>
    </row>
    <row r="13" customFormat="false" ht="12" hidden="false" customHeight="false" outlineLevel="0" collapsed="false">
      <c r="A13" s="638"/>
      <c r="B13" s="641" t="s">
        <v>111</v>
      </c>
      <c r="C13" s="642"/>
      <c r="D13" s="642" t="n">
        <v>13.2757884390689</v>
      </c>
      <c r="E13" s="642" t="n">
        <v>14.705840931803</v>
      </c>
      <c r="F13" s="642" t="n">
        <v>48.6856954410506</v>
      </c>
      <c r="G13" s="642" t="n">
        <v>46.6345611924821</v>
      </c>
    </row>
    <row r="14" customFormat="false" ht="12" hidden="false" customHeight="false" outlineLevel="0" collapsed="false">
      <c r="A14" s="638"/>
      <c r="B14" s="641" t="s">
        <v>112</v>
      </c>
      <c r="C14" s="642"/>
      <c r="D14" s="642" t="n">
        <v>18.1802894670783</v>
      </c>
      <c r="E14" s="642" t="n">
        <v>21.5319168378466</v>
      </c>
      <c r="F14" s="642" t="n">
        <v>49.9877103055499</v>
      </c>
      <c r="G14" s="642" t="n">
        <v>54.8131767789783</v>
      </c>
    </row>
    <row r="15" customFormat="false" ht="12" hidden="false" customHeight="false" outlineLevel="0" collapsed="false">
      <c r="A15" s="638"/>
      <c r="B15" s="643" t="s">
        <v>127</v>
      </c>
      <c r="C15" s="644"/>
      <c r="D15" s="644" t="n">
        <v>15.3885972508986</v>
      </c>
      <c r="E15" s="644" t="n">
        <v>16.4288293315348</v>
      </c>
      <c r="F15" s="644" t="n">
        <v>44.5753446222796</v>
      </c>
      <c r="G15" s="644" t="n">
        <v>50.7340737783525</v>
      </c>
    </row>
    <row r="16" customFormat="false" ht="12" hidden="false" customHeight="false" outlineLevel="0" collapsed="false">
      <c r="A16" s="638"/>
      <c r="B16" s="639" t="s">
        <v>114</v>
      </c>
      <c r="C16" s="640"/>
      <c r="D16" s="640" t="n">
        <v>26.1762015097086</v>
      </c>
      <c r="E16" s="640" t="n">
        <v>13.9967978388654</v>
      </c>
      <c r="F16" s="640" t="n">
        <v>30.3989190976507</v>
      </c>
      <c r="G16" s="640" t="n">
        <v>68.6377846105504</v>
      </c>
    </row>
    <row r="17" customFormat="false" ht="12" hidden="false" customHeight="false" outlineLevel="0" collapsed="false">
      <c r="A17" s="638"/>
      <c r="B17" s="641" t="s">
        <v>115</v>
      </c>
      <c r="C17" s="642"/>
      <c r="D17" s="642" t="n">
        <v>42.8573630349679</v>
      </c>
      <c r="E17" s="642" t="n">
        <v>25.2958887783107</v>
      </c>
      <c r="F17" s="642" t="n">
        <v>53.2917043945369</v>
      </c>
      <c r="G17" s="642" t="n">
        <v>55.959909122836</v>
      </c>
    </row>
    <row r="18" customFormat="false" ht="12" hidden="false" customHeight="false" outlineLevel="0" collapsed="false">
      <c r="A18" s="638"/>
      <c r="B18" s="641" t="s">
        <v>116</v>
      </c>
      <c r="C18" s="642"/>
      <c r="D18" s="642" t="n">
        <v>54.206324731762</v>
      </c>
      <c r="E18" s="642" t="n">
        <v>27.8985800450499</v>
      </c>
      <c r="F18" s="642" t="n">
        <v>46.9097918546456</v>
      </c>
      <c r="G18" s="642" t="n">
        <v>57.3893316857747</v>
      </c>
    </row>
    <row r="19" customFormat="false" ht="12" hidden="false" customHeight="false" outlineLevel="0" collapsed="false">
      <c r="A19" s="638"/>
      <c r="B19" s="643" t="s">
        <v>128</v>
      </c>
      <c r="C19" s="644"/>
      <c r="D19" s="644" t="n">
        <v>43.1569123263708</v>
      </c>
      <c r="E19" s="644" t="n">
        <v>24.6417156954206</v>
      </c>
      <c r="F19" s="644" t="n">
        <v>45.7613261282739</v>
      </c>
      <c r="G19" s="644" t="n">
        <v>58.3566960335043</v>
      </c>
    </row>
    <row r="20" customFormat="false" ht="12" hidden="false" customHeight="false" outlineLevel="0" collapsed="false">
      <c r="A20" s="638"/>
      <c r="B20" s="650" t="s">
        <v>87</v>
      </c>
      <c r="C20" s="644"/>
      <c r="D20" s="644" t="n">
        <v>30.7654618344482</v>
      </c>
      <c r="E20" s="644" t="n">
        <v>20.6010565926376</v>
      </c>
      <c r="F20" s="644" t="n">
        <v>45.2548783128966</v>
      </c>
      <c r="G20" s="644" t="n">
        <v>54.6922568966765</v>
      </c>
    </row>
    <row r="21" customFormat="false" ht="12" hidden="false" customHeight="false" outlineLevel="0" collapsed="false">
      <c r="A21" s="511" t="s">
        <v>88</v>
      </c>
      <c r="B21" s="651"/>
      <c r="C21" s="651"/>
      <c r="D21" s="651"/>
      <c r="E21" s="651"/>
      <c r="F21" s="651"/>
    </row>
  </sheetData>
  <mergeCells count="4">
    <mergeCell ref="A1:G1"/>
    <mergeCell ref="A2:B2"/>
    <mergeCell ref="A3:A11"/>
    <mergeCell ref="A12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8.56"/>
    <col collapsed="false" customWidth="true" hidden="false" outlineLevel="0" max="2" min="2" style="8" width="45.56"/>
    <col collapsed="false" customWidth="true" hidden="false" outlineLevel="0" max="6" min="3" style="8" width="10.13"/>
    <col collapsed="false" customWidth="false" hidden="false" outlineLevel="0" max="257" min="7" style="8" width="9.14"/>
  </cols>
  <sheetData>
    <row r="1" customFormat="false" ht="54" hidden="false" customHeight="true" outlineLevel="0" collapsed="false">
      <c r="A1" s="652" t="s">
        <v>193</v>
      </c>
      <c r="B1" s="652"/>
      <c r="C1" s="652"/>
      <c r="D1" s="652"/>
      <c r="E1" s="652"/>
      <c r="F1" s="652"/>
      <c r="G1" s="652"/>
    </row>
    <row r="2" customFormat="false" ht="12" hidden="false" customHeight="true" outlineLevel="0" collapsed="false">
      <c r="A2" s="653" t="s">
        <v>130</v>
      </c>
      <c r="B2" s="653"/>
      <c r="C2" s="654" t="s">
        <v>91</v>
      </c>
      <c r="D2" s="654" t="s">
        <v>92</v>
      </c>
      <c r="E2" s="654" t="s">
        <v>93</v>
      </c>
      <c r="F2" s="654" t="s">
        <v>94</v>
      </c>
      <c r="G2" s="654" t="n">
        <v>2015</v>
      </c>
    </row>
    <row r="3" customFormat="false" ht="12" hidden="false" customHeight="true" outlineLevel="0" collapsed="false">
      <c r="A3" s="655" t="s">
        <v>131</v>
      </c>
      <c r="B3" s="656" t="s">
        <v>132</v>
      </c>
      <c r="C3" s="657" t="n">
        <v>7.50596908139263</v>
      </c>
      <c r="D3" s="657" t="n">
        <v>3.8677896254331</v>
      </c>
      <c r="E3" s="657" t="n">
        <v>3.75889210650581</v>
      </c>
      <c r="F3" s="657" t="n">
        <v>4.47392805054296</v>
      </c>
      <c r="G3" s="657" t="n">
        <v>2.6369858534495</v>
      </c>
    </row>
    <row r="4" customFormat="false" ht="12" hidden="false" customHeight="false" outlineLevel="0" collapsed="false">
      <c r="A4" s="655"/>
      <c r="B4" s="658" t="s">
        <v>133</v>
      </c>
      <c r="C4" s="659" t="n">
        <v>2.0553440202706</v>
      </c>
      <c r="D4" s="659" t="n">
        <v>2.80033315736494</v>
      </c>
      <c r="E4" s="659" t="n">
        <v>2.77185390615589</v>
      </c>
      <c r="F4" s="659" t="n">
        <v>1.82979363804347</v>
      </c>
      <c r="G4" s="659" t="n">
        <v>2.44330615545958</v>
      </c>
    </row>
    <row r="5" customFormat="false" ht="12" hidden="false" customHeight="false" outlineLevel="0" collapsed="false">
      <c r="A5" s="655"/>
      <c r="B5" s="658" t="s">
        <v>134</v>
      </c>
      <c r="C5" s="659" t="n">
        <v>16.9649101936826</v>
      </c>
      <c r="D5" s="659" t="n">
        <v>16.7917707012749</v>
      </c>
      <c r="E5" s="659" t="n">
        <v>22.8732243418875</v>
      </c>
      <c r="F5" s="659" t="n">
        <v>27.8173524061389</v>
      </c>
      <c r="G5" s="659" t="n">
        <v>25.7258582344131</v>
      </c>
    </row>
    <row r="6" customFormat="false" ht="12" hidden="false" customHeight="false" outlineLevel="0" collapsed="false">
      <c r="A6" s="655"/>
      <c r="B6" s="658" t="s">
        <v>135</v>
      </c>
      <c r="C6" s="659" t="n">
        <v>43.9179113272676</v>
      </c>
      <c r="D6" s="659" t="n">
        <v>43.1983895148813</v>
      </c>
      <c r="E6" s="659" t="n">
        <v>37.8784934074679</v>
      </c>
      <c r="F6" s="659" t="n">
        <v>30.4923423596364</v>
      </c>
      <c r="G6" s="659" t="n">
        <v>32.5260420171365</v>
      </c>
    </row>
    <row r="7" customFormat="false" ht="12" hidden="false" customHeight="false" outlineLevel="0" collapsed="false">
      <c r="A7" s="655"/>
      <c r="B7" s="658" t="s">
        <v>136</v>
      </c>
      <c r="C7" s="659" t="n">
        <v>21.3268386860924</v>
      </c>
      <c r="D7" s="659" t="n">
        <v>24.1839968890576</v>
      </c>
      <c r="E7" s="659" t="n">
        <v>23.9939236753535</v>
      </c>
      <c r="F7" s="659" t="n">
        <v>25.9507001865887</v>
      </c>
      <c r="G7" s="659" t="n">
        <v>32.9087065441634</v>
      </c>
    </row>
    <row r="8" customFormat="false" ht="12" hidden="false" customHeight="false" outlineLevel="0" collapsed="false">
      <c r="A8" s="655"/>
      <c r="B8" s="660" t="s">
        <v>137</v>
      </c>
      <c r="C8" s="661" t="n">
        <v>8.22902669129415</v>
      </c>
      <c r="D8" s="661" t="n">
        <v>9.15772011198848</v>
      </c>
      <c r="E8" s="661" t="n">
        <v>8.72361256262929</v>
      </c>
      <c r="F8" s="661" t="n">
        <v>9.43588335904958</v>
      </c>
      <c r="G8" s="661" t="n">
        <v>3.7591011953779</v>
      </c>
    </row>
    <row r="9" customFormat="false" ht="12" hidden="false" customHeight="true" outlineLevel="0" collapsed="false">
      <c r="A9" s="655" t="s">
        <v>138</v>
      </c>
      <c r="B9" s="656" t="s">
        <v>139</v>
      </c>
      <c r="C9" s="657" t="n">
        <v>4.72666043880233</v>
      </c>
      <c r="D9" s="657" t="n">
        <v>0.657876277034509</v>
      </c>
      <c r="E9" s="657" t="n">
        <v>1.28203639301634</v>
      </c>
      <c r="F9" s="657" t="n">
        <v>1.74228248402304</v>
      </c>
      <c r="G9" s="657" t="n">
        <v>1.99038310804681</v>
      </c>
    </row>
    <row r="10" customFormat="false" ht="12" hidden="false" customHeight="false" outlineLevel="0" collapsed="false">
      <c r="A10" s="655"/>
      <c r="B10" s="658" t="s">
        <v>140</v>
      </c>
      <c r="C10" s="659" t="n">
        <v>0</v>
      </c>
      <c r="D10" s="659" t="n">
        <v>0.302401535758228</v>
      </c>
      <c r="E10" s="659" t="n">
        <v>0.651117407985021</v>
      </c>
      <c r="F10" s="659" t="n">
        <v>0</v>
      </c>
      <c r="G10" s="659" t="n">
        <v>0.522007833126215</v>
      </c>
    </row>
    <row r="11" customFormat="false" ht="12" hidden="false" customHeight="false" outlineLevel="0" collapsed="false">
      <c r="A11" s="655"/>
      <c r="B11" s="658" t="s">
        <v>141</v>
      </c>
      <c r="C11" s="659" t="n">
        <v>1.80068134400796</v>
      </c>
      <c r="D11" s="659" t="n">
        <v>2.6131687545994</v>
      </c>
      <c r="E11" s="659" t="n">
        <v>4.00118039571607</v>
      </c>
      <c r="F11" s="659" t="n">
        <v>2.13601279927233</v>
      </c>
      <c r="G11" s="659" t="n">
        <v>0.938076964094264</v>
      </c>
    </row>
    <row r="12" customFormat="false" ht="12" hidden="false" customHeight="false" outlineLevel="0" collapsed="false">
      <c r="A12" s="655"/>
      <c r="B12" s="658" t="s">
        <v>142</v>
      </c>
      <c r="C12" s="659" t="n">
        <v>32.3305117949004</v>
      </c>
      <c r="D12" s="659" t="n">
        <v>34.0766235491353</v>
      </c>
      <c r="E12" s="659" t="n">
        <v>24.9798863085566</v>
      </c>
      <c r="F12" s="659" t="n">
        <v>32.1006656095621</v>
      </c>
      <c r="G12" s="659" t="n">
        <v>29.764843592718</v>
      </c>
    </row>
    <row r="13" customFormat="false" ht="12" hidden="false" customHeight="false" outlineLevel="0" collapsed="false">
      <c r="A13" s="655"/>
      <c r="B13" s="660" t="s">
        <v>143</v>
      </c>
      <c r="C13" s="661" t="n">
        <v>61.1421464222893</v>
      </c>
      <c r="D13" s="661" t="n">
        <v>62.3499298834727</v>
      </c>
      <c r="E13" s="661" t="n">
        <v>69.085779494726</v>
      </c>
      <c r="F13" s="661" t="n">
        <v>64.0210391071425</v>
      </c>
      <c r="G13" s="661" t="n">
        <v>66.7846885020148</v>
      </c>
    </row>
    <row r="14" customFormat="false" ht="12" hidden="false" customHeight="true" outlineLevel="0" collapsed="false">
      <c r="A14" s="655" t="s">
        <v>144</v>
      </c>
      <c r="B14" s="656" t="s">
        <v>145</v>
      </c>
      <c r="C14" s="657" t="n">
        <v>30.8128645867414</v>
      </c>
      <c r="D14" s="657" t="n">
        <v>37.4006285236509</v>
      </c>
      <c r="E14" s="657" t="n">
        <v>43.5976270373571</v>
      </c>
      <c r="F14" s="657" t="n">
        <v>52.6195197020519</v>
      </c>
      <c r="G14" s="657" t="n">
        <v>50.8612216249753</v>
      </c>
    </row>
    <row r="15" customFormat="false" ht="12" hidden="false" customHeight="false" outlineLevel="0" collapsed="false">
      <c r="A15" s="655"/>
      <c r="B15" s="658" t="s">
        <v>146</v>
      </c>
      <c r="C15" s="659" t="n">
        <v>23.4836439807747</v>
      </c>
      <c r="D15" s="659" t="n">
        <v>17.6896128077877</v>
      </c>
      <c r="E15" s="659" t="n">
        <v>21.871369215556</v>
      </c>
      <c r="F15" s="659" t="n">
        <v>16.0576371246069</v>
      </c>
      <c r="G15" s="659" t="n">
        <v>19.6107014242984</v>
      </c>
    </row>
    <row r="16" customFormat="false" ht="12" hidden="false" customHeight="false" outlineLevel="0" collapsed="false">
      <c r="A16" s="655"/>
      <c r="B16" s="658" t="s">
        <v>147</v>
      </c>
      <c r="C16" s="659" t="n">
        <v>12.8892502649716</v>
      </c>
      <c r="D16" s="659" t="n">
        <v>15.8470398383214</v>
      </c>
      <c r="E16" s="659" t="n">
        <v>13.4621741570793</v>
      </c>
      <c r="F16" s="659" t="n">
        <v>15.6205074895161</v>
      </c>
      <c r="G16" s="659" t="n">
        <v>13.0474170470135</v>
      </c>
    </row>
    <row r="17" customFormat="false" ht="12" hidden="false" customHeight="false" outlineLevel="0" collapsed="false">
      <c r="A17" s="655"/>
      <c r="B17" s="658" t="s">
        <v>148</v>
      </c>
      <c r="C17" s="659" t="n">
        <v>14.6551271418868</v>
      </c>
      <c r="D17" s="659" t="n">
        <v>11.5487425386328</v>
      </c>
      <c r="E17" s="659" t="n">
        <v>5.7392049555774</v>
      </c>
      <c r="F17" s="659" t="n">
        <v>5.29514670993067</v>
      </c>
      <c r="G17" s="659" t="n">
        <v>2.2094476505969</v>
      </c>
    </row>
    <row r="18" customFormat="false" ht="12" hidden="false" customHeight="false" outlineLevel="0" collapsed="false">
      <c r="A18" s="655"/>
      <c r="B18" s="658" t="s">
        <v>149</v>
      </c>
      <c r="C18" s="659" t="n">
        <v>0.235830300490891</v>
      </c>
      <c r="D18" s="659" t="n">
        <v>1.03441846976405</v>
      </c>
      <c r="E18" s="659" t="n">
        <v>2.03454572297031</v>
      </c>
      <c r="F18" s="659" t="n">
        <v>0.903553836064815</v>
      </c>
      <c r="G18" s="659" t="n">
        <v>1.34830708039804</v>
      </c>
    </row>
    <row r="19" customFormat="false" ht="12" hidden="false" customHeight="false" outlineLevel="0" collapsed="false">
      <c r="A19" s="655"/>
      <c r="B19" s="658" t="s">
        <v>150</v>
      </c>
      <c r="C19" s="659" t="n">
        <v>17.9232837251346</v>
      </c>
      <c r="D19" s="659" t="n">
        <v>16.4795578218433</v>
      </c>
      <c r="E19" s="659" t="n">
        <v>13.2950789114598</v>
      </c>
      <c r="F19" s="659" t="n">
        <v>9.50363513782954</v>
      </c>
      <c r="G19" s="659" t="n">
        <v>12.9229051727179</v>
      </c>
    </row>
    <row r="20" customFormat="false" ht="12" hidden="false" customHeight="false" outlineLevel="0" collapsed="false">
      <c r="A20" s="655"/>
      <c r="B20" s="655" t="s">
        <v>87</v>
      </c>
      <c r="C20" s="662" t="n">
        <v>100</v>
      </c>
      <c r="D20" s="662" t="n">
        <v>100</v>
      </c>
      <c r="E20" s="662" t="n">
        <v>100</v>
      </c>
      <c r="F20" s="662" t="n">
        <v>100</v>
      </c>
      <c r="G20" s="662" t="n">
        <v>100</v>
      </c>
    </row>
  </sheetData>
  <mergeCells count="5">
    <mergeCell ref="A1:G1"/>
    <mergeCell ref="A2:B2"/>
    <mergeCell ref="A3:A8"/>
    <mergeCell ref="A9:A13"/>
    <mergeCell ref="A14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8.56"/>
    <col collapsed="false" customWidth="true" hidden="false" outlineLevel="0" max="2" min="2" style="8" width="45.84"/>
    <col collapsed="false" customWidth="true" hidden="false" outlineLevel="0" max="6" min="3" style="8" width="9.99"/>
    <col collapsed="false" customWidth="false" hidden="false" outlineLevel="0" max="257" min="7" style="8" width="9.14"/>
  </cols>
  <sheetData>
    <row r="1" customFormat="false" ht="54" hidden="false" customHeight="true" outlineLevel="0" collapsed="false">
      <c r="A1" s="652" t="s">
        <v>194</v>
      </c>
      <c r="B1" s="652"/>
      <c r="C1" s="652"/>
      <c r="D1" s="652"/>
      <c r="E1" s="652"/>
      <c r="F1" s="652"/>
      <c r="G1" s="652"/>
    </row>
    <row r="2" customFormat="false" ht="12" hidden="false" customHeight="true" outlineLevel="0" collapsed="false">
      <c r="A2" s="653" t="s">
        <v>130</v>
      </c>
      <c r="B2" s="653"/>
      <c r="C2" s="654" t="s">
        <v>91</v>
      </c>
      <c r="D2" s="654" t="s">
        <v>92</v>
      </c>
      <c r="E2" s="654" t="s">
        <v>93</v>
      </c>
      <c r="F2" s="654" t="s">
        <v>94</v>
      </c>
      <c r="G2" s="654" t="n">
        <v>2015</v>
      </c>
    </row>
    <row r="3" customFormat="false" ht="12" hidden="false" customHeight="true" outlineLevel="0" collapsed="false">
      <c r="A3" s="655" t="s">
        <v>131</v>
      </c>
      <c r="B3" s="656" t="s">
        <v>132</v>
      </c>
      <c r="C3" s="657" t="n">
        <v>3.06817688177128</v>
      </c>
      <c r="D3" s="657" t="n">
        <v>1.760021584057</v>
      </c>
      <c r="E3" s="657" t="n">
        <v>1.12796775353826</v>
      </c>
      <c r="F3" s="657" t="n">
        <v>0.89561056227169</v>
      </c>
      <c r="G3" s="657" t="n">
        <v>0.449446537584059</v>
      </c>
    </row>
    <row r="4" customFormat="false" ht="12" hidden="false" customHeight="false" outlineLevel="0" collapsed="false">
      <c r="A4" s="655"/>
      <c r="B4" s="658" t="s">
        <v>133</v>
      </c>
      <c r="C4" s="659" t="n">
        <v>2.90545204096767</v>
      </c>
      <c r="D4" s="659" t="n">
        <v>3.81525473013922</v>
      </c>
      <c r="E4" s="659" t="n">
        <v>2.79647239741078</v>
      </c>
      <c r="F4" s="659" t="n">
        <v>1.06907298941141</v>
      </c>
      <c r="G4" s="659" t="n">
        <v>1.13666741088102</v>
      </c>
    </row>
    <row r="5" customFormat="false" ht="12" hidden="false" customHeight="false" outlineLevel="0" collapsed="false">
      <c r="A5" s="655"/>
      <c r="B5" s="658" t="s">
        <v>134</v>
      </c>
      <c r="C5" s="659" t="n">
        <v>16.7949480843636</v>
      </c>
      <c r="D5" s="659" t="n">
        <v>13.5854232453286</v>
      </c>
      <c r="E5" s="659" t="n">
        <v>15.6411119360893</v>
      </c>
      <c r="F5" s="659" t="n">
        <v>10.489265692867</v>
      </c>
      <c r="G5" s="659" t="n">
        <v>8.56302225728376</v>
      </c>
    </row>
    <row r="6" customFormat="false" ht="12" hidden="false" customHeight="false" outlineLevel="0" collapsed="false">
      <c r="A6" s="655"/>
      <c r="B6" s="658" t="s">
        <v>135</v>
      </c>
      <c r="C6" s="659" t="n">
        <v>16.7457757803993</v>
      </c>
      <c r="D6" s="659" t="n">
        <v>16.3041680943653</v>
      </c>
      <c r="E6" s="659" t="n">
        <v>12.3806002651488</v>
      </c>
      <c r="F6" s="659" t="n">
        <v>7.13678244042307</v>
      </c>
      <c r="G6" s="659" t="n">
        <v>8.40020287515414</v>
      </c>
    </row>
    <row r="7" customFormat="false" ht="12" hidden="false" customHeight="false" outlineLevel="0" collapsed="false">
      <c r="A7" s="655"/>
      <c r="B7" s="658" t="s">
        <v>136</v>
      </c>
      <c r="C7" s="659" t="n">
        <v>37.3441503760195</v>
      </c>
      <c r="D7" s="659" t="n">
        <v>40.3736288603715</v>
      </c>
      <c r="E7" s="659" t="n">
        <v>33.3864762558912</v>
      </c>
      <c r="F7" s="659" t="n">
        <v>20.8118717979538</v>
      </c>
      <c r="G7" s="659" t="n">
        <v>21.5200398415155</v>
      </c>
    </row>
    <row r="8" customFormat="false" ht="12" hidden="false" customHeight="false" outlineLevel="0" collapsed="false">
      <c r="A8" s="655"/>
      <c r="B8" s="660" t="s">
        <v>137</v>
      </c>
      <c r="C8" s="661" t="n">
        <v>31.212114476244</v>
      </c>
      <c r="D8" s="661" t="n">
        <v>26.7492724291643</v>
      </c>
      <c r="E8" s="661" t="n">
        <v>21.7739333808241</v>
      </c>
      <c r="F8" s="661" t="n">
        <v>13.9749898423429</v>
      </c>
      <c r="G8" s="661" t="n">
        <v>11.913462314012</v>
      </c>
    </row>
    <row r="9" customFormat="false" ht="12" hidden="false" customHeight="true" outlineLevel="0" collapsed="false">
      <c r="A9" s="655" t="s">
        <v>138</v>
      </c>
      <c r="B9" s="656" t="s">
        <v>139</v>
      </c>
      <c r="C9" s="657" t="n">
        <v>9.57673374518108</v>
      </c>
      <c r="D9" s="657" t="n">
        <v>2.20937760827667</v>
      </c>
      <c r="E9" s="657" t="n">
        <v>2.82788293708898</v>
      </c>
      <c r="F9" s="657" t="n">
        <v>3.50062957381541</v>
      </c>
      <c r="G9" s="657" t="n">
        <v>2.15280295139498</v>
      </c>
    </row>
    <row r="10" customFormat="false" ht="12" hidden="false" customHeight="false" outlineLevel="0" collapsed="false">
      <c r="A10" s="655"/>
      <c r="B10" s="658" t="s">
        <v>140</v>
      </c>
      <c r="C10" s="659" t="n">
        <v>0</v>
      </c>
      <c r="D10" s="659" t="n">
        <v>0.235815255375436</v>
      </c>
      <c r="E10" s="659" t="n">
        <v>0.314166765372483</v>
      </c>
      <c r="F10" s="659" t="n">
        <v>0</v>
      </c>
      <c r="G10" s="659" t="n">
        <v>0.127768756409326</v>
      </c>
    </row>
    <row r="11" customFormat="false" ht="12" hidden="false" customHeight="false" outlineLevel="0" collapsed="false">
      <c r="A11" s="655"/>
      <c r="B11" s="658" t="s">
        <v>141</v>
      </c>
      <c r="C11" s="659" t="n">
        <v>3.97902509682886</v>
      </c>
      <c r="D11" s="659" t="n">
        <v>4.05560039380709</v>
      </c>
      <c r="E11" s="659" t="n">
        <v>4.47234864434573</v>
      </c>
      <c r="F11" s="659" t="n">
        <v>2.35408738664104</v>
      </c>
      <c r="G11" s="659" t="n">
        <v>1.11671121361308</v>
      </c>
    </row>
    <row r="12" customFormat="false" ht="12" hidden="false" customHeight="false" outlineLevel="0" collapsed="false">
      <c r="A12" s="655"/>
      <c r="B12" s="658" t="s">
        <v>142</v>
      </c>
      <c r="C12" s="659" t="n">
        <v>10.8998760441691</v>
      </c>
      <c r="D12" s="659" t="n">
        <v>11.0742596308069</v>
      </c>
      <c r="E12" s="659" t="n">
        <v>7.75245857590319</v>
      </c>
      <c r="F12" s="659" t="n">
        <v>5.25469294192202</v>
      </c>
      <c r="G12" s="659" t="n">
        <v>4.55491866628232</v>
      </c>
    </row>
    <row r="13" customFormat="false" ht="12" hidden="false" customHeight="false" outlineLevel="0" collapsed="false">
      <c r="A13" s="655"/>
      <c r="B13" s="660" t="s">
        <v>143</v>
      </c>
      <c r="C13" s="661" t="n">
        <v>24.6642149067844</v>
      </c>
      <c r="D13" s="661" t="n">
        <v>25.3775028992747</v>
      </c>
      <c r="E13" s="661" t="n">
        <v>20.7956451786616</v>
      </c>
      <c r="F13" s="661" t="n">
        <v>14.1617893144446</v>
      </c>
      <c r="G13" s="661" t="n">
        <v>15.342221376661</v>
      </c>
    </row>
    <row r="14" customFormat="false" ht="12" hidden="false" customHeight="true" outlineLevel="0" collapsed="false">
      <c r="A14" s="655" t="s">
        <v>144</v>
      </c>
      <c r="B14" s="656" t="s">
        <v>145</v>
      </c>
      <c r="C14" s="657" t="n">
        <v>7.64796246034536</v>
      </c>
      <c r="D14" s="657" t="n">
        <v>8.51345476714247</v>
      </c>
      <c r="E14" s="657" t="n">
        <v>7.21609405828993</v>
      </c>
      <c r="F14" s="657" t="n">
        <v>5.4258832936656</v>
      </c>
      <c r="G14" s="657" t="n">
        <v>4.82419064713628</v>
      </c>
    </row>
    <row r="15" customFormat="false" ht="12" hidden="false" customHeight="false" outlineLevel="0" collapsed="false">
      <c r="A15" s="655"/>
      <c r="B15" s="658" t="s">
        <v>146</v>
      </c>
      <c r="C15" s="659" t="n">
        <v>19.8415014882413</v>
      </c>
      <c r="D15" s="659" t="n">
        <v>18.1657035973928</v>
      </c>
      <c r="E15" s="659" t="n">
        <v>17.8178850989159</v>
      </c>
      <c r="F15" s="659" t="n">
        <v>10.8060494977766</v>
      </c>
      <c r="G15" s="659" t="n">
        <v>10.2629072742726</v>
      </c>
    </row>
    <row r="16" customFormat="false" ht="12" hidden="false" customHeight="false" outlineLevel="0" collapsed="false">
      <c r="A16" s="655"/>
      <c r="B16" s="658" t="s">
        <v>147</v>
      </c>
      <c r="C16" s="659" t="n">
        <v>27.2271414072391</v>
      </c>
      <c r="D16" s="659" t="n">
        <v>31.6290516160395</v>
      </c>
      <c r="E16" s="659" t="n">
        <v>24.1156749888736</v>
      </c>
      <c r="F16" s="659" t="n">
        <v>13.4421840850495</v>
      </c>
      <c r="G16" s="659" t="n">
        <v>10.6059029021666</v>
      </c>
    </row>
    <row r="17" customFormat="false" ht="12" hidden="false" customHeight="false" outlineLevel="0" collapsed="false">
      <c r="A17" s="655"/>
      <c r="B17" s="658" t="s">
        <v>148</v>
      </c>
      <c r="C17" s="659" t="n">
        <v>40.8212802912853</v>
      </c>
      <c r="D17" s="659" t="n">
        <v>44.3635122129455</v>
      </c>
      <c r="E17" s="659" t="n">
        <v>35.4934812270543</v>
      </c>
      <c r="F17" s="659" t="n">
        <v>23.9673239897154</v>
      </c>
      <c r="G17" s="659" t="n">
        <v>13.6791882641882</v>
      </c>
    </row>
    <row r="18" customFormat="false" ht="12" hidden="false" customHeight="false" outlineLevel="0" collapsed="false">
      <c r="A18" s="655"/>
      <c r="B18" s="658" t="s">
        <v>149</v>
      </c>
      <c r="C18" s="659" t="n">
        <v>3.66004015801507</v>
      </c>
      <c r="D18" s="659" t="n">
        <v>13.3742285639354</v>
      </c>
      <c r="E18" s="659" t="n">
        <v>11.9721831605631</v>
      </c>
      <c r="F18" s="659" t="n">
        <v>8.28317420781383</v>
      </c>
      <c r="G18" s="659" t="n">
        <v>17.5105139654826</v>
      </c>
    </row>
    <row r="19" customFormat="false" ht="12" hidden="false" customHeight="false" outlineLevel="0" collapsed="false">
      <c r="A19" s="655"/>
      <c r="B19" s="658" t="s">
        <v>150</v>
      </c>
      <c r="C19" s="659" t="n">
        <v>11.8541126682165</v>
      </c>
      <c r="D19" s="659" t="n">
        <v>10.6123748097312</v>
      </c>
      <c r="E19" s="659" t="n">
        <v>7.36261311016186</v>
      </c>
      <c r="F19" s="659" t="n">
        <v>3.30250910022438</v>
      </c>
      <c r="G19" s="659" t="n">
        <v>4.59022934051293</v>
      </c>
    </row>
    <row r="20" customFormat="false" ht="12" hidden="false" customHeight="false" outlineLevel="0" collapsed="false">
      <c r="A20" s="655"/>
      <c r="B20" s="655" t="s">
        <v>87</v>
      </c>
      <c r="C20" s="662" t="n">
        <v>13.1211435238012</v>
      </c>
      <c r="D20" s="662" t="n">
        <v>12.8891440809984</v>
      </c>
      <c r="E20" s="662" t="n">
        <v>10.0352821248631</v>
      </c>
      <c r="F20" s="662" t="n">
        <v>6.42936927324149</v>
      </c>
      <c r="G20" s="662" t="n">
        <v>5.9744949559428</v>
      </c>
    </row>
  </sheetData>
  <mergeCells count="5">
    <mergeCell ref="A1:G1"/>
    <mergeCell ref="A2:B2"/>
    <mergeCell ref="A3:A8"/>
    <mergeCell ref="A9:A13"/>
    <mergeCell ref="A14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6.7"/>
    <col collapsed="false" customWidth="false" hidden="false" outlineLevel="0" max="257" min="2" style="8" width="9.14"/>
  </cols>
  <sheetData>
    <row r="1" customFormat="false" ht="58.5" hidden="false" customHeight="true" outlineLevel="0" collapsed="false">
      <c r="A1" s="69" t="s">
        <v>10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3.5" hidden="false" customHeight="true" outlineLevel="0" collapsed="false">
      <c r="A2" s="70"/>
      <c r="B2" s="71" t="s">
        <v>105</v>
      </c>
      <c r="C2" s="71"/>
      <c r="D2" s="71"/>
      <c r="E2" s="71"/>
      <c r="F2" s="71"/>
      <c r="G2" s="72" t="s">
        <v>106</v>
      </c>
      <c r="H2" s="72"/>
      <c r="I2" s="72"/>
      <c r="J2" s="72"/>
      <c r="K2" s="72"/>
    </row>
    <row r="3" customFormat="false" ht="12" hidden="false" customHeight="false" outlineLevel="0" collapsed="false">
      <c r="A3" s="73" t="s">
        <v>107</v>
      </c>
      <c r="B3" s="74" t="s">
        <v>91</v>
      </c>
      <c r="C3" s="74" t="s">
        <v>92</v>
      </c>
      <c r="D3" s="74" t="s">
        <v>93</v>
      </c>
      <c r="E3" s="74" t="s">
        <v>94</v>
      </c>
      <c r="F3" s="75" t="n">
        <v>2015</v>
      </c>
      <c r="G3" s="46" t="s">
        <v>97</v>
      </c>
      <c r="H3" s="46" t="s">
        <v>98</v>
      </c>
      <c r="I3" s="46" t="s">
        <v>99</v>
      </c>
      <c r="J3" s="46" t="s">
        <v>108</v>
      </c>
      <c r="K3" s="46" t="s">
        <v>109</v>
      </c>
    </row>
    <row r="4" customFormat="false" ht="12" hidden="false" customHeight="false" outlineLevel="0" collapsed="false">
      <c r="A4" s="76" t="s">
        <v>110</v>
      </c>
      <c r="B4" s="77" t="n">
        <v>28474.4534131356</v>
      </c>
      <c r="C4" s="77" t="n">
        <v>40466.9284</v>
      </c>
      <c r="D4" s="77" t="n">
        <v>43698.3899</v>
      </c>
      <c r="E4" s="77" t="n">
        <v>44818.29157098</v>
      </c>
      <c r="F4" s="78" t="n">
        <v>25604.9882037065</v>
      </c>
      <c r="G4" s="79" t="n">
        <f aca="false">+(C4-B4)/B4*100</f>
        <v>42.1166117321574</v>
      </c>
      <c r="H4" s="79" t="n">
        <f aca="false">+(D4-C4)/C4*100</f>
        <v>7.98543805464612</v>
      </c>
      <c r="I4" s="79" t="n">
        <f aca="false">+(E4-D4)/D4*100</f>
        <v>2.56279847734166</v>
      </c>
      <c r="J4" s="79" t="n">
        <f aca="false">+(F4-E4)/E4*100</f>
        <v>-42.8693345814952</v>
      </c>
      <c r="K4" s="79" t="n">
        <f aca="false">+(F4-B4)/B4*100</f>
        <v>-10.0773320133527</v>
      </c>
    </row>
    <row r="5" customFormat="false" ht="12" hidden="false" customHeight="false" outlineLevel="0" collapsed="false">
      <c r="A5" s="76" t="s">
        <v>111</v>
      </c>
      <c r="B5" s="80" t="n">
        <v>39417.8699026714</v>
      </c>
      <c r="C5" s="80" t="n">
        <v>50208.9258</v>
      </c>
      <c r="D5" s="80" t="n">
        <v>63486.512</v>
      </c>
      <c r="E5" s="80" t="n">
        <v>71730.80480107</v>
      </c>
      <c r="F5" s="81" t="n">
        <v>67871.1660293005</v>
      </c>
      <c r="G5" s="79" t="n">
        <f aca="false">+(C5-B5)/B5*100</f>
        <v>27.3760503141679</v>
      </c>
      <c r="H5" s="79" t="n">
        <f aca="false">+(D5-C5)/C5*100</f>
        <v>26.444672911126</v>
      </c>
      <c r="I5" s="79" t="n">
        <f aca="false">+(E5-D5)/D5*100</f>
        <v>12.98589659654</v>
      </c>
      <c r="J5" s="79" t="n">
        <f aca="false">+(F5-E5)/E5*100</f>
        <v>-5.38072698678528</v>
      </c>
      <c r="K5" s="79" t="n">
        <f aca="false">+(F5-B5)/B5*100</f>
        <v>72.1837486319898</v>
      </c>
    </row>
    <row r="6" customFormat="false" ht="12" hidden="false" customHeight="false" outlineLevel="0" collapsed="false">
      <c r="A6" s="76" t="s">
        <v>112</v>
      </c>
      <c r="B6" s="80" t="n">
        <v>46146.9330000752</v>
      </c>
      <c r="C6" s="80" t="n">
        <v>55812.5582</v>
      </c>
      <c r="D6" s="80" t="n">
        <v>78158.9383</v>
      </c>
      <c r="E6" s="80" t="n">
        <v>86636.35695416</v>
      </c>
      <c r="F6" s="81" t="n">
        <v>94631.9755547835</v>
      </c>
      <c r="G6" s="79" t="n">
        <f aca="false">+(C6-B6)/B6*100</f>
        <v>20.9453252286756</v>
      </c>
      <c r="H6" s="79" t="n">
        <f aca="false">+(D6-C6)/C6*100</f>
        <v>40.03826525909</v>
      </c>
      <c r="I6" s="79" t="n">
        <f aca="false">+(E6-D6)/D6*100</f>
        <v>10.8463840970061</v>
      </c>
      <c r="J6" s="79" t="n">
        <f aca="false">+(F6-E6)/E6*100</f>
        <v>9.2289413841051</v>
      </c>
      <c r="K6" s="79" t="n">
        <f aca="false">+(F6-B6)/B6*100</f>
        <v>105.066662945139</v>
      </c>
    </row>
    <row r="7" customFormat="false" ht="12" hidden="false" customHeight="false" outlineLevel="0" collapsed="false">
      <c r="A7" s="82" t="s">
        <v>113</v>
      </c>
      <c r="B7" s="83" t="n">
        <v>114039.256315882</v>
      </c>
      <c r="C7" s="83" t="n">
        <v>146488.4124</v>
      </c>
      <c r="D7" s="83" t="n">
        <v>185343.8402</v>
      </c>
      <c r="E7" s="83" t="n">
        <v>203185.45332621</v>
      </c>
      <c r="F7" s="84" t="n">
        <v>188108.129787791</v>
      </c>
      <c r="G7" s="85" t="n">
        <f aca="false">+(C7-B7)/B7*100</f>
        <v>28.4543736362458</v>
      </c>
      <c r="H7" s="86" t="n">
        <f aca="false">+(D7-C7)/C7*100</f>
        <v>26.5245743082409</v>
      </c>
      <c r="I7" s="86" t="n">
        <f aca="false">+(E7-D7)/D7*100</f>
        <v>9.6262239451591</v>
      </c>
      <c r="J7" s="86" t="n">
        <f aca="false">+(F7-E7)/E7*100</f>
        <v>-7.4204739028304</v>
      </c>
      <c r="K7" s="86" t="n">
        <f aca="false">+(F7-B7)/B7*100</f>
        <v>64.9503301448596</v>
      </c>
    </row>
    <row r="8" customFormat="false" ht="12" hidden="false" customHeight="false" outlineLevel="0" collapsed="false">
      <c r="A8" s="76" t="s">
        <v>114</v>
      </c>
      <c r="B8" s="80" t="n">
        <v>26890.1691084854</v>
      </c>
      <c r="C8" s="80" t="n">
        <v>34003.0073</v>
      </c>
      <c r="D8" s="80" t="n">
        <v>49837.5626</v>
      </c>
      <c r="E8" s="80" t="n">
        <v>46296.80316865</v>
      </c>
      <c r="F8" s="81" t="n">
        <v>32658.3687195565</v>
      </c>
      <c r="G8" s="79" t="n">
        <f aca="false">+(C8-B8)/B8*100</f>
        <v>26.4514446257986</v>
      </c>
      <c r="H8" s="79" t="n">
        <f aca="false">+(D8-C8)/C8*100</f>
        <v>46.5681025219201</v>
      </c>
      <c r="I8" s="79" t="n">
        <f aca="false">+(E8-D8)/D8*100</f>
        <v>-7.10459991747259</v>
      </c>
      <c r="J8" s="79" t="n">
        <f aca="false">+(F8-E8)/E8*100</f>
        <v>-29.458695883194</v>
      </c>
      <c r="K8" s="79" t="n">
        <f aca="false">+(F8-B8)/B8*100</f>
        <v>21.4509607128166</v>
      </c>
    </row>
    <row r="9" customFormat="false" ht="12" hidden="false" customHeight="false" outlineLevel="0" collapsed="false">
      <c r="A9" s="76" t="s">
        <v>115</v>
      </c>
      <c r="B9" s="80" t="n">
        <v>33365.5266623011</v>
      </c>
      <c r="C9" s="80" t="n">
        <v>41006.6578</v>
      </c>
      <c r="D9" s="80" t="n">
        <v>54664.6871</v>
      </c>
      <c r="E9" s="80" t="n">
        <v>61682.68240835</v>
      </c>
      <c r="F9" s="81" t="n">
        <v>73572.5816591385</v>
      </c>
      <c r="G9" s="79" t="n">
        <f aca="false">+(C9-B9)/B9*100</f>
        <v>22.9012753643492</v>
      </c>
      <c r="H9" s="79" t="n">
        <f aca="false">+(D9-C9)/C9*100</f>
        <v>33.3068580390377</v>
      </c>
      <c r="I9" s="79" t="n">
        <f aca="false">+(E9-D9)/D9*100</f>
        <v>12.8382611895532</v>
      </c>
      <c r="J9" s="79" t="n">
        <f aca="false">+(F9-E9)/E9*100</f>
        <v>19.2759114658395</v>
      </c>
      <c r="K9" s="79" t="n">
        <f aca="false">+(F9-B9)/B9*100</f>
        <v>120.504781488333</v>
      </c>
    </row>
    <row r="10" customFormat="false" ht="12" hidden="false" customHeight="false" outlineLevel="0" collapsed="false">
      <c r="A10" s="76" t="s">
        <v>116</v>
      </c>
      <c r="B10" s="80" t="n">
        <v>18436.6331443441</v>
      </c>
      <c r="C10" s="80" t="n">
        <v>25400.9571</v>
      </c>
      <c r="D10" s="80" t="n">
        <v>42045.0066</v>
      </c>
      <c r="E10" s="80" t="n">
        <v>66154.06596331</v>
      </c>
      <c r="F10" s="81" t="n">
        <v>84738.1396903565</v>
      </c>
      <c r="G10" s="79" t="n">
        <f aca="false">+(C10-B10)/B10*100</f>
        <v>37.7743805017483</v>
      </c>
      <c r="H10" s="79" t="n">
        <f aca="false">+(D10-C10)/C10*100</f>
        <v>65.5252848720413</v>
      </c>
      <c r="I10" s="79" t="n">
        <f aca="false">+(E10-D10)/D10*100</f>
        <v>57.3410764152669</v>
      </c>
      <c r="J10" s="79" t="n">
        <f aca="false">+(F10-E10)/E10*100</f>
        <v>28.0921111294254</v>
      </c>
      <c r="K10" s="79" t="n">
        <f aca="false">+(F10-B10)/B10*100</f>
        <v>359.618299213988</v>
      </c>
    </row>
    <row r="11" customFormat="false" ht="12" hidden="false" customHeight="false" outlineLevel="0" collapsed="false">
      <c r="A11" s="87" t="s">
        <v>117</v>
      </c>
      <c r="B11" s="88" t="n">
        <v>78692.3289151306</v>
      </c>
      <c r="C11" s="88" t="n">
        <v>100410.6222</v>
      </c>
      <c r="D11" s="88" t="n">
        <v>146547.2563</v>
      </c>
      <c r="E11" s="88" t="n">
        <v>174133.55154031</v>
      </c>
      <c r="F11" s="89" t="n">
        <v>190969.090069051</v>
      </c>
      <c r="G11" s="85" t="n">
        <f aca="false">+(C11-B11)/B11*100</f>
        <v>27.5989967310442</v>
      </c>
      <c r="H11" s="86" t="n">
        <f aca="false">+(D11-C11)/C11*100</f>
        <v>45.947961569349</v>
      </c>
      <c r="I11" s="86" t="n">
        <f aca="false">+(E11-D11)/D11*100</f>
        <v>18.8241635748113</v>
      </c>
      <c r="J11" s="86" t="n">
        <f aca="false">+(F11-E11)/E11*100</f>
        <v>9.66817616698308</v>
      </c>
      <c r="K11" s="86" t="n">
        <f aca="false">+(F11-B11)/B11*100</f>
        <v>142.678152625285</v>
      </c>
    </row>
    <row r="12" customFormat="false" ht="12" hidden="false" customHeight="false" outlineLevel="0" collapsed="false">
      <c r="A12" s="90" t="s">
        <v>87</v>
      </c>
      <c r="B12" s="91" t="n">
        <v>192731.585231013</v>
      </c>
      <c r="C12" s="91" t="n">
        <v>246899.0346</v>
      </c>
      <c r="D12" s="91" t="n">
        <v>331891.096500001</v>
      </c>
      <c r="E12" s="91" t="n">
        <v>377319.00486652</v>
      </c>
      <c r="F12" s="92" t="n">
        <v>379077.219856843</v>
      </c>
      <c r="G12" s="85" t="n">
        <f aca="false">+(C12-B12)/B12*100</f>
        <v>28.1051231452596</v>
      </c>
      <c r="H12" s="86" t="n">
        <f aca="false">+(D12-C12)/C12*100</f>
        <v>34.4238129718474</v>
      </c>
      <c r="I12" s="86" t="n">
        <f aca="false">+(E12-D12)/D12*100</f>
        <v>13.6875947699669</v>
      </c>
      <c r="J12" s="86" t="n">
        <f aca="false">+(F12-E12)/E12*100</f>
        <v>0.465975730786269</v>
      </c>
      <c r="K12" s="86" t="n">
        <f aca="false">+(F12-B12)/B12*100</f>
        <v>96.6866092044392</v>
      </c>
    </row>
    <row r="15" customFormat="false" ht="56.25" hidden="false" customHeight="true" outlineLevel="0" collapsed="false">
      <c r="A15" s="93" t="s">
        <v>118</v>
      </c>
      <c r="B15" s="93"/>
      <c r="C15" s="93"/>
      <c r="D15" s="93"/>
      <c r="E15" s="93"/>
      <c r="F15" s="93"/>
    </row>
    <row r="16" customFormat="false" ht="12" hidden="false" customHeight="false" outlineLevel="0" collapsed="false">
      <c r="A16" s="94" t="s">
        <v>107</v>
      </c>
      <c r="B16" s="74" t="s">
        <v>91</v>
      </c>
      <c r="C16" s="74" t="s">
        <v>92</v>
      </c>
      <c r="D16" s="74" t="s">
        <v>93</v>
      </c>
      <c r="E16" s="74" t="s">
        <v>94</v>
      </c>
      <c r="F16" s="74" t="n">
        <v>2015</v>
      </c>
    </row>
    <row r="17" customFormat="false" ht="12" hidden="false" customHeight="false" outlineLevel="0" collapsed="false">
      <c r="A17" s="95" t="s">
        <v>110</v>
      </c>
      <c r="B17" s="96" t="n">
        <v>14.7741499552372</v>
      </c>
      <c r="C17" s="96" t="n">
        <v>16.3900715389837</v>
      </c>
      <c r="D17" s="96" t="n">
        <v>13.1664845368938</v>
      </c>
      <c r="E17" s="96" t="n">
        <v>11.8780901552613</v>
      </c>
      <c r="F17" s="96" t="n">
        <v>6.75455734675277</v>
      </c>
    </row>
    <row r="18" customFormat="false" ht="12" hidden="false" customHeight="false" outlineLevel="0" collapsed="false">
      <c r="A18" s="76" t="s">
        <v>111</v>
      </c>
      <c r="B18" s="97" t="n">
        <v>20.4522107029962</v>
      </c>
      <c r="C18" s="97" t="n">
        <v>20.335812929096</v>
      </c>
      <c r="D18" s="97" t="n">
        <v>19.1287180251308</v>
      </c>
      <c r="E18" s="97" t="n">
        <v>19.0106524919001</v>
      </c>
      <c r="F18" s="97" t="n">
        <v>17.9043114368444</v>
      </c>
    </row>
    <row r="19" customFormat="false" ht="12" hidden="false" customHeight="false" outlineLevel="0" collapsed="false">
      <c r="A19" s="76" t="s">
        <v>112</v>
      </c>
      <c r="B19" s="97" t="n">
        <v>23.9436275817285</v>
      </c>
      <c r="C19" s="97" t="n">
        <v>22.6054177532212</v>
      </c>
      <c r="D19" s="97" t="n">
        <v>23.5495736777018</v>
      </c>
      <c r="E19" s="97" t="n">
        <v>22.9610371692802</v>
      </c>
      <c r="F19" s="97" t="n">
        <v>24.9637727085054</v>
      </c>
    </row>
    <row r="20" customFormat="false" ht="12" hidden="false" customHeight="false" outlineLevel="0" collapsed="false">
      <c r="A20" s="82" t="s">
        <v>113</v>
      </c>
      <c r="B20" s="98" t="n">
        <v>59.169988239962</v>
      </c>
      <c r="C20" s="98" t="n">
        <v>59.3313022213007</v>
      </c>
      <c r="D20" s="98" t="n">
        <v>55.8447762397265</v>
      </c>
      <c r="E20" s="98" t="n">
        <v>53.8497798164416</v>
      </c>
      <c r="F20" s="98" t="n">
        <v>49.6226414921027</v>
      </c>
    </row>
    <row r="21" customFormat="false" ht="12" hidden="false" customHeight="false" outlineLevel="0" collapsed="false">
      <c r="A21" s="76" t="s">
        <v>114</v>
      </c>
      <c r="B21" s="97" t="n">
        <v>13.952134039812</v>
      </c>
      <c r="C21" s="97" t="n">
        <v>13.7720292649537</v>
      </c>
      <c r="D21" s="97" t="n">
        <v>15.0162397019891</v>
      </c>
      <c r="E21" s="97" t="n">
        <v>12.2699367303346</v>
      </c>
      <c r="F21" s="97" t="n">
        <v>8.61522850987718</v>
      </c>
    </row>
    <row r="22" customFormat="false" ht="12" hidden="false" customHeight="false" outlineLevel="0" collapsed="false">
      <c r="A22" s="76" t="s">
        <v>115</v>
      </c>
      <c r="B22" s="97" t="n">
        <v>17.3119141952308</v>
      </c>
      <c r="C22" s="97" t="n">
        <v>16.6086748238748</v>
      </c>
      <c r="D22" s="97" t="n">
        <v>16.4706699506173</v>
      </c>
      <c r="E22" s="97" t="n">
        <v>16.3476214059694</v>
      </c>
      <c r="F22" s="97" t="n">
        <v>19.4083362980564</v>
      </c>
    </row>
    <row r="23" customFormat="false" ht="12" hidden="false" customHeight="false" outlineLevel="0" collapsed="false">
      <c r="A23" s="76" t="s">
        <v>116</v>
      </c>
      <c r="B23" s="97" t="n">
        <v>9.56596352499538</v>
      </c>
      <c r="C23" s="97" t="n">
        <v>10.2879936898708</v>
      </c>
      <c r="D23" s="97" t="n">
        <v>12.6683141076669</v>
      </c>
      <c r="E23" s="97" t="n">
        <v>17.5326620472543</v>
      </c>
      <c r="F23" s="97" t="n">
        <v>22.3537936999637</v>
      </c>
    </row>
    <row r="24" customFormat="false" ht="12" hidden="false" customHeight="false" outlineLevel="0" collapsed="false">
      <c r="A24" s="87" t="s">
        <v>117</v>
      </c>
      <c r="B24" s="99" t="n">
        <v>40.8300117600382</v>
      </c>
      <c r="C24" s="99" t="n">
        <v>40.6686977786992</v>
      </c>
      <c r="D24" s="99" t="n">
        <v>44.1552237602734</v>
      </c>
      <c r="E24" s="99" t="n">
        <v>46.1502201835582</v>
      </c>
      <c r="F24" s="99" t="n">
        <v>50.3773585078972</v>
      </c>
    </row>
    <row r="25" customFormat="false" ht="12" hidden="false" customHeight="false" outlineLevel="0" collapsed="false">
      <c r="A25" s="90" t="s">
        <v>87</v>
      </c>
      <c r="B25" s="100" t="n">
        <v>100</v>
      </c>
      <c r="C25" s="100" t="n">
        <v>100</v>
      </c>
      <c r="D25" s="100" t="n">
        <v>100</v>
      </c>
      <c r="E25" s="100" t="n">
        <v>100</v>
      </c>
      <c r="F25" s="100" t="n">
        <v>100</v>
      </c>
    </row>
  </sheetData>
  <mergeCells count="4">
    <mergeCell ref="A1:K1"/>
    <mergeCell ref="B2:F2"/>
    <mergeCell ref="G2:K2"/>
    <mergeCell ref="A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6.7"/>
    <col collapsed="false" customWidth="false" hidden="false" outlineLevel="0" max="257" min="2" style="8" width="9.14"/>
  </cols>
  <sheetData>
    <row r="1" customFormat="false" ht="52.5" hidden="false" customHeight="true" outlineLevel="0" collapsed="false">
      <c r="A1" s="101" t="s">
        <v>119</v>
      </c>
      <c r="B1" s="101"/>
      <c r="C1" s="101"/>
      <c r="D1" s="101"/>
      <c r="E1" s="101"/>
      <c r="F1" s="101"/>
    </row>
    <row r="2" customFormat="false" ht="12" hidden="false" customHeight="false" outlineLevel="0" collapsed="false">
      <c r="A2" s="102" t="s">
        <v>107</v>
      </c>
      <c r="B2" s="103" t="s">
        <v>91</v>
      </c>
      <c r="C2" s="103" t="s">
        <v>92</v>
      </c>
      <c r="D2" s="103" t="s">
        <v>93</v>
      </c>
      <c r="E2" s="103" t="s">
        <v>94</v>
      </c>
      <c r="F2" s="103" t="n">
        <v>2015</v>
      </c>
    </row>
    <row r="3" customFormat="false" ht="12" hidden="false" customHeight="false" outlineLevel="0" collapsed="false">
      <c r="A3" s="104" t="s">
        <v>110</v>
      </c>
      <c r="B3" s="105" t="n">
        <v>11.7987730793041</v>
      </c>
      <c r="C3" s="105" t="n">
        <v>18.7946186042964</v>
      </c>
      <c r="D3" s="105" t="n">
        <v>21.8251893369475</v>
      </c>
      <c r="E3" s="105" t="n">
        <v>24.914695916059</v>
      </c>
      <c r="F3" s="105" t="n">
        <v>18.9704364738997</v>
      </c>
    </row>
    <row r="4" customFormat="false" ht="12" hidden="false" customHeight="false" outlineLevel="0" collapsed="false">
      <c r="A4" s="104" t="s">
        <v>111</v>
      </c>
      <c r="B4" s="105" t="n">
        <v>26.0146524484933</v>
      </c>
      <c r="C4" s="105" t="n">
        <v>31.7722273253354</v>
      </c>
      <c r="D4" s="105" t="n">
        <v>38.4459887045705</v>
      </c>
      <c r="E4" s="105" t="n">
        <v>39.5764214947862</v>
      </c>
      <c r="F4" s="105" t="n">
        <v>39.6432542179304</v>
      </c>
    </row>
    <row r="5" customFormat="false" ht="12" hidden="false" customHeight="false" outlineLevel="0" collapsed="false">
      <c r="A5" s="104" t="s">
        <v>112</v>
      </c>
      <c r="B5" s="105" t="n">
        <v>24.690988609986</v>
      </c>
      <c r="C5" s="105" t="n">
        <v>27.277703178235</v>
      </c>
      <c r="D5" s="105" t="n">
        <v>35.9831497368081</v>
      </c>
      <c r="E5" s="105" t="n">
        <v>35.7842899057727</v>
      </c>
      <c r="F5" s="105" t="n">
        <v>34.2424411870791</v>
      </c>
    </row>
    <row r="6" customFormat="false" ht="12" hidden="false" customHeight="false" outlineLevel="0" collapsed="false">
      <c r="A6" s="106" t="s">
        <v>113</v>
      </c>
      <c r="B6" s="107" t="n">
        <v>19.6702939685475</v>
      </c>
      <c r="C6" s="107" t="n">
        <v>25.3463101034895</v>
      </c>
      <c r="D6" s="107" t="n">
        <v>31.8153257787313</v>
      </c>
      <c r="E6" s="107" t="n">
        <v>33.6823282361018</v>
      </c>
      <c r="F6" s="107" t="n">
        <v>32.2912083097696</v>
      </c>
    </row>
    <row r="7" customFormat="false" ht="12" hidden="false" customHeight="false" outlineLevel="0" collapsed="false">
      <c r="A7" s="104" t="s">
        <v>114</v>
      </c>
      <c r="B7" s="105" t="n">
        <v>12.8262602862088</v>
      </c>
      <c r="C7" s="105" t="n">
        <v>19.1887130563721</v>
      </c>
      <c r="D7" s="105" t="n">
        <v>30.7306930830166</v>
      </c>
      <c r="E7" s="105" t="n">
        <v>27.3967737480233</v>
      </c>
      <c r="F7" s="105" t="n">
        <v>24.4940728696271</v>
      </c>
    </row>
    <row r="8" customFormat="false" ht="12" hidden="false" customHeight="false" outlineLevel="0" collapsed="false">
      <c r="A8" s="104" t="s">
        <v>115</v>
      </c>
      <c r="B8" s="105" t="n">
        <v>29.5957214098544</v>
      </c>
      <c r="C8" s="105" t="n">
        <v>33.2350395075417</v>
      </c>
      <c r="D8" s="105" t="n">
        <v>42.2288403202524</v>
      </c>
      <c r="E8" s="105" t="n">
        <v>39.8095890743218</v>
      </c>
      <c r="F8" s="105" t="n">
        <v>45.4831338043301</v>
      </c>
    </row>
    <row r="9" customFormat="false" ht="12" hidden="false" customHeight="false" outlineLevel="0" collapsed="false">
      <c r="A9" s="104" t="s">
        <v>116</v>
      </c>
      <c r="B9" s="105" t="n">
        <v>20.8811960121462</v>
      </c>
      <c r="C9" s="105" t="n">
        <v>21.5475510192638</v>
      </c>
      <c r="D9" s="105" t="n">
        <v>30.349813673215</v>
      </c>
      <c r="E9" s="105" t="n">
        <v>34.8385180887039</v>
      </c>
      <c r="F9" s="105" t="n">
        <v>36.0358313253366</v>
      </c>
    </row>
    <row r="10" customFormat="false" ht="12" hidden="false" customHeight="false" outlineLevel="0" collapsed="false">
      <c r="A10" s="106" t="s">
        <v>117</v>
      </c>
      <c r="B10" s="107" t="n">
        <v>19.1614711166409</v>
      </c>
      <c r="C10" s="107" t="n">
        <v>23.9946862917173</v>
      </c>
      <c r="D10" s="107" t="n">
        <v>34.0681956935678</v>
      </c>
      <c r="E10" s="107" t="n">
        <v>33.8901010629029</v>
      </c>
      <c r="F10" s="107" t="n">
        <v>36.0156398891166</v>
      </c>
    </row>
    <row r="11" customFormat="false" ht="12" hidden="false" customHeight="false" outlineLevel="0" collapsed="false">
      <c r="A11" s="108" t="s">
        <v>87</v>
      </c>
      <c r="B11" s="109" t="n">
        <v>19.4593122858684</v>
      </c>
      <c r="C11" s="109" t="n">
        <v>24.7786624028794</v>
      </c>
      <c r="D11" s="109" t="n">
        <v>32.7722449701595</v>
      </c>
      <c r="E11" s="109" t="n">
        <v>33.7778983903367</v>
      </c>
      <c r="F11" s="109" t="n">
        <v>34.0659052095156</v>
      </c>
    </row>
    <row r="13" customFormat="false" ht="54" hidden="false" customHeight="true" outlineLevel="0" collapsed="false">
      <c r="A13" s="101" t="s">
        <v>120</v>
      </c>
      <c r="B13" s="101"/>
      <c r="C13" s="101"/>
      <c r="D13" s="101"/>
      <c r="E13" s="101"/>
    </row>
    <row r="14" customFormat="false" ht="12" hidden="false" customHeight="false" outlineLevel="0" collapsed="false">
      <c r="A14" s="102" t="s">
        <v>107</v>
      </c>
      <c r="B14" s="103" t="s">
        <v>92</v>
      </c>
      <c r="C14" s="103" t="s">
        <v>93</v>
      </c>
      <c r="D14" s="103" t="s">
        <v>94</v>
      </c>
      <c r="E14" s="103" t="n">
        <v>2015</v>
      </c>
    </row>
    <row r="15" customFormat="false" ht="12" hidden="false" customHeight="false" outlineLevel="0" collapsed="false">
      <c r="A15" s="104" t="s">
        <v>110</v>
      </c>
      <c r="B15" s="105" t="n">
        <v>18.1819599332012</v>
      </c>
      <c r="C15" s="105" t="n">
        <v>21.3384464003325</v>
      </c>
      <c r="D15" s="105" t="n">
        <v>24.5576729782028</v>
      </c>
      <c r="E15" s="105" t="n">
        <v>18.5630252355867</v>
      </c>
    </row>
    <row r="16" customFormat="false" ht="12" hidden="false" customHeight="false" outlineLevel="0" collapsed="false">
      <c r="A16" s="104" t="s">
        <v>111</v>
      </c>
      <c r="B16" s="105" t="n">
        <v>31.747070678082</v>
      </c>
      <c r="C16" s="105" t="n">
        <v>38.354630551016</v>
      </c>
      <c r="D16" s="105" t="n">
        <v>39.2772662400582</v>
      </c>
      <c r="E16" s="105" t="n">
        <v>39.493057854185</v>
      </c>
    </row>
    <row r="17" customFormat="false" ht="12" hidden="false" customHeight="false" outlineLevel="0" collapsed="false">
      <c r="A17" s="104" t="s">
        <v>112</v>
      </c>
      <c r="B17" s="105" t="n">
        <v>27.1323956197051</v>
      </c>
      <c r="C17" s="105" t="n">
        <v>35.7256512940061</v>
      </c>
      <c r="D17" s="105" t="n">
        <v>35.8200244390959</v>
      </c>
      <c r="E17" s="105" t="n">
        <v>33.9747588826844</v>
      </c>
    </row>
    <row r="18" customFormat="false" ht="12" hidden="false" customHeight="false" outlineLevel="0" collapsed="false">
      <c r="A18" s="106" t="s">
        <v>113</v>
      </c>
      <c r="B18" s="107" t="n">
        <v>24.9847665897563</v>
      </c>
      <c r="C18" s="107" t="n">
        <v>31.4690700603432</v>
      </c>
      <c r="D18" s="107" t="n">
        <v>33.4779034148723</v>
      </c>
      <c r="E18" s="107" t="n">
        <v>31.9555368516543</v>
      </c>
    </row>
    <row r="19" customFormat="false" ht="12" hidden="false" customHeight="false" outlineLevel="0" collapsed="false">
      <c r="A19" s="104" t="s">
        <v>114</v>
      </c>
      <c r="B19" s="105" t="n">
        <v>17.8856327777245</v>
      </c>
      <c r="C19" s="105" t="n">
        <v>29.4813122847213</v>
      </c>
      <c r="D19" s="105" t="n">
        <v>26.6766592384235</v>
      </c>
      <c r="E19" s="105" t="n">
        <v>23.689191419568</v>
      </c>
    </row>
    <row r="20" customFormat="false" ht="12" hidden="false" customHeight="false" outlineLevel="0" collapsed="false">
      <c r="A20" s="104" t="s">
        <v>115</v>
      </c>
      <c r="B20" s="105" t="n">
        <v>30.6077956019626</v>
      </c>
      <c r="C20" s="105" t="n">
        <v>40.2983531992734</v>
      </c>
      <c r="D20" s="105" t="n">
        <v>38.2940916415719</v>
      </c>
      <c r="E20" s="105" t="n">
        <v>43.8248874149721</v>
      </c>
    </row>
    <row r="21" customFormat="false" ht="12" hidden="false" customHeight="false" outlineLevel="0" collapsed="false">
      <c r="A21" s="104" t="s">
        <v>116</v>
      </c>
      <c r="B21" s="105" t="n">
        <v>18.2764497128382</v>
      </c>
      <c r="C21" s="105" t="n">
        <v>28.8428853114952</v>
      </c>
      <c r="D21" s="105" t="n">
        <v>33.1677524169636</v>
      </c>
      <c r="E21" s="105" t="n">
        <v>34.6775804515745</v>
      </c>
    </row>
    <row r="22" customFormat="false" ht="12" hidden="false" customHeight="false" outlineLevel="0" collapsed="false">
      <c r="A22" s="106" t="s">
        <v>117</v>
      </c>
      <c r="B22" s="107" t="n">
        <v>21.6836819850376</v>
      </c>
      <c r="C22" s="107" t="n">
        <v>32.5276174055344</v>
      </c>
      <c r="D22" s="107" t="n">
        <v>32.6124343541093</v>
      </c>
      <c r="E22" s="107" t="n">
        <v>34.7310098197318</v>
      </c>
    </row>
    <row r="23" customFormat="false" ht="12" hidden="false" customHeight="false" outlineLevel="0" collapsed="false">
      <c r="A23" s="108" t="s">
        <v>87</v>
      </c>
      <c r="B23" s="109" t="n">
        <v>23.5300438250071</v>
      </c>
      <c r="C23" s="109" t="n">
        <v>31.9277029675753</v>
      </c>
      <c r="D23" s="109" t="n">
        <v>33.0728815796864</v>
      </c>
      <c r="E23" s="109" t="n">
        <v>33.3018913098682</v>
      </c>
    </row>
    <row r="24" customFormat="false" ht="12" hidden="false" customHeight="false" outlineLevel="0" collapsed="false">
      <c r="A24" s="110" t="s">
        <v>88</v>
      </c>
      <c r="B24" s="110"/>
      <c r="C24" s="110"/>
      <c r="D24" s="110"/>
      <c r="E24" s="110"/>
    </row>
  </sheetData>
  <mergeCells count="2">
    <mergeCell ref="A1:F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8" width="26.28"/>
    <col collapsed="false" customWidth="true" hidden="false" outlineLevel="0" max="3" min="3" style="8" width="10.13"/>
    <col collapsed="false" customWidth="true" hidden="false" outlineLevel="0" max="7" min="4" style="8" width="9.7"/>
    <col collapsed="false" customWidth="true" hidden="false" outlineLevel="0" max="8" min="8" style="8" width="8.56"/>
    <col collapsed="false" customWidth="true" hidden="false" outlineLevel="0" max="11" min="9" style="8" width="9.7"/>
    <col collapsed="false" customWidth="false" hidden="false" outlineLevel="0" max="257" min="12" style="8" width="9.14"/>
  </cols>
  <sheetData>
    <row r="1" customFormat="false" ht="58.5" hidden="false" customHeight="true" outlineLevel="0" collapsed="false">
      <c r="A1" s="111" t="s">
        <v>12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" hidden="false" customHeight="true" outlineLevel="0" collapsed="false">
      <c r="A2" s="112" t="s">
        <v>75</v>
      </c>
      <c r="B2" s="112"/>
      <c r="C2" s="113" t="s">
        <v>105</v>
      </c>
      <c r="D2" s="113"/>
      <c r="E2" s="113"/>
      <c r="F2" s="113"/>
      <c r="G2" s="113"/>
      <c r="H2" s="114" t="s">
        <v>80</v>
      </c>
      <c r="I2" s="114"/>
      <c r="J2" s="114"/>
      <c r="K2" s="114"/>
      <c r="L2" s="114"/>
    </row>
    <row r="3" customFormat="false" ht="12" hidden="false" customHeight="false" outlineLevel="0" collapsed="false">
      <c r="A3" s="112"/>
      <c r="B3" s="112"/>
      <c r="C3" s="115" t="n">
        <v>1999</v>
      </c>
      <c r="D3" s="116" t="s">
        <v>92</v>
      </c>
      <c r="E3" s="116" t="s">
        <v>93</v>
      </c>
      <c r="F3" s="116" t="s">
        <v>94</v>
      </c>
      <c r="G3" s="117" t="n">
        <v>2015</v>
      </c>
      <c r="H3" s="116" t="n">
        <v>1999</v>
      </c>
      <c r="I3" s="116" t="s">
        <v>92</v>
      </c>
      <c r="J3" s="116" t="s">
        <v>93</v>
      </c>
      <c r="K3" s="116" t="s">
        <v>94</v>
      </c>
      <c r="L3" s="116" t="n">
        <v>2015</v>
      </c>
    </row>
    <row r="4" customFormat="false" ht="12" hidden="false" customHeight="true" outlineLevel="0" collapsed="false">
      <c r="A4" s="118" t="s">
        <v>122</v>
      </c>
      <c r="B4" s="119" t="s">
        <v>123</v>
      </c>
      <c r="C4" s="120" t="n">
        <v>187992</v>
      </c>
      <c r="D4" s="120" t="n">
        <v>242586.3531</v>
      </c>
      <c r="E4" s="120" t="n">
        <v>324242.574300001</v>
      </c>
      <c r="F4" s="120" t="n">
        <v>362470.38640412</v>
      </c>
      <c r="G4" s="121" t="n">
        <v>360715.579452955</v>
      </c>
      <c r="H4" s="122" t="n">
        <v>97.5</v>
      </c>
      <c r="I4" s="122" t="n">
        <v>98.253261092338</v>
      </c>
      <c r="J4" s="122" t="n">
        <v>97.6954723158716</v>
      </c>
      <c r="K4" s="122" t="n">
        <v>96.0647043295227</v>
      </c>
      <c r="L4" s="122" t="n">
        <v>95.1562268999383</v>
      </c>
    </row>
    <row r="5" customFormat="false" ht="16.5" hidden="false" customHeight="true" outlineLevel="0" collapsed="false">
      <c r="A5" s="118"/>
      <c r="B5" s="123" t="s">
        <v>124</v>
      </c>
      <c r="C5" s="124" t="n">
        <v>4740</v>
      </c>
      <c r="D5" s="124" t="n">
        <v>4312.6815</v>
      </c>
      <c r="E5" s="124" t="n">
        <v>7648.5222</v>
      </c>
      <c r="F5" s="124" t="n">
        <v>14848.6184624</v>
      </c>
      <c r="G5" s="125" t="n">
        <v>18361.6404038873</v>
      </c>
      <c r="H5" s="126" t="n">
        <v>2.5</v>
      </c>
      <c r="I5" s="126" t="n">
        <v>1.74673890766198</v>
      </c>
      <c r="J5" s="126" t="n">
        <v>2.30452768412846</v>
      </c>
      <c r="K5" s="126" t="n">
        <v>3.93529567047724</v>
      </c>
      <c r="L5" s="126" t="n">
        <v>4.84377310006164</v>
      </c>
    </row>
    <row r="6" customFormat="false" ht="12" hidden="false" customHeight="true" outlineLevel="0" collapsed="false">
      <c r="A6" s="127" t="s">
        <v>78</v>
      </c>
      <c r="B6" s="128" t="s">
        <v>123</v>
      </c>
      <c r="C6" s="129"/>
      <c r="D6" s="130" t="n">
        <v>242586.3531</v>
      </c>
      <c r="E6" s="130" t="n">
        <v>324242.574300001</v>
      </c>
      <c r="F6" s="130" t="n">
        <v>362470.38640412</v>
      </c>
      <c r="G6" s="131" t="n">
        <v>360715.579452955</v>
      </c>
      <c r="H6" s="130"/>
      <c r="I6" s="132" t="n">
        <v>98.1116502200201</v>
      </c>
      <c r="J6" s="132" t="n">
        <v>97.5594282605429</v>
      </c>
      <c r="K6" s="132" t="n">
        <v>95.9008340495334</v>
      </c>
      <c r="L6" s="132" t="n">
        <v>94.6738774031412</v>
      </c>
    </row>
    <row r="7" customFormat="false" ht="15" hidden="false" customHeight="true" outlineLevel="0" collapsed="false">
      <c r="A7" s="127"/>
      <c r="B7" s="123" t="s">
        <v>124</v>
      </c>
      <c r="C7" s="133"/>
      <c r="D7" s="124" t="n">
        <v>4669.0468</v>
      </c>
      <c r="E7" s="124" t="n">
        <v>8111.3356</v>
      </c>
      <c r="F7" s="124" t="n">
        <v>15493.3612489</v>
      </c>
      <c r="G7" s="125" t="n">
        <v>20292.9831486932</v>
      </c>
      <c r="H7" s="124"/>
      <c r="I7" s="126" t="n">
        <v>1.88834977997987</v>
      </c>
      <c r="J7" s="126" t="n">
        <v>2.44057173945706</v>
      </c>
      <c r="K7" s="126" t="n">
        <v>4.09916595046657</v>
      </c>
      <c r="L7" s="126" t="n">
        <v>5.32612259685878</v>
      </c>
    </row>
    <row r="8" customFormat="false" ht="12" hidden="false" customHeight="false" outlineLevel="0" collapsed="false">
      <c r="A8" s="134" t="s">
        <v>88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</row>
    <row r="12" customFormat="false" ht="12" hidden="false" customHeight="false" outlineLevel="0" collapsed="false">
      <c r="C12" s="135"/>
    </row>
  </sheetData>
  <mergeCells count="6">
    <mergeCell ref="A1:L1"/>
    <mergeCell ref="A2:B3"/>
    <mergeCell ref="C2:G2"/>
    <mergeCell ref="H2:L2"/>
    <mergeCell ref="A4:A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8" width="21.99"/>
    <col collapsed="false" customWidth="true" hidden="false" outlineLevel="0" max="3" min="3" style="8" width="9.7"/>
    <col collapsed="false" customWidth="true" hidden="false" outlineLevel="0" max="4" min="4" style="8" width="10.13"/>
    <col collapsed="false" customWidth="true" hidden="false" outlineLevel="0" max="5" min="5" style="8" width="10.41"/>
    <col collapsed="false" customWidth="true" hidden="false" outlineLevel="0" max="6" min="6" style="8" width="10.13"/>
    <col collapsed="false" customWidth="false" hidden="false" outlineLevel="0" max="257" min="7" style="8" width="9.14"/>
  </cols>
  <sheetData>
    <row r="1" customFormat="false" ht="66" hidden="false" customHeight="true" outlineLevel="0" collapsed="false">
      <c r="A1" s="136" t="s">
        <v>125</v>
      </c>
      <c r="B1" s="136"/>
      <c r="C1" s="136"/>
      <c r="D1" s="136"/>
      <c r="E1" s="136"/>
      <c r="F1" s="136"/>
      <c r="G1" s="136"/>
    </row>
    <row r="2" customFormat="false" ht="12" hidden="false" customHeight="true" outlineLevel="0" collapsed="false">
      <c r="A2" s="137" t="s">
        <v>126</v>
      </c>
      <c r="B2" s="137"/>
      <c r="C2" s="138" t="n">
        <v>1999</v>
      </c>
      <c r="D2" s="139" t="s">
        <v>92</v>
      </c>
      <c r="E2" s="139" t="s">
        <v>93</v>
      </c>
      <c r="F2" s="139" t="s">
        <v>94</v>
      </c>
      <c r="G2" s="139" t="n">
        <v>2015</v>
      </c>
    </row>
    <row r="3" customFormat="false" ht="12" hidden="false" customHeight="true" outlineLevel="0" collapsed="false">
      <c r="A3" s="140" t="s">
        <v>122</v>
      </c>
      <c r="B3" s="141" t="s">
        <v>110</v>
      </c>
      <c r="C3" s="142" t="n">
        <v>1.80487326897351</v>
      </c>
      <c r="D3" s="142" t="n">
        <v>2.13861376244212</v>
      </c>
      <c r="E3" s="142" t="n">
        <v>2.28934888056368</v>
      </c>
      <c r="F3" s="142" t="n">
        <v>4.15443760597429</v>
      </c>
      <c r="G3" s="142" t="n">
        <v>1.7996832364613</v>
      </c>
    </row>
    <row r="4" customFormat="false" ht="12" hidden="false" customHeight="false" outlineLevel="0" collapsed="false">
      <c r="A4" s="140"/>
      <c r="B4" s="143" t="s">
        <v>111</v>
      </c>
      <c r="C4" s="144" t="n">
        <v>0.807353508207789</v>
      </c>
      <c r="D4" s="144" t="n">
        <v>0.277548260154174</v>
      </c>
      <c r="E4" s="144" t="n">
        <v>2.08595205230364</v>
      </c>
      <c r="F4" s="144" t="n">
        <v>3.06641215766366</v>
      </c>
      <c r="G4" s="144" t="n">
        <v>1.76144043229754</v>
      </c>
    </row>
    <row r="5" customFormat="false" ht="12" hidden="false" customHeight="false" outlineLevel="0" collapsed="false">
      <c r="A5" s="140"/>
      <c r="B5" s="143" t="s">
        <v>112</v>
      </c>
      <c r="C5" s="144" t="n">
        <v>1.53502121163468</v>
      </c>
      <c r="D5" s="144" t="n">
        <v>0.609251055616368</v>
      </c>
      <c r="E5" s="144" t="n">
        <v>2.04270443627559</v>
      </c>
      <c r="F5" s="144" t="n">
        <v>2.69717429409732</v>
      </c>
      <c r="G5" s="144" t="n">
        <v>5.7854200355522</v>
      </c>
    </row>
    <row r="6" customFormat="false" ht="12" hidden="false" customHeight="false" outlineLevel="0" collapsed="false">
      <c r="A6" s="140"/>
      <c r="B6" s="145" t="s">
        <v>127</v>
      </c>
      <c r="C6" s="146" t="n">
        <v>1.35088092775948</v>
      </c>
      <c r="D6" s="146" t="n">
        <v>0.918041146031291</v>
      </c>
      <c r="E6" s="146" t="n">
        <v>2.1156693935815</v>
      </c>
      <c r="F6" s="146" t="n">
        <v>3.14896737092087</v>
      </c>
      <c r="G6" s="146" t="n">
        <v>3.79099835958289</v>
      </c>
    </row>
    <row r="7" customFormat="false" ht="12" hidden="false" customHeight="false" outlineLevel="0" collapsed="false">
      <c r="A7" s="140"/>
      <c r="B7" s="143" t="s">
        <v>114</v>
      </c>
      <c r="C7" s="144" t="n">
        <v>4.93510548388942</v>
      </c>
      <c r="D7" s="144" t="n">
        <v>4.19051905447198</v>
      </c>
      <c r="E7" s="144" t="n">
        <v>2.43568292001503</v>
      </c>
      <c r="F7" s="144" t="n">
        <v>7.93296368719251</v>
      </c>
      <c r="G7" s="144" t="n">
        <v>12.6864533571085</v>
      </c>
    </row>
    <row r="8" customFormat="false" ht="12" hidden="false" customHeight="false" outlineLevel="0" collapsed="false">
      <c r="A8" s="140"/>
      <c r="B8" s="143" t="s">
        <v>115</v>
      </c>
      <c r="C8" s="144" t="n">
        <v>4.88162942526042</v>
      </c>
      <c r="D8" s="144" t="n">
        <v>3.15125267292571</v>
      </c>
      <c r="E8" s="144" t="n">
        <v>4.22816249871117</v>
      </c>
      <c r="F8" s="144" t="n">
        <v>4.04299100703897</v>
      </c>
      <c r="G8" s="144" t="n">
        <v>4.22465232791679</v>
      </c>
    </row>
    <row r="9" customFormat="false" ht="12" hidden="false" customHeight="false" outlineLevel="0" collapsed="false">
      <c r="A9" s="140"/>
      <c r="B9" s="143" t="s">
        <v>116</v>
      </c>
      <c r="C9" s="144" t="n">
        <v>1.3211380792958</v>
      </c>
      <c r="D9" s="144" t="n">
        <v>0.987095482319444</v>
      </c>
      <c r="E9" s="144" t="n">
        <v>0.480586201168535</v>
      </c>
      <c r="F9" s="144" t="n">
        <v>3.45230624160977</v>
      </c>
      <c r="G9" s="144" t="n">
        <v>4.6957483434966</v>
      </c>
    </row>
    <row r="10" customFormat="false" ht="12" hidden="false" customHeight="false" outlineLevel="0" collapsed="false">
      <c r="A10" s="140"/>
      <c r="B10" s="147" t="s">
        <v>128</v>
      </c>
      <c r="C10" s="148" t="n">
        <v>4.06572407102166</v>
      </c>
      <c r="D10" s="148" t="n">
        <v>2.95572075441238</v>
      </c>
      <c r="E10" s="148" t="n">
        <v>2.54338388456066</v>
      </c>
      <c r="F10" s="148" t="n">
        <v>4.85281254528587</v>
      </c>
      <c r="G10" s="148" t="n">
        <v>5.88077593359707</v>
      </c>
    </row>
    <row r="11" customFormat="false" ht="12" hidden="false" customHeight="false" outlineLevel="0" collapsed="false">
      <c r="A11" s="140"/>
      <c r="B11" s="149" t="s">
        <v>87</v>
      </c>
      <c r="C11" s="150" t="n">
        <v>2.45935170242002</v>
      </c>
      <c r="D11" s="150" t="n">
        <v>1.74673890766198</v>
      </c>
      <c r="E11" s="150" t="n">
        <v>2.30452768412846</v>
      </c>
      <c r="F11" s="150" t="n">
        <v>3.93529567047724</v>
      </c>
      <c r="G11" s="150" t="n">
        <v>4.84377310006165</v>
      </c>
    </row>
    <row r="12" customFormat="false" ht="12" hidden="false" customHeight="true" outlineLevel="0" collapsed="false">
      <c r="A12" s="140" t="s">
        <v>78</v>
      </c>
      <c r="B12" s="141" t="s">
        <v>110</v>
      </c>
      <c r="C12" s="142"/>
      <c r="D12" s="142" t="n">
        <v>2.13861376244212</v>
      </c>
      <c r="E12" s="142" t="n">
        <v>2.28934888056368</v>
      </c>
      <c r="F12" s="142" t="n">
        <v>4.15443760597429</v>
      </c>
      <c r="G12" s="142" t="n">
        <v>2.35428683978566</v>
      </c>
    </row>
    <row r="13" customFormat="false" ht="12" hidden="false" customHeight="false" outlineLevel="0" collapsed="false">
      <c r="A13" s="140"/>
      <c r="B13" s="143" t="s">
        <v>111</v>
      </c>
      <c r="C13" s="144"/>
      <c r="D13" s="144" t="n">
        <v>0.277548260154174</v>
      </c>
      <c r="E13" s="144" t="n">
        <v>2.08595205230364</v>
      </c>
      <c r="F13" s="144" t="n">
        <v>3.06641215766366</v>
      </c>
      <c r="G13" s="144" t="n">
        <v>1.76144043229754</v>
      </c>
    </row>
    <row r="14" customFormat="false" ht="12" hidden="false" customHeight="false" outlineLevel="0" collapsed="false">
      <c r="A14" s="140"/>
      <c r="B14" s="151" t="s">
        <v>112</v>
      </c>
      <c r="C14" s="144"/>
      <c r="D14" s="144" t="n">
        <v>1.23983843129911</v>
      </c>
      <c r="E14" s="144" t="n">
        <v>2.42550501625436</v>
      </c>
      <c r="F14" s="144" t="n">
        <v>3.10153073311818</v>
      </c>
      <c r="G14" s="144" t="n">
        <v>5.7854200355522</v>
      </c>
    </row>
    <row r="15" customFormat="false" ht="12" hidden="false" customHeight="false" outlineLevel="0" collapsed="false">
      <c r="A15" s="140"/>
      <c r="B15" s="145" t="s">
        <v>127</v>
      </c>
      <c r="C15" s="146"/>
      <c r="D15" s="146" t="n">
        <v>1.1584948587518</v>
      </c>
      <c r="E15" s="146" t="n">
        <v>2.27734036487526</v>
      </c>
      <c r="F15" s="146" t="n">
        <v>3.32099064460074</v>
      </c>
      <c r="G15" s="146" t="n">
        <v>3.8653219353984</v>
      </c>
    </row>
    <row r="16" customFormat="false" ht="12" hidden="false" customHeight="false" outlineLevel="0" collapsed="false">
      <c r="A16" s="140"/>
      <c r="B16" s="143" t="s">
        <v>114</v>
      </c>
      <c r="C16" s="144"/>
      <c r="D16" s="144" t="n">
        <v>4.19051905447198</v>
      </c>
      <c r="E16" s="144" t="n">
        <v>2.43568292001503</v>
      </c>
      <c r="F16" s="144" t="n">
        <v>7.93296368719251</v>
      </c>
      <c r="G16" s="144" t="n">
        <v>12.6864533571085</v>
      </c>
    </row>
    <row r="17" customFormat="false" ht="12" hidden="false" customHeight="false" outlineLevel="0" collapsed="false">
      <c r="A17" s="140"/>
      <c r="B17" s="143" t="s">
        <v>115</v>
      </c>
      <c r="C17" s="144"/>
      <c r="D17" s="144" t="n">
        <v>3.15125267292571</v>
      </c>
      <c r="E17" s="144" t="n">
        <v>4.22816249871117</v>
      </c>
      <c r="F17" s="144" t="n">
        <v>4.48155467821416</v>
      </c>
      <c r="G17" s="144" t="n">
        <v>4.77632301496301</v>
      </c>
    </row>
    <row r="18" customFormat="false" ht="12" hidden="false" customHeight="false" outlineLevel="0" collapsed="false">
      <c r="A18" s="140"/>
      <c r="B18" s="143" t="s">
        <v>116</v>
      </c>
      <c r="C18" s="144"/>
      <c r="D18" s="144" t="n">
        <v>0.987095482319444</v>
      </c>
      <c r="E18" s="144" t="n">
        <v>0.848899525576883</v>
      </c>
      <c r="F18" s="144" t="n">
        <v>3.45230624160977</v>
      </c>
      <c r="G18" s="144" t="n">
        <v>6.20081433870267</v>
      </c>
    </row>
    <row r="19" customFormat="false" ht="12" hidden="false" customHeight="false" outlineLevel="0" collapsed="false">
      <c r="A19" s="140"/>
      <c r="B19" s="147" t="s">
        <v>128</v>
      </c>
      <c r="C19" s="148"/>
      <c r="D19" s="148" t="n">
        <v>2.95572075441238</v>
      </c>
      <c r="E19" s="148" t="n">
        <v>2.64713800387754</v>
      </c>
      <c r="F19" s="148" t="n">
        <v>5.00730824535687</v>
      </c>
      <c r="G19" s="148" t="n">
        <v>6.75280891225565</v>
      </c>
    </row>
    <row r="20" customFormat="false" ht="12" hidden="false" customHeight="false" outlineLevel="0" collapsed="false">
      <c r="A20" s="140"/>
      <c r="B20" s="149" t="s">
        <v>87</v>
      </c>
      <c r="C20" s="150"/>
      <c r="D20" s="150" t="n">
        <v>1.88834977997987</v>
      </c>
      <c r="E20" s="150" t="n">
        <v>2.44057173945706</v>
      </c>
      <c r="F20" s="150" t="n">
        <v>4.09916595046657</v>
      </c>
      <c r="G20" s="150" t="n">
        <v>5.32612259685878</v>
      </c>
    </row>
    <row r="21" customFormat="false" ht="12" hidden="false" customHeight="false" outlineLevel="0" collapsed="false">
      <c r="A21" s="152" t="s">
        <v>88</v>
      </c>
      <c r="B21" s="152"/>
      <c r="C21" s="152"/>
      <c r="D21" s="152"/>
      <c r="E21" s="152"/>
      <c r="F21" s="152"/>
    </row>
  </sheetData>
  <mergeCells count="4">
    <mergeCell ref="A1:G1"/>
    <mergeCell ref="A2:B2"/>
    <mergeCell ref="A3:A11"/>
    <mergeCell ref="A12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8.56"/>
    <col collapsed="false" customWidth="true" hidden="false" outlineLevel="0" max="2" min="2" style="8" width="44.85"/>
    <col collapsed="false" customWidth="true" hidden="false" outlineLevel="0" max="6" min="3" style="8" width="10.28"/>
    <col collapsed="false" customWidth="false" hidden="false" outlineLevel="0" max="257" min="7" style="8" width="9.14"/>
  </cols>
  <sheetData>
    <row r="1" customFormat="false" ht="61.5" hidden="false" customHeight="true" outlineLevel="0" collapsed="false">
      <c r="A1" s="153" t="s">
        <v>129</v>
      </c>
      <c r="B1" s="153"/>
      <c r="C1" s="153"/>
      <c r="D1" s="153"/>
      <c r="E1" s="153"/>
      <c r="F1" s="153"/>
      <c r="G1" s="153"/>
    </row>
    <row r="2" customFormat="false" ht="12" hidden="false" customHeight="true" outlineLevel="0" collapsed="false">
      <c r="A2" s="154" t="s">
        <v>130</v>
      </c>
      <c r="B2" s="154"/>
      <c r="C2" s="155" t="s">
        <v>91</v>
      </c>
      <c r="D2" s="155" t="s">
        <v>92</v>
      </c>
      <c r="E2" s="155" t="s">
        <v>93</v>
      </c>
      <c r="F2" s="155" t="s">
        <v>94</v>
      </c>
      <c r="G2" s="155" t="n">
        <v>2015</v>
      </c>
    </row>
    <row r="3" customFormat="false" ht="12" hidden="false" customHeight="true" outlineLevel="0" collapsed="false">
      <c r="A3" s="156" t="s">
        <v>131</v>
      </c>
      <c r="B3" s="157" t="s">
        <v>132</v>
      </c>
      <c r="C3" s="158" t="n">
        <v>69.3601249492261</v>
      </c>
      <c r="D3" s="158" t="n">
        <v>60.5898260647045</v>
      </c>
      <c r="E3" s="158" t="n">
        <v>58.4101732503423</v>
      </c>
      <c r="F3" s="158" t="n">
        <v>55.5644396270742</v>
      </c>
      <c r="G3" s="158" t="n">
        <v>56.1927446559267</v>
      </c>
    </row>
    <row r="4" customFormat="false" ht="12" hidden="false" customHeight="false" outlineLevel="0" collapsed="false">
      <c r="A4" s="156"/>
      <c r="B4" s="159" t="s">
        <v>133</v>
      </c>
      <c r="C4" s="160" t="n">
        <v>10.371047169505</v>
      </c>
      <c r="D4" s="160" t="n">
        <v>13.2987590966015</v>
      </c>
      <c r="E4" s="160" t="n">
        <v>13.6130724027501</v>
      </c>
      <c r="F4" s="160" t="n">
        <v>14.6363877641942</v>
      </c>
      <c r="G4" s="160" t="n">
        <v>17.3372711391155</v>
      </c>
    </row>
    <row r="5" customFormat="false" ht="12" hidden="false" customHeight="false" outlineLevel="0" collapsed="false">
      <c r="A5" s="156"/>
      <c r="B5" s="159" t="s">
        <v>134</v>
      </c>
      <c r="C5" s="160" t="n">
        <v>4.75249672641455</v>
      </c>
      <c r="D5" s="160" t="n">
        <v>5.76951531738906</v>
      </c>
      <c r="E5" s="160" t="n">
        <v>7.22825525013109</v>
      </c>
      <c r="F5" s="160" t="n">
        <v>7.8480562694036</v>
      </c>
      <c r="G5" s="160" t="n">
        <v>9.24284453706565</v>
      </c>
    </row>
    <row r="6" customFormat="false" ht="12" hidden="false" customHeight="false" outlineLevel="0" collapsed="false">
      <c r="A6" s="156"/>
      <c r="B6" s="159" t="s">
        <v>135</v>
      </c>
      <c r="C6" s="160" t="n">
        <v>14.2561980494752</v>
      </c>
      <c r="D6" s="160" t="n">
        <v>17.627910413564</v>
      </c>
      <c r="E6" s="160" t="n">
        <v>18.5231272079744</v>
      </c>
      <c r="F6" s="160" t="n">
        <v>18.7013293951231</v>
      </c>
      <c r="G6" s="160" t="n">
        <v>14.368857546019</v>
      </c>
    </row>
    <row r="7" customFormat="false" ht="12" hidden="false" customHeight="false" outlineLevel="0" collapsed="false">
      <c r="A7" s="156"/>
      <c r="B7" s="159" t="s">
        <v>136</v>
      </c>
      <c r="C7" s="160" t="n">
        <v>0.806883759852022</v>
      </c>
      <c r="D7" s="160" t="n">
        <v>1.19807275341739</v>
      </c>
      <c r="E7" s="160" t="n">
        <v>1.6438380158765</v>
      </c>
      <c r="F7" s="160" t="n">
        <v>1.94812328375903</v>
      </c>
      <c r="G7" s="160" t="n">
        <v>2.18913440079032</v>
      </c>
    </row>
    <row r="8" customFormat="false" ht="12" hidden="false" customHeight="false" outlineLevel="0" collapsed="false">
      <c r="A8" s="156"/>
      <c r="B8" s="161" t="s">
        <v>137</v>
      </c>
      <c r="C8" s="162" t="n">
        <v>0.453249345527312</v>
      </c>
      <c r="D8" s="162" t="n">
        <v>1.51591635432356</v>
      </c>
      <c r="E8" s="162" t="n">
        <v>0.581533872925458</v>
      </c>
      <c r="F8" s="162" t="n">
        <v>1.30166366044583</v>
      </c>
      <c r="G8" s="162" t="n">
        <v>0.66914772108271</v>
      </c>
    </row>
    <row r="9" customFormat="false" ht="12" hidden="false" customHeight="true" outlineLevel="0" collapsed="false">
      <c r="A9" s="156" t="s">
        <v>138</v>
      </c>
      <c r="B9" s="157" t="s">
        <v>139</v>
      </c>
      <c r="C9" s="158" t="n">
        <v>9.17084548803513</v>
      </c>
      <c r="D9" s="158" t="n">
        <v>7.09255973393832</v>
      </c>
      <c r="E9" s="158" t="n">
        <v>5.4551915763025</v>
      </c>
      <c r="F9" s="158" t="n">
        <v>3.96421935571029</v>
      </c>
      <c r="G9" s="158" t="n">
        <v>7.13243370021657</v>
      </c>
    </row>
    <row r="10" customFormat="false" ht="12" hidden="false" customHeight="false" outlineLevel="0" collapsed="false">
      <c r="A10" s="156"/>
      <c r="B10" s="159" t="s">
        <v>140</v>
      </c>
      <c r="C10" s="160" t="n">
        <v>45.5977616878612</v>
      </c>
      <c r="D10" s="160" t="n">
        <v>41.5472339280573</v>
      </c>
      <c r="E10" s="160" t="n">
        <v>42.8621375215869</v>
      </c>
      <c r="F10" s="160" t="n">
        <v>44.4735001808461</v>
      </c>
      <c r="G10" s="160" t="n">
        <v>45.3093718445965</v>
      </c>
    </row>
    <row r="11" customFormat="false" ht="14.25" hidden="false" customHeight="true" outlineLevel="0" collapsed="false">
      <c r="A11" s="156"/>
      <c r="B11" s="159" t="s">
        <v>141</v>
      </c>
      <c r="C11" s="160" t="n">
        <v>5.89195546046228</v>
      </c>
      <c r="D11" s="160" t="n">
        <v>10.4672528258557</v>
      </c>
      <c r="E11" s="160" t="n">
        <v>9.7508966144425</v>
      </c>
      <c r="F11" s="160" t="n">
        <v>7.1993513370099</v>
      </c>
      <c r="G11" s="160" t="n">
        <v>6.16126577249423</v>
      </c>
    </row>
    <row r="12" customFormat="false" ht="12" hidden="false" customHeight="false" outlineLevel="0" collapsed="false">
      <c r="A12" s="156"/>
      <c r="B12" s="159" t="s">
        <v>142</v>
      </c>
      <c r="C12" s="160" t="n">
        <v>31.0421591076456</v>
      </c>
      <c r="D12" s="160" t="n">
        <v>31.6900241574224</v>
      </c>
      <c r="E12" s="160" t="n">
        <v>28.7645334673744</v>
      </c>
      <c r="F12" s="160" t="n">
        <v>35.1309739318121</v>
      </c>
      <c r="G12" s="160" t="n">
        <v>32.5564560507265</v>
      </c>
    </row>
    <row r="13" customFormat="false" ht="12" hidden="false" customHeight="false" outlineLevel="0" collapsed="false">
      <c r="A13" s="156"/>
      <c r="B13" s="161" t="s">
        <v>143</v>
      </c>
      <c r="C13" s="162" t="n">
        <v>8.29727825599587</v>
      </c>
      <c r="D13" s="162" t="n">
        <v>9.20292935472635</v>
      </c>
      <c r="E13" s="162" t="n">
        <v>13.1672408202935</v>
      </c>
      <c r="F13" s="162" t="n">
        <v>9.23195519462155</v>
      </c>
      <c r="G13" s="162" t="n">
        <v>8.8404726319662</v>
      </c>
    </row>
    <row r="14" customFormat="false" ht="12" hidden="false" customHeight="true" outlineLevel="0" collapsed="false">
      <c r="A14" s="156" t="s">
        <v>144</v>
      </c>
      <c r="B14" s="157" t="s">
        <v>145</v>
      </c>
      <c r="C14" s="158" t="n">
        <v>72.3610347629048</v>
      </c>
      <c r="D14" s="158" t="n">
        <v>73.2060827951001</v>
      </c>
      <c r="E14" s="158" t="n">
        <v>72.0999797465523</v>
      </c>
      <c r="F14" s="158" t="n">
        <v>72.0210988991106</v>
      </c>
      <c r="G14" s="158" t="n">
        <v>74.6097601637925</v>
      </c>
    </row>
    <row r="15" customFormat="false" ht="12" hidden="false" customHeight="false" outlineLevel="0" collapsed="false">
      <c r="A15" s="156"/>
      <c r="B15" s="159" t="s">
        <v>146</v>
      </c>
      <c r="C15" s="160" t="n">
        <v>5.72814682463997</v>
      </c>
      <c r="D15" s="160" t="n">
        <v>5.25391974327018</v>
      </c>
      <c r="E15" s="160" t="n">
        <v>6.33671267394695</v>
      </c>
      <c r="F15" s="160" t="n">
        <v>4.66533113981247</v>
      </c>
      <c r="G15" s="160" t="n">
        <v>5.30459588780557</v>
      </c>
    </row>
    <row r="16" customFormat="false" ht="12" hidden="false" customHeight="false" outlineLevel="0" collapsed="false">
      <c r="A16" s="156"/>
      <c r="B16" s="159" t="s">
        <v>147</v>
      </c>
      <c r="C16" s="160" t="n">
        <v>2.89893079910635</v>
      </c>
      <c r="D16" s="160" t="n">
        <v>2.37677714608424</v>
      </c>
      <c r="E16" s="160" t="n">
        <v>1.98692877204929</v>
      </c>
      <c r="F16" s="160" t="n">
        <v>2.93674578115245</v>
      </c>
      <c r="G16" s="160" t="n">
        <v>4.20791583973939</v>
      </c>
    </row>
    <row r="17" customFormat="false" ht="12" hidden="false" customHeight="false" outlineLevel="0" collapsed="false">
      <c r="A17" s="156"/>
      <c r="B17" s="159" t="s">
        <v>148</v>
      </c>
      <c r="C17" s="160" t="n">
        <v>0.232387452231962</v>
      </c>
      <c r="D17" s="160" t="n">
        <v>0.438973662941801</v>
      </c>
      <c r="E17" s="160" t="n">
        <v>0.357739603598995</v>
      </c>
      <c r="F17" s="160" t="n">
        <v>0.203081917737496</v>
      </c>
      <c r="G17" s="160" t="n">
        <v>0.121813077956425</v>
      </c>
    </row>
    <row r="18" customFormat="false" ht="12" hidden="false" customHeight="false" outlineLevel="0" collapsed="false">
      <c r="A18" s="156"/>
      <c r="B18" s="159" t="s">
        <v>149</v>
      </c>
      <c r="C18" s="160" t="n">
        <v>0.850174984787346</v>
      </c>
      <c r="D18" s="160" t="n">
        <v>0.163015559179862</v>
      </c>
      <c r="E18" s="160" t="n">
        <v>1.24278624073335</v>
      </c>
      <c r="F18" s="160" t="n">
        <v>0.0354168560536897</v>
      </c>
      <c r="G18" s="160" t="n">
        <v>0.0987382724275981</v>
      </c>
    </row>
    <row r="19" customFormat="false" ht="12" hidden="false" customHeight="false" outlineLevel="0" collapsed="false">
      <c r="A19" s="156"/>
      <c r="B19" s="159" t="s">
        <v>150</v>
      </c>
      <c r="C19" s="160" t="n">
        <v>17.9293251763297</v>
      </c>
      <c r="D19" s="160" t="n">
        <v>18.5612310934238</v>
      </c>
      <c r="E19" s="160" t="n">
        <v>17.975852963119</v>
      </c>
      <c r="F19" s="160" t="n">
        <v>20.1383254061332</v>
      </c>
      <c r="G19" s="160" t="n">
        <v>15.6571767582784</v>
      </c>
    </row>
    <row r="20" customFormat="false" ht="12" hidden="false" customHeight="false" outlineLevel="0" collapsed="false">
      <c r="A20" s="156"/>
      <c r="B20" s="156" t="s">
        <v>87</v>
      </c>
      <c r="C20" s="163" t="n">
        <v>100</v>
      </c>
      <c r="D20" s="163" t="n">
        <v>100</v>
      </c>
      <c r="E20" s="163" t="n">
        <v>100</v>
      </c>
      <c r="F20" s="163" t="n">
        <v>100</v>
      </c>
      <c r="G20" s="163" t="n">
        <v>100</v>
      </c>
    </row>
  </sheetData>
  <mergeCells count="5">
    <mergeCell ref="A1:G1"/>
    <mergeCell ref="A2:B2"/>
    <mergeCell ref="A3:A8"/>
    <mergeCell ref="A9:A13"/>
    <mergeCell ref="A14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8.56"/>
    <col collapsed="false" customWidth="true" hidden="false" outlineLevel="0" max="2" min="2" style="8" width="44.85"/>
    <col collapsed="false" customWidth="true" hidden="false" outlineLevel="0" max="6" min="3" style="8" width="10.28"/>
    <col collapsed="false" customWidth="false" hidden="false" outlineLevel="0" max="257" min="7" style="8" width="9.14"/>
  </cols>
  <sheetData>
    <row r="1" customFormat="false" ht="64.5" hidden="false" customHeight="true" outlineLevel="0" collapsed="false">
      <c r="A1" s="164" t="s">
        <v>151</v>
      </c>
      <c r="B1" s="164"/>
      <c r="C1" s="164"/>
      <c r="D1" s="164"/>
      <c r="E1" s="164"/>
      <c r="F1" s="164"/>
      <c r="G1" s="164"/>
    </row>
    <row r="2" customFormat="false" ht="12" hidden="false" customHeight="true" outlineLevel="0" collapsed="false">
      <c r="A2" s="165" t="s">
        <v>130</v>
      </c>
      <c r="B2" s="165"/>
      <c r="C2" s="166" t="s">
        <v>91</v>
      </c>
      <c r="D2" s="166" t="s">
        <v>92</v>
      </c>
      <c r="E2" s="166" t="s">
        <v>93</v>
      </c>
      <c r="F2" s="166" t="s">
        <v>94</v>
      </c>
      <c r="G2" s="166" t="n">
        <v>2015</v>
      </c>
    </row>
    <row r="3" customFormat="false" ht="12" hidden="false" customHeight="true" outlineLevel="0" collapsed="false">
      <c r="A3" s="167" t="s">
        <v>131</v>
      </c>
      <c r="B3" s="168" t="s">
        <v>132</v>
      </c>
      <c r="C3" s="169" t="n">
        <v>49.3001200246159</v>
      </c>
      <c r="D3" s="169" t="n">
        <v>57.433210218634</v>
      </c>
      <c r="E3" s="169" t="n">
        <v>59.4504691202572</v>
      </c>
      <c r="F3" s="169" t="n">
        <v>66.4926564548487</v>
      </c>
      <c r="G3" s="169" t="n">
        <v>64.9862979738292</v>
      </c>
    </row>
    <row r="4" customFormat="false" ht="12" hidden="false" customHeight="false" outlineLevel="0" collapsed="false">
      <c r="A4" s="167"/>
      <c r="B4" s="168" t="s">
        <v>133</v>
      </c>
      <c r="C4" s="169" t="n">
        <v>25.4927263707926</v>
      </c>
      <c r="D4" s="169" t="n">
        <v>37.7427197268395</v>
      </c>
      <c r="E4" s="169" t="n">
        <v>46.5828785948879</v>
      </c>
      <c r="F4" s="169" t="n">
        <v>51.1193925405961</v>
      </c>
      <c r="G4" s="169" t="n">
        <v>54.7277475383772</v>
      </c>
    </row>
    <row r="5" customFormat="false" ht="12" hidden="false" customHeight="false" outlineLevel="0" collapsed="false">
      <c r="A5" s="167"/>
      <c r="B5" s="168" t="s">
        <v>134</v>
      </c>
      <c r="C5" s="169" t="n">
        <v>8.181132279293</v>
      </c>
      <c r="D5" s="169" t="n">
        <v>9.72353641577857</v>
      </c>
      <c r="E5" s="169" t="n">
        <v>16.7650048081284</v>
      </c>
      <c r="F5" s="169" t="n">
        <v>17.69041152363</v>
      </c>
      <c r="G5" s="169" t="n">
        <v>20.8753690700383</v>
      </c>
    </row>
    <row r="6" customFormat="false" ht="12" hidden="false" customHeight="false" outlineLevel="0" collapsed="false">
      <c r="A6" s="167"/>
      <c r="B6" s="168" t="s">
        <v>135</v>
      </c>
      <c r="C6" s="169" t="n">
        <v>9.45217605216566</v>
      </c>
      <c r="D6" s="169" t="n">
        <v>13.8592637317311</v>
      </c>
      <c r="E6" s="169" t="n">
        <v>20.5349325902887</v>
      </c>
      <c r="F6" s="169" t="n">
        <v>26.1655991650168</v>
      </c>
      <c r="G6" s="169" t="n">
        <v>25.1797902866106</v>
      </c>
    </row>
    <row r="7" customFormat="false" ht="12" hidden="false" customHeight="false" outlineLevel="0" collapsed="false">
      <c r="A7" s="167"/>
      <c r="B7" s="168" t="s">
        <v>136</v>
      </c>
      <c r="C7" s="169" t="n">
        <v>2.45680994428883</v>
      </c>
      <c r="D7" s="169" t="n">
        <v>4.16640166377557</v>
      </c>
      <c r="E7" s="169" t="n">
        <v>7.75815225750869</v>
      </c>
      <c r="F7" s="169" t="n">
        <v>9.33953023906881</v>
      </c>
      <c r="G7" s="169" t="n">
        <v>9.71350564800813</v>
      </c>
    </row>
    <row r="8" customFormat="false" ht="12" hidden="false" customHeight="false" outlineLevel="0" collapsed="false">
      <c r="A8" s="167"/>
      <c r="B8" s="168" t="s">
        <v>137</v>
      </c>
      <c r="C8" s="169" t="n">
        <v>2.98934743391833</v>
      </c>
      <c r="D8" s="169" t="n">
        <v>9.22376187546679</v>
      </c>
      <c r="E8" s="169" t="n">
        <v>4.92317761781549</v>
      </c>
      <c r="F8" s="169" t="n">
        <v>11.5242919374009</v>
      </c>
      <c r="G8" s="169" t="n">
        <v>14.3895527218217</v>
      </c>
    </row>
    <row r="9" customFormat="false" ht="12" hidden="false" customHeight="true" outlineLevel="0" collapsed="false">
      <c r="A9" s="170" t="s">
        <v>138</v>
      </c>
      <c r="B9" s="171" t="s">
        <v>139</v>
      </c>
      <c r="C9" s="172" t="n">
        <v>32.30999370418</v>
      </c>
      <c r="D9" s="172" t="n">
        <v>49.6177378926758</v>
      </c>
      <c r="E9" s="172" t="n">
        <v>40.8132376606073</v>
      </c>
      <c r="F9" s="172" t="n">
        <v>47.6136854424179</v>
      </c>
      <c r="G9" s="172" t="n">
        <v>52.3451754164612</v>
      </c>
    </row>
    <row r="10" customFormat="false" ht="12" hidden="false" customHeight="false" outlineLevel="0" collapsed="false">
      <c r="A10" s="170"/>
      <c r="B10" s="168" t="s">
        <v>140</v>
      </c>
      <c r="C10" s="169" t="n">
        <v>64.4582446758426</v>
      </c>
      <c r="D10" s="169" t="n">
        <v>67.4898178854568</v>
      </c>
      <c r="E10" s="169" t="n">
        <v>70.1462933122748</v>
      </c>
      <c r="F10" s="169" t="n">
        <v>75.5507787481597</v>
      </c>
      <c r="G10" s="169" t="n">
        <v>75.2500863075847</v>
      </c>
    </row>
    <row r="11" customFormat="false" ht="12" hidden="false" customHeight="false" outlineLevel="0" collapsed="false">
      <c r="A11" s="170"/>
      <c r="B11" s="168" t="s">
        <v>141</v>
      </c>
      <c r="C11" s="169" t="n">
        <v>22.6393397032879</v>
      </c>
      <c r="D11" s="169" t="n">
        <v>33.8398672274817</v>
      </c>
      <c r="E11" s="169" t="n">
        <v>36.9676666099728</v>
      </c>
      <c r="F11" s="169" t="n">
        <v>47.4306014305006</v>
      </c>
      <c r="G11" s="169" t="n">
        <v>49.767252128979</v>
      </c>
    </row>
    <row r="12" customFormat="false" ht="12" hidden="false" customHeight="false" outlineLevel="0" collapsed="false">
      <c r="A12" s="170"/>
      <c r="B12" s="168" t="s">
        <v>142</v>
      </c>
      <c r="C12" s="169" t="n">
        <v>18.1980723656063</v>
      </c>
      <c r="D12" s="169" t="n">
        <v>21.4530453664443</v>
      </c>
      <c r="E12" s="169" t="n">
        <v>30.2786354370711</v>
      </c>
      <c r="F12" s="169" t="n">
        <v>34.3771626661194</v>
      </c>
      <c r="G12" s="169" t="n">
        <v>33.8053516933207</v>
      </c>
    </row>
    <row r="13" customFormat="false" ht="12" hidden="false" customHeight="false" outlineLevel="0" collapsed="false">
      <c r="A13" s="170"/>
      <c r="B13" s="173" t="s">
        <v>143</v>
      </c>
      <c r="C13" s="174" t="n">
        <v>5.82005056038522</v>
      </c>
      <c r="D13" s="174" t="n">
        <v>7.80274189447063</v>
      </c>
      <c r="E13" s="174" t="n">
        <v>13.4433802441534</v>
      </c>
      <c r="F13" s="174" t="n">
        <v>12.2077501492874</v>
      </c>
      <c r="G13" s="174" t="n">
        <v>13.7802830328996</v>
      </c>
    </row>
    <row r="14" customFormat="false" ht="12" hidden="false" customHeight="true" outlineLevel="0" collapsed="false">
      <c r="A14" s="170" t="s">
        <v>144</v>
      </c>
      <c r="B14" s="171" t="s">
        <v>145</v>
      </c>
      <c r="C14" s="172" t="n">
        <v>31.2307870083706</v>
      </c>
      <c r="D14" s="172" t="n">
        <v>34.7122158183251</v>
      </c>
      <c r="E14" s="172" t="n">
        <v>40.476639031486</v>
      </c>
      <c r="F14" s="172" t="n">
        <v>44.394569194842</v>
      </c>
      <c r="G14" s="172" t="n">
        <v>48.0180624808445</v>
      </c>
    </row>
    <row r="15" customFormat="false" ht="12" hidden="false" customHeight="false" outlineLevel="0" collapsed="false">
      <c r="A15" s="170"/>
      <c r="B15" s="168" t="s">
        <v>146</v>
      </c>
      <c r="C15" s="169" t="n">
        <v>8.41565019249979</v>
      </c>
      <c r="D15" s="169" t="n">
        <v>11.2389455534896</v>
      </c>
      <c r="E15" s="169" t="n">
        <v>17.509516940096</v>
      </c>
      <c r="F15" s="169" t="n">
        <v>18.7678412764133</v>
      </c>
      <c r="G15" s="169" t="n">
        <v>18.8365297171769</v>
      </c>
    </row>
    <row r="16" customFormat="false" ht="12" hidden="false" customHeight="false" outlineLevel="0" collapsed="false">
      <c r="A16" s="170"/>
      <c r="B16" s="168" t="s">
        <v>147</v>
      </c>
      <c r="C16" s="169" t="n">
        <v>10.6482129196634</v>
      </c>
      <c r="D16" s="169" t="n">
        <v>9.88176950082894</v>
      </c>
      <c r="E16" s="169" t="n">
        <v>12.0724796978938</v>
      </c>
      <c r="F16" s="169" t="n">
        <v>15.1073254987998</v>
      </c>
      <c r="G16" s="169" t="n">
        <v>23.2092689327641</v>
      </c>
    </row>
    <row r="17" customFormat="false" ht="12" hidden="false" customHeight="false" outlineLevel="0" collapsed="false">
      <c r="A17" s="170"/>
      <c r="B17" s="168" t="s">
        <v>148</v>
      </c>
      <c r="C17" s="169" t="n">
        <v>1.12557436431403</v>
      </c>
      <c r="D17" s="169" t="n">
        <v>3.51267462118479</v>
      </c>
      <c r="E17" s="169" t="n">
        <v>7.50401773797214</v>
      </c>
      <c r="F17" s="169" t="n">
        <v>5.49489425280794</v>
      </c>
      <c r="G17" s="169" t="n">
        <v>5.11731134523196</v>
      </c>
    </row>
    <row r="18" customFormat="false" ht="12" hidden="false" customHeight="false" outlineLevel="0" collapsed="false">
      <c r="A18" s="170"/>
      <c r="B18" s="168" t="s">
        <v>149</v>
      </c>
      <c r="C18" s="169" t="n">
        <v>22.9434675852132</v>
      </c>
      <c r="D18" s="169" t="n">
        <v>4.39045741388926</v>
      </c>
      <c r="E18" s="169" t="n">
        <v>24.8046042271489</v>
      </c>
      <c r="F18" s="169" t="n">
        <v>1.94088275570433</v>
      </c>
      <c r="G18" s="169" t="n">
        <v>8.70095487002178</v>
      </c>
    </row>
    <row r="19" customFormat="false" ht="12" hidden="false" customHeight="false" outlineLevel="0" collapsed="false">
      <c r="A19" s="170"/>
      <c r="B19" s="168" t="s">
        <v>150</v>
      </c>
      <c r="C19" s="169" t="n">
        <v>20.6195841601644</v>
      </c>
      <c r="D19" s="169" t="n">
        <v>24.8990077126045</v>
      </c>
      <c r="E19" s="169" t="n">
        <v>33.7645164888222</v>
      </c>
      <c r="F19" s="169" t="n">
        <v>41.8334956689384</v>
      </c>
      <c r="G19" s="169" t="n">
        <v>37.7362721100885</v>
      </c>
    </row>
    <row r="20" customFormat="false" ht="12" hidden="false" customHeight="false" outlineLevel="0" collapsed="false">
      <c r="A20" s="170"/>
      <c r="B20" s="175" t="s">
        <v>87</v>
      </c>
      <c r="C20" s="176" t="n">
        <v>22.815824817331</v>
      </c>
      <c r="D20" s="176" t="n">
        <v>26.8492596485146</v>
      </c>
      <c r="E20" s="176" t="n">
        <v>34.0376488795129</v>
      </c>
      <c r="F20" s="176" t="n">
        <v>38.4339396765905</v>
      </c>
      <c r="G20" s="176" t="n">
        <v>40.5389515177396</v>
      </c>
    </row>
  </sheetData>
  <mergeCells count="5">
    <mergeCell ref="A1:G1"/>
    <mergeCell ref="A2:B2"/>
    <mergeCell ref="A3:A8"/>
    <mergeCell ref="A9:A13"/>
    <mergeCell ref="A14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6:11:02Z</dcterms:created>
  <dc:creator>IKERTALDE</dc:creator>
  <dc:description/>
  <dc:language>en-US</dc:language>
  <cp:lastModifiedBy>Diaz Robustillo, Milagros</cp:lastModifiedBy>
  <cp:lastPrinted>2016-06-03T07:10:44Z</cp:lastPrinted>
  <dcterms:modified xsi:type="dcterms:W3CDTF">2016-07-04T10:04:40Z</dcterms:modified>
  <cp:revision>0</cp:revision>
  <dc:subject/>
  <dc:title/>
</cp:coreProperties>
</file>