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4.27" sheetId="28" state="visible" r:id="rId29"/>
    <sheet name="4.28" sheetId="29" state="visible" r:id="rId30"/>
    <sheet name="4.29" sheetId="30" state="visible" r:id="rId31"/>
    <sheet name="4.30" sheetId="31" state="visible" r:id="rId32"/>
    <sheet name="4.31" sheetId="32" state="visible" r:id="rId33"/>
  </sheets>
  <definedNames>
    <definedName function="false" hidden="false" localSheetId="10" name="_xlnm.Print_Area" vbProcedure="false">'4.10'!$A$1:$D$8</definedName>
    <definedName function="false" hidden="false" localSheetId="2" name="_xlnm.Print_Area" vbProcedure="false">'4.2'!$A$1:$I$33</definedName>
    <definedName function="false" hidden="false" localSheetId="22" name="_xlnm.Print_Area" vbProcedure="false">'4.22'!$A$1:$I$26</definedName>
    <definedName function="false" hidden="false" localSheetId="24" name="_xlnm.Print_Area" vbProcedure="false">'4.24'!$A$1:$E$14</definedName>
    <definedName function="false" hidden="false" localSheetId="4" name="_xlnm.Print_Area" vbProcedure="false">'4.4'!$A$1:$F$43</definedName>
    <definedName function="false" hidden="false" localSheetId="5" name="_xlnm.Print_Area" vbProcedure="false">'4.5'!$A$1:$D$42</definedName>
    <definedName function="false" hidden="false" localSheetId="7" name="_xlnm.Print_Area" vbProcedure="false">'4.7'!$A$1:$J$13</definedName>
    <definedName function="false" hidden="false" localSheetId="8" name="_xlnm.Print_Area" vbProcedure="false">'4.8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58">
  <si>
    <t xml:space="preserve">ENCUESTA DE CUALIFICACIÓN DE LA POBLACIÓN ACTIVA - 2015</t>
  </si>
  <si>
    <t xml:space="preserve">Capítulo 4</t>
  </si>
  <si>
    <t xml:space="preserve">FORMACIÓN EDUCATIVA COMPLEMENTARIA</t>
  </si>
  <si>
    <t xml:space="preserve">4.1</t>
  </si>
  <si>
    <t xml:space="preserve">Población activa y potencialmente activa por tipo de actividades de formación no reglada. 2015</t>
  </si>
  <si>
    <t xml:space="preserve">4.2</t>
  </si>
  <si>
    <t xml:space="preserve">Evolución de la población activa y potencialmente activa por tipo de actividades de formación no reglada. 1999-2015</t>
  </si>
  <si>
    <t xml:space="preserve">4.3</t>
  </si>
  <si>
    <t xml:space="preserve">Población potencialmente activa por tipo de actividades de formación no reglada, sexo y edad. 2015</t>
  </si>
  <si>
    <t xml:space="preserve">4.4</t>
  </si>
  <si>
    <t xml:space="preserve">Contenido de la actividad principal de formación no reglada realizada por tipo de actividades de FNR Población activa. 2015</t>
  </si>
  <si>
    <t xml:space="preserve">4.5</t>
  </si>
  <si>
    <t xml:space="preserve">Nivel de éxito de la formación no reglada por contenido de la actividad principal de formación no reglada realizada Población activa. 2015</t>
  </si>
  <si>
    <t xml:space="preserve">4.6</t>
  </si>
  <si>
    <t xml:space="preserve">Nivel de éxito de la FNR por  sexo y edad. 1999-2015</t>
  </si>
  <si>
    <t xml:space="preserve">4.7</t>
  </si>
  <si>
    <t xml:space="preserve">Nivel de éxito de la FNR por contenido, sexo y edad. 2015</t>
  </si>
  <si>
    <t xml:space="preserve">4.8</t>
  </si>
  <si>
    <t xml:space="preserve">Evolución de la población ocupada por tipo de actividades de formación no reglada. 1999-2015</t>
  </si>
  <si>
    <t xml:space="preserve">4.9</t>
  </si>
  <si>
    <t xml:space="preserve">Población ocupada en la que se constata una incidencia FNR-Empleo por profesión. 2015</t>
  </si>
  <si>
    <t xml:space="preserve">4.10</t>
  </si>
  <si>
    <t xml:space="preserve">Población ocupada en la que se constata una incidencia FNR-Empleo por categoría profesional. 2015</t>
  </si>
  <si>
    <t xml:space="preserve">4.11</t>
  </si>
  <si>
    <t xml:space="preserve">4.12</t>
  </si>
  <si>
    <t xml:space="preserve">Población ocupada en la que se constata una incidencia FNR-Empleo por sector de actividad. 2015</t>
  </si>
  <si>
    <t xml:space="preserve">4.13</t>
  </si>
  <si>
    <t xml:space="preserve">Población ocupada en la que se constata una incidencia de la FNR en el acceso o la mejora de empleo por contenido de la formación no reglada y grandes sectores de actividad. 2015</t>
  </si>
  <si>
    <t xml:space="preserve">4.14</t>
  </si>
  <si>
    <t xml:space="preserve">Población ocupada en la que se constata una incidencia FNR-Empleo por tamaño del establecimiento. 2015</t>
  </si>
  <si>
    <t xml:space="preserve">4.15</t>
  </si>
  <si>
    <t xml:space="preserve">Población ocupada en la que se constata una incidencia FNR-Empleo por número de años en la ocupación actual. 2015</t>
  </si>
  <si>
    <t xml:space="preserve">4.16</t>
  </si>
  <si>
    <t xml:space="preserve">Población ocupada en la que se constata una incidencia FNR-Empleo por sexo y edad. 2015</t>
  </si>
  <si>
    <t xml:space="preserve">4.17</t>
  </si>
  <si>
    <t xml:space="preserve">Población activa y potencialmente activa no ocupada por tipo de actividades de formación no reglada. 2015</t>
  </si>
  <si>
    <t xml:space="preserve">4.18</t>
  </si>
  <si>
    <t xml:space="preserve">Población activa y potencialmente activa no ocupada con acciones de FNR por sexo y edad. 2015</t>
  </si>
  <si>
    <t xml:space="preserve">4.19</t>
  </si>
  <si>
    <t xml:space="preserve">Población activa y potencialmente activa no ocupada por experiencia de FNR y acceso al empleo. 2015</t>
  </si>
  <si>
    <t xml:space="preserve">4.20</t>
  </si>
  <si>
    <t xml:space="preserve">Población activa y potencialmente activa no ocupada que ha desarrollado acciones de FNR por contenido de la formación no reglada. 2015</t>
  </si>
  <si>
    <t xml:space="preserve">4.21</t>
  </si>
  <si>
    <t xml:space="preserve">Población activa y potencialmente activa por conocimiento de idiomas extranjeros. 2015</t>
  </si>
  <si>
    <t xml:space="preserve">4.22</t>
  </si>
  <si>
    <t xml:space="preserve">Evolución de la población activa y potencialmente activa por conocimiento de idiomas extranjeros. 1999-2015</t>
  </si>
  <si>
    <t xml:space="preserve">4.23</t>
  </si>
  <si>
    <t xml:space="preserve">Evolución de la proporción de población activa con conocimiento bueno o muy bueno de algún idioma extranjeros por sexo y edad. 1999-2015</t>
  </si>
  <si>
    <t xml:space="preserve">4.24</t>
  </si>
  <si>
    <t xml:space="preserve">Tipo de idioma conocido por la población activa con conocimiento bueno o muy bueno de algún idioma extranjero. 1999-2015</t>
  </si>
  <si>
    <t xml:space="preserve">4.25</t>
  </si>
  <si>
    <t xml:space="preserve">Población ocupada con conocimiento bueno o muy bueno de algún idioma extranjero por profesión. 2015</t>
  </si>
  <si>
    <t xml:space="preserve">4.26</t>
  </si>
  <si>
    <t xml:space="preserve">Población ocupada con conocimiento bueno o muy bueno de algún idioma extranjero por categoría profesional. 2015</t>
  </si>
  <si>
    <t xml:space="preserve">4.27</t>
  </si>
  <si>
    <t xml:space="preserve">Población ocupada con conocimiento bueno o muy bueno de algún idioma extranjero por tecnología utilizada. 2015</t>
  </si>
  <si>
    <t xml:space="preserve">4.28</t>
  </si>
  <si>
    <t xml:space="preserve">Población ocupada con conocimiento bueno o muy bueno de algún idioma extranjero por sector de actividad. 2015</t>
  </si>
  <si>
    <t xml:space="preserve">4.29</t>
  </si>
  <si>
    <t xml:space="preserve">Población ocupada con conocimiento bueno o muy bueno de algún idioma extranjero por número de años en la ocupación actual. 2015</t>
  </si>
  <si>
    <t xml:space="preserve">4.30</t>
  </si>
  <si>
    <t xml:space="preserve">Población ocupada con conocimiento bueno o muy bueno de algún idioma extranjero por sexo y edad. 2015</t>
  </si>
  <si>
    <t xml:space="preserve">4.31</t>
  </si>
  <si>
    <t xml:space="preserve">Población no ocupada activa y potencialmente con conocimiento bueno o muy bueno de algún idioma extranjero por sexo y edad. 2015</t>
  </si>
  <si>
    <t xml:space="preserve">Tabla 4.1.
Población activa y potencialmente activa por tipo de actividades de formación no reglada
(Datos absolutos y % verticales)</t>
  </si>
  <si>
    <t xml:space="preserve">Tipo de actividades de FNR</t>
  </si>
  <si>
    <t xml:space="preserve">Relación con la actividad</t>
  </si>
  <si>
    <t xml:space="preserve">Pob.activa</t>
  </si>
  <si>
    <t xml:space="preserve">Activo /a potencial</t>
  </si>
  <si>
    <t xml:space="preserve">Potencialmente activa</t>
  </si>
  <si>
    <t xml:space="preserve">Absolutos</t>
  </si>
  <si>
    <t xml:space="preserve">% verticales</t>
  </si>
  <si>
    <t xml:space="preserve">FNR Incidencia en el empleo</t>
  </si>
  <si>
    <t xml:space="preserve">Otra FNR últimos 5 años</t>
  </si>
  <si>
    <t xml:space="preserve">Otra FNR</t>
  </si>
  <si>
    <t xml:space="preserve">Sí FNR</t>
  </si>
  <si>
    <t xml:space="preserve">No FNR</t>
  </si>
  <si>
    <t xml:space="preserve">Total</t>
  </si>
  <si>
    <t xml:space="preserve">Los datos relativos a la población potencialmente activa incluyen a la población activa y activa potencial</t>
  </si>
  <si>
    <t xml:space="preserve">Tabla 4.2.a
Evolución de la población activa y potencialmente activa por tipo de actividades de formación no reglada
(Datos absolutos)</t>
  </si>
  <si>
    <t xml:space="preserve">Pob. Activa</t>
  </si>
  <si>
    <t xml:space="preserve">Potencialmente Activa</t>
  </si>
  <si>
    <t xml:space="preserve">1999</t>
  </si>
  <si>
    <t xml:space="preserve">2003</t>
  </si>
  <si>
    <t xml:space="preserve">2007</t>
  </si>
  <si>
    <t xml:space="preserve">2011</t>
  </si>
  <si>
    <t xml:space="preserve">Tabla 4.2.b
Evolución de la población activa y potencialmente activa por tipo de actividades de formación no reglada
(Tasas de crecimiento)</t>
  </si>
  <si>
    <t xml:space="preserve">% 99-03</t>
  </si>
  <si>
    <t xml:space="preserve">% 03-07</t>
  </si>
  <si>
    <t xml:space="preserve">% 07-11</t>
  </si>
  <si>
    <t xml:space="preserve">% 11-15</t>
  </si>
  <si>
    <t xml:space="preserve">%99-15</t>
  </si>
  <si>
    <t xml:space="preserve">%03-15</t>
  </si>
  <si>
    <t xml:space="preserve">Tabla 4.2.c
Evolución de la población activa y potencialmente activa por tipo de actividades de formación no reglada
(% verticales)</t>
  </si>
  <si>
    <t xml:space="preserve">Tabla 4.3.a
Población activa por tipo de actividades de formación no reglada, sexo y edad
(Datos absolutos)</t>
  </si>
  <si>
    <t xml:space="preserve">Sexo y edad</t>
  </si>
  <si>
    <t xml:space="preserve">FNR Incidencia empleo</t>
  </si>
  <si>
    <t xml:space="preserve">FNR Sin incidencia empleo</t>
  </si>
  <si>
    <t xml:space="preserve">Hombres &lt; 35 años</t>
  </si>
  <si>
    <t xml:space="preserve">Hombres 35-44 años</t>
  </si>
  <si>
    <t xml:space="preserve">Hombres &gt;= 45 años</t>
  </si>
  <si>
    <t xml:space="preserve">Hombre</t>
  </si>
  <si>
    <t xml:space="preserve">Mujeres &lt; 35 años</t>
  </si>
  <si>
    <t xml:space="preserve">Mujeres 35-44 años</t>
  </si>
  <si>
    <t xml:space="preserve">Mujeres &gt;= 45 años</t>
  </si>
  <si>
    <t xml:space="preserve">Mujer</t>
  </si>
  <si>
    <t xml:space="preserve">Tabla 4.3.b
Población activa por tipo de actividades de formación no reglada, sexo y edad
(% horizontales)</t>
  </si>
  <si>
    <t xml:space="preserve">Tabla 4.3.c
Población potencialmente activa por tipo de actividades de formación no reglada, sexo y edad
(% horizontales)</t>
  </si>
  <si>
    <t xml:space="preserve">Tabla 4.4.
Contenido de la actividad principal de formación no reglada realizada por tipo de actividades de FNR
Población activa
(% verticales)</t>
  </si>
  <si>
    <t xml:space="preserve">Contenido de la FNR</t>
  </si>
  <si>
    <t xml:space="preserve">FNR sin incidencia empleo</t>
  </si>
  <si>
    <t xml:space="preserve">Admon, finanzas, contabilidad</t>
  </si>
  <si>
    <t xml:space="preserve">Calidad e innovación</t>
  </si>
  <si>
    <t xml:space="preserve">Derecho/Leyes</t>
  </si>
  <si>
    <t xml:space="preserve">Gestión empresarial</t>
  </si>
  <si>
    <t xml:space="preserve">RR.HH.</t>
  </si>
  <si>
    <t xml:space="preserve">Seguridad laboral</t>
  </si>
  <si>
    <t xml:space="preserve">Dirección y gestión</t>
  </si>
  <si>
    <t xml:space="preserve">Informática de usuario</t>
  </si>
  <si>
    <t xml:space="preserve">Idiomas</t>
  </si>
  <si>
    <t xml:space="preserve">Instalación/Mantenimiento</t>
  </si>
  <si>
    <t xml:space="preserve">Medioambiente</t>
  </si>
  <si>
    <t xml:space="preserve">Otros generales</t>
  </si>
  <si>
    <t xml:space="preserve">Informática técnica</t>
  </si>
  <si>
    <t xml:space="preserve">Act. Físico deportivas</t>
  </si>
  <si>
    <t xml:space="preserve">Comercio, consumo y marketing</t>
  </si>
  <si>
    <t xml:space="preserve">Educación/Formación</t>
  </si>
  <si>
    <t xml:space="preserve">Hostelería y turismo</t>
  </si>
  <si>
    <t xml:space="preserve">Imagen personal</t>
  </si>
  <si>
    <t xml:space="preserve">Otros servicios personales</t>
  </si>
  <si>
    <t xml:space="preserve">Salud/Sanidad/Serv. sociales</t>
  </si>
  <si>
    <t xml:space="preserve">Servicios socioculturales, comunidad y ocio</t>
  </si>
  <si>
    <t xml:space="preserve">Transporte</t>
  </si>
  <si>
    <t xml:space="preserve">Servicios</t>
  </si>
  <si>
    <t xml:space="preserve">Actividades agropecuarias</t>
  </si>
  <si>
    <t xml:space="preserve">Actividades marítimo-pesqueras</t>
  </si>
  <si>
    <t xml:space="preserve">Alimentación</t>
  </si>
  <si>
    <t xml:space="preserve">Artes Gráficas</t>
  </si>
  <si>
    <t xml:space="preserve">Artes/Artesanías</t>
  </si>
  <si>
    <t xml:space="preserve">Edificación/Construcción </t>
  </si>
  <si>
    <t xml:space="preserve">Electricidad/Electrónica/Telecomunicaciones</t>
  </si>
  <si>
    <t xml:space="preserve">Energía/Agua</t>
  </si>
  <si>
    <t xml:space="preserve">Fabricación mecánica</t>
  </si>
  <si>
    <t xml:space="preserve">Imagen y sonido</t>
  </si>
  <si>
    <t xml:space="preserve">Madera y mueble</t>
  </si>
  <si>
    <t xml:space="preserve">Mantenimiento de vehículos (Automoción)</t>
  </si>
  <si>
    <t xml:space="preserve">Química</t>
  </si>
  <si>
    <t xml:space="preserve">Textil, confección, piel</t>
  </si>
  <si>
    <t xml:space="preserve">Otros</t>
  </si>
  <si>
    <t xml:space="preserve">Otros sectores</t>
  </si>
  <si>
    <t xml:space="preserve">Tabla 4.5.
Nivel de éxito de la formación no reglada por contenido de la actividad principal de formación no reglada realizada
Población activa
(En %)</t>
  </si>
  <si>
    <t xml:space="preserve">Nivel de éxito</t>
  </si>
  <si>
    <t xml:space="preserve">Edificación/Construcción</t>
  </si>
  <si>
    <t xml:space="preserve">Para cada contenido de la FNR, y en lo relativo al principal curso de FNR desarrollado, el nivel de éxito corresponde a la proporción de población activa con actividades de FNR que han tenido impacto en el empleo sobre el total de personas activas con actividades de FNR</t>
  </si>
  <si>
    <t xml:space="preserve">Tabla 4.6.
Nivel de éxito de la FNR por  sexo y edad
Población activa
(En %)</t>
  </si>
  <si>
    <t xml:space="preserve">Para cada grupo de sexo y edad, y en lo relativo al principal curso de FNR desarrollado, el nivel de éxito corresponde a la proporción de población activa con actividades de FNR que han tenido impacto en el empleo sobre el total de personas activas con actividades de FNR</t>
  </si>
  <si>
    <t xml:space="preserve">Tabla 4.7.
Nivel de éxito de la FNR por contenido, sexo y edad
Población activa
(En %)</t>
  </si>
  <si>
    <t xml:space="preserve">Informática</t>
  </si>
  <si>
    <t xml:space="preserve">Resto sectores</t>
  </si>
  <si>
    <t xml:space="preserve">Para cada tipo de contenido de la FNR, y en lo relativo al principal curso de FNR desarrollado, el nivel de éxito corresponde a la proporción de población activa con actividades de FNR que han tenido impacto en el empleo sobre el total de personas activas con actividades de FNR</t>
  </si>
  <si>
    <t xml:space="preserve">Tabla 4.8.a
Evolución de la población ocupada por tipo de actividades de formación no reglada
(Datos absolutos y Tasas de crecimiento)</t>
  </si>
  <si>
    <t xml:space="preserve">Ocupada</t>
  </si>
  <si>
    <t xml:space="preserve">Tasas de crecimiento</t>
  </si>
  <si>
    <t xml:space="preserve">%11-15</t>
  </si>
  <si>
    <t xml:space="preserve">Tabla 4.8.b
Evolución de la población ocupada por tipo de actividades de formación no reglada
(% verticales)</t>
  </si>
  <si>
    <t xml:space="preserve">Tabla 4.9.
Población ocupada en la que se constata una incidencia FNR-Empleo por profesión
(% verticales y niveles de incidencia respecto a la población de referencia en %)</t>
  </si>
  <si>
    <t xml:space="preserve">Profesión</t>
  </si>
  <si>
    <t xml:space="preserve">Nivel de incidencia (amplio)</t>
  </si>
  <si>
    <t xml:space="preserve">Nivel de incidencia (estricto)</t>
  </si>
  <si>
    <t xml:space="preserve">Directivos y técnicos/as</t>
  </si>
  <si>
    <t xml:space="preserve">Empleados/as administrativos</t>
  </si>
  <si>
    <t xml:space="preserve">Cualificados/as servicios</t>
  </si>
  <si>
    <t xml:space="preserve">Otro personal cualificado</t>
  </si>
  <si>
    <t xml:space="preserve">No cualificados/as servicios</t>
  </si>
  <si>
    <t xml:space="preserve">Otro personal no cualificado</t>
  </si>
  <si>
    <t xml:space="preserve">Tabla 4.10.
Población ocupada en la que se constata una incidencia FNR-Empleo por categoría profesional
(% verticales y niveles de incidencia respecto a la población de referencia en %)</t>
  </si>
  <si>
    <t xml:space="preserve">Categoría profesional</t>
  </si>
  <si>
    <t xml:space="preserve">Directivos/as</t>
  </si>
  <si>
    <t xml:space="preserve">Técnicos/as</t>
  </si>
  <si>
    <t xml:space="preserve">Mandos intermedios</t>
  </si>
  <si>
    <t xml:space="preserve">Trabajadores/as cualificados/as</t>
  </si>
  <si>
    <t xml:space="preserve">Trabajadores/as no cualificados/as</t>
  </si>
  <si>
    <t xml:space="preserve">Tabla 4.11.
Población ocupada en la que se constata una incidencia FNR-Empleo por tecnología utilizada
(% verticales y niveles de incidencia respecto a la población de referencia en %)</t>
  </si>
  <si>
    <t xml:space="preserve">Tecnología utilizada</t>
  </si>
  <si>
    <t xml:space="preserve">Moderna producción automatizada</t>
  </si>
  <si>
    <t xml:space="preserve">Administrativa informatizada</t>
  </si>
  <si>
    <t xml:space="preserve">Otra moderna</t>
  </si>
  <si>
    <t xml:space="preserve">Equipo productivo convencional</t>
  </si>
  <si>
    <t xml:space="preserve">Administrativa convencional</t>
  </si>
  <si>
    <t xml:space="preserve">Otra convencional</t>
  </si>
  <si>
    <t xml:space="preserve">Tabla 4.12.
Población ocupada en la que se constata una incidencia FNR-Empleo por sector de actividad
(% verticales y niveles de incidencia respecto a la población de referencia en %)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Tabla 4.13.
Población ocupada en la que se constata una incidencia de la FNR en el acceso 
o la mejora de empleo por contenido de la formación no reglada y grandes sectores de actividad
(% verticales)</t>
  </si>
  <si>
    <t xml:space="preserve">Tabla 4.14.
Población ocupada en la que se constata una incidencia FNR-Empleo por tamaño del establecimiento
(% verticales y niveles de incidencia respecto a la población de referencia en %)</t>
  </si>
  <si>
    <t xml:space="preserve">Tamaño del establecimiento</t>
  </si>
  <si>
    <t xml:space="preserve">De 1 a 2</t>
  </si>
  <si>
    <t xml:space="preserve">De 3 a 9</t>
  </si>
  <si>
    <t xml:space="preserve">De 10 a 19</t>
  </si>
  <si>
    <t xml:space="preserve">De 20 a 49</t>
  </si>
  <si>
    <t xml:space="preserve">De 50 a 99</t>
  </si>
  <si>
    <t xml:space="preserve">De 100 a 499</t>
  </si>
  <si>
    <t xml:space="preserve">De 500 y más</t>
  </si>
  <si>
    <t xml:space="preserve">Tabla 4.15.
Población ocupada en la que se constata una incidencia FNR-Empleo por número de años en la ocupación actual
(% verticales y niveles de incidencia respecto a la población de referencia en %)</t>
  </si>
  <si>
    <t xml:space="preserve">Número de años en la ocupación actual</t>
  </si>
  <si>
    <t xml:space="preserve">Menos de 3 años</t>
  </si>
  <si>
    <t xml:space="preserve">3-9 años</t>
  </si>
  <si>
    <t xml:space="preserve">&gt;10 años</t>
  </si>
  <si>
    <t xml:space="preserve">Tabla 4.16.
Población ocupada en la que se constata una incidencia FNR-Empleo por sexo y edad
(% verticales y niveles de incidencia respecto a la población de referencia en %)</t>
  </si>
  <si>
    <t xml:space="preserve">Hombres</t>
  </si>
  <si>
    <t xml:space="preserve">Mujeres</t>
  </si>
  <si>
    <t xml:space="preserve">Tabla 4.17.
Población activa y potencialmente activa no ocupada por tipo de actividades de formación no reglada
(Datos absolutos y % verticales)</t>
  </si>
  <si>
    <t xml:space="preserve">Act.potencial</t>
  </si>
  <si>
    <t xml:space="preserve">Tabla 4.18.
Población activa y potencialmente activa no ocupada con acciones de FNR por sexo y edad
(En % sobre la población no ocupada total de referencia)</t>
  </si>
  <si>
    <t xml:space="preserve">Tabla 4.19.
Población activa y potencialmente activa no ocupada por experiencia de FNR y acceso al empleo
(Datos absolutos y % verticales)</t>
  </si>
  <si>
    <t xml:space="preserve">Experiencia de FNR/acceso al empleo</t>
  </si>
  <si>
    <t xml:space="preserve">Recuento</t>
  </si>
  <si>
    <t xml:space="preserve">% ver</t>
  </si>
  <si>
    <t xml:space="preserve">Acceso al empleo asociado a la FNR</t>
  </si>
  <si>
    <t xml:space="preserve">Acceso al empleo no asociado a su FNR</t>
  </si>
  <si>
    <t xml:space="preserve">FNR sin acceso al empleo</t>
  </si>
  <si>
    <t xml:space="preserve">Acceso al empleo sin FNR</t>
  </si>
  <si>
    <t xml:space="preserve">Sin acceso al empleo ni a la FNR</t>
  </si>
  <si>
    <t xml:space="preserve">Se considera cualquier tipo de experiencia, con independencia del momento de la misma</t>
  </si>
  <si>
    <t xml:space="preserve">Tabla 4.20.
Población activa y potencialmente activa no ocupada que ha desarrollado acciones de FNR por contenido de la formación no reglada
(% verticales)</t>
  </si>
  <si>
    <t xml:space="preserve">Tabla 4.21.
Población activa y potencialmente activa por conocimiento de idiomas extranjeros
(Datos absolutos y % verticales)</t>
  </si>
  <si>
    <t xml:space="preserve">Conocimiento de idiomas extranjeros</t>
  </si>
  <si>
    <t xml:space="preserve">Alguno bien/muy bien</t>
  </si>
  <si>
    <t xml:space="preserve">Alguno regular</t>
  </si>
  <si>
    <t xml:space="preserve">Malo o ninguno</t>
  </si>
  <si>
    <t xml:space="preserve">Tabla 4.22.a
Evolución de la población activa y potencialmente activa por conocimiento de idiomas extranjeros
(Datos absolutos)</t>
  </si>
  <si>
    <t xml:space="preserve">Tabla 4.22.b
Evolución de la población activa y potencialmente activa por conocimiento de idiomas extranjeros
(Tasas de crecimiento)</t>
  </si>
  <si>
    <t xml:space="preserve">%99-11</t>
  </si>
  <si>
    <t xml:space="preserve">% 03-15</t>
  </si>
  <si>
    <t xml:space="preserve">Tabla 4.22.c
Evolución de la población activa y potencialmente activa por conocimiento de idiomas extranjeros
(% verticales)</t>
  </si>
  <si>
    <t xml:space="preserve">Tabla 4.23.a
Evolución de la proporción de población activa con conocimiento bueno o muy bueno de algún idioma extranjeros por sexo y edad
(En % )</t>
  </si>
  <si>
    <t xml:space="preserve">Tabla 4.23.b
Evolución de la proporción de población potencialmente activa con conocimiento bueno o muy bueno de algún idioma extranjeros por sexo y edad
(En % )</t>
  </si>
  <si>
    <t xml:space="preserve">Tabla 4.24.a
Tipo de idioma conocido por la población activa con conocimiento bueno o muy bueno de algún idioma extranjero
(Datos absolutos y % respecto al grupo de personas activas con conocimiento bueno o muy bueno de algún idioma)</t>
  </si>
  <si>
    <t xml:space="preserve">Idioma extranjero</t>
  </si>
  <si>
    <t xml:space="preserve">Datos absolutos</t>
  </si>
  <si>
    <t xml:space="preserve">% en el grupo de conocedores</t>
  </si>
  <si>
    <t xml:space="preserve">Inglés</t>
  </si>
  <si>
    <t xml:space="preserve">Francés</t>
  </si>
  <si>
    <t xml:space="preserve">Alemán</t>
  </si>
  <si>
    <t xml:space="preserve">Otro</t>
  </si>
  <si>
    <t xml:space="preserve">Tabla 4.24.b
Evolución de la proporción de población activa con conocimiento bueno o muy bueno de idiomas extranjeros
(En %)</t>
  </si>
  <si>
    <t xml:space="preserve">Tabla 4.25.
Población ocupada con conocimiento bueno o muy bueno de algún idioma extranjero por profesión
(% verticales y niveles de incidencia respecto a la población de referencia en %)</t>
  </si>
  <si>
    <t xml:space="preserve">Nivel de incidencia</t>
  </si>
  <si>
    <t xml:space="preserve">Tabla 4.26.
Población ocupada con conocimiento bueno o muy bueno de algún idioma extranjero por categoría profesional
(% verticales y niveles de incidencia respecto a la población de referencia en %)</t>
  </si>
  <si>
    <t xml:space="preserve">Tabla 4.27.
Población ocupada con conocimiento bueno o muy bueno de algún idioma extranjero por tecnología utilizada
(% verticales y niveles de incidencia respecto a la población de referencia en %)</t>
  </si>
  <si>
    <t xml:space="preserve">Tabla 4.28.
Población ocupada con conocimiento bueno o muy bueno de algún idioma extranjero por sector de actividad
(% verticales y niveles de incidencia respecto a la población de referencia en %)</t>
  </si>
  <si>
    <t xml:space="preserve">Tabla 4.29.
Población ocupada con conocimiento bueno o muy bueno de algún idioma extranjero por número de años en la ocupación actual
(% verticales y niveles de incidencia respecto a la población de referencia en %)</t>
  </si>
  <si>
    <t xml:space="preserve">Tabla 4.30.
Población ocupada con conocimiento bueno o muy bueno de algún idioma extranjero por sexo y edad
(% verticales y niveles de incidencia respecto a la población de referencia en %)</t>
  </si>
  <si>
    <t xml:space="preserve">Tabla 4.31.
Población no ocupada activa y potencialmente con conocimiento bueno o muy bueno de algún idioma extranjero por sexo y edad
(% verticales y niveles de incidencia respecto a la población de referencia en %)</t>
  </si>
  <si>
    <t xml:space="preserve">Pob.potencialmente activa</t>
  </si>
  <si>
    <t xml:space="preserve">Los datos relativos a la población no ocupada potencialmente activa incluyen a la población no ocupada activa y activa pot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#.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2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2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0" xfId="21"/>
    <cellStyle name="Normal_4.11" xfId="22"/>
    <cellStyle name="Normal_4.12" xfId="23"/>
    <cellStyle name="Normal_4.13" xfId="24"/>
    <cellStyle name="Normal_4.14" xfId="25"/>
    <cellStyle name="Normal_4.15" xfId="26"/>
    <cellStyle name="Normal_4.16" xfId="27"/>
    <cellStyle name="Normal_4.17" xfId="28"/>
    <cellStyle name="Normal_4.18" xfId="29"/>
    <cellStyle name="Normal_4.19" xfId="30"/>
    <cellStyle name="Normal_4.2" xfId="31"/>
    <cellStyle name="Normal_4.20" xfId="32"/>
    <cellStyle name="Normal_4.21" xfId="33"/>
    <cellStyle name="Normal_4.22" xfId="34"/>
    <cellStyle name="Normal_4.23" xfId="35"/>
    <cellStyle name="Normal_4.24" xfId="36"/>
    <cellStyle name="Normal_4.25" xfId="37"/>
    <cellStyle name="Normal_4.26" xfId="38"/>
    <cellStyle name="Normal_4.27" xfId="39"/>
    <cellStyle name="Normal_4.28" xfId="40"/>
    <cellStyle name="Normal_4.29" xfId="41"/>
    <cellStyle name="Normal_4.3" xfId="42"/>
    <cellStyle name="Normal_4.30" xfId="43"/>
    <cellStyle name="Normal_4.31" xfId="44"/>
    <cellStyle name="Normal_4.4" xfId="45"/>
    <cellStyle name="Normal_4.5" xfId="46"/>
    <cellStyle name="Normal_4.7" xfId="47"/>
    <cellStyle name="Normal_4.8" xfId="48"/>
    <cellStyle name="Normal_4.9" xfId="49"/>
    <cellStyle name="Normal_Hoja1" xfId="50"/>
    <cellStyle name="Normal_Hoja1_1" xfId="51"/>
    <cellStyle name="Normal_Hoja2" xfId="52"/>
    <cellStyle name="Normal_Hoja3" xfId="53"/>
    <cellStyle name="Normal_Hoja4" xfId="54"/>
    <cellStyle name="Normal_Hoja6" xfId="55"/>
    <cellStyle name="Normal_Hoja7" xfId="56"/>
    <cellStyle name="Normal_Hoja8" xfId="57"/>
    <cellStyle name="Normala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563760</xdr:colOff>
      <xdr:row>6</xdr:row>
      <xdr:rowOff>85680</xdr:rowOff>
    </xdr:to>
    <xdr:pic>
      <xdr:nvPicPr>
        <xdr:cNvPr id="0" name="Picture 2" descr="Depto_Empleo_Organo_Estadistico"/>
        <xdr:cNvPicPr/>
      </xdr:nvPicPr>
      <xdr:blipFill>
        <a:blip r:embed="rId1"/>
        <a:stretch/>
      </xdr:blipFill>
      <xdr:spPr>
        <a:xfrm>
          <a:off x="0" y="9720"/>
          <a:ext cx="4005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272520</xdr:colOff>
      <xdr:row>6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054680" y="0"/>
          <a:ext cx="1590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A10" s="2" t="s">
        <v>1</v>
      </c>
      <c r="B10" s="2" t="s">
        <v>2</v>
      </c>
    </row>
    <row r="12" customFormat="false" ht="15" hidden="false" customHeight="false" outlineLevel="0" collapsed="false">
      <c r="A12" s="0" t="s">
        <v>3</v>
      </c>
      <c r="B12" s="3" t="s">
        <v>4</v>
      </c>
    </row>
    <row r="13" customFormat="false" ht="15" hidden="false" customHeight="false" outlineLevel="0" collapsed="false">
      <c r="A13" s="0" t="s">
        <v>5</v>
      </c>
      <c r="B13" s="3" t="s">
        <v>6</v>
      </c>
    </row>
    <row r="14" customFormat="false" ht="15" hidden="false" customHeight="false" outlineLevel="0" collapsed="false">
      <c r="A14" s="0" t="s">
        <v>7</v>
      </c>
      <c r="B14" s="3" t="s">
        <v>8</v>
      </c>
    </row>
    <row r="15" customFormat="false" ht="15" hidden="false" customHeight="false" outlineLevel="0" collapsed="false">
      <c r="A15" s="0" t="s">
        <v>9</v>
      </c>
      <c r="B15" s="3" t="s">
        <v>10</v>
      </c>
    </row>
    <row r="16" customFormat="false" ht="15" hidden="false" customHeight="false" outlineLevel="0" collapsed="false">
      <c r="A16" s="0" t="s">
        <v>11</v>
      </c>
      <c r="B16" s="3" t="s">
        <v>12</v>
      </c>
    </row>
    <row r="17" customFormat="false" ht="15" hidden="false" customHeight="false" outlineLevel="0" collapsed="false">
      <c r="A17" s="0" t="s">
        <v>13</v>
      </c>
      <c r="B17" s="3" t="s">
        <v>14</v>
      </c>
    </row>
    <row r="18" customFormat="false" ht="15" hidden="false" customHeight="false" outlineLevel="0" collapsed="false">
      <c r="A18" s="0" t="s">
        <v>15</v>
      </c>
      <c r="B18" s="3" t="s">
        <v>16</v>
      </c>
    </row>
    <row r="19" customFormat="false" ht="15" hidden="false" customHeight="false" outlineLevel="0" collapsed="false">
      <c r="A19" s="0" t="s">
        <v>17</v>
      </c>
      <c r="B19" s="3" t="s">
        <v>18</v>
      </c>
    </row>
    <row r="20" customFormat="false" ht="15" hidden="false" customHeight="false" outlineLevel="0" collapsed="false">
      <c r="A20" s="0" t="s">
        <v>19</v>
      </c>
      <c r="B20" s="3" t="s">
        <v>20</v>
      </c>
    </row>
    <row r="21" customFormat="false" ht="15" hidden="false" customHeight="false" outlineLevel="0" collapsed="false">
      <c r="A21" s="0" t="s">
        <v>21</v>
      </c>
      <c r="B21" s="3" t="s">
        <v>22</v>
      </c>
    </row>
    <row r="22" customFormat="false" ht="15" hidden="false" customHeight="false" outlineLevel="0" collapsed="false">
      <c r="A22" s="0" t="s">
        <v>23</v>
      </c>
      <c r="B22" s="3" t="s">
        <v>22</v>
      </c>
    </row>
    <row r="23" customFormat="false" ht="15" hidden="false" customHeight="false" outlineLevel="0" collapsed="false">
      <c r="A23" s="0" t="s">
        <v>24</v>
      </c>
      <c r="B23" s="3" t="s">
        <v>25</v>
      </c>
    </row>
    <row r="24" customFormat="false" ht="15" hidden="false" customHeight="false" outlineLevel="0" collapsed="false">
      <c r="A24" s="0" t="s">
        <v>26</v>
      </c>
      <c r="B24" s="3" t="s">
        <v>27</v>
      </c>
    </row>
    <row r="25" customFormat="false" ht="15" hidden="false" customHeight="false" outlineLevel="0" collapsed="false">
      <c r="A25" s="0" t="s">
        <v>28</v>
      </c>
      <c r="B25" s="3" t="s">
        <v>29</v>
      </c>
    </row>
    <row r="26" customFormat="false" ht="15" hidden="false" customHeight="false" outlineLevel="0" collapsed="false">
      <c r="A26" s="0" t="s">
        <v>30</v>
      </c>
      <c r="B26" s="3" t="s">
        <v>31</v>
      </c>
    </row>
    <row r="27" customFormat="false" ht="15" hidden="false" customHeight="false" outlineLevel="0" collapsed="false">
      <c r="A27" s="0" t="s">
        <v>32</v>
      </c>
      <c r="B27" s="3" t="s">
        <v>33</v>
      </c>
    </row>
    <row r="28" customFormat="false" ht="15" hidden="false" customHeight="false" outlineLevel="0" collapsed="false">
      <c r="A28" s="0" t="s">
        <v>34</v>
      </c>
      <c r="B28" s="3" t="s">
        <v>35</v>
      </c>
    </row>
    <row r="29" customFormat="false" ht="15" hidden="false" customHeight="false" outlineLevel="0" collapsed="false">
      <c r="A29" s="0" t="s">
        <v>36</v>
      </c>
      <c r="B29" s="3" t="s">
        <v>37</v>
      </c>
    </row>
    <row r="30" customFormat="false" ht="15" hidden="false" customHeight="false" outlineLevel="0" collapsed="false">
      <c r="A30" s="0" t="s">
        <v>38</v>
      </c>
      <c r="B30" s="3" t="s">
        <v>39</v>
      </c>
    </row>
    <row r="31" customFormat="false" ht="15" hidden="false" customHeight="false" outlineLevel="0" collapsed="false">
      <c r="A31" s="0" t="s">
        <v>40</v>
      </c>
      <c r="B31" s="3" t="s">
        <v>41</v>
      </c>
    </row>
    <row r="32" customFormat="false" ht="15" hidden="false" customHeight="false" outlineLevel="0" collapsed="false">
      <c r="A32" s="0" t="s">
        <v>42</v>
      </c>
      <c r="B32" s="3" t="s">
        <v>43</v>
      </c>
    </row>
    <row r="33" customFormat="false" ht="15" hidden="false" customHeight="false" outlineLevel="0" collapsed="false">
      <c r="A33" s="0" t="s">
        <v>44</v>
      </c>
      <c r="B33" s="3" t="s">
        <v>45</v>
      </c>
    </row>
    <row r="34" customFormat="false" ht="15" hidden="false" customHeight="false" outlineLevel="0" collapsed="false">
      <c r="A34" s="0" t="s">
        <v>46</v>
      </c>
      <c r="B34" s="3" t="s">
        <v>47</v>
      </c>
    </row>
    <row r="35" customFormat="false" ht="15" hidden="false" customHeight="false" outlineLevel="0" collapsed="false">
      <c r="A35" s="0" t="s">
        <v>48</v>
      </c>
      <c r="B35" s="3" t="s">
        <v>49</v>
      </c>
    </row>
    <row r="36" customFormat="false" ht="15" hidden="false" customHeight="false" outlineLevel="0" collapsed="false">
      <c r="A36" s="0" t="s">
        <v>50</v>
      </c>
      <c r="B36" s="3" t="s">
        <v>51</v>
      </c>
    </row>
    <row r="37" customFormat="false" ht="15" hidden="false" customHeight="false" outlineLevel="0" collapsed="false">
      <c r="A37" s="0" t="s">
        <v>52</v>
      </c>
      <c r="B37" s="3" t="s">
        <v>53</v>
      </c>
    </row>
    <row r="38" customFormat="false" ht="15" hidden="false" customHeight="false" outlineLevel="0" collapsed="false">
      <c r="A38" s="0" t="s">
        <v>54</v>
      </c>
      <c r="B38" s="3" t="s">
        <v>55</v>
      </c>
    </row>
    <row r="39" customFormat="false" ht="15" hidden="false" customHeight="false" outlineLevel="0" collapsed="false">
      <c r="A39" s="0" t="s">
        <v>56</v>
      </c>
      <c r="B39" s="3" t="s">
        <v>57</v>
      </c>
    </row>
    <row r="40" customFormat="false" ht="15" hidden="false" customHeight="false" outlineLevel="0" collapsed="false">
      <c r="A40" s="0" t="s">
        <v>58</v>
      </c>
      <c r="B40" s="3" t="s">
        <v>59</v>
      </c>
    </row>
    <row r="41" customFormat="false" ht="15" hidden="false" customHeight="false" outlineLevel="0" collapsed="false">
      <c r="A41" s="0" t="s">
        <v>60</v>
      </c>
      <c r="B41" s="3" t="s">
        <v>61</v>
      </c>
    </row>
    <row r="42" customFormat="false" ht="15" hidden="false" customHeight="false" outlineLevel="0" collapsed="false">
      <c r="A42" s="0" t="s">
        <v>62</v>
      </c>
      <c r="B42" s="3" t="s">
        <v>63</v>
      </c>
    </row>
  </sheetData>
  <hyperlinks>
    <hyperlink ref="B12" location="4.1!A1" display="Población activa y potencialmente activa por tipo de actividades de formación no reglada. 2015"/>
    <hyperlink ref="B13" location="4.2!A1" display="Evolución de la población activa y potencialmente activa por tipo de actividades de formación no reglada. 1999-2015"/>
    <hyperlink ref="B14" location="4.3!A1" display="Población potencialmente activa por tipo de actividades de formación no reglada, sexo y edad. 2015"/>
    <hyperlink ref="B15" location="4.4!A1" display="Contenido de la actividad principal de formación no reglada realizada por tipo de actividades de FNR Población activa. 2015"/>
    <hyperlink ref="B16" location="4.5!A1" display="Nivel de éxito de la formación no reglada por contenido de la actividad principal de formación no reglada realizada Población activa. 2015"/>
    <hyperlink ref="B17" location="4.6!A1" display="Nivel de éxito de la FNR por  sexo y edad. 1999-2015"/>
    <hyperlink ref="B18" location="4.7!A1" display="Nivel de éxito de la FNR por contenido, sexo y edad. 2015"/>
    <hyperlink ref="B19" location="4.8!A1" display="Evolución de la población ocupada por tipo de actividades de formación no reglada. 1999-2015"/>
    <hyperlink ref="B20" location="4.9!A1" display="Población ocupada en la que se constata una incidencia FNR-Empleo por profesión. 2015"/>
    <hyperlink ref="B21" location="4.10!A1" display="Población ocupada en la que se constata una incidencia FNR-Empleo por categoría profesional. 2015"/>
    <hyperlink ref="B22" location="4.11!A1" display="Población ocupada en la que se constata una incidencia FNR-Empleo por categoría profesional. 2015"/>
    <hyperlink ref="B23" location="4.12!A1" display="Población ocupada en la que se constata una incidencia FNR-Empleo por sector de actividad. 2015"/>
    <hyperlink ref="B24" location="4.13!A1" display="Población ocupada en la que se constata una incidencia de la FNR en el acceso o la mejora de empleo por contenido de la formación no reglada y grandes sectores de actividad. 2015"/>
    <hyperlink ref="B25" location="4.14!A1" display="Población ocupada en la que se constata una incidencia FNR-Empleo por tamaño del establecimiento. 2015"/>
    <hyperlink ref="B26" location="4.15!A1" display="Población ocupada en la que se constata una incidencia FNR-Empleo por número de años en la ocupación actual. 2015"/>
    <hyperlink ref="B27" location="4.16!A1" display="Población ocupada en la que se constata una incidencia FNR-Empleo por sexo y edad. 2015"/>
    <hyperlink ref="B28" location="4.17!A1" display="Población activa y potencialmente activa no ocupada por tipo de actividades de formación no reglada. 2015"/>
    <hyperlink ref="B29" location="4.18!A1" display="Población activa y potencialmente activa no ocupada con acciones de FNR por sexo y edad. 2015"/>
    <hyperlink ref="B30" location="4.19!A1" display="Población activa y potencialmente activa no ocupada por experiencia de FNR y acceso al empleo. 2015"/>
    <hyperlink ref="B31" location="4.20!A1" display="Población activa y potencialmente activa no ocupada que ha desarrollado acciones de FNR por contenido de la formación no reglada. 2015"/>
    <hyperlink ref="B32" location="4.21!A1" display="Población activa y potencialmente activa por conocimiento de idiomas extranjeros. 2015"/>
    <hyperlink ref="B33" location="4.22!A1" display="Evolución de la población activa y potencialmente activa por conocimiento de idiomas extranjeros. 1999-2015"/>
    <hyperlink ref="B34" location="4.23!A1" display="Evolución de la proporción de población activa con conocimiento bueno o muy bueno de algún idioma extranjeros por sexo y edad. 1999-2015"/>
    <hyperlink ref="B35" location="4.24!A1" display="Tipo de idioma conocido por la población activa con conocimiento bueno o muy bueno de algún idioma extranjero. 1999-2015"/>
    <hyperlink ref="B36" location="4.25!A1" display="Población ocupada con conocimiento bueno o muy bueno de algún idioma extranjero por profesión. 2015"/>
    <hyperlink ref="B37" location="4.26!A1" display="Población ocupada con conocimiento bueno o muy bueno de algún idioma extranjero por categoría profesional. 2015"/>
    <hyperlink ref="B38" location="4.27!A1" display="Población ocupada con conocimiento bueno o muy bueno de algún idioma extranjero por tecnología utilizada. 2015"/>
    <hyperlink ref="B39" location="4.28!A1" display="Población ocupada con conocimiento bueno o muy bueno de algún idioma extranjero por sector de actividad. 2015"/>
    <hyperlink ref="B40" location="4.29!A1" display="Población ocupada con conocimiento bueno o muy bueno de algún idioma extranjero por número de años en la ocupación actual. 2015"/>
    <hyperlink ref="B41" location="4.30!A1" display="Población ocupada con conocimiento bueno o muy bueno de algún idioma extranjero por sexo y edad. 2015"/>
    <hyperlink ref="B42" location="4.31!A1" display="Población no ocupada activa y potencialmente con conocimiento bueno o muy bueno de algún idioma extranjero por sexo y edad.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42"/>
    <col collapsed="false" customWidth="false" hidden="false" outlineLevel="0" max="2" min="2" style="4" width="9.14"/>
    <col collapsed="false" customWidth="true" hidden="false" outlineLevel="0" max="3" min="3" style="4" width="13.85"/>
    <col collapsed="false" customWidth="true" hidden="false" outlineLevel="0" max="4" min="4" style="4" width="12.28"/>
    <col collapsed="false" customWidth="false" hidden="false" outlineLevel="0" max="257" min="5" style="4" width="9.14"/>
  </cols>
  <sheetData>
    <row r="1" customFormat="false" ht="67.5" hidden="false" customHeight="true" outlineLevel="0" collapsed="false">
      <c r="A1" s="215" t="s">
        <v>165</v>
      </c>
      <c r="B1" s="215"/>
      <c r="C1" s="215"/>
      <c r="D1" s="215"/>
      <c r="E1" s="216"/>
    </row>
    <row r="2" customFormat="false" ht="36" hidden="false" customHeight="false" outlineLevel="0" collapsed="false">
      <c r="A2" s="217" t="s">
        <v>166</v>
      </c>
      <c r="B2" s="218" t="s">
        <v>71</v>
      </c>
      <c r="C2" s="218" t="s">
        <v>167</v>
      </c>
      <c r="D2" s="218" t="s">
        <v>168</v>
      </c>
      <c r="E2" s="216"/>
    </row>
    <row r="3" customFormat="false" ht="12" hidden="false" customHeight="false" outlineLevel="0" collapsed="false">
      <c r="A3" s="219" t="s">
        <v>169</v>
      </c>
      <c r="B3" s="220" t="n">
        <v>44.839112971273</v>
      </c>
      <c r="C3" s="220" t="n">
        <v>25.4837923203634</v>
      </c>
      <c r="D3" s="220" t="n">
        <v>7.97847081048022</v>
      </c>
      <c r="E3" s="216"/>
    </row>
    <row r="4" customFormat="false" ht="12" hidden="false" customHeight="false" outlineLevel="0" collapsed="false">
      <c r="A4" s="219" t="s">
        <v>170</v>
      </c>
      <c r="B4" s="220" t="n">
        <v>13.2461070089458</v>
      </c>
      <c r="C4" s="220" t="n">
        <v>20.548521735766</v>
      </c>
      <c r="D4" s="220" t="n">
        <v>8.8848096706175</v>
      </c>
      <c r="E4" s="216"/>
    </row>
    <row r="5" customFormat="false" ht="12" hidden="false" customHeight="false" outlineLevel="0" collapsed="false">
      <c r="A5" s="219" t="s">
        <v>171</v>
      </c>
      <c r="B5" s="220" t="n">
        <v>15.7190034885134</v>
      </c>
      <c r="C5" s="220" t="n">
        <v>17.4469299169769</v>
      </c>
      <c r="D5" s="220" t="n">
        <v>6.10693795524502</v>
      </c>
      <c r="E5" s="216"/>
    </row>
    <row r="6" customFormat="false" ht="12" hidden="false" customHeight="false" outlineLevel="0" collapsed="false">
      <c r="A6" s="219" t="s">
        <v>172</v>
      </c>
      <c r="B6" s="220" t="n">
        <v>21.3088455529898</v>
      </c>
      <c r="C6" s="220" t="n">
        <v>18.3508118863857</v>
      </c>
      <c r="D6" s="220" t="n">
        <v>6.66687390034308</v>
      </c>
      <c r="E6" s="216"/>
    </row>
    <row r="7" customFormat="false" ht="12" hidden="false" customHeight="false" outlineLevel="0" collapsed="false">
      <c r="A7" s="219" t="s">
        <v>173</v>
      </c>
      <c r="B7" s="220" t="n">
        <v>3.29463882238387</v>
      </c>
      <c r="C7" s="220" t="n">
        <v>7.18417454224252</v>
      </c>
      <c r="D7" s="220" t="n">
        <v>4.76777084438416</v>
      </c>
      <c r="E7" s="216"/>
    </row>
    <row r="8" customFormat="false" ht="12" hidden="false" customHeight="false" outlineLevel="0" collapsed="false">
      <c r="A8" s="219" t="s">
        <v>174</v>
      </c>
      <c r="B8" s="220" t="n">
        <v>1.59229215589418</v>
      </c>
      <c r="C8" s="220" t="n">
        <v>16.8272651991885</v>
      </c>
      <c r="D8" s="220" t="n">
        <v>3.72127170034961</v>
      </c>
      <c r="E8" s="216"/>
    </row>
    <row r="9" customFormat="false" ht="12" hidden="false" customHeight="false" outlineLevel="0" collapsed="false">
      <c r="A9" s="221" t="s">
        <v>77</v>
      </c>
      <c r="B9" s="222" t="n">
        <v>100</v>
      </c>
      <c r="C9" s="222" t="n">
        <v>19.9222325028526</v>
      </c>
      <c r="D9" s="222" t="n">
        <v>7.08192977249017</v>
      </c>
      <c r="E9" s="2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85"/>
    <col collapsed="false" customWidth="false" hidden="false" outlineLevel="0" max="257" min="2" style="4" width="9.14"/>
  </cols>
  <sheetData>
    <row r="1" customFormat="false" ht="60.75" hidden="false" customHeight="true" outlineLevel="0" collapsed="false">
      <c r="A1" s="223" t="s">
        <v>175</v>
      </c>
      <c r="B1" s="223"/>
      <c r="C1" s="223"/>
      <c r="D1" s="223"/>
      <c r="E1" s="224"/>
    </row>
    <row r="2" customFormat="false" ht="48" hidden="false" customHeight="false" outlineLevel="0" collapsed="false">
      <c r="A2" s="225" t="s">
        <v>176</v>
      </c>
      <c r="B2" s="226" t="s">
        <v>71</v>
      </c>
      <c r="C2" s="226" t="s">
        <v>167</v>
      </c>
      <c r="D2" s="226" t="s">
        <v>168</v>
      </c>
      <c r="E2" s="224"/>
    </row>
    <row r="3" customFormat="false" ht="12" hidden="false" customHeight="false" outlineLevel="0" collapsed="false">
      <c r="A3" s="227" t="s">
        <v>177</v>
      </c>
      <c r="B3" s="228" t="n">
        <v>4.03311035870896</v>
      </c>
      <c r="C3" s="228" t="n">
        <v>14.5460311801348</v>
      </c>
      <c r="D3" s="228" t="n">
        <v>4.7040526134502</v>
      </c>
      <c r="E3" s="224"/>
    </row>
    <row r="4" customFormat="false" ht="12" hidden="false" customHeight="false" outlineLevel="0" collapsed="false">
      <c r="A4" s="227" t="s">
        <v>178</v>
      </c>
      <c r="B4" s="228" t="n">
        <v>35.7141100054504</v>
      </c>
      <c r="C4" s="228" t="n">
        <v>29.1490419478456</v>
      </c>
      <c r="D4" s="228" t="n">
        <v>8.12024588187334</v>
      </c>
      <c r="E4" s="224"/>
    </row>
    <row r="5" customFormat="false" ht="12" hidden="false" customHeight="false" outlineLevel="0" collapsed="false">
      <c r="A5" s="227" t="s">
        <v>179</v>
      </c>
      <c r="B5" s="228" t="n">
        <v>4.59412529386544</v>
      </c>
      <c r="C5" s="228" t="n">
        <v>18.2365233335584</v>
      </c>
      <c r="D5" s="228" t="n">
        <v>4.57371450778568</v>
      </c>
      <c r="E5" s="224"/>
    </row>
    <row r="6" customFormat="false" ht="12" hidden="false" customHeight="false" outlineLevel="0" collapsed="false">
      <c r="A6" s="227" t="s">
        <v>180</v>
      </c>
      <c r="B6" s="228" t="n">
        <v>37.7286538995187</v>
      </c>
      <c r="C6" s="228" t="n">
        <v>19.2524115881899</v>
      </c>
      <c r="D6" s="228" t="n">
        <v>7.72769081585323</v>
      </c>
      <c r="E6" s="224"/>
    </row>
    <row r="7" customFormat="false" ht="12" hidden="false" customHeight="false" outlineLevel="0" collapsed="false">
      <c r="A7" s="227" t="s">
        <v>181</v>
      </c>
      <c r="B7" s="228" t="n">
        <v>17.9300004424566</v>
      </c>
      <c r="C7" s="228" t="n">
        <v>13.7349931143024</v>
      </c>
      <c r="D7" s="228" t="n">
        <v>6.1270772858233</v>
      </c>
      <c r="E7" s="224"/>
    </row>
    <row r="8" customFormat="false" ht="12" hidden="false" customHeight="false" outlineLevel="0" collapsed="false">
      <c r="A8" s="229" t="s">
        <v>77</v>
      </c>
      <c r="B8" s="230" t="n">
        <v>100</v>
      </c>
      <c r="C8" s="230" t="n">
        <v>19.9222325028526</v>
      </c>
      <c r="D8" s="230" t="n">
        <v>7.08192977249017</v>
      </c>
      <c r="E8" s="2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71"/>
    <col collapsed="false" customWidth="false" hidden="false" outlineLevel="0" max="257" min="2" style="4" width="9.14"/>
  </cols>
  <sheetData>
    <row r="1" customFormat="false" ht="75" hidden="false" customHeight="true" outlineLevel="0" collapsed="false">
      <c r="A1" s="231" t="s">
        <v>182</v>
      </c>
      <c r="B1" s="231"/>
      <c r="C1" s="231"/>
      <c r="D1" s="231"/>
    </row>
    <row r="2" customFormat="false" ht="48" hidden="false" customHeight="false" outlineLevel="0" collapsed="false">
      <c r="A2" s="232" t="s">
        <v>183</v>
      </c>
      <c r="B2" s="233" t="s">
        <v>71</v>
      </c>
      <c r="C2" s="233" t="s">
        <v>167</v>
      </c>
      <c r="D2" s="233" t="s">
        <v>168</v>
      </c>
    </row>
    <row r="3" customFormat="false" ht="12" hidden="false" customHeight="true" outlineLevel="0" collapsed="false">
      <c r="A3" s="234" t="s">
        <v>184</v>
      </c>
      <c r="B3" s="235" t="n">
        <v>9.76117635175304</v>
      </c>
      <c r="C3" s="235" t="n">
        <v>21.1640081574015</v>
      </c>
      <c r="D3" s="235" t="n">
        <v>9.8322211577045</v>
      </c>
    </row>
    <row r="4" customFormat="false" ht="12" hidden="false" customHeight="true" outlineLevel="0" collapsed="false">
      <c r="A4" s="234" t="s">
        <v>185</v>
      </c>
      <c r="B4" s="235" t="n">
        <v>24.8218520490046</v>
      </c>
      <c r="C4" s="235" t="n">
        <v>25.4694928873654</v>
      </c>
      <c r="D4" s="235" t="n">
        <v>8.92612899804955</v>
      </c>
    </row>
    <row r="5" customFormat="false" ht="12" hidden="false" customHeight="true" outlineLevel="0" collapsed="false">
      <c r="A5" s="234" t="s">
        <v>186</v>
      </c>
      <c r="B5" s="235" t="n">
        <v>39.01865272798</v>
      </c>
      <c r="C5" s="235" t="n">
        <v>22.0647771710373</v>
      </c>
      <c r="D5" s="235" t="n">
        <v>7.20675830948984</v>
      </c>
    </row>
    <row r="6" customFormat="false" ht="12" hidden="false" customHeight="true" outlineLevel="0" collapsed="false">
      <c r="A6" s="234" t="s">
        <v>187</v>
      </c>
      <c r="B6" s="235" t="n">
        <v>8.06179944603009</v>
      </c>
      <c r="C6" s="235" t="n">
        <v>16.9430470621196</v>
      </c>
      <c r="D6" s="235" t="n">
        <v>6.87616753513203</v>
      </c>
    </row>
    <row r="7" customFormat="false" ht="12" hidden="false" customHeight="true" outlineLevel="0" collapsed="false">
      <c r="A7" s="234" t="s">
        <v>188</v>
      </c>
      <c r="B7" s="235" t="n">
        <v>1.40341596580971</v>
      </c>
      <c r="C7" s="235" t="n">
        <v>21.9548320933754</v>
      </c>
      <c r="D7" s="235" t="n">
        <v>8.32518301227119</v>
      </c>
    </row>
    <row r="8" customFormat="false" ht="12" hidden="false" customHeight="true" outlineLevel="0" collapsed="false">
      <c r="A8" s="234" t="s">
        <v>189</v>
      </c>
      <c r="B8" s="235" t="n">
        <v>16.9331034594227</v>
      </c>
      <c r="C8" s="235" t="n">
        <v>13.2743974513981</v>
      </c>
      <c r="D8" s="235" t="n">
        <v>4.51996819614547</v>
      </c>
    </row>
    <row r="9" customFormat="false" ht="12" hidden="false" customHeight="false" outlineLevel="0" collapsed="false">
      <c r="A9" s="236" t="s">
        <v>77</v>
      </c>
      <c r="B9" s="237" t="n">
        <v>100</v>
      </c>
      <c r="C9" s="237" t="n">
        <v>19.9222325028526</v>
      </c>
      <c r="D9" s="237" t="n">
        <v>7.081929772490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14"/>
    <col collapsed="false" customWidth="false" hidden="false" outlineLevel="0" max="257" min="2" style="4" width="9.14"/>
  </cols>
  <sheetData>
    <row r="1" customFormat="false" ht="71.25" hidden="false" customHeight="true" outlineLevel="0" collapsed="false">
      <c r="A1" s="238" t="s">
        <v>190</v>
      </c>
      <c r="B1" s="238"/>
      <c r="C1" s="238"/>
      <c r="D1" s="238"/>
    </row>
    <row r="2" customFormat="false" ht="48" hidden="false" customHeight="false" outlineLevel="0" collapsed="false">
      <c r="A2" s="239" t="s">
        <v>191</v>
      </c>
      <c r="B2" s="240" t="s">
        <v>71</v>
      </c>
      <c r="C2" s="240" t="s">
        <v>167</v>
      </c>
      <c r="D2" s="240" t="s">
        <v>168</v>
      </c>
    </row>
    <row r="3" customFormat="false" ht="12" hidden="false" customHeight="false" outlineLevel="0" collapsed="false">
      <c r="A3" s="241" t="s">
        <v>192</v>
      </c>
      <c r="B3" s="242" t="n">
        <v>1.92249579521815</v>
      </c>
      <c r="C3" s="242" t="n">
        <v>25.1381671428514</v>
      </c>
      <c r="D3" s="242" t="n">
        <v>10.3429671822455</v>
      </c>
    </row>
    <row r="4" customFormat="false" ht="12" hidden="false" customHeight="false" outlineLevel="0" collapsed="false">
      <c r="A4" s="241" t="s">
        <v>193</v>
      </c>
      <c r="B4" s="242" t="n">
        <v>20.8970221284355</v>
      </c>
      <c r="C4" s="242" t="n">
        <v>20.0414224938401</v>
      </c>
      <c r="D4" s="242" t="n">
        <v>6.90978733819807</v>
      </c>
    </row>
    <row r="5" customFormat="false" ht="12" hidden="false" customHeight="false" outlineLevel="0" collapsed="false">
      <c r="A5" s="241" t="s">
        <v>194</v>
      </c>
      <c r="B5" s="242" t="n">
        <v>6.28497304424164</v>
      </c>
      <c r="C5" s="242" t="n">
        <v>25.8255729613143</v>
      </c>
      <c r="D5" s="242" t="n">
        <v>10.8015173386205</v>
      </c>
    </row>
    <row r="6" customFormat="false" ht="12" hidden="false" customHeight="false" outlineLevel="0" collapsed="false">
      <c r="A6" s="241" t="s">
        <v>133</v>
      </c>
      <c r="B6" s="242" t="n">
        <v>70.8955090321047</v>
      </c>
      <c r="C6" s="242" t="n">
        <v>19.3863187839739</v>
      </c>
      <c r="D6" s="242" t="n">
        <v>6.81528643100903</v>
      </c>
    </row>
    <row r="7" customFormat="false" ht="12" hidden="false" customHeight="false" outlineLevel="0" collapsed="false">
      <c r="A7" s="243" t="s">
        <v>77</v>
      </c>
      <c r="B7" s="244" t="n">
        <v>100</v>
      </c>
      <c r="C7" s="244" t="n">
        <v>19.9222325028526</v>
      </c>
      <c r="D7" s="244" t="n">
        <v>7.081929772490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7"/>
    <col collapsed="false" customWidth="true" hidden="false" outlineLevel="0" max="4" min="2" style="4" width="17.7"/>
    <col collapsed="false" customWidth="false" hidden="false" outlineLevel="0" max="257" min="5" style="4" width="9.14"/>
  </cols>
  <sheetData>
    <row r="1" customFormat="false" ht="78" hidden="false" customHeight="true" outlineLevel="0" collapsed="false">
      <c r="A1" s="245" t="s">
        <v>195</v>
      </c>
      <c r="B1" s="245"/>
      <c r="C1" s="245"/>
      <c r="D1" s="245"/>
    </row>
    <row r="2" customFormat="false" ht="12" hidden="false" customHeight="false" outlineLevel="0" collapsed="false">
      <c r="A2" s="246" t="s">
        <v>109</v>
      </c>
      <c r="B2" s="247" t="s">
        <v>133</v>
      </c>
      <c r="C2" s="247" t="s">
        <v>149</v>
      </c>
      <c r="D2" s="247" t="s">
        <v>77</v>
      </c>
    </row>
    <row r="3" customFormat="false" ht="12" hidden="false" customHeight="false" outlineLevel="0" collapsed="false">
      <c r="A3" s="248" t="s">
        <v>117</v>
      </c>
      <c r="B3" s="249" t="n">
        <v>29.3248191307495</v>
      </c>
      <c r="C3" s="249" t="n">
        <v>29.2375805778766</v>
      </c>
      <c r="D3" s="249" t="n">
        <v>29.298745486244</v>
      </c>
    </row>
    <row r="4" customFormat="false" ht="12" hidden="false" customHeight="false" outlineLevel="0" collapsed="false">
      <c r="A4" s="248" t="s">
        <v>157</v>
      </c>
      <c r="B4" s="249" t="n">
        <v>1.09644656424689</v>
      </c>
      <c r="C4" s="249" t="n">
        <v>0.696005716940868</v>
      </c>
      <c r="D4" s="249" t="n">
        <v>0.976763786916373</v>
      </c>
    </row>
    <row r="5" customFormat="false" ht="12" hidden="false" customHeight="false" outlineLevel="0" collapsed="false">
      <c r="A5" s="248" t="s">
        <v>119</v>
      </c>
      <c r="B5" s="249" t="n">
        <v>5.79714716882894</v>
      </c>
      <c r="C5" s="249" t="n">
        <v>0</v>
      </c>
      <c r="D5" s="249" t="n">
        <v>4.06451005544039</v>
      </c>
    </row>
    <row r="6" customFormat="false" ht="12" hidden="false" customHeight="false" outlineLevel="0" collapsed="false">
      <c r="A6" s="248" t="s">
        <v>122</v>
      </c>
      <c r="B6" s="249" t="n">
        <v>0</v>
      </c>
      <c r="C6" s="249" t="n">
        <v>0.887652639656104</v>
      </c>
      <c r="D6" s="249" t="n">
        <v>0.265299441686618</v>
      </c>
    </row>
    <row r="7" customFormat="false" ht="12" hidden="false" customHeight="false" outlineLevel="0" collapsed="false">
      <c r="A7" s="248" t="s">
        <v>123</v>
      </c>
      <c r="B7" s="249" t="n">
        <v>8.56577986965048</v>
      </c>
      <c r="C7" s="249" t="n">
        <v>13.2202203388752</v>
      </c>
      <c r="D7" s="249" t="n">
        <v>9.95688761009196</v>
      </c>
    </row>
    <row r="8" customFormat="false" ht="12" hidden="false" customHeight="false" outlineLevel="0" collapsed="false">
      <c r="A8" s="248" t="s">
        <v>133</v>
      </c>
      <c r="B8" s="249" t="n">
        <v>42.1925005808161</v>
      </c>
      <c r="C8" s="249" t="n">
        <v>22.2141023284984</v>
      </c>
      <c r="D8" s="249" t="n">
        <v>36.2214059596294</v>
      </c>
    </row>
    <row r="9" customFormat="false" ht="12" hidden="false" customHeight="false" outlineLevel="0" collapsed="false">
      <c r="A9" s="248" t="s">
        <v>158</v>
      </c>
      <c r="B9" s="249" t="n">
        <v>13.0233066857081</v>
      </c>
      <c r="C9" s="249" t="n">
        <v>33.7444383981529</v>
      </c>
      <c r="D9" s="249" t="n">
        <v>19.2163876599913</v>
      </c>
    </row>
    <row r="10" customFormat="false" ht="12" hidden="false" customHeight="false" outlineLevel="0" collapsed="false">
      <c r="A10" s="250" t="s">
        <v>77</v>
      </c>
      <c r="B10" s="251" t="n">
        <v>100</v>
      </c>
      <c r="C10" s="251" t="n">
        <v>100</v>
      </c>
      <c r="D10" s="251" t="n">
        <v>1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14"/>
    <col collapsed="false" customWidth="false" hidden="false" outlineLevel="0" max="257" min="2" style="4" width="9.14"/>
  </cols>
  <sheetData>
    <row r="1" customFormat="false" ht="71.25" hidden="false" customHeight="true" outlineLevel="0" collapsed="false">
      <c r="A1" s="252" t="s">
        <v>196</v>
      </c>
      <c r="B1" s="252"/>
      <c r="C1" s="252"/>
      <c r="D1" s="252"/>
    </row>
    <row r="2" customFormat="false" ht="48" hidden="false" customHeight="false" outlineLevel="0" collapsed="false">
      <c r="A2" s="253" t="s">
        <v>197</v>
      </c>
      <c r="B2" s="254" t="s">
        <v>71</v>
      </c>
      <c r="C2" s="254" t="s">
        <v>167</v>
      </c>
      <c r="D2" s="254" t="s">
        <v>168</v>
      </c>
    </row>
    <row r="3" customFormat="false" ht="12" hidden="false" customHeight="false" outlineLevel="0" collapsed="false">
      <c r="A3" s="255" t="s">
        <v>198</v>
      </c>
      <c r="B3" s="256" t="n">
        <v>9.54042033463203</v>
      </c>
      <c r="C3" s="256" t="n">
        <v>10.278554627559</v>
      </c>
      <c r="D3" s="256" t="n">
        <v>3.65739606030795</v>
      </c>
    </row>
    <row r="4" customFormat="false" ht="12" hidden="false" customHeight="false" outlineLevel="0" collapsed="false">
      <c r="A4" s="255" t="s">
        <v>199</v>
      </c>
      <c r="B4" s="256" t="n">
        <v>16.5327940130748</v>
      </c>
      <c r="C4" s="256" t="n">
        <v>17.5012402528944</v>
      </c>
      <c r="D4" s="256" t="n">
        <v>5.39690988650306</v>
      </c>
    </row>
    <row r="5" customFormat="false" ht="12" hidden="false" customHeight="false" outlineLevel="0" collapsed="false">
      <c r="A5" s="255" t="s">
        <v>200</v>
      </c>
      <c r="B5" s="256" t="n">
        <v>9.51617190795178</v>
      </c>
      <c r="C5" s="256" t="n">
        <v>17.6655042847453</v>
      </c>
      <c r="D5" s="256" t="n">
        <v>6.14383484231019</v>
      </c>
    </row>
    <row r="6" customFormat="false" ht="12" hidden="false" customHeight="false" outlineLevel="0" collapsed="false">
      <c r="A6" s="255" t="s">
        <v>201</v>
      </c>
      <c r="B6" s="256" t="n">
        <v>19.456968410261</v>
      </c>
      <c r="C6" s="256" t="n">
        <v>25.0232105624846</v>
      </c>
      <c r="D6" s="256" t="n">
        <v>10.7336721780651</v>
      </c>
    </row>
    <row r="7" customFormat="false" ht="12" hidden="false" customHeight="false" outlineLevel="0" collapsed="false">
      <c r="A7" s="255" t="s">
        <v>202</v>
      </c>
      <c r="B7" s="256" t="n">
        <v>14.3187355224942</v>
      </c>
      <c r="C7" s="256" t="n">
        <v>23.0333204460256</v>
      </c>
      <c r="D7" s="256" t="n">
        <v>10.1263857236024</v>
      </c>
    </row>
    <row r="8" customFormat="false" ht="12" hidden="false" customHeight="false" outlineLevel="0" collapsed="false">
      <c r="A8" s="255" t="s">
        <v>203</v>
      </c>
      <c r="B8" s="256" t="n">
        <v>18.0701523854644</v>
      </c>
      <c r="C8" s="256" t="n">
        <v>25.1692468222872</v>
      </c>
      <c r="D8" s="256" t="n">
        <v>8.99570393679485</v>
      </c>
    </row>
    <row r="9" customFormat="false" ht="12" hidden="false" customHeight="false" outlineLevel="0" collapsed="false">
      <c r="A9" s="255" t="s">
        <v>204</v>
      </c>
      <c r="B9" s="256" t="n">
        <v>12.5647574261219</v>
      </c>
      <c r="C9" s="256" t="n">
        <v>25.5992956618647</v>
      </c>
      <c r="D9" s="256" t="n">
        <v>5.39029788840682</v>
      </c>
    </row>
    <row r="10" customFormat="false" ht="12" hidden="false" customHeight="false" outlineLevel="0" collapsed="false">
      <c r="A10" s="257" t="s">
        <v>77</v>
      </c>
      <c r="B10" s="258" t="n">
        <v>100</v>
      </c>
      <c r="C10" s="258" t="n">
        <v>19.9222325028526</v>
      </c>
      <c r="D10" s="258" t="n">
        <v>7.081929772490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41"/>
    <col collapsed="false" customWidth="false" hidden="false" outlineLevel="0" max="257" min="2" style="4" width="9.14"/>
  </cols>
  <sheetData>
    <row r="1" customFormat="false" ht="77.25" hidden="false" customHeight="true" outlineLevel="0" collapsed="false">
      <c r="A1" s="259" t="s">
        <v>205</v>
      </c>
      <c r="B1" s="259"/>
      <c r="C1" s="259"/>
      <c r="D1" s="259"/>
    </row>
    <row r="2" customFormat="false" ht="36" hidden="false" customHeight="true" outlineLevel="0" collapsed="false">
      <c r="A2" s="260" t="s">
        <v>206</v>
      </c>
      <c r="B2" s="261" t="s">
        <v>71</v>
      </c>
      <c r="C2" s="261" t="s">
        <v>167</v>
      </c>
      <c r="D2" s="261" t="s">
        <v>168</v>
      </c>
    </row>
    <row r="3" customFormat="false" ht="12" hidden="false" customHeight="false" outlineLevel="0" collapsed="false">
      <c r="A3" s="262" t="s">
        <v>207</v>
      </c>
      <c r="B3" s="263" t="n">
        <v>23.6711527133162</v>
      </c>
      <c r="C3" s="263" t="n">
        <v>20.8817481508691</v>
      </c>
      <c r="D3" s="263" t="n">
        <v>9.08505615372033</v>
      </c>
    </row>
    <row r="4" customFormat="false" ht="12" hidden="false" customHeight="false" outlineLevel="0" collapsed="false">
      <c r="A4" s="262" t="s">
        <v>208</v>
      </c>
      <c r="B4" s="263" t="n">
        <v>32.3150700850285</v>
      </c>
      <c r="C4" s="263" t="n">
        <v>21.6513299519472</v>
      </c>
      <c r="D4" s="263" t="n">
        <v>8.61572534131797</v>
      </c>
    </row>
    <row r="5" customFormat="false" ht="12" hidden="false" customHeight="false" outlineLevel="0" collapsed="false">
      <c r="A5" s="262" t="s">
        <v>209</v>
      </c>
      <c r="B5" s="263" t="n">
        <v>44.0137772016554</v>
      </c>
      <c r="C5" s="263" t="n">
        <v>18.3895260646364</v>
      </c>
      <c r="D5" s="263" t="n">
        <v>5.17673261123226</v>
      </c>
    </row>
    <row r="6" customFormat="false" ht="12" hidden="false" customHeight="false" outlineLevel="0" collapsed="false">
      <c r="A6" s="264" t="s">
        <v>77</v>
      </c>
      <c r="B6" s="265" t="n">
        <v>100</v>
      </c>
      <c r="C6" s="265" t="n">
        <v>19.9222325028526</v>
      </c>
      <c r="D6" s="265" t="n">
        <v>7.081929772490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9.85"/>
    <col collapsed="false" customWidth="false" hidden="false" outlineLevel="0" max="257" min="2" style="4" width="9.14"/>
  </cols>
  <sheetData>
    <row r="1" customFormat="false" ht="72" hidden="false" customHeight="true" outlineLevel="0" collapsed="false">
      <c r="A1" s="266" t="s">
        <v>210</v>
      </c>
      <c r="B1" s="266"/>
      <c r="C1" s="266"/>
      <c r="D1" s="266"/>
      <c r="E1" s="267"/>
    </row>
    <row r="2" customFormat="false" ht="48" hidden="false" customHeight="false" outlineLevel="0" collapsed="false">
      <c r="A2" s="268" t="s">
        <v>95</v>
      </c>
      <c r="B2" s="269" t="s">
        <v>71</v>
      </c>
      <c r="C2" s="269" t="s">
        <v>167</v>
      </c>
      <c r="D2" s="269" t="s">
        <v>168</v>
      </c>
      <c r="E2" s="267"/>
    </row>
    <row r="3" customFormat="false" ht="12" hidden="false" customHeight="false" outlineLevel="0" collapsed="false">
      <c r="A3" s="270" t="s">
        <v>98</v>
      </c>
      <c r="B3" s="271" t="n">
        <v>10.5126270923787</v>
      </c>
      <c r="C3" s="271" t="n">
        <v>19.2119022855925</v>
      </c>
      <c r="D3" s="271" t="n">
        <v>9.13474383506136</v>
      </c>
      <c r="E3" s="267"/>
    </row>
    <row r="4" customFormat="false" ht="12" hidden="false" customHeight="false" outlineLevel="0" collapsed="false">
      <c r="A4" s="272" t="s">
        <v>99</v>
      </c>
      <c r="B4" s="273" t="n">
        <v>19.3734086893263</v>
      </c>
      <c r="C4" s="273" t="n">
        <v>24.0159975573447</v>
      </c>
      <c r="D4" s="273" t="n">
        <v>10.3971232856692</v>
      </c>
      <c r="E4" s="267"/>
    </row>
    <row r="5" customFormat="false" ht="12" hidden="false" customHeight="false" outlineLevel="0" collapsed="false">
      <c r="A5" s="272" t="s">
        <v>100</v>
      </c>
      <c r="B5" s="273" t="n">
        <v>25.0260790902117</v>
      </c>
      <c r="C5" s="273" t="n">
        <v>19.3641245692291</v>
      </c>
      <c r="D5" s="273" t="n">
        <v>6.48421124945105</v>
      </c>
      <c r="E5" s="267"/>
    </row>
    <row r="6" customFormat="false" ht="12" hidden="false" customHeight="false" outlineLevel="0" collapsed="false">
      <c r="A6" s="274" t="s">
        <v>211</v>
      </c>
      <c r="B6" s="275" t="n">
        <v>54.9121148719166</v>
      </c>
      <c r="C6" s="275" t="n">
        <v>20.7507201697196</v>
      </c>
      <c r="D6" s="275" t="n">
        <v>8.22509292456481</v>
      </c>
      <c r="E6" s="267"/>
    </row>
    <row r="7" customFormat="false" ht="12" hidden="false" customHeight="false" outlineLevel="0" collapsed="false">
      <c r="A7" s="272" t="s">
        <v>102</v>
      </c>
      <c r="B7" s="273" t="n">
        <v>9.94937427783142</v>
      </c>
      <c r="C7" s="273" t="n">
        <v>17.9238586408855</v>
      </c>
      <c r="D7" s="273" t="n">
        <v>6.72764722357054</v>
      </c>
      <c r="E7" s="267"/>
    </row>
    <row r="8" customFormat="false" ht="12" hidden="false" customHeight="false" outlineLevel="0" collapsed="false">
      <c r="A8" s="272" t="s">
        <v>103</v>
      </c>
      <c r="B8" s="273" t="n">
        <v>18.1231782600926</v>
      </c>
      <c r="C8" s="273" t="n">
        <v>25.1775706789673</v>
      </c>
      <c r="D8" s="273" t="n">
        <v>6.9881083066922</v>
      </c>
      <c r="E8" s="267"/>
    </row>
    <row r="9" customFormat="false" ht="12" hidden="false" customHeight="false" outlineLevel="0" collapsed="false">
      <c r="A9" s="272" t="s">
        <v>104</v>
      </c>
      <c r="B9" s="273" t="n">
        <v>17.0153325901594</v>
      </c>
      <c r="C9" s="273" t="n">
        <v>15.491903376256</v>
      </c>
      <c r="D9" s="273" t="n">
        <v>4.56819237966606</v>
      </c>
      <c r="E9" s="267"/>
    </row>
    <row r="10" customFormat="false" ht="12" hidden="false" customHeight="false" outlineLevel="0" collapsed="false">
      <c r="A10" s="276" t="s">
        <v>212</v>
      </c>
      <c r="B10" s="277" t="n">
        <v>45.0878851280835</v>
      </c>
      <c r="C10" s="277" t="n">
        <v>18.9984304913216</v>
      </c>
      <c r="D10" s="277" t="n">
        <v>5.80725006194197</v>
      </c>
      <c r="E10" s="267"/>
    </row>
    <row r="11" customFormat="false" ht="12" hidden="false" customHeight="false" outlineLevel="0" collapsed="false">
      <c r="A11" s="278" t="s">
        <v>77</v>
      </c>
      <c r="B11" s="279" t="n">
        <v>100</v>
      </c>
      <c r="C11" s="279" t="n">
        <v>19.9222325028526</v>
      </c>
      <c r="D11" s="279" t="n">
        <v>7.08192977249017</v>
      </c>
      <c r="E11" s="26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28"/>
    <col collapsed="false" customWidth="false" hidden="false" outlineLevel="0" max="257" min="2" style="4" width="9.14"/>
  </cols>
  <sheetData>
    <row r="1" customFormat="false" ht="50.25" hidden="false" customHeight="true" outlineLevel="0" collapsed="false">
      <c r="A1" s="280" t="s">
        <v>213</v>
      </c>
      <c r="B1" s="280"/>
      <c r="C1" s="280"/>
      <c r="D1" s="280"/>
      <c r="E1" s="280"/>
      <c r="F1" s="280"/>
      <c r="G1" s="280"/>
      <c r="H1" s="281"/>
    </row>
    <row r="2" customFormat="false" ht="12" hidden="false" customHeight="true" outlineLevel="0" collapsed="false">
      <c r="A2" s="282" t="s">
        <v>65</v>
      </c>
      <c r="B2" s="283" t="s">
        <v>66</v>
      </c>
      <c r="C2" s="283"/>
      <c r="D2" s="283"/>
      <c r="E2" s="283"/>
      <c r="F2" s="283"/>
      <c r="G2" s="283"/>
      <c r="H2" s="281"/>
    </row>
    <row r="3" customFormat="false" ht="12" hidden="false" customHeight="true" outlineLevel="0" collapsed="false">
      <c r="A3" s="282"/>
      <c r="B3" s="284" t="s">
        <v>67</v>
      </c>
      <c r="C3" s="284"/>
      <c r="D3" s="284" t="s">
        <v>214</v>
      </c>
      <c r="E3" s="284"/>
      <c r="F3" s="283" t="s">
        <v>81</v>
      </c>
      <c r="G3" s="283"/>
      <c r="H3" s="281"/>
    </row>
    <row r="4" customFormat="false" ht="24" hidden="false" customHeight="false" outlineLevel="0" collapsed="false">
      <c r="A4" s="282"/>
      <c r="B4" s="285" t="s">
        <v>70</v>
      </c>
      <c r="C4" s="286" t="s">
        <v>71</v>
      </c>
      <c r="D4" s="285" t="s">
        <v>70</v>
      </c>
      <c r="E4" s="286" t="s">
        <v>71</v>
      </c>
      <c r="F4" s="287" t="s">
        <v>70</v>
      </c>
      <c r="G4" s="287" t="s">
        <v>71</v>
      </c>
      <c r="H4" s="281"/>
    </row>
    <row r="5" customFormat="false" ht="12" hidden="false" customHeight="false" outlineLevel="0" collapsed="false">
      <c r="A5" s="288" t="s">
        <v>72</v>
      </c>
      <c r="B5" s="289" t="n">
        <v>26139.5715872708</v>
      </c>
      <c r="C5" s="290" t="n">
        <v>11.7230408210542</v>
      </c>
      <c r="D5" s="289" t="n">
        <v>1572.61709678357</v>
      </c>
      <c r="E5" s="290" t="n">
        <v>5.0197058347283</v>
      </c>
      <c r="F5" s="291" t="n">
        <v>27712.1886840544</v>
      </c>
      <c r="G5" s="292" t="n">
        <v>10.8972293476217</v>
      </c>
      <c r="H5" s="281"/>
    </row>
    <row r="6" customFormat="false" ht="12" hidden="false" customHeight="false" outlineLevel="0" collapsed="false">
      <c r="A6" s="288" t="s">
        <v>73</v>
      </c>
      <c r="B6" s="289" t="n">
        <v>24275.3543485348</v>
      </c>
      <c r="C6" s="290" t="n">
        <v>10.8869791160621</v>
      </c>
      <c r="D6" s="289" t="n">
        <v>3913.21832234347</v>
      </c>
      <c r="E6" s="290" t="n">
        <v>12.4907740640801</v>
      </c>
      <c r="F6" s="291" t="n">
        <v>28188.5726708783</v>
      </c>
      <c r="G6" s="292" t="n">
        <v>11.0845572278241</v>
      </c>
      <c r="H6" s="281"/>
    </row>
    <row r="7" customFormat="false" ht="12" hidden="false" customHeight="false" outlineLevel="0" collapsed="false">
      <c r="A7" s="288" t="s">
        <v>74</v>
      </c>
      <c r="B7" s="289" t="n">
        <v>31411.167388747</v>
      </c>
      <c r="C7" s="290" t="n">
        <v>14.0872391999939</v>
      </c>
      <c r="D7" s="289" t="n">
        <v>5307.54700079003</v>
      </c>
      <c r="E7" s="290" t="n">
        <v>16.9413932370767</v>
      </c>
      <c r="F7" s="291" t="n">
        <v>36718.7143895371</v>
      </c>
      <c r="G7" s="292" t="n">
        <v>14.4388542029103</v>
      </c>
      <c r="H7" s="281"/>
    </row>
    <row r="8" customFormat="false" ht="12" hidden="false" customHeight="false" outlineLevel="0" collapsed="false">
      <c r="A8" s="293" t="s">
        <v>75</v>
      </c>
      <c r="B8" s="294" t="n">
        <v>81826.0933245527</v>
      </c>
      <c r="C8" s="295" t="n">
        <v>36.6972591371102</v>
      </c>
      <c r="D8" s="294" t="n">
        <v>10793.3824199171</v>
      </c>
      <c r="E8" s="295" t="n">
        <v>34.4518731358851</v>
      </c>
      <c r="F8" s="296" t="n">
        <v>92619.4757444697</v>
      </c>
      <c r="G8" s="297" t="n">
        <v>36.4206407783561</v>
      </c>
      <c r="H8" s="281"/>
    </row>
    <row r="9" customFormat="false" ht="12" hidden="false" customHeight="false" outlineLevel="0" collapsed="false">
      <c r="A9" s="288" t="s">
        <v>76</v>
      </c>
      <c r="B9" s="289" t="n">
        <v>141149.941530883</v>
      </c>
      <c r="C9" s="290" t="n">
        <v>63.3027408628897</v>
      </c>
      <c r="D9" s="289" t="n">
        <v>20535.4872103227</v>
      </c>
      <c r="E9" s="290" t="n">
        <v>65.5481268641148</v>
      </c>
      <c r="F9" s="291" t="n">
        <v>161685.428741206</v>
      </c>
      <c r="G9" s="292" t="n">
        <v>63.5793592216438</v>
      </c>
      <c r="H9" s="281"/>
    </row>
    <row r="10" customFormat="false" ht="12" hidden="false" customHeight="false" outlineLevel="0" collapsed="false">
      <c r="A10" s="298" t="s">
        <v>77</v>
      </c>
      <c r="B10" s="299" t="n">
        <v>222976.034855436</v>
      </c>
      <c r="C10" s="300" t="n">
        <v>100</v>
      </c>
      <c r="D10" s="299" t="n">
        <v>31328.8696302398</v>
      </c>
      <c r="E10" s="300" t="n">
        <v>100</v>
      </c>
      <c r="F10" s="301" t="n">
        <v>254304.904485676</v>
      </c>
      <c r="G10" s="302" t="n">
        <v>100</v>
      </c>
      <c r="H10" s="281"/>
    </row>
    <row r="11" customFormat="false" ht="12" hidden="false" customHeight="false" outlineLevel="0" collapsed="false">
      <c r="A11" s="281" t="s">
        <v>78</v>
      </c>
      <c r="B11" s="281"/>
      <c r="C11" s="281"/>
      <c r="D11" s="281"/>
      <c r="E11" s="281"/>
      <c r="F11" s="281"/>
      <c r="G11" s="281"/>
      <c r="H11" s="281"/>
    </row>
  </sheetData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4" min="2" style="4" width="18.99"/>
    <col collapsed="false" customWidth="true" hidden="false" outlineLevel="0" max="5" min="5" style="4" width="13.41"/>
    <col collapsed="false" customWidth="false" hidden="false" outlineLevel="0" max="257" min="6" style="4" width="9.14"/>
  </cols>
  <sheetData>
    <row r="1" customFormat="false" ht="66.75" hidden="false" customHeight="true" outlineLevel="0" collapsed="false">
      <c r="A1" s="303" t="s">
        <v>215</v>
      </c>
      <c r="B1" s="303"/>
      <c r="C1" s="303"/>
      <c r="D1" s="303"/>
      <c r="E1" s="304"/>
    </row>
    <row r="2" customFormat="false" ht="27" hidden="false" customHeight="true" outlineLevel="0" collapsed="false">
      <c r="A2" s="305" t="s">
        <v>95</v>
      </c>
      <c r="B2" s="306" t="s">
        <v>67</v>
      </c>
      <c r="C2" s="306" t="s">
        <v>214</v>
      </c>
      <c r="D2" s="306" t="s">
        <v>69</v>
      </c>
      <c r="E2" s="304"/>
    </row>
    <row r="3" customFormat="false" ht="12" hidden="false" customHeight="false" outlineLevel="0" collapsed="false">
      <c r="A3" s="307" t="s">
        <v>98</v>
      </c>
      <c r="B3" s="308" t="n">
        <v>45.6854500636347</v>
      </c>
      <c r="C3" s="308" t="n">
        <v>3.88252795041736</v>
      </c>
      <c r="D3" s="308" t="n">
        <v>41.9321560812086</v>
      </c>
      <c r="E3" s="304"/>
    </row>
    <row r="4" customFormat="false" ht="12" hidden="false" customHeight="false" outlineLevel="0" collapsed="false">
      <c r="A4" s="307" t="s">
        <v>99</v>
      </c>
      <c r="B4" s="308" t="n">
        <v>43.2612121856507</v>
      </c>
      <c r="C4" s="308" t="n">
        <v>67.4401854456015</v>
      </c>
      <c r="D4" s="308" t="n">
        <v>43.8067892716519</v>
      </c>
      <c r="E4" s="304"/>
    </row>
    <row r="5" customFormat="false" ht="12" hidden="false" customHeight="false" outlineLevel="0" collapsed="false">
      <c r="A5" s="307" t="s">
        <v>100</v>
      </c>
      <c r="B5" s="308" t="n">
        <v>39.3475088986079</v>
      </c>
      <c r="C5" s="308" t="n">
        <v>2.92354296750228</v>
      </c>
      <c r="D5" s="308" t="n">
        <v>37.7432278256881</v>
      </c>
      <c r="E5" s="304"/>
    </row>
    <row r="6" customFormat="false" ht="12" hidden="false" customHeight="false" outlineLevel="0" collapsed="false">
      <c r="A6" s="309" t="s">
        <v>211</v>
      </c>
      <c r="B6" s="310" t="n">
        <v>42.4422530496096</v>
      </c>
      <c r="C6" s="310" t="n">
        <v>9.85962396797002</v>
      </c>
      <c r="D6" s="310" t="n">
        <v>40.6573612904837</v>
      </c>
      <c r="E6" s="304"/>
    </row>
    <row r="7" customFormat="false" ht="12" hidden="false" customHeight="false" outlineLevel="0" collapsed="false">
      <c r="A7" s="311" t="s">
        <v>102</v>
      </c>
      <c r="B7" s="312" t="n">
        <v>24.6682400220935</v>
      </c>
      <c r="C7" s="312" t="n">
        <v>77.990793386065</v>
      </c>
      <c r="D7" s="312" t="n">
        <v>30.7895873726221</v>
      </c>
      <c r="E7" s="304"/>
    </row>
    <row r="8" customFormat="false" ht="12" hidden="false" customHeight="false" outlineLevel="0" collapsed="false">
      <c r="A8" s="307" t="s">
        <v>103</v>
      </c>
      <c r="B8" s="308" t="n">
        <v>38.2416598922635</v>
      </c>
      <c r="C8" s="308" t="n">
        <v>38.1670387934155</v>
      </c>
      <c r="D8" s="308" t="n">
        <v>38.2288286681624</v>
      </c>
      <c r="E8" s="304"/>
    </row>
    <row r="9" customFormat="false" ht="12" hidden="false" customHeight="false" outlineLevel="0" collapsed="false">
      <c r="A9" s="307" t="s">
        <v>104</v>
      </c>
      <c r="B9" s="308" t="n">
        <v>29.6699720434982</v>
      </c>
      <c r="C9" s="308" t="n">
        <v>29.7367380567343</v>
      </c>
      <c r="D9" s="308" t="n">
        <v>29.686334616462</v>
      </c>
      <c r="E9" s="304"/>
    </row>
    <row r="10" customFormat="false" ht="12" hidden="false" customHeight="false" outlineLevel="0" collapsed="false">
      <c r="A10" s="309" t="s">
        <v>212</v>
      </c>
      <c r="B10" s="310" t="n">
        <v>30.7478587080309</v>
      </c>
      <c r="C10" s="310" t="n">
        <v>40.9830110909967</v>
      </c>
      <c r="D10" s="310" t="n">
        <v>32.6345205081397</v>
      </c>
      <c r="E10" s="304"/>
    </row>
    <row r="11" customFormat="false" ht="12" hidden="false" customHeight="false" outlineLevel="0" collapsed="false">
      <c r="A11" s="313" t="s">
        <v>77</v>
      </c>
      <c r="B11" s="314" t="n">
        <v>36.6972591371103</v>
      </c>
      <c r="C11" s="314" t="n">
        <v>34.4518731358852</v>
      </c>
      <c r="D11" s="314" t="n">
        <v>36.4206407783562</v>
      </c>
      <c r="E11" s="304"/>
    </row>
    <row r="12" customFormat="false" ht="12" hidden="false" customHeight="false" outlineLevel="0" collapsed="false">
      <c r="A12" s="304" t="s">
        <v>78</v>
      </c>
      <c r="B12" s="304"/>
      <c r="C12" s="304"/>
      <c r="D12" s="304"/>
      <c r="E12" s="30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41"/>
    <col collapsed="false" customWidth="true" hidden="false" outlineLevel="0" max="7" min="2" style="4" width="12.7"/>
    <col collapsed="false" customWidth="false" hidden="false" outlineLevel="0" max="257" min="8" style="4" width="9.14"/>
  </cols>
  <sheetData>
    <row r="1" customFormat="false" ht="56.2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6"/>
    </row>
    <row r="2" customFormat="false" ht="12" hidden="false" customHeight="true" outlineLevel="0" collapsed="false">
      <c r="A2" s="7" t="s">
        <v>65</v>
      </c>
      <c r="B2" s="8" t="s">
        <v>66</v>
      </c>
      <c r="C2" s="8"/>
      <c r="D2" s="8"/>
      <c r="E2" s="8"/>
      <c r="F2" s="8"/>
      <c r="G2" s="8"/>
      <c r="H2" s="6"/>
    </row>
    <row r="3" customFormat="false" ht="12" hidden="false" customHeight="true" outlineLevel="0" collapsed="false">
      <c r="A3" s="7"/>
      <c r="B3" s="9" t="s">
        <v>67</v>
      </c>
      <c r="C3" s="9"/>
      <c r="D3" s="9" t="s">
        <v>68</v>
      </c>
      <c r="E3" s="9"/>
      <c r="F3" s="8" t="s">
        <v>69</v>
      </c>
      <c r="G3" s="8"/>
      <c r="H3" s="6"/>
    </row>
    <row r="4" customFormat="false" ht="12" hidden="false" customHeight="false" outlineLevel="0" collapsed="false">
      <c r="A4" s="7"/>
      <c r="B4" s="10" t="s">
        <v>70</v>
      </c>
      <c r="C4" s="11" t="s">
        <v>71</v>
      </c>
      <c r="D4" s="10" t="s">
        <v>70</v>
      </c>
      <c r="E4" s="11" t="s">
        <v>71</v>
      </c>
      <c r="F4" s="12" t="s">
        <v>70</v>
      </c>
      <c r="G4" s="12" t="s">
        <v>71</v>
      </c>
      <c r="H4" s="6"/>
    </row>
    <row r="5" customFormat="false" ht="12" hidden="false" customHeight="false" outlineLevel="0" collapsed="false">
      <c r="A5" s="13" t="s">
        <v>72</v>
      </c>
      <c r="B5" s="14" t="n">
        <v>203407.590917231</v>
      </c>
      <c r="C5" s="15" t="n">
        <v>18.2792933685098</v>
      </c>
      <c r="D5" s="14" t="n">
        <v>1572.61709678357</v>
      </c>
      <c r="E5" s="15" t="n">
        <v>5.0197058347283</v>
      </c>
      <c r="F5" s="16" t="n">
        <v>204980.208014015</v>
      </c>
      <c r="G5" s="17" t="n">
        <v>17.9162078703566</v>
      </c>
      <c r="H5" s="6"/>
    </row>
    <row r="6" customFormat="false" ht="12" hidden="false" customHeight="false" outlineLevel="0" collapsed="false">
      <c r="A6" s="18" t="s">
        <v>73</v>
      </c>
      <c r="B6" s="19" t="n">
        <v>61739.4020790831</v>
      </c>
      <c r="C6" s="20" t="n">
        <v>5.54823267858849</v>
      </c>
      <c r="D6" s="19" t="n">
        <v>3913.21832234347</v>
      </c>
      <c r="E6" s="20" t="n">
        <v>12.4907740640801</v>
      </c>
      <c r="F6" s="21" t="n">
        <v>65652.6204014265</v>
      </c>
      <c r="G6" s="22" t="n">
        <v>5.73833935354943</v>
      </c>
      <c r="H6" s="6"/>
    </row>
    <row r="7" customFormat="false" ht="12" hidden="false" customHeight="false" outlineLevel="0" collapsed="false">
      <c r="A7" s="18" t="s">
        <v>74</v>
      </c>
      <c r="B7" s="19" t="n">
        <v>126000.103132556</v>
      </c>
      <c r="C7" s="20" t="n">
        <v>11.323042759794</v>
      </c>
      <c r="D7" s="19" t="n">
        <v>5307.54700079003</v>
      </c>
      <c r="E7" s="20" t="n">
        <v>16.9413932370767</v>
      </c>
      <c r="F7" s="21" t="n">
        <v>131307.650133346</v>
      </c>
      <c r="G7" s="22" t="n">
        <v>11.4768892936056</v>
      </c>
      <c r="H7" s="6"/>
    </row>
    <row r="8" customFormat="false" ht="12" hidden="false" customHeight="false" outlineLevel="0" collapsed="false">
      <c r="A8" s="23" t="s">
        <v>75</v>
      </c>
      <c r="B8" s="24" t="n">
        <v>391147.096128871</v>
      </c>
      <c r="C8" s="25" t="n">
        <v>35.1505688068922</v>
      </c>
      <c r="D8" s="24" t="n">
        <v>10793.3824199171</v>
      </c>
      <c r="E8" s="25" t="n">
        <v>34.4518731358851</v>
      </c>
      <c r="F8" s="26" t="n">
        <v>401940.478548788</v>
      </c>
      <c r="G8" s="27" t="n">
        <v>35.1314365175115</v>
      </c>
      <c r="H8" s="6"/>
    </row>
    <row r="9" customFormat="false" ht="12" hidden="false" customHeight="false" outlineLevel="0" collapsed="false">
      <c r="A9" s="18" t="s">
        <v>76</v>
      </c>
      <c r="B9" s="19" t="n">
        <v>721628.911217489</v>
      </c>
      <c r="C9" s="20" t="n">
        <v>64.8494311931077</v>
      </c>
      <c r="D9" s="19" t="n">
        <v>20535.4872103227</v>
      </c>
      <c r="E9" s="20" t="n">
        <v>65.5481268641148</v>
      </c>
      <c r="F9" s="21" t="n">
        <v>742164.398427812</v>
      </c>
      <c r="G9" s="22" t="n">
        <v>64.8685634824885</v>
      </c>
      <c r="H9" s="6"/>
    </row>
    <row r="10" customFormat="false" ht="12" hidden="false" customHeight="false" outlineLevel="0" collapsed="false">
      <c r="A10" s="28" t="s">
        <v>77</v>
      </c>
      <c r="B10" s="29" t="n">
        <v>1112776.00734636</v>
      </c>
      <c r="C10" s="30" t="n">
        <v>100</v>
      </c>
      <c r="D10" s="29" t="n">
        <v>31328.8696302398</v>
      </c>
      <c r="E10" s="30" t="n">
        <v>100</v>
      </c>
      <c r="F10" s="31" t="n">
        <v>1144104.8769766</v>
      </c>
      <c r="G10" s="32" t="n">
        <v>100</v>
      </c>
      <c r="H10" s="6"/>
    </row>
    <row r="11" customFormat="false" ht="12" hidden="false" customHeight="false" outlineLevel="0" collapsed="false">
      <c r="A11" s="6" t="s">
        <v>78</v>
      </c>
      <c r="B11" s="6"/>
      <c r="C11" s="6"/>
      <c r="D11" s="6"/>
      <c r="E11" s="6"/>
      <c r="F11" s="6"/>
      <c r="G11" s="6"/>
      <c r="H11" s="6"/>
    </row>
  </sheetData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14"/>
    <col collapsed="false" customWidth="false" hidden="false" outlineLevel="0" max="257" min="2" style="4" width="9.14"/>
  </cols>
  <sheetData>
    <row r="1" customFormat="false" ht="48" hidden="false" customHeight="true" outlineLevel="0" collapsed="false">
      <c r="A1" s="315" t="s">
        <v>216</v>
      </c>
      <c r="B1" s="315"/>
      <c r="C1" s="315"/>
      <c r="D1" s="315"/>
      <c r="E1" s="315"/>
      <c r="F1" s="315"/>
      <c r="G1" s="315"/>
      <c r="H1" s="316"/>
    </row>
    <row r="2" customFormat="false" ht="12" hidden="false" customHeight="true" outlineLevel="0" collapsed="false">
      <c r="A2" s="317" t="s">
        <v>217</v>
      </c>
      <c r="B2" s="318" t="s">
        <v>67</v>
      </c>
      <c r="C2" s="318"/>
      <c r="D2" s="318" t="s">
        <v>214</v>
      </c>
      <c r="E2" s="318"/>
      <c r="F2" s="319" t="s">
        <v>69</v>
      </c>
      <c r="G2" s="319"/>
      <c r="H2" s="316"/>
    </row>
    <row r="3" customFormat="false" ht="12" hidden="false" customHeight="false" outlineLevel="0" collapsed="false">
      <c r="A3" s="317"/>
      <c r="B3" s="320" t="s">
        <v>218</v>
      </c>
      <c r="C3" s="321" t="s">
        <v>219</v>
      </c>
      <c r="D3" s="320" t="s">
        <v>218</v>
      </c>
      <c r="E3" s="321" t="s">
        <v>219</v>
      </c>
      <c r="F3" s="320" t="s">
        <v>218</v>
      </c>
      <c r="G3" s="321" t="s">
        <v>219</v>
      </c>
      <c r="H3" s="316"/>
    </row>
    <row r="4" customFormat="false" ht="12" hidden="false" customHeight="false" outlineLevel="0" collapsed="false">
      <c r="A4" s="322" t="s">
        <v>220</v>
      </c>
      <c r="B4" s="323" t="n">
        <v>26139.5715872708</v>
      </c>
      <c r="C4" s="324" t="n">
        <v>11.7230408210542</v>
      </c>
      <c r="D4" s="323" t="n">
        <v>1572.61709678357</v>
      </c>
      <c r="E4" s="324" t="n">
        <v>5.0197058347283</v>
      </c>
      <c r="F4" s="325" t="n">
        <v>27712.1886840544</v>
      </c>
      <c r="G4" s="326" t="n">
        <v>10.8972293476217</v>
      </c>
      <c r="H4" s="316"/>
    </row>
    <row r="5" customFormat="false" ht="13.5" hidden="false" customHeight="true" outlineLevel="0" collapsed="false">
      <c r="A5" s="322" t="s">
        <v>221</v>
      </c>
      <c r="B5" s="323" t="n">
        <v>51610.4699329544</v>
      </c>
      <c r="C5" s="324" t="n">
        <v>23.1461959427234</v>
      </c>
      <c r="D5" s="323" t="n">
        <v>8003.67915520502</v>
      </c>
      <c r="E5" s="324" t="n">
        <v>25.5472963106194</v>
      </c>
      <c r="F5" s="325" t="n">
        <v>59614.1490881594</v>
      </c>
      <c r="G5" s="326" t="n">
        <v>23.4419973962859</v>
      </c>
      <c r="H5" s="316"/>
    </row>
    <row r="6" customFormat="false" ht="12" hidden="false" customHeight="false" outlineLevel="0" collapsed="false">
      <c r="A6" s="322" t="s">
        <v>222</v>
      </c>
      <c r="B6" s="323" t="n">
        <v>4076.05180432741</v>
      </c>
      <c r="C6" s="324" t="n">
        <v>1.82802237333266</v>
      </c>
      <c r="D6" s="323" t="n">
        <v>1217.08616792848</v>
      </c>
      <c r="E6" s="324" t="n">
        <v>3.88487099053744</v>
      </c>
      <c r="F6" s="325" t="n">
        <v>5293.13797225589</v>
      </c>
      <c r="G6" s="326" t="n">
        <v>2.08141403444857</v>
      </c>
      <c r="H6" s="316"/>
    </row>
    <row r="7" customFormat="false" ht="12" hidden="false" customHeight="false" outlineLevel="0" collapsed="false">
      <c r="A7" s="322" t="s">
        <v>223</v>
      </c>
      <c r="B7" s="323" t="n">
        <v>127925.206674855</v>
      </c>
      <c r="C7" s="324" t="n">
        <v>57.371729099853</v>
      </c>
      <c r="D7" s="323" t="n">
        <v>14922.8934460075</v>
      </c>
      <c r="E7" s="324" t="n">
        <v>47.6330414155874</v>
      </c>
      <c r="F7" s="325" t="n">
        <v>142848.100120862</v>
      </c>
      <c r="G7" s="326" t="n">
        <v>56.1719800134284</v>
      </c>
      <c r="H7" s="316"/>
    </row>
    <row r="8" customFormat="false" ht="12" hidden="false" customHeight="false" outlineLevel="0" collapsed="false">
      <c r="A8" s="322" t="s">
        <v>224</v>
      </c>
      <c r="B8" s="323" t="n">
        <v>13224.7348560288</v>
      </c>
      <c r="C8" s="324" t="n">
        <v>5.93101176303671</v>
      </c>
      <c r="D8" s="323" t="n">
        <v>5612.59376431521</v>
      </c>
      <c r="E8" s="324" t="n">
        <v>17.9150854485274</v>
      </c>
      <c r="F8" s="325" t="n">
        <v>18837.328620344</v>
      </c>
      <c r="G8" s="326" t="n">
        <v>7.40737920821539</v>
      </c>
      <c r="H8" s="316"/>
    </row>
    <row r="9" customFormat="false" ht="12" hidden="false" customHeight="false" outlineLevel="0" collapsed="false">
      <c r="A9" s="327" t="s">
        <v>77</v>
      </c>
      <c r="B9" s="328" t="n">
        <v>222976.034855436</v>
      </c>
      <c r="C9" s="329" t="n">
        <v>100</v>
      </c>
      <c r="D9" s="328" t="n">
        <v>31328.8696302398</v>
      </c>
      <c r="E9" s="329" t="n">
        <v>100</v>
      </c>
      <c r="F9" s="330" t="n">
        <v>254304.904485676</v>
      </c>
      <c r="G9" s="331" t="n">
        <v>100</v>
      </c>
      <c r="H9" s="316"/>
    </row>
    <row r="10" customFormat="false" ht="12" hidden="false" customHeight="false" outlineLevel="0" collapsed="false">
      <c r="A10" s="316" t="s">
        <v>225</v>
      </c>
      <c r="B10" s="316"/>
      <c r="C10" s="316"/>
      <c r="D10" s="316"/>
      <c r="E10" s="316"/>
      <c r="F10" s="316"/>
      <c r="G10" s="316"/>
      <c r="H10" s="316"/>
    </row>
    <row r="11" customFormat="false" ht="12" hidden="false" customHeight="false" outlineLevel="0" collapsed="false">
      <c r="A11" s="4" t="s">
        <v>7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13"/>
    <col collapsed="false" customWidth="false" hidden="false" outlineLevel="0" max="3" min="2" style="4" width="9.14"/>
    <col collapsed="false" customWidth="true" hidden="false" outlineLevel="0" max="4" min="4" style="4" width="17.85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54.75" hidden="false" customHeight="true" outlineLevel="0" collapsed="false">
      <c r="A1" s="332" t="s">
        <v>226</v>
      </c>
      <c r="B1" s="332"/>
      <c r="C1" s="332"/>
      <c r="D1" s="332"/>
    </row>
    <row r="2" customFormat="false" ht="24" hidden="false" customHeight="false" outlineLevel="0" collapsed="false">
      <c r="A2" s="333" t="s">
        <v>109</v>
      </c>
      <c r="B2" s="334" t="s">
        <v>67</v>
      </c>
      <c r="C2" s="334" t="s">
        <v>214</v>
      </c>
      <c r="D2" s="334" t="s">
        <v>69</v>
      </c>
    </row>
    <row r="3" customFormat="false" ht="12" hidden="false" customHeight="false" outlineLevel="0" collapsed="false">
      <c r="A3" s="335" t="s">
        <v>117</v>
      </c>
      <c r="B3" s="336" t="n">
        <v>16.6591836698502</v>
      </c>
      <c r="C3" s="336" t="n">
        <v>12.624158788999</v>
      </c>
      <c r="D3" s="336" t="n">
        <v>16.1889632732993</v>
      </c>
    </row>
    <row r="4" customFormat="false" ht="12" hidden="false" customHeight="false" outlineLevel="0" collapsed="false">
      <c r="A4" s="335" t="s">
        <v>157</v>
      </c>
      <c r="B4" s="336" t="n">
        <v>7.06879081112195</v>
      </c>
      <c r="C4" s="336" t="n">
        <v>27.611812272231</v>
      </c>
      <c r="D4" s="336" t="n">
        <v>9.46276556543871</v>
      </c>
    </row>
    <row r="5" customFormat="false" ht="12" hidden="false" customHeight="false" outlineLevel="0" collapsed="false">
      <c r="A5" s="335" t="s">
        <v>119</v>
      </c>
      <c r="B5" s="336" t="n">
        <v>2.88047658211922</v>
      </c>
      <c r="C5" s="336" t="n">
        <v>4.55323554637635</v>
      </c>
      <c r="D5" s="336" t="n">
        <v>3.07541103896481</v>
      </c>
    </row>
    <row r="6" customFormat="false" ht="12" hidden="false" customHeight="false" outlineLevel="0" collapsed="false">
      <c r="A6" s="335" t="s">
        <v>122</v>
      </c>
      <c r="B6" s="336" t="n">
        <v>3.54216758645928</v>
      </c>
      <c r="C6" s="336" t="n">
        <v>1.76674826718931</v>
      </c>
      <c r="D6" s="336" t="n">
        <v>3.33526963638387</v>
      </c>
    </row>
    <row r="7" customFormat="false" ht="12" hidden="false" customHeight="false" outlineLevel="0" collapsed="false">
      <c r="A7" s="335" t="s">
        <v>123</v>
      </c>
      <c r="B7" s="336" t="n">
        <v>4.38214424716024</v>
      </c>
      <c r="C7" s="336" t="n">
        <v>2.75117331455844</v>
      </c>
      <c r="D7" s="336" t="n">
        <v>4.19207954586666</v>
      </c>
    </row>
    <row r="8" customFormat="false" ht="12" hidden="false" customHeight="false" outlineLevel="0" collapsed="false">
      <c r="A8" s="335" t="s">
        <v>133</v>
      </c>
      <c r="B8" s="336" t="n">
        <v>31.1879734052424</v>
      </c>
      <c r="C8" s="336" t="n">
        <v>29.1905234299067</v>
      </c>
      <c r="D8" s="336" t="n">
        <v>30.9552011802308</v>
      </c>
    </row>
    <row r="9" customFormat="false" ht="12" hidden="false" customHeight="false" outlineLevel="0" collapsed="false">
      <c r="A9" s="335" t="s">
        <v>158</v>
      </c>
      <c r="B9" s="336" t="n">
        <v>34.2792636980466</v>
      </c>
      <c r="C9" s="336" t="n">
        <v>21.5023483807391</v>
      </c>
      <c r="D9" s="336" t="n">
        <v>32.7903097598159</v>
      </c>
    </row>
    <row r="10" customFormat="false" ht="12" hidden="false" customHeight="false" outlineLevel="0" collapsed="false">
      <c r="A10" s="337" t="s">
        <v>77</v>
      </c>
      <c r="B10" s="338" t="n">
        <v>100</v>
      </c>
      <c r="C10" s="338" t="n">
        <v>100</v>
      </c>
      <c r="D10" s="338" t="n">
        <v>100</v>
      </c>
    </row>
    <row r="11" customFormat="false" ht="12" hidden="false" customHeight="false" outlineLevel="0" collapsed="false">
      <c r="A11" s="339" t="s">
        <v>78</v>
      </c>
      <c r="B11" s="339"/>
      <c r="C11" s="339"/>
      <c r="D11" s="3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99"/>
    <col collapsed="false" customWidth="false" hidden="false" outlineLevel="0" max="257" min="2" style="4" width="9.14"/>
  </cols>
  <sheetData>
    <row r="1" customFormat="false" ht="49.5" hidden="false" customHeight="true" outlineLevel="0" collapsed="false">
      <c r="A1" s="340" t="s">
        <v>227</v>
      </c>
      <c r="B1" s="340"/>
      <c r="C1" s="340"/>
      <c r="D1" s="340"/>
      <c r="E1" s="340"/>
      <c r="F1" s="340"/>
      <c r="G1" s="340"/>
      <c r="H1" s="341"/>
    </row>
    <row r="2" customFormat="false" ht="12" hidden="false" customHeight="true" outlineLevel="0" collapsed="false">
      <c r="A2" s="160"/>
      <c r="B2" s="342" t="s">
        <v>66</v>
      </c>
      <c r="C2" s="342"/>
      <c r="D2" s="342"/>
      <c r="E2" s="342"/>
      <c r="F2" s="342"/>
      <c r="G2" s="342"/>
      <c r="H2" s="341"/>
    </row>
    <row r="3" customFormat="false" ht="12" hidden="false" customHeight="true" outlineLevel="0" collapsed="false">
      <c r="A3" s="343"/>
      <c r="B3" s="344" t="s">
        <v>67</v>
      </c>
      <c r="C3" s="344"/>
      <c r="D3" s="344" t="s">
        <v>68</v>
      </c>
      <c r="E3" s="344"/>
      <c r="F3" s="342" t="s">
        <v>69</v>
      </c>
      <c r="G3" s="342"/>
      <c r="H3" s="341"/>
    </row>
    <row r="4" customFormat="false" ht="15" hidden="false" customHeight="true" outlineLevel="0" collapsed="false">
      <c r="A4" s="345" t="s">
        <v>228</v>
      </c>
      <c r="B4" s="346" t="s">
        <v>70</v>
      </c>
      <c r="C4" s="347" t="s">
        <v>71</v>
      </c>
      <c r="D4" s="346" t="s">
        <v>70</v>
      </c>
      <c r="E4" s="347" t="s">
        <v>71</v>
      </c>
      <c r="F4" s="348" t="s">
        <v>70</v>
      </c>
      <c r="G4" s="348" t="s">
        <v>71</v>
      </c>
      <c r="H4" s="341"/>
    </row>
    <row r="5" customFormat="false" ht="13.5" hidden="false" customHeight="true" outlineLevel="0" collapsed="false">
      <c r="A5" s="349" t="s">
        <v>229</v>
      </c>
      <c r="B5" s="350" t="n">
        <v>373084.604170906</v>
      </c>
      <c r="C5" s="351" t="n">
        <v>33.5273767324119</v>
      </c>
      <c r="D5" s="350" t="n">
        <v>8088.3207309182</v>
      </c>
      <c r="E5" s="351" t="n">
        <v>25.8174674872759</v>
      </c>
      <c r="F5" s="352" t="n">
        <v>381172.924901824</v>
      </c>
      <c r="G5" s="353" t="n">
        <v>33.3162573267853</v>
      </c>
      <c r="H5" s="341"/>
    </row>
    <row r="6" customFormat="false" ht="12" hidden="false" customHeight="false" outlineLevel="0" collapsed="false">
      <c r="A6" s="349" t="s">
        <v>230</v>
      </c>
      <c r="B6" s="350" t="n">
        <v>282857.444894665</v>
      </c>
      <c r="C6" s="351" t="n">
        <v>25.4190819201068</v>
      </c>
      <c r="D6" s="350" t="n">
        <v>7491.26908300697</v>
      </c>
      <c r="E6" s="351" t="n">
        <v>23.9117120133058</v>
      </c>
      <c r="F6" s="352" t="n">
        <v>290348.713977672</v>
      </c>
      <c r="G6" s="353" t="n">
        <v>25.37780581313</v>
      </c>
      <c r="H6" s="341"/>
    </row>
    <row r="7" customFormat="false" ht="12" hidden="false" customHeight="false" outlineLevel="0" collapsed="false">
      <c r="A7" s="349" t="s">
        <v>231</v>
      </c>
      <c r="B7" s="350" t="n">
        <v>456833.958280787</v>
      </c>
      <c r="C7" s="351" t="n">
        <v>41.0535413474811</v>
      </c>
      <c r="D7" s="350" t="n">
        <v>15749.2798163146</v>
      </c>
      <c r="E7" s="351" t="n">
        <v>50.2708204994183</v>
      </c>
      <c r="F7" s="352" t="n">
        <v>472583.238097102</v>
      </c>
      <c r="G7" s="353" t="n">
        <v>41.3059368600845</v>
      </c>
      <c r="H7" s="341"/>
    </row>
    <row r="8" customFormat="false" ht="12" hidden="false" customHeight="false" outlineLevel="0" collapsed="false">
      <c r="A8" s="354" t="s">
        <v>77</v>
      </c>
      <c r="B8" s="355" t="n">
        <v>1112776.00734636</v>
      </c>
      <c r="C8" s="356" t="n">
        <v>100</v>
      </c>
      <c r="D8" s="355" t="n">
        <v>31328.8696302398</v>
      </c>
      <c r="E8" s="356" t="n">
        <v>100</v>
      </c>
      <c r="F8" s="357" t="n">
        <v>1144104.8769766</v>
      </c>
      <c r="G8" s="358" t="n">
        <v>100</v>
      </c>
      <c r="H8" s="341"/>
    </row>
    <row r="9" customFormat="false" ht="12" hidden="false" customHeight="false" outlineLevel="0" collapsed="false">
      <c r="A9" s="341" t="s">
        <v>78</v>
      </c>
      <c r="B9" s="341"/>
      <c r="C9" s="341"/>
      <c r="D9" s="341"/>
      <c r="E9" s="341"/>
      <c r="F9" s="341"/>
      <c r="G9" s="341"/>
      <c r="H9" s="341"/>
    </row>
  </sheetData>
  <mergeCells count="5">
    <mergeCell ref="A1:G1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56"/>
    <col collapsed="false" customWidth="false" hidden="false" outlineLevel="0" max="257" min="2" style="4" width="9.14"/>
  </cols>
  <sheetData>
    <row r="1" customFormat="false" ht="51.75" hidden="false" customHeight="true" outlineLevel="0" collapsed="false">
      <c r="A1" s="359" t="s">
        <v>232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2" hidden="false" customHeight="true" outlineLevel="0" collapsed="false">
      <c r="A2" s="160"/>
      <c r="B2" s="360" t="s">
        <v>80</v>
      </c>
      <c r="C2" s="360"/>
      <c r="D2" s="360"/>
      <c r="E2" s="360"/>
      <c r="F2" s="360"/>
      <c r="G2" s="36" t="s">
        <v>81</v>
      </c>
      <c r="H2" s="36"/>
      <c r="I2" s="36"/>
      <c r="J2" s="36"/>
    </row>
    <row r="3" customFormat="false" ht="12" hidden="false" customHeight="false" outlineLevel="0" collapsed="false">
      <c r="A3" s="361" t="s">
        <v>228</v>
      </c>
      <c r="B3" s="362" t="s">
        <v>82</v>
      </c>
      <c r="C3" s="363" t="s">
        <v>83</v>
      </c>
      <c r="D3" s="363" t="s">
        <v>84</v>
      </c>
      <c r="E3" s="363" t="s">
        <v>85</v>
      </c>
      <c r="F3" s="364" t="n">
        <v>2015</v>
      </c>
      <c r="G3" s="363" t="s">
        <v>83</v>
      </c>
      <c r="H3" s="363" t="s">
        <v>84</v>
      </c>
      <c r="I3" s="363" t="s">
        <v>85</v>
      </c>
      <c r="J3" s="363" t="n">
        <v>2015</v>
      </c>
    </row>
    <row r="4" customFormat="false" ht="12" hidden="false" customHeight="false" outlineLevel="0" collapsed="false">
      <c r="A4" s="365" t="s">
        <v>229</v>
      </c>
      <c r="B4" s="366" t="n">
        <v>187703.108164345</v>
      </c>
      <c r="C4" s="367" t="n">
        <v>209508.671</v>
      </c>
      <c r="D4" s="367" t="n">
        <v>253082.8169</v>
      </c>
      <c r="E4" s="367" t="n">
        <v>305011.2898703</v>
      </c>
      <c r="F4" s="368" t="n">
        <v>373084.604170906</v>
      </c>
      <c r="G4" s="367" t="n">
        <v>220778.0741</v>
      </c>
      <c r="H4" s="367" t="n">
        <v>258546.4343</v>
      </c>
      <c r="I4" s="367" t="n">
        <v>312463.407395729</v>
      </c>
      <c r="J4" s="367" t="n">
        <v>381172.924901824</v>
      </c>
    </row>
    <row r="5" customFormat="false" ht="12" hidden="false" customHeight="false" outlineLevel="0" collapsed="false">
      <c r="A5" s="365" t="s">
        <v>230</v>
      </c>
      <c r="B5" s="366" t="n">
        <v>268497.684860919</v>
      </c>
      <c r="C5" s="367" t="n">
        <v>256543.4856</v>
      </c>
      <c r="D5" s="367" t="n">
        <v>274339.2339</v>
      </c>
      <c r="E5" s="367" t="n">
        <v>261092.30103551</v>
      </c>
      <c r="F5" s="368" t="n">
        <v>282857.444894665</v>
      </c>
      <c r="G5" s="367" t="n">
        <v>266608.9062</v>
      </c>
      <c r="H5" s="367" t="n">
        <v>280583.4008</v>
      </c>
      <c r="I5" s="367" t="n">
        <v>263930.59766652</v>
      </c>
      <c r="J5" s="367" t="n">
        <v>290348.713977672</v>
      </c>
    </row>
    <row r="6" customFormat="false" ht="12" hidden="false" customHeight="false" outlineLevel="0" collapsed="false">
      <c r="A6" s="365" t="s">
        <v>231</v>
      </c>
      <c r="B6" s="366" t="n">
        <v>534232.899592828</v>
      </c>
      <c r="C6" s="367" t="n">
        <v>530365.771799997</v>
      </c>
      <c r="D6" s="367" t="n">
        <v>485298.0018</v>
      </c>
      <c r="E6" s="367" t="n">
        <v>550955.26369263</v>
      </c>
      <c r="F6" s="368" t="n">
        <v>456833.958280787</v>
      </c>
      <c r="G6" s="367" t="n">
        <v>563420.241899996</v>
      </c>
      <c r="H6" s="367" t="n">
        <v>501827.9508</v>
      </c>
      <c r="I6" s="367" t="n">
        <v>566426.72781628</v>
      </c>
      <c r="J6" s="367" t="n">
        <v>472583.238097102</v>
      </c>
    </row>
    <row r="7" customFormat="false" ht="12" hidden="false" customHeight="false" outlineLevel="0" collapsed="false">
      <c r="A7" s="369" t="s">
        <v>77</v>
      </c>
      <c r="B7" s="370" t="n">
        <v>990433.692618099</v>
      </c>
      <c r="C7" s="371" t="n">
        <v>996417.928400005</v>
      </c>
      <c r="D7" s="371" t="n">
        <v>1012720.0526</v>
      </c>
      <c r="E7" s="371" t="n">
        <v>1117058.85459844</v>
      </c>
      <c r="F7" s="372" t="n">
        <v>1112776.00734636</v>
      </c>
      <c r="G7" s="371" t="n">
        <v>1050807.2222</v>
      </c>
      <c r="H7" s="371" t="n">
        <v>1040957.7859</v>
      </c>
      <c r="I7" s="371" t="n">
        <v>1142820.73287853</v>
      </c>
      <c r="J7" s="371" t="n">
        <v>1144104.8769766</v>
      </c>
    </row>
    <row r="8" customFormat="false" ht="12" hidden="false" customHeight="false" outlineLevel="0" collapsed="false">
      <c r="A8" s="373" t="s">
        <v>78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12" hidden="false" customHeight="fals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</row>
    <row r="10" customFormat="false" ht="49.5" hidden="false" customHeight="true" outlineLevel="0" collapsed="false">
      <c r="A10" s="359" t="s">
        <v>233</v>
      </c>
      <c r="B10" s="359"/>
      <c r="C10" s="359"/>
      <c r="D10" s="359"/>
      <c r="E10" s="359"/>
      <c r="F10" s="359"/>
      <c r="G10" s="359"/>
      <c r="H10" s="359"/>
      <c r="I10" s="359"/>
      <c r="J10" s="359"/>
    </row>
    <row r="11" customFormat="false" ht="12" hidden="false" customHeight="true" outlineLevel="0" collapsed="false">
      <c r="A11" s="34" t="s">
        <v>228</v>
      </c>
      <c r="B11" s="35" t="s">
        <v>80</v>
      </c>
      <c r="C11" s="35"/>
      <c r="D11" s="35"/>
      <c r="E11" s="35"/>
      <c r="F11" s="35"/>
      <c r="G11" s="36" t="s">
        <v>81</v>
      </c>
      <c r="H11" s="36"/>
      <c r="I11" s="36"/>
      <c r="J11" s="36"/>
    </row>
    <row r="12" customFormat="false" ht="12" hidden="false" customHeight="false" outlineLevel="0" collapsed="false">
      <c r="A12" s="34"/>
      <c r="B12" s="374" t="s">
        <v>87</v>
      </c>
      <c r="C12" s="375" t="s">
        <v>88</v>
      </c>
      <c r="D12" s="375" t="s">
        <v>89</v>
      </c>
      <c r="E12" s="375" t="s">
        <v>90</v>
      </c>
      <c r="F12" s="376" t="s">
        <v>234</v>
      </c>
      <c r="G12" s="375" t="s">
        <v>88</v>
      </c>
      <c r="H12" s="375" t="s">
        <v>89</v>
      </c>
      <c r="I12" s="375" t="s">
        <v>90</v>
      </c>
      <c r="J12" s="375" t="s">
        <v>235</v>
      </c>
    </row>
    <row r="13" customFormat="false" ht="12" hidden="false" customHeight="false" outlineLevel="0" collapsed="false">
      <c r="A13" s="365" t="s">
        <v>229</v>
      </c>
      <c r="B13" s="377" t="n">
        <f aca="false">+(C4-B4)/B4*100</f>
        <v>11.6170494185756</v>
      </c>
      <c r="C13" s="55" t="n">
        <f aca="false">+(D4-C4)/C4*100</f>
        <v>20.7982541686786</v>
      </c>
      <c r="D13" s="55" t="n">
        <f aca="false">+(E4-D4)/D4*100</f>
        <v>20.518371656507</v>
      </c>
      <c r="E13" s="55" t="n">
        <f aca="false">+(F4-E4)/E4*100</f>
        <v>22.3182933095866</v>
      </c>
      <c r="F13" s="57" t="n">
        <f aca="false">+(F4-B4)/B4*100</f>
        <v>98.7631466625734</v>
      </c>
      <c r="G13" s="55" t="n">
        <f aca="false">+(H4-G4)/G4*100</f>
        <v>17.106934352047</v>
      </c>
      <c r="H13" s="55" t="n">
        <f aca="false">+(I4-H4)/H4*100</f>
        <v>20.8538838455484</v>
      </c>
      <c r="I13" s="55" t="n">
        <f aca="false">+(J4-I4)/I4*100</f>
        <v>21.9896205058903</v>
      </c>
      <c r="J13" s="55" t="n">
        <f aca="false">+(J4-G4)/G4*100</f>
        <v>72.649809749303</v>
      </c>
    </row>
    <row r="14" customFormat="false" ht="12" hidden="false" customHeight="false" outlineLevel="0" collapsed="false">
      <c r="A14" s="365" t="s">
        <v>230</v>
      </c>
      <c r="B14" s="377" t="n">
        <f aca="false">+(C5-B5)/B5*100</f>
        <v>-4.45225412916005</v>
      </c>
      <c r="C14" s="55" t="n">
        <f aca="false">+(D5-C5)/C5*100</f>
        <v>6.93673755089892</v>
      </c>
      <c r="D14" s="55" t="n">
        <f aca="false">+(E5-D5)/D5*100</f>
        <v>-4.82866875297865</v>
      </c>
      <c r="E14" s="55" t="n">
        <f aca="false">+(F5-E5)/E5*100</f>
        <v>8.33618753706378</v>
      </c>
      <c r="F14" s="57" t="n">
        <f aca="false">+(F5-B5)/B5*100</f>
        <v>5.3481876542749</v>
      </c>
      <c r="G14" s="55" t="n">
        <f aca="false">+(H5-G5)/G5*100</f>
        <v>5.24157080840996</v>
      </c>
      <c r="H14" s="55" t="n">
        <f aca="false">+(I5-H5)/H5*100</f>
        <v>-5.9350635447428</v>
      </c>
      <c r="I14" s="55" t="n">
        <f aca="false">+(J5-I5)/I5*100</f>
        <v>10.0094936110939</v>
      </c>
      <c r="J14" s="55" t="n">
        <f aca="false">+(J5-G5)/G5*100</f>
        <v>8.90435661585268</v>
      </c>
    </row>
    <row r="15" customFormat="false" ht="12" hidden="false" customHeight="false" outlineLevel="0" collapsed="false">
      <c r="A15" s="365" t="s">
        <v>231</v>
      </c>
      <c r="B15" s="378" t="n">
        <f aca="false">+(C6-B6)/B6*100</f>
        <v>-0.723865526772809</v>
      </c>
      <c r="C15" s="379" t="n">
        <f aca="false">+(D6-C6)/C6*100</f>
        <v>-8.49748841201464</v>
      </c>
      <c r="D15" s="379" t="n">
        <f aca="false">+(E6-D6)/D6*100</f>
        <v>13.5292668935588</v>
      </c>
      <c r="E15" s="379" t="n">
        <f aca="false">+(F6-E6)/E6*100</f>
        <v>-17.08329362007</v>
      </c>
      <c r="F15" s="380" t="n">
        <f aca="false">+(F6-B6)/B6*100</f>
        <v>-14.4878650062607</v>
      </c>
      <c r="G15" s="379" t="n">
        <f aca="false">+(H6-G6)/G6*100</f>
        <v>-10.931856280543</v>
      </c>
      <c r="H15" s="379" t="n">
        <f aca="false">+(I6-H6)/H6*100</f>
        <v>12.8726941002984</v>
      </c>
      <c r="I15" s="379" t="n">
        <f aca="false">+(J6-I6)/I6*100</f>
        <v>-16.5676309239448</v>
      </c>
      <c r="J15" s="379" t="n">
        <f aca="false">+(J6-G6)/G6*100</f>
        <v>-16.1224246215523</v>
      </c>
    </row>
    <row r="16" customFormat="false" ht="12" hidden="false" customHeight="false" outlineLevel="0" collapsed="false">
      <c r="A16" s="369" t="s">
        <v>77</v>
      </c>
      <c r="B16" s="381" t="n">
        <f aca="false">+(C7-B7)/B7*100</f>
        <v>0.604203575313367</v>
      </c>
      <c r="C16" s="382" t="n">
        <f aca="false">+(D7-C7)/C7*100</f>
        <v>1.63607295045108</v>
      </c>
      <c r="D16" s="382" t="n">
        <f aca="false">+(E7-D7)/D7*100</f>
        <v>10.302827689702</v>
      </c>
      <c r="E16" s="382" t="n">
        <f aca="false">+(F7-E7)/E7*100</f>
        <v>-0.383403903424529</v>
      </c>
      <c r="F16" s="383" t="n">
        <f aca="false">+(F7-B7)/B7*100</f>
        <v>12.3523983119823</v>
      </c>
      <c r="G16" s="382" t="n">
        <f aca="false">+(H7-G7)/G7*100</f>
        <v>-0.937320955920008</v>
      </c>
      <c r="H16" s="382" t="n">
        <f aca="false">+(I7-H7)/H7*100</f>
        <v>9.7855021940641</v>
      </c>
      <c r="I16" s="382" t="n">
        <f aca="false">+(J7-I7)/I7*100</f>
        <v>0.112366188425367</v>
      </c>
      <c r="J16" s="382" t="n">
        <f aca="false">+(J7-G7)/G7*100</f>
        <v>8.87866516384078</v>
      </c>
    </row>
    <row r="17" customFormat="false" ht="12" hidden="false" customHeight="false" outlineLevel="0" collapsed="false">
      <c r="A17" s="373" t="s">
        <v>78</v>
      </c>
    </row>
    <row r="18" customFormat="false" ht="12" hidden="false" customHeight="false" outlineLevel="0" collapsed="false">
      <c r="A18" s="373"/>
    </row>
    <row r="19" customFormat="false" ht="48" hidden="false" customHeight="true" outlineLevel="0" collapsed="false">
      <c r="A19" s="359" t="s">
        <v>236</v>
      </c>
      <c r="B19" s="359"/>
      <c r="C19" s="359"/>
      <c r="D19" s="359"/>
      <c r="E19" s="359"/>
      <c r="F19" s="359"/>
      <c r="G19" s="359"/>
      <c r="H19" s="359"/>
      <c r="I19" s="359"/>
      <c r="J19" s="359"/>
    </row>
    <row r="20" customFormat="false" ht="12" hidden="false" customHeight="true" outlineLevel="0" collapsed="false">
      <c r="A20" s="160"/>
      <c r="B20" s="360" t="s">
        <v>80</v>
      </c>
      <c r="C20" s="360"/>
      <c r="D20" s="360"/>
      <c r="E20" s="360"/>
      <c r="F20" s="360"/>
      <c r="G20" s="36" t="s">
        <v>81</v>
      </c>
      <c r="H20" s="36"/>
      <c r="I20" s="36"/>
      <c r="J20" s="36"/>
    </row>
    <row r="21" customFormat="false" ht="12" hidden="false" customHeight="false" outlineLevel="0" collapsed="false">
      <c r="A21" s="361" t="s">
        <v>228</v>
      </c>
      <c r="B21" s="362" t="s">
        <v>82</v>
      </c>
      <c r="C21" s="363" t="s">
        <v>83</v>
      </c>
      <c r="D21" s="363" t="s">
        <v>84</v>
      </c>
      <c r="E21" s="363" t="s">
        <v>85</v>
      </c>
      <c r="F21" s="364" t="n">
        <v>2015</v>
      </c>
      <c r="G21" s="363" t="s">
        <v>83</v>
      </c>
      <c r="H21" s="363" t="s">
        <v>84</v>
      </c>
      <c r="I21" s="363" t="s">
        <v>85</v>
      </c>
      <c r="J21" s="363" t="n">
        <v>2015</v>
      </c>
    </row>
    <row r="22" customFormat="false" ht="12" hidden="false" customHeight="false" outlineLevel="0" collapsed="false">
      <c r="A22" s="365" t="s">
        <v>229</v>
      </c>
      <c r="B22" s="384" t="n">
        <v>18.9516077212775</v>
      </c>
      <c r="C22" s="385" t="n">
        <v>21.0261843979883</v>
      </c>
      <c r="D22" s="385" t="n">
        <v>24.9904024562611</v>
      </c>
      <c r="E22" s="385" t="n">
        <v>27.304854047278</v>
      </c>
      <c r="F22" s="386" t="n">
        <v>33.5273767324119</v>
      </c>
      <c r="G22" s="385" t="n">
        <v>21.0103308614278</v>
      </c>
      <c r="H22" s="385" t="n">
        <v>24.8373601506293</v>
      </c>
      <c r="I22" s="385" t="n">
        <v>27.3414192100539</v>
      </c>
      <c r="J22" s="385" t="n">
        <v>33.3162573267853</v>
      </c>
    </row>
    <row r="23" customFormat="false" ht="12" hidden="false" customHeight="false" outlineLevel="0" collapsed="false">
      <c r="A23" s="365" t="s">
        <v>230</v>
      </c>
      <c r="B23" s="384" t="n">
        <v>27.1091024933912</v>
      </c>
      <c r="C23" s="385" t="n">
        <v>25.7465746337928</v>
      </c>
      <c r="D23" s="385" t="n">
        <v>27.0893454904617</v>
      </c>
      <c r="E23" s="385" t="n">
        <v>23.3731911224469</v>
      </c>
      <c r="F23" s="386" t="n">
        <v>25.4190819201068</v>
      </c>
      <c r="G23" s="385" t="n">
        <v>25.3718189756841</v>
      </c>
      <c r="H23" s="385" t="n">
        <v>26.954349600009</v>
      </c>
      <c r="I23" s="385" t="n">
        <v>23.0946630624851</v>
      </c>
      <c r="J23" s="385" t="n">
        <v>25.37780581313</v>
      </c>
    </row>
    <row r="24" customFormat="false" ht="12" hidden="false" customHeight="false" outlineLevel="0" collapsed="false">
      <c r="A24" s="365" t="s">
        <v>231</v>
      </c>
      <c r="B24" s="384" t="n">
        <v>53.9392897853308</v>
      </c>
      <c r="C24" s="385" t="n">
        <v>53.227240968218</v>
      </c>
      <c r="D24" s="385" t="n">
        <v>47.9202520532769</v>
      </c>
      <c r="E24" s="385" t="n">
        <v>49.321954830275</v>
      </c>
      <c r="F24" s="386" t="n">
        <v>41.0535413474811</v>
      </c>
      <c r="G24" s="385" t="n">
        <v>53.6178501628872</v>
      </c>
      <c r="H24" s="385" t="n">
        <v>48.2082902493615</v>
      </c>
      <c r="I24" s="385" t="n">
        <v>49.5639177274609</v>
      </c>
      <c r="J24" s="385" t="n">
        <v>41.3059368600845</v>
      </c>
    </row>
    <row r="25" customFormat="false" ht="12" hidden="false" customHeight="false" outlineLevel="0" collapsed="false">
      <c r="A25" s="369" t="s">
        <v>77</v>
      </c>
      <c r="B25" s="387" t="n">
        <v>100</v>
      </c>
      <c r="C25" s="388" t="n">
        <v>100</v>
      </c>
      <c r="D25" s="388" t="n">
        <v>100</v>
      </c>
      <c r="E25" s="388" t="n">
        <v>100</v>
      </c>
      <c r="F25" s="389" t="n">
        <v>100</v>
      </c>
      <c r="G25" s="388" t="n">
        <v>100</v>
      </c>
      <c r="H25" s="388" t="n">
        <v>100</v>
      </c>
      <c r="I25" s="388" t="n">
        <v>100</v>
      </c>
      <c r="J25" s="388" t="n">
        <v>100</v>
      </c>
    </row>
    <row r="26" customFormat="false" ht="12" hidden="false" customHeight="false" outlineLevel="0" collapsed="false">
      <c r="A26" s="373" t="s">
        <v>78</v>
      </c>
      <c r="B26" s="373"/>
      <c r="C26" s="373"/>
      <c r="D26" s="373"/>
      <c r="E26" s="373"/>
      <c r="F26" s="373"/>
      <c r="G26" s="373"/>
      <c r="H26" s="373"/>
      <c r="I26" s="373"/>
      <c r="J26" s="373"/>
    </row>
  </sheetData>
  <mergeCells count="10">
    <mergeCell ref="A1:J1"/>
    <mergeCell ref="B2:F2"/>
    <mergeCell ref="G2:J2"/>
    <mergeCell ref="A10:J10"/>
    <mergeCell ref="A11:A12"/>
    <mergeCell ref="B11:F11"/>
    <mergeCell ref="G11:J11"/>
    <mergeCell ref="A19:J19"/>
    <mergeCell ref="B20:F20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13"/>
    <col collapsed="false" customWidth="false" hidden="false" outlineLevel="0" max="257" min="2" style="4" width="9.14"/>
  </cols>
  <sheetData>
    <row r="1" customFormat="false" ht="59.25" hidden="false" customHeight="true" outlineLevel="0" collapsed="false">
      <c r="A1" s="390" t="s">
        <v>237</v>
      </c>
      <c r="B1" s="390"/>
      <c r="C1" s="390"/>
      <c r="D1" s="390"/>
      <c r="E1" s="390"/>
      <c r="F1" s="390"/>
    </row>
    <row r="2" customFormat="false" ht="12" hidden="false" customHeight="false" outlineLevel="0" collapsed="false">
      <c r="A2" s="391" t="s">
        <v>95</v>
      </c>
      <c r="B2" s="392" t="s">
        <v>82</v>
      </c>
      <c r="C2" s="392" t="s">
        <v>83</v>
      </c>
      <c r="D2" s="392" t="s">
        <v>84</v>
      </c>
      <c r="E2" s="392" t="s">
        <v>85</v>
      </c>
      <c r="F2" s="392" t="n">
        <v>2015</v>
      </c>
    </row>
    <row r="3" customFormat="false" ht="12" hidden="false" customHeight="false" outlineLevel="0" collapsed="false">
      <c r="A3" s="393" t="s">
        <v>98</v>
      </c>
      <c r="B3" s="394" t="n">
        <v>19.993436646431</v>
      </c>
      <c r="C3" s="394" t="n">
        <v>25.7593357494907</v>
      </c>
      <c r="D3" s="394" t="n">
        <v>28.6769518559459</v>
      </c>
      <c r="E3" s="394" t="n">
        <v>39.7428573452183</v>
      </c>
      <c r="F3" s="394" t="n">
        <v>44.9737797521786</v>
      </c>
    </row>
    <row r="4" customFormat="false" ht="12" hidden="false" customHeight="false" outlineLevel="0" collapsed="false">
      <c r="A4" s="395" t="s">
        <v>99</v>
      </c>
      <c r="B4" s="396" t="n">
        <v>14.6640429117391</v>
      </c>
      <c r="C4" s="396" t="n">
        <v>18.1763354957768</v>
      </c>
      <c r="D4" s="396" t="n">
        <v>20.4066854812702</v>
      </c>
      <c r="E4" s="396" t="n">
        <v>27.2176992425212</v>
      </c>
      <c r="F4" s="396" t="n">
        <v>38.6240252161864</v>
      </c>
    </row>
    <row r="5" customFormat="false" ht="12" hidden="false" customHeight="false" outlineLevel="0" collapsed="false">
      <c r="A5" s="395" t="s">
        <v>100</v>
      </c>
      <c r="B5" s="396" t="n">
        <v>9.60607425274525</v>
      </c>
      <c r="C5" s="396" t="n">
        <v>12.2334523189293</v>
      </c>
      <c r="D5" s="396" t="n">
        <v>18.3678614990563</v>
      </c>
      <c r="E5" s="396" t="n">
        <v>16.110364428599</v>
      </c>
      <c r="F5" s="396" t="n">
        <v>20.7925864441554</v>
      </c>
    </row>
    <row r="6" customFormat="false" ht="12" hidden="false" customHeight="false" outlineLevel="0" collapsed="false">
      <c r="A6" s="397" t="s">
        <v>101</v>
      </c>
      <c r="B6" s="398" t="n">
        <v>15.2519484726939</v>
      </c>
      <c r="C6" s="398" t="n">
        <v>18.8974034832742</v>
      </c>
      <c r="D6" s="398" t="n">
        <v>22.4889033368817</v>
      </c>
      <c r="E6" s="398" t="n">
        <v>26.4948475310495</v>
      </c>
      <c r="F6" s="398" t="n">
        <v>31.6359198219788</v>
      </c>
    </row>
    <row r="7" customFormat="false" ht="12" hidden="false" customHeight="false" outlineLevel="0" collapsed="false">
      <c r="A7" s="395" t="s">
        <v>102</v>
      </c>
      <c r="B7" s="396" t="n">
        <v>31.3792607212397</v>
      </c>
      <c r="C7" s="396" t="n">
        <v>35.7190204127915</v>
      </c>
      <c r="D7" s="396" t="n">
        <v>39.9712826496624</v>
      </c>
      <c r="E7" s="396" t="n">
        <v>41.6733267058138</v>
      </c>
      <c r="F7" s="396" t="n">
        <v>50.0266873423894</v>
      </c>
    </row>
    <row r="8" customFormat="false" ht="12" hidden="false" customHeight="false" outlineLevel="0" collapsed="false">
      <c r="A8" s="395" t="s">
        <v>103</v>
      </c>
      <c r="B8" s="396" t="n">
        <v>19.1138534560869</v>
      </c>
      <c r="C8" s="396" t="n">
        <v>18.3935428078945</v>
      </c>
      <c r="D8" s="396" t="n">
        <v>27.7119949474597</v>
      </c>
      <c r="E8" s="396" t="n">
        <v>25.5747183433937</v>
      </c>
      <c r="F8" s="396" t="n">
        <v>39.7972957889964</v>
      </c>
    </row>
    <row r="9" customFormat="false" ht="12" hidden="false" customHeight="false" outlineLevel="0" collapsed="false">
      <c r="A9" s="395" t="s">
        <v>104</v>
      </c>
      <c r="B9" s="396" t="n">
        <v>13.5281961921998</v>
      </c>
      <c r="C9" s="396" t="n">
        <v>12.1320660378372</v>
      </c>
      <c r="D9" s="396" t="n">
        <v>15.4292074126506</v>
      </c>
      <c r="E9" s="396" t="n">
        <v>18.5029570663979</v>
      </c>
      <c r="F9" s="396" t="n">
        <v>24.5448098679466</v>
      </c>
    </row>
    <row r="10" customFormat="false" ht="12" hidden="false" customHeight="false" outlineLevel="0" collapsed="false">
      <c r="A10" s="399" t="s">
        <v>105</v>
      </c>
      <c r="B10" s="400" t="n">
        <v>24.174387359534</v>
      </c>
      <c r="C10" s="400" t="n">
        <v>23.9662357383525</v>
      </c>
      <c r="D10" s="400" t="n">
        <v>28.3781698063199</v>
      </c>
      <c r="E10" s="400" t="n">
        <v>28.25582976396</v>
      </c>
      <c r="F10" s="400" t="n">
        <v>35.6053874247004</v>
      </c>
    </row>
    <row r="11" customFormat="false" ht="12" hidden="false" customHeight="false" outlineLevel="0" collapsed="false">
      <c r="A11" s="401" t="s">
        <v>77</v>
      </c>
      <c r="B11" s="402" t="n">
        <v>18.9516077212776</v>
      </c>
      <c r="C11" s="402" t="n">
        <v>21.0261843979884</v>
      </c>
      <c r="D11" s="402" t="n">
        <v>24.9904024562612</v>
      </c>
      <c r="E11" s="402" t="n">
        <v>27.304854047278</v>
      </c>
      <c r="F11" s="402" t="n">
        <v>33.527376732412</v>
      </c>
    </row>
    <row r="14" customFormat="false" ht="66" hidden="false" customHeight="true" outlineLevel="0" collapsed="false">
      <c r="A14" s="390" t="s">
        <v>238</v>
      </c>
      <c r="B14" s="390"/>
      <c r="C14" s="390"/>
      <c r="D14" s="390"/>
      <c r="E14" s="390"/>
    </row>
    <row r="15" customFormat="false" ht="12" hidden="false" customHeight="false" outlineLevel="0" collapsed="false">
      <c r="A15" s="391" t="s">
        <v>95</v>
      </c>
      <c r="B15" s="392" t="s">
        <v>83</v>
      </c>
      <c r="C15" s="392" t="s">
        <v>84</v>
      </c>
      <c r="D15" s="392" t="s">
        <v>85</v>
      </c>
      <c r="E15" s="392" t="n">
        <v>2015</v>
      </c>
    </row>
    <row r="16" customFormat="false" ht="12" hidden="false" customHeight="false" outlineLevel="0" collapsed="false">
      <c r="A16" s="393" t="s">
        <v>98</v>
      </c>
      <c r="B16" s="394" t="n">
        <v>26.3587408270228</v>
      </c>
      <c r="C16" s="394" t="n">
        <v>29.4735751504193</v>
      </c>
      <c r="D16" s="394" t="n">
        <v>40.1687144625362</v>
      </c>
      <c r="E16" s="394" t="n">
        <v>45.638921518894</v>
      </c>
    </row>
    <row r="17" customFormat="false" ht="12" hidden="false" customHeight="false" outlineLevel="0" collapsed="false">
      <c r="A17" s="395" t="s">
        <v>99</v>
      </c>
      <c r="B17" s="396" t="n">
        <v>18.161943817921</v>
      </c>
      <c r="C17" s="396" t="n">
        <v>20.3581936315727</v>
      </c>
      <c r="D17" s="396" t="n">
        <v>27.0119626589071</v>
      </c>
      <c r="E17" s="396" t="n">
        <v>38.6010497463781</v>
      </c>
    </row>
    <row r="18" customFormat="false" ht="12" hidden="false" customHeight="false" outlineLevel="0" collapsed="false">
      <c r="A18" s="395" t="s">
        <v>100</v>
      </c>
      <c r="B18" s="396" t="n">
        <v>12.229972699611</v>
      </c>
      <c r="C18" s="396" t="n">
        <v>18.3047645051609</v>
      </c>
      <c r="D18" s="396" t="n">
        <v>16.2458827360119</v>
      </c>
      <c r="E18" s="396" t="n">
        <v>20.6300452449666</v>
      </c>
    </row>
    <row r="19" customFormat="false" ht="12" hidden="false" customHeight="false" outlineLevel="0" collapsed="false">
      <c r="A19" s="397" t="s">
        <v>101</v>
      </c>
      <c r="B19" s="398" t="n">
        <v>19.1765247347808</v>
      </c>
      <c r="C19" s="398" t="n">
        <v>22.7579232356864</v>
      </c>
      <c r="D19" s="398" t="n">
        <v>26.6605245440583</v>
      </c>
      <c r="E19" s="398" t="n">
        <v>31.7614409455552</v>
      </c>
    </row>
    <row r="20" customFormat="false" ht="12" hidden="false" customHeight="false" outlineLevel="0" collapsed="false">
      <c r="A20" s="395" t="s">
        <v>102</v>
      </c>
      <c r="B20" s="396" t="n">
        <v>36.1350243636267</v>
      </c>
      <c r="C20" s="396" t="n">
        <v>39.2047569524626</v>
      </c>
      <c r="D20" s="396" t="n">
        <v>42.3745137127417</v>
      </c>
      <c r="E20" s="396" t="n">
        <v>49.9581583396953</v>
      </c>
    </row>
    <row r="21" customFormat="false" ht="12" hidden="false" customHeight="false" outlineLevel="0" collapsed="false">
      <c r="A21" s="395" t="s">
        <v>103</v>
      </c>
      <c r="B21" s="396" t="n">
        <v>18.2836270599429</v>
      </c>
      <c r="C21" s="396" t="n">
        <v>26.8536465422967</v>
      </c>
      <c r="D21" s="396" t="n">
        <v>25.1937929008329</v>
      </c>
      <c r="E21" s="396" t="n">
        <v>39.5625720967127</v>
      </c>
    </row>
    <row r="22" customFormat="false" ht="12" hidden="false" customHeight="false" outlineLevel="0" collapsed="false">
      <c r="A22" s="395" t="s">
        <v>104</v>
      </c>
      <c r="B22" s="396" t="n">
        <v>10.7046454096474</v>
      </c>
      <c r="C22" s="396" t="n">
        <v>14.7526589976176</v>
      </c>
      <c r="D22" s="396" t="n">
        <v>18.0788012145947</v>
      </c>
      <c r="E22" s="396" t="n">
        <v>23.5167848210167</v>
      </c>
    </row>
    <row r="23" customFormat="false" ht="12" hidden="false" customHeight="false" outlineLevel="0" collapsed="false">
      <c r="A23" s="399" t="s">
        <v>105</v>
      </c>
      <c r="B23" s="400" t="n">
        <v>23.3378325244182</v>
      </c>
      <c r="C23" s="400" t="n">
        <v>27.5573660822322</v>
      </c>
      <c r="D23" s="400" t="n">
        <v>28.115491204775</v>
      </c>
      <c r="E23" s="400" t="n">
        <v>34.9666524781507</v>
      </c>
    </row>
    <row r="24" customFormat="false" ht="12" hidden="false" customHeight="false" outlineLevel="0" collapsed="false">
      <c r="A24" s="401" t="s">
        <v>77</v>
      </c>
      <c r="B24" s="402" t="n">
        <v>21.010330861428</v>
      </c>
      <c r="C24" s="402" t="n">
        <v>24.8373601506293</v>
      </c>
      <c r="D24" s="402" t="n">
        <v>27.3414192100539</v>
      </c>
      <c r="E24" s="402" t="n">
        <v>33.3162573267854</v>
      </c>
    </row>
    <row r="25" customFormat="false" ht="12" hidden="false" customHeight="false" outlineLevel="0" collapsed="false">
      <c r="A25" s="403" t="s">
        <v>78</v>
      </c>
      <c r="B25" s="403"/>
      <c r="C25" s="403"/>
      <c r="D25" s="403"/>
      <c r="E25" s="403"/>
    </row>
  </sheetData>
  <mergeCells count="2">
    <mergeCell ref="A1:F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15.99"/>
    <col collapsed="false" customWidth="true" hidden="false" outlineLevel="0" max="3" min="3" style="4" width="17.7"/>
    <col collapsed="false" customWidth="true" hidden="false" outlineLevel="0" max="4" min="4" style="4" width="13.14"/>
    <col collapsed="false" customWidth="false" hidden="false" outlineLevel="0" max="257" min="5" style="4" width="9.14"/>
  </cols>
  <sheetData>
    <row r="1" customFormat="false" ht="93.75" hidden="false" customHeight="true" outlineLevel="0" collapsed="false">
      <c r="A1" s="404" t="s">
        <v>239</v>
      </c>
      <c r="B1" s="404"/>
      <c r="C1" s="404"/>
      <c r="D1" s="405"/>
    </row>
    <row r="2" customFormat="false" ht="24" hidden="false" customHeight="false" outlineLevel="0" collapsed="false">
      <c r="A2" s="406" t="s">
        <v>240</v>
      </c>
      <c r="B2" s="407" t="s">
        <v>241</v>
      </c>
      <c r="C2" s="407" t="s">
        <v>242</v>
      </c>
      <c r="D2" s="405"/>
    </row>
    <row r="3" customFormat="false" ht="12" hidden="false" customHeight="false" outlineLevel="0" collapsed="false">
      <c r="A3" s="408" t="s">
        <v>243</v>
      </c>
      <c r="B3" s="409" t="n">
        <v>294213.710825346</v>
      </c>
      <c r="C3" s="410" t="n">
        <v>78.8597834207518</v>
      </c>
      <c r="D3" s="405"/>
    </row>
    <row r="4" customFormat="false" ht="12" hidden="false" customHeight="false" outlineLevel="0" collapsed="false">
      <c r="A4" s="411" t="s">
        <v>244</v>
      </c>
      <c r="B4" s="412" t="n">
        <v>90774.7856267288</v>
      </c>
      <c r="C4" s="413" t="n">
        <v>24.3308849016846</v>
      </c>
      <c r="D4" s="405"/>
    </row>
    <row r="5" customFormat="false" ht="12" hidden="false" customHeight="false" outlineLevel="0" collapsed="false">
      <c r="A5" s="411" t="s">
        <v>245</v>
      </c>
      <c r="B5" s="412" t="n">
        <v>13654.3057094712</v>
      </c>
      <c r="C5" s="413" t="n">
        <v>3.659841643644</v>
      </c>
      <c r="D5" s="405"/>
    </row>
    <row r="6" customFormat="false" ht="12" hidden="false" customHeight="false" outlineLevel="0" collapsed="false">
      <c r="A6" s="414" t="s">
        <v>246</v>
      </c>
      <c r="B6" s="415" t="n">
        <v>64387.6143964807</v>
      </c>
      <c r="C6" s="416" t="n">
        <v>17.2581804975757</v>
      </c>
      <c r="D6" s="405"/>
    </row>
    <row r="9" customFormat="false" ht="62.25" hidden="false" customHeight="true" outlineLevel="0" collapsed="false">
      <c r="A9" s="417" t="s">
        <v>247</v>
      </c>
      <c r="B9" s="417"/>
      <c r="C9" s="417"/>
      <c r="D9" s="417"/>
      <c r="E9" s="417"/>
      <c r="F9" s="417"/>
    </row>
    <row r="10" customFormat="false" ht="12" hidden="false" customHeight="true" outlineLevel="0" collapsed="false">
      <c r="A10" s="418" t="s">
        <v>240</v>
      </c>
      <c r="B10" s="407" t="s">
        <v>82</v>
      </c>
      <c r="C10" s="407" t="s">
        <v>83</v>
      </c>
      <c r="D10" s="407" t="s">
        <v>84</v>
      </c>
      <c r="E10" s="407" t="s">
        <v>85</v>
      </c>
      <c r="F10" s="407" t="n">
        <v>2015</v>
      </c>
    </row>
    <row r="11" customFormat="false" ht="12" hidden="false" customHeight="false" outlineLevel="0" collapsed="false">
      <c r="A11" s="408" t="s">
        <v>243</v>
      </c>
      <c r="B11" s="410" t="n">
        <v>14.4</v>
      </c>
      <c r="C11" s="410" t="n">
        <v>17</v>
      </c>
      <c r="D11" s="410" t="n">
        <v>19.5</v>
      </c>
      <c r="E11" s="410" t="n">
        <v>20.6</v>
      </c>
      <c r="F11" s="410" t="n">
        <v>26.4396166778396</v>
      </c>
    </row>
    <row r="12" customFormat="false" ht="12" hidden="false" customHeight="false" outlineLevel="0" collapsed="false">
      <c r="A12" s="411" t="s">
        <v>244</v>
      </c>
      <c r="B12" s="413" t="n">
        <v>7</v>
      </c>
      <c r="C12" s="413" t="n">
        <v>6.7</v>
      </c>
      <c r="D12" s="413" t="n">
        <v>8.1</v>
      </c>
      <c r="E12" s="413" t="n">
        <v>6.8</v>
      </c>
      <c r="F12" s="413" t="n">
        <v>8.15750744331733</v>
      </c>
    </row>
    <row r="13" customFormat="false" ht="12" hidden="false" customHeight="false" outlineLevel="0" collapsed="false">
      <c r="A13" s="411" t="s">
        <v>245</v>
      </c>
      <c r="B13" s="413" t="n">
        <v>0.4</v>
      </c>
      <c r="C13" s="413" t="n">
        <v>0.9</v>
      </c>
      <c r="D13" s="413" t="n">
        <v>1.1</v>
      </c>
      <c r="E13" s="413" t="n">
        <v>0.9</v>
      </c>
      <c r="F13" s="413" t="n">
        <v>1.22704889567422</v>
      </c>
    </row>
    <row r="14" customFormat="false" ht="12" hidden="false" customHeight="false" outlineLevel="0" collapsed="false">
      <c r="A14" s="414" t="s">
        <v>246</v>
      </c>
      <c r="B14" s="416" t="n">
        <v>0.9</v>
      </c>
      <c r="C14" s="416" t="n">
        <v>1.8</v>
      </c>
      <c r="D14" s="416" t="n">
        <v>4</v>
      </c>
      <c r="E14" s="416" t="n">
        <v>4.7</v>
      </c>
      <c r="F14" s="416" t="n">
        <v>5.78621519258183</v>
      </c>
    </row>
  </sheetData>
  <mergeCells count="2">
    <mergeCell ref="A1:C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71"/>
    <col collapsed="false" customWidth="false" hidden="false" outlineLevel="0" max="257" min="2" style="4" width="9.14"/>
  </cols>
  <sheetData>
    <row r="1" customFormat="false" ht="81" hidden="false" customHeight="true" outlineLevel="0" collapsed="false">
      <c r="A1" s="419" t="s">
        <v>248</v>
      </c>
      <c r="B1" s="419"/>
      <c r="C1" s="419"/>
    </row>
    <row r="2" customFormat="false" ht="36" hidden="false" customHeight="false" outlineLevel="0" collapsed="false">
      <c r="A2" s="420" t="s">
        <v>166</v>
      </c>
      <c r="B2" s="421" t="s">
        <v>71</v>
      </c>
      <c r="C2" s="421" t="s">
        <v>249</v>
      </c>
    </row>
    <row r="3" customFormat="false" ht="12" hidden="false" customHeight="false" outlineLevel="0" collapsed="false">
      <c r="A3" s="422" t="s">
        <v>169</v>
      </c>
      <c r="B3" s="423" t="n">
        <v>54.6192050271296</v>
      </c>
      <c r="C3" s="423" t="n">
        <v>52.2106419531119</v>
      </c>
    </row>
    <row r="4" customFormat="false" ht="12" hidden="false" customHeight="false" outlineLevel="0" collapsed="false">
      <c r="A4" s="422" t="s">
        <v>170</v>
      </c>
      <c r="B4" s="423" t="n">
        <v>16.3906241956118</v>
      </c>
      <c r="C4" s="423" t="n">
        <v>42.7655864146873</v>
      </c>
    </row>
    <row r="5" customFormat="false" ht="12" hidden="false" customHeight="false" outlineLevel="0" collapsed="false">
      <c r="A5" s="422" t="s">
        <v>171</v>
      </c>
      <c r="B5" s="423" t="n">
        <v>12.2139720943671</v>
      </c>
      <c r="C5" s="423" t="n">
        <v>22.8011915670406</v>
      </c>
    </row>
    <row r="6" customFormat="false" ht="12" hidden="false" customHeight="false" outlineLevel="0" collapsed="false">
      <c r="A6" s="422" t="s">
        <v>172</v>
      </c>
      <c r="B6" s="423" t="n">
        <v>11.0376305866708</v>
      </c>
      <c r="C6" s="423" t="n">
        <v>15.9873996018784</v>
      </c>
    </row>
    <row r="7" customFormat="false" ht="12" hidden="false" customHeight="false" outlineLevel="0" collapsed="false">
      <c r="A7" s="422" t="s">
        <v>173</v>
      </c>
      <c r="B7" s="423" t="n">
        <v>5.11506472620086</v>
      </c>
      <c r="C7" s="423" t="n">
        <v>18.7597398238741</v>
      </c>
    </row>
    <row r="8" customFormat="false" ht="12" hidden="false" customHeight="false" outlineLevel="0" collapsed="false">
      <c r="A8" s="422" t="s">
        <v>174</v>
      </c>
      <c r="B8" s="423" t="n">
        <v>0.623503370019943</v>
      </c>
      <c r="C8" s="423" t="n">
        <v>11.0824607683807</v>
      </c>
    </row>
    <row r="9" customFormat="false" ht="12" hidden="false" customHeight="false" outlineLevel="0" collapsed="false">
      <c r="A9" s="424" t="s">
        <v>77</v>
      </c>
      <c r="B9" s="425" t="n">
        <v>100</v>
      </c>
      <c r="C9" s="425" t="n">
        <v>33.50769996237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7.56"/>
    <col collapsed="false" customWidth="false" hidden="false" outlineLevel="0" max="257" min="2" style="4" width="9.14"/>
  </cols>
  <sheetData>
    <row r="1" customFormat="false" ht="65.25" hidden="false" customHeight="true" outlineLevel="0" collapsed="false">
      <c r="A1" s="426" t="s">
        <v>250</v>
      </c>
      <c r="B1" s="426"/>
      <c r="C1" s="426"/>
    </row>
    <row r="2" customFormat="false" ht="36" hidden="false" customHeight="false" outlineLevel="0" collapsed="false">
      <c r="A2" s="427" t="s">
        <v>176</v>
      </c>
      <c r="B2" s="428" t="s">
        <v>71</v>
      </c>
      <c r="C2" s="428" t="s">
        <v>249</v>
      </c>
    </row>
    <row r="3" customFormat="false" ht="12" hidden="false" customHeight="false" outlineLevel="0" collapsed="false">
      <c r="A3" s="429" t="s">
        <v>177</v>
      </c>
      <c r="B3" s="430" t="n">
        <v>5.04775843515952</v>
      </c>
      <c r="C3" s="430" t="n">
        <v>30.6203101473404</v>
      </c>
    </row>
    <row r="4" customFormat="false" ht="12" hidden="false" customHeight="false" outlineLevel="0" collapsed="false">
      <c r="A4" s="429" t="s">
        <v>178</v>
      </c>
      <c r="B4" s="430" t="n">
        <v>43.0378783680903</v>
      </c>
      <c r="C4" s="430" t="n">
        <v>59.0801951007455</v>
      </c>
    </row>
    <row r="5" customFormat="false" ht="12" hidden="false" customHeight="false" outlineLevel="0" collapsed="false">
      <c r="A5" s="429" t="s">
        <v>179</v>
      </c>
      <c r="B5" s="430" t="n">
        <v>4.25676016288452</v>
      </c>
      <c r="C5" s="430" t="n">
        <v>28.4200610562125</v>
      </c>
    </row>
    <row r="6" customFormat="false" ht="12" hidden="false" customHeight="false" outlineLevel="0" collapsed="false">
      <c r="A6" s="429" t="s">
        <v>180</v>
      </c>
      <c r="B6" s="430" t="n">
        <v>31.7415878350432</v>
      </c>
      <c r="C6" s="430" t="n">
        <v>27.2426335720869</v>
      </c>
    </row>
    <row r="7" customFormat="false" ht="12" hidden="false" customHeight="false" outlineLevel="0" collapsed="false">
      <c r="A7" s="429" t="s">
        <v>181</v>
      </c>
      <c r="B7" s="430" t="n">
        <v>15.9160151988226</v>
      </c>
      <c r="C7" s="430" t="n">
        <v>20.5063848994718</v>
      </c>
    </row>
    <row r="8" customFormat="false" ht="12" hidden="false" customHeight="false" outlineLevel="0" collapsed="false">
      <c r="A8" s="431" t="s">
        <v>77</v>
      </c>
      <c r="B8" s="432" t="n">
        <v>100</v>
      </c>
      <c r="C8" s="432" t="n">
        <v>33.50769996237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2" min="2" style="4" width="9.14"/>
    <col collapsed="false" customWidth="true" hidden="false" outlineLevel="0" max="3" min="3" style="4" width="20.41"/>
    <col collapsed="false" customWidth="false" hidden="false" outlineLevel="0" max="257" min="4" style="4" width="9.14"/>
  </cols>
  <sheetData>
    <row r="1" customFormat="false" ht="60" hidden="false" customHeight="true" outlineLevel="0" collapsed="false">
      <c r="A1" s="433" t="s">
        <v>251</v>
      </c>
      <c r="B1" s="433"/>
      <c r="C1" s="433"/>
      <c r="D1" s="434"/>
    </row>
    <row r="2" customFormat="false" ht="24" hidden="false" customHeight="false" outlineLevel="0" collapsed="false">
      <c r="A2" s="435" t="s">
        <v>183</v>
      </c>
      <c r="B2" s="436" t="s">
        <v>71</v>
      </c>
      <c r="C2" s="436" t="s">
        <v>249</v>
      </c>
      <c r="D2" s="434"/>
    </row>
    <row r="3" customFormat="false" ht="12" hidden="false" customHeight="true" outlineLevel="0" collapsed="false">
      <c r="A3" s="437" t="s">
        <v>184</v>
      </c>
      <c r="B3" s="438" t="n">
        <v>6.41820610826434</v>
      </c>
      <c r="C3" s="438" t="n">
        <v>23.4053982094775</v>
      </c>
      <c r="D3" s="434"/>
    </row>
    <row r="4" customFormat="false" ht="12" hidden="false" customHeight="true" outlineLevel="0" collapsed="false">
      <c r="A4" s="437" t="s">
        <v>185</v>
      </c>
      <c r="B4" s="438" t="n">
        <v>31.5890061795091</v>
      </c>
      <c r="C4" s="438" t="n">
        <v>54.516591114774</v>
      </c>
      <c r="D4" s="434"/>
    </row>
    <row r="5" customFormat="false" ht="12" hidden="false" customHeight="true" outlineLevel="0" collapsed="false">
      <c r="A5" s="437" t="s">
        <v>186</v>
      </c>
      <c r="B5" s="438" t="n">
        <v>37.9665622802905</v>
      </c>
      <c r="C5" s="438" t="n">
        <v>36.1106383166753</v>
      </c>
      <c r="D5" s="434"/>
    </row>
    <row r="6" customFormat="false" ht="12" hidden="false" customHeight="true" outlineLevel="0" collapsed="false">
      <c r="A6" s="437" t="s">
        <v>187</v>
      </c>
      <c r="B6" s="438" t="n">
        <v>5.62817159729672</v>
      </c>
      <c r="C6" s="438" t="n">
        <v>19.8945202672354</v>
      </c>
      <c r="D6" s="434"/>
    </row>
    <row r="7" customFormat="false" ht="12" hidden="false" customHeight="true" outlineLevel="0" collapsed="false">
      <c r="A7" s="437" t="s">
        <v>188</v>
      </c>
      <c r="B7" s="438" t="n">
        <v>1.30535926982325</v>
      </c>
      <c r="C7" s="438" t="n">
        <v>34.3463331760193</v>
      </c>
      <c r="D7" s="434"/>
    </row>
    <row r="8" customFormat="false" ht="12" hidden="false" customHeight="true" outlineLevel="0" collapsed="false">
      <c r="A8" s="437" t="s">
        <v>189</v>
      </c>
      <c r="B8" s="438" t="n">
        <v>17.0926945648162</v>
      </c>
      <c r="C8" s="438" t="n">
        <v>22.5369634735389</v>
      </c>
      <c r="D8" s="434"/>
    </row>
    <row r="9" customFormat="false" ht="12" hidden="false" customHeight="true" outlineLevel="0" collapsed="false">
      <c r="A9" s="439" t="s">
        <v>77</v>
      </c>
      <c r="B9" s="440" t="n">
        <v>100</v>
      </c>
      <c r="C9" s="440" t="n">
        <v>33.5076999623749</v>
      </c>
      <c r="D9" s="4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7"/>
    <col collapsed="false" customWidth="false" hidden="false" outlineLevel="0" max="2" min="2" style="4" width="9.14"/>
    <col collapsed="false" customWidth="true" hidden="false" outlineLevel="0" max="3" min="3" style="4" width="19.85"/>
    <col collapsed="false" customWidth="false" hidden="false" outlineLevel="0" max="257" min="4" style="4" width="9.14"/>
  </cols>
  <sheetData>
    <row r="1" customFormat="false" ht="70.5" hidden="false" customHeight="true" outlineLevel="0" collapsed="false">
      <c r="A1" s="441" t="s">
        <v>252</v>
      </c>
      <c r="B1" s="441"/>
      <c r="C1" s="441"/>
      <c r="D1" s="442"/>
    </row>
    <row r="2" customFormat="false" ht="24" hidden="false" customHeight="false" outlineLevel="0" collapsed="false">
      <c r="A2" s="443" t="s">
        <v>191</v>
      </c>
      <c r="B2" s="444" t="s">
        <v>71</v>
      </c>
      <c r="C2" s="444" t="s">
        <v>249</v>
      </c>
      <c r="D2" s="442"/>
    </row>
    <row r="3" customFormat="false" ht="12" hidden="false" customHeight="false" outlineLevel="0" collapsed="false">
      <c r="A3" s="445" t="s">
        <v>192</v>
      </c>
      <c r="B3" s="446" t="n">
        <v>1.02779810522415</v>
      </c>
      <c r="C3" s="446" t="n">
        <v>22.6038614887645</v>
      </c>
      <c r="D3" s="442"/>
    </row>
    <row r="4" customFormat="false" ht="12" hidden="false" customHeight="false" outlineLevel="0" collapsed="false">
      <c r="A4" s="445" t="s">
        <v>193</v>
      </c>
      <c r="B4" s="446" t="n">
        <v>17.80972079799</v>
      </c>
      <c r="C4" s="446" t="n">
        <v>28.7281636289318</v>
      </c>
      <c r="D4" s="442"/>
    </row>
    <row r="5" customFormat="false" ht="12" hidden="false" customHeight="false" outlineLevel="0" collapsed="false">
      <c r="A5" s="445" t="s">
        <v>194</v>
      </c>
      <c r="B5" s="446" t="n">
        <v>3.51170908391203</v>
      </c>
      <c r="C5" s="446" t="n">
        <v>24.2701069918771</v>
      </c>
      <c r="D5" s="442"/>
    </row>
    <row r="6" customFormat="false" ht="12" hidden="false" customHeight="false" outlineLevel="0" collapsed="false">
      <c r="A6" s="445" t="s">
        <v>133</v>
      </c>
      <c r="B6" s="446" t="n">
        <v>77.6507720128739</v>
      </c>
      <c r="C6" s="446" t="n">
        <v>35.7132206015502</v>
      </c>
      <c r="D6" s="442"/>
    </row>
    <row r="7" customFormat="false" ht="12" hidden="false" customHeight="false" outlineLevel="0" collapsed="false">
      <c r="A7" s="447" t="s">
        <v>77</v>
      </c>
      <c r="B7" s="448" t="n">
        <v>100</v>
      </c>
      <c r="C7" s="448" t="n">
        <v>33.5076999623749</v>
      </c>
      <c r="D7" s="44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48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true" outlineLevel="0" collapsed="false">
      <c r="A2" s="34" t="s">
        <v>65</v>
      </c>
      <c r="B2" s="35" t="s">
        <v>80</v>
      </c>
      <c r="C2" s="35"/>
      <c r="D2" s="35"/>
      <c r="E2" s="35"/>
      <c r="F2" s="35"/>
      <c r="G2" s="36" t="s">
        <v>81</v>
      </c>
      <c r="H2" s="36"/>
      <c r="I2" s="36"/>
      <c r="J2" s="36"/>
    </row>
    <row r="3" customFormat="false" ht="12" hidden="false" customHeight="false" outlineLevel="0" collapsed="false">
      <c r="A3" s="34"/>
      <c r="B3" s="37" t="s">
        <v>82</v>
      </c>
      <c r="C3" s="38" t="s">
        <v>83</v>
      </c>
      <c r="D3" s="38" t="s">
        <v>84</v>
      </c>
      <c r="E3" s="38" t="s">
        <v>85</v>
      </c>
      <c r="F3" s="39" t="n">
        <v>2015</v>
      </c>
      <c r="G3" s="38" t="s">
        <v>83</v>
      </c>
      <c r="H3" s="38" t="s">
        <v>84</v>
      </c>
      <c r="I3" s="38" t="s">
        <v>85</v>
      </c>
      <c r="J3" s="38" t="n">
        <v>2015</v>
      </c>
    </row>
    <row r="4" customFormat="false" ht="12" hidden="false" customHeight="false" outlineLevel="0" collapsed="false">
      <c r="A4" s="40" t="s">
        <v>72</v>
      </c>
      <c r="B4" s="41" t="n">
        <v>203275.233192247</v>
      </c>
      <c r="C4" s="42" t="n">
        <v>153613.5004</v>
      </c>
      <c r="D4" s="42" t="n">
        <v>193622.0194</v>
      </c>
      <c r="E4" s="42" t="n">
        <v>172095.87601434</v>
      </c>
      <c r="F4" s="43" t="n">
        <v>203407.590917231</v>
      </c>
      <c r="G4" s="42" t="n">
        <v>154153.4213</v>
      </c>
      <c r="H4" s="42" t="n">
        <v>197011.1762</v>
      </c>
      <c r="I4" s="42" t="n">
        <v>173905.06567967</v>
      </c>
      <c r="J4" s="42" t="n">
        <v>204980.208014015</v>
      </c>
    </row>
    <row r="5" customFormat="false" ht="12" hidden="false" customHeight="false" outlineLevel="0" collapsed="false">
      <c r="A5" s="40" t="s">
        <v>73</v>
      </c>
      <c r="B5" s="41" t="n">
        <v>83194.8690837563</v>
      </c>
      <c r="C5" s="42" t="n">
        <v>52410.6906999999</v>
      </c>
      <c r="D5" s="42" t="n">
        <v>33080.345</v>
      </c>
      <c r="E5" s="42" t="n">
        <v>60148.3807428</v>
      </c>
      <c r="F5" s="43" t="n">
        <v>61739.4020790831</v>
      </c>
      <c r="G5" s="42" t="n">
        <v>57016.5306999999</v>
      </c>
      <c r="H5" s="42" t="n">
        <v>35679.7954</v>
      </c>
      <c r="I5" s="42" t="n">
        <v>63113.91982683</v>
      </c>
      <c r="J5" s="42" t="n">
        <v>65652.6204014265</v>
      </c>
    </row>
    <row r="6" customFormat="false" ht="12" hidden="false" customHeight="false" outlineLevel="0" collapsed="false">
      <c r="A6" s="40" t="s">
        <v>74</v>
      </c>
      <c r="B6" s="41" t="n">
        <v>95150.4218830137</v>
      </c>
      <c r="C6" s="42" t="n">
        <v>105185.4896</v>
      </c>
      <c r="D6" s="42" t="n">
        <v>157366.1821</v>
      </c>
      <c r="E6" s="42" t="n">
        <v>126763.6368865</v>
      </c>
      <c r="F6" s="43" t="n">
        <v>126000.103132556</v>
      </c>
      <c r="G6" s="42" t="n">
        <v>108477.492</v>
      </c>
      <c r="H6" s="42" t="n">
        <v>161465.3635</v>
      </c>
      <c r="I6" s="42" t="n">
        <v>128454.2721557</v>
      </c>
      <c r="J6" s="42" t="n">
        <v>131307.650133346</v>
      </c>
    </row>
    <row r="7" customFormat="false" ht="12" hidden="false" customHeight="false" outlineLevel="0" collapsed="false">
      <c r="A7" s="44" t="s">
        <v>75</v>
      </c>
      <c r="B7" s="45" t="n">
        <v>381620.524159017</v>
      </c>
      <c r="C7" s="46" t="n">
        <v>311209.680699999</v>
      </c>
      <c r="D7" s="46" t="n">
        <v>384068.5465</v>
      </c>
      <c r="E7" s="46" t="n">
        <v>359007.89364364</v>
      </c>
      <c r="F7" s="47" t="n">
        <v>391147.096128871</v>
      </c>
      <c r="G7" s="46" t="n">
        <v>319647.443999999</v>
      </c>
      <c r="H7" s="46" t="n">
        <v>394156.3351</v>
      </c>
      <c r="I7" s="46" t="n">
        <v>365473.2576622</v>
      </c>
      <c r="J7" s="46" t="n">
        <v>401940.478548788</v>
      </c>
    </row>
    <row r="8" customFormat="false" ht="12" hidden="false" customHeight="false" outlineLevel="0" collapsed="false">
      <c r="A8" s="40" t="s">
        <v>76</v>
      </c>
      <c r="B8" s="41" t="n">
        <v>608813.168459077</v>
      </c>
      <c r="C8" s="42" t="n">
        <v>685208.247700002</v>
      </c>
      <c r="D8" s="42" t="n">
        <v>628651.5061</v>
      </c>
      <c r="E8" s="42" t="n">
        <v>758050.9609548</v>
      </c>
      <c r="F8" s="43" t="n">
        <v>721628.911217489</v>
      </c>
      <c r="G8" s="42" t="n">
        <v>731159.778200001</v>
      </c>
      <c r="H8" s="42" t="n">
        <v>646801.4508</v>
      </c>
      <c r="I8" s="42" t="n">
        <v>777347.47521633</v>
      </c>
      <c r="J8" s="42" t="n">
        <v>742164.398427812</v>
      </c>
    </row>
    <row r="9" customFormat="false" ht="12" hidden="false" customHeight="false" outlineLevel="0" collapsed="false">
      <c r="A9" s="48" t="s">
        <v>77</v>
      </c>
      <c r="B9" s="49" t="n">
        <v>990433.692618099</v>
      </c>
      <c r="C9" s="50" t="n">
        <v>996417.928400005</v>
      </c>
      <c r="D9" s="50" t="n">
        <v>1012720.0526</v>
      </c>
      <c r="E9" s="50" t="n">
        <v>1117058.85459844</v>
      </c>
      <c r="F9" s="51" t="n">
        <v>1112776.00734636</v>
      </c>
      <c r="G9" s="50" t="n">
        <v>1050807.2222</v>
      </c>
      <c r="H9" s="50" t="n">
        <v>1040957.7859</v>
      </c>
      <c r="I9" s="50" t="n">
        <v>1142820.73287853</v>
      </c>
      <c r="J9" s="50" t="n">
        <v>1144104.8769766</v>
      </c>
    </row>
    <row r="10" customFormat="false" ht="12" hidden="false" customHeight="false" outlineLevel="0" collapsed="false">
      <c r="A10" s="52" t="s">
        <v>78</v>
      </c>
      <c r="B10" s="52"/>
      <c r="C10" s="52"/>
      <c r="D10" s="52"/>
      <c r="E10" s="52"/>
      <c r="F10" s="52"/>
      <c r="G10" s="52"/>
      <c r="H10" s="52"/>
      <c r="I10" s="52"/>
    </row>
    <row r="11" customFormat="false" ht="12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2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45.75" hidden="false" customHeight="true" outlineLevel="0" collapsed="false">
      <c r="A13" s="33" t="s">
        <v>86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" hidden="false" customHeight="true" outlineLevel="0" collapsed="false">
      <c r="A14" s="34" t="s">
        <v>65</v>
      </c>
      <c r="B14" s="35" t="s">
        <v>80</v>
      </c>
      <c r="C14" s="35"/>
      <c r="D14" s="35"/>
      <c r="E14" s="35"/>
      <c r="F14" s="35"/>
      <c r="G14" s="36" t="s">
        <v>81</v>
      </c>
      <c r="H14" s="36"/>
      <c r="I14" s="36"/>
      <c r="J14" s="36"/>
    </row>
    <row r="15" customFormat="false" ht="12" hidden="false" customHeight="false" outlineLevel="0" collapsed="false">
      <c r="A15" s="34"/>
      <c r="B15" s="53" t="s">
        <v>87</v>
      </c>
      <c r="C15" s="53" t="s">
        <v>88</v>
      </c>
      <c r="D15" s="53" t="s">
        <v>89</v>
      </c>
      <c r="E15" s="53" t="s">
        <v>90</v>
      </c>
      <c r="F15" s="54" t="s">
        <v>91</v>
      </c>
      <c r="G15" s="53" t="s">
        <v>88</v>
      </c>
      <c r="H15" s="53" t="s">
        <v>89</v>
      </c>
      <c r="I15" s="53" t="s">
        <v>90</v>
      </c>
      <c r="J15" s="53" t="s">
        <v>92</v>
      </c>
    </row>
    <row r="16" customFormat="false" ht="12" hidden="false" customHeight="false" outlineLevel="0" collapsed="false">
      <c r="A16" s="40" t="s">
        <v>72</v>
      </c>
      <c r="B16" s="55" t="n">
        <f aca="false">+(C4-B4)/B4*100</f>
        <v>-24.4307838256319</v>
      </c>
      <c r="C16" s="55" t="n">
        <f aca="false">+(D4-C4)/C4*100</f>
        <v>26.0449237181761</v>
      </c>
      <c r="D16" s="55" t="n">
        <f aca="false">+(E4-D4)/D4*100</f>
        <v>-11.1176112367621</v>
      </c>
      <c r="E16" s="55" t="n">
        <f aca="false">+(F4-E4)/E4*100</f>
        <v>18.1943435415514</v>
      </c>
      <c r="F16" s="56" t="n">
        <f aca="false">+(F4-B4)/B4*100</f>
        <v>0.0651125682681416</v>
      </c>
      <c r="G16" s="55" t="n">
        <f aca="false">+(H4-G4)/G4*100</f>
        <v>27.8020134347807</v>
      </c>
      <c r="H16" s="55" t="n">
        <f aca="false">+(I4-H4)/H4*100</f>
        <v>-11.7283247407616</v>
      </c>
      <c r="I16" s="55" t="n">
        <f aca="false">+(J4-I4)/I4*100</f>
        <v>17.869026536343</v>
      </c>
      <c r="J16" s="55" t="n">
        <f aca="false">+(J4-G4)/G4*100</f>
        <v>32.9715592981231</v>
      </c>
    </row>
    <row r="17" customFormat="false" ht="12" hidden="false" customHeight="false" outlineLevel="0" collapsed="false">
      <c r="A17" s="40" t="s">
        <v>73</v>
      </c>
      <c r="B17" s="55" t="n">
        <f aca="false">+(C5-B5)/B5*100</f>
        <v>-37.0024963351579</v>
      </c>
      <c r="C17" s="55" t="n">
        <f aca="false">+(D5-C5)/C5*100</f>
        <v>-36.8824479162988</v>
      </c>
      <c r="D17" s="55" t="n">
        <f aca="false">+(E5-D5)/D5*100</f>
        <v>81.8251313364477</v>
      </c>
      <c r="E17" s="55" t="n">
        <f aca="false">+(F5-E5)/E5*100</f>
        <v>2.64516071195067</v>
      </c>
      <c r="F17" s="57" t="n">
        <f aca="false">+(F5-B5)/B5*100</f>
        <v>-25.7894113434724</v>
      </c>
      <c r="G17" s="55" t="n">
        <f aca="false">+(H5-G5)/G5*100</f>
        <v>-37.4220161031298</v>
      </c>
      <c r="H17" s="55" t="n">
        <f aca="false">+(I5-H5)/H5*100</f>
        <v>76.8898030923966</v>
      </c>
      <c r="I17" s="55" t="n">
        <f aca="false">+(J5-I5)/I5*100</f>
        <v>4.02240992408984</v>
      </c>
      <c r="J17" s="55" t="n">
        <f aca="false">+(J5-G5)/G5*100</f>
        <v>15.1466418517579</v>
      </c>
    </row>
    <row r="18" customFormat="false" ht="12" hidden="false" customHeight="false" outlineLevel="0" collapsed="false">
      <c r="A18" s="40" t="s">
        <v>74</v>
      </c>
      <c r="B18" s="55" t="n">
        <f aca="false">+(C6-B6)/B6*100</f>
        <v>10.5465299242962</v>
      </c>
      <c r="C18" s="55" t="n">
        <f aca="false">+(D6-C6)/C6*100</f>
        <v>49.6082612710491</v>
      </c>
      <c r="D18" s="55" t="n">
        <f aca="false">+(E6-D6)/D6*100</f>
        <v>-19.4467100905156</v>
      </c>
      <c r="E18" s="55" t="n">
        <f aca="false">+(F6-E6)/E6*100</f>
        <v>-0.602328690385624</v>
      </c>
      <c r="F18" s="57" t="n">
        <f aca="false">+(F6-B6)/B6*100</f>
        <v>32.4220120510575</v>
      </c>
      <c r="G18" s="55" t="n">
        <f aca="false">+(H6-G6)/G6*100</f>
        <v>48.8468810654289</v>
      </c>
      <c r="H18" s="55" t="n">
        <f aca="false">+(I6-H6)/H6*100</f>
        <v>-20.4446889591277</v>
      </c>
      <c r="I18" s="55" t="n">
        <f aca="false">+(J6-I6)/I6*100</f>
        <v>2.22131808445247</v>
      </c>
      <c r="J18" s="55" t="n">
        <f aca="false">+(J6-G6)/G6*100</f>
        <v>21.0459863262201</v>
      </c>
    </row>
    <row r="19" s="60" customFormat="true" ht="12" hidden="false" customHeight="false" outlineLevel="0" collapsed="false">
      <c r="A19" s="44" t="s">
        <v>75</v>
      </c>
      <c r="B19" s="58" t="n">
        <f aca="false">+(C7-B7)/B7*100</f>
        <v>-18.4504865439781</v>
      </c>
      <c r="C19" s="58" t="n">
        <f aca="false">+(D7-C7)/C7*100</f>
        <v>23.4115036640637</v>
      </c>
      <c r="D19" s="58" t="n">
        <f aca="false">+(E7-D7)/D7*100</f>
        <v>-6.52504691798818</v>
      </c>
      <c r="E19" s="58" t="n">
        <f aca="false">+(F7-E7)/E7*100</f>
        <v>8.95222725022663</v>
      </c>
      <c r="F19" s="59" t="n">
        <f aca="false">+(F7-B7)/B7*100</f>
        <v>2.49634685944823</v>
      </c>
      <c r="G19" s="58" t="n">
        <f aca="false">+(H7-G7)/G7*100</f>
        <v>23.309709649986</v>
      </c>
      <c r="H19" s="58" t="n">
        <f aca="false">+(I7-H7)/H7*100</f>
        <v>-7.27708142266019</v>
      </c>
      <c r="I19" s="58" t="n">
        <f aca="false">+(J7-I7)/I7*100</f>
        <v>9.97808187659349</v>
      </c>
      <c r="J19" s="58" t="n">
        <f aca="false">+(J7-G7)/G7*100</f>
        <v>25.7449374595309</v>
      </c>
    </row>
    <row r="20" customFormat="false" ht="12" hidden="false" customHeight="false" outlineLevel="0" collapsed="false">
      <c r="A20" s="40" t="s">
        <v>76</v>
      </c>
      <c r="B20" s="55" t="n">
        <f aca="false">+(C8-B8)/B8*100</f>
        <v>12.5481975750103</v>
      </c>
      <c r="C20" s="55" t="n">
        <f aca="false">+(D8-C8)/C8*100</f>
        <v>-8.25394933435822</v>
      </c>
      <c r="D20" s="55" t="n">
        <f aca="false">+(E8-D8)/D8*100</f>
        <v>20.5836546320493</v>
      </c>
      <c r="E20" s="55" t="n">
        <f aca="false">+(F8-E8)/E8*100</f>
        <v>-4.80469673060445</v>
      </c>
      <c r="F20" s="57" t="n">
        <f aca="false">+(F8-B8)/B8*100</f>
        <v>18.5304373497624</v>
      </c>
      <c r="G20" s="55" t="n">
        <f aca="false">+(H8-G8)/G8*100</f>
        <v>-11.5376050372571</v>
      </c>
      <c r="H20" s="55" t="n">
        <f aca="false">+(I8-H8)/H8*100</f>
        <v>20.1833227576814</v>
      </c>
      <c r="I20" s="55" t="n">
        <f aca="false">+(J8-I8)/I8*100</f>
        <v>-4.5260424598056</v>
      </c>
      <c r="J20" s="55" t="n">
        <f aca="false">+(J8-G8)/G8*100</f>
        <v>1.50509102879027</v>
      </c>
    </row>
    <row r="21" customFormat="false" ht="12" hidden="false" customHeight="false" outlineLevel="0" collapsed="false">
      <c r="A21" s="48" t="s">
        <v>77</v>
      </c>
      <c r="B21" s="61" t="n">
        <f aca="false">+(C9-B9)/B9*100</f>
        <v>0.604203575313367</v>
      </c>
      <c r="C21" s="61" t="n">
        <f aca="false">+(D9-C9)/C9*100</f>
        <v>1.63607295045108</v>
      </c>
      <c r="D21" s="61" t="n">
        <f aca="false">+(E9-D9)/D9*100</f>
        <v>10.302827689702</v>
      </c>
      <c r="E21" s="61" t="n">
        <f aca="false">+(F9-E9)/E9*100</f>
        <v>-0.383403903424529</v>
      </c>
      <c r="F21" s="62" t="n">
        <f aca="false">+(F9-B9)/B9*100</f>
        <v>12.3523983119823</v>
      </c>
      <c r="G21" s="61" t="n">
        <f aca="false">+(H9-G9)/G9*100</f>
        <v>-0.937320955920008</v>
      </c>
      <c r="H21" s="61" t="n">
        <f aca="false">+(I9-H9)/H9*100</f>
        <v>9.7855021940641</v>
      </c>
      <c r="I21" s="61" t="n">
        <f aca="false">+(J9-I9)/I9*100</f>
        <v>0.112366188425367</v>
      </c>
      <c r="J21" s="61" t="n">
        <f aca="false">+(J9-G9)/G9*100</f>
        <v>8.87866516384078</v>
      </c>
    </row>
    <row r="22" customFormat="false" ht="11.25" hidden="false" customHeight="true" outlineLevel="0" collapsed="false">
      <c r="A22" s="52" t="s">
        <v>78</v>
      </c>
    </row>
    <row r="24" customFormat="false" ht="44.25" hidden="false" customHeight="true" outlineLevel="0" collapsed="false">
      <c r="A24" s="33" t="s">
        <v>93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true" outlineLevel="0" collapsed="false">
      <c r="A25" s="63"/>
      <c r="B25" s="35" t="s">
        <v>80</v>
      </c>
      <c r="C25" s="35"/>
      <c r="D25" s="35"/>
      <c r="E25" s="35"/>
      <c r="F25" s="35"/>
      <c r="G25" s="36" t="s">
        <v>81</v>
      </c>
      <c r="H25" s="36"/>
      <c r="I25" s="36"/>
      <c r="J25" s="36"/>
    </row>
    <row r="26" customFormat="false" ht="12" hidden="false" customHeight="false" outlineLevel="0" collapsed="false">
      <c r="A26" s="64" t="s">
        <v>65</v>
      </c>
      <c r="B26" s="65" t="s">
        <v>82</v>
      </c>
      <c r="C26" s="66" t="s">
        <v>83</v>
      </c>
      <c r="D26" s="66" t="s">
        <v>84</v>
      </c>
      <c r="E26" s="66" t="s">
        <v>85</v>
      </c>
      <c r="F26" s="67" t="n">
        <v>2015</v>
      </c>
      <c r="G26" s="38" t="s">
        <v>83</v>
      </c>
      <c r="H26" s="38" t="s">
        <v>84</v>
      </c>
      <c r="I26" s="38" t="s">
        <v>85</v>
      </c>
      <c r="J26" s="38" t="n">
        <v>2015</v>
      </c>
    </row>
    <row r="27" customFormat="false" ht="12" hidden="false" customHeight="false" outlineLevel="0" collapsed="false">
      <c r="A27" s="68" t="s">
        <v>72</v>
      </c>
      <c r="B27" s="69" t="n">
        <v>20.5238608810764</v>
      </c>
      <c r="C27" s="70" t="n">
        <v>15.4165733094209</v>
      </c>
      <c r="D27" s="70" t="n">
        <v>19.119007163224</v>
      </c>
      <c r="E27" s="70" t="n">
        <v>15.4061601415088</v>
      </c>
      <c r="F27" s="71" t="n">
        <v>18.2792933685098</v>
      </c>
      <c r="G27" s="70" t="n">
        <v>14.670000171607</v>
      </c>
      <c r="H27" s="70" t="n">
        <v>18.9259525091756</v>
      </c>
      <c r="I27" s="70" t="n">
        <v>15.2171780469575</v>
      </c>
      <c r="J27" s="70" t="n">
        <v>17.9162078703566</v>
      </c>
    </row>
    <row r="28" customFormat="false" ht="12" hidden="false" customHeight="false" outlineLevel="0" collapsed="false">
      <c r="A28" s="68" t="s">
        <v>73</v>
      </c>
      <c r="B28" s="69" t="n">
        <v>8.39984238256679</v>
      </c>
      <c r="C28" s="70" t="n">
        <v>5.2599104458265</v>
      </c>
      <c r="D28" s="70" t="n">
        <v>3.26648464351736</v>
      </c>
      <c r="E28" s="70" t="n">
        <v>5.38453103837775</v>
      </c>
      <c r="F28" s="71" t="n">
        <v>5.54823267858849</v>
      </c>
      <c r="G28" s="70" t="n">
        <v>5.42597438382925</v>
      </c>
      <c r="H28" s="70" t="n">
        <v>3.42759292291104</v>
      </c>
      <c r="I28" s="70" t="n">
        <v>5.52264392927656</v>
      </c>
      <c r="J28" s="70" t="n">
        <v>5.73833935354943</v>
      </c>
    </row>
    <row r="29" customFormat="false" ht="12" hidden="false" customHeight="false" outlineLevel="0" collapsed="false">
      <c r="A29" s="68" t="s">
        <v>74</v>
      </c>
      <c r="B29" s="69" t="n">
        <v>9.60694517888365</v>
      </c>
      <c r="C29" s="70" t="n">
        <v>10.5563626066927</v>
      </c>
      <c r="D29" s="70" t="n">
        <v>15.5389617985727</v>
      </c>
      <c r="E29" s="70" t="n">
        <v>11.3479819227671</v>
      </c>
      <c r="F29" s="71" t="n">
        <v>11.323042759794</v>
      </c>
      <c r="G29" s="70" t="n">
        <v>10.3232533720969</v>
      </c>
      <c r="H29" s="70" t="n">
        <v>15.5112306845756</v>
      </c>
      <c r="I29" s="70" t="n">
        <v>11.2401069091694</v>
      </c>
      <c r="J29" s="70" t="n">
        <v>11.4768892936056</v>
      </c>
    </row>
    <row r="30" customFormat="false" ht="12" hidden="false" customHeight="false" outlineLevel="0" collapsed="false">
      <c r="A30" s="72" t="s">
        <v>75</v>
      </c>
      <c r="B30" s="73" t="n">
        <v>38.5306484425269</v>
      </c>
      <c r="C30" s="74" t="n">
        <v>31.23284636194</v>
      </c>
      <c r="D30" s="74" t="n">
        <v>37.9244536053141</v>
      </c>
      <c r="E30" s="74" t="n">
        <v>32.1386731026536</v>
      </c>
      <c r="F30" s="75" t="n">
        <v>35.1505688068922</v>
      </c>
      <c r="G30" s="74" t="n">
        <v>30.4192279275331</v>
      </c>
      <c r="H30" s="74" t="n">
        <v>37.8647761166622</v>
      </c>
      <c r="I30" s="74" t="n">
        <v>31.9799288854034</v>
      </c>
      <c r="J30" s="74" t="n">
        <v>35.1314365175115</v>
      </c>
    </row>
    <row r="31" customFormat="false" ht="12" hidden="false" customHeight="false" outlineLevel="0" collapsed="false">
      <c r="A31" s="68" t="s">
        <v>76</v>
      </c>
      <c r="B31" s="69" t="n">
        <v>61.4693515574726</v>
      </c>
      <c r="C31" s="70" t="n">
        <v>68.7671536380595</v>
      </c>
      <c r="D31" s="70" t="n">
        <v>62.0755463946857</v>
      </c>
      <c r="E31" s="70" t="n">
        <v>67.8613268973463</v>
      </c>
      <c r="F31" s="71" t="n">
        <v>64.8494311931077</v>
      </c>
      <c r="G31" s="70" t="n">
        <v>69.5807720724664</v>
      </c>
      <c r="H31" s="70" t="n">
        <v>62.1352238833375</v>
      </c>
      <c r="I31" s="70" t="n">
        <v>68.0200711145967</v>
      </c>
      <c r="J31" s="70" t="n">
        <v>64.8685634824885</v>
      </c>
    </row>
    <row r="32" customFormat="false" ht="12" hidden="false" customHeight="false" outlineLevel="0" collapsed="false">
      <c r="A32" s="76" t="s">
        <v>77</v>
      </c>
      <c r="B32" s="77" t="n">
        <v>100</v>
      </c>
      <c r="C32" s="78" t="n">
        <v>100</v>
      </c>
      <c r="D32" s="78" t="n">
        <v>100</v>
      </c>
      <c r="E32" s="78" t="n">
        <v>100</v>
      </c>
      <c r="F32" s="79" t="n">
        <v>100</v>
      </c>
      <c r="G32" s="78" t="n">
        <v>100</v>
      </c>
      <c r="H32" s="78" t="n">
        <v>100</v>
      </c>
      <c r="I32" s="78" t="n">
        <v>100</v>
      </c>
      <c r="J32" s="78" t="n">
        <v>100</v>
      </c>
    </row>
    <row r="33" customFormat="false" ht="12" hidden="false" customHeight="false" outlineLevel="0" collapsed="false">
      <c r="A33" s="52" t="s">
        <v>78</v>
      </c>
      <c r="B33" s="80"/>
      <c r="C33" s="80"/>
      <c r="D33" s="80"/>
      <c r="E33" s="80"/>
      <c r="F33" s="80"/>
      <c r="G33" s="80"/>
      <c r="H33" s="80"/>
      <c r="I33" s="80"/>
      <c r="J33" s="80"/>
    </row>
  </sheetData>
  <mergeCells count="11">
    <mergeCell ref="A1:J1"/>
    <mergeCell ref="A2:A3"/>
    <mergeCell ref="B2:F2"/>
    <mergeCell ref="G2:J2"/>
    <mergeCell ref="A13:J13"/>
    <mergeCell ref="A14:A15"/>
    <mergeCell ref="B14:F14"/>
    <mergeCell ref="G14:J14"/>
    <mergeCell ref="A24:J24"/>
    <mergeCell ref="B25:F25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85"/>
    <col collapsed="false" customWidth="false" hidden="false" outlineLevel="0" max="2" min="2" style="4" width="9.14"/>
    <col collapsed="false" customWidth="true" hidden="false" outlineLevel="0" max="3" min="3" style="4" width="19.28"/>
    <col collapsed="false" customWidth="false" hidden="false" outlineLevel="0" max="257" min="4" style="4" width="9.14"/>
  </cols>
  <sheetData>
    <row r="1" customFormat="false" ht="68.25" hidden="false" customHeight="true" outlineLevel="0" collapsed="false">
      <c r="A1" s="449" t="s">
        <v>253</v>
      </c>
      <c r="B1" s="449"/>
      <c r="C1" s="449"/>
      <c r="D1" s="450"/>
    </row>
    <row r="2" customFormat="false" ht="27" hidden="false" customHeight="true" outlineLevel="0" collapsed="false">
      <c r="A2" s="451" t="s">
        <v>206</v>
      </c>
      <c r="B2" s="452" t="s">
        <v>71</v>
      </c>
      <c r="C2" s="452" t="s">
        <v>249</v>
      </c>
      <c r="D2" s="450"/>
    </row>
    <row r="3" customFormat="false" ht="12" hidden="false" customHeight="false" outlineLevel="0" collapsed="false">
      <c r="A3" s="453" t="s">
        <v>207</v>
      </c>
      <c r="B3" s="454" t="n">
        <v>29.2440173964781</v>
      </c>
      <c r="C3" s="454" t="n">
        <v>43.3901442180415</v>
      </c>
      <c r="D3" s="450"/>
    </row>
    <row r="4" customFormat="false" ht="12" hidden="false" customHeight="false" outlineLevel="0" collapsed="false">
      <c r="A4" s="453" t="s">
        <v>208</v>
      </c>
      <c r="B4" s="454" t="n">
        <v>33.20631091842</v>
      </c>
      <c r="C4" s="454" t="n">
        <v>37.4202530475613</v>
      </c>
      <c r="D4" s="450"/>
    </row>
    <row r="5" customFormat="false" ht="12" hidden="false" customHeight="false" outlineLevel="0" collapsed="false">
      <c r="A5" s="453" t="s">
        <v>209</v>
      </c>
      <c r="B5" s="454" t="n">
        <v>37.5496716851021</v>
      </c>
      <c r="C5" s="454" t="n">
        <v>26.3872817265621</v>
      </c>
      <c r="D5" s="450"/>
    </row>
    <row r="6" customFormat="false" ht="12" hidden="false" customHeight="false" outlineLevel="0" collapsed="false">
      <c r="A6" s="455" t="s">
        <v>77</v>
      </c>
      <c r="B6" s="456" t="n">
        <v>100</v>
      </c>
      <c r="C6" s="456" t="n">
        <v>33.5076999623749</v>
      </c>
      <c r="D6" s="45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41"/>
    <col collapsed="false" customWidth="false" hidden="false" outlineLevel="0" max="257" min="2" style="4" width="9.14"/>
  </cols>
  <sheetData>
    <row r="1" customFormat="false" ht="81" hidden="false" customHeight="true" outlineLevel="0" collapsed="false">
      <c r="A1" s="457" t="s">
        <v>254</v>
      </c>
      <c r="B1" s="457"/>
      <c r="C1" s="457"/>
    </row>
    <row r="2" customFormat="false" ht="36" hidden="false" customHeight="false" outlineLevel="0" collapsed="false">
      <c r="A2" s="458" t="s">
        <v>95</v>
      </c>
      <c r="B2" s="459" t="s">
        <v>71</v>
      </c>
      <c r="C2" s="459" t="s">
        <v>249</v>
      </c>
    </row>
    <row r="3" customFormat="false" ht="12" hidden="false" customHeight="false" outlineLevel="0" collapsed="false">
      <c r="A3" s="460" t="s">
        <v>98</v>
      </c>
      <c r="B3" s="461" t="n">
        <v>13.0536746145247</v>
      </c>
      <c r="C3" s="461" t="n">
        <v>40.1234719838683</v>
      </c>
    </row>
    <row r="4" customFormat="false" ht="12" hidden="false" customHeight="false" outlineLevel="0" collapsed="false">
      <c r="A4" s="462" t="s">
        <v>99</v>
      </c>
      <c r="B4" s="463" t="n">
        <v>17.6647374894637</v>
      </c>
      <c r="C4" s="463" t="n">
        <v>36.8305659327857</v>
      </c>
    </row>
    <row r="5" customFormat="false" ht="12" hidden="false" customHeight="false" outlineLevel="0" collapsed="false">
      <c r="A5" s="462" t="s">
        <v>100</v>
      </c>
      <c r="B5" s="463" t="n">
        <v>15.161894562976</v>
      </c>
      <c r="C5" s="463" t="n">
        <v>19.731728948622</v>
      </c>
    </row>
    <row r="6" customFormat="false" ht="12" hidden="false" customHeight="false" outlineLevel="0" collapsed="false">
      <c r="A6" s="464" t="s">
        <v>211</v>
      </c>
      <c r="B6" s="465" t="n">
        <v>45.8803066669644</v>
      </c>
      <c r="C6" s="465" t="n">
        <v>29.1606989501379</v>
      </c>
    </row>
    <row r="7" customFormat="false" ht="12" hidden="false" customHeight="false" outlineLevel="0" collapsed="false">
      <c r="A7" s="462" t="s">
        <v>102</v>
      </c>
      <c r="B7" s="463" t="n">
        <v>18.0395677608392</v>
      </c>
      <c r="C7" s="463" t="n">
        <v>54.6598559329288</v>
      </c>
    </row>
    <row r="8" customFormat="false" ht="12" hidden="false" customHeight="false" outlineLevel="0" collapsed="false">
      <c r="A8" s="462" t="s">
        <v>103</v>
      </c>
      <c r="B8" s="463" t="n">
        <v>18.3610483318068</v>
      </c>
      <c r="C8" s="463" t="n">
        <v>42.9025937653287</v>
      </c>
    </row>
    <row r="9" customFormat="false" ht="12" hidden="false" customHeight="false" outlineLevel="0" collapsed="false">
      <c r="A9" s="462" t="s">
        <v>104</v>
      </c>
      <c r="B9" s="463" t="n">
        <v>17.7190772403897</v>
      </c>
      <c r="C9" s="463" t="n">
        <v>27.1338895105744</v>
      </c>
    </row>
    <row r="10" customFormat="false" ht="12" hidden="false" customHeight="false" outlineLevel="0" collapsed="false">
      <c r="A10" s="466" t="s">
        <v>212</v>
      </c>
      <c r="B10" s="467" t="n">
        <v>54.1196933330358</v>
      </c>
      <c r="C10" s="467" t="n">
        <v>38.3548068534386</v>
      </c>
    </row>
    <row r="11" customFormat="false" ht="12" hidden="false" customHeight="false" outlineLevel="0" collapsed="false">
      <c r="A11" s="468" t="s">
        <v>77</v>
      </c>
      <c r="B11" s="469" t="n">
        <v>100</v>
      </c>
      <c r="C11" s="469" t="n">
        <v>33.50769996237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28"/>
    <col collapsed="false" customWidth="false" hidden="false" outlineLevel="0" max="257" min="2" style="4" width="9.14"/>
  </cols>
  <sheetData>
    <row r="1" customFormat="false" ht="69.75" hidden="false" customHeight="true" outlineLevel="0" collapsed="false">
      <c r="A1" s="470" t="s">
        <v>255</v>
      </c>
      <c r="B1" s="470"/>
      <c r="C1" s="470"/>
      <c r="D1" s="470"/>
      <c r="E1" s="470"/>
    </row>
    <row r="2" customFormat="false" ht="12" hidden="false" customHeight="true" outlineLevel="0" collapsed="false">
      <c r="A2" s="471" t="s">
        <v>95</v>
      </c>
      <c r="B2" s="472" t="s">
        <v>67</v>
      </c>
      <c r="C2" s="472"/>
      <c r="D2" s="473" t="s">
        <v>256</v>
      </c>
      <c r="E2" s="473"/>
    </row>
    <row r="3" customFormat="false" ht="36" hidden="false" customHeight="false" outlineLevel="0" collapsed="false">
      <c r="A3" s="471"/>
      <c r="B3" s="474" t="s">
        <v>71</v>
      </c>
      <c r="C3" s="475" t="s">
        <v>249</v>
      </c>
      <c r="D3" s="476" t="s">
        <v>71</v>
      </c>
      <c r="E3" s="476" t="s">
        <v>249</v>
      </c>
    </row>
    <row r="4" customFormat="false" ht="12" hidden="false" customHeight="false" outlineLevel="0" collapsed="false">
      <c r="A4" s="477" t="s">
        <v>98</v>
      </c>
      <c r="B4" s="478" t="n">
        <v>29.0696400051321</v>
      </c>
      <c r="C4" s="479" t="n">
        <v>57.3635499342143</v>
      </c>
      <c r="D4" s="480" t="n">
        <v>29.3780417366019</v>
      </c>
      <c r="E4" s="480" t="n">
        <v>58.4627778765766</v>
      </c>
    </row>
    <row r="5" customFormat="false" ht="12" hidden="false" customHeight="false" outlineLevel="0" collapsed="false">
      <c r="A5" s="477" t="s">
        <v>99</v>
      </c>
      <c r="B5" s="478" t="n">
        <v>17.9607092439355</v>
      </c>
      <c r="C5" s="479" t="n">
        <v>47.7169299201493</v>
      </c>
      <c r="D5" s="480" t="n">
        <v>16.4662522542514</v>
      </c>
      <c r="E5" s="480" t="n">
        <v>47.374923055568</v>
      </c>
    </row>
    <row r="6" customFormat="false" ht="12" hidden="false" customHeight="false" outlineLevel="0" collapsed="false">
      <c r="A6" s="477" t="s">
        <v>100</v>
      </c>
      <c r="B6" s="478" t="n">
        <v>16.3568718265469</v>
      </c>
      <c r="C6" s="479" t="n">
        <v>25.9354090341903</v>
      </c>
      <c r="D6" s="480" t="n">
        <v>14.7633116860451</v>
      </c>
      <c r="E6" s="480" t="n">
        <v>24.7930928484492</v>
      </c>
    </row>
    <row r="7" customFormat="false" ht="12" hidden="false" customHeight="false" outlineLevel="0" collapsed="false">
      <c r="A7" s="481" t="s">
        <v>211</v>
      </c>
      <c r="B7" s="482" t="n">
        <v>63.3872210756144</v>
      </c>
      <c r="C7" s="483" t="n">
        <v>41.871811775132</v>
      </c>
      <c r="D7" s="484" t="n">
        <v>60.6076056768984</v>
      </c>
      <c r="E7" s="484" t="n">
        <v>41.9272439837415</v>
      </c>
    </row>
    <row r="8" customFormat="false" ht="12" hidden="false" customHeight="false" outlineLevel="0" collapsed="false">
      <c r="A8" s="485" t="s">
        <v>102</v>
      </c>
      <c r="B8" s="486" t="n">
        <v>17.2369756386866</v>
      </c>
      <c r="C8" s="487" t="n">
        <v>36.9754550609362</v>
      </c>
      <c r="D8" s="488" t="n">
        <v>18.1736498012788</v>
      </c>
      <c r="E8" s="488" t="n">
        <v>38.2343080007442</v>
      </c>
    </row>
    <row r="9" customFormat="false" ht="12" hidden="false" customHeight="false" outlineLevel="0" collapsed="false">
      <c r="A9" s="477" t="s">
        <v>103</v>
      </c>
      <c r="B9" s="478" t="n">
        <v>12.8535256267889</v>
      </c>
      <c r="C9" s="479" t="n">
        <v>28.1971497045488</v>
      </c>
      <c r="D9" s="480" t="n">
        <v>14.5240937680978</v>
      </c>
      <c r="E9" s="480" t="n">
        <v>29.2310302915262</v>
      </c>
    </row>
    <row r="10" customFormat="false" ht="12" hidden="false" customHeight="false" outlineLevel="0" collapsed="false">
      <c r="A10" s="477" t="s">
        <v>104</v>
      </c>
      <c r="B10" s="478" t="n">
        <v>6.52227765891004</v>
      </c>
      <c r="C10" s="479" t="n">
        <v>12.0825459735255</v>
      </c>
      <c r="D10" s="480" t="n">
        <v>6.69465075372496</v>
      </c>
      <c r="E10" s="480" t="n">
        <v>10.3730935947192</v>
      </c>
    </row>
    <row r="11" customFormat="false" ht="12" hidden="false" customHeight="false" outlineLevel="0" collapsed="false">
      <c r="A11" s="481" t="s">
        <v>212</v>
      </c>
      <c r="B11" s="482" t="n">
        <v>36.6127789243855</v>
      </c>
      <c r="C11" s="483" t="n">
        <v>25.0458838010782</v>
      </c>
      <c r="D11" s="484" t="n">
        <v>39.3923943231016</v>
      </c>
      <c r="E11" s="484" t="n">
        <v>24.3526460831191</v>
      </c>
    </row>
    <row r="12" customFormat="false" ht="12" hidden="false" customHeight="false" outlineLevel="0" collapsed="false">
      <c r="A12" s="489" t="s">
        <v>77</v>
      </c>
      <c r="B12" s="490" t="n">
        <v>100</v>
      </c>
      <c r="C12" s="491" t="n">
        <v>33.605898127992</v>
      </c>
      <c r="D12" s="492" t="n">
        <v>100</v>
      </c>
      <c r="E12" s="492" t="n">
        <v>32.6464092472697</v>
      </c>
    </row>
    <row r="13" customFormat="false" ht="30.75" hidden="false" customHeight="true" outlineLevel="0" collapsed="false">
      <c r="A13" s="493" t="s">
        <v>257</v>
      </c>
      <c r="B13" s="493"/>
      <c r="C13" s="493"/>
      <c r="D13" s="493"/>
      <c r="E13" s="494"/>
    </row>
  </sheetData>
  <mergeCells count="5">
    <mergeCell ref="A1:E1"/>
    <mergeCell ref="A2:A3"/>
    <mergeCell ref="B2:C2"/>
    <mergeCell ref="D2:E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H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9.41"/>
    <col collapsed="false" customWidth="false" hidden="false" outlineLevel="0" max="7" min="2" style="4" width="9.14"/>
    <col collapsed="false" customWidth="true" hidden="false" outlineLevel="0" max="8" min="8" style="4" width="14.28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81" t="s">
        <v>94</v>
      </c>
      <c r="B1" s="81"/>
      <c r="C1" s="81"/>
      <c r="D1" s="81"/>
      <c r="E1" s="81"/>
      <c r="F1" s="81"/>
      <c r="G1" s="81"/>
      <c r="H1" s="81"/>
      <c r="I1" s="82"/>
    </row>
    <row r="2" customFormat="false" ht="36" hidden="false" customHeight="false" outlineLevel="0" collapsed="false">
      <c r="A2" s="83" t="s">
        <v>95</v>
      </c>
      <c r="B2" s="84" t="s">
        <v>96</v>
      </c>
      <c r="C2" s="84" t="s">
        <v>73</v>
      </c>
      <c r="D2" s="84" t="s">
        <v>74</v>
      </c>
      <c r="E2" s="84" t="s">
        <v>97</v>
      </c>
      <c r="F2" s="84" t="s">
        <v>75</v>
      </c>
      <c r="G2" s="84" t="s">
        <v>76</v>
      </c>
      <c r="H2" s="84" t="s">
        <v>77</v>
      </c>
      <c r="I2" s="82"/>
    </row>
    <row r="3" customFormat="false" ht="12" hidden="false" customHeight="false" outlineLevel="0" collapsed="false">
      <c r="A3" s="85" t="s">
        <v>98</v>
      </c>
      <c r="B3" s="86" t="n">
        <v>25869.7383726698</v>
      </c>
      <c r="C3" s="86" t="n">
        <v>10538.7739255958</v>
      </c>
      <c r="D3" s="86" t="n">
        <v>11448.481376107</v>
      </c>
      <c r="E3" s="86" t="n">
        <v>21987.2553017028</v>
      </c>
      <c r="F3" s="87" t="n">
        <v>47856.9936743726</v>
      </c>
      <c r="G3" s="86" t="n">
        <v>87116.1169281956</v>
      </c>
      <c r="H3" s="87" t="n">
        <v>134973.110602568</v>
      </c>
      <c r="I3" s="82"/>
    </row>
    <row r="4" customFormat="false" ht="12" hidden="false" customHeight="false" outlineLevel="0" collapsed="false">
      <c r="A4" s="88" t="s">
        <v>99</v>
      </c>
      <c r="B4" s="89" t="n">
        <v>38819.4384042545</v>
      </c>
      <c r="C4" s="89" t="n">
        <v>10344.5873849182</v>
      </c>
      <c r="D4" s="89" t="n">
        <v>23197.8572587892</v>
      </c>
      <c r="E4" s="89" t="n">
        <v>33542.4446437073</v>
      </c>
      <c r="F4" s="90" t="n">
        <v>72361.8830479618</v>
      </c>
      <c r="G4" s="89" t="n">
        <v>98842.9470504788</v>
      </c>
      <c r="H4" s="90" t="n">
        <v>171204.830098441</v>
      </c>
      <c r="I4" s="82"/>
    </row>
    <row r="5" customFormat="false" ht="12" hidden="false" customHeight="false" outlineLevel="0" collapsed="false">
      <c r="A5" s="88" t="s">
        <v>100</v>
      </c>
      <c r="B5" s="89" t="n">
        <v>47455.2183137635</v>
      </c>
      <c r="C5" s="89" t="n">
        <v>13796.2395131447</v>
      </c>
      <c r="D5" s="89" t="n">
        <v>36863.3268067756</v>
      </c>
      <c r="E5" s="89" t="n">
        <v>50659.5663199204</v>
      </c>
      <c r="F5" s="90" t="n">
        <v>98114.7846336839</v>
      </c>
      <c r="G5" s="89" t="n">
        <v>178243.945276296</v>
      </c>
      <c r="H5" s="90" t="n">
        <v>276358.729909979</v>
      </c>
      <c r="I5" s="82"/>
    </row>
    <row r="6" customFormat="false" ht="12" hidden="false" customHeight="false" outlineLevel="0" collapsed="false">
      <c r="A6" s="91" t="s">
        <v>101</v>
      </c>
      <c r="B6" s="92" t="n">
        <v>112144.395090688</v>
      </c>
      <c r="C6" s="92" t="n">
        <v>34679.6008236587</v>
      </c>
      <c r="D6" s="92" t="n">
        <v>71509.6654416718</v>
      </c>
      <c r="E6" s="92" t="n">
        <v>106189.266265331</v>
      </c>
      <c r="F6" s="92" t="n">
        <v>218333.661356018</v>
      </c>
      <c r="G6" s="92" t="n">
        <v>364203.00925497</v>
      </c>
      <c r="H6" s="92" t="n">
        <v>582536.670610989</v>
      </c>
      <c r="I6" s="82"/>
    </row>
    <row r="7" customFormat="false" ht="12" hidden="false" customHeight="false" outlineLevel="0" collapsed="false">
      <c r="A7" s="88" t="s">
        <v>102</v>
      </c>
      <c r="B7" s="89" t="n">
        <v>21665.7105033098</v>
      </c>
      <c r="C7" s="89" t="n">
        <v>10939.0501689985</v>
      </c>
      <c r="D7" s="89" t="n">
        <v>8948.40638836468</v>
      </c>
      <c r="E7" s="89" t="n">
        <v>19887.4565573632</v>
      </c>
      <c r="F7" s="90" t="n">
        <v>41553.1670606729</v>
      </c>
      <c r="G7" s="89" t="n">
        <v>91778.5532023677</v>
      </c>
      <c r="H7" s="90" t="n">
        <v>133331.720263041</v>
      </c>
      <c r="I7" s="82"/>
    </row>
    <row r="8" customFormat="false" ht="12" hidden="false" customHeight="false" outlineLevel="0" collapsed="false">
      <c r="A8" s="88" t="s">
        <v>103</v>
      </c>
      <c r="B8" s="89" t="n">
        <v>37607.5950142347</v>
      </c>
      <c r="C8" s="89" t="n">
        <v>8509.84472373236</v>
      </c>
      <c r="D8" s="89" t="n">
        <v>17772.1427050032</v>
      </c>
      <c r="E8" s="89" t="n">
        <v>26281.9874287356</v>
      </c>
      <c r="F8" s="90" t="n">
        <v>63889.5824429703</v>
      </c>
      <c r="G8" s="89" t="n">
        <v>97868.3605687186</v>
      </c>
      <c r="H8" s="90" t="n">
        <v>161757.943011689</v>
      </c>
      <c r="I8" s="82"/>
    </row>
    <row r="9" customFormat="false" ht="12" hidden="false" customHeight="false" outlineLevel="0" collapsed="false">
      <c r="A9" s="88" t="s">
        <v>104</v>
      </c>
      <c r="B9" s="89" t="n">
        <v>31989.8903089991</v>
      </c>
      <c r="C9" s="89" t="n">
        <v>7610.90636269352</v>
      </c>
      <c r="D9" s="89" t="n">
        <v>27769.8885975166</v>
      </c>
      <c r="E9" s="89" t="n">
        <v>35380.7949602101</v>
      </c>
      <c r="F9" s="90" t="n">
        <v>67370.6852692092</v>
      </c>
      <c r="G9" s="89" t="n">
        <v>167778.988191432</v>
      </c>
      <c r="H9" s="90" t="n">
        <v>235149.673460641</v>
      </c>
      <c r="I9" s="82"/>
    </row>
    <row r="10" customFormat="false" ht="12" hidden="false" customHeight="false" outlineLevel="0" collapsed="false">
      <c r="A10" s="93" t="s">
        <v>105</v>
      </c>
      <c r="B10" s="90" t="n">
        <v>91263.1958265436</v>
      </c>
      <c r="C10" s="90" t="n">
        <v>27059.8012554243</v>
      </c>
      <c r="D10" s="90" t="n">
        <v>54490.4376908845</v>
      </c>
      <c r="E10" s="90" t="n">
        <v>81550.2389463089</v>
      </c>
      <c r="F10" s="90" t="n">
        <v>172813.434772852</v>
      </c>
      <c r="G10" s="90" t="n">
        <v>357425.901962518</v>
      </c>
      <c r="H10" s="90" t="n">
        <v>530239.33673537</v>
      </c>
      <c r="I10" s="82"/>
    </row>
    <row r="11" customFormat="false" ht="12" hidden="false" customHeight="false" outlineLevel="0" collapsed="false">
      <c r="A11" s="94" t="s">
        <v>77</v>
      </c>
      <c r="B11" s="95" t="n">
        <v>203407.590917231</v>
      </c>
      <c r="C11" s="95" t="n">
        <v>61739.4020790831</v>
      </c>
      <c r="D11" s="95" t="n">
        <v>126000.103132556</v>
      </c>
      <c r="E11" s="95" t="n">
        <v>187739.505211639</v>
      </c>
      <c r="F11" s="95" t="n">
        <v>391147.096128871</v>
      </c>
      <c r="G11" s="95" t="n">
        <v>721628.911217489</v>
      </c>
      <c r="H11" s="95" t="n">
        <v>1112776.00734636</v>
      </c>
      <c r="I11" s="82"/>
    </row>
    <row r="15" customFormat="false" ht="42" hidden="false" customHeight="true" outlineLevel="0" collapsed="false">
      <c r="A15" s="96" t="s">
        <v>106</v>
      </c>
      <c r="B15" s="96"/>
      <c r="C15" s="96"/>
      <c r="D15" s="96"/>
      <c r="E15" s="96"/>
      <c r="F15" s="96"/>
      <c r="G15" s="96"/>
      <c r="H15" s="96"/>
    </row>
    <row r="16" customFormat="false" ht="36" hidden="false" customHeight="false" outlineLevel="0" collapsed="false">
      <c r="A16" s="97" t="s">
        <v>95</v>
      </c>
      <c r="B16" s="98" t="s">
        <v>96</v>
      </c>
      <c r="C16" s="98" t="s">
        <v>73</v>
      </c>
      <c r="D16" s="98" t="s">
        <v>74</v>
      </c>
      <c r="E16" s="98" t="s">
        <v>97</v>
      </c>
      <c r="F16" s="98" t="s">
        <v>75</v>
      </c>
      <c r="G16" s="98" t="s">
        <v>76</v>
      </c>
      <c r="H16" s="99" t="s">
        <v>77</v>
      </c>
    </row>
    <row r="17" customFormat="false" ht="12" hidden="false" customHeight="false" outlineLevel="0" collapsed="false">
      <c r="A17" s="100" t="s">
        <v>98</v>
      </c>
      <c r="B17" s="101" t="n">
        <v>19.1665867795282</v>
      </c>
      <c r="C17" s="101" t="n">
        <v>7.80805441805922</v>
      </c>
      <c r="D17" s="101" t="n">
        <v>8.48204603494494</v>
      </c>
      <c r="E17" s="101" t="n">
        <v>16.2901004530042</v>
      </c>
      <c r="F17" s="102" t="n">
        <v>35.4566872325324</v>
      </c>
      <c r="G17" s="101" t="n">
        <v>64.5433127674676</v>
      </c>
      <c r="H17" s="103" t="n">
        <v>100</v>
      </c>
    </row>
    <row r="18" customFormat="false" ht="12" hidden="false" customHeight="false" outlineLevel="0" collapsed="false">
      <c r="A18" s="104" t="s">
        <v>99</v>
      </c>
      <c r="B18" s="105" t="n">
        <v>22.6742658965484</v>
      </c>
      <c r="C18" s="105" t="n">
        <v>6.04222870287605</v>
      </c>
      <c r="D18" s="105" t="n">
        <v>13.5497679857809</v>
      </c>
      <c r="E18" s="105" t="n">
        <v>19.591996688657</v>
      </c>
      <c r="F18" s="106" t="n">
        <v>42.2662625852054</v>
      </c>
      <c r="G18" s="105" t="n">
        <v>57.7337374147944</v>
      </c>
      <c r="H18" s="107" t="n">
        <v>100</v>
      </c>
    </row>
    <row r="19" customFormat="false" ht="12" hidden="false" customHeight="false" outlineLevel="0" collapsed="false">
      <c r="A19" s="104" t="s">
        <v>100</v>
      </c>
      <c r="B19" s="105" t="n">
        <v>17.1716009583708</v>
      </c>
      <c r="C19" s="105" t="n">
        <v>4.99214897884308</v>
      </c>
      <c r="D19" s="105" t="n">
        <v>13.338940593186</v>
      </c>
      <c r="E19" s="105" t="n">
        <v>18.3310895720291</v>
      </c>
      <c r="F19" s="106" t="n">
        <v>35.5026905304</v>
      </c>
      <c r="G19" s="105" t="n">
        <v>64.4973094696</v>
      </c>
      <c r="H19" s="107" t="n">
        <v>100</v>
      </c>
    </row>
    <row r="20" customFormat="false" ht="12" hidden="false" customHeight="false" outlineLevel="0" collapsed="false">
      <c r="A20" s="108" t="s">
        <v>101</v>
      </c>
      <c r="B20" s="109" t="n">
        <v>19.2510447407656</v>
      </c>
      <c r="C20" s="109" t="n">
        <v>5.95320476345039</v>
      </c>
      <c r="D20" s="109" t="n">
        <v>12.2755646209653</v>
      </c>
      <c r="E20" s="109" t="n">
        <v>18.2287693844157</v>
      </c>
      <c r="F20" s="109" t="n">
        <v>37.4798141251813</v>
      </c>
      <c r="G20" s="109" t="n">
        <v>62.5201858748187</v>
      </c>
      <c r="H20" s="110" t="n">
        <v>100</v>
      </c>
    </row>
    <row r="21" customFormat="false" ht="12" hidden="false" customHeight="false" outlineLevel="0" collapsed="false">
      <c r="A21" s="100" t="s">
        <v>102</v>
      </c>
      <c r="B21" s="101" t="n">
        <v>16.2494794641268</v>
      </c>
      <c r="C21" s="101" t="n">
        <v>8.20438688364449</v>
      </c>
      <c r="D21" s="101" t="n">
        <v>6.71138598580368</v>
      </c>
      <c r="E21" s="101" t="n">
        <v>14.9157728694482</v>
      </c>
      <c r="F21" s="102" t="n">
        <v>31.1652523335749</v>
      </c>
      <c r="G21" s="101" t="n">
        <v>68.834747666425</v>
      </c>
      <c r="H21" s="107" t="n">
        <v>100</v>
      </c>
    </row>
    <row r="22" customFormat="false" ht="12" hidden="false" customHeight="false" outlineLevel="0" collapsed="false">
      <c r="A22" s="104" t="s">
        <v>103</v>
      </c>
      <c r="B22" s="105" t="n">
        <v>23.2493034431806</v>
      </c>
      <c r="C22" s="105" t="n">
        <v>5.26085122331052</v>
      </c>
      <c r="D22" s="105" t="n">
        <v>10.9868748168484</v>
      </c>
      <c r="E22" s="105" t="n">
        <v>16.2477260401589</v>
      </c>
      <c r="F22" s="106" t="n">
        <v>39.4970294833395</v>
      </c>
      <c r="G22" s="105" t="n">
        <v>60.5029705166605</v>
      </c>
      <c r="H22" s="107" t="n">
        <v>100</v>
      </c>
    </row>
    <row r="23" customFormat="false" ht="12" hidden="false" customHeight="false" outlineLevel="0" collapsed="false">
      <c r="A23" s="104" t="s">
        <v>104</v>
      </c>
      <c r="B23" s="105" t="n">
        <v>13.6040547444577</v>
      </c>
      <c r="C23" s="105" t="n">
        <v>3.23662212695669</v>
      </c>
      <c r="D23" s="105" t="n">
        <v>11.809452332565</v>
      </c>
      <c r="E23" s="105" t="n">
        <v>15.0460744595217</v>
      </c>
      <c r="F23" s="106" t="n">
        <v>28.6501292039793</v>
      </c>
      <c r="G23" s="105" t="n">
        <v>71.3498707960207</v>
      </c>
      <c r="H23" s="107" t="n">
        <v>100</v>
      </c>
    </row>
    <row r="24" customFormat="false" ht="12" hidden="false" customHeight="false" outlineLevel="0" collapsed="false">
      <c r="A24" s="111" t="s">
        <v>105</v>
      </c>
      <c r="B24" s="106" t="n">
        <v>17.2116984734558</v>
      </c>
      <c r="C24" s="106" t="n">
        <v>5.10331832829092</v>
      </c>
      <c r="D24" s="106" t="n">
        <v>10.2765739762683</v>
      </c>
      <c r="E24" s="106" t="n">
        <v>15.3798923045592</v>
      </c>
      <c r="F24" s="106" t="n">
        <v>32.591590778015</v>
      </c>
      <c r="G24" s="106" t="n">
        <v>67.4084092219851</v>
      </c>
      <c r="H24" s="110" t="n">
        <v>100</v>
      </c>
    </row>
    <row r="25" customFormat="false" ht="12" hidden="false" customHeight="false" outlineLevel="0" collapsed="false">
      <c r="A25" s="112" t="s">
        <v>77</v>
      </c>
      <c r="B25" s="113" t="n">
        <v>18.2792933685098</v>
      </c>
      <c r="C25" s="113" t="n">
        <v>5.54823267858849</v>
      </c>
      <c r="D25" s="113" t="n">
        <v>11.323042759794</v>
      </c>
      <c r="E25" s="113" t="n">
        <v>16.8712754383824</v>
      </c>
      <c r="F25" s="113" t="n">
        <v>35.1505688068922</v>
      </c>
      <c r="G25" s="113" t="n">
        <v>64.8494311931077</v>
      </c>
      <c r="H25" s="110" t="n">
        <v>100</v>
      </c>
    </row>
    <row r="28" customFormat="false" ht="42" hidden="false" customHeight="true" outlineLevel="0" collapsed="false">
      <c r="A28" s="96" t="s">
        <v>107</v>
      </c>
      <c r="B28" s="96"/>
      <c r="C28" s="96"/>
      <c r="D28" s="96"/>
      <c r="E28" s="96"/>
      <c r="F28" s="96"/>
      <c r="G28" s="96"/>
      <c r="H28" s="96"/>
    </row>
    <row r="29" customFormat="false" ht="36" hidden="false" customHeight="false" outlineLevel="0" collapsed="false">
      <c r="A29" s="97" t="s">
        <v>95</v>
      </c>
      <c r="B29" s="98" t="s">
        <v>96</v>
      </c>
      <c r="C29" s="98" t="s">
        <v>73</v>
      </c>
      <c r="D29" s="98" t="s">
        <v>74</v>
      </c>
      <c r="E29" s="98" t="s">
        <v>97</v>
      </c>
      <c r="F29" s="98" t="s">
        <v>75</v>
      </c>
      <c r="G29" s="98" t="s">
        <v>76</v>
      </c>
      <c r="H29" s="99" t="s">
        <v>77</v>
      </c>
    </row>
    <row r="30" customFormat="false" ht="12" hidden="false" customHeight="false" outlineLevel="0" collapsed="false">
      <c r="A30" s="100" t="s">
        <v>98</v>
      </c>
      <c r="B30" s="101" t="n">
        <v>18.7538789927382</v>
      </c>
      <c r="C30" s="101" t="n">
        <v>7.59721743463467</v>
      </c>
      <c r="D30" s="101" t="n">
        <v>8.25300959340327</v>
      </c>
      <c r="E30" s="101" t="n">
        <v>15.8502270280379</v>
      </c>
      <c r="F30" s="102" t="n">
        <v>34.6041060207762</v>
      </c>
      <c r="G30" s="101" t="n">
        <v>65.3958939792238</v>
      </c>
      <c r="H30" s="103" t="n">
        <v>100</v>
      </c>
    </row>
    <row r="31" customFormat="false" ht="12" hidden="false" customHeight="false" outlineLevel="0" collapsed="false">
      <c r="A31" s="104" t="s">
        <v>99</v>
      </c>
      <c r="B31" s="105" t="n">
        <v>22.5883599245125</v>
      </c>
      <c r="C31" s="105" t="n">
        <v>6.01933651609692</v>
      </c>
      <c r="D31" s="105" t="n">
        <v>13.7539425648578</v>
      </c>
      <c r="E31" s="105" t="n">
        <v>19.7732790809547</v>
      </c>
      <c r="F31" s="106" t="n">
        <v>42.3616390054673</v>
      </c>
      <c r="G31" s="105" t="n">
        <v>57.6383609945325</v>
      </c>
      <c r="H31" s="107" t="n">
        <v>100</v>
      </c>
    </row>
    <row r="32" customFormat="false" ht="12" hidden="false" customHeight="false" outlineLevel="0" collapsed="false">
      <c r="A32" s="104" t="s">
        <v>100</v>
      </c>
      <c r="B32" s="105" t="n">
        <v>17.060220085281</v>
      </c>
      <c r="C32" s="105" t="n">
        <v>4.95312401753154</v>
      </c>
      <c r="D32" s="105" t="n">
        <v>13.2346665334991</v>
      </c>
      <c r="E32" s="105" t="n">
        <v>18.1877905510306</v>
      </c>
      <c r="F32" s="106" t="n">
        <v>35.2480106363116</v>
      </c>
      <c r="G32" s="105" t="n">
        <v>64.7519893636884</v>
      </c>
      <c r="H32" s="107" t="n">
        <v>100</v>
      </c>
    </row>
    <row r="33" customFormat="false" ht="12" hidden="false" customHeight="false" outlineLevel="0" collapsed="false">
      <c r="A33" s="108" t="s">
        <v>101</v>
      </c>
      <c r="B33" s="109" t="n">
        <v>19.0717022335793</v>
      </c>
      <c r="C33" s="109" t="n">
        <v>5.88676922343562</v>
      </c>
      <c r="D33" s="109" t="n">
        <v>12.2131116696846</v>
      </c>
      <c r="E33" s="109" t="n">
        <v>18.0998808931202</v>
      </c>
      <c r="F33" s="109" t="n">
        <v>37.1715831266995</v>
      </c>
      <c r="G33" s="109" t="n">
        <v>62.8284168733004</v>
      </c>
      <c r="H33" s="110" t="n">
        <v>100</v>
      </c>
    </row>
    <row r="34" customFormat="false" ht="12" hidden="false" customHeight="false" outlineLevel="0" collapsed="false">
      <c r="A34" s="100" t="s">
        <v>102</v>
      </c>
      <c r="B34" s="101" t="n">
        <v>16.0322640239309</v>
      </c>
      <c r="C34" s="101" t="n">
        <v>9.91877047343635</v>
      </c>
      <c r="D34" s="101" t="n">
        <v>6.75291699754091</v>
      </c>
      <c r="E34" s="101" t="n">
        <v>16.6716874709773</v>
      </c>
      <c r="F34" s="102" t="n">
        <v>32.7039514949082</v>
      </c>
      <c r="G34" s="101" t="n">
        <v>67.2960485050918</v>
      </c>
      <c r="H34" s="107" t="n">
        <v>100</v>
      </c>
    </row>
    <row r="35" customFormat="false" ht="12" hidden="false" customHeight="false" outlineLevel="0" collapsed="false">
      <c r="A35" s="104" t="s">
        <v>103</v>
      </c>
      <c r="B35" s="105" t="n">
        <v>22.8215540104791</v>
      </c>
      <c r="C35" s="105" t="n">
        <v>5.03985056292626</v>
      </c>
      <c r="D35" s="105" t="n">
        <v>11.5797539475554</v>
      </c>
      <c r="E35" s="105" t="n">
        <v>16.6196045104816</v>
      </c>
      <c r="F35" s="106" t="n">
        <v>39.4411585209607</v>
      </c>
      <c r="G35" s="105" t="n">
        <v>60.5588414790393</v>
      </c>
      <c r="H35" s="107" t="n">
        <v>100</v>
      </c>
    </row>
    <row r="36" customFormat="false" ht="12" hidden="false" customHeight="false" outlineLevel="0" collapsed="false">
      <c r="A36" s="104" t="s">
        <v>104</v>
      </c>
      <c r="B36" s="105" t="n">
        <v>12.8845544706471</v>
      </c>
      <c r="C36" s="105" t="n">
        <v>3.53992957673467</v>
      </c>
      <c r="D36" s="105" t="n">
        <v>12.2831144465826</v>
      </c>
      <c r="E36" s="105" t="n">
        <v>15.8230440233173</v>
      </c>
      <c r="F36" s="106" t="n">
        <v>28.7075984939644</v>
      </c>
      <c r="G36" s="105" t="n">
        <v>71.2924015060356</v>
      </c>
      <c r="H36" s="107" t="n">
        <v>100</v>
      </c>
    </row>
    <row r="37" customFormat="false" ht="12" hidden="false" customHeight="false" outlineLevel="0" collapsed="false">
      <c r="A37" s="111" t="s">
        <v>105</v>
      </c>
      <c r="B37" s="106" t="n">
        <v>16.689682141972</v>
      </c>
      <c r="C37" s="106" t="n">
        <v>5.58078509792464</v>
      </c>
      <c r="D37" s="106" t="n">
        <v>10.6954093359233</v>
      </c>
      <c r="E37" s="106" t="n">
        <v>16.2761944338479</v>
      </c>
      <c r="F37" s="106" t="n">
        <v>32.9658765758199</v>
      </c>
      <c r="G37" s="106" t="n">
        <v>67.0341234241801</v>
      </c>
      <c r="H37" s="110" t="n">
        <v>100</v>
      </c>
    </row>
    <row r="38" customFormat="false" ht="12" hidden="false" customHeight="false" outlineLevel="0" collapsed="false">
      <c r="A38" s="112" t="s">
        <v>77</v>
      </c>
      <c r="B38" s="113" t="n">
        <v>17.9162078703566</v>
      </c>
      <c r="C38" s="113" t="n">
        <v>5.73833935354943</v>
      </c>
      <c r="D38" s="113" t="n">
        <v>11.4768892936056</v>
      </c>
      <c r="E38" s="113" t="n">
        <v>17.215228647155</v>
      </c>
      <c r="F38" s="113" t="n">
        <v>35.1314365175116</v>
      </c>
      <c r="G38" s="113" t="n">
        <v>64.8685634824885</v>
      </c>
      <c r="H38" s="110" t="n">
        <v>100</v>
      </c>
    </row>
    <row r="39" customFormat="false" ht="12" hidden="false" customHeight="false" outlineLevel="0" collapsed="false">
      <c r="A39" s="52" t="s">
        <v>78</v>
      </c>
      <c r="B39" s="114"/>
      <c r="C39" s="114"/>
      <c r="D39" s="114"/>
      <c r="E39" s="114"/>
      <c r="F39" s="114"/>
      <c r="G39" s="114"/>
    </row>
  </sheetData>
  <mergeCells count="3">
    <mergeCell ref="A1:H1"/>
    <mergeCell ref="A15:H1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0.71"/>
    <col collapsed="false" customWidth="true" hidden="false" outlineLevel="0" max="22" min="7" style="115" width="11.42"/>
  </cols>
  <sheetData>
    <row r="1" customFormat="false" ht="60" hidden="false" customHeight="true" outlineLevel="0" collapsed="false">
      <c r="A1" s="116" t="s">
        <v>108</v>
      </c>
      <c r="B1" s="116"/>
      <c r="C1" s="116"/>
      <c r="D1" s="116"/>
      <c r="E1" s="116"/>
      <c r="F1" s="116"/>
    </row>
    <row r="2" customFormat="false" ht="36.75" hidden="false" customHeight="false" outlineLevel="0" collapsed="false">
      <c r="A2" s="117" t="s">
        <v>109</v>
      </c>
      <c r="B2" s="118" t="s">
        <v>96</v>
      </c>
      <c r="C2" s="119" t="s">
        <v>73</v>
      </c>
      <c r="D2" s="118" t="s">
        <v>74</v>
      </c>
      <c r="E2" s="118" t="s">
        <v>110</v>
      </c>
      <c r="F2" s="119" t="s">
        <v>77</v>
      </c>
    </row>
    <row r="3" customFormat="false" ht="12.95" hidden="false" customHeight="true" outlineLevel="0" collapsed="false">
      <c r="A3" s="120" t="s">
        <v>111</v>
      </c>
      <c r="B3" s="121" t="n">
        <v>7.39717867830282</v>
      </c>
      <c r="C3" s="122" t="n">
        <v>3.38990867528965</v>
      </c>
      <c r="D3" s="121" t="n">
        <v>8.39129069115708</v>
      </c>
      <c r="E3" s="121" t="n">
        <v>6.74655249457644</v>
      </c>
      <c r="F3" s="122" t="n">
        <v>7.0848965751774</v>
      </c>
    </row>
    <row r="4" customFormat="false" ht="12.95" hidden="false" customHeight="true" outlineLevel="0" collapsed="false">
      <c r="A4" s="120" t="s">
        <v>112</v>
      </c>
      <c r="B4" s="121" t="n">
        <v>2.61172379472392</v>
      </c>
      <c r="C4" s="122" t="n">
        <v>1.60639044081421</v>
      </c>
      <c r="D4" s="121" t="n">
        <v>0.535799836835604</v>
      </c>
      <c r="E4" s="121" t="n">
        <v>0.88787077516375</v>
      </c>
      <c r="F4" s="122" t="n">
        <v>1.78432326905777</v>
      </c>
    </row>
    <row r="5" customFormat="false" ht="12.95" hidden="false" customHeight="true" outlineLevel="0" collapsed="false">
      <c r="A5" s="120" t="s">
        <v>113</v>
      </c>
      <c r="B5" s="121" t="n">
        <v>2.23100276918013</v>
      </c>
      <c r="C5" s="122" t="n">
        <v>1.37233133959516</v>
      </c>
      <c r="D5" s="121" t="n">
        <v>0.502999074075114</v>
      </c>
      <c r="E5" s="121" t="n">
        <v>0.788884850863317</v>
      </c>
      <c r="F5" s="122" t="n">
        <v>1.53882709634211</v>
      </c>
    </row>
    <row r="6" customFormat="false" ht="12.95" hidden="false" customHeight="true" outlineLevel="0" collapsed="false">
      <c r="A6" s="120" t="s">
        <v>114</v>
      </c>
      <c r="B6" s="121" t="n">
        <v>0.908110532915752</v>
      </c>
      <c r="C6" s="122" t="n">
        <v>0</v>
      </c>
      <c r="D6" s="121" t="n">
        <v>1.24850819758085</v>
      </c>
      <c r="E6" s="121" t="n">
        <v>0.837927859028343</v>
      </c>
      <c r="F6" s="122" t="n">
        <v>0.874424841265594</v>
      </c>
    </row>
    <row r="7" customFormat="false" ht="12.95" hidden="false" customHeight="true" outlineLevel="0" collapsed="false">
      <c r="A7" s="120" t="s">
        <v>115</v>
      </c>
      <c r="B7" s="121" t="n">
        <v>4.16464027011718</v>
      </c>
      <c r="C7" s="122" t="n">
        <v>1.33515064130108</v>
      </c>
      <c r="D7" s="121" t="n">
        <v>0.458751902912354</v>
      </c>
      <c r="E7" s="121" t="n">
        <v>0.746961536947481</v>
      </c>
      <c r="F7" s="122" t="n">
        <v>2.52425147345276</v>
      </c>
    </row>
    <row r="8" customFormat="false" ht="12.95" hidden="false" customHeight="true" outlineLevel="0" collapsed="false">
      <c r="A8" s="120" t="s">
        <v>116</v>
      </c>
      <c r="B8" s="121" t="n">
        <v>12.9342585674106</v>
      </c>
      <c r="C8" s="122" t="n">
        <v>4.00447398689464</v>
      </c>
      <c r="D8" s="121" t="n">
        <v>4.91927688179104</v>
      </c>
      <c r="E8" s="121" t="n">
        <v>4.61843778195721</v>
      </c>
      <c r="F8" s="122" t="n">
        <v>8.94290059712081</v>
      </c>
    </row>
    <row r="9" customFormat="false" ht="12.95" hidden="false" customHeight="true" outlineLevel="0" collapsed="false">
      <c r="A9" s="123" t="s">
        <v>117</v>
      </c>
      <c r="B9" s="124" t="n">
        <v>30.2469146126505</v>
      </c>
      <c r="C9" s="125" t="n">
        <v>11.7082550838947</v>
      </c>
      <c r="D9" s="124" t="n">
        <v>16.056626584352</v>
      </c>
      <c r="E9" s="124" t="n">
        <v>14.6266352985365</v>
      </c>
      <c r="F9" s="125" t="n">
        <v>22.7496238524165</v>
      </c>
    </row>
    <row r="10" customFormat="false" ht="12.95" hidden="false" customHeight="true" outlineLevel="0" collapsed="false">
      <c r="A10" s="123" t="s">
        <v>118</v>
      </c>
      <c r="B10" s="124" t="n">
        <v>3.54298866297934</v>
      </c>
      <c r="C10" s="125" t="n">
        <v>8.99773779500705</v>
      </c>
      <c r="D10" s="124" t="n">
        <v>15.2150111098129</v>
      </c>
      <c r="E10" s="124" t="n">
        <v>13.1704188617102</v>
      </c>
      <c r="F10" s="125" t="n">
        <v>8.16388192757828</v>
      </c>
    </row>
    <row r="11" customFormat="false" ht="12.95" hidden="false" customHeight="true" outlineLevel="0" collapsed="false">
      <c r="A11" s="123" t="s">
        <v>119</v>
      </c>
      <c r="B11" s="124" t="n">
        <v>4.64406390951328</v>
      </c>
      <c r="C11" s="125" t="n">
        <v>14.3080263637768</v>
      </c>
      <c r="D11" s="124" t="n">
        <v>4.86586699295455</v>
      </c>
      <c r="E11" s="124" t="n">
        <v>7.97098476362732</v>
      </c>
      <c r="F11" s="125" t="n">
        <v>6.24089149998035</v>
      </c>
    </row>
    <row r="12" customFormat="false" ht="12.95" hidden="false" customHeight="true" outlineLevel="0" collapsed="false">
      <c r="A12" s="120" t="s">
        <v>120</v>
      </c>
      <c r="B12" s="121" t="n">
        <v>0.628943776519481</v>
      </c>
      <c r="C12" s="122" t="n">
        <v>2.30176138185959</v>
      </c>
      <c r="D12" s="121" t="n">
        <v>1.21226279029139</v>
      </c>
      <c r="E12" s="121" t="n">
        <v>1.57055174782111</v>
      </c>
      <c r="F12" s="122" t="n">
        <v>1.08088887948724</v>
      </c>
    </row>
    <row r="13" customFormat="false" ht="12.95" hidden="false" customHeight="true" outlineLevel="0" collapsed="false">
      <c r="A13" s="120" t="s">
        <v>121</v>
      </c>
      <c r="B13" s="121" t="n">
        <v>0.770568830713393</v>
      </c>
      <c r="C13" s="122" t="n">
        <v>1.45754642263984</v>
      </c>
      <c r="D13" s="121" t="n">
        <v>0.528743215645555</v>
      </c>
      <c r="E13" s="121" t="n">
        <v>0.834186412506643</v>
      </c>
      <c r="F13" s="122" t="n">
        <v>0.801103464478617</v>
      </c>
    </row>
    <row r="14" customFormat="false" ht="12.95" hidden="false" customHeight="true" outlineLevel="0" collapsed="false">
      <c r="A14" s="123" t="s">
        <v>122</v>
      </c>
      <c r="B14" s="124" t="n">
        <v>1.39951260723287</v>
      </c>
      <c r="C14" s="125" t="n">
        <v>3.75930780449943</v>
      </c>
      <c r="D14" s="124" t="n">
        <v>1.74100600593695</v>
      </c>
      <c r="E14" s="124" t="n">
        <v>2.40473816032775</v>
      </c>
      <c r="F14" s="125" t="n">
        <v>1.88199234396586</v>
      </c>
    </row>
    <row r="15" customFormat="false" ht="12.95" hidden="false" customHeight="true" outlineLevel="0" collapsed="false">
      <c r="A15" s="123" t="s">
        <v>123</v>
      </c>
      <c r="B15" s="124" t="n">
        <v>7.47839638938061</v>
      </c>
      <c r="C15" s="125" t="n">
        <v>4.484784535362</v>
      </c>
      <c r="D15" s="124" t="n">
        <v>8.61762168467393</v>
      </c>
      <c r="E15" s="124" t="n">
        <v>7.25851032342314</v>
      </c>
      <c r="F15" s="125" t="n">
        <v>7.37285731818631</v>
      </c>
    </row>
    <row r="16" customFormat="false" ht="12.95" hidden="false" customHeight="true" outlineLevel="0" collapsed="false">
      <c r="A16" s="120" t="s">
        <v>124</v>
      </c>
      <c r="B16" s="121" t="n">
        <v>1.13710086061715</v>
      </c>
      <c r="C16" s="122" t="n">
        <v>1.7659997877306</v>
      </c>
      <c r="D16" s="121" t="n">
        <v>0.255335965580963</v>
      </c>
      <c r="E16" s="121" t="n">
        <v>0.752127948796642</v>
      </c>
      <c r="F16" s="122" t="n">
        <v>0.952324788647402</v>
      </c>
    </row>
    <row r="17" customFormat="false" ht="12.95" hidden="false" customHeight="true" outlineLevel="0" collapsed="false">
      <c r="A17" s="120" t="s">
        <v>125</v>
      </c>
      <c r="B17" s="121" t="n">
        <v>2.32433007286608</v>
      </c>
      <c r="C17" s="122" t="n">
        <v>1.63001815578857</v>
      </c>
      <c r="D17" s="121" t="n">
        <v>3.32273858321998</v>
      </c>
      <c r="E17" s="121" t="n">
        <v>2.76607605788279</v>
      </c>
      <c r="F17" s="122" t="n">
        <v>2.5363556087247</v>
      </c>
    </row>
    <row r="18" customFormat="false" ht="12.95" hidden="false" customHeight="true" outlineLevel="0" collapsed="false">
      <c r="A18" s="120" t="s">
        <v>126</v>
      </c>
      <c r="B18" s="121" t="n">
        <v>2.60560502242881</v>
      </c>
      <c r="C18" s="122" t="n">
        <v>1.83995604662719</v>
      </c>
      <c r="D18" s="121" t="n">
        <v>0.60321893483218</v>
      </c>
      <c r="E18" s="121" t="n">
        <v>1.00992827246019</v>
      </c>
      <c r="F18" s="122" t="n">
        <v>1.83972546846652</v>
      </c>
    </row>
    <row r="19" customFormat="false" ht="12.95" hidden="false" customHeight="true" outlineLevel="0" collapsed="false">
      <c r="A19" s="120" t="s">
        <v>127</v>
      </c>
      <c r="B19" s="121" t="n">
        <v>2.86269219843203</v>
      </c>
      <c r="C19" s="122" t="n">
        <v>2.54951005219662</v>
      </c>
      <c r="D19" s="121" t="n">
        <v>3.36813336336697</v>
      </c>
      <c r="E19" s="121" t="n">
        <v>3.09892356811008</v>
      </c>
      <c r="F19" s="122" t="n">
        <v>2.97607655152515</v>
      </c>
    </row>
    <row r="20" customFormat="false" ht="12.95" hidden="false" customHeight="true" outlineLevel="0" collapsed="false">
      <c r="A20" s="120" t="s">
        <v>128</v>
      </c>
      <c r="B20" s="121" t="n">
        <v>0.548418461509405</v>
      </c>
      <c r="C20" s="122" t="n">
        <v>0.437845457313199</v>
      </c>
      <c r="D20" s="121" t="n">
        <v>2.09523503893907</v>
      </c>
      <c r="E20" s="121" t="n">
        <v>1.5501913004551</v>
      </c>
      <c r="F20" s="122" t="n">
        <v>1.02924099344036</v>
      </c>
    </row>
    <row r="21" customFormat="false" ht="12.95" hidden="false" customHeight="true" outlineLevel="0" collapsed="false">
      <c r="A21" s="120" t="s">
        <v>129</v>
      </c>
      <c r="B21" s="121" t="n">
        <v>0.435282310800583</v>
      </c>
      <c r="C21" s="122" t="n">
        <v>3.04944237804539</v>
      </c>
      <c r="D21" s="121" t="n">
        <v>0.531843779774877</v>
      </c>
      <c r="E21" s="121" t="n">
        <v>1.35977305314298</v>
      </c>
      <c r="F21" s="122" t="n">
        <v>0.879011629662556</v>
      </c>
    </row>
    <row r="22" customFormat="false" ht="12.95" hidden="false" customHeight="true" outlineLevel="0" collapsed="false">
      <c r="A22" s="120" t="s">
        <v>130</v>
      </c>
      <c r="B22" s="121" t="n">
        <v>17.8708661446099</v>
      </c>
      <c r="C22" s="122" t="n">
        <v>12.273940578862</v>
      </c>
      <c r="D22" s="121" t="n">
        <v>7.18052998447192</v>
      </c>
      <c r="E22" s="121" t="n">
        <v>8.85553239958116</v>
      </c>
      <c r="F22" s="122" t="n">
        <v>13.5437618062158</v>
      </c>
    </row>
    <row r="23" customFormat="false" ht="12.95" hidden="false" customHeight="true" outlineLevel="0" collapsed="false">
      <c r="A23" s="120" t="s">
        <v>131</v>
      </c>
      <c r="B23" s="121" t="n">
        <v>1.05315989364173</v>
      </c>
      <c r="C23" s="122" t="n">
        <v>1.94502729189743</v>
      </c>
      <c r="D23" s="121" t="n">
        <v>0.969517654081797</v>
      </c>
      <c r="E23" s="121" t="n">
        <v>1.2903205756258</v>
      </c>
      <c r="F23" s="122" t="n">
        <v>1.16699029026744</v>
      </c>
    </row>
    <row r="24" customFormat="false" ht="12.95" hidden="false" customHeight="true" outlineLevel="0" collapsed="false">
      <c r="A24" s="120" t="s">
        <v>132</v>
      </c>
      <c r="B24" s="121" t="n">
        <v>5.24715829855265</v>
      </c>
      <c r="C24" s="122" t="n">
        <v>6.41160163156744</v>
      </c>
      <c r="D24" s="121" t="n">
        <v>5.23492889917543</v>
      </c>
      <c r="E24" s="121" t="n">
        <v>5.62188566066657</v>
      </c>
      <c r="F24" s="122" t="n">
        <v>5.42701679743654</v>
      </c>
    </row>
    <row r="25" customFormat="false" ht="12.95" hidden="false" customHeight="true" outlineLevel="0" collapsed="false">
      <c r="A25" s="123" t="s">
        <v>133</v>
      </c>
      <c r="B25" s="124" t="n">
        <v>34.0846132634584</v>
      </c>
      <c r="C25" s="125" t="n">
        <v>31.9033413800284</v>
      </c>
      <c r="D25" s="124" t="n">
        <v>23.5614822034432</v>
      </c>
      <c r="E25" s="124" t="n">
        <v>26.3047588367213</v>
      </c>
      <c r="F25" s="125" t="n">
        <v>30.3505039343865</v>
      </c>
    </row>
    <row r="26" customFormat="false" ht="12.95" hidden="false" customHeight="true" outlineLevel="0" collapsed="false">
      <c r="A26" s="120" t="s">
        <v>134</v>
      </c>
      <c r="B26" s="121" t="n">
        <v>0.356293719082441</v>
      </c>
      <c r="C26" s="122" t="n">
        <v>0.966419552680031</v>
      </c>
      <c r="D26" s="121" t="n">
        <v>0.188382074695834</v>
      </c>
      <c r="E26" s="121" t="n">
        <v>0.444244945068862</v>
      </c>
      <c r="F26" s="122" t="n">
        <v>0.398507811460638</v>
      </c>
    </row>
    <row r="27" customFormat="false" ht="12.95" hidden="false" customHeight="true" outlineLevel="0" collapsed="false">
      <c r="A27" s="120" t="s">
        <v>135</v>
      </c>
      <c r="B27" s="121" t="n">
        <v>0.144249678112736</v>
      </c>
      <c r="C27" s="122" t="n">
        <v>0.875307212826111</v>
      </c>
      <c r="D27" s="121" t="n">
        <v>1.52424407625562</v>
      </c>
      <c r="E27" s="121" t="n">
        <v>1.31083681340997</v>
      </c>
      <c r="F27" s="122" t="n">
        <v>0.704178394788693</v>
      </c>
    </row>
    <row r="28" customFormat="false" ht="12.95" hidden="false" customHeight="true" outlineLevel="0" collapsed="false">
      <c r="A28" s="120" t="s">
        <v>136</v>
      </c>
      <c r="B28" s="121" t="n">
        <v>2.24482262916058</v>
      </c>
      <c r="C28" s="122" t="n">
        <v>4.31832993652511</v>
      </c>
      <c r="D28" s="121" t="n">
        <v>2.69118638229434</v>
      </c>
      <c r="E28" s="121" t="n">
        <v>3.22628351074258</v>
      </c>
      <c r="F28" s="122" t="n">
        <v>2.71589599801943</v>
      </c>
    </row>
    <row r="29" customFormat="false" ht="12.95" hidden="false" customHeight="true" outlineLevel="0" collapsed="false">
      <c r="A29" s="120" t="s">
        <v>137</v>
      </c>
      <c r="B29" s="121" t="n">
        <v>0</v>
      </c>
      <c r="C29" s="122" t="n">
        <v>0.46844491282818</v>
      </c>
      <c r="D29" s="121" t="n">
        <v>0.889978550784742</v>
      </c>
      <c r="E29" s="121" t="n">
        <v>0.751354371849571</v>
      </c>
      <c r="F29" s="122" t="n">
        <v>0.360628774713353</v>
      </c>
    </row>
    <row r="30" customFormat="false" ht="12.95" hidden="false" customHeight="true" outlineLevel="0" collapsed="false">
      <c r="A30" s="120" t="s">
        <v>138</v>
      </c>
      <c r="B30" s="121" t="n">
        <v>1.04611630148979</v>
      </c>
      <c r="C30" s="122" t="n">
        <v>2.6518084333283</v>
      </c>
      <c r="D30" s="121" t="n">
        <v>0.876242343930737</v>
      </c>
      <c r="E30" s="121" t="n">
        <v>1.46014922377323</v>
      </c>
      <c r="F30" s="122" t="n">
        <v>1.2448403537456</v>
      </c>
    </row>
    <row r="31" customFormat="false" ht="12.95" hidden="false" customHeight="true" outlineLevel="0" collapsed="false">
      <c r="A31" s="120" t="s">
        <v>139</v>
      </c>
      <c r="B31" s="121" t="n">
        <v>2.34320825720495</v>
      </c>
      <c r="C31" s="122" t="n">
        <v>2.54725224070107</v>
      </c>
      <c r="D31" s="121" t="n">
        <v>3.91856653320611</v>
      </c>
      <c r="E31" s="121" t="n">
        <v>3.46760058234607</v>
      </c>
      <c r="F31" s="122" t="n">
        <v>2.88288466251363</v>
      </c>
    </row>
    <row r="32" customFormat="false" ht="12.95" hidden="false" customHeight="true" outlineLevel="0" collapsed="false">
      <c r="A32" s="120" t="s">
        <v>140</v>
      </c>
      <c r="B32" s="121" t="n">
        <v>2.4710512638487</v>
      </c>
      <c r="C32" s="122" t="n">
        <v>2.03054821282131</v>
      </c>
      <c r="D32" s="121" t="n">
        <v>6.38417684479642</v>
      </c>
      <c r="E32" s="121" t="n">
        <v>4.9524567158363</v>
      </c>
      <c r="F32" s="122" t="n">
        <v>3.66205545740183</v>
      </c>
    </row>
    <row r="33" customFormat="false" ht="12.95" hidden="false" customHeight="true" outlineLevel="0" collapsed="false">
      <c r="A33" s="120" t="s">
        <v>141</v>
      </c>
      <c r="B33" s="121" t="n">
        <v>0.735137052645737</v>
      </c>
      <c r="C33" s="122" t="n">
        <v>0.5243509323204</v>
      </c>
      <c r="D33" s="121" t="n">
        <v>0.190823874742136</v>
      </c>
      <c r="E33" s="121" t="n">
        <v>0.30050649635587</v>
      </c>
      <c r="F33" s="122" t="n">
        <v>0.526526720636944</v>
      </c>
    </row>
    <row r="34" customFormat="false" ht="12.95" hidden="false" customHeight="true" outlineLevel="0" collapsed="false">
      <c r="A34" s="120" t="s">
        <v>142</v>
      </c>
      <c r="B34" s="121" t="n">
        <v>3.90465802920581</v>
      </c>
      <c r="C34" s="122" t="n">
        <v>6.60425308797818</v>
      </c>
      <c r="D34" s="121" t="n">
        <v>7.27578579902335</v>
      </c>
      <c r="E34" s="121" t="n">
        <v>7.05494773934201</v>
      </c>
      <c r="F34" s="122" t="n">
        <v>5.41670768343469</v>
      </c>
    </row>
    <row r="35" customFormat="false" ht="12.95" hidden="false" customHeight="true" outlineLevel="0" collapsed="false">
      <c r="A35" s="120" t="s">
        <v>143</v>
      </c>
      <c r="B35" s="121" t="n">
        <v>1.29626832387455</v>
      </c>
      <c r="C35" s="122" t="n">
        <v>0</v>
      </c>
      <c r="D35" s="121" t="n">
        <v>0</v>
      </c>
      <c r="E35" s="121" t="n">
        <v>0</v>
      </c>
      <c r="F35" s="122" t="n">
        <v>0.674096317091839</v>
      </c>
    </row>
    <row r="36" customFormat="false" ht="12.95" hidden="false" customHeight="true" outlineLevel="0" collapsed="false">
      <c r="A36" s="120" t="s">
        <v>144</v>
      </c>
      <c r="B36" s="121" t="n">
        <v>0.224360541713118</v>
      </c>
      <c r="C36" s="122" t="n">
        <v>0</v>
      </c>
      <c r="D36" s="121" t="n">
        <v>1.57805383512961</v>
      </c>
      <c r="E36" s="121" t="n">
        <v>1.05910019178387</v>
      </c>
      <c r="F36" s="122" t="n">
        <v>0.625011883461002</v>
      </c>
    </row>
    <row r="37" customFormat="false" ht="12.95" hidden="false" customHeight="true" outlineLevel="0" collapsed="false">
      <c r="A37" s="120" t="s">
        <v>145</v>
      </c>
      <c r="B37" s="121" t="n">
        <v>0.162818583683614</v>
      </c>
      <c r="C37" s="122" t="n">
        <v>0.215589361117403</v>
      </c>
      <c r="D37" s="121" t="n">
        <v>1.7671152118277</v>
      </c>
      <c r="E37" s="121" t="n">
        <v>1.25688547501706</v>
      </c>
      <c r="F37" s="122" t="n">
        <v>0.687939641414043</v>
      </c>
    </row>
    <row r="38" customFormat="false" ht="12.95" hidden="false" customHeight="true" outlineLevel="0" collapsed="false">
      <c r="A38" s="120" t="s">
        <v>146</v>
      </c>
      <c r="B38" s="121" t="n">
        <v>0.716159238944261</v>
      </c>
      <c r="C38" s="122" t="n">
        <v>0.217336629130816</v>
      </c>
      <c r="D38" s="121" t="n">
        <v>0</v>
      </c>
      <c r="E38" s="121" t="n">
        <v>0.0714726158316736</v>
      </c>
      <c r="F38" s="122" t="n">
        <v>0.406727956346056</v>
      </c>
    </row>
    <row r="39" customFormat="false" ht="12.95" hidden="false" customHeight="true" outlineLevel="0" collapsed="false">
      <c r="A39" s="120" t="s">
        <v>147</v>
      </c>
      <c r="B39" s="121" t="n">
        <v>0</v>
      </c>
      <c r="C39" s="122" t="n">
        <v>1.65866436944943</v>
      </c>
      <c r="D39" s="121" t="n">
        <v>1.43313346456176</v>
      </c>
      <c r="E39" s="121" t="n">
        <v>1.50730082322409</v>
      </c>
      <c r="F39" s="122" t="n">
        <v>0.723461617273401</v>
      </c>
    </row>
    <row r="40" customFormat="false" ht="12.95" hidden="false" customHeight="true" outlineLevel="0" collapsed="false">
      <c r="A40" s="120" t="s">
        <v>148</v>
      </c>
      <c r="B40" s="121" t="n">
        <v>2.95836693581882</v>
      </c>
      <c r="C40" s="122" t="n">
        <v>1.76024215572522</v>
      </c>
      <c r="D40" s="121" t="n">
        <v>1.22469642757793</v>
      </c>
      <c r="E40" s="121" t="n">
        <v>1.4008142510725</v>
      </c>
      <c r="F40" s="122" t="n">
        <v>2.21078585118514</v>
      </c>
    </row>
    <row r="41" customFormat="false" ht="12.95" hidden="false" customHeight="true" outlineLevel="0" collapsed="false">
      <c r="A41" s="123" t="s">
        <v>149</v>
      </c>
      <c r="B41" s="124" t="n">
        <v>18.6035105547851</v>
      </c>
      <c r="C41" s="125" t="n">
        <v>24.8385470374315</v>
      </c>
      <c r="D41" s="124" t="n">
        <v>29.9423854188263</v>
      </c>
      <c r="E41" s="124" t="n">
        <v>28.2639537556537</v>
      </c>
      <c r="F41" s="125" t="n">
        <v>23.2402491234863</v>
      </c>
    </row>
    <row r="42" customFormat="false" ht="12.95" hidden="false" customHeight="true" outlineLevel="0" collapsed="false">
      <c r="A42" s="126" t="s">
        <v>77</v>
      </c>
      <c r="B42" s="127" t="n">
        <v>100</v>
      </c>
      <c r="C42" s="128" t="n">
        <v>100</v>
      </c>
      <c r="D42" s="127" t="n">
        <v>100</v>
      </c>
      <c r="E42" s="127" t="n">
        <v>100</v>
      </c>
      <c r="F42" s="128" t="n">
        <v>100</v>
      </c>
    </row>
    <row r="43" s="115" customFormat="true" ht="14.25" hidden="false" customHeight="true" outlineLevel="0" collapsed="false"/>
    <row r="44" s="115" customFormat="true" ht="15" hidden="false" customHeight="false" outlineLevel="0" collapsed="false"/>
    <row r="45" s="115" customFormat="true" ht="15" hidden="false" customHeight="false" outlineLevel="0" collapsed="false"/>
    <row r="46" s="115" customFormat="true" ht="15" hidden="false" customHeight="false" outlineLevel="0" collapsed="false"/>
    <row r="47" s="115" customFormat="true" ht="15" hidden="false" customHeight="false" outlineLevel="0" collapsed="false"/>
    <row r="48" s="115" customFormat="true" ht="15" hidden="false" customHeight="false" outlineLevel="0" collapsed="false"/>
    <row r="49" s="115" customFormat="true" ht="15" hidden="false" customHeight="false" outlineLevel="0" collapsed="false"/>
    <row r="50" s="115" customFormat="true" ht="15" hidden="false" customHeight="false" outlineLevel="0" collapsed="false"/>
    <row r="51" s="115" customFormat="true" ht="15" hidden="false" customHeight="false" outlineLevel="0" collapsed="false"/>
    <row r="52" s="115" customFormat="true" ht="15" hidden="false" customHeight="false" outlineLevel="0" collapsed="false"/>
    <row r="53" s="115" customFormat="true" ht="15" hidden="false" customHeight="false" outlineLevel="0" collapsed="false"/>
    <row r="54" s="115" customFormat="true" ht="15" hidden="false" customHeight="false" outlineLevel="0" collapsed="false"/>
    <row r="55" s="115" customFormat="true" ht="15" hidden="false" customHeight="false" outlineLevel="0" collapsed="false"/>
    <row r="56" s="115" customFormat="true" ht="15" hidden="false" customHeight="false" outlineLevel="0" collapsed="false"/>
    <row r="57" s="115" customFormat="true" ht="15" hidden="false" customHeight="false" outlineLevel="0" collapsed="false"/>
    <row r="58" s="115" customFormat="true" ht="15" hidden="false" customHeight="false" outlineLevel="0" collapsed="false"/>
    <row r="59" s="115" customFormat="true" ht="15" hidden="false" customHeight="false" outlineLevel="0" collapsed="false"/>
    <row r="60" s="115" customFormat="true" ht="15" hidden="false" customHeight="false" outlineLevel="0" collapsed="false"/>
    <row r="61" s="115" customFormat="true" ht="15" hidden="false" customHeight="false" outlineLevel="0" collapsed="false"/>
    <row r="62" s="115" customFormat="true" ht="15" hidden="false" customHeight="false" outlineLevel="0" collapsed="false"/>
    <row r="63" s="115" customFormat="true" ht="15" hidden="false" customHeight="false" outlineLevel="0" collapsed="false"/>
    <row r="64" s="115" customFormat="true" ht="15" hidden="false" customHeight="false" outlineLevel="0" collapsed="false"/>
    <row r="65" s="115" customFormat="tru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1.42"/>
    <col collapsed="false" customWidth="true" hidden="false" outlineLevel="0" max="16" min="4" style="115" width="11.42"/>
  </cols>
  <sheetData>
    <row r="1" customFormat="false" ht="69.75" hidden="false" customHeight="true" outlineLevel="0" collapsed="false">
      <c r="A1" s="129" t="s">
        <v>150</v>
      </c>
      <c r="B1" s="129"/>
      <c r="C1" s="129"/>
    </row>
    <row r="2" customFormat="false" ht="42" hidden="false" customHeight="true" outlineLevel="0" collapsed="false">
      <c r="A2" s="130" t="s">
        <v>109</v>
      </c>
      <c r="B2" s="131" t="s">
        <v>96</v>
      </c>
      <c r="C2" s="132" t="s">
        <v>151</v>
      </c>
    </row>
    <row r="3" customFormat="false" ht="15" hidden="false" customHeight="false" outlineLevel="0" collapsed="false">
      <c r="A3" s="133" t="s">
        <v>111</v>
      </c>
      <c r="B3" s="134" t="n">
        <v>15046.4229453789</v>
      </c>
      <c r="C3" s="135" t="n">
        <v>54.2949753345337</v>
      </c>
    </row>
    <row r="4" customFormat="false" ht="15" hidden="false" customHeight="false" outlineLevel="0" collapsed="false">
      <c r="A4" s="133" t="s">
        <v>112</v>
      </c>
      <c r="B4" s="134" t="n">
        <v>5312.44445226002</v>
      </c>
      <c r="C4" s="135" t="n">
        <v>76.1168404124231</v>
      </c>
    </row>
    <row r="5" customFormat="false" ht="15" hidden="false" customHeight="false" outlineLevel="0" collapsed="false">
      <c r="A5" s="133" t="s">
        <v>113</v>
      </c>
      <c r="B5" s="134" t="n">
        <v>4538.02898608603</v>
      </c>
      <c r="C5" s="135" t="n">
        <v>75.3940946056798</v>
      </c>
    </row>
    <row r="6" customFormat="false" ht="15" hidden="false" customHeight="false" outlineLevel="0" collapsed="false">
      <c r="A6" s="133" t="s">
        <v>114</v>
      </c>
      <c r="B6" s="134" t="n">
        <v>1847.16575786956</v>
      </c>
      <c r="C6" s="135" t="n">
        <v>54.006156666063</v>
      </c>
    </row>
    <row r="7" customFormat="false" ht="15" hidden="false" customHeight="false" outlineLevel="0" collapsed="false">
      <c r="A7" s="133" t="s">
        <v>115</v>
      </c>
      <c r="B7" s="134" t="n">
        <v>8471.19444381424</v>
      </c>
      <c r="C7" s="135" t="n">
        <v>85.7969642723203</v>
      </c>
    </row>
    <row r="8" customFormat="false" ht="15" hidden="false" customHeight="false" outlineLevel="0" collapsed="false">
      <c r="A8" s="133" t="s">
        <v>116</v>
      </c>
      <c r="B8" s="134" t="n">
        <v>26309.2637549756</v>
      </c>
      <c r="C8" s="135" t="n">
        <v>75.2125270998187</v>
      </c>
    </row>
    <row r="9" customFormat="false" ht="15" hidden="false" customHeight="false" outlineLevel="0" collapsed="false">
      <c r="A9" s="136" t="s">
        <v>117</v>
      </c>
      <c r="B9" s="137" t="n">
        <v>61524.5203403843</v>
      </c>
      <c r="C9" s="138" t="n">
        <v>69.1407212780157</v>
      </c>
    </row>
    <row r="10" customFormat="false" ht="15" hidden="false" customHeight="false" outlineLevel="0" collapsed="false">
      <c r="A10" s="136" t="s">
        <v>118</v>
      </c>
      <c r="B10" s="137" t="n">
        <v>7206.70788583691</v>
      </c>
      <c r="C10" s="138" t="n">
        <v>22.568364813489</v>
      </c>
    </row>
    <row r="11" customFormat="false" ht="15" hidden="false" customHeight="false" outlineLevel="0" collapsed="false">
      <c r="A11" s="136" t="s">
        <v>119</v>
      </c>
      <c r="B11" s="137" t="n">
        <v>9446.37851899756</v>
      </c>
      <c r="C11" s="138" t="n">
        <v>38.6971161663924</v>
      </c>
    </row>
    <row r="12" customFormat="false" ht="15" hidden="false" customHeight="false" outlineLevel="0" collapsed="false">
      <c r="A12" s="133" t="s">
        <v>120</v>
      </c>
      <c r="B12" s="134" t="n">
        <v>1279.31938404213</v>
      </c>
      <c r="C12" s="135" t="n">
        <v>30.2592264296463</v>
      </c>
    </row>
    <row r="13" customFormat="false" ht="15" hidden="false" customHeight="false" outlineLevel="0" collapsed="false">
      <c r="A13" s="133" t="s">
        <v>121</v>
      </c>
      <c r="B13" s="134" t="n">
        <v>1567.39549491319</v>
      </c>
      <c r="C13" s="135" t="n">
        <v>50.0207125332026</v>
      </c>
    </row>
    <row r="14" customFormat="false" ht="15" hidden="false" customHeight="false" outlineLevel="0" collapsed="false">
      <c r="A14" s="136" t="s">
        <v>122</v>
      </c>
      <c r="B14" s="137" t="n">
        <v>2846.71487895532</v>
      </c>
      <c r="C14" s="138" t="n">
        <v>38.671053944016</v>
      </c>
    </row>
    <row r="15" customFormat="false" ht="15" hidden="false" customHeight="false" outlineLevel="0" collapsed="false">
      <c r="A15" s="136" t="s">
        <v>123</v>
      </c>
      <c r="B15" s="137" t="n">
        <v>15211.6259348803</v>
      </c>
      <c r="C15" s="138" t="n">
        <v>52.7472348221438</v>
      </c>
    </row>
    <row r="16" customFormat="false" ht="15" hidden="false" customHeight="false" outlineLevel="0" collapsed="false">
      <c r="A16" s="133" t="s">
        <v>124</v>
      </c>
      <c r="B16" s="134" t="n">
        <v>2312.94946688045</v>
      </c>
      <c r="C16" s="135" t="n">
        <v>62.0927572192867</v>
      </c>
    </row>
    <row r="17" customFormat="false" ht="15" hidden="false" customHeight="false" outlineLevel="0" collapsed="false">
      <c r="A17" s="133" t="s">
        <v>125</v>
      </c>
      <c r="B17" s="134" t="n">
        <v>4727.86380618162</v>
      </c>
      <c r="C17" s="135" t="n">
        <v>47.6556835825257</v>
      </c>
    </row>
    <row r="18" customFormat="false" ht="15" hidden="false" customHeight="false" outlineLevel="0" collapsed="false">
      <c r="A18" s="133" t="s">
        <v>126</v>
      </c>
      <c r="B18" s="134" t="n">
        <v>5299.99840494083</v>
      </c>
      <c r="C18" s="135" t="n">
        <v>73.6516715742869</v>
      </c>
    </row>
    <row r="19" customFormat="false" ht="15" hidden="false" customHeight="false" outlineLevel="0" collapsed="false">
      <c r="A19" s="133" t="s">
        <v>127</v>
      </c>
      <c r="B19" s="134" t="n">
        <v>5822.93323620611</v>
      </c>
      <c r="C19" s="135" t="n">
        <v>50.0216026671669</v>
      </c>
    </row>
    <row r="20" customFormat="false" ht="15" hidden="false" customHeight="false" outlineLevel="0" collapsed="false">
      <c r="A20" s="133" t="s">
        <v>128</v>
      </c>
      <c r="B20" s="134" t="n">
        <v>1115.52478070162</v>
      </c>
      <c r="C20" s="135" t="n">
        <v>27.7090755386436</v>
      </c>
    </row>
    <row r="21" customFormat="false" ht="15" hidden="false" customHeight="false" outlineLevel="0" collapsed="false">
      <c r="A21" s="133" t="s">
        <v>129</v>
      </c>
      <c r="B21" s="134" t="n">
        <v>885.39726208832</v>
      </c>
      <c r="C21" s="135" t="n">
        <v>25.7515540733663</v>
      </c>
    </row>
    <row r="22" customFormat="false" ht="15" hidden="false" customHeight="false" outlineLevel="0" collapsed="false">
      <c r="A22" s="133" t="s">
        <v>130</v>
      </c>
      <c r="B22" s="134" t="n">
        <v>36350.6983007941</v>
      </c>
      <c r="C22" s="135" t="n">
        <v>68.6172550239143</v>
      </c>
    </row>
    <row r="23" customFormat="false" ht="15" hidden="false" customHeight="false" outlineLevel="0" collapsed="false">
      <c r="A23" s="133" t="s">
        <v>131</v>
      </c>
      <c r="B23" s="134" t="n">
        <v>2142.20716816311</v>
      </c>
      <c r="C23" s="135" t="n">
        <v>46.9303848037032</v>
      </c>
    </row>
    <row r="24" customFormat="false" ht="15" hidden="false" customHeight="false" outlineLevel="0" collapsed="false">
      <c r="A24" s="133" t="s">
        <v>132</v>
      </c>
      <c r="B24" s="134" t="n">
        <v>10673.1182866995</v>
      </c>
      <c r="C24" s="135" t="n">
        <v>50.2793953621966</v>
      </c>
    </row>
    <row r="25" customFormat="false" ht="15" hidden="false" customHeight="false" outlineLevel="0" collapsed="false">
      <c r="A25" s="136" t="s">
        <v>133</v>
      </c>
      <c r="B25" s="137" t="n">
        <v>69330.6907126558</v>
      </c>
      <c r="C25" s="138" t="n">
        <v>58.4008959849435</v>
      </c>
    </row>
    <row r="26" customFormat="false" ht="15" hidden="false" customHeight="false" outlineLevel="0" collapsed="false">
      <c r="A26" s="133" t="s">
        <v>134</v>
      </c>
      <c r="B26" s="134" t="n">
        <v>724.728470575</v>
      </c>
      <c r="C26" s="135" t="n">
        <v>46.4941565435032</v>
      </c>
    </row>
    <row r="27" customFormat="false" ht="15" hidden="false" customHeight="false" outlineLevel="0" collapsed="false">
      <c r="A27" s="133" t="s">
        <v>135</v>
      </c>
      <c r="B27" s="134" t="n">
        <v>293.414795154976</v>
      </c>
      <c r="C27" s="135" t="n">
        <v>10.6526878763111</v>
      </c>
    </row>
    <row r="28" customFormat="false" ht="15" hidden="false" customHeight="false" outlineLevel="0" collapsed="false">
      <c r="A28" s="133" t="s">
        <v>136</v>
      </c>
      <c r="B28" s="134" t="n">
        <v>4566.13963034039</v>
      </c>
      <c r="C28" s="135" t="n">
        <v>42.98292265569</v>
      </c>
    </row>
    <row r="29" customFormat="false" ht="15" hidden="false" customHeight="false" outlineLevel="0" collapsed="false">
      <c r="A29" s="133" t="s">
        <v>137</v>
      </c>
      <c r="B29" s="134" t="n">
        <v>0</v>
      </c>
      <c r="C29" s="135" t="n">
        <v>0</v>
      </c>
    </row>
    <row r="30" customFormat="false" ht="15" hidden="false" customHeight="false" outlineLevel="0" collapsed="false">
      <c r="A30" s="133" t="s">
        <v>138</v>
      </c>
      <c r="B30" s="134" t="n">
        <v>2127.87996705282</v>
      </c>
      <c r="C30" s="135" t="n">
        <v>43.7011994661144</v>
      </c>
    </row>
    <row r="31" customFormat="false" ht="15" hidden="false" customHeight="false" outlineLevel="0" collapsed="false">
      <c r="A31" s="133" t="s">
        <v>152</v>
      </c>
      <c r="B31" s="134" t="n">
        <v>4766.26346615423</v>
      </c>
      <c r="C31" s="135" t="n">
        <v>42.2678996108914</v>
      </c>
    </row>
    <row r="32" customFormat="false" ht="15" hidden="false" customHeight="false" outlineLevel="0" collapsed="false">
      <c r="A32" s="133" t="s">
        <v>140</v>
      </c>
      <c r="B32" s="134" t="n">
        <v>5026.30584612443</v>
      </c>
      <c r="C32" s="135" t="n">
        <v>35.0900416908876</v>
      </c>
    </row>
    <row r="33" customFormat="false" ht="15" hidden="false" customHeight="false" outlineLevel="0" collapsed="false">
      <c r="A33" s="133" t="s">
        <v>141</v>
      </c>
      <c r="B33" s="134" t="n">
        <v>1495.32456872663</v>
      </c>
      <c r="C33" s="135" t="n">
        <v>72.6064064579595</v>
      </c>
    </row>
    <row r="34" customFormat="false" ht="15" hidden="false" customHeight="false" outlineLevel="0" collapsed="false">
      <c r="A34" s="133" t="s">
        <v>142</v>
      </c>
      <c r="B34" s="134" t="n">
        <v>7942.37083076378</v>
      </c>
      <c r="C34" s="135" t="n">
        <v>37.4864790534089</v>
      </c>
    </row>
    <row r="35" customFormat="false" ht="15" hidden="false" customHeight="false" outlineLevel="0" collapsed="false">
      <c r="A35" s="133" t="s">
        <v>143</v>
      </c>
      <c r="B35" s="134" t="n">
        <v>2636.70816941639</v>
      </c>
      <c r="C35" s="135" t="n">
        <v>100</v>
      </c>
    </row>
    <row r="36" customFormat="false" ht="15" hidden="false" customHeight="false" outlineLevel="0" collapsed="false">
      <c r="A36" s="133" t="s">
        <v>144</v>
      </c>
      <c r="B36" s="134" t="n">
        <v>456.366372867504</v>
      </c>
      <c r="C36" s="135" t="n">
        <v>18.6674609285275</v>
      </c>
    </row>
    <row r="37" customFormat="false" ht="15" hidden="false" customHeight="false" outlineLevel="0" collapsed="false">
      <c r="A37" s="133" t="s">
        <v>145</v>
      </c>
      <c r="B37" s="134" t="n">
        <v>331.185358636396</v>
      </c>
      <c r="C37" s="135" t="n">
        <v>12.3078071509231</v>
      </c>
    </row>
    <row r="38" customFormat="false" ht="15" hidden="false" customHeight="false" outlineLevel="0" collapsed="false">
      <c r="A38" s="133" t="s">
        <v>146</v>
      </c>
      <c r="B38" s="134" t="n">
        <v>1456.7222550677</v>
      </c>
      <c r="C38" s="135" t="n">
        <v>91.5656579197407</v>
      </c>
    </row>
    <row r="39" customFormat="false" ht="15" hidden="false" customHeight="false" outlineLevel="0" collapsed="false">
      <c r="A39" s="133" t="s">
        <v>147</v>
      </c>
      <c r="B39" s="134" t="n">
        <v>0</v>
      </c>
      <c r="C39" s="135" t="n">
        <v>0</v>
      </c>
    </row>
    <row r="40" customFormat="false" ht="15" hidden="false" customHeight="false" outlineLevel="0" collapsed="false">
      <c r="A40" s="133" t="s">
        <v>148</v>
      </c>
      <c r="B40" s="134" t="n">
        <v>6017.54291464097</v>
      </c>
      <c r="C40" s="135" t="n">
        <v>69.5876882685431</v>
      </c>
    </row>
    <row r="41" customFormat="false" ht="15" hidden="false" customHeight="false" outlineLevel="0" collapsed="false">
      <c r="A41" s="136" t="s">
        <v>149</v>
      </c>
      <c r="B41" s="137" t="n">
        <v>37840.9526455212</v>
      </c>
      <c r="C41" s="138" t="n">
        <v>41.6275807245726</v>
      </c>
    </row>
    <row r="42" customFormat="false" ht="15" hidden="false" customHeight="false" outlineLevel="0" collapsed="false">
      <c r="A42" s="139" t="s">
        <v>77</v>
      </c>
      <c r="B42" s="140" t="n">
        <v>203407.590917231</v>
      </c>
      <c r="C42" s="141" t="n">
        <v>52.0028380449014</v>
      </c>
    </row>
    <row r="43" s="115" customFormat="true" ht="42" hidden="false" customHeight="true" outlineLevel="0" collapsed="false">
      <c r="A43" s="142" t="s">
        <v>153</v>
      </c>
      <c r="B43" s="142"/>
      <c r="C43" s="142"/>
      <c r="D43" s="142"/>
      <c r="E43" s="142"/>
      <c r="F43" s="142"/>
      <c r="G43" s="142"/>
      <c r="H43" s="142"/>
      <c r="I43" s="142"/>
    </row>
    <row r="44" s="115" customFormat="true" ht="15" hidden="false" customHeight="false" outlineLevel="0" collapsed="false"/>
    <row r="45" s="115" customFormat="true" ht="15" hidden="false" customHeight="true" outlineLevel="0" collapsed="false">
      <c r="A45" s="143"/>
      <c r="B45" s="143"/>
      <c r="C45" s="143"/>
      <c r="D45" s="143"/>
      <c r="E45" s="143"/>
    </row>
    <row r="46" s="115" customFormat="true" ht="15" hidden="false" customHeight="false" outlineLevel="0" collapsed="false"/>
    <row r="47" s="115" customFormat="true" ht="15" hidden="false" customHeight="false" outlineLevel="0" collapsed="false"/>
    <row r="48" s="115" customFormat="true" ht="15" hidden="false" customHeight="false" outlineLevel="0" collapsed="false"/>
    <row r="49" s="115" customFormat="true" ht="15" hidden="false" customHeight="false" outlineLevel="0" collapsed="false"/>
    <row r="50" s="115" customFormat="true" ht="15" hidden="false" customHeight="false" outlineLevel="0" collapsed="false"/>
    <row r="51" s="115" customFormat="true" ht="15" hidden="false" customHeight="false" outlineLevel="0" collapsed="false"/>
    <row r="52" s="115" customFormat="true" ht="15" hidden="false" customHeight="false" outlineLevel="0" collapsed="false"/>
    <row r="53" s="115" customFormat="true" ht="15" hidden="false" customHeight="false" outlineLevel="0" collapsed="false"/>
    <row r="54" s="115" customFormat="true" ht="15" hidden="false" customHeight="false" outlineLevel="0" collapsed="false"/>
    <row r="55" s="115" customFormat="true" ht="15" hidden="false" customHeight="false" outlineLevel="0" collapsed="false"/>
    <row r="56" s="115" customFormat="true" ht="15" hidden="false" customHeight="false" outlineLevel="0" collapsed="false"/>
    <row r="57" s="115" customFormat="true" ht="15" hidden="false" customHeight="false" outlineLevel="0" collapsed="false"/>
    <row r="58" s="115" customFormat="true" ht="15" hidden="false" customHeight="false" outlineLevel="0" collapsed="false"/>
    <row r="59" s="115" customFormat="true" ht="15" hidden="false" customHeight="false" outlineLevel="0" collapsed="false"/>
    <row r="60" s="115" customFormat="true" ht="15" hidden="false" customHeight="false" outlineLevel="0" collapsed="false"/>
    <row r="61" s="115" customFormat="true" ht="15" hidden="false" customHeight="false" outlineLevel="0" collapsed="false"/>
    <row r="62" s="115" customFormat="true" ht="15" hidden="false" customHeight="false" outlineLevel="0" collapsed="false"/>
    <row r="63" s="115" customFormat="true" ht="15" hidden="false" customHeight="false" outlineLevel="0" collapsed="false"/>
    <row r="64" s="115" customFormat="true" ht="15" hidden="false" customHeight="false" outlineLevel="0" collapsed="false"/>
    <row r="65" s="115" customFormat="true" ht="15" hidden="false" customHeight="false" outlineLevel="0" collapsed="false"/>
    <row r="66" s="115" customFormat="true" ht="15" hidden="false" customHeight="false" outlineLevel="0" collapsed="false"/>
    <row r="67" s="115" customFormat="true" ht="15" hidden="false" customHeight="false" outlineLevel="0" collapsed="false"/>
    <row r="68" s="115" customFormat="true" ht="15" hidden="false" customHeight="false" outlineLevel="0" collapsed="false"/>
    <row r="69" s="115" customFormat="true" ht="15" hidden="false" customHeight="false" outlineLevel="0" collapsed="false"/>
    <row r="70" s="115" customFormat="true" ht="15" hidden="false" customHeight="false" outlineLevel="0" collapsed="false"/>
    <row r="71" s="115" customFormat="true" ht="15" hidden="false" customHeight="false" outlineLevel="0" collapsed="false"/>
    <row r="72" s="115" customFormat="true" ht="15" hidden="false" customHeight="false" outlineLevel="0" collapsed="false"/>
    <row r="73" s="115" customFormat="true" ht="15" hidden="false" customHeight="false" outlineLevel="0" collapsed="false"/>
    <row r="74" s="115" customFormat="true" ht="15" hidden="false" customHeight="false" outlineLevel="0" collapsed="false"/>
    <row r="75" s="115" customFormat="true" ht="15" hidden="false" customHeight="false" outlineLevel="0" collapsed="false"/>
    <row r="76" s="115" customFormat="true" ht="15" hidden="false" customHeight="false" outlineLevel="0" collapsed="false"/>
    <row r="77" s="115" customFormat="true" ht="15" hidden="false" customHeight="false" outlineLevel="0" collapsed="false"/>
    <row r="78" s="115" customFormat="true" ht="15" hidden="false" customHeight="false" outlineLevel="0" collapsed="false"/>
    <row r="79" s="115" customFormat="true" ht="15" hidden="false" customHeight="false" outlineLevel="0" collapsed="false"/>
    <row r="80" s="115" customFormat="true" ht="15" hidden="false" customHeight="false" outlineLevel="0" collapsed="false"/>
    <row r="81" s="115" customFormat="true" ht="15" hidden="false" customHeight="false" outlineLevel="0" collapsed="false"/>
    <row r="82" s="115" customFormat="true" ht="15" hidden="false" customHeight="false" outlineLevel="0" collapsed="false"/>
    <row r="83" s="115" customFormat="true" ht="15" hidden="false" customHeight="false" outlineLevel="0" collapsed="false"/>
    <row r="84" s="115" customFormat="true" ht="15" hidden="false" customHeight="false" outlineLevel="0" collapsed="false"/>
    <row r="85" s="115" customFormat="true" ht="15" hidden="false" customHeight="false" outlineLevel="0" collapsed="false"/>
    <row r="86" s="115" customFormat="true" ht="15" hidden="false" customHeight="false" outlineLevel="0" collapsed="false"/>
    <row r="87" s="115" customFormat="true" ht="15" hidden="false" customHeight="false" outlineLevel="0" collapsed="false"/>
    <row r="88" s="115" customFormat="true" ht="15" hidden="false" customHeight="false" outlineLevel="0" collapsed="false"/>
    <row r="89" s="115" customFormat="true" ht="15" hidden="false" customHeight="false" outlineLevel="0" collapsed="false"/>
    <row r="90" s="115" customFormat="true" ht="15" hidden="false" customHeight="false" outlineLevel="0" collapsed="false"/>
    <row r="91" s="115" customFormat="true" ht="15" hidden="false" customHeight="false" outlineLevel="0" collapsed="false"/>
    <row r="92" s="115" customFormat="true" ht="15" hidden="false" customHeight="false" outlineLevel="0" collapsed="false"/>
    <row r="93" s="115" customFormat="true" ht="15" hidden="false" customHeight="false" outlineLevel="0" collapsed="false"/>
    <row r="94" s="115" customFormat="true" ht="15" hidden="false" customHeight="false" outlineLevel="0" collapsed="false"/>
    <row r="95" s="115" customFormat="true" ht="15" hidden="false" customHeight="false" outlineLevel="0" collapsed="false"/>
    <row r="96" s="115" customFormat="true" ht="15" hidden="false" customHeight="false" outlineLevel="0" collapsed="false"/>
  </sheetData>
  <mergeCells count="3">
    <mergeCell ref="A1:C1"/>
    <mergeCell ref="A43:I43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9.14"/>
    <col collapsed="false" customWidth="true" hidden="false" outlineLevel="0" max="6" min="2" style="4" width="11.7"/>
    <col collapsed="false" customWidth="false" hidden="false" outlineLevel="0" max="257" min="7" style="4" width="9.14"/>
  </cols>
  <sheetData>
    <row r="1" customFormat="false" ht="60" hidden="false" customHeight="true" outlineLevel="0" collapsed="false">
      <c r="A1" s="144" t="s">
        <v>154</v>
      </c>
      <c r="B1" s="144"/>
      <c r="C1" s="144"/>
      <c r="D1" s="144"/>
      <c r="E1" s="144"/>
      <c r="F1" s="144"/>
    </row>
    <row r="2" customFormat="false" ht="12" hidden="false" customHeight="true" outlineLevel="0" collapsed="false">
      <c r="A2" s="145" t="s">
        <v>95</v>
      </c>
      <c r="B2" s="146" t="s">
        <v>82</v>
      </c>
      <c r="C2" s="147" t="s">
        <v>83</v>
      </c>
      <c r="D2" s="147" t="s">
        <v>84</v>
      </c>
      <c r="E2" s="147" t="s">
        <v>85</v>
      </c>
      <c r="F2" s="147" t="n">
        <v>2015</v>
      </c>
    </row>
    <row r="3" customFormat="false" ht="12" hidden="false" customHeight="false" outlineLevel="0" collapsed="false">
      <c r="A3" s="145"/>
      <c r="B3" s="148" t="s">
        <v>151</v>
      </c>
      <c r="C3" s="148" t="s">
        <v>151</v>
      </c>
      <c r="D3" s="148" t="s">
        <v>151</v>
      </c>
      <c r="E3" s="148" t="s">
        <v>151</v>
      </c>
      <c r="F3" s="148" t="s">
        <v>151</v>
      </c>
    </row>
    <row r="4" customFormat="false" ht="12" hidden="false" customHeight="false" outlineLevel="0" collapsed="false">
      <c r="A4" s="149" t="s">
        <v>98</v>
      </c>
      <c r="B4" s="150" t="n">
        <v>54.5888442742828</v>
      </c>
      <c r="C4" s="150" t="n">
        <v>47.1918932155878</v>
      </c>
      <c r="D4" s="150" t="n">
        <v>56.1173113284305</v>
      </c>
      <c r="E4" s="150" t="n">
        <v>46.5768967398553</v>
      </c>
      <c r="F4" s="150" t="n">
        <v>54.0563382411609</v>
      </c>
    </row>
    <row r="5" customFormat="false" ht="12" hidden="false" customHeight="false" outlineLevel="0" collapsed="false">
      <c r="A5" s="151" t="s">
        <v>99</v>
      </c>
      <c r="B5" s="152" t="n">
        <v>65.2046531784495</v>
      </c>
      <c r="C5" s="152" t="n">
        <v>49.5691344152507</v>
      </c>
      <c r="D5" s="152" t="n">
        <v>49.8440345775448</v>
      </c>
      <c r="E5" s="152" t="n">
        <v>48.6693000690817</v>
      </c>
      <c r="F5" s="152" t="n">
        <v>53.6462523764407</v>
      </c>
    </row>
    <row r="6" customFormat="false" ht="12" hidden="false" customHeight="false" outlineLevel="0" collapsed="false">
      <c r="A6" s="151" t="s">
        <v>100</v>
      </c>
      <c r="B6" s="152" t="n">
        <v>54.3555420440008</v>
      </c>
      <c r="C6" s="152" t="n">
        <v>51.8729360066906</v>
      </c>
      <c r="D6" s="152" t="n">
        <v>45.1634158030739</v>
      </c>
      <c r="E6" s="152" t="n">
        <v>43.0346823603032</v>
      </c>
      <c r="F6" s="152" t="n">
        <v>48.3670412068271</v>
      </c>
    </row>
    <row r="7" customFormat="false" ht="12" hidden="false" customHeight="false" outlineLevel="0" collapsed="false">
      <c r="A7" s="153" t="s">
        <v>101</v>
      </c>
      <c r="B7" s="154" t="n">
        <v>57.6638735053908</v>
      </c>
      <c r="C7" s="154" t="n">
        <v>49.2717809985864</v>
      </c>
      <c r="D7" s="154" t="n">
        <v>50.4471511506398</v>
      </c>
      <c r="E7" s="154" t="n">
        <v>45.8781443970074</v>
      </c>
      <c r="F7" s="154" t="n">
        <v>51.3637679110888</v>
      </c>
    </row>
    <row r="8" customFormat="false" ht="12" hidden="false" customHeight="false" outlineLevel="0" collapsed="false">
      <c r="A8" s="151" t="s">
        <v>102</v>
      </c>
      <c r="B8" s="152" t="n">
        <v>45.657393086237</v>
      </c>
      <c r="C8" s="152" t="n">
        <v>53.1008264381884</v>
      </c>
      <c r="D8" s="152" t="n">
        <v>53.5296977507344</v>
      </c>
      <c r="E8" s="152" t="n">
        <v>57.8645632351907</v>
      </c>
      <c r="F8" s="152" t="n">
        <v>52.1397333485437</v>
      </c>
    </row>
    <row r="9" customFormat="false" ht="12" hidden="false" customHeight="false" outlineLevel="0" collapsed="false">
      <c r="A9" s="151" t="s">
        <v>103</v>
      </c>
      <c r="B9" s="152" t="n">
        <v>50.9158409086875</v>
      </c>
      <c r="C9" s="152" t="n">
        <v>43.6465326379362</v>
      </c>
      <c r="D9" s="152" t="n">
        <v>54.1811892640731</v>
      </c>
      <c r="E9" s="152" t="n">
        <v>42.6222038175292</v>
      </c>
      <c r="F9" s="152" t="n">
        <v>58.8634227619258</v>
      </c>
    </row>
    <row r="10" customFormat="false" ht="12" hidden="false" customHeight="false" outlineLevel="0" collapsed="false">
      <c r="A10" s="151" t="s">
        <v>104</v>
      </c>
      <c r="B10" s="152" t="n">
        <v>51.7266709734053</v>
      </c>
      <c r="C10" s="152" t="n">
        <v>52.0410030801908</v>
      </c>
      <c r="D10" s="152" t="n">
        <v>42.0807096855405</v>
      </c>
      <c r="E10" s="152" t="n">
        <v>52.473538414436</v>
      </c>
      <c r="F10" s="152" t="n">
        <v>47.4833975358413</v>
      </c>
    </row>
    <row r="11" customFormat="false" ht="12" hidden="false" customHeight="false" outlineLevel="0" collapsed="false">
      <c r="A11" s="155" t="s">
        <v>105</v>
      </c>
      <c r="B11" s="156" t="n">
        <v>48.0295864958764</v>
      </c>
      <c r="C11" s="156" t="n">
        <v>49.4638827765815</v>
      </c>
      <c r="D11" s="156" t="n">
        <v>50.37442010821</v>
      </c>
      <c r="E11" s="156" t="n">
        <v>50.458497546281</v>
      </c>
      <c r="F11" s="156" t="n">
        <v>52.8102435707622</v>
      </c>
    </row>
    <row r="12" customFormat="false" ht="12" hidden="false" customHeight="false" outlineLevel="0" collapsed="false">
      <c r="A12" s="157" t="s">
        <v>77</v>
      </c>
      <c r="B12" s="158" t="n">
        <v>53.2663261862573</v>
      </c>
      <c r="C12" s="158" t="n">
        <v>49.3601291754418</v>
      </c>
      <c r="D12" s="158" t="n">
        <v>50.4134017649894</v>
      </c>
      <c r="E12" s="158" t="n">
        <v>47.9365158987748</v>
      </c>
      <c r="F12" s="158" t="n">
        <v>52.0028380449013</v>
      </c>
    </row>
    <row r="13" customFormat="false" ht="51.75" hidden="false" customHeight="true" outlineLevel="0" collapsed="false">
      <c r="A13" s="143" t="s">
        <v>155</v>
      </c>
      <c r="B13" s="143"/>
      <c r="C13" s="143"/>
      <c r="D13" s="143"/>
      <c r="E13" s="143"/>
    </row>
  </sheetData>
  <mergeCells count="3">
    <mergeCell ref="A1:F1"/>
    <mergeCell ref="A2:A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10" min="2" style="4" width="11.7"/>
    <col collapsed="false" customWidth="false" hidden="false" outlineLevel="0" max="257" min="11" style="4" width="9.14"/>
  </cols>
  <sheetData>
    <row r="1" customFormat="false" ht="50.25" hidden="false" customHeight="true" outlineLevel="0" collapsed="false">
      <c r="A1" s="159" t="s">
        <v>156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24" hidden="false" customHeight="false" outlineLevel="0" collapsed="false">
      <c r="A2" s="160"/>
      <c r="B2" s="161" t="s">
        <v>98</v>
      </c>
      <c r="C2" s="162" t="s">
        <v>99</v>
      </c>
      <c r="D2" s="162" t="s">
        <v>100</v>
      </c>
      <c r="E2" s="163" t="s">
        <v>101</v>
      </c>
      <c r="F2" s="161" t="s">
        <v>102</v>
      </c>
      <c r="G2" s="162" t="s">
        <v>103</v>
      </c>
      <c r="H2" s="162" t="s">
        <v>104</v>
      </c>
      <c r="I2" s="163" t="s">
        <v>105</v>
      </c>
      <c r="J2" s="164" t="s">
        <v>77</v>
      </c>
    </row>
    <row r="3" customFormat="false" ht="12" hidden="false" customHeight="false" outlineLevel="0" collapsed="false">
      <c r="A3" s="165" t="s">
        <v>109</v>
      </c>
      <c r="B3" s="166" t="s">
        <v>151</v>
      </c>
      <c r="C3" s="167" t="s">
        <v>151</v>
      </c>
      <c r="D3" s="167" t="s">
        <v>151</v>
      </c>
      <c r="E3" s="168" t="s">
        <v>151</v>
      </c>
      <c r="F3" s="166" t="s">
        <v>151</v>
      </c>
      <c r="G3" s="167" t="s">
        <v>151</v>
      </c>
      <c r="H3" s="167" t="s">
        <v>151</v>
      </c>
      <c r="I3" s="168" t="s">
        <v>151</v>
      </c>
      <c r="J3" s="167" t="s">
        <v>151</v>
      </c>
    </row>
    <row r="4" customFormat="false" ht="12" hidden="false" customHeight="false" outlineLevel="0" collapsed="false">
      <c r="A4" s="169" t="s">
        <v>117</v>
      </c>
      <c r="B4" s="170" t="n">
        <v>61.8896378474483</v>
      </c>
      <c r="C4" s="171" t="n">
        <v>78.1726450010713</v>
      </c>
      <c r="D4" s="171" t="n">
        <v>73.9012212531926</v>
      </c>
      <c r="E4" s="172" t="n">
        <v>73.1745311067206</v>
      </c>
      <c r="F4" s="170" t="n">
        <v>61.9980213199729</v>
      </c>
      <c r="G4" s="171" t="n">
        <v>66.4279791704619</v>
      </c>
      <c r="H4" s="171" t="n">
        <v>55.3444282444788</v>
      </c>
      <c r="I4" s="172" t="n">
        <v>62.4660731330488</v>
      </c>
      <c r="J4" s="173" t="n">
        <v>69.1407212780157</v>
      </c>
    </row>
    <row r="5" customFormat="false" ht="12" hidden="false" customHeight="false" outlineLevel="0" collapsed="false">
      <c r="A5" s="169" t="s">
        <v>157</v>
      </c>
      <c r="B5" s="170" t="n">
        <v>66.1854610717325</v>
      </c>
      <c r="C5" s="171" t="n">
        <v>24.3057734937811</v>
      </c>
      <c r="D5" s="171" t="n">
        <v>10.7076483851828</v>
      </c>
      <c r="E5" s="172" t="n">
        <v>23.0394924241752</v>
      </c>
      <c r="F5" s="170" t="n">
        <v>4.77738814766412</v>
      </c>
      <c r="G5" s="171" t="n">
        <v>27.9332530399752</v>
      </c>
      <c r="H5" s="171" t="n">
        <v>23.6955624243044</v>
      </c>
      <c r="I5" s="172" t="n">
        <v>22.3183158282319</v>
      </c>
      <c r="J5" s="173" t="n">
        <v>22.568364813489</v>
      </c>
    </row>
    <row r="6" customFormat="false" ht="12" hidden="false" customHeight="false" outlineLevel="0" collapsed="false">
      <c r="A6" s="169" t="s">
        <v>119</v>
      </c>
      <c r="B6" s="170" t="n">
        <v>12.5926274080827</v>
      </c>
      <c r="C6" s="171" t="n">
        <v>38.2733832343364</v>
      </c>
      <c r="D6" s="171" t="n">
        <v>20.7773738211897</v>
      </c>
      <c r="E6" s="172" t="n">
        <v>27.2742505185527</v>
      </c>
      <c r="F6" s="170" t="n">
        <v>56.5366531380818</v>
      </c>
      <c r="G6" s="171" t="n">
        <v>56.3563569751582</v>
      </c>
      <c r="H6" s="171" t="n">
        <v>21.0368177125328</v>
      </c>
      <c r="I6" s="172" t="n">
        <v>44.2472790261008</v>
      </c>
      <c r="J6" s="173" t="n">
        <v>38.6971161663924</v>
      </c>
    </row>
    <row r="7" customFormat="false" ht="12" hidden="false" customHeight="false" outlineLevel="0" collapsed="false">
      <c r="A7" s="169" t="s">
        <v>122</v>
      </c>
      <c r="B7" s="170" t="n">
        <v>58.8437238793057</v>
      </c>
      <c r="C7" s="171" t="n">
        <v>45.6820197814021</v>
      </c>
      <c r="D7" s="171" t="n">
        <v>45.3366853442861</v>
      </c>
      <c r="E7" s="172" t="n">
        <v>49.6054873237426</v>
      </c>
      <c r="F7" s="170" t="n">
        <v>12.6467962110323</v>
      </c>
      <c r="G7" s="174" t="n">
        <v>0</v>
      </c>
      <c r="H7" s="174" t="n">
        <v>0</v>
      </c>
      <c r="I7" s="172" t="n">
        <v>4.79406497248707</v>
      </c>
      <c r="J7" s="173" t="n">
        <v>38.671053944016</v>
      </c>
    </row>
    <row r="8" customFormat="false" ht="12" hidden="false" customHeight="false" outlineLevel="0" collapsed="false">
      <c r="A8" s="169" t="s">
        <v>123</v>
      </c>
      <c r="B8" s="170" t="n">
        <v>52.1959906405185</v>
      </c>
      <c r="C8" s="171" t="n">
        <v>51.7319019637502</v>
      </c>
      <c r="D8" s="171" t="n">
        <v>46.0689942152174</v>
      </c>
      <c r="E8" s="172" t="n">
        <v>49.5303923407812</v>
      </c>
      <c r="F8" s="170" t="n">
        <v>38.50283553787</v>
      </c>
      <c r="G8" s="171" t="n">
        <v>69.0367852820192</v>
      </c>
      <c r="H8" s="171" t="n">
        <v>77.5076605257312</v>
      </c>
      <c r="I8" s="172" t="n">
        <v>59.6180774496115</v>
      </c>
      <c r="J8" s="173" t="n">
        <v>52.7472348221438</v>
      </c>
    </row>
    <row r="9" customFormat="false" ht="12" hidden="false" customHeight="false" outlineLevel="0" collapsed="false">
      <c r="A9" s="169" t="s">
        <v>133</v>
      </c>
      <c r="B9" s="170" t="n">
        <v>48.1792837965346</v>
      </c>
      <c r="C9" s="171" t="n">
        <v>56.2071387929426</v>
      </c>
      <c r="D9" s="171" t="n">
        <v>52.9615517137217</v>
      </c>
      <c r="E9" s="172" t="n">
        <v>52.6805372415658</v>
      </c>
      <c r="F9" s="170" t="n">
        <v>57.3844495839036</v>
      </c>
      <c r="G9" s="171" t="n">
        <v>66.1368377125569</v>
      </c>
      <c r="H9" s="171" t="n">
        <v>62.2892054669896</v>
      </c>
      <c r="I9" s="172" t="n">
        <v>62.1375404705605</v>
      </c>
      <c r="J9" s="173" t="n">
        <v>58.4008959849435</v>
      </c>
    </row>
    <row r="10" customFormat="false" ht="12" hidden="false" customHeight="false" outlineLevel="0" collapsed="false">
      <c r="A10" s="169" t="s">
        <v>158</v>
      </c>
      <c r="B10" s="170" t="n">
        <v>55.7614613003681</v>
      </c>
      <c r="C10" s="171" t="n">
        <v>42.0738871545642</v>
      </c>
      <c r="D10" s="171" t="n">
        <v>32.6761787884267</v>
      </c>
      <c r="E10" s="172" t="n">
        <v>41.3248263656331</v>
      </c>
      <c r="F10" s="170" t="n">
        <v>56.3728410813477</v>
      </c>
      <c r="G10" s="171" t="n">
        <v>41.4106818425702</v>
      </c>
      <c r="H10" s="171" t="n">
        <v>34.3537200796822</v>
      </c>
      <c r="I10" s="172" t="n">
        <v>42.7580208909916</v>
      </c>
      <c r="J10" s="173" t="n">
        <v>41.6275807245726</v>
      </c>
    </row>
    <row r="11" customFormat="false" ht="12" hidden="false" customHeight="false" outlineLevel="0" collapsed="false">
      <c r="A11" s="175" t="s">
        <v>77</v>
      </c>
      <c r="B11" s="176" t="n">
        <v>54.0563382411609</v>
      </c>
      <c r="C11" s="177" t="n">
        <v>53.6462523764407</v>
      </c>
      <c r="D11" s="177" t="n">
        <v>48.3670412068271</v>
      </c>
      <c r="E11" s="178" t="n">
        <v>51.3637679110888</v>
      </c>
      <c r="F11" s="176" t="n">
        <v>52.1397333485437</v>
      </c>
      <c r="G11" s="177" t="n">
        <v>58.8634227619258</v>
      </c>
      <c r="H11" s="177" t="n">
        <v>47.4833975358413</v>
      </c>
      <c r="I11" s="178" t="n">
        <v>52.8102435707622</v>
      </c>
      <c r="J11" s="177" t="n">
        <v>52.0028380449013</v>
      </c>
    </row>
    <row r="12" customFormat="false" ht="23.25" hidden="false" customHeight="true" outlineLevel="0" collapsed="false">
      <c r="A12" s="179" t="s">
        <v>159</v>
      </c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12" hidden="false" customHeight="false" outlineLevel="0" collapsed="false">
      <c r="A13" s="180"/>
      <c r="B13" s="180"/>
      <c r="C13" s="180"/>
      <c r="D13" s="180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28"/>
    <col collapsed="false" customWidth="true" hidden="false" outlineLevel="0" max="11" min="2" style="4" width="10.71"/>
    <col collapsed="false" customWidth="false" hidden="false" outlineLevel="0" max="257" min="12" style="4" width="9.14"/>
  </cols>
  <sheetData>
    <row r="1" customFormat="false" ht="51.75" hidden="false" customHeight="true" outlineLevel="0" collapsed="false">
      <c r="A1" s="181" t="s">
        <v>16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" hidden="false" customHeight="true" outlineLevel="0" collapsed="false">
      <c r="A2" s="182" t="s">
        <v>65</v>
      </c>
      <c r="B2" s="183" t="s">
        <v>161</v>
      </c>
      <c r="C2" s="183"/>
      <c r="D2" s="183"/>
      <c r="E2" s="183"/>
      <c r="F2" s="183"/>
      <c r="G2" s="184" t="s">
        <v>162</v>
      </c>
      <c r="H2" s="184"/>
      <c r="I2" s="184"/>
      <c r="J2" s="184"/>
      <c r="K2" s="184"/>
    </row>
    <row r="3" customFormat="false" ht="12" hidden="false" customHeight="false" outlineLevel="0" collapsed="false">
      <c r="A3" s="182"/>
      <c r="B3" s="185" t="s">
        <v>82</v>
      </c>
      <c r="C3" s="186" t="s">
        <v>83</v>
      </c>
      <c r="D3" s="186" t="s">
        <v>84</v>
      </c>
      <c r="E3" s="186" t="s">
        <v>85</v>
      </c>
      <c r="F3" s="187" t="n">
        <v>2015</v>
      </c>
      <c r="G3" s="188" t="s">
        <v>87</v>
      </c>
      <c r="H3" s="189" t="s">
        <v>88</v>
      </c>
      <c r="I3" s="189" t="s">
        <v>89</v>
      </c>
      <c r="J3" s="189" t="s">
        <v>163</v>
      </c>
      <c r="K3" s="189" t="s">
        <v>91</v>
      </c>
    </row>
    <row r="4" customFormat="false" ht="12" hidden="false" customHeight="false" outlineLevel="0" collapsed="false">
      <c r="A4" s="190" t="s">
        <v>72</v>
      </c>
      <c r="B4" s="191" t="n">
        <v>184284.238544517</v>
      </c>
      <c r="C4" s="192" t="n">
        <v>144075.9638</v>
      </c>
      <c r="D4" s="192" t="n">
        <v>185547.6632</v>
      </c>
      <c r="E4" s="192" t="n">
        <v>152090.65521318</v>
      </c>
      <c r="F4" s="193" t="n">
        <v>177268.01932996</v>
      </c>
      <c r="G4" s="194" t="n">
        <f aca="false">+(C4-B4)/B4*100</f>
        <v>-21.8186183810853</v>
      </c>
      <c r="H4" s="194" t="n">
        <f aca="false">+(D4-C4)/C4*100</f>
        <v>28.7846066104194</v>
      </c>
      <c r="I4" s="194" t="n">
        <f aca="false">+(E4-D4)/D4*100</f>
        <v>-18.0314898122737</v>
      </c>
      <c r="J4" s="194" t="n">
        <f aca="false">+(F4-E4)/E4*100</f>
        <v>16.5541821629278</v>
      </c>
      <c r="K4" s="194" t="n">
        <f aca="false">+(F4-B4)/B4*100</f>
        <v>-3.80728122490066</v>
      </c>
    </row>
    <row r="5" customFormat="false" ht="12" hidden="false" customHeight="false" outlineLevel="0" collapsed="false">
      <c r="A5" s="190" t="s">
        <v>73</v>
      </c>
      <c r="B5" s="191" t="n">
        <v>48728.0679731917</v>
      </c>
      <c r="C5" s="192" t="n">
        <v>36522.5302</v>
      </c>
      <c r="D5" s="192" t="n">
        <v>26436.8279</v>
      </c>
      <c r="E5" s="192" t="n">
        <v>28538.2995055</v>
      </c>
      <c r="F5" s="193" t="n">
        <v>37464.0477305482</v>
      </c>
      <c r="G5" s="194" t="n">
        <f aca="false">+(C5-B5)/B5*100</f>
        <v>-25.0482694694703</v>
      </c>
      <c r="H5" s="194" t="n">
        <f aca="false">+(D5-C5)/C5*100</f>
        <v>-27.6150152926699</v>
      </c>
      <c r="I5" s="194" t="n">
        <f aca="false">+(E5-D5)/D5*100</f>
        <v>7.94903084987745</v>
      </c>
      <c r="J5" s="194" t="n">
        <f aca="false">+(F5-E5)/E5*100</f>
        <v>31.2763842965767</v>
      </c>
      <c r="K5" s="194" t="n">
        <f aca="false">+(F5-B5)/B5*100</f>
        <v>-23.1160821907416</v>
      </c>
    </row>
    <row r="6" customFormat="false" ht="12" hidden="false" customHeight="false" outlineLevel="0" collapsed="false">
      <c r="A6" s="190" t="s">
        <v>74</v>
      </c>
      <c r="B6" s="191" t="n">
        <v>81199.8790645537</v>
      </c>
      <c r="C6" s="192" t="n">
        <v>99788.3726999999</v>
      </c>
      <c r="D6" s="192" t="n">
        <v>150220.0532</v>
      </c>
      <c r="E6" s="192" t="n">
        <v>115792.97855292</v>
      </c>
      <c r="F6" s="193" t="n">
        <v>94588.9357438093</v>
      </c>
      <c r="G6" s="194" t="n">
        <f aca="false">+(C6-B6)/B6*100</f>
        <v>22.8922676358525</v>
      </c>
      <c r="H6" s="194" t="n">
        <f aca="false">+(D6-C6)/C6*100</f>
        <v>50.53863404669</v>
      </c>
      <c r="I6" s="194" t="n">
        <f aca="false">+(E6-D6)/D6*100</f>
        <v>-22.9177622519174</v>
      </c>
      <c r="J6" s="194" t="n">
        <f aca="false">+(F6-E6)/E6*100</f>
        <v>-18.3120281333985</v>
      </c>
      <c r="K6" s="194" t="n">
        <f aca="false">+(F6-B6)/B6*100</f>
        <v>16.4890106161505</v>
      </c>
    </row>
    <row r="7" customFormat="false" ht="12" hidden="false" customHeight="false" outlineLevel="0" collapsed="false">
      <c r="A7" s="195" t="s">
        <v>75</v>
      </c>
      <c r="B7" s="196" t="n">
        <v>314212.185582262</v>
      </c>
      <c r="C7" s="197" t="n">
        <v>280386.866699999</v>
      </c>
      <c r="D7" s="197" t="n">
        <v>362204.5443</v>
      </c>
      <c r="E7" s="197" t="n">
        <v>296421.9332716</v>
      </c>
      <c r="F7" s="198" t="n">
        <v>309321.002804318</v>
      </c>
      <c r="G7" s="194" t="n">
        <f aca="false">+(C7-B7)/B7*100</f>
        <v>-10.7651200158204</v>
      </c>
      <c r="H7" s="194" t="n">
        <f aca="false">+(D7-C7)/C7*100</f>
        <v>29.1802817168117</v>
      </c>
      <c r="I7" s="194" t="n">
        <f aca="false">+(E7-D7)/D7*100</f>
        <v>-18.1617299019626</v>
      </c>
      <c r="J7" s="194" t="n">
        <f aca="false">+(F7-E7)/E7*100</f>
        <v>4.3515907849165</v>
      </c>
      <c r="K7" s="194" t="n">
        <f aca="false">+(F7-B7)/B7*100</f>
        <v>-1.55664961525294</v>
      </c>
    </row>
    <row r="8" customFormat="false" ht="12" hidden="false" customHeight="false" outlineLevel="0" collapsed="false">
      <c r="A8" s="190" t="s">
        <v>76</v>
      </c>
      <c r="B8" s="191" t="n">
        <v>509740.659487501</v>
      </c>
      <c r="C8" s="192" t="n">
        <v>623125.395000001</v>
      </c>
      <c r="D8" s="192" t="n">
        <v>590395.253200001</v>
      </c>
      <c r="E8" s="192" t="n">
        <v>646677.809961061</v>
      </c>
      <c r="F8" s="193" t="n">
        <v>580478.969686606</v>
      </c>
      <c r="G8" s="199" t="n">
        <f aca="false">+(C8-B8)/B8*100</f>
        <v>22.2436121981123</v>
      </c>
      <c r="H8" s="199" t="n">
        <f aca="false">+(D8-C8)/C8*100</f>
        <v>-5.25257709967036</v>
      </c>
      <c r="I8" s="199" t="n">
        <f aca="false">+(E8-D8)/D8*100</f>
        <v>9.53303002624137</v>
      </c>
      <c r="J8" s="199" t="n">
        <f aca="false">+(F8-E8)/E8*100</f>
        <v>-10.2367576642904</v>
      </c>
      <c r="K8" s="199" t="n">
        <f aca="false">+(F8-B8)/B8*100</f>
        <v>13.8773136657818</v>
      </c>
    </row>
    <row r="9" customFormat="false" ht="12" hidden="false" customHeight="false" outlineLevel="0" collapsed="false">
      <c r="A9" s="200" t="s">
        <v>77</v>
      </c>
      <c r="B9" s="201" t="n">
        <v>823952.845069768</v>
      </c>
      <c r="C9" s="202" t="n">
        <v>903512.261700004</v>
      </c>
      <c r="D9" s="202" t="n">
        <v>952599.797500004</v>
      </c>
      <c r="E9" s="202" t="n">
        <v>943099.74323266</v>
      </c>
      <c r="F9" s="203" t="n">
        <v>889799.972490924</v>
      </c>
      <c r="G9" s="204" t="n">
        <f aca="false">+(C9-B9)/B9*100</f>
        <v>9.65582158084538</v>
      </c>
      <c r="H9" s="204" t="n">
        <f aca="false">+(D9-C9)/C9*100</f>
        <v>5.43296841457786</v>
      </c>
      <c r="I9" s="204" t="n">
        <f aca="false">+(E9-D9)/D9*100</f>
        <v>-0.997276536513624</v>
      </c>
      <c r="J9" s="204" t="n">
        <f aca="false">+(F9-E9)/E9*100</f>
        <v>-5.65155182409871</v>
      </c>
      <c r="K9" s="204" t="n">
        <f aca="false">+(F9-B9)/B9*100</f>
        <v>7.99161357535945</v>
      </c>
    </row>
    <row r="12" customFormat="false" ht="39" hidden="false" customHeight="true" outlineLevel="0" collapsed="false">
      <c r="A12" s="205" t="s">
        <v>164</v>
      </c>
      <c r="B12" s="205"/>
      <c r="C12" s="205"/>
      <c r="D12" s="205"/>
      <c r="E12" s="205"/>
      <c r="F12" s="205"/>
      <c r="H12" s="206"/>
    </row>
    <row r="13" customFormat="false" ht="15.75" hidden="false" customHeight="true" outlineLevel="0" collapsed="false">
      <c r="A13" s="182" t="s">
        <v>65</v>
      </c>
      <c r="B13" s="207" t="s">
        <v>161</v>
      </c>
      <c r="C13" s="207"/>
      <c r="D13" s="207"/>
      <c r="E13" s="207"/>
      <c r="F13" s="207"/>
      <c r="H13" s="206"/>
    </row>
    <row r="14" customFormat="false" ht="12" hidden="false" customHeight="false" outlineLevel="0" collapsed="false">
      <c r="A14" s="182"/>
      <c r="B14" s="208" t="s">
        <v>82</v>
      </c>
      <c r="C14" s="208" t="s">
        <v>83</v>
      </c>
      <c r="D14" s="208" t="s">
        <v>84</v>
      </c>
      <c r="E14" s="208" t="s">
        <v>85</v>
      </c>
      <c r="F14" s="208" t="n">
        <v>2015</v>
      </c>
      <c r="H14" s="206"/>
    </row>
    <row r="15" customFormat="false" ht="12" hidden="false" customHeight="false" outlineLevel="0" collapsed="false">
      <c r="A15" s="209" t="s">
        <v>72</v>
      </c>
      <c r="B15" s="210" t="n">
        <v>22.3658719849329</v>
      </c>
      <c r="C15" s="210" t="n">
        <v>15.9462101298895</v>
      </c>
      <c r="D15" s="210" t="n">
        <v>19.4780288308847</v>
      </c>
      <c r="E15" s="210" t="n">
        <v>16.1266776186217</v>
      </c>
      <c r="F15" s="210" t="n">
        <v>19.9222325028526</v>
      </c>
      <c r="H15" s="206"/>
    </row>
    <row r="16" customFormat="false" ht="12" hidden="false" customHeight="false" outlineLevel="0" collapsed="false">
      <c r="A16" s="209" t="s">
        <v>73</v>
      </c>
      <c r="B16" s="210" t="n">
        <v>5.9139389183207</v>
      </c>
      <c r="C16" s="210" t="n">
        <v>4.04228384585296</v>
      </c>
      <c r="D16" s="210" t="n">
        <v>2.77522921686322</v>
      </c>
      <c r="E16" s="210" t="n">
        <v>3.02601073855448</v>
      </c>
      <c r="F16" s="210" t="n">
        <v>4.21038985039195</v>
      </c>
      <c r="H16" s="206"/>
    </row>
    <row r="17" customFormat="false" ht="12" hidden="false" customHeight="false" outlineLevel="0" collapsed="false">
      <c r="A17" s="209" t="s">
        <v>74</v>
      </c>
      <c r="B17" s="210" t="n">
        <v>9.85491822140357</v>
      </c>
      <c r="C17" s="210" t="n">
        <v>11.044495678702</v>
      </c>
      <c r="D17" s="210" t="n">
        <v>15.7694819581357</v>
      </c>
      <c r="E17" s="210" t="n">
        <v>12.2779143334317</v>
      </c>
      <c r="F17" s="210" t="n">
        <v>10.6303594816951</v>
      </c>
      <c r="H17" s="206"/>
    </row>
    <row r="18" customFormat="false" ht="12" hidden="false" customHeight="false" outlineLevel="0" collapsed="false">
      <c r="A18" s="211" t="s">
        <v>75</v>
      </c>
      <c r="B18" s="212" t="n">
        <v>38.1347291246572</v>
      </c>
      <c r="C18" s="212" t="n">
        <v>31.0329896544444</v>
      </c>
      <c r="D18" s="212" t="n">
        <v>38.0227400058836</v>
      </c>
      <c r="E18" s="212" t="n">
        <v>31.4306026906078</v>
      </c>
      <c r="F18" s="212" t="n">
        <v>34.7629818349397</v>
      </c>
      <c r="H18" s="206"/>
    </row>
    <row r="19" customFormat="false" ht="12" hidden="false" customHeight="false" outlineLevel="0" collapsed="false">
      <c r="A19" s="209" t="s">
        <v>76</v>
      </c>
      <c r="B19" s="210" t="n">
        <v>61.8652708753423</v>
      </c>
      <c r="C19" s="210" t="n">
        <v>68.9670103455552</v>
      </c>
      <c r="D19" s="210" t="n">
        <v>61.9772599941161</v>
      </c>
      <c r="E19" s="210" t="n">
        <v>68.5693973093922</v>
      </c>
      <c r="F19" s="210" t="n">
        <v>65.2370181650604</v>
      </c>
      <c r="H19" s="206"/>
    </row>
    <row r="20" customFormat="false" ht="12" hidden="false" customHeight="false" outlineLevel="0" collapsed="false">
      <c r="A20" s="213" t="s">
        <v>77</v>
      </c>
      <c r="B20" s="214" t="n">
        <v>100</v>
      </c>
      <c r="C20" s="214" t="n">
        <v>100</v>
      </c>
      <c r="D20" s="214" t="n">
        <v>100</v>
      </c>
      <c r="E20" s="214" t="n">
        <v>100</v>
      </c>
      <c r="F20" s="214" t="n">
        <v>100</v>
      </c>
      <c r="H20" s="206"/>
    </row>
  </sheetData>
  <mergeCells count="7">
    <mergeCell ref="A1:K1"/>
    <mergeCell ref="A2:A3"/>
    <mergeCell ref="B2:F2"/>
    <mergeCell ref="G2:K2"/>
    <mergeCell ref="A12:F12"/>
    <mergeCell ref="A13:A14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4:31:35Z</dcterms:created>
  <dc:creator>IKERTALDE</dc:creator>
  <dc:description/>
  <dc:language>en-US</dc:language>
  <cp:lastModifiedBy>Diaz Robustillo, Milagros</cp:lastModifiedBy>
  <cp:lastPrinted>2012-07-13T09:03:50Z</cp:lastPrinted>
  <dcterms:modified xsi:type="dcterms:W3CDTF">2016-07-04T10:11:48Z</dcterms:modified>
  <cp:revision>0</cp:revision>
  <dc:subject/>
  <dc:title/>
</cp:coreProperties>
</file>