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NDICE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  <sheet name="3.9" sheetId="10" state="visible" r:id="rId11"/>
    <sheet name="3.10" sheetId="11" state="visible" r:id="rId12"/>
    <sheet name="3.11" sheetId="12" state="visible" r:id="rId13"/>
    <sheet name="3.12" sheetId="13" state="visible" r:id="rId14"/>
    <sheet name="3.13" sheetId="14" state="visible" r:id="rId15"/>
    <sheet name="3.14" sheetId="15" state="visible" r:id="rId16"/>
    <sheet name="3.15" sheetId="16" state="visible" r:id="rId17"/>
    <sheet name="3.16" sheetId="17" state="visible" r:id="rId18"/>
    <sheet name="3.17" sheetId="18" state="visible" r:id="rId19"/>
    <sheet name="3.18" sheetId="19" state="visible" r:id="rId20"/>
    <sheet name="3.19" sheetId="20" state="visible" r:id="rId21"/>
    <sheet name="3.20" sheetId="21" state="visible" r:id="rId22"/>
    <sheet name="3.21" sheetId="22" state="visible" r:id="rId23"/>
    <sheet name="3.22" sheetId="23" state="visible" r:id="rId24"/>
    <sheet name="3.23" sheetId="24" state="visible" r:id="rId25"/>
    <sheet name="3.24" sheetId="25" state="visible" r:id="rId26"/>
    <sheet name="3.25" sheetId="26" state="visible" r:id="rId27"/>
  </sheets>
  <definedNames>
    <definedName function="false" hidden="false" localSheetId="10" name="_xlnm.Print_Area" vbProcedure="false">'3.10'!$A$1:$G$43</definedName>
    <definedName function="false" hidden="false" localSheetId="13" name="_xlnm.Print_Area" vbProcedure="false">'3.13'!$A$1:$J$9</definedName>
    <definedName function="false" hidden="false" localSheetId="15" name="_xlnm.Print_Area" vbProcedure="false">'3.15'!$A$1:$H$9</definedName>
    <definedName function="false" hidden="false" localSheetId="17" name="_xlnm.Print_Area" vbProcedure="false">'3.17'!$A$1:$F$8</definedName>
    <definedName function="false" hidden="false" localSheetId="18" name="_xlnm.Print_Area" vbProcedure="false">'3.18'!$A$1:$E$13</definedName>
    <definedName function="false" hidden="false" localSheetId="19" name="_xlnm.Print_Area" vbProcedure="false">'3.19'!$A$1:$H$31</definedName>
    <definedName function="false" hidden="false" localSheetId="4" name="_xlnm.Print_Area" vbProcedure="false">'3.4'!$A$1:$G$38</definedName>
    <definedName function="false" hidden="false" localSheetId="5" name="_xlnm.Print_Area" vbProcedure="false">'3.5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56">
  <si>
    <t xml:space="preserve">ENCUESTA DE CUALIFICACIÓN DE LA POBLACIÓN ACTIVA - 2015</t>
  </si>
  <si>
    <t xml:space="preserve">Capítulo 3</t>
  </si>
  <si>
    <t xml:space="preserve">LA EXPERIENCIA LABORAL Y PROFESIONAL</t>
  </si>
  <si>
    <t xml:space="preserve">3.1</t>
  </si>
  <si>
    <t xml:space="preserve">Evolución de la población ocupada por tipo de tecnología utilizada en la ocupación actual. 1999-2015</t>
  </si>
  <si>
    <t xml:space="preserve">3.2</t>
  </si>
  <si>
    <t xml:space="preserve">Evolución de la población ocupada por tipo de tecnología y años de experiencia en la ocupación actual. 1999-2015</t>
  </si>
  <si>
    <t xml:space="preserve">3.3</t>
  </si>
  <si>
    <t xml:space="preserve">Evolución de la población ocupada por nivel de experiencia laboral. 1999-2015</t>
  </si>
  <si>
    <t xml:space="preserve">3.4</t>
  </si>
  <si>
    <t xml:space="preserve">Evolución de la población ocupada por nivel de experiencia laboral y sexo. 1999-2015</t>
  </si>
  <si>
    <t xml:space="preserve">3.5</t>
  </si>
  <si>
    <t xml:space="preserve">Evolución de la población ocupada por nivel de experiencia laboral y edad. 1999-2015</t>
  </si>
  <si>
    <t xml:space="preserve">3.6</t>
  </si>
  <si>
    <t xml:space="preserve">Evolución de la población ocupada por nivel de experiencia laboral, sexo y edad. 1999-2015</t>
  </si>
  <si>
    <t xml:space="preserve">3.7</t>
  </si>
  <si>
    <t xml:space="preserve">Evolución de la distribución de la población ocupada por nivel de experiencia laboral y profesión actual. 1999-2015</t>
  </si>
  <si>
    <t xml:space="preserve">3.8</t>
  </si>
  <si>
    <t xml:space="preserve">Evolución de la distribución de la población ocupada por nivel de experiencia laboral y categoría profesional actual. 1999-2015</t>
  </si>
  <si>
    <t xml:space="preserve">3.9</t>
  </si>
  <si>
    <t xml:space="preserve">Distribución de la población ocupada por nivel de experiencia laboral y rama de actividad actual. 1999-2015</t>
  </si>
  <si>
    <t xml:space="preserve">3.10</t>
  </si>
  <si>
    <t xml:space="preserve">Evolución de la distribución de la población ocupada por nivel de experiencia laboral y tamaño del establecimiento actual. 1999-2015</t>
  </si>
  <si>
    <t xml:space="preserve">3.11</t>
  </si>
  <si>
    <t xml:space="preserve">Evolución de la distribución de la población ocupada por nivel de experiencia laboral y situación profesional actual. 1999-2015</t>
  </si>
  <si>
    <t xml:space="preserve">3.12</t>
  </si>
  <si>
    <t xml:space="preserve">Evolución de la distribución de la población ocupada por nivel de experiencia laboral y relación contractual actual con la empresa. 1999-2015</t>
  </si>
  <si>
    <t xml:space="preserve">3.13</t>
  </si>
  <si>
    <t xml:space="preserve">Evolución de la población activa no ocupada por nivel de experiencia laboral. 1999-2015</t>
  </si>
  <si>
    <t xml:space="preserve">3.14</t>
  </si>
  <si>
    <t xml:space="preserve">Evolución de la población activa no ocupada por nivel de experiencia laboral, sexo y edad. 1999-2015</t>
  </si>
  <si>
    <t xml:space="preserve">3.15</t>
  </si>
  <si>
    <t xml:space="preserve">Evolución de la población activa potencial por nivel de experiencia laboral. 2003-2015</t>
  </si>
  <si>
    <t xml:space="preserve">3.16</t>
  </si>
  <si>
    <t xml:space="preserve">Evolución de la distribución de la población activa potencial por nivel de experiencia laboral y sexo. 2003-2015</t>
  </si>
  <si>
    <t xml:space="preserve">3.17</t>
  </si>
  <si>
    <t xml:space="preserve">Población activa y potencialmente activa no ocupada con experiencia laboral en los últimos cinco años por nivel de experiencia. 2015</t>
  </si>
  <si>
    <t xml:space="preserve">3.18</t>
  </si>
  <si>
    <t xml:space="preserve">Población activa y potencialmente activa no ocupada con experiencia laboral en los últimos cinco años por año de salida de la ocupación. 2015</t>
  </si>
  <si>
    <t xml:space="preserve">3.19</t>
  </si>
  <si>
    <t xml:space="preserve">Población activa y potencialmente activa no ocupada con experiencia laboral en los últimos cinco años por motivo de salida de la ocupación. 2003-2015</t>
  </si>
  <si>
    <t xml:space="preserve">3.20</t>
  </si>
  <si>
    <t xml:space="preserve">Población potencialmente activa no ocupada con experiencia laboral en los últimos cinco años en empleos con tecnología moderna por sexo y edad. 2015</t>
  </si>
  <si>
    <t xml:space="preserve">3.21</t>
  </si>
  <si>
    <t xml:space="preserve">Población potencialmente activa no ocupada con experiencia laboral en los últimos cinco años en empleos con tecnología moderna por profesión anterior. 2015</t>
  </si>
  <si>
    <t xml:space="preserve">3.22</t>
  </si>
  <si>
    <t xml:space="preserve">Población potencialmente activa no ocupada con experiencia laboral en los últimos cinco años en empleos con tecnología moderna por categoría profesional anterior. 2015</t>
  </si>
  <si>
    <t xml:space="preserve">3.23</t>
  </si>
  <si>
    <t xml:space="preserve">Población potencialmente activa no ocupada con experiencia laboral en los últimos cinco años en empleos con tecnología moderna por sector de actividad anterior. 2015</t>
  </si>
  <si>
    <t xml:space="preserve">3.24</t>
  </si>
  <si>
    <t xml:space="preserve">Población activa y potencialmente activa: Evolución de la tasa de no ocupación por nivel de experiencia laboral. 1999-2015</t>
  </si>
  <si>
    <t xml:space="preserve">3.25</t>
  </si>
  <si>
    <t xml:space="preserve">Población activa y potencialmente activa con experiencia laboral en los últimos 5 años: Evolución de la tasa de no ocupación por nivel de experiencia laboral, sexo y edad. 1999-2015</t>
  </si>
  <si>
    <t xml:space="preserve">Tabla 3.1.a
Evolución de la población ocupada por tipo de tecnología utilizada en la ocupación actual
(Datos absolutos y tasas de crecimiento en %)</t>
  </si>
  <si>
    <t xml:space="preserve">Datos absolutos</t>
  </si>
  <si>
    <t xml:space="preserve">Tasas de crecimiento</t>
  </si>
  <si>
    <t xml:space="preserve">Tecnología utilizada</t>
  </si>
  <si>
    <t xml:space="preserve">1999</t>
  </si>
  <si>
    <t xml:space="preserve">2003</t>
  </si>
  <si>
    <t xml:space="preserve">2007</t>
  </si>
  <si>
    <t xml:space="preserve">% 99-03</t>
  </si>
  <si>
    <t xml:space="preserve">% 03-07</t>
  </si>
  <si>
    <t xml:space="preserve">% 07-11</t>
  </si>
  <si>
    <t xml:space="preserve">% 11-15</t>
  </si>
  <si>
    <t xml:space="preserve">%99-15</t>
  </si>
  <si>
    <t xml:space="preserve">Moderna producción automatizada</t>
  </si>
  <si>
    <t xml:space="preserve">Administrativa informatizada</t>
  </si>
  <si>
    <t xml:space="preserve">Otra moderna</t>
  </si>
  <si>
    <t xml:space="preserve">Equipo productivo convencional</t>
  </si>
  <si>
    <t xml:space="preserve">Administrativa convencional</t>
  </si>
  <si>
    <t xml:space="preserve">Otra convencional</t>
  </si>
  <si>
    <t xml:space="preserve">Total</t>
  </si>
  <si>
    <t xml:space="preserve">Tabla 3.1.b
Evolución de la población ocupada por tipo de tecnología utilizada en la ocupación actual
(% verticales)</t>
  </si>
  <si>
    <t xml:space="preserve">Tabla 3.2.a
Evolución de la población ocupada por tipo de tecnología utilizada y años de experiencia en la ocupación actual
(Datos absolutos  y tasas de crecimiento en %)</t>
  </si>
  <si>
    <t xml:space="preserve">2011</t>
  </si>
  <si>
    <t xml:space="preserve">&lt;3 años moderna</t>
  </si>
  <si>
    <t xml:space="preserve">3-9 años moderna</t>
  </si>
  <si>
    <t xml:space="preserve">&gt;= 10 años moderna</t>
  </si>
  <si>
    <t xml:space="preserve">&lt;3 años convencional</t>
  </si>
  <si>
    <t xml:space="preserve">3-9 años convencional</t>
  </si>
  <si>
    <t xml:space="preserve">&gt;= 10 años convencional</t>
  </si>
  <si>
    <t xml:space="preserve">Tabla 3.2.b
Evolución de la población ocupada por tipo de tecnología y años de experiencia en la ocupación actual
(% verticales)</t>
  </si>
  <si>
    <t xml:space="preserve">Tabla 3.3.
Evolución de la población ocupada por nivel de experiencia laboral
(Datos absolutos y % verticales)</t>
  </si>
  <si>
    <t xml:space="preserve">% verticales</t>
  </si>
  <si>
    <t xml:space="preserve">Nivel de experiencia laboral</t>
  </si>
  <si>
    <t xml:space="preserve">3 o más años con tecnología moderna</t>
  </si>
  <si>
    <t xml:space="preserve">10 o más años con tecnología convencional</t>
  </si>
  <si>
    <t xml:space="preserve">EXP.SIGNIFICATIVA</t>
  </si>
  <si>
    <t xml:space="preserve">Otro tipo de experiencia laboral en últimos 5 años</t>
  </si>
  <si>
    <t xml:space="preserve">Principal referencia en un empleo ocupado en los últimos 5 años</t>
  </si>
  <si>
    <t xml:space="preserve">Tabla 3.4.a
Evolución de la población ocupada por nivel de experiencia laboral y sexo
(Datos absolutos)</t>
  </si>
  <si>
    <t xml:space="preserve">Sexo</t>
  </si>
  <si>
    <t xml:space="preserve">EXP.
SIGNIFICATIVA</t>
  </si>
  <si>
    <t xml:space="preserve">Hombre</t>
  </si>
  <si>
    <t xml:space="preserve">Mujer</t>
  </si>
  <si>
    <t xml:space="preserve">Tabla 3.4.b
Evolución de la distribución de la población ocupada por nivel de experiencia laboral y sexo
(% horizontales)</t>
  </si>
  <si>
    <t xml:space="preserve">Tabla 3.5.a
Evolución de la población ocupada por nivel de experiencia laboral y edad
(Datos absolutos)</t>
  </si>
  <si>
    <t xml:space="preserve">Edad</t>
  </si>
  <si>
    <t xml:space="preserve">16-24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 y más años</t>
  </si>
  <si>
    <t xml:space="preserve">Tabla 3.5.b
Evolución de la distribución de la población ocupada por nivel de experiencia laboral y edad
(% horizontales)</t>
  </si>
  <si>
    <t xml:space="preserve">Tabla 3.6.a
Evolución de la población ocupada por nivel de experiencia laboral, sexo y edad
(Datos absolutos)</t>
  </si>
  <si>
    <t xml:space="preserve">Sexo y edad</t>
  </si>
  <si>
    <t xml:space="preserve">Hombres &lt; 35 años</t>
  </si>
  <si>
    <t xml:space="preserve">Hombres 35-44 años</t>
  </si>
  <si>
    <t xml:space="preserve">Hombres &gt;= 45 años</t>
  </si>
  <si>
    <t xml:space="preserve">Mujeres &lt; 35 años</t>
  </si>
  <si>
    <t xml:space="preserve">Mujeres 35-44 años</t>
  </si>
  <si>
    <t xml:space="preserve">Mujeres &gt;= 45 años</t>
  </si>
  <si>
    <t xml:space="preserve">Tabla 3.6.b
Evolución de la distribución de la población ocupada por nivel de experiencia laboral, sexo y edad
(% horizontales)</t>
  </si>
  <si>
    <t xml:space="preserve">Tabla 3.7
Evolución de la distribución de la población ocupada por nivel de experiencia laboral y profesión actual
(% horizontales)</t>
  </si>
  <si>
    <t xml:space="preserve">Profesión</t>
  </si>
  <si>
    <t xml:space="preserve">Directivos y técnicos/as</t>
  </si>
  <si>
    <t xml:space="preserve">Empleados/as administrativos</t>
  </si>
  <si>
    <t xml:space="preserve">Cualificados/as servicios</t>
  </si>
  <si>
    <t xml:space="preserve">Otro personal cualificado</t>
  </si>
  <si>
    <t xml:space="preserve">No cualificados/as servicios</t>
  </si>
  <si>
    <t xml:space="preserve">Otro personal no cualificado</t>
  </si>
  <si>
    <t xml:space="preserve">Tabla 3.8
Evolución de la distribución de la población ocupada por nivel de experiencia laboral y categoría profesional actual
(% horizontales)</t>
  </si>
  <si>
    <t xml:space="preserve">Categoría profesional</t>
  </si>
  <si>
    <t xml:space="preserve">Directivos/as</t>
  </si>
  <si>
    <t xml:space="preserve">Técnicos/as</t>
  </si>
  <si>
    <t xml:space="preserve">Mandos intermedios</t>
  </si>
  <si>
    <t xml:space="preserve">Trabajadores/as cualificados/as</t>
  </si>
  <si>
    <t xml:space="preserve">Trabajadores/as no cualificados/as</t>
  </si>
  <si>
    <t xml:space="preserve">Tabla 3.9.a
Distribución de la población ocupada por nivel de experiencia laboral y rama de actividad actual
(% horizontales)</t>
  </si>
  <si>
    <t xml:space="preserve">Rama de actividad</t>
  </si>
  <si>
    <t xml:space="preserve">Agricultura</t>
  </si>
  <si>
    <t xml:space="preserve">Pesca</t>
  </si>
  <si>
    <t xml:space="preserve">Agricultura y pesca</t>
  </si>
  <si>
    <t xml:space="preserve">Industria extractiva</t>
  </si>
  <si>
    <t xml:space="preserve">Industria de alimentación</t>
  </si>
  <si>
    <t xml:space="preserve">Industria papelera</t>
  </si>
  <si>
    <t xml:space="preserve">Industria petroquímica</t>
  </si>
  <si>
    <t xml:space="preserve">Industria del caucho</t>
  </si>
  <si>
    <t xml:space="preserve">Otra industra pr. no metálicos</t>
  </si>
  <si>
    <t xml:space="preserve">Metalurgia</t>
  </si>
  <si>
    <t xml:space="preserve">Construcción de maquinaria</t>
  </si>
  <si>
    <t xml:space="preserve">Material eléctrico</t>
  </si>
  <si>
    <t xml:space="preserve">Material de transporte</t>
  </si>
  <si>
    <t xml:space="preserve">Otras industrias manufactureras</t>
  </si>
  <si>
    <t xml:space="preserve">Producción de energía</t>
  </si>
  <si>
    <t xml:space="preserve">Industria</t>
  </si>
  <si>
    <t xml:space="preserve">Construcción</t>
  </si>
  <si>
    <t xml:space="preserve">Comercio</t>
  </si>
  <si>
    <t xml:space="preserve">Hostelería</t>
  </si>
  <si>
    <t xml:space="preserve">Transportes y comunicaciones</t>
  </si>
  <si>
    <t xml:space="preserve">Instituciones financieras</t>
  </si>
  <si>
    <t xml:space="preserve">Servicios a las empresas</t>
  </si>
  <si>
    <t xml:space="preserve">Administración Pública</t>
  </si>
  <si>
    <t xml:space="preserve">Educación</t>
  </si>
  <si>
    <t xml:space="preserve">Sanidad/Servicios sociales</t>
  </si>
  <si>
    <t xml:space="preserve">Otros servicios comerciales</t>
  </si>
  <si>
    <t xml:space="preserve">Servicio doméstico</t>
  </si>
  <si>
    <t xml:space="preserve">Organismos extraterritoriales</t>
  </si>
  <si>
    <t xml:space="preserve">Servicios</t>
  </si>
  <si>
    <t xml:space="preserve">Tabla 3.9.b
Evolución de la distribución de la población ocupada por nivel de experiencia laboral y sector de actividad actual
(% horizontales)</t>
  </si>
  <si>
    <t xml:space="preserve">Sector de actividad</t>
  </si>
  <si>
    <t xml:space="preserve">Tabla 3.10
Evolución de la distribución de la población ocupada por nivel de experiencia laboral y tamaño del establecimiento actual
(% horizontales)</t>
  </si>
  <si>
    <t xml:space="preserve">Número de trabajadores del establecimiento</t>
  </si>
  <si>
    <t xml:space="preserve">De 1 a 2</t>
  </si>
  <si>
    <t xml:space="preserve">De 3 a 9</t>
  </si>
  <si>
    <t xml:space="preserve">De 10 a 19</t>
  </si>
  <si>
    <t xml:space="preserve">De 20 a 49</t>
  </si>
  <si>
    <t xml:space="preserve">De 50 a 99</t>
  </si>
  <si>
    <t xml:space="preserve">De 100 a 499</t>
  </si>
  <si>
    <t xml:space="preserve">De 500 y más</t>
  </si>
  <si>
    <t xml:space="preserve">Tabla 3.11
Evolución de la distribución de la población ocupada por nivel de experiencia laboral y situación profesional actual
(% horizontales)</t>
  </si>
  <si>
    <t xml:space="preserve">Situación profesional</t>
  </si>
  <si>
    <t xml:space="preserve">Empresario/a</t>
  </si>
  <si>
    <t xml:space="preserve">Autónomo/a, inc.ayuda familiar</t>
  </si>
  <si>
    <t xml:space="preserve">Cooperativista</t>
  </si>
  <si>
    <t xml:space="preserve">Asalariado/a Sector Público</t>
  </si>
  <si>
    <t xml:space="preserve">Asalariado/a Empresa privada y otros</t>
  </si>
  <si>
    <t xml:space="preserve">Tabla 3.12
Evolución de la distribución de la población ocupada por nivel de experiencia laboral y relación contractual actual con la empresa
(% horizontales)</t>
  </si>
  <si>
    <t xml:space="preserve">Relación contractual</t>
  </si>
  <si>
    <t xml:space="preserve">Indefinida</t>
  </si>
  <si>
    <t xml:space="preserve">Temporal</t>
  </si>
  <si>
    <t xml:space="preserve">Obra</t>
  </si>
  <si>
    <t xml:space="preserve">Sin contrato</t>
  </si>
  <si>
    <t xml:space="preserve">Otra situación</t>
  </si>
  <si>
    <t xml:space="preserve">Cuenta propia</t>
  </si>
  <si>
    <t xml:space="preserve">Tabla 3.13.
Evolución de la población activa no ocupada por nivel de experiencia laboral
(Datos absolutos y % verticales)</t>
  </si>
  <si>
    <t xml:space="preserve">Experiencia laboral hace más de 5 años</t>
  </si>
  <si>
    <t xml:space="preserve">Sin experiencia laboral</t>
  </si>
  <si>
    <t xml:space="preserve">Tabla 3.14.a
Evolución de la población activa no ocupada por nivel de experiencia laboral, sexo y edad
(Datos absolutos)</t>
  </si>
  <si>
    <t xml:space="preserve">Hombres &gt;= 35 años</t>
  </si>
  <si>
    <t xml:space="preserve">Mujeres &gt;= 35 años</t>
  </si>
  <si>
    <t xml:space="preserve">Tabla 3.14.b
Evolución de la distribución de la población activa no ocupada por nivel de experiencia laboral en los últimos 5 años, sexo y edad
(% horizontales)</t>
  </si>
  <si>
    <t xml:space="preserve">CON EXPERIENCIA</t>
  </si>
  <si>
    <t xml:space="preserve">SIN EXPERIENCIA</t>
  </si>
  <si>
    <t xml:space="preserve">Tabla 3.14.c
Evolución de la distribución de la población activa no ocupada por nivel de experiencia laboral y sexo
(% horizontales)</t>
  </si>
  <si>
    <t xml:space="preserve">Tabla 3.15
Evolución de la población activa potencial por nivel de experiencia laboral
(Datos absolutos y % verticales)</t>
  </si>
  <si>
    <t xml:space="preserve">Tabla 3.16.a
Evolución de la población activa potencial por nivel de experiencia laboral, sexo y edad
(Datos absolutos)</t>
  </si>
  <si>
    <t xml:space="preserve">Tabla 3.16.b
Evolución de la distribución de la población activa potencial por nivel de experiencia laboral en los últimos 5 años, sexo y edad
(% horizontales)</t>
  </si>
  <si>
    <t xml:space="preserve">Tabla 3.16.c
Evolución de la distribución de la población activa potencial por nivel de experiencia laboral y sexo
(% horizontales)</t>
  </si>
  <si>
    <t xml:space="preserve">Tabla 3.17
Población activa y potencialmente activa no ocupada con experiencia laboral en los últimos cinco años por nivel de experiencia
(Datos absolutos y % verticales)</t>
  </si>
  <si>
    <t xml:space="preserve">Activa</t>
  </si>
  <si>
    <t xml:space="preserve">Pot.activa</t>
  </si>
  <si>
    <t xml:space="preserve">Nivel de experiencia</t>
  </si>
  <si>
    <t xml:space="preserve">Abs.</t>
  </si>
  <si>
    <t xml:space="preserve">% ver.</t>
  </si>
  <si>
    <t xml:space="preserve">Los datos relativos a la población potencialmente activa incluyen a la población activa y activa potencial</t>
  </si>
  <si>
    <t xml:space="preserve">Tabla 3.18
Población activa y potencialmente activa no ocupada con experiencia laboral en los últimos cinco años por año de salida de la ocupación
(Datos absolutos y % verticales)</t>
  </si>
  <si>
    <t xml:space="preserve">Año de salida de la ocupación</t>
  </si>
  <si>
    <t xml:space="preserve">Año actual</t>
  </si>
  <si>
    <t xml:space="preserve">Hace 1 año</t>
  </si>
  <si>
    <t xml:space="preserve">Hace 2 años</t>
  </si>
  <si>
    <t xml:space="preserve">Hace 3 años</t>
  </si>
  <si>
    <t xml:space="preserve">Hace 4 años</t>
  </si>
  <si>
    <t xml:space="preserve">Hace 5 años</t>
  </si>
  <si>
    <t xml:space="preserve">Tabla 3.19.a
Población activa y potencialmente activa no ocupada con experiencia laboral en los últimos cinco años por motivo de salida de la ocupación
(Datos absolutos y % verticales)</t>
  </si>
  <si>
    <t xml:space="preserve">Motivo de salida de la ocupación</t>
  </si>
  <si>
    <t xml:space="preserve">Fin de contrato</t>
  </si>
  <si>
    <t xml:space="preserve">Cese voluntario</t>
  </si>
  <si>
    <t xml:space="preserve">Despido sin expediente de crisis</t>
  </si>
  <si>
    <t xml:space="preserve">Despido por expediente de crisis/ERE</t>
  </si>
  <si>
    <t xml:space="preserve">Reconversión</t>
  </si>
  <si>
    <t xml:space="preserve">Excedencia</t>
  </si>
  <si>
    <t xml:space="preserve">Incapacidad laboral</t>
  </si>
  <si>
    <t xml:space="preserve">Ocupar otra ocupación en la misma empresa</t>
  </si>
  <si>
    <t xml:space="preserve">Ocupar otra o la misma ocupación en otra empresa</t>
  </si>
  <si>
    <t xml:space="preserve">Otro motivo</t>
  </si>
  <si>
    <t xml:space="preserve">Tabla 3.19.b
Evolución de la población activa y potencialmente activa no ocupada con experiencia laboral en los últimos cinco años por motivo de salida de la ocupación
(Datos absolutos y % verticales)</t>
  </si>
  <si>
    <t xml:space="preserve">Activa y Pot.activa</t>
  </si>
  <si>
    <t xml:space="preserve">Despido por expediente de crisis/Reconversión</t>
  </si>
  <si>
    <t xml:space="preserve">Ocupar otra ocupación</t>
  </si>
  <si>
    <t xml:space="preserve">Tabla 3.20
Población potencialmente activa no ocupada con experiencia laboral en los últimos cinco años en empleos con tecnología moderna por sexo y edad
(Datos absolutos y % verticales)</t>
  </si>
  <si>
    <t xml:space="preserve">Los datos incluyen a la población activa y activa potencial</t>
  </si>
  <si>
    <t xml:space="preserve">Tabla 3.21
Población potencialmente activa no ocupada con experiencia laboral en los últimos cinco años en empleos con tecnología moderna por profesión anterior
(Datos absolutos y % verticales)</t>
  </si>
  <si>
    <t xml:space="preserve">Profesión anterior</t>
  </si>
  <si>
    <t xml:space="preserve">Directivos y técnicos</t>
  </si>
  <si>
    <t xml:space="preserve">Administrativos</t>
  </si>
  <si>
    <t xml:space="preserve">Cual.Servicios</t>
  </si>
  <si>
    <t xml:space="preserve">Otros cualificados</t>
  </si>
  <si>
    <t xml:space="preserve">No cualificados</t>
  </si>
  <si>
    <t xml:space="preserve">Tabla 3.22
Población potencialmente activa no ocupada con experiencia laboral en los últimos cinco años en empleos con tecnología moderna por categoría profesional anterior
(Datos absolutos y % verticales)</t>
  </si>
  <si>
    <t xml:space="preserve">Categoría profesional anterior</t>
  </si>
  <si>
    <t xml:space="preserve">Tabla 3.23
Población potencialmente activa no ocupada con experiencia laboral en los últimos cinco años en empleos con tecnología moderna por sector de actividad anterior
(Datos absolutos y % verticales)</t>
  </si>
  <si>
    <t xml:space="preserve">Sector de actvidad anterior</t>
  </si>
  <si>
    <t xml:space="preserve">3 o más años de ocupación en un empleo con tecnología moderna</t>
  </si>
  <si>
    <t xml:space="preserve">Tabla 3.24
Población activa y potencialmente activa: Evolución de la tasa de no ocupación por nivel de experiencia laboral
(En %)</t>
  </si>
  <si>
    <t xml:space="preserve">Pot. Activa</t>
  </si>
  <si>
    <t xml:space="preserve">Con experiencia en últimos 5 años</t>
  </si>
  <si>
    <t xml:space="preserve">Sin experiencia laboral en últimos 5 años</t>
  </si>
  <si>
    <t xml:space="preserve">Tabla 3.25
Población activa y potencialmente activa con experiencia laboral en los últimos 5 años: Evolución de la tasa de no ocupación por nivel de experiencia laboral, sexo y edad
(En %)</t>
  </si>
  <si>
    <t xml:space="preserve">Sexo, edad y nivel de experiencia laboral</t>
  </si>
  <si>
    <t xml:space="preserve">&lt; 35 años</t>
  </si>
  <si>
    <t xml:space="preserve">35-44 años</t>
  </si>
  <si>
    <t xml:space="preserve">45 y más añ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###.0"/>
    <numFmt numFmtId="168" formatCode="#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  <font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 Bold"/>
      <family val="0"/>
    </font>
    <font>
      <sz val="9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7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8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9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8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6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6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9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6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6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6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1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1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6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6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8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6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6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6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6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6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6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6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8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8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8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7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9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7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8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8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9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7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8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8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8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8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8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8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8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8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6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9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9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7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8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5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9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9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5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6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4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5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9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9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5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6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1" xfId="21"/>
    <cellStyle name="Normal_3.10" xfId="22"/>
    <cellStyle name="Normal_3.12" xfId="23"/>
    <cellStyle name="Normal_3.16" xfId="24"/>
    <cellStyle name="Normal_3.19" xfId="25"/>
    <cellStyle name="Normal_3.2" xfId="26"/>
    <cellStyle name="Normal_3.3" xfId="27"/>
    <cellStyle name="Normal_3.3_1" xfId="28"/>
    <cellStyle name="Normal_3.4" xfId="29"/>
    <cellStyle name="Normal_3.5" xfId="30"/>
    <cellStyle name="Normal_3.8" xfId="31"/>
    <cellStyle name="Normal_Hoja1" xfId="32"/>
    <cellStyle name="Normal_Hoja10" xfId="33"/>
    <cellStyle name="Normal_Hoja11" xfId="34"/>
    <cellStyle name="Normal_Hoja12" xfId="35"/>
    <cellStyle name="Normal_Hoja13" xfId="36"/>
    <cellStyle name="Normal_Hoja1_1" xfId="37"/>
    <cellStyle name="Normal_Hoja2" xfId="38"/>
    <cellStyle name="Normal_Hoja3" xfId="39"/>
    <cellStyle name="Normal_Hoja4" xfId="40"/>
    <cellStyle name="Normal_Hoja5" xfId="41"/>
    <cellStyle name="Normal_Hoja6" xfId="42"/>
    <cellStyle name="Normal_Hoja7" xfId="43"/>
    <cellStyle name="Normal_Hoja8" xfId="44"/>
    <cellStyle name="Normal_Hoja9" xfId="45"/>
    <cellStyle name="Normala 2" xfId="46"/>
    <cellStyle name="style1456240499134" xfId="47"/>
    <cellStyle name="style1456240499149" xfId="48"/>
    <cellStyle name="style1456240499227" xfId="49"/>
    <cellStyle name="style1456240499258" xfId="50"/>
    <cellStyle name="style1456241104723" xfId="51"/>
    <cellStyle name="style1456241104739" xfId="52"/>
    <cellStyle name="style1456241104786" xfId="53"/>
    <cellStyle name="style1456241104801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0</xdr:rowOff>
    </xdr:from>
    <xdr:to>
      <xdr:col>3</xdr:col>
      <xdr:colOff>704880</xdr:colOff>
      <xdr:row>41</xdr:row>
      <xdr:rowOff>190440</xdr:rowOff>
    </xdr:to>
    <xdr:sp>
      <xdr:nvSpPr>
        <xdr:cNvPr id="0" name="Text Box 9"/>
        <xdr:cNvSpPr/>
      </xdr:nvSpPr>
      <xdr:spPr>
        <a:xfrm>
          <a:off x="2474640" y="7448400"/>
          <a:ext cx="7048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volución de la población activa y potencialmente activa por tipo de actividades de formación no regl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720</xdr:rowOff>
    </xdr:from>
    <xdr:to>
      <xdr:col>5</xdr:col>
      <xdr:colOff>704520</xdr:colOff>
      <xdr:row>6</xdr:row>
      <xdr:rowOff>85680</xdr:rowOff>
    </xdr:to>
    <xdr:pic>
      <xdr:nvPicPr>
        <xdr:cNvPr id="1" name="Picture 2" descr="Depto_Empleo_Organo_Estadistico"/>
        <xdr:cNvPicPr/>
      </xdr:nvPicPr>
      <xdr:blipFill>
        <a:blip r:embed="rId1"/>
        <a:stretch/>
      </xdr:blipFill>
      <xdr:spPr>
        <a:xfrm>
          <a:off x="0" y="9720"/>
          <a:ext cx="47883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4280</xdr:colOff>
      <xdr:row>0</xdr:row>
      <xdr:rowOff>0</xdr:rowOff>
    </xdr:from>
    <xdr:to>
      <xdr:col>8</xdr:col>
      <xdr:colOff>342720</xdr:colOff>
      <xdr:row>6</xdr:row>
      <xdr:rowOff>6696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4848120" y="0"/>
          <a:ext cx="19918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8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28"/>
  </cols>
  <sheetData>
    <row r="8" customFormat="false" ht="15.75" hidden="false" customHeight="false" outlineLevel="0" collapsed="false">
      <c r="B8" s="1" t="s">
        <v>0</v>
      </c>
    </row>
    <row r="10" customFormat="false" ht="15.75" hidden="false" customHeight="false" outlineLevel="0" collapsed="false">
      <c r="A10" s="2" t="s">
        <v>1</v>
      </c>
      <c r="B10" s="2" t="s">
        <v>2</v>
      </c>
    </row>
    <row r="12" customFormat="false" ht="15" hidden="false" customHeight="false" outlineLevel="0" collapsed="false">
      <c r="A12" s="3" t="s">
        <v>3</v>
      </c>
      <c r="B12" s="4" t="s">
        <v>4</v>
      </c>
    </row>
    <row r="13" customFormat="false" ht="15" hidden="false" customHeight="false" outlineLevel="0" collapsed="false">
      <c r="A13" s="3" t="s">
        <v>5</v>
      </c>
      <c r="B13" s="4" t="s">
        <v>6</v>
      </c>
    </row>
    <row r="14" customFormat="false" ht="15" hidden="false" customHeight="false" outlineLevel="0" collapsed="false">
      <c r="A14" s="3" t="s">
        <v>7</v>
      </c>
      <c r="B14" s="4" t="s">
        <v>8</v>
      </c>
    </row>
    <row r="15" customFormat="false" ht="15" hidden="false" customHeight="false" outlineLevel="0" collapsed="false">
      <c r="A15" s="3" t="s">
        <v>9</v>
      </c>
      <c r="B15" s="4" t="s">
        <v>10</v>
      </c>
    </row>
    <row r="16" customFormat="false" ht="15" hidden="false" customHeight="false" outlineLevel="0" collapsed="false">
      <c r="A16" s="3" t="s">
        <v>11</v>
      </c>
      <c r="B16" s="4" t="s">
        <v>12</v>
      </c>
    </row>
    <row r="17" customFormat="false" ht="15" hidden="false" customHeight="false" outlineLevel="0" collapsed="false">
      <c r="A17" s="3" t="s">
        <v>13</v>
      </c>
      <c r="B17" s="4" t="s">
        <v>14</v>
      </c>
    </row>
    <row r="18" customFormat="false" ht="15" hidden="false" customHeight="false" outlineLevel="0" collapsed="false">
      <c r="A18" s="3" t="s">
        <v>15</v>
      </c>
      <c r="B18" s="4" t="s">
        <v>16</v>
      </c>
    </row>
    <row r="19" customFormat="false" ht="15" hidden="false" customHeight="false" outlineLevel="0" collapsed="false">
      <c r="A19" s="3" t="s">
        <v>17</v>
      </c>
      <c r="B19" s="4" t="s">
        <v>18</v>
      </c>
    </row>
    <row r="20" customFormat="false" ht="15" hidden="false" customHeight="false" outlineLevel="0" collapsed="false">
      <c r="A20" s="3" t="s">
        <v>19</v>
      </c>
      <c r="B20" s="4" t="s">
        <v>20</v>
      </c>
    </row>
    <row r="21" customFormat="false" ht="15" hidden="false" customHeight="false" outlineLevel="0" collapsed="false">
      <c r="A21" s="3" t="s">
        <v>21</v>
      </c>
      <c r="B21" s="4" t="s">
        <v>22</v>
      </c>
    </row>
    <row r="22" customFormat="false" ht="15" hidden="false" customHeight="false" outlineLevel="0" collapsed="false">
      <c r="A22" s="3" t="s">
        <v>23</v>
      </c>
      <c r="B22" s="4" t="s">
        <v>24</v>
      </c>
    </row>
    <row r="23" customFormat="false" ht="15" hidden="false" customHeight="false" outlineLevel="0" collapsed="false">
      <c r="A23" s="3" t="s">
        <v>25</v>
      </c>
      <c r="B23" s="4" t="s">
        <v>26</v>
      </c>
    </row>
    <row r="24" customFormat="false" ht="15" hidden="false" customHeight="false" outlineLevel="0" collapsed="false">
      <c r="A24" s="3" t="s">
        <v>27</v>
      </c>
      <c r="B24" s="4" t="s">
        <v>28</v>
      </c>
    </row>
    <row r="25" customFormat="false" ht="15" hidden="false" customHeight="false" outlineLevel="0" collapsed="false">
      <c r="A25" s="3" t="s">
        <v>29</v>
      </c>
      <c r="B25" s="4" t="s">
        <v>30</v>
      </c>
    </row>
    <row r="26" customFormat="false" ht="15" hidden="false" customHeight="false" outlineLevel="0" collapsed="false">
      <c r="A26" s="3" t="s">
        <v>31</v>
      </c>
      <c r="B26" s="4" t="s">
        <v>32</v>
      </c>
    </row>
    <row r="27" customFormat="false" ht="15" hidden="false" customHeight="false" outlineLevel="0" collapsed="false">
      <c r="A27" s="3" t="s">
        <v>33</v>
      </c>
      <c r="B27" s="4" t="s">
        <v>34</v>
      </c>
    </row>
    <row r="28" customFormat="false" ht="15" hidden="false" customHeight="false" outlineLevel="0" collapsed="false">
      <c r="A28" s="3" t="s">
        <v>35</v>
      </c>
      <c r="B28" s="4" t="s">
        <v>36</v>
      </c>
    </row>
    <row r="29" customFormat="false" ht="15" hidden="false" customHeight="false" outlineLevel="0" collapsed="false">
      <c r="A29" s="3" t="s">
        <v>37</v>
      </c>
      <c r="B29" s="4" t="s">
        <v>38</v>
      </c>
    </row>
    <row r="30" customFormat="false" ht="15" hidden="false" customHeight="false" outlineLevel="0" collapsed="false">
      <c r="A30" s="3" t="s">
        <v>39</v>
      </c>
      <c r="B30" s="4" t="s">
        <v>40</v>
      </c>
    </row>
    <row r="31" customFormat="false" ht="15" hidden="false" customHeight="false" outlineLevel="0" collapsed="false">
      <c r="A31" s="3" t="s">
        <v>41</v>
      </c>
      <c r="B31" s="4" t="s">
        <v>42</v>
      </c>
    </row>
    <row r="32" customFormat="false" ht="15" hidden="false" customHeight="false" outlineLevel="0" collapsed="false">
      <c r="A32" s="3" t="s">
        <v>43</v>
      </c>
      <c r="B32" s="4" t="s">
        <v>44</v>
      </c>
    </row>
    <row r="33" customFormat="false" ht="15" hidden="false" customHeight="false" outlineLevel="0" collapsed="false">
      <c r="A33" s="3" t="s">
        <v>45</v>
      </c>
      <c r="B33" s="4" t="s">
        <v>46</v>
      </c>
    </row>
    <row r="34" customFormat="false" ht="15" hidden="false" customHeight="false" outlineLevel="0" collapsed="false">
      <c r="A34" s="3" t="s">
        <v>47</v>
      </c>
      <c r="B34" s="4" t="s">
        <v>48</v>
      </c>
    </row>
    <row r="35" customFormat="false" ht="15" hidden="false" customHeight="false" outlineLevel="0" collapsed="false">
      <c r="A35" s="3" t="s">
        <v>49</v>
      </c>
      <c r="B35" s="4" t="s">
        <v>50</v>
      </c>
    </row>
    <row r="36" customFormat="false" ht="15" hidden="false" customHeight="false" outlineLevel="0" collapsed="false">
      <c r="A36" s="3" t="s">
        <v>51</v>
      </c>
      <c r="B36" s="4" t="s">
        <v>52</v>
      </c>
    </row>
  </sheetData>
  <hyperlinks>
    <hyperlink ref="B12" location="3.1!A1" display="Evolución de la población ocupada por tipo de tecnología utilizada en la ocupación actual. 1999-2015"/>
    <hyperlink ref="B13" location="3.2!A1" display="Evolución de la población ocupada por tipo de tecnología y años de experiencia en la ocupación actual. 1999-2015"/>
    <hyperlink ref="B14" location="3.3!A1" display="Evolución de la población ocupada por nivel de experiencia laboral. 1999-2015"/>
    <hyperlink ref="B15" location="3.4!A1" display="Evolución de la población ocupada por nivel de experiencia laboral y sexo. 1999-2015"/>
    <hyperlink ref="B16" location="3.5!A1" display="Evolución de la población ocupada por nivel de experiencia laboral y edad. 1999-2015"/>
    <hyperlink ref="B17" location="3.6!A1" display="Evolución de la población ocupada por nivel de experiencia laboral, sexo y edad. 1999-2015"/>
    <hyperlink ref="B18" location="3.7!A1" display="Evolución de la distribución de la población ocupada por nivel de experiencia laboral y profesión actual. 1999-2015"/>
    <hyperlink ref="B19" location="3.8!A1" display="Evolución de la distribución de la población ocupada por nivel de experiencia laboral y categoría profesional actual. 1999-2015"/>
    <hyperlink ref="B20" location="3.9!A1" display="Distribución de la población ocupada por nivel de experiencia laboral y rama de actividad actual. 1999-2015"/>
    <hyperlink ref="B21" location="3.10!A1" display="Evolución de la distribución de la población ocupada por nivel de experiencia laboral y tamaño del establecimiento actual. 1999-2015"/>
    <hyperlink ref="B22" location="3.11!A1" display="Evolución de la distribución de la población ocupada por nivel de experiencia laboral y situación profesional actual. 1999-2015"/>
    <hyperlink ref="B23" location="3.12!A1" display="Evolución de la distribución de la población ocupada por nivel de experiencia laboral y relación contractual actual con la empresa. 1999-2015"/>
    <hyperlink ref="B24" location="3.13!A1" display="Evolución de la población activa no ocupada por nivel de experiencia laboral. 1999-2015"/>
    <hyperlink ref="B25" location="3.14!A1" display="Evolución de la población activa no ocupada por nivel de experiencia laboral, sexo y edad. 1999-2015"/>
    <hyperlink ref="B26" location="3.15!A1" display="Evolución de la población activa potencial por nivel de experiencia laboral. 2003-2015"/>
    <hyperlink ref="B27" location="3.16!A1" display="Evolución de la distribución de la población activa potencial por nivel de experiencia laboral y sexo. 2003-2015"/>
    <hyperlink ref="B28" location="3.17!A1" display="Población activa y potencialmente activa no ocupada con experiencia laboral en los últimos cinco años por nivel de experiencia. 2015"/>
    <hyperlink ref="B29" location="3.18!A1" display="Población activa y potencialmente activa no ocupada con experiencia laboral en los últimos cinco años por año de salida de la ocupación. 2015"/>
    <hyperlink ref="B30" location="3.19!A1" display="Población activa y potencialmente activa no ocupada con experiencia laboral en los últimos cinco años por motivo de salida de la ocupación. 2003-2015"/>
    <hyperlink ref="B31" location="3.20!A1" display="Población potencialmente activa no ocupada con experiencia laboral en los últimos cinco años en empleos con tecnología moderna por sexo y edad. 2015"/>
    <hyperlink ref="B32" location="3.21!A1" display="Población potencialmente activa no ocupada con experiencia laboral en los últimos cinco años en empleos con tecnología moderna por profesión anterior. 2015"/>
    <hyperlink ref="B33" location="3.22!A1" display="Población potencialmente activa no ocupada con experiencia laboral en los últimos cinco años en empleos con tecnología moderna por categoría profesional anterior. 2015"/>
    <hyperlink ref="B34" location="3.23!A1" display="Población potencialmente activa no ocupada con experiencia laboral en los últimos cinco años en empleos con tecnología moderna por sector de actividad anterior. 2015"/>
    <hyperlink ref="B35" location="3.24!A1" display="Población activa y potencialmente activa: Evolución de la tasa de no ocupación por nivel de experiencia laboral. 1999-2015"/>
    <hyperlink ref="B36" location="3.25!A1" display="Población activa y potencialmente activa con experiencia laboral en los últimos 5 años: Evolución de la tasa de no ocupación por nivel de experiencia laboral, sexo y edad. 1999-20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41"/>
    <col collapsed="false" customWidth="true" hidden="false" outlineLevel="0" max="7" min="3" style="0" width="12.42"/>
    <col collapsed="false" customWidth="false" hidden="false" outlineLevel="0" max="16" min="8" style="182" width="11.42"/>
  </cols>
  <sheetData>
    <row r="1" customFormat="false" ht="38.25" hidden="false" customHeight="true" outlineLevel="0" collapsed="false">
      <c r="A1" s="183" t="s">
        <v>131</v>
      </c>
      <c r="B1" s="183"/>
      <c r="C1" s="183"/>
      <c r="D1" s="183"/>
      <c r="E1" s="183"/>
      <c r="F1" s="183"/>
      <c r="G1" s="183"/>
    </row>
    <row r="2" customFormat="false" ht="63" hidden="false" customHeight="true" outlineLevel="0" collapsed="false">
      <c r="A2" s="184" t="s">
        <v>132</v>
      </c>
      <c r="B2" s="184"/>
      <c r="C2" s="81" t="s">
        <v>85</v>
      </c>
      <c r="D2" s="81" t="s">
        <v>86</v>
      </c>
      <c r="E2" s="81" t="s">
        <v>92</v>
      </c>
      <c r="F2" s="81" t="s">
        <v>88</v>
      </c>
      <c r="G2" s="81" t="s">
        <v>71</v>
      </c>
    </row>
    <row r="3" customFormat="false" ht="12" hidden="false" customHeight="true" outlineLevel="0" collapsed="false">
      <c r="A3" s="185" t="s">
        <v>74</v>
      </c>
      <c r="B3" s="186" t="s">
        <v>133</v>
      </c>
      <c r="C3" s="187" t="n">
        <v>37.6723633739334</v>
      </c>
      <c r="D3" s="187" t="n">
        <v>40.2074858711648</v>
      </c>
      <c r="E3" s="188" t="n">
        <v>77.8798492450981</v>
      </c>
      <c r="F3" s="187" t="n">
        <v>22.1201507549019</v>
      </c>
      <c r="G3" s="188" t="n">
        <v>100</v>
      </c>
    </row>
    <row r="4" customFormat="false" ht="12" hidden="false" customHeight="true" outlineLevel="0" collapsed="false">
      <c r="A4" s="185"/>
      <c r="B4" s="189" t="s">
        <v>134</v>
      </c>
      <c r="C4" s="190" t="n">
        <v>71.2723244814789</v>
      </c>
      <c r="D4" s="190" t="n">
        <v>5.31967755294397</v>
      </c>
      <c r="E4" s="191" t="n">
        <v>76.5920020344229</v>
      </c>
      <c r="F4" s="190" t="n">
        <v>23.4079979655771</v>
      </c>
      <c r="G4" s="191" t="n">
        <v>100</v>
      </c>
    </row>
    <row r="5" customFormat="false" ht="12" hidden="false" customHeight="true" outlineLevel="0" collapsed="false">
      <c r="A5" s="185"/>
      <c r="B5" s="192" t="s">
        <v>135</v>
      </c>
      <c r="C5" s="193" t="n">
        <v>49.8511914330687</v>
      </c>
      <c r="D5" s="193" t="n">
        <v>27.5618575769027</v>
      </c>
      <c r="E5" s="193" t="n">
        <v>77.4130490099714</v>
      </c>
      <c r="F5" s="193" t="n">
        <v>22.5869509900286</v>
      </c>
      <c r="G5" s="193" t="n">
        <v>100</v>
      </c>
    </row>
    <row r="6" customFormat="false" ht="12" hidden="false" customHeight="true" outlineLevel="0" collapsed="false">
      <c r="A6" s="185"/>
      <c r="B6" s="189" t="s">
        <v>136</v>
      </c>
      <c r="C6" s="190" t="n">
        <v>0</v>
      </c>
      <c r="D6" s="190" t="n">
        <v>0</v>
      </c>
      <c r="E6" s="190" t="n">
        <v>0</v>
      </c>
      <c r="F6" s="190" t="n">
        <v>100</v>
      </c>
      <c r="G6" s="191" t="n">
        <v>100</v>
      </c>
    </row>
    <row r="7" customFormat="false" ht="12" hidden="false" customHeight="true" outlineLevel="0" collapsed="false">
      <c r="A7" s="185"/>
      <c r="B7" s="189" t="s">
        <v>137</v>
      </c>
      <c r="C7" s="190" t="n">
        <v>60.9763989017762</v>
      </c>
      <c r="D7" s="190" t="n">
        <v>15.0790147959338</v>
      </c>
      <c r="E7" s="191" t="n">
        <v>76.0554136977101</v>
      </c>
      <c r="F7" s="190" t="n">
        <v>23.94458630229</v>
      </c>
      <c r="G7" s="191" t="n">
        <v>100</v>
      </c>
    </row>
    <row r="8" customFormat="false" ht="12" hidden="false" customHeight="true" outlineLevel="0" collapsed="false">
      <c r="A8" s="185"/>
      <c r="B8" s="189" t="s">
        <v>138</v>
      </c>
      <c r="C8" s="190" t="n">
        <v>54.2104725285189</v>
      </c>
      <c r="D8" s="190" t="n">
        <v>16.9701575391685</v>
      </c>
      <c r="E8" s="191" t="n">
        <v>71.1806300676874</v>
      </c>
      <c r="F8" s="190" t="n">
        <v>28.8193699323126</v>
      </c>
      <c r="G8" s="191" t="n">
        <v>100</v>
      </c>
    </row>
    <row r="9" customFormat="false" ht="12" hidden="false" customHeight="true" outlineLevel="0" collapsed="false">
      <c r="A9" s="185"/>
      <c r="B9" s="189" t="s">
        <v>139</v>
      </c>
      <c r="C9" s="190" t="n">
        <v>67.2498118155672</v>
      </c>
      <c r="D9" s="190" t="n">
        <v>6.14004921212636</v>
      </c>
      <c r="E9" s="191" t="n">
        <v>73.3898610276936</v>
      </c>
      <c r="F9" s="190" t="n">
        <v>26.6101389723064</v>
      </c>
      <c r="G9" s="191" t="n">
        <v>100</v>
      </c>
    </row>
    <row r="10" customFormat="false" ht="12" hidden="false" customHeight="true" outlineLevel="0" collapsed="false">
      <c r="A10" s="185"/>
      <c r="B10" s="189" t="s">
        <v>140</v>
      </c>
      <c r="C10" s="190" t="n">
        <v>64.0181089323485</v>
      </c>
      <c r="D10" s="190" t="n">
        <v>7.31954279427701</v>
      </c>
      <c r="E10" s="191" t="n">
        <v>71.3376517266255</v>
      </c>
      <c r="F10" s="190" t="n">
        <v>28.6623482733745</v>
      </c>
      <c r="G10" s="191" t="n">
        <v>100</v>
      </c>
    </row>
    <row r="11" customFormat="false" ht="12" hidden="false" customHeight="true" outlineLevel="0" collapsed="false">
      <c r="A11" s="185"/>
      <c r="B11" s="189" t="s">
        <v>141</v>
      </c>
      <c r="C11" s="190" t="n">
        <v>54.5123091086296</v>
      </c>
      <c r="D11" s="190" t="n">
        <v>14.481149214797</v>
      </c>
      <c r="E11" s="191" t="n">
        <v>68.9934583234265</v>
      </c>
      <c r="F11" s="190" t="n">
        <v>31.0065416765735</v>
      </c>
      <c r="G11" s="191" t="n">
        <v>100</v>
      </c>
    </row>
    <row r="12" customFormat="false" ht="12" hidden="false" customHeight="true" outlineLevel="0" collapsed="false">
      <c r="A12" s="185"/>
      <c r="B12" s="189" t="s">
        <v>142</v>
      </c>
      <c r="C12" s="190" t="n">
        <v>54.1296004292829</v>
      </c>
      <c r="D12" s="190" t="n">
        <v>24.627216245765</v>
      </c>
      <c r="E12" s="191" t="n">
        <v>78.7568166750479</v>
      </c>
      <c r="F12" s="190" t="n">
        <v>21.2431833249521</v>
      </c>
      <c r="G12" s="191" t="n">
        <v>100</v>
      </c>
    </row>
    <row r="13" customFormat="false" ht="12" hidden="false" customHeight="true" outlineLevel="0" collapsed="false">
      <c r="A13" s="185"/>
      <c r="B13" s="189" t="s">
        <v>143</v>
      </c>
      <c r="C13" s="190" t="n">
        <v>52.7646196888401</v>
      </c>
      <c r="D13" s="190" t="n">
        <v>25.6124533907165</v>
      </c>
      <c r="E13" s="191" t="n">
        <v>78.3770730795566</v>
      </c>
      <c r="F13" s="190" t="n">
        <v>21.6229269204434</v>
      </c>
      <c r="G13" s="191" t="n">
        <v>100</v>
      </c>
    </row>
    <row r="14" customFormat="false" ht="12" hidden="false" customHeight="true" outlineLevel="0" collapsed="false">
      <c r="A14" s="185"/>
      <c r="B14" s="189" t="s">
        <v>144</v>
      </c>
      <c r="C14" s="190" t="n">
        <v>66.339856214677</v>
      </c>
      <c r="D14" s="190" t="n">
        <v>10.4455869060243</v>
      </c>
      <c r="E14" s="191" t="n">
        <v>76.7854431207013</v>
      </c>
      <c r="F14" s="190" t="n">
        <v>23.2145568792987</v>
      </c>
      <c r="G14" s="191" t="n">
        <v>100</v>
      </c>
    </row>
    <row r="15" customFormat="false" ht="12" hidden="false" customHeight="true" outlineLevel="0" collapsed="false">
      <c r="A15" s="185"/>
      <c r="B15" s="189" t="s">
        <v>145</v>
      </c>
      <c r="C15" s="190" t="n">
        <v>62.7075845049913</v>
      </c>
      <c r="D15" s="190" t="n">
        <v>21.0636823913296</v>
      </c>
      <c r="E15" s="191" t="n">
        <v>83.7712668963209</v>
      </c>
      <c r="F15" s="190" t="n">
        <v>16.2287331036791</v>
      </c>
      <c r="G15" s="191" t="n">
        <v>100</v>
      </c>
    </row>
    <row r="16" customFormat="false" ht="12" hidden="false" customHeight="true" outlineLevel="0" collapsed="false">
      <c r="A16" s="185"/>
      <c r="B16" s="189" t="s">
        <v>146</v>
      </c>
      <c r="C16" s="190" t="n">
        <v>61.6387929007315</v>
      </c>
      <c r="D16" s="190" t="n">
        <v>20.5320025938605</v>
      </c>
      <c r="E16" s="191" t="n">
        <v>82.1707954945921</v>
      </c>
      <c r="F16" s="190" t="n">
        <v>17.8292045054079</v>
      </c>
      <c r="G16" s="191" t="n">
        <v>100</v>
      </c>
    </row>
    <row r="17" customFormat="false" ht="12" hidden="false" customHeight="true" outlineLevel="0" collapsed="false">
      <c r="A17" s="185"/>
      <c r="B17" s="189" t="s">
        <v>147</v>
      </c>
      <c r="C17" s="190" t="n">
        <v>65.5837746145173</v>
      </c>
      <c r="D17" s="190" t="n">
        <v>21.3697301841031</v>
      </c>
      <c r="E17" s="191" t="n">
        <v>86.9535047986204</v>
      </c>
      <c r="F17" s="190" t="n">
        <v>13.0464952013796</v>
      </c>
      <c r="G17" s="191" t="n">
        <v>100</v>
      </c>
    </row>
    <row r="18" customFormat="false" ht="12" hidden="false" customHeight="true" outlineLevel="0" collapsed="false">
      <c r="A18" s="185"/>
      <c r="B18" s="192" t="s">
        <v>148</v>
      </c>
      <c r="C18" s="193" t="n">
        <v>59.0383451498021</v>
      </c>
      <c r="D18" s="193" t="n">
        <v>18.8962902957377</v>
      </c>
      <c r="E18" s="193" t="n">
        <v>77.9346354455398</v>
      </c>
      <c r="F18" s="193" t="n">
        <v>22.0653645544602</v>
      </c>
      <c r="G18" s="193" t="n">
        <v>100</v>
      </c>
    </row>
    <row r="19" customFormat="false" ht="12" hidden="false" customHeight="true" outlineLevel="0" collapsed="false">
      <c r="A19" s="185"/>
      <c r="B19" s="192" t="s">
        <v>149</v>
      </c>
      <c r="C19" s="193" t="n">
        <v>46.7160167928799</v>
      </c>
      <c r="D19" s="193" t="n">
        <v>24.993695515437</v>
      </c>
      <c r="E19" s="193" t="n">
        <v>71.7097123083169</v>
      </c>
      <c r="F19" s="193" t="n">
        <v>28.290287691683</v>
      </c>
      <c r="G19" s="193" t="n">
        <v>100</v>
      </c>
    </row>
    <row r="20" customFormat="false" ht="12" hidden="false" customHeight="true" outlineLevel="0" collapsed="false">
      <c r="A20" s="185"/>
      <c r="B20" s="189" t="s">
        <v>150</v>
      </c>
      <c r="C20" s="190" t="n">
        <v>53.3366999495122</v>
      </c>
      <c r="D20" s="190" t="n">
        <v>16.4923340330861</v>
      </c>
      <c r="E20" s="191" t="n">
        <v>69.8290339825983</v>
      </c>
      <c r="F20" s="190" t="n">
        <v>30.1709660174017</v>
      </c>
      <c r="G20" s="191" t="n">
        <v>100</v>
      </c>
    </row>
    <row r="21" customFormat="false" ht="12" hidden="false" customHeight="true" outlineLevel="0" collapsed="false">
      <c r="A21" s="185"/>
      <c r="B21" s="189" t="s">
        <v>151</v>
      </c>
      <c r="C21" s="190" t="n">
        <v>36.7828674206858</v>
      </c>
      <c r="D21" s="190" t="n">
        <v>15.1113324391197</v>
      </c>
      <c r="E21" s="191" t="n">
        <v>51.8941998598056</v>
      </c>
      <c r="F21" s="190" t="n">
        <v>48.1058001401944</v>
      </c>
      <c r="G21" s="191" t="n">
        <v>100</v>
      </c>
    </row>
    <row r="22" customFormat="false" ht="12" hidden="false" customHeight="true" outlineLevel="0" collapsed="false">
      <c r="A22" s="185"/>
      <c r="B22" s="189" t="s">
        <v>152</v>
      </c>
      <c r="C22" s="190" t="n">
        <v>68.108374401828</v>
      </c>
      <c r="D22" s="190" t="n">
        <v>11.6898712686298</v>
      </c>
      <c r="E22" s="191" t="n">
        <v>79.7982456704578</v>
      </c>
      <c r="F22" s="190" t="n">
        <v>20.2017543295422</v>
      </c>
      <c r="G22" s="191" t="n">
        <v>100</v>
      </c>
    </row>
    <row r="23" customFormat="false" ht="12" hidden="false" customHeight="true" outlineLevel="0" collapsed="false">
      <c r="A23" s="185"/>
      <c r="B23" s="189" t="s">
        <v>153</v>
      </c>
      <c r="C23" s="190" t="n">
        <v>72.8113747938253</v>
      </c>
      <c r="D23" s="190" t="n">
        <v>3.45174185869517</v>
      </c>
      <c r="E23" s="191" t="n">
        <v>76.2631166525205</v>
      </c>
      <c r="F23" s="190" t="n">
        <v>23.7368833474795</v>
      </c>
      <c r="G23" s="191" t="n">
        <v>100</v>
      </c>
    </row>
    <row r="24" customFormat="false" ht="12" hidden="false" customHeight="true" outlineLevel="0" collapsed="false">
      <c r="A24" s="185"/>
      <c r="B24" s="189" t="s">
        <v>154</v>
      </c>
      <c r="C24" s="190" t="n">
        <v>60.9341566646419</v>
      </c>
      <c r="D24" s="190" t="n">
        <v>12.4551917843039</v>
      </c>
      <c r="E24" s="191" t="n">
        <v>73.3893484489458</v>
      </c>
      <c r="F24" s="190" t="n">
        <v>26.6106515510542</v>
      </c>
      <c r="G24" s="191" t="n">
        <v>100</v>
      </c>
    </row>
    <row r="25" customFormat="false" ht="12" hidden="false" customHeight="true" outlineLevel="0" collapsed="false">
      <c r="A25" s="185"/>
      <c r="B25" s="189" t="s">
        <v>155</v>
      </c>
      <c r="C25" s="190" t="n">
        <v>70.7002576599961</v>
      </c>
      <c r="D25" s="190" t="n">
        <v>12.5042930017672</v>
      </c>
      <c r="E25" s="191" t="n">
        <v>83.2045506617633</v>
      </c>
      <c r="F25" s="190" t="n">
        <v>16.7954493382367</v>
      </c>
      <c r="G25" s="191" t="n">
        <v>100</v>
      </c>
    </row>
    <row r="26" customFormat="false" ht="12" hidden="false" customHeight="true" outlineLevel="0" collapsed="false">
      <c r="A26" s="185"/>
      <c r="B26" s="189" t="s">
        <v>156</v>
      </c>
      <c r="C26" s="190" t="n">
        <v>60.864738500933</v>
      </c>
      <c r="D26" s="190" t="n">
        <v>15.2936253768512</v>
      </c>
      <c r="E26" s="191" t="n">
        <v>76.1583638777842</v>
      </c>
      <c r="F26" s="190" t="n">
        <v>23.8416361222158</v>
      </c>
      <c r="G26" s="191" t="n">
        <v>100</v>
      </c>
    </row>
    <row r="27" customFormat="false" ht="12" hidden="false" customHeight="true" outlineLevel="0" collapsed="false">
      <c r="A27" s="185"/>
      <c r="B27" s="189" t="s">
        <v>157</v>
      </c>
      <c r="C27" s="190" t="n">
        <v>57.5640244877768</v>
      </c>
      <c r="D27" s="190" t="n">
        <v>9.25382824864822</v>
      </c>
      <c r="E27" s="191" t="n">
        <v>66.817852736425</v>
      </c>
      <c r="F27" s="190" t="n">
        <v>33.182147263575</v>
      </c>
      <c r="G27" s="191" t="n">
        <v>100</v>
      </c>
    </row>
    <row r="28" customFormat="false" ht="12" hidden="false" customHeight="true" outlineLevel="0" collapsed="false">
      <c r="A28" s="185"/>
      <c r="B28" s="189" t="s">
        <v>158</v>
      </c>
      <c r="C28" s="190" t="n">
        <v>49.7651870883805</v>
      </c>
      <c r="D28" s="190" t="n">
        <v>13.1873487526249</v>
      </c>
      <c r="E28" s="191" t="n">
        <v>62.9525358410054</v>
      </c>
      <c r="F28" s="190" t="n">
        <v>37.0474641589945</v>
      </c>
      <c r="G28" s="191" t="n">
        <v>100</v>
      </c>
    </row>
    <row r="29" customFormat="false" ht="12" hidden="false" customHeight="true" outlineLevel="0" collapsed="false">
      <c r="A29" s="185"/>
      <c r="B29" s="189" t="s">
        <v>159</v>
      </c>
      <c r="C29" s="190" t="n">
        <v>14.3365406581676</v>
      </c>
      <c r="D29" s="190" t="n">
        <v>19.6599386659334</v>
      </c>
      <c r="E29" s="191" t="n">
        <v>33.996479324101</v>
      </c>
      <c r="F29" s="190" t="n">
        <v>66.003520675899</v>
      </c>
      <c r="G29" s="191" t="n">
        <v>100</v>
      </c>
    </row>
    <row r="30" customFormat="false" ht="12" hidden="false" customHeight="true" outlineLevel="0" collapsed="false">
      <c r="A30" s="185"/>
      <c r="B30" s="189" t="s">
        <v>160</v>
      </c>
      <c r="C30" s="190" t="n">
        <v>0</v>
      </c>
      <c r="D30" s="190" t="n">
        <v>0</v>
      </c>
      <c r="E30" s="191" t="n">
        <v>0</v>
      </c>
      <c r="F30" s="190" t="n">
        <v>0</v>
      </c>
      <c r="G30" s="191" t="n">
        <v>0</v>
      </c>
    </row>
    <row r="31" customFormat="false" ht="12" hidden="false" customHeight="true" outlineLevel="0" collapsed="false">
      <c r="A31" s="185"/>
      <c r="B31" s="192" t="s">
        <v>161</v>
      </c>
      <c r="C31" s="193" t="n">
        <v>55.4626437280779</v>
      </c>
      <c r="D31" s="193" t="n">
        <v>13.5238229762206</v>
      </c>
      <c r="E31" s="193" t="n">
        <v>68.9864667042985</v>
      </c>
      <c r="F31" s="193" t="n">
        <v>31.0135332957015</v>
      </c>
      <c r="G31" s="193" t="n">
        <v>100</v>
      </c>
    </row>
    <row r="32" customFormat="false" ht="12" hidden="false" customHeight="true" outlineLevel="0" collapsed="false">
      <c r="A32" s="185"/>
      <c r="B32" s="192" t="s">
        <v>71</v>
      </c>
      <c r="C32" s="193" t="n">
        <v>55.6133043673091</v>
      </c>
      <c r="D32" s="193" t="n">
        <v>15.7856059724155</v>
      </c>
      <c r="E32" s="193" t="n">
        <v>71.3989103397246</v>
      </c>
      <c r="F32" s="193" t="n">
        <v>28.6010896602754</v>
      </c>
      <c r="G32" s="193" t="n">
        <v>100</v>
      </c>
    </row>
    <row r="33" customFormat="false" ht="12" hidden="false" customHeight="true" outlineLevel="0" collapsed="false">
      <c r="A33" s="185" t="n">
        <v>2015</v>
      </c>
      <c r="B33" s="186" t="s">
        <v>133</v>
      </c>
      <c r="C33" s="187" t="n">
        <v>44.8756825661327</v>
      </c>
      <c r="D33" s="187" t="n">
        <v>21.9073538625441</v>
      </c>
      <c r="E33" s="188" t="n">
        <v>66.7830364286768</v>
      </c>
      <c r="F33" s="187" t="n">
        <v>33.2169635713232</v>
      </c>
      <c r="G33" s="188" t="n">
        <v>100</v>
      </c>
    </row>
    <row r="34" customFormat="false" ht="12" hidden="false" customHeight="true" outlineLevel="0" collapsed="false">
      <c r="A34" s="185"/>
      <c r="B34" s="189" t="s">
        <v>134</v>
      </c>
      <c r="C34" s="190" t="n">
        <v>48.6423644155214</v>
      </c>
      <c r="D34" s="190" t="n">
        <v>0</v>
      </c>
      <c r="E34" s="191" t="n">
        <v>48.6423644155214</v>
      </c>
      <c r="F34" s="190" t="n">
        <v>51.3576355844786</v>
      </c>
      <c r="G34" s="191" t="n">
        <v>100</v>
      </c>
    </row>
    <row r="35" customFormat="false" ht="12" hidden="false" customHeight="true" outlineLevel="0" collapsed="false">
      <c r="A35" s="185"/>
      <c r="B35" s="192" t="s">
        <v>135</v>
      </c>
      <c r="C35" s="193" t="n">
        <v>45.8722639885281</v>
      </c>
      <c r="D35" s="193" t="n">
        <v>16.111148410046</v>
      </c>
      <c r="E35" s="193" t="n">
        <v>61.9834123985741</v>
      </c>
      <c r="F35" s="193" t="n">
        <v>38.016587601426</v>
      </c>
      <c r="G35" s="193" t="n">
        <v>100</v>
      </c>
    </row>
    <row r="36" customFormat="false" ht="12" hidden="false" customHeight="true" outlineLevel="0" collapsed="false">
      <c r="A36" s="185"/>
      <c r="B36" s="189" t="s">
        <v>136</v>
      </c>
      <c r="C36" s="190" t="n">
        <v>0</v>
      </c>
      <c r="D36" s="190" t="n">
        <v>0</v>
      </c>
      <c r="E36" s="190" t="n">
        <v>0</v>
      </c>
      <c r="F36" s="190" t="n">
        <v>0</v>
      </c>
      <c r="G36" s="191" t="n">
        <v>0</v>
      </c>
    </row>
    <row r="37" customFormat="false" ht="12" hidden="false" customHeight="true" outlineLevel="0" collapsed="false">
      <c r="A37" s="185"/>
      <c r="B37" s="189" t="s">
        <v>137</v>
      </c>
      <c r="C37" s="190" t="n">
        <v>50.3904062875192</v>
      </c>
      <c r="D37" s="190" t="n">
        <v>13.0739406826089</v>
      </c>
      <c r="E37" s="191" t="n">
        <v>63.4643469701282</v>
      </c>
      <c r="F37" s="190" t="n">
        <v>36.5356530298718</v>
      </c>
      <c r="G37" s="191" t="n">
        <v>100</v>
      </c>
    </row>
    <row r="38" customFormat="false" ht="12" hidden="false" customHeight="true" outlineLevel="0" collapsed="false">
      <c r="A38" s="185"/>
      <c r="B38" s="189" t="s">
        <v>138</v>
      </c>
      <c r="C38" s="190" t="n">
        <v>61.3432360560628</v>
      </c>
      <c r="D38" s="190" t="n">
        <v>8.95133988374552</v>
      </c>
      <c r="E38" s="191" t="n">
        <v>70.2945759398083</v>
      </c>
      <c r="F38" s="190" t="n">
        <v>29.7054240601917</v>
      </c>
      <c r="G38" s="191" t="n">
        <v>100</v>
      </c>
    </row>
    <row r="39" customFormat="false" ht="12" hidden="false" customHeight="true" outlineLevel="0" collapsed="false">
      <c r="A39" s="185"/>
      <c r="B39" s="189" t="s">
        <v>139</v>
      </c>
      <c r="C39" s="190" t="n">
        <v>75.0799726599594</v>
      </c>
      <c r="D39" s="190" t="n">
        <v>16.5282142333535</v>
      </c>
      <c r="E39" s="191" t="n">
        <v>91.6081868933129</v>
      </c>
      <c r="F39" s="190" t="n">
        <v>8.39181310668707</v>
      </c>
      <c r="G39" s="191" t="n">
        <v>100</v>
      </c>
    </row>
    <row r="40" customFormat="false" ht="12" hidden="false" customHeight="true" outlineLevel="0" collapsed="false">
      <c r="A40" s="185"/>
      <c r="B40" s="189" t="s">
        <v>140</v>
      </c>
      <c r="C40" s="190" t="n">
        <v>41.7012845209643</v>
      </c>
      <c r="D40" s="190" t="n">
        <v>34.9391118514146</v>
      </c>
      <c r="E40" s="191" t="n">
        <v>76.6403963723789</v>
      </c>
      <c r="F40" s="190" t="n">
        <v>23.3596036276211</v>
      </c>
      <c r="G40" s="191" t="n">
        <v>100</v>
      </c>
    </row>
    <row r="41" customFormat="false" ht="12" hidden="false" customHeight="true" outlineLevel="0" collapsed="false">
      <c r="A41" s="185"/>
      <c r="B41" s="189" t="s">
        <v>141</v>
      </c>
      <c r="C41" s="190" t="n">
        <v>44.9961005548832</v>
      </c>
      <c r="D41" s="190" t="n">
        <v>19.8901705147621</v>
      </c>
      <c r="E41" s="191" t="n">
        <v>64.8862710696453</v>
      </c>
      <c r="F41" s="190" t="n">
        <v>35.1137289303547</v>
      </c>
      <c r="G41" s="191" t="n">
        <v>100</v>
      </c>
    </row>
    <row r="42" customFormat="false" ht="12" hidden="false" customHeight="true" outlineLevel="0" collapsed="false">
      <c r="A42" s="185"/>
      <c r="B42" s="189" t="s">
        <v>142</v>
      </c>
      <c r="C42" s="190" t="n">
        <v>58.0259634177569</v>
      </c>
      <c r="D42" s="190" t="n">
        <v>21.3197030200214</v>
      </c>
      <c r="E42" s="191" t="n">
        <v>79.3456664377783</v>
      </c>
      <c r="F42" s="190" t="n">
        <v>20.6543335622216</v>
      </c>
      <c r="G42" s="191" t="n">
        <v>100</v>
      </c>
    </row>
    <row r="43" customFormat="false" ht="12" hidden="false" customHeight="true" outlineLevel="0" collapsed="false">
      <c r="A43" s="185"/>
      <c r="B43" s="189" t="s">
        <v>143</v>
      </c>
      <c r="C43" s="190" t="n">
        <v>73.4532110650955</v>
      </c>
      <c r="D43" s="190" t="n">
        <v>14.1360652947972</v>
      </c>
      <c r="E43" s="191" t="n">
        <v>87.5892763598927</v>
      </c>
      <c r="F43" s="190" t="n">
        <v>12.4107236401074</v>
      </c>
      <c r="G43" s="191" t="n">
        <v>100</v>
      </c>
    </row>
    <row r="44" customFormat="false" ht="12" hidden="false" customHeight="true" outlineLevel="0" collapsed="false">
      <c r="A44" s="185"/>
      <c r="B44" s="189" t="s">
        <v>144</v>
      </c>
      <c r="C44" s="190" t="n">
        <v>57.7645344429506</v>
      </c>
      <c r="D44" s="190" t="n">
        <v>7.40548048084492</v>
      </c>
      <c r="E44" s="191" t="n">
        <v>65.1700149237955</v>
      </c>
      <c r="F44" s="190" t="n">
        <v>34.8299850762045</v>
      </c>
      <c r="G44" s="191" t="n">
        <v>100</v>
      </c>
    </row>
    <row r="45" customFormat="false" ht="12" hidden="false" customHeight="true" outlineLevel="0" collapsed="false">
      <c r="A45" s="185"/>
      <c r="B45" s="189" t="s">
        <v>145</v>
      </c>
      <c r="C45" s="190" t="n">
        <v>54.2945575908137</v>
      </c>
      <c r="D45" s="190" t="n">
        <v>19.9879044605828</v>
      </c>
      <c r="E45" s="191" t="n">
        <v>74.2824620513964</v>
      </c>
      <c r="F45" s="190" t="n">
        <v>25.7175379486036</v>
      </c>
      <c r="G45" s="191" t="n">
        <v>100</v>
      </c>
    </row>
    <row r="46" customFormat="false" ht="12" hidden="false" customHeight="true" outlineLevel="0" collapsed="false">
      <c r="A46" s="185"/>
      <c r="B46" s="189" t="s">
        <v>146</v>
      </c>
      <c r="C46" s="190" t="n">
        <v>57.3547188277246</v>
      </c>
      <c r="D46" s="190" t="n">
        <v>22.2072777252526</v>
      </c>
      <c r="E46" s="191" t="n">
        <v>79.5619965529771</v>
      </c>
      <c r="F46" s="190" t="n">
        <v>20.4380034470229</v>
      </c>
      <c r="G46" s="191" t="n">
        <v>100</v>
      </c>
    </row>
    <row r="47" customFormat="false" ht="12" hidden="false" customHeight="true" outlineLevel="0" collapsed="false">
      <c r="A47" s="185"/>
      <c r="B47" s="189" t="s">
        <v>147</v>
      </c>
      <c r="C47" s="190" t="n">
        <v>67.8046305895622</v>
      </c>
      <c r="D47" s="190" t="n">
        <v>28.3002042356871</v>
      </c>
      <c r="E47" s="191" t="n">
        <v>96.1048348252493</v>
      </c>
      <c r="F47" s="190" t="n">
        <v>3.89516517475073</v>
      </c>
      <c r="G47" s="191" t="n">
        <v>100</v>
      </c>
    </row>
    <row r="48" customFormat="false" ht="12" hidden="false" customHeight="true" outlineLevel="0" collapsed="false">
      <c r="A48" s="185"/>
      <c r="B48" s="192" t="s">
        <v>148</v>
      </c>
      <c r="C48" s="193" t="n">
        <v>57.81651803598</v>
      </c>
      <c r="D48" s="193" t="n">
        <v>19.4521111115283</v>
      </c>
      <c r="E48" s="193" t="n">
        <v>77.2686291475083</v>
      </c>
      <c r="F48" s="193" t="n">
        <v>22.7313708524917</v>
      </c>
      <c r="G48" s="193" t="n">
        <v>100</v>
      </c>
    </row>
    <row r="49" customFormat="false" ht="12" hidden="false" customHeight="true" outlineLevel="0" collapsed="false">
      <c r="A49" s="185"/>
      <c r="B49" s="192" t="s">
        <v>149</v>
      </c>
      <c r="C49" s="193" t="n">
        <v>39.0536726310774</v>
      </c>
      <c r="D49" s="193" t="n">
        <v>25.080385005618</v>
      </c>
      <c r="E49" s="193" t="n">
        <v>64.1340576366954</v>
      </c>
      <c r="F49" s="193" t="n">
        <v>35.8659423633046</v>
      </c>
      <c r="G49" s="193" t="n">
        <v>100</v>
      </c>
    </row>
    <row r="50" customFormat="false" ht="12" hidden="false" customHeight="true" outlineLevel="0" collapsed="false">
      <c r="A50" s="185"/>
      <c r="B50" s="189" t="s">
        <v>150</v>
      </c>
      <c r="C50" s="190" t="n">
        <v>49.575727275955</v>
      </c>
      <c r="D50" s="190" t="n">
        <v>20.724712486398</v>
      </c>
      <c r="E50" s="191" t="n">
        <v>70.300439762353</v>
      </c>
      <c r="F50" s="190" t="n">
        <v>29.699560237647</v>
      </c>
      <c r="G50" s="191" t="n">
        <v>100</v>
      </c>
    </row>
    <row r="51" customFormat="false" ht="12" hidden="false" customHeight="true" outlineLevel="0" collapsed="false">
      <c r="A51" s="185"/>
      <c r="B51" s="189" t="s">
        <v>151</v>
      </c>
      <c r="C51" s="190" t="n">
        <v>28.6079764466595</v>
      </c>
      <c r="D51" s="190" t="n">
        <v>14.7686974822406</v>
      </c>
      <c r="E51" s="191" t="n">
        <v>43.3766739289001</v>
      </c>
      <c r="F51" s="190" t="n">
        <v>56.6233260710999</v>
      </c>
      <c r="G51" s="191" t="n">
        <v>100</v>
      </c>
    </row>
    <row r="52" customFormat="false" ht="12" hidden="false" customHeight="true" outlineLevel="0" collapsed="false">
      <c r="A52" s="185"/>
      <c r="B52" s="189" t="s">
        <v>152</v>
      </c>
      <c r="C52" s="190" t="n">
        <v>67.8903200784771</v>
      </c>
      <c r="D52" s="190" t="n">
        <v>13.8124785766406</v>
      </c>
      <c r="E52" s="191" t="n">
        <v>81.7027986551176</v>
      </c>
      <c r="F52" s="190" t="n">
        <v>18.2972013448823</v>
      </c>
      <c r="G52" s="191" t="n">
        <v>100</v>
      </c>
    </row>
    <row r="53" customFormat="false" ht="12" hidden="false" customHeight="true" outlineLevel="0" collapsed="false">
      <c r="A53" s="185"/>
      <c r="B53" s="189" t="s">
        <v>153</v>
      </c>
      <c r="C53" s="190" t="n">
        <v>86.2271650250622</v>
      </c>
      <c r="D53" s="190" t="n">
        <v>2.45995935460353</v>
      </c>
      <c r="E53" s="191" t="n">
        <v>88.6871243796657</v>
      </c>
      <c r="F53" s="190" t="n">
        <v>11.3128756203343</v>
      </c>
      <c r="G53" s="191" t="n">
        <v>100</v>
      </c>
    </row>
    <row r="54" customFormat="false" ht="12" hidden="false" customHeight="true" outlineLevel="0" collapsed="false">
      <c r="A54" s="185"/>
      <c r="B54" s="189" t="s">
        <v>154</v>
      </c>
      <c r="C54" s="190" t="n">
        <v>53.4253730043604</v>
      </c>
      <c r="D54" s="190" t="n">
        <v>14.0057678217247</v>
      </c>
      <c r="E54" s="191" t="n">
        <v>67.4311408260851</v>
      </c>
      <c r="F54" s="190" t="n">
        <v>32.5688591739148</v>
      </c>
      <c r="G54" s="191" t="n">
        <v>100</v>
      </c>
    </row>
    <row r="55" customFormat="false" ht="12" hidden="false" customHeight="true" outlineLevel="0" collapsed="false">
      <c r="A55" s="185"/>
      <c r="B55" s="189" t="s">
        <v>155</v>
      </c>
      <c r="C55" s="190" t="n">
        <v>78.2167141845356</v>
      </c>
      <c r="D55" s="190" t="n">
        <v>12.3781152803645</v>
      </c>
      <c r="E55" s="191" t="n">
        <v>90.5948294649001</v>
      </c>
      <c r="F55" s="190" t="n">
        <v>9.4051705350999</v>
      </c>
      <c r="G55" s="191" t="n">
        <v>100</v>
      </c>
    </row>
    <row r="56" customFormat="false" ht="12" hidden="false" customHeight="true" outlineLevel="0" collapsed="false">
      <c r="A56" s="185"/>
      <c r="B56" s="189" t="s">
        <v>156</v>
      </c>
      <c r="C56" s="190" t="n">
        <v>60.0521678866185</v>
      </c>
      <c r="D56" s="190" t="n">
        <v>10.7941032923881</v>
      </c>
      <c r="E56" s="191" t="n">
        <v>70.8462711790066</v>
      </c>
      <c r="F56" s="190" t="n">
        <v>29.1537288209934</v>
      </c>
      <c r="G56" s="191" t="n">
        <v>100</v>
      </c>
    </row>
    <row r="57" customFormat="false" ht="12" hidden="false" customHeight="true" outlineLevel="0" collapsed="false">
      <c r="A57" s="185"/>
      <c r="B57" s="189" t="s">
        <v>157</v>
      </c>
      <c r="C57" s="190" t="n">
        <v>65.8248578664368</v>
      </c>
      <c r="D57" s="190" t="n">
        <v>13.8661843666621</v>
      </c>
      <c r="E57" s="191" t="n">
        <v>79.6910422330989</v>
      </c>
      <c r="F57" s="190" t="n">
        <v>20.3089577669011</v>
      </c>
      <c r="G57" s="191" t="n">
        <v>100</v>
      </c>
    </row>
    <row r="58" customFormat="false" ht="12" hidden="false" customHeight="true" outlineLevel="0" collapsed="false">
      <c r="A58" s="185"/>
      <c r="B58" s="189" t="s">
        <v>158</v>
      </c>
      <c r="C58" s="190" t="n">
        <v>45.1470074087685</v>
      </c>
      <c r="D58" s="190" t="n">
        <v>19.0152446970054</v>
      </c>
      <c r="E58" s="191" t="n">
        <v>64.1622521057739</v>
      </c>
      <c r="F58" s="190" t="n">
        <v>35.8377478942261</v>
      </c>
      <c r="G58" s="191" t="n">
        <v>100</v>
      </c>
    </row>
    <row r="59" customFormat="false" ht="12" hidden="false" customHeight="true" outlineLevel="0" collapsed="false">
      <c r="A59" s="185"/>
      <c r="B59" s="189" t="s">
        <v>159</v>
      </c>
      <c r="C59" s="190" t="n">
        <v>2.72564614304546</v>
      </c>
      <c r="D59" s="190" t="n">
        <v>26.7025572804637</v>
      </c>
      <c r="E59" s="191" t="n">
        <v>29.4282034235092</v>
      </c>
      <c r="F59" s="190" t="n">
        <v>70.5717965764909</v>
      </c>
      <c r="G59" s="191" t="n">
        <v>100</v>
      </c>
    </row>
    <row r="60" customFormat="false" ht="12" hidden="false" customHeight="true" outlineLevel="0" collapsed="false">
      <c r="A60" s="185"/>
      <c r="B60" s="189" t="s">
        <v>160</v>
      </c>
      <c r="C60" s="190" t="n">
        <v>0</v>
      </c>
      <c r="D60" s="190" t="n">
        <v>0</v>
      </c>
      <c r="E60" s="191" t="n">
        <v>0</v>
      </c>
      <c r="F60" s="190" t="n">
        <v>0</v>
      </c>
      <c r="G60" s="191" t="n">
        <v>0</v>
      </c>
    </row>
    <row r="61" customFormat="false" ht="12" hidden="false" customHeight="true" outlineLevel="0" collapsed="false">
      <c r="A61" s="185"/>
      <c r="B61" s="192" t="s">
        <v>161</v>
      </c>
      <c r="C61" s="193" t="n">
        <v>53.3985424865531</v>
      </c>
      <c r="D61" s="193" t="n">
        <v>15.557188747874</v>
      </c>
      <c r="E61" s="193" t="n">
        <v>68.9557312344272</v>
      </c>
      <c r="F61" s="193" t="n">
        <v>31.0442687655728</v>
      </c>
      <c r="G61" s="193" t="n">
        <v>100</v>
      </c>
    </row>
    <row r="62" customFormat="false" ht="12" hidden="false" customHeight="true" outlineLevel="0" collapsed="false">
      <c r="A62" s="185"/>
      <c r="B62" s="192" t="s">
        <v>71</v>
      </c>
      <c r="C62" s="193" t="n">
        <v>53.5062274595684</v>
      </c>
      <c r="D62" s="193" t="n">
        <v>16.8376842698585</v>
      </c>
      <c r="E62" s="193" t="n">
        <v>70.343911729427</v>
      </c>
      <c r="F62" s="193" t="n">
        <v>29.6560882705729</v>
      </c>
      <c r="G62" s="193" t="n">
        <v>100</v>
      </c>
    </row>
    <row r="63" customFormat="false" ht="15" hidden="false" customHeight="false" outlineLevel="0" collapsed="false">
      <c r="A63" s="194" t="s">
        <v>89</v>
      </c>
      <c r="B63" s="194"/>
      <c r="C63" s="194"/>
      <c r="D63" s="194"/>
      <c r="E63" s="194"/>
      <c r="F63" s="194"/>
      <c r="G63" s="194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39.75" hidden="false" customHeight="true" outlineLevel="0" collapsed="false">
      <c r="A66" s="183" t="s">
        <v>162</v>
      </c>
      <c r="B66" s="183"/>
      <c r="C66" s="183"/>
      <c r="D66" s="183"/>
      <c r="E66" s="183"/>
      <c r="F66" s="183"/>
      <c r="G66" s="183"/>
    </row>
    <row r="67" customFormat="false" ht="62.25" hidden="false" customHeight="true" outlineLevel="0" collapsed="false">
      <c r="A67" s="184" t="s">
        <v>163</v>
      </c>
      <c r="B67" s="184"/>
      <c r="C67" s="81" t="s">
        <v>85</v>
      </c>
      <c r="D67" s="81" t="s">
        <v>86</v>
      </c>
      <c r="E67" s="81" t="s">
        <v>92</v>
      </c>
      <c r="F67" s="81" t="s">
        <v>88</v>
      </c>
      <c r="G67" s="81" t="s">
        <v>71</v>
      </c>
    </row>
    <row r="68" customFormat="false" ht="12" hidden="false" customHeight="true" outlineLevel="0" collapsed="false">
      <c r="A68" s="185" t="s">
        <v>57</v>
      </c>
      <c r="B68" s="186" t="s">
        <v>133</v>
      </c>
      <c r="C68" s="187" t="n">
        <v>48.9231335715972</v>
      </c>
      <c r="D68" s="187" t="n">
        <v>34.2281026603191</v>
      </c>
      <c r="E68" s="188" t="n">
        <v>83.1512362319163</v>
      </c>
      <c r="F68" s="187" t="n">
        <v>16.8487637680836</v>
      </c>
      <c r="G68" s="188" t="n">
        <v>100</v>
      </c>
    </row>
    <row r="69" customFormat="false" ht="12" hidden="false" customHeight="true" outlineLevel="0" collapsed="false">
      <c r="A69" s="185"/>
      <c r="B69" s="189" t="s">
        <v>148</v>
      </c>
      <c r="C69" s="190" t="n">
        <v>41.995930972841</v>
      </c>
      <c r="D69" s="190" t="n">
        <v>21.3741151647689</v>
      </c>
      <c r="E69" s="191" t="n">
        <v>63.37004613761</v>
      </c>
      <c r="F69" s="190" t="n">
        <v>36.62995386239</v>
      </c>
      <c r="G69" s="191" t="n">
        <v>100</v>
      </c>
    </row>
    <row r="70" customFormat="false" ht="12" hidden="false" customHeight="true" outlineLevel="0" collapsed="false">
      <c r="A70" s="185"/>
      <c r="B70" s="189" t="s">
        <v>149</v>
      </c>
      <c r="C70" s="190" t="n">
        <v>29.7806037612961</v>
      </c>
      <c r="D70" s="190" t="n">
        <v>24.8070199538431</v>
      </c>
      <c r="E70" s="191" t="n">
        <v>54.5876237151391</v>
      </c>
      <c r="F70" s="190" t="n">
        <v>45.412376284861</v>
      </c>
      <c r="G70" s="191" t="n">
        <v>100</v>
      </c>
    </row>
    <row r="71" customFormat="false" ht="12" hidden="false" customHeight="true" outlineLevel="0" collapsed="false">
      <c r="A71" s="185"/>
      <c r="B71" s="195" t="s">
        <v>161</v>
      </c>
      <c r="C71" s="190" t="n">
        <v>37.4713684670829</v>
      </c>
      <c r="D71" s="190" t="n">
        <v>18.2755248431396</v>
      </c>
      <c r="E71" s="191" t="n">
        <v>55.7468933102225</v>
      </c>
      <c r="F71" s="190" t="n">
        <v>44.2531066897781</v>
      </c>
      <c r="G71" s="191" t="n">
        <v>100</v>
      </c>
    </row>
    <row r="72" customFormat="false" ht="12" hidden="false" customHeight="true" outlineLevel="0" collapsed="false">
      <c r="A72" s="185"/>
      <c r="B72" s="196" t="s">
        <v>71</v>
      </c>
      <c r="C72" s="197" t="n">
        <v>38.3388708996904</v>
      </c>
      <c r="D72" s="197" t="n">
        <v>20.0137664647447</v>
      </c>
      <c r="E72" s="198" t="n">
        <v>58.3526373644349</v>
      </c>
      <c r="F72" s="197" t="n">
        <v>41.6473626355644</v>
      </c>
      <c r="G72" s="198" t="n">
        <v>100</v>
      </c>
    </row>
    <row r="73" customFormat="false" ht="12" hidden="false" customHeight="true" outlineLevel="0" collapsed="false">
      <c r="A73" s="185" t="s">
        <v>58</v>
      </c>
      <c r="B73" s="186" t="s">
        <v>133</v>
      </c>
      <c r="C73" s="187" t="n">
        <v>39.8795612003355</v>
      </c>
      <c r="D73" s="187" t="n">
        <v>35.6517713614107</v>
      </c>
      <c r="E73" s="188" t="n">
        <v>75.5313325617461</v>
      </c>
      <c r="F73" s="187" t="n">
        <v>24.4686674382539</v>
      </c>
      <c r="G73" s="188" t="n">
        <v>100</v>
      </c>
    </row>
    <row r="74" customFormat="false" ht="12" hidden="false" customHeight="true" outlineLevel="0" collapsed="false">
      <c r="A74" s="185"/>
      <c r="B74" s="189" t="s">
        <v>148</v>
      </c>
      <c r="C74" s="190" t="n">
        <v>44.7537539801393</v>
      </c>
      <c r="D74" s="190" t="n">
        <v>24.6861352569405</v>
      </c>
      <c r="E74" s="191" t="n">
        <v>69.4398892370797</v>
      </c>
      <c r="F74" s="190" t="n">
        <v>30.5601107629202</v>
      </c>
      <c r="G74" s="191" t="n">
        <v>100</v>
      </c>
    </row>
    <row r="75" customFormat="false" ht="12" hidden="false" customHeight="true" outlineLevel="0" collapsed="false">
      <c r="A75" s="185"/>
      <c r="B75" s="189" t="s">
        <v>149</v>
      </c>
      <c r="C75" s="190" t="n">
        <v>30.7987773684739</v>
      </c>
      <c r="D75" s="190" t="n">
        <v>20.3326891687009</v>
      </c>
      <c r="E75" s="191" t="n">
        <v>51.1314665371748</v>
      </c>
      <c r="F75" s="190" t="n">
        <v>48.8685334628253</v>
      </c>
      <c r="G75" s="191" t="n">
        <v>100</v>
      </c>
    </row>
    <row r="76" customFormat="false" ht="12" hidden="false" customHeight="true" outlineLevel="0" collapsed="false">
      <c r="A76" s="185"/>
      <c r="B76" s="195" t="s">
        <v>161</v>
      </c>
      <c r="C76" s="190" t="n">
        <v>41.3935963359639</v>
      </c>
      <c r="D76" s="190" t="n">
        <v>17.3470786645691</v>
      </c>
      <c r="E76" s="191" t="n">
        <v>58.7406750005329</v>
      </c>
      <c r="F76" s="190" t="n">
        <v>41.259324999467</v>
      </c>
      <c r="G76" s="191" t="n">
        <v>100</v>
      </c>
    </row>
    <row r="77" customFormat="false" ht="12" hidden="false" customHeight="true" outlineLevel="0" collapsed="false">
      <c r="A77" s="185"/>
      <c r="B77" s="196" t="s">
        <v>71</v>
      </c>
      <c r="C77" s="197" t="n">
        <v>41.3185359872795</v>
      </c>
      <c r="D77" s="197" t="n">
        <v>19.8912111786782</v>
      </c>
      <c r="E77" s="198" t="n">
        <v>61.2097471659578</v>
      </c>
      <c r="F77" s="197" t="n">
        <v>38.7902528340416</v>
      </c>
      <c r="G77" s="198" t="n">
        <v>100</v>
      </c>
    </row>
    <row r="78" customFormat="false" ht="12" hidden="false" customHeight="true" outlineLevel="0" collapsed="false">
      <c r="A78" s="185" t="s">
        <v>59</v>
      </c>
      <c r="B78" s="186" t="s">
        <v>133</v>
      </c>
      <c r="C78" s="187" t="n">
        <v>57.3255798346116</v>
      </c>
      <c r="D78" s="187" t="n">
        <v>17.1833688487381</v>
      </c>
      <c r="E78" s="188" t="n">
        <v>74.5089486833497</v>
      </c>
      <c r="F78" s="187" t="n">
        <v>25.4910513166503</v>
      </c>
      <c r="G78" s="188" t="n">
        <v>100</v>
      </c>
    </row>
    <row r="79" customFormat="false" ht="12" hidden="false" customHeight="true" outlineLevel="0" collapsed="false">
      <c r="A79" s="185"/>
      <c r="B79" s="189" t="s">
        <v>148</v>
      </c>
      <c r="C79" s="190" t="n">
        <v>50.691279557878</v>
      </c>
      <c r="D79" s="190" t="n">
        <v>20.5542532313078</v>
      </c>
      <c r="E79" s="191" t="n">
        <v>71.2455327891858</v>
      </c>
      <c r="F79" s="190" t="n">
        <v>28.7544672108141</v>
      </c>
      <c r="G79" s="191" t="n">
        <v>100</v>
      </c>
    </row>
    <row r="80" customFormat="false" ht="12" hidden="false" customHeight="true" outlineLevel="0" collapsed="false">
      <c r="A80" s="185"/>
      <c r="B80" s="189" t="s">
        <v>149</v>
      </c>
      <c r="C80" s="190" t="n">
        <v>34.5728210931404</v>
      </c>
      <c r="D80" s="190" t="n">
        <v>18.3629291662883</v>
      </c>
      <c r="E80" s="191" t="n">
        <v>52.9357502594287</v>
      </c>
      <c r="F80" s="190" t="n">
        <v>47.0642497405714</v>
      </c>
      <c r="G80" s="191" t="n">
        <v>100</v>
      </c>
    </row>
    <row r="81" customFormat="false" ht="12" hidden="false" customHeight="true" outlineLevel="0" collapsed="false">
      <c r="A81" s="185"/>
      <c r="B81" s="195" t="s">
        <v>161</v>
      </c>
      <c r="C81" s="190" t="n">
        <v>52.0007990379366</v>
      </c>
      <c r="D81" s="190" t="n">
        <v>12.8835669401083</v>
      </c>
      <c r="E81" s="191" t="n">
        <v>64.8843659780449</v>
      </c>
      <c r="F81" s="190" t="n">
        <v>35.1156340219549</v>
      </c>
      <c r="G81" s="191" t="n">
        <v>100</v>
      </c>
    </row>
    <row r="82" customFormat="false" ht="12" hidden="false" customHeight="true" outlineLevel="0" collapsed="false">
      <c r="A82" s="185"/>
      <c r="B82" s="196" t="s">
        <v>71</v>
      </c>
      <c r="C82" s="197" t="n">
        <v>50.2143167734611</v>
      </c>
      <c r="D82" s="197" t="n">
        <v>15.5438384291699</v>
      </c>
      <c r="E82" s="198" t="n">
        <v>65.7581552026311</v>
      </c>
      <c r="F82" s="197" t="n">
        <v>34.2418447973688</v>
      </c>
      <c r="G82" s="198" t="n">
        <v>100</v>
      </c>
    </row>
    <row r="83" customFormat="false" ht="12" hidden="false" customHeight="true" outlineLevel="0" collapsed="false">
      <c r="A83" s="185" t="s">
        <v>74</v>
      </c>
      <c r="B83" s="186" t="s">
        <v>133</v>
      </c>
      <c r="C83" s="187" t="n">
        <v>49.8511914330687</v>
      </c>
      <c r="D83" s="187" t="n">
        <v>27.5618575769027</v>
      </c>
      <c r="E83" s="188" t="n">
        <v>77.4130490099714</v>
      </c>
      <c r="F83" s="187" t="n">
        <v>22.5869509900286</v>
      </c>
      <c r="G83" s="188" t="n">
        <v>100</v>
      </c>
    </row>
    <row r="84" customFormat="false" ht="12" hidden="false" customHeight="true" outlineLevel="0" collapsed="false">
      <c r="A84" s="185"/>
      <c r="B84" s="189" t="s">
        <v>148</v>
      </c>
      <c r="C84" s="190" t="n">
        <v>59.0383451498021</v>
      </c>
      <c r="D84" s="190" t="n">
        <v>18.8962902957377</v>
      </c>
      <c r="E84" s="191" t="n">
        <v>77.9346354455398</v>
      </c>
      <c r="F84" s="190" t="n">
        <v>22.0653645544602</v>
      </c>
      <c r="G84" s="191" t="n">
        <v>100</v>
      </c>
    </row>
    <row r="85" customFormat="false" ht="12" hidden="false" customHeight="true" outlineLevel="0" collapsed="false">
      <c r="A85" s="185"/>
      <c r="B85" s="189" t="s">
        <v>149</v>
      </c>
      <c r="C85" s="190" t="n">
        <v>46.7160167928799</v>
      </c>
      <c r="D85" s="190" t="n">
        <v>24.993695515437</v>
      </c>
      <c r="E85" s="191" t="n">
        <v>71.7097123083169</v>
      </c>
      <c r="F85" s="190" t="n">
        <v>28.290287691683</v>
      </c>
      <c r="G85" s="191" t="n">
        <v>100</v>
      </c>
    </row>
    <row r="86" customFormat="false" ht="12" hidden="false" customHeight="true" outlineLevel="0" collapsed="false">
      <c r="A86" s="185"/>
      <c r="B86" s="195" t="s">
        <v>161</v>
      </c>
      <c r="C86" s="190" t="n">
        <v>55.4626437280779</v>
      </c>
      <c r="D86" s="190" t="n">
        <v>13.5238229762206</v>
      </c>
      <c r="E86" s="191" t="n">
        <v>68.9864667042985</v>
      </c>
      <c r="F86" s="190" t="n">
        <v>31.0135332957015</v>
      </c>
      <c r="G86" s="191" t="n">
        <v>100</v>
      </c>
    </row>
    <row r="87" customFormat="false" ht="12" hidden="false" customHeight="true" outlineLevel="0" collapsed="false">
      <c r="A87" s="185"/>
      <c r="B87" s="196" t="s">
        <v>71</v>
      </c>
      <c r="C87" s="197" t="n">
        <v>55.6133043673091</v>
      </c>
      <c r="D87" s="197" t="n">
        <v>15.7856059724155</v>
      </c>
      <c r="E87" s="198" t="n">
        <v>71.3989103397246</v>
      </c>
      <c r="F87" s="197" t="n">
        <v>28.6010896602754</v>
      </c>
      <c r="G87" s="198" t="n">
        <v>100</v>
      </c>
    </row>
    <row r="88" customFormat="false" ht="12" hidden="false" customHeight="true" outlineLevel="0" collapsed="false">
      <c r="A88" s="185" t="n">
        <v>2015</v>
      </c>
      <c r="B88" s="186" t="s">
        <v>133</v>
      </c>
      <c r="C88" s="187" t="n">
        <v>45.8722639885281</v>
      </c>
      <c r="D88" s="187" t="n">
        <v>16.111148410046</v>
      </c>
      <c r="E88" s="188" t="n">
        <v>61.9834123985741</v>
      </c>
      <c r="F88" s="187" t="n">
        <v>38.016587601426</v>
      </c>
      <c r="G88" s="188" t="n">
        <v>100</v>
      </c>
    </row>
    <row r="89" customFormat="false" ht="12" hidden="false" customHeight="true" outlineLevel="0" collapsed="false">
      <c r="A89" s="185"/>
      <c r="B89" s="189" t="s">
        <v>148</v>
      </c>
      <c r="C89" s="190" t="n">
        <v>57.81651803598</v>
      </c>
      <c r="D89" s="190" t="n">
        <v>19.4521111115283</v>
      </c>
      <c r="E89" s="191" t="n">
        <v>77.2686291475083</v>
      </c>
      <c r="F89" s="190" t="n">
        <v>22.7313708524917</v>
      </c>
      <c r="G89" s="191" t="n">
        <v>100</v>
      </c>
    </row>
    <row r="90" customFormat="false" ht="12" hidden="false" customHeight="true" outlineLevel="0" collapsed="false">
      <c r="A90" s="185"/>
      <c r="B90" s="189" t="s">
        <v>149</v>
      </c>
      <c r="C90" s="190" t="n">
        <v>39.0536726310774</v>
      </c>
      <c r="D90" s="190" t="n">
        <v>25.080385005618</v>
      </c>
      <c r="E90" s="191" t="n">
        <v>64.1340576366954</v>
      </c>
      <c r="F90" s="190" t="n">
        <v>35.8659423633046</v>
      </c>
      <c r="G90" s="191" t="n">
        <v>100</v>
      </c>
    </row>
    <row r="91" customFormat="false" ht="12" hidden="false" customHeight="true" outlineLevel="0" collapsed="false">
      <c r="A91" s="185"/>
      <c r="B91" s="195" t="s">
        <v>161</v>
      </c>
      <c r="C91" s="190" t="n">
        <v>53.4613807594727</v>
      </c>
      <c r="D91" s="190" t="n">
        <v>15.5362111449284</v>
      </c>
      <c r="E91" s="191" t="n">
        <v>68.9975919044012</v>
      </c>
      <c r="F91" s="190" t="n">
        <v>31.0024080955987</v>
      </c>
      <c r="G91" s="191" t="n">
        <v>100</v>
      </c>
    </row>
    <row r="92" customFormat="false" ht="12" hidden="false" customHeight="true" outlineLevel="0" collapsed="false">
      <c r="A92" s="185"/>
      <c r="B92" s="196" t="s">
        <v>71</v>
      </c>
      <c r="C92" s="197" t="n">
        <v>53.5519027067432</v>
      </c>
      <c r="D92" s="197" t="n">
        <v>16.8211430139256</v>
      </c>
      <c r="E92" s="198" t="n">
        <v>70.3730457206689</v>
      </c>
      <c r="F92" s="197" t="n">
        <v>29.626954279331</v>
      </c>
      <c r="G92" s="198" t="n">
        <v>100</v>
      </c>
    </row>
    <row r="93" s="182" customFormat="true" ht="15" hidden="false" customHeight="false" outlineLevel="0" collapsed="false">
      <c r="A93" s="194" t="s">
        <v>89</v>
      </c>
      <c r="B93" s="194"/>
      <c r="C93" s="194"/>
      <c r="D93" s="194"/>
      <c r="E93" s="194"/>
      <c r="F93" s="194"/>
      <c r="G93" s="194"/>
    </row>
    <row r="94" s="182" customFormat="true" ht="15" hidden="false" customHeight="false" outlineLevel="0" collapsed="false"/>
    <row r="95" s="182" customFormat="true" ht="15" hidden="false" customHeight="false" outlineLevel="0" collapsed="false"/>
    <row r="96" s="182" customFormat="true" ht="15" hidden="false" customHeight="false" outlineLevel="0" collapsed="false"/>
    <row r="97" s="182" customFormat="true" ht="15" hidden="false" customHeight="false" outlineLevel="0" collapsed="false"/>
    <row r="98" s="182" customFormat="true" ht="15" hidden="false" customHeight="false" outlineLevel="0" collapsed="false"/>
    <row r="99" s="182" customFormat="true" ht="15" hidden="false" customHeight="false" outlineLevel="0" collapsed="false"/>
    <row r="100" s="182" customFormat="true" ht="15" hidden="false" customHeight="false" outlineLevel="0" collapsed="false"/>
    <row r="101" s="182" customFormat="true" ht="15" hidden="false" customHeight="false" outlineLevel="0" collapsed="false"/>
    <row r="102" s="182" customFormat="true" ht="15" hidden="false" customHeight="false" outlineLevel="0" collapsed="false"/>
    <row r="103" s="182" customFormat="true" ht="15" hidden="false" customHeight="false" outlineLevel="0" collapsed="false"/>
    <row r="104" s="182" customFormat="true" ht="15" hidden="false" customHeight="false" outlineLevel="0" collapsed="false"/>
    <row r="105" s="182" customFormat="true" ht="15" hidden="false" customHeight="false" outlineLevel="0" collapsed="false"/>
    <row r="106" s="182" customFormat="true" ht="15" hidden="false" customHeight="false" outlineLevel="0" collapsed="false"/>
    <row r="107" s="182" customFormat="true" ht="15" hidden="false" customHeight="false" outlineLevel="0" collapsed="false"/>
    <row r="108" s="182" customFormat="true" ht="15" hidden="false" customHeight="false" outlineLevel="0" collapsed="false"/>
    <row r="109" s="182" customFormat="true" ht="15" hidden="false" customHeight="false" outlineLevel="0" collapsed="false"/>
    <row r="110" s="182" customFormat="true" ht="15" hidden="false" customHeight="false" outlineLevel="0" collapsed="false"/>
    <row r="111" s="182" customFormat="true" ht="15" hidden="false" customHeight="false" outlineLevel="0" collapsed="false"/>
    <row r="112" s="182" customFormat="true" ht="15" hidden="false" customHeight="false" outlineLevel="0" collapsed="false"/>
    <row r="113" s="182" customFormat="true" ht="15" hidden="false" customHeight="false" outlineLevel="0" collapsed="false"/>
    <row r="114" s="182" customFormat="true" ht="15" hidden="false" customHeight="false" outlineLevel="0" collapsed="false"/>
    <row r="115" s="182" customFormat="true" ht="15" hidden="false" customHeight="false" outlineLevel="0" collapsed="false"/>
    <row r="116" s="182" customFormat="true" ht="15" hidden="false" customHeight="false" outlineLevel="0" collapsed="false"/>
    <row r="117" s="182" customFormat="true" ht="15" hidden="false" customHeight="false" outlineLevel="0" collapsed="false"/>
    <row r="118" s="182" customFormat="true" ht="15" hidden="false" customHeight="false" outlineLevel="0" collapsed="false"/>
    <row r="119" s="182" customFormat="true" ht="15" hidden="false" customHeight="false" outlineLevel="0" collapsed="false"/>
    <row r="120" s="182" customFormat="true" ht="15" hidden="false" customHeight="false" outlineLevel="0" collapsed="false"/>
    <row r="121" s="182" customFormat="true" ht="15" hidden="false" customHeight="false" outlineLevel="0" collapsed="false"/>
    <row r="122" s="182" customFormat="true" ht="15" hidden="false" customHeight="false" outlineLevel="0" collapsed="false"/>
    <row r="123" s="182" customFormat="true" ht="15" hidden="false" customHeight="false" outlineLevel="0" collapsed="false"/>
    <row r="124" s="182" customFormat="true" ht="15" hidden="false" customHeight="false" outlineLevel="0" collapsed="false"/>
    <row r="125" s="182" customFormat="true" ht="15" hidden="false" customHeight="false" outlineLevel="0" collapsed="false"/>
    <row r="126" s="182" customFormat="true" ht="15" hidden="false" customHeight="false" outlineLevel="0" collapsed="false"/>
    <row r="127" s="182" customFormat="true" ht="15" hidden="false" customHeight="false" outlineLevel="0" collapsed="false"/>
    <row r="128" s="182" customFormat="true" ht="15" hidden="false" customHeight="false" outlineLevel="0" collapsed="false"/>
    <row r="129" s="182" customFormat="true" ht="15" hidden="false" customHeight="false" outlineLevel="0" collapsed="false"/>
    <row r="130" s="182" customFormat="true" ht="15" hidden="false" customHeight="false" outlineLevel="0" collapsed="false"/>
  </sheetData>
  <mergeCells count="11">
    <mergeCell ref="A1:G1"/>
    <mergeCell ref="A2:B2"/>
    <mergeCell ref="A3:A32"/>
    <mergeCell ref="A33:A62"/>
    <mergeCell ref="A66:G66"/>
    <mergeCell ref="A67:B67"/>
    <mergeCell ref="A68:A72"/>
    <mergeCell ref="A73:A77"/>
    <mergeCell ref="A78:A82"/>
    <mergeCell ref="A83:A87"/>
    <mergeCell ref="A88:A92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9.7"/>
    <col collapsed="false" customWidth="true" hidden="false" outlineLevel="0" max="2" min="2" style="5" width="14.41"/>
    <col collapsed="false" customWidth="true" hidden="false" outlineLevel="0" max="7" min="3" style="5" width="12.56"/>
    <col collapsed="false" customWidth="false" hidden="false" outlineLevel="0" max="257" min="8" style="5" width="11.42"/>
  </cols>
  <sheetData>
    <row r="1" customFormat="false" ht="54.75" hidden="false" customHeight="true" outlineLevel="0" collapsed="false">
      <c r="A1" s="199" t="s">
        <v>164</v>
      </c>
      <c r="B1" s="199"/>
      <c r="C1" s="199"/>
      <c r="D1" s="199"/>
      <c r="E1" s="199"/>
      <c r="F1" s="199"/>
      <c r="G1" s="199"/>
      <c r="H1" s="200"/>
    </row>
    <row r="2" customFormat="false" ht="60" hidden="false" customHeight="true" outlineLevel="0" collapsed="false">
      <c r="A2" s="201" t="s">
        <v>165</v>
      </c>
      <c r="B2" s="201"/>
      <c r="C2" s="81" t="s">
        <v>85</v>
      </c>
      <c r="D2" s="81" t="s">
        <v>86</v>
      </c>
      <c r="E2" s="81" t="s">
        <v>92</v>
      </c>
      <c r="F2" s="81" t="s">
        <v>88</v>
      </c>
      <c r="G2" s="81" t="s">
        <v>71</v>
      </c>
      <c r="H2" s="200"/>
    </row>
    <row r="3" customFormat="false" ht="12" hidden="false" customHeight="true" outlineLevel="0" collapsed="false">
      <c r="A3" s="202" t="s">
        <v>57</v>
      </c>
      <c r="B3" s="203" t="s">
        <v>166</v>
      </c>
      <c r="C3" s="204" t="n">
        <v>22.7456652624212</v>
      </c>
      <c r="D3" s="204" t="n">
        <v>28.8690400550943</v>
      </c>
      <c r="E3" s="205" t="n">
        <v>51.6147053175156</v>
      </c>
      <c r="F3" s="204" t="n">
        <v>48.3852946824844</v>
      </c>
      <c r="G3" s="205" t="n">
        <v>100</v>
      </c>
      <c r="H3" s="200"/>
    </row>
    <row r="4" customFormat="false" ht="12" hidden="false" customHeight="false" outlineLevel="0" collapsed="false">
      <c r="A4" s="202"/>
      <c r="B4" s="206" t="s">
        <v>167</v>
      </c>
      <c r="C4" s="207" t="n">
        <v>36.0445965221515</v>
      </c>
      <c r="D4" s="207" t="n">
        <v>16.8159538957014</v>
      </c>
      <c r="E4" s="208" t="n">
        <v>52.8605504178529</v>
      </c>
      <c r="F4" s="207" t="n">
        <v>47.1394495821471</v>
      </c>
      <c r="G4" s="208" t="n">
        <v>100</v>
      </c>
      <c r="H4" s="200"/>
    </row>
    <row r="5" customFormat="false" ht="12" hidden="false" customHeight="false" outlineLevel="0" collapsed="false">
      <c r="A5" s="202"/>
      <c r="B5" s="206" t="s">
        <v>168</v>
      </c>
      <c r="C5" s="207" t="n">
        <v>33.3005637584256</v>
      </c>
      <c r="D5" s="207" t="n">
        <v>16.2585984955448</v>
      </c>
      <c r="E5" s="208" t="n">
        <v>49.5591622539704</v>
      </c>
      <c r="F5" s="207" t="n">
        <v>50.4408377460297</v>
      </c>
      <c r="G5" s="208" t="n">
        <v>100</v>
      </c>
      <c r="H5" s="200"/>
    </row>
    <row r="6" customFormat="false" ht="12" hidden="false" customHeight="false" outlineLevel="0" collapsed="false">
      <c r="A6" s="202"/>
      <c r="B6" s="206" t="s">
        <v>169</v>
      </c>
      <c r="C6" s="207" t="n">
        <v>40.3503987622167</v>
      </c>
      <c r="D6" s="207" t="n">
        <v>20.07719058026</v>
      </c>
      <c r="E6" s="208" t="n">
        <v>60.4275893424766</v>
      </c>
      <c r="F6" s="207" t="n">
        <v>39.5724106575235</v>
      </c>
      <c r="G6" s="208" t="n">
        <v>100</v>
      </c>
      <c r="H6" s="200"/>
    </row>
    <row r="7" customFormat="false" ht="12" hidden="false" customHeight="false" outlineLevel="0" collapsed="false">
      <c r="A7" s="202"/>
      <c r="B7" s="206" t="s">
        <v>170</v>
      </c>
      <c r="C7" s="207" t="n">
        <v>46.2241621650481</v>
      </c>
      <c r="D7" s="207" t="n">
        <v>20.9539502585337</v>
      </c>
      <c r="E7" s="208" t="n">
        <v>67.1781124235818</v>
      </c>
      <c r="F7" s="207" t="n">
        <v>32.8218875764183</v>
      </c>
      <c r="G7" s="208" t="n">
        <v>100</v>
      </c>
      <c r="H7" s="200"/>
    </row>
    <row r="8" customFormat="false" ht="12" hidden="false" customHeight="false" outlineLevel="0" collapsed="false">
      <c r="A8" s="202"/>
      <c r="B8" s="206" t="s">
        <v>171</v>
      </c>
      <c r="C8" s="207" t="n">
        <v>49.0303003418285</v>
      </c>
      <c r="D8" s="207" t="n">
        <v>17.8971713327649</v>
      </c>
      <c r="E8" s="208" t="n">
        <v>66.9274716745935</v>
      </c>
      <c r="F8" s="207" t="n">
        <v>33.0725283254066</v>
      </c>
      <c r="G8" s="208" t="n">
        <v>100</v>
      </c>
      <c r="H8" s="200"/>
    </row>
    <row r="9" customFormat="false" ht="12" hidden="false" customHeight="false" outlineLevel="0" collapsed="false">
      <c r="A9" s="202"/>
      <c r="B9" s="209" t="s">
        <v>172</v>
      </c>
      <c r="C9" s="207" t="n">
        <v>55.6886001239677</v>
      </c>
      <c r="D9" s="207" t="n">
        <v>16.1403166547444</v>
      </c>
      <c r="E9" s="208" t="n">
        <v>71.8289167787121</v>
      </c>
      <c r="F9" s="207" t="n">
        <v>28.1710832212879</v>
      </c>
      <c r="G9" s="208" t="n">
        <v>100</v>
      </c>
      <c r="H9" s="200"/>
    </row>
    <row r="10" customFormat="false" ht="12" hidden="false" customHeight="false" outlineLevel="0" collapsed="false">
      <c r="A10" s="202"/>
      <c r="B10" s="210" t="s">
        <v>71</v>
      </c>
      <c r="C10" s="211" t="n">
        <v>38.3388708996904</v>
      </c>
      <c r="D10" s="211" t="n">
        <v>20.0137664647447</v>
      </c>
      <c r="E10" s="212" t="n">
        <v>58.3526373644349</v>
      </c>
      <c r="F10" s="211" t="n">
        <v>41.6473626355644</v>
      </c>
      <c r="G10" s="212" t="n">
        <v>100</v>
      </c>
      <c r="H10" s="200"/>
    </row>
    <row r="11" customFormat="false" ht="12" hidden="false" customHeight="true" outlineLevel="0" collapsed="false">
      <c r="A11" s="202" t="s">
        <v>58</v>
      </c>
      <c r="B11" s="203" t="s">
        <v>166</v>
      </c>
      <c r="C11" s="204" t="n">
        <v>29.2745032074736</v>
      </c>
      <c r="D11" s="204" t="n">
        <v>29.9670868116099</v>
      </c>
      <c r="E11" s="205" t="n">
        <v>59.2415900190835</v>
      </c>
      <c r="F11" s="204" t="n">
        <v>40.7584099809166</v>
      </c>
      <c r="G11" s="205" t="n">
        <v>100</v>
      </c>
      <c r="H11" s="200"/>
    </row>
    <row r="12" customFormat="false" ht="12" hidden="false" customHeight="false" outlineLevel="0" collapsed="false">
      <c r="A12" s="202"/>
      <c r="B12" s="206" t="s">
        <v>167</v>
      </c>
      <c r="C12" s="207" t="n">
        <v>34.4726798174499</v>
      </c>
      <c r="D12" s="207" t="n">
        <v>21.0545204914757</v>
      </c>
      <c r="E12" s="208" t="n">
        <v>55.5272003089256</v>
      </c>
      <c r="F12" s="207" t="n">
        <v>44.4727996910745</v>
      </c>
      <c r="G12" s="208" t="n">
        <v>100</v>
      </c>
      <c r="H12" s="200"/>
    </row>
    <row r="13" customFormat="false" ht="12" hidden="false" customHeight="false" outlineLevel="0" collapsed="false">
      <c r="A13" s="202"/>
      <c r="B13" s="206" t="s">
        <v>168</v>
      </c>
      <c r="C13" s="207" t="n">
        <v>45.351837977405</v>
      </c>
      <c r="D13" s="207" t="n">
        <v>12.0807559152383</v>
      </c>
      <c r="E13" s="208" t="n">
        <v>57.4325938926433</v>
      </c>
      <c r="F13" s="207" t="n">
        <v>42.5674061073569</v>
      </c>
      <c r="G13" s="208" t="n">
        <v>100</v>
      </c>
      <c r="H13" s="200"/>
    </row>
    <row r="14" customFormat="false" ht="12" hidden="false" customHeight="false" outlineLevel="0" collapsed="false">
      <c r="A14" s="202"/>
      <c r="B14" s="206" t="s">
        <v>169</v>
      </c>
      <c r="C14" s="207" t="n">
        <v>40.6983317742084</v>
      </c>
      <c r="D14" s="207" t="n">
        <v>15.8483453474755</v>
      </c>
      <c r="E14" s="208" t="n">
        <v>56.5466771216838</v>
      </c>
      <c r="F14" s="207" t="n">
        <v>43.4533228783164</v>
      </c>
      <c r="G14" s="208" t="n">
        <v>100</v>
      </c>
      <c r="H14" s="200"/>
    </row>
    <row r="15" customFormat="false" ht="12" hidden="false" customHeight="false" outlineLevel="0" collapsed="false">
      <c r="A15" s="202"/>
      <c r="B15" s="206" t="s">
        <v>170</v>
      </c>
      <c r="C15" s="207" t="n">
        <v>46.3930094924116</v>
      </c>
      <c r="D15" s="207" t="n">
        <v>18.8314195492577</v>
      </c>
      <c r="E15" s="208" t="n">
        <v>65.2244290416692</v>
      </c>
      <c r="F15" s="207" t="n">
        <v>34.7755709583309</v>
      </c>
      <c r="G15" s="208" t="n">
        <v>100</v>
      </c>
      <c r="H15" s="200"/>
    </row>
    <row r="16" customFormat="false" ht="12" hidden="false" customHeight="false" outlineLevel="0" collapsed="false">
      <c r="A16" s="202"/>
      <c r="B16" s="206" t="s">
        <v>171</v>
      </c>
      <c r="C16" s="207" t="n">
        <v>50.2926272583126</v>
      </c>
      <c r="D16" s="207" t="n">
        <v>17.1855324950372</v>
      </c>
      <c r="E16" s="208" t="n">
        <v>67.4781597533497</v>
      </c>
      <c r="F16" s="207" t="n">
        <v>32.5218402466505</v>
      </c>
      <c r="G16" s="208" t="n">
        <v>100</v>
      </c>
      <c r="H16" s="200"/>
    </row>
    <row r="17" customFormat="false" ht="12" hidden="false" customHeight="false" outlineLevel="0" collapsed="false">
      <c r="A17" s="202"/>
      <c r="B17" s="209" t="s">
        <v>172</v>
      </c>
      <c r="C17" s="207" t="n">
        <v>54.735004232997</v>
      </c>
      <c r="D17" s="207" t="n">
        <v>21.0562513378681</v>
      </c>
      <c r="E17" s="208" t="n">
        <v>75.7912555708651</v>
      </c>
      <c r="F17" s="207" t="n">
        <v>24.2087444291349</v>
      </c>
      <c r="G17" s="208" t="n">
        <v>100</v>
      </c>
      <c r="H17" s="200"/>
    </row>
    <row r="18" customFormat="false" ht="12" hidden="false" customHeight="false" outlineLevel="0" collapsed="false">
      <c r="A18" s="202"/>
      <c r="B18" s="210" t="s">
        <v>71</v>
      </c>
      <c r="C18" s="211" t="n">
        <v>41.3185359872795</v>
      </c>
      <c r="D18" s="211" t="n">
        <v>19.8912111786782</v>
      </c>
      <c r="E18" s="212" t="n">
        <v>61.2097471659578</v>
      </c>
      <c r="F18" s="211" t="n">
        <v>38.7902528340416</v>
      </c>
      <c r="G18" s="212" t="n">
        <v>100</v>
      </c>
      <c r="H18" s="200"/>
    </row>
    <row r="19" customFormat="false" ht="12" hidden="false" customHeight="true" outlineLevel="0" collapsed="false">
      <c r="A19" s="202" t="s">
        <v>59</v>
      </c>
      <c r="B19" s="203" t="s">
        <v>166</v>
      </c>
      <c r="C19" s="204" t="n">
        <v>38.6837746682854</v>
      </c>
      <c r="D19" s="204" t="n">
        <v>25.1987119004873</v>
      </c>
      <c r="E19" s="205" t="n">
        <v>63.8824865687727</v>
      </c>
      <c r="F19" s="204" t="n">
        <v>36.1175134312273</v>
      </c>
      <c r="G19" s="205" t="n">
        <v>100</v>
      </c>
      <c r="H19" s="200"/>
    </row>
    <row r="20" customFormat="false" ht="12" hidden="false" customHeight="false" outlineLevel="0" collapsed="false">
      <c r="A20" s="202"/>
      <c r="B20" s="206" t="s">
        <v>167</v>
      </c>
      <c r="C20" s="207" t="n">
        <v>44.9799999147975</v>
      </c>
      <c r="D20" s="207" t="n">
        <v>13.7595706156887</v>
      </c>
      <c r="E20" s="208" t="n">
        <v>58.7395705304863</v>
      </c>
      <c r="F20" s="207" t="n">
        <v>41.2604294695137</v>
      </c>
      <c r="G20" s="208" t="n">
        <v>100</v>
      </c>
      <c r="H20" s="200"/>
    </row>
    <row r="21" customFormat="false" ht="12" hidden="false" customHeight="false" outlineLevel="0" collapsed="false">
      <c r="A21" s="202"/>
      <c r="B21" s="206" t="s">
        <v>168</v>
      </c>
      <c r="C21" s="207" t="n">
        <v>50.178625272479</v>
      </c>
      <c r="D21" s="207" t="n">
        <v>11.3543538192619</v>
      </c>
      <c r="E21" s="208" t="n">
        <v>61.5329790917409</v>
      </c>
      <c r="F21" s="207" t="n">
        <v>38.4670209082591</v>
      </c>
      <c r="G21" s="208" t="n">
        <v>100</v>
      </c>
      <c r="H21" s="200"/>
    </row>
    <row r="22" customFormat="false" ht="12" hidden="false" customHeight="false" outlineLevel="0" collapsed="false">
      <c r="A22" s="202"/>
      <c r="B22" s="206" t="s">
        <v>169</v>
      </c>
      <c r="C22" s="207" t="n">
        <v>55.9437881939394</v>
      </c>
      <c r="D22" s="207" t="n">
        <v>11.6732790895873</v>
      </c>
      <c r="E22" s="208" t="n">
        <v>67.6170672835267</v>
      </c>
      <c r="F22" s="207" t="n">
        <v>32.3829327164733</v>
      </c>
      <c r="G22" s="208" t="n">
        <v>100</v>
      </c>
      <c r="H22" s="200"/>
    </row>
    <row r="23" customFormat="false" ht="12" hidden="false" customHeight="false" outlineLevel="0" collapsed="false">
      <c r="A23" s="202"/>
      <c r="B23" s="206" t="s">
        <v>170</v>
      </c>
      <c r="C23" s="207" t="n">
        <v>49.7363158471566</v>
      </c>
      <c r="D23" s="207" t="n">
        <v>14.3557927474708</v>
      </c>
      <c r="E23" s="208" t="n">
        <v>64.0921085946274</v>
      </c>
      <c r="F23" s="207" t="n">
        <v>35.9078914053726</v>
      </c>
      <c r="G23" s="208" t="n">
        <v>100</v>
      </c>
      <c r="H23" s="200"/>
    </row>
    <row r="24" customFormat="false" ht="12" hidden="false" customHeight="false" outlineLevel="0" collapsed="false">
      <c r="A24" s="202"/>
      <c r="B24" s="206" t="s">
        <v>171</v>
      </c>
      <c r="C24" s="207" t="n">
        <v>54.8535488933765</v>
      </c>
      <c r="D24" s="207" t="n">
        <v>16.3451932493539</v>
      </c>
      <c r="E24" s="208" t="n">
        <v>71.1987421427304</v>
      </c>
      <c r="F24" s="207" t="n">
        <v>28.8012578572697</v>
      </c>
      <c r="G24" s="208" t="n">
        <v>100</v>
      </c>
      <c r="H24" s="200"/>
    </row>
    <row r="25" customFormat="false" ht="12" hidden="false" customHeight="false" outlineLevel="0" collapsed="false">
      <c r="A25" s="202"/>
      <c r="B25" s="209" t="s">
        <v>172</v>
      </c>
      <c r="C25" s="207" t="n">
        <v>59.4866910275444</v>
      </c>
      <c r="D25" s="207" t="n">
        <v>14.1247852184026</v>
      </c>
      <c r="E25" s="208" t="n">
        <v>73.611476245947</v>
      </c>
      <c r="F25" s="207" t="n">
        <v>26.388523754053</v>
      </c>
      <c r="G25" s="208" t="n">
        <v>100</v>
      </c>
      <c r="H25" s="200"/>
    </row>
    <row r="26" customFormat="false" ht="12" hidden="false" customHeight="false" outlineLevel="0" collapsed="false">
      <c r="A26" s="202"/>
      <c r="B26" s="210" t="s">
        <v>71</v>
      </c>
      <c r="C26" s="211" t="n">
        <v>50.2143167734611</v>
      </c>
      <c r="D26" s="211" t="n">
        <v>15.5438384291699</v>
      </c>
      <c r="E26" s="212" t="n">
        <v>65.7581552026311</v>
      </c>
      <c r="F26" s="211" t="n">
        <v>34.2418447973688</v>
      </c>
      <c r="G26" s="212" t="n">
        <v>100</v>
      </c>
      <c r="H26" s="200"/>
    </row>
    <row r="27" customFormat="false" ht="12" hidden="false" customHeight="true" outlineLevel="0" collapsed="false">
      <c r="A27" s="202" t="s">
        <v>74</v>
      </c>
      <c r="B27" s="203" t="s">
        <v>166</v>
      </c>
      <c r="C27" s="204" t="n">
        <v>39.0996076798282</v>
      </c>
      <c r="D27" s="204" t="n">
        <v>28.4120718225148</v>
      </c>
      <c r="E27" s="205" t="n">
        <v>67.511679502343</v>
      </c>
      <c r="F27" s="204" t="n">
        <v>32.488320497657</v>
      </c>
      <c r="G27" s="205" t="n">
        <v>100</v>
      </c>
      <c r="H27" s="200"/>
    </row>
    <row r="28" customFormat="false" ht="12" hidden="false" customHeight="false" outlineLevel="0" collapsed="false">
      <c r="A28" s="202"/>
      <c r="B28" s="206" t="s">
        <v>167</v>
      </c>
      <c r="C28" s="207" t="n">
        <v>52.8257809699503</v>
      </c>
      <c r="D28" s="207" t="n">
        <v>11.8957212674861</v>
      </c>
      <c r="E28" s="208" t="n">
        <v>64.7215022374364</v>
      </c>
      <c r="F28" s="207" t="n">
        <v>35.2784977625637</v>
      </c>
      <c r="G28" s="208" t="n">
        <v>100</v>
      </c>
      <c r="H28" s="200"/>
    </row>
    <row r="29" customFormat="false" ht="12" hidden="false" customHeight="false" outlineLevel="0" collapsed="false">
      <c r="A29" s="202"/>
      <c r="B29" s="206" t="s">
        <v>168</v>
      </c>
      <c r="C29" s="207" t="n">
        <v>61.8599463613145</v>
      </c>
      <c r="D29" s="207" t="n">
        <v>11.4290680167015</v>
      </c>
      <c r="E29" s="208" t="n">
        <v>73.289014378016</v>
      </c>
      <c r="F29" s="207" t="n">
        <v>26.710985621984</v>
      </c>
      <c r="G29" s="208" t="n">
        <v>100</v>
      </c>
      <c r="H29" s="200"/>
    </row>
    <row r="30" customFormat="false" ht="12" hidden="false" customHeight="false" outlineLevel="0" collapsed="false">
      <c r="A30" s="202"/>
      <c r="B30" s="206" t="s">
        <v>169</v>
      </c>
      <c r="C30" s="207" t="n">
        <v>51.8213000102741</v>
      </c>
      <c r="D30" s="207" t="n">
        <v>17.2307570898285</v>
      </c>
      <c r="E30" s="208" t="n">
        <v>69.0520571001026</v>
      </c>
      <c r="F30" s="207" t="n">
        <v>30.9479428998975</v>
      </c>
      <c r="G30" s="208" t="n">
        <v>100</v>
      </c>
      <c r="H30" s="200"/>
    </row>
    <row r="31" customFormat="false" ht="12" hidden="false" customHeight="false" outlineLevel="0" collapsed="false">
      <c r="A31" s="202"/>
      <c r="B31" s="206" t="s">
        <v>170</v>
      </c>
      <c r="C31" s="207" t="n">
        <v>52.9676467569517</v>
      </c>
      <c r="D31" s="207" t="n">
        <v>18.2482534576465</v>
      </c>
      <c r="E31" s="208" t="n">
        <v>71.2159002145981</v>
      </c>
      <c r="F31" s="207" t="n">
        <v>28.7840997854019</v>
      </c>
      <c r="G31" s="208" t="n">
        <v>100</v>
      </c>
      <c r="H31" s="200"/>
    </row>
    <row r="32" customFormat="false" ht="12" hidden="false" customHeight="false" outlineLevel="0" collapsed="false">
      <c r="A32" s="202"/>
      <c r="B32" s="206" t="s">
        <v>171</v>
      </c>
      <c r="C32" s="207" t="n">
        <v>66.5886306920415</v>
      </c>
      <c r="D32" s="207" t="n">
        <v>11.4233941151267</v>
      </c>
      <c r="E32" s="208" t="n">
        <v>78.0120248071682</v>
      </c>
      <c r="F32" s="207" t="n">
        <v>21.9879751928318</v>
      </c>
      <c r="G32" s="208" t="n">
        <v>100</v>
      </c>
      <c r="H32" s="200"/>
    </row>
    <row r="33" customFormat="false" ht="12" hidden="false" customHeight="false" outlineLevel="0" collapsed="false">
      <c r="A33" s="202"/>
      <c r="B33" s="209" t="s">
        <v>172</v>
      </c>
      <c r="C33" s="207" t="n">
        <v>76.3228359804535</v>
      </c>
      <c r="D33" s="207" t="n">
        <v>8.02116832278344</v>
      </c>
      <c r="E33" s="208" t="n">
        <v>84.3440043032369</v>
      </c>
      <c r="F33" s="207" t="n">
        <v>15.6559956967631</v>
      </c>
      <c r="G33" s="208" t="n">
        <v>100</v>
      </c>
      <c r="H33" s="200"/>
    </row>
    <row r="34" customFormat="false" ht="12" hidden="false" customHeight="false" outlineLevel="0" collapsed="false">
      <c r="A34" s="202"/>
      <c r="B34" s="210" t="s">
        <v>71</v>
      </c>
      <c r="C34" s="211" t="n">
        <v>55.6133043673091</v>
      </c>
      <c r="D34" s="211" t="n">
        <v>15.7856059724155</v>
      </c>
      <c r="E34" s="212" t="n">
        <v>71.3989103397246</v>
      </c>
      <c r="F34" s="211" t="n">
        <v>28.6010896602754</v>
      </c>
      <c r="G34" s="212" t="n">
        <v>100</v>
      </c>
      <c r="H34" s="200"/>
    </row>
    <row r="35" customFormat="false" ht="12" hidden="false" customHeight="false" outlineLevel="0" collapsed="false">
      <c r="A35" s="202" t="n">
        <v>2015</v>
      </c>
      <c r="B35" s="203" t="s">
        <v>166</v>
      </c>
      <c r="C35" s="204" t="n">
        <v>33.2285564206015</v>
      </c>
      <c r="D35" s="204" t="n">
        <v>24.3975830389583</v>
      </c>
      <c r="E35" s="205" t="n">
        <v>57.6261394595599</v>
      </c>
      <c r="F35" s="204" t="n">
        <v>42.3738605404401</v>
      </c>
      <c r="G35" s="205" t="n">
        <v>100</v>
      </c>
      <c r="H35" s="200"/>
    </row>
    <row r="36" customFormat="false" ht="12" hidden="false" customHeight="false" outlineLevel="0" collapsed="false">
      <c r="A36" s="202"/>
      <c r="B36" s="206" t="s">
        <v>167</v>
      </c>
      <c r="C36" s="207" t="n">
        <v>48.5328321818808</v>
      </c>
      <c r="D36" s="207" t="n">
        <v>16.8740476752677</v>
      </c>
      <c r="E36" s="208" t="n">
        <v>65.4068798571485</v>
      </c>
      <c r="F36" s="207" t="n">
        <v>34.5931201428514</v>
      </c>
      <c r="G36" s="208" t="n">
        <v>100</v>
      </c>
      <c r="H36" s="200"/>
    </row>
    <row r="37" customFormat="false" ht="12" hidden="false" customHeight="false" outlineLevel="0" collapsed="false">
      <c r="A37" s="202"/>
      <c r="B37" s="206" t="s">
        <v>168</v>
      </c>
      <c r="C37" s="207" t="n">
        <v>50.3818391020641</v>
      </c>
      <c r="D37" s="207" t="n">
        <v>15.7338144050797</v>
      </c>
      <c r="E37" s="208" t="n">
        <v>66.1156535071438</v>
      </c>
      <c r="F37" s="207" t="n">
        <v>33.8843464928562</v>
      </c>
      <c r="G37" s="208" t="n">
        <v>100</v>
      </c>
      <c r="H37" s="200"/>
    </row>
    <row r="38" customFormat="false" ht="12" hidden="false" customHeight="false" outlineLevel="0" collapsed="false">
      <c r="A38" s="202"/>
      <c r="B38" s="206" t="s">
        <v>169</v>
      </c>
      <c r="C38" s="207" t="n">
        <v>58.2914694150463</v>
      </c>
      <c r="D38" s="207" t="n">
        <v>13.2716672488066</v>
      </c>
      <c r="E38" s="208" t="n">
        <v>71.5631366638529</v>
      </c>
      <c r="F38" s="207" t="n">
        <v>28.4368633361471</v>
      </c>
      <c r="G38" s="208" t="n">
        <v>100</v>
      </c>
      <c r="H38" s="200"/>
    </row>
    <row r="39" customFormat="false" ht="12" hidden="false" customHeight="false" outlineLevel="0" collapsed="false">
      <c r="A39" s="202"/>
      <c r="B39" s="206" t="s">
        <v>170</v>
      </c>
      <c r="C39" s="207" t="n">
        <v>66.332719810406</v>
      </c>
      <c r="D39" s="207" t="n">
        <v>13.8062789627811</v>
      </c>
      <c r="E39" s="208" t="n">
        <v>80.138998773187</v>
      </c>
      <c r="F39" s="207" t="n">
        <v>19.861001226813</v>
      </c>
      <c r="G39" s="208" t="n">
        <v>100</v>
      </c>
      <c r="H39" s="200"/>
    </row>
    <row r="40" customFormat="false" ht="12" hidden="false" customHeight="false" outlineLevel="0" collapsed="false">
      <c r="A40" s="202"/>
      <c r="B40" s="206" t="s">
        <v>171</v>
      </c>
      <c r="C40" s="207" t="n">
        <v>62.3289630353778</v>
      </c>
      <c r="D40" s="207" t="n">
        <v>14.7020876220729</v>
      </c>
      <c r="E40" s="208" t="n">
        <v>77.0310506574507</v>
      </c>
      <c r="F40" s="207" t="n">
        <v>22.9689493425492</v>
      </c>
      <c r="G40" s="208" t="n">
        <v>100</v>
      </c>
      <c r="H40" s="200"/>
    </row>
    <row r="41" customFormat="false" ht="12" hidden="false" customHeight="false" outlineLevel="0" collapsed="false">
      <c r="A41" s="202"/>
      <c r="B41" s="209" t="s">
        <v>172</v>
      </c>
      <c r="C41" s="207" t="n">
        <v>68.5896693632767</v>
      </c>
      <c r="D41" s="207" t="n">
        <v>16.1261591042417</v>
      </c>
      <c r="E41" s="208" t="n">
        <v>84.7158284675184</v>
      </c>
      <c r="F41" s="207" t="n">
        <v>15.2841715324816</v>
      </c>
      <c r="G41" s="208" t="n">
        <v>100</v>
      </c>
      <c r="H41" s="200"/>
    </row>
    <row r="42" customFormat="false" ht="12" hidden="false" customHeight="false" outlineLevel="0" collapsed="false">
      <c r="A42" s="202"/>
      <c r="B42" s="210" t="s">
        <v>71</v>
      </c>
      <c r="C42" s="211" t="n">
        <v>53.5519027067432</v>
      </c>
      <c r="D42" s="211" t="n">
        <v>16.8211430139256</v>
      </c>
      <c r="E42" s="212" t="n">
        <v>70.3730457206689</v>
      </c>
      <c r="F42" s="211" t="n">
        <v>29.626954279331</v>
      </c>
      <c r="G42" s="212" t="n">
        <v>100</v>
      </c>
      <c r="H42" s="200"/>
    </row>
    <row r="43" customFormat="false" ht="12" hidden="false" customHeight="false" outlineLevel="0" collapsed="false">
      <c r="A43" s="194" t="s">
        <v>89</v>
      </c>
      <c r="B43" s="200"/>
      <c r="C43" s="200"/>
      <c r="D43" s="200"/>
      <c r="E43" s="200"/>
      <c r="F43" s="200"/>
      <c r="G43" s="200"/>
      <c r="H43" s="200"/>
    </row>
  </sheetData>
  <mergeCells count="7">
    <mergeCell ref="A1:G1"/>
    <mergeCell ref="A2:B2"/>
    <mergeCell ref="A3:A10"/>
    <mergeCell ref="A11:A18"/>
    <mergeCell ref="A19:A26"/>
    <mergeCell ref="A27:A34"/>
    <mergeCell ref="A35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5" width="37.14"/>
    <col collapsed="false" customWidth="true" hidden="false" outlineLevel="0" max="7" min="3" style="5" width="13.85"/>
    <col collapsed="false" customWidth="false" hidden="false" outlineLevel="0" max="257" min="8" style="5" width="11.42"/>
  </cols>
  <sheetData>
    <row r="1" customFormat="false" ht="58.5" hidden="false" customHeight="true" outlineLevel="0" collapsed="false">
      <c r="A1" s="213" t="s">
        <v>173</v>
      </c>
      <c r="B1" s="213"/>
      <c r="C1" s="213"/>
      <c r="D1" s="213"/>
      <c r="E1" s="213"/>
      <c r="F1" s="213"/>
      <c r="G1" s="213"/>
    </row>
    <row r="2" customFormat="false" ht="48" hidden="false" customHeight="true" outlineLevel="0" collapsed="false">
      <c r="A2" s="214" t="s">
        <v>174</v>
      </c>
      <c r="B2" s="214"/>
      <c r="C2" s="81" t="s">
        <v>85</v>
      </c>
      <c r="D2" s="81" t="s">
        <v>86</v>
      </c>
      <c r="E2" s="81" t="s">
        <v>92</v>
      </c>
      <c r="F2" s="81" t="s">
        <v>88</v>
      </c>
      <c r="G2" s="215" t="s">
        <v>71</v>
      </c>
    </row>
    <row r="3" customFormat="false" ht="12" hidden="false" customHeight="true" outlineLevel="0" collapsed="false">
      <c r="A3" s="216" t="s">
        <v>57</v>
      </c>
      <c r="B3" s="217" t="s">
        <v>175</v>
      </c>
      <c r="C3" s="218" t="n">
        <v>50.7756507275173</v>
      </c>
      <c r="D3" s="218" t="n">
        <v>24.9851600305927</v>
      </c>
      <c r="E3" s="219" t="n">
        <v>75.76081075811</v>
      </c>
      <c r="F3" s="218" t="n">
        <v>24.23918924189</v>
      </c>
      <c r="G3" s="219" t="n">
        <v>100</v>
      </c>
    </row>
    <row r="4" customFormat="false" ht="12" hidden="false" customHeight="false" outlineLevel="0" collapsed="false">
      <c r="A4" s="216"/>
      <c r="B4" s="220" t="s">
        <v>176</v>
      </c>
      <c r="C4" s="221" t="n">
        <v>32.0293380109106</v>
      </c>
      <c r="D4" s="221" t="n">
        <v>34.1996346744808</v>
      </c>
      <c r="E4" s="222" t="n">
        <v>66.2289726853914</v>
      </c>
      <c r="F4" s="221" t="n">
        <v>33.7710273146086</v>
      </c>
      <c r="G4" s="222" t="n">
        <v>100</v>
      </c>
    </row>
    <row r="5" customFormat="false" ht="12" hidden="false" customHeight="false" outlineLevel="0" collapsed="false">
      <c r="A5" s="216"/>
      <c r="B5" s="220" t="s">
        <v>177</v>
      </c>
      <c r="C5" s="221" t="n">
        <v>54.7494510420228</v>
      </c>
      <c r="D5" s="221" t="n">
        <v>19.1224189052499</v>
      </c>
      <c r="E5" s="222" t="n">
        <v>73.8718699472727</v>
      </c>
      <c r="F5" s="221" t="n">
        <v>26.1281300527273</v>
      </c>
      <c r="G5" s="222" t="n">
        <v>100</v>
      </c>
    </row>
    <row r="6" customFormat="false" ht="12" hidden="false" customHeight="false" outlineLevel="0" collapsed="false">
      <c r="A6" s="216"/>
      <c r="B6" s="220" t="s">
        <v>178</v>
      </c>
      <c r="C6" s="221" t="n">
        <v>60.7472762964658</v>
      </c>
      <c r="D6" s="221" t="n">
        <v>19.9018195979388</v>
      </c>
      <c r="E6" s="222" t="n">
        <v>80.6490958944046</v>
      </c>
      <c r="F6" s="221" t="n">
        <v>19.3509041055955</v>
      </c>
      <c r="G6" s="222" t="n">
        <v>100</v>
      </c>
    </row>
    <row r="7" customFormat="false" ht="12" hidden="false" customHeight="false" outlineLevel="0" collapsed="false">
      <c r="A7" s="216"/>
      <c r="B7" s="223" t="s">
        <v>179</v>
      </c>
      <c r="C7" s="221" t="n">
        <v>32.7503014178998</v>
      </c>
      <c r="D7" s="221" t="n">
        <v>17.379260546385</v>
      </c>
      <c r="E7" s="222" t="n">
        <v>50.1295619642848</v>
      </c>
      <c r="F7" s="221" t="n">
        <v>49.8704380357157</v>
      </c>
      <c r="G7" s="222" t="n">
        <v>100</v>
      </c>
    </row>
    <row r="8" customFormat="false" ht="12" hidden="false" customHeight="false" outlineLevel="0" collapsed="false">
      <c r="A8" s="216"/>
      <c r="B8" s="224" t="s">
        <v>71</v>
      </c>
      <c r="C8" s="225" t="n">
        <v>38.3388708996904</v>
      </c>
      <c r="D8" s="225" t="n">
        <v>20.0137664647447</v>
      </c>
      <c r="E8" s="226" t="n">
        <v>58.3526373644349</v>
      </c>
      <c r="F8" s="225" t="n">
        <v>41.6473626355644</v>
      </c>
      <c r="G8" s="226" t="n">
        <v>100</v>
      </c>
    </row>
    <row r="9" customFormat="false" ht="12" hidden="false" customHeight="true" outlineLevel="0" collapsed="false">
      <c r="A9" s="216" t="s">
        <v>58</v>
      </c>
      <c r="B9" s="217" t="s">
        <v>175</v>
      </c>
      <c r="C9" s="218" t="n">
        <v>46.8361146984411</v>
      </c>
      <c r="D9" s="218" t="n">
        <v>33.4999682861854</v>
      </c>
      <c r="E9" s="219" t="n">
        <v>80.3360829846264</v>
      </c>
      <c r="F9" s="218" t="n">
        <v>19.6639170153735</v>
      </c>
      <c r="G9" s="219" t="n">
        <v>100</v>
      </c>
    </row>
    <row r="10" customFormat="false" ht="12" hidden="false" customHeight="false" outlineLevel="0" collapsed="false">
      <c r="A10" s="216"/>
      <c r="B10" s="220" t="s">
        <v>176</v>
      </c>
      <c r="C10" s="221" t="n">
        <v>35.1821320760186</v>
      </c>
      <c r="D10" s="221" t="n">
        <v>36.8447084029818</v>
      </c>
      <c r="E10" s="222" t="n">
        <v>72.0268404790003</v>
      </c>
      <c r="F10" s="221" t="n">
        <v>27.9731595209997</v>
      </c>
      <c r="G10" s="222" t="n">
        <v>100</v>
      </c>
    </row>
    <row r="11" customFormat="false" ht="12" hidden="false" customHeight="false" outlineLevel="0" collapsed="false">
      <c r="A11" s="216"/>
      <c r="B11" s="220" t="s">
        <v>177</v>
      </c>
      <c r="C11" s="221" t="n">
        <v>49.9896505221515</v>
      </c>
      <c r="D11" s="221" t="n">
        <v>29.9607428980914</v>
      </c>
      <c r="E11" s="222" t="n">
        <v>79.950393420243</v>
      </c>
      <c r="F11" s="221" t="n">
        <v>20.049606579757</v>
      </c>
      <c r="G11" s="222" t="n">
        <v>100</v>
      </c>
    </row>
    <row r="12" customFormat="false" ht="12" hidden="false" customHeight="false" outlineLevel="0" collapsed="false">
      <c r="A12" s="216"/>
      <c r="B12" s="220" t="s">
        <v>178</v>
      </c>
      <c r="C12" s="221" t="n">
        <v>60.0107729565011</v>
      </c>
      <c r="D12" s="221" t="n">
        <v>16.3754625407478</v>
      </c>
      <c r="E12" s="222" t="n">
        <v>76.3862354972488</v>
      </c>
      <c r="F12" s="221" t="n">
        <v>23.6137645027513</v>
      </c>
      <c r="G12" s="222" t="n">
        <v>100</v>
      </c>
    </row>
    <row r="13" customFormat="false" ht="12" hidden="false" customHeight="false" outlineLevel="0" collapsed="false">
      <c r="A13" s="216"/>
      <c r="B13" s="223" t="s">
        <v>179</v>
      </c>
      <c r="C13" s="221" t="n">
        <v>38.1694775365512</v>
      </c>
      <c r="D13" s="221" t="n">
        <v>16.0004822195079</v>
      </c>
      <c r="E13" s="222" t="n">
        <v>54.1699597560592</v>
      </c>
      <c r="F13" s="221" t="n">
        <v>45.8300402439408</v>
      </c>
      <c r="G13" s="222" t="n">
        <v>100</v>
      </c>
    </row>
    <row r="14" customFormat="false" ht="12" hidden="false" customHeight="false" outlineLevel="0" collapsed="false">
      <c r="A14" s="216"/>
      <c r="B14" s="224" t="s">
        <v>71</v>
      </c>
      <c r="C14" s="225" t="n">
        <v>41.3185359872795</v>
      </c>
      <c r="D14" s="225" t="n">
        <v>19.8912111786782</v>
      </c>
      <c r="E14" s="226" t="n">
        <v>61.2097471659578</v>
      </c>
      <c r="F14" s="225" t="n">
        <v>38.7902528340416</v>
      </c>
      <c r="G14" s="226" t="n">
        <v>100</v>
      </c>
    </row>
    <row r="15" customFormat="false" ht="12" hidden="false" customHeight="true" outlineLevel="0" collapsed="false">
      <c r="A15" s="216" t="s">
        <v>59</v>
      </c>
      <c r="B15" s="217" t="s">
        <v>175</v>
      </c>
      <c r="C15" s="218" t="n">
        <v>65.2928643562472</v>
      </c>
      <c r="D15" s="218" t="n">
        <v>19.0249711505183</v>
      </c>
      <c r="E15" s="219" t="n">
        <v>84.3178355067655</v>
      </c>
      <c r="F15" s="218" t="n">
        <v>15.6821644932345</v>
      </c>
      <c r="G15" s="219" t="n">
        <v>100</v>
      </c>
    </row>
    <row r="16" customFormat="false" ht="12" hidden="false" customHeight="false" outlineLevel="0" collapsed="false">
      <c r="A16" s="216"/>
      <c r="B16" s="220" t="s">
        <v>176</v>
      </c>
      <c r="C16" s="221" t="n">
        <v>44.8973593141335</v>
      </c>
      <c r="D16" s="221" t="n">
        <v>31.4455879530756</v>
      </c>
      <c r="E16" s="222" t="n">
        <v>76.342947267209</v>
      </c>
      <c r="F16" s="221" t="n">
        <v>23.657052732791</v>
      </c>
      <c r="G16" s="222" t="n">
        <v>100</v>
      </c>
    </row>
    <row r="17" customFormat="false" ht="12" hidden="false" customHeight="false" outlineLevel="0" collapsed="false">
      <c r="A17" s="216"/>
      <c r="B17" s="220" t="s">
        <v>177</v>
      </c>
      <c r="C17" s="221" t="n">
        <v>70.2900393484672</v>
      </c>
      <c r="D17" s="221" t="n">
        <v>17.7866905231413</v>
      </c>
      <c r="E17" s="222" t="n">
        <v>88.0767298716085</v>
      </c>
      <c r="F17" s="221" t="n">
        <v>11.9232701283915</v>
      </c>
      <c r="G17" s="222" t="n">
        <v>100</v>
      </c>
    </row>
    <row r="18" customFormat="false" ht="12" hidden="false" customHeight="false" outlineLevel="0" collapsed="false">
      <c r="A18" s="216"/>
      <c r="B18" s="220" t="s">
        <v>178</v>
      </c>
      <c r="C18" s="221" t="n">
        <v>65.6296662629478</v>
      </c>
      <c r="D18" s="221" t="n">
        <v>11.5078340525754</v>
      </c>
      <c r="E18" s="222" t="n">
        <v>77.1375003155233</v>
      </c>
      <c r="F18" s="221" t="n">
        <v>22.8624996844767</v>
      </c>
      <c r="G18" s="222" t="n">
        <v>100</v>
      </c>
    </row>
    <row r="19" customFormat="false" ht="12" hidden="false" customHeight="false" outlineLevel="0" collapsed="false">
      <c r="A19" s="216"/>
      <c r="B19" s="223" t="s">
        <v>179</v>
      </c>
      <c r="C19" s="221" t="n">
        <v>45.6670910506444</v>
      </c>
      <c r="D19" s="221" t="n">
        <v>13.6767718256552</v>
      </c>
      <c r="E19" s="222" t="n">
        <v>59.3438628762997</v>
      </c>
      <c r="F19" s="221" t="n">
        <v>40.6561371237002</v>
      </c>
      <c r="G19" s="222" t="n">
        <v>100</v>
      </c>
    </row>
    <row r="20" customFormat="false" ht="12" hidden="false" customHeight="false" outlineLevel="0" collapsed="false">
      <c r="A20" s="216"/>
      <c r="B20" s="224" t="s">
        <v>71</v>
      </c>
      <c r="C20" s="225" t="n">
        <v>50.2143167734611</v>
      </c>
      <c r="D20" s="225" t="n">
        <v>15.5438384291699</v>
      </c>
      <c r="E20" s="226" t="n">
        <v>65.7581552026311</v>
      </c>
      <c r="F20" s="225" t="n">
        <v>34.2418447973688</v>
      </c>
      <c r="G20" s="226" t="n">
        <v>100</v>
      </c>
    </row>
    <row r="21" customFormat="false" ht="12" hidden="false" customHeight="true" outlineLevel="0" collapsed="false">
      <c r="A21" s="216" t="s">
        <v>74</v>
      </c>
      <c r="B21" s="217" t="s">
        <v>175</v>
      </c>
      <c r="C21" s="218" t="n">
        <v>67.6079020906229</v>
      </c>
      <c r="D21" s="218" t="n">
        <v>21.7287405169172</v>
      </c>
      <c r="E21" s="219" t="n">
        <v>89.3366426075401</v>
      </c>
      <c r="F21" s="218" t="n">
        <v>10.6633573924599</v>
      </c>
      <c r="G21" s="219" t="n">
        <v>100</v>
      </c>
    </row>
    <row r="22" customFormat="false" ht="12" hidden="false" customHeight="false" outlineLevel="0" collapsed="false">
      <c r="A22" s="216"/>
      <c r="B22" s="220" t="s">
        <v>176</v>
      </c>
      <c r="C22" s="221" t="n">
        <v>49.1984223235966</v>
      </c>
      <c r="D22" s="221" t="n">
        <v>28.3983687798437</v>
      </c>
      <c r="E22" s="222" t="n">
        <v>77.5967911034403</v>
      </c>
      <c r="F22" s="221" t="n">
        <v>22.4032088965597</v>
      </c>
      <c r="G22" s="222" t="n">
        <v>100</v>
      </c>
    </row>
    <row r="23" customFormat="false" ht="12" hidden="false" customHeight="false" outlineLevel="0" collapsed="false">
      <c r="A23" s="216"/>
      <c r="B23" s="220" t="s">
        <v>177</v>
      </c>
      <c r="C23" s="221" t="n">
        <v>85.8111579918836</v>
      </c>
      <c r="D23" s="221" t="n">
        <v>10.2728849265208</v>
      </c>
      <c r="E23" s="222" t="n">
        <v>96.0840429184044</v>
      </c>
      <c r="F23" s="221" t="n">
        <v>3.91595708159558</v>
      </c>
      <c r="G23" s="222" t="n">
        <v>100</v>
      </c>
    </row>
    <row r="24" customFormat="false" ht="12" hidden="false" customHeight="false" outlineLevel="0" collapsed="false">
      <c r="A24" s="216"/>
      <c r="B24" s="220" t="s">
        <v>178</v>
      </c>
      <c r="C24" s="221" t="n">
        <v>67.1674639285634</v>
      </c>
      <c r="D24" s="221" t="n">
        <v>12.3517939133316</v>
      </c>
      <c r="E24" s="222" t="n">
        <v>79.519257841895</v>
      </c>
      <c r="F24" s="221" t="n">
        <v>20.4807421581051</v>
      </c>
      <c r="G24" s="222" t="n">
        <v>100</v>
      </c>
    </row>
    <row r="25" customFormat="false" ht="12" hidden="false" customHeight="false" outlineLevel="0" collapsed="false">
      <c r="A25" s="216"/>
      <c r="B25" s="223" t="s">
        <v>179</v>
      </c>
      <c r="C25" s="221" t="n">
        <v>51.7767179574431</v>
      </c>
      <c r="D25" s="221" t="n">
        <v>14.4117232115071</v>
      </c>
      <c r="E25" s="222" t="n">
        <v>66.1884411689502</v>
      </c>
      <c r="F25" s="221" t="n">
        <v>33.8115588310498</v>
      </c>
      <c r="G25" s="222" t="n">
        <v>100</v>
      </c>
    </row>
    <row r="26" customFormat="false" ht="12" hidden="false" customHeight="false" outlineLevel="0" collapsed="false">
      <c r="A26" s="216"/>
      <c r="B26" s="224" t="s">
        <v>71</v>
      </c>
      <c r="C26" s="225" t="n">
        <v>55.6133043673091</v>
      </c>
      <c r="D26" s="225" t="n">
        <v>15.7856059724155</v>
      </c>
      <c r="E26" s="226" t="n">
        <v>71.3989103397246</v>
      </c>
      <c r="F26" s="225" t="n">
        <v>28.6010896602754</v>
      </c>
      <c r="G26" s="226" t="n">
        <v>100</v>
      </c>
    </row>
    <row r="27" customFormat="false" ht="12" hidden="false" customHeight="false" outlineLevel="0" collapsed="false">
      <c r="A27" s="216" t="n">
        <v>2015</v>
      </c>
      <c r="B27" s="217" t="s">
        <v>175</v>
      </c>
      <c r="C27" s="218" t="n">
        <v>62.1415587047282</v>
      </c>
      <c r="D27" s="218" t="n">
        <v>17.2755397256099</v>
      </c>
      <c r="E27" s="219" t="n">
        <v>79.4170984303381</v>
      </c>
      <c r="F27" s="218" t="n">
        <v>20.5829015696619</v>
      </c>
      <c r="G27" s="219" t="n">
        <v>100</v>
      </c>
    </row>
    <row r="28" customFormat="false" ht="12" hidden="false" customHeight="false" outlineLevel="0" collapsed="false">
      <c r="A28" s="216"/>
      <c r="B28" s="220" t="s">
        <v>176</v>
      </c>
      <c r="C28" s="221" t="n">
        <v>45.5680306826598</v>
      </c>
      <c r="D28" s="221" t="n">
        <v>26.0379365050577</v>
      </c>
      <c r="E28" s="222" t="n">
        <v>71.6059671877175</v>
      </c>
      <c r="F28" s="221" t="n">
        <v>28.3940328122826</v>
      </c>
      <c r="G28" s="222" t="n">
        <v>100</v>
      </c>
    </row>
    <row r="29" customFormat="false" ht="12" hidden="false" customHeight="false" outlineLevel="0" collapsed="false">
      <c r="A29" s="216"/>
      <c r="B29" s="220" t="s">
        <v>177</v>
      </c>
      <c r="C29" s="221" t="n">
        <v>70.9173700529223</v>
      </c>
      <c r="D29" s="221" t="n">
        <v>15.8493538458669</v>
      </c>
      <c r="E29" s="222" t="n">
        <v>86.7667238987892</v>
      </c>
      <c r="F29" s="221" t="n">
        <v>13.2332761012108</v>
      </c>
      <c r="G29" s="222" t="n">
        <v>100</v>
      </c>
    </row>
    <row r="30" customFormat="false" ht="12" hidden="false" customHeight="false" outlineLevel="0" collapsed="false">
      <c r="A30" s="216"/>
      <c r="B30" s="220" t="s">
        <v>178</v>
      </c>
      <c r="C30" s="221" t="n">
        <v>72.7488330844561</v>
      </c>
      <c r="D30" s="221" t="n">
        <v>12.3946589796183</v>
      </c>
      <c r="E30" s="222" t="n">
        <v>85.1434920640743</v>
      </c>
      <c r="F30" s="221" t="n">
        <v>14.8565079359256</v>
      </c>
      <c r="G30" s="222" t="n">
        <v>100</v>
      </c>
    </row>
    <row r="31" customFormat="false" ht="12" hidden="false" customHeight="false" outlineLevel="0" collapsed="false">
      <c r="A31" s="216"/>
      <c r="B31" s="223" t="s">
        <v>179</v>
      </c>
      <c r="C31" s="221" t="n">
        <v>48.5192438835436</v>
      </c>
      <c r="D31" s="221" t="n">
        <v>16.593949966626</v>
      </c>
      <c r="E31" s="222" t="n">
        <v>65.1131938501697</v>
      </c>
      <c r="F31" s="221" t="n">
        <v>34.8868061498304</v>
      </c>
      <c r="G31" s="222" t="n">
        <v>100</v>
      </c>
    </row>
    <row r="32" customFormat="false" ht="12" hidden="false" customHeight="false" outlineLevel="0" collapsed="false">
      <c r="A32" s="216"/>
      <c r="B32" s="224" t="s">
        <v>71</v>
      </c>
      <c r="C32" s="225" t="n">
        <v>53.5519027067432</v>
      </c>
      <c r="D32" s="225" t="n">
        <v>16.8211430139256</v>
      </c>
      <c r="E32" s="226" t="n">
        <v>70.3730457206689</v>
      </c>
      <c r="F32" s="225" t="n">
        <v>29.626954279331</v>
      </c>
      <c r="G32" s="226" t="n">
        <v>100</v>
      </c>
    </row>
    <row r="33" customFormat="false" ht="12" hidden="false" customHeight="false" outlineLevel="0" collapsed="false">
      <c r="A33" s="194" t="s">
        <v>89</v>
      </c>
      <c r="B33" s="227"/>
      <c r="C33" s="227"/>
      <c r="D33" s="227"/>
      <c r="E33" s="227"/>
      <c r="F33" s="227"/>
      <c r="G33" s="227"/>
    </row>
  </sheetData>
  <mergeCells count="7">
    <mergeCell ref="A1:G1"/>
    <mergeCell ref="A2:B2"/>
    <mergeCell ref="A3:A8"/>
    <mergeCell ref="A9:A14"/>
    <mergeCell ref="A15:A20"/>
    <mergeCell ref="A21:A26"/>
    <mergeCell ref="A27:A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14.28"/>
    <col collapsed="false" customWidth="true" hidden="false" outlineLevel="0" max="7" min="3" style="5" width="13.28"/>
    <col collapsed="false" customWidth="false" hidden="false" outlineLevel="0" max="257" min="8" style="5" width="11.42"/>
  </cols>
  <sheetData>
    <row r="1" customFormat="false" ht="53.25" hidden="false" customHeight="true" outlineLevel="0" collapsed="false">
      <c r="A1" s="228" t="s">
        <v>180</v>
      </c>
      <c r="B1" s="228"/>
      <c r="C1" s="228"/>
      <c r="D1" s="228"/>
      <c r="E1" s="228"/>
      <c r="F1" s="228"/>
      <c r="G1" s="228"/>
    </row>
    <row r="2" customFormat="false" ht="48" hidden="false" customHeight="true" outlineLevel="0" collapsed="false">
      <c r="A2" s="229" t="s">
        <v>181</v>
      </c>
      <c r="B2" s="229"/>
      <c r="C2" s="81" t="s">
        <v>85</v>
      </c>
      <c r="D2" s="81" t="s">
        <v>86</v>
      </c>
      <c r="E2" s="81" t="s">
        <v>92</v>
      </c>
      <c r="F2" s="81" t="s">
        <v>88</v>
      </c>
      <c r="G2" s="230" t="s">
        <v>71</v>
      </c>
    </row>
    <row r="3" customFormat="false" ht="12" hidden="false" customHeight="true" outlineLevel="0" collapsed="false">
      <c r="A3" s="231" t="s">
        <v>57</v>
      </c>
      <c r="B3" s="232" t="s">
        <v>182</v>
      </c>
      <c r="C3" s="233" t="n">
        <v>50.1561113798693</v>
      </c>
      <c r="D3" s="233" t="n">
        <v>23.0763398123548</v>
      </c>
      <c r="E3" s="234" t="n">
        <v>73.232451192224</v>
      </c>
      <c r="F3" s="233" t="n">
        <v>26.7675488077761</v>
      </c>
      <c r="G3" s="234" t="n">
        <v>100</v>
      </c>
    </row>
    <row r="4" customFormat="false" ht="12" hidden="false" customHeight="false" outlineLevel="0" collapsed="false">
      <c r="A4" s="231"/>
      <c r="B4" s="235" t="s">
        <v>183</v>
      </c>
      <c r="C4" s="236" t="n">
        <v>13.7918016725644</v>
      </c>
      <c r="D4" s="236" t="n">
        <v>4.12882270543095</v>
      </c>
      <c r="E4" s="237" t="n">
        <v>17.9206243779953</v>
      </c>
      <c r="F4" s="236" t="n">
        <v>82.0793756220047</v>
      </c>
      <c r="G4" s="237" t="n">
        <v>100</v>
      </c>
    </row>
    <row r="5" customFormat="false" ht="12" hidden="false" customHeight="false" outlineLevel="0" collapsed="false">
      <c r="A5" s="231"/>
      <c r="B5" s="235" t="s">
        <v>184</v>
      </c>
      <c r="C5" s="236" t="n">
        <v>17.4726340930102</v>
      </c>
      <c r="D5" s="236" t="n">
        <v>7.88650745300913</v>
      </c>
      <c r="E5" s="237" t="n">
        <v>25.3591415460194</v>
      </c>
      <c r="F5" s="236" t="n">
        <v>74.6408584539806</v>
      </c>
      <c r="G5" s="237" t="n">
        <v>100</v>
      </c>
    </row>
    <row r="6" customFormat="false" ht="12" hidden="false" customHeight="false" outlineLevel="0" collapsed="false">
      <c r="A6" s="231"/>
      <c r="B6" s="235" t="s">
        <v>185</v>
      </c>
      <c r="C6" s="236" t="n">
        <v>3.93484857308844</v>
      </c>
      <c r="D6" s="236" t="n">
        <v>15.259395093823</v>
      </c>
      <c r="E6" s="237" t="n">
        <v>19.1942436669115</v>
      </c>
      <c r="F6" s="236" t="n">
        <v>80.8057563330885</v>
      </c>
      <c r="G6" s="237" t="n">
        <v>100</v>
      </c>
    </row>
    <row r="7" customFormat="false" ht="12" hidden="false" customHeight="false" outlineLevel="0" collapsed="false">
      <c r="A7" s="231"/>
      <c r="B7" s="235" t="s">
        <v>186</v>
      </c>
      <c r="C7" s="236" t="n">
        <v>23.4957687104204</v>
      </c>
      <c r="D7" s="236" t="n">
        <v>27.372370352248</v>
      </c>
      <c r="E7" s="237" t="n">
        <v>50.8681390626683</v>
      </c>
      <c r="F7" s="236" t="n">
        <v>49.1318609373317</v>
      </c>
      <c r="G7" s="237" t="n">
        <v>100</v>
      </c>
    </row>
    <row r="8" customFormat="false" ht="12" hidden="false" customHeight="false" outlineLevel="0" collapsed="false">
      <c r="A8" s="231"/>
      <c r="B8" s="238" t="s">
        <v>187</v>
      </c>
      <c r="C8" s="236" t="n">
        <v>41.3998806482776</v>
      </c>
      <c r="D8" s="236" t="n">
        <v>28.8999016526541</v>
      </c>
      <c r="E8" s="237" t="n">
        <v>70.2997823009317</v>
      </c>
      <c r="F8" s="236" t="n">
        <v>29.7002176990683</v>
      </c>
      <c r="G8" s="237" t="n">
        <v>100</v>
      </c>
    </row>
    <row r="9" customFormat="false" ht="12" hidden="false" customHeight="false" outlineLevel="0" collapsed="false">
      <c r="A9" s="231"/>
      <c r="B9" s="239" t="s">
        <v>71</v>
      </c>
      <c r="C9" s="240" t="n">
        <v>38.3388708996904</v>
      </c>
      <c r="D9" s="240" t="n">
        <v>20.0137664647447</v>
      </c>
      <c r="E9" s="241" t="n">
        <v>58.3526373644349</v>
      </c>
      <c r="F9" s="240" t="n">
        <v>41.6473626355644</v>
      </c>
      <c r="G9" s="241" t="n">
        <v>100</v>
      </c>
    </row>
    <row r="10" customFormat="false" ht="12" hidden="false" customHeight="true" outlineLevel="0" collapsed="false">
      <c r="A10" s="231" t="s">
        <v>58</v>
      </c>
      <c r="B10" s="232" t="s">
        <v>182</v>
      </c>
      <c r="C10" s="233" t="n">
        <v>52.1649448176788</v>
      </c>
      <c r="D10" s="233" t="n">
        <v>20.6111879123255</v>
      </c>
      <c r="E10" s="234" t="n">
        <v>72.7761327300045</v>
      </c>
      <c r="F10" s="233" t="n">
        <v>27.2238672699957</v>
      </c>
      <c r="G10" s="234" t="n">
        <v>100</v>
      </c>
    </row>
    <row r="11" customFormat="false" ht="12" hidden="false" customHeight="false" outlineLevel="0" collapsed="false">
      <c r="A11" s="231"/>
      <c r="B11" s="235" t="s">
        <v>183</v>
      </c>
      <c r="C11" s="236" t="n">
        <v>17.485450030586</v>
      </c>
      <c r="D11" s="236" t="n">
        <v>2.60615575972283</v>
      </c>
      <c r="E11" s="237" t="n">
        <v>20.0916057903088</v>
      </c>
      <c r="F11" s="236" t="n">
        <v>79.9083942096912</v>
      </c>
      <c r="G11" s="237" t="n">
        <v>100</v>
      </c>
    </row>
    <row r="12" customFormat="false" ht="12" hidden="false" customHeight="false" outlineLevel="0" collapsed="false">
      <c r="A12" s="231"/>
      <c r="B12" s="235" t="s">
        <v>184</v>
      </c>
      <c r="C12" s="236" t="n">
        <v>19.4211884537002</v>
      </c>
      <c r="D12" s="236" t="n">
        <v>3.83800651863195</v>
      </c>
      <c r="E12" s="237" t="n">
        <v>23.2591949723322</v>
      </c>
      <c r="F12" s="236" t="n">
        <v>76.7408050276678</v>
      </c>
      <c r="G12" s="237" t="n">
        <v>100</v>
      </c>
    </row>
    <row r="13" customFormat="false" ht="12" hidden="false" customHeight="false" outlineLevel="0" collapsed="false">
      <c r="A13" s="231"/>
      <c r="B13" s="235" t="s">
        <v>185</v>
      </c>
      <c r="C13" s="236" t="n">
        <v>7.88595848620981</v>
      </c>
      <c r="D13" s="236" t="n">
        <v>14.0931026532842</v>
      </c>
      <c r="E13" s="237" t="n">
        <v>21.979061139494</v>
      </c>
      <c r="F13" s="236" t="n">
        <v>78.020938860506</v>
      </c>
      <c r="G13" s="237" t="n">
        <v>100</v>
      </c>
    </row>
    <row r="14" customFormat="false" ht="12" hidden="false" customHeight="false" outlineLevel="0" collapsed="false">
      <c r="A14" s="231"/>
      <c r="B14" s="235" t="s">
        <v>186</v>
      </c>
      <c r="C14" s="236" t="n">
        <v>11.537300533082</v>
      </c>
      <c r="D14" s="236" t="n">
        <v>12.8453110823879</v>
      </c>
      <c r="E14" s="237" t="n">
        <v>24.3826116154699</v>
      </c>
      <c r="F14" s="236" t="n">
        <v>75.6173883845302</v>
      </c>
      <c r="G14" s="237" t="n">
        <v>100</v>
      </c>
    </row>
    <row r="15" customFormat="false" ht="12" hidden="false" customHeight="false" outlineLevel="0" collapsed="false">
      <c r="A15" s="231"/>
      <c r="B15" s="238" t="s">
        <v>187</v>
      </c>
      <c r="C15" s="236" t="n">
        <v>39.732219871117</v>
      </c>
      <c r="D15" s="236" t="n">
        <v>35.1961940932336</v>
      </c>
      <c r="E15" s="237" t="n">
        <v>74.9284139643504</v>
      </c>
      <c r="F15" s="236" t="n">
        <v>25.0715860356496</v>
      </c>
      <c r="G15" s="237" t="n">
        <v>100</v>
      </c>
    </row>
    <row r="16" customFormat="false" ht="12" hidden="false" customHeight="false" outlineLevel="0" collapsed="false">
      <c r="A16" s="231"/>
      <c r="B16" s="239" t="s">
        <v>71</v>
      </c>
      <c r="C16" s="240" t="n">
        <v>41.3185359872795</v>
      </c>
      <c r="D16" s="240" t="n">
        <v>19.8912111786782</v>
      </c>
      <c r="E16" s="241" t="n">
        <v>61.2097471659578</v>
      </c>
      <c r="F16" s="240" t="n">
        <v>38.7902528340416</v>
      </c>
      <c r="G16" s="241" t="n">
        <v>100</v>
      </c>
    </row>
    <row r="17" customFormat="false" ht="12" hidden="false" customHeight="true" outlineLevel="0" collapsed="false">
      <c r="A17" s="231" t="s">
        <v>59</v>
      </c>
      <c r="B17" s="232" t="s">
        <v>182</v>
      </c>
      <c r="C17" s="233" t="n">
        <v>58.6580801615728</v>
      </c>
      <c r="D17" s="233" t="n">
        <v>16.3858577935998</v>
      </c>
      <c r="E17" s="234" t="n">
        <v>75.0439379551727</v>
      </c>
      <c r="F17" s="233" t="n">
        <v>24.9560620448273</v>
      </c>
      <c r="G17" s="234" t="n">
        <v>100</v>
      </c>
    </row>
    <row r="18" customFormat="false" ht="12" hidden="false" customHeight="false" outlineLevel="0" collapsed="false">
      <c r="A18" s="231"/>
      <c r="B18" s="235" t="s">
        <v>183</v>
      </c>
      <c r="C18" s="236" t="n">
        <v>24.403903195847</v>
      </c>
      <c r="D18" s="236" t="n">
        <v>1.82385756629361</v>
      </c>
      <c r="E18" s="237" t="n">
        <v>26.2277607621406</v>
      </c>
      <c r="F18" s="236" t="n">
        <v>73.7722392378594</v>
      </c>
      <c r="G18" s="237" t="n">
        <v>100</v>
      </c>
    </row>
    <row r="19" customFormat="false" ht="12" hidden="false" customHeight="false" outlineLevel="0" collapsed="false">
      <c r="A19" s="231"/>
      <c r="B19" s="235" t="s">
        <v>184</v>
      </c>
      <c r="C19" s="236" t="n">
        <v>18.4875761143525</v>
      </c>
      <c r="D19" s="236" t="n">
        <v>4.84053972768241</v>
      </c>
      <c r="E19" s="237" t="n">
        <v>23.3281158420349</v>
      </c>
      <c r="F19" s="236" t="n">
        <v>76.6718841579651</v>
      </c>
      <c r="G19" s="237" t="n">
        <v>100</v>
      </c>
    </row>
    <row r="20" customFormat="false" ht="12" hidden="false" customHeight="false" outlineLevel="0" collapsed="false">
      <c r="A20" s="231"/>
      <c r="B20" s="235" t="s">
        <v>185</v>
      </c>
      <c r="C20" s="236" t="n">
        <v>10.8712314680726</v>
      </c>
      <c r="D20" s="236" t="n">
        <v>19.1645009577691</v>
      </c>
      <c r="E20" s="237" t="n">
        <v>30.0357324258417</v>
      </c>
      <c r="F20" s="236" t="n">
        <v>69.9642675741583</v>
      </c>
      <c r="G20" s="237" t="n">
        <v>100</v>
      </c>
    </row>
    <row r="21" customFormat="false" ht="12" hidden="false" customHeight="false" outlineLevel="0" collapsed="false">
      <c r="A21" s="231"/>
      <c r="B21" s="235" t="s">
        <v>186</v>
      </c>
      <c r="C21" s="236" t="n">
        <v>30.1893784908656</v>
      </c>
      <c r="D21" s="236" t="n">
        <v>8.26813103076261</v>
      </c>
      <c r="E21" s="237" t="n">
        <v>38.4575095216282</v>
      </c>
      <c r="F21" s="236" t="n">
        <v>61.5424904783718</v>
      </c>
      <c r="G21" s="237" t="n">
        <v>100</v>
      </c>
    </row>
    <row r="22" customFormat="false" ht="12" hidden="false" customHeight="false" outlineLevel="0" collapsed="false">
      <c r="A22" s="231"/>
      <c r="B22" s="238" t="s">
        <v>187</v>
      </c>
      <c r="C22" s="236" t="n">
        <v>54.7237448430255</v>
      </c>
      <c r="D22" s="236" t="n">
        <v>25.7223378792737</v>
      </c>
      <c r="E22" s="237" t="n">
        <v>80.4460827222992</v>
      </c>
      <c r="F22" s="236" t="n">
        <v>19.5539172777007</v>
      </c>
      <c r="G22" s="237" t="n">
        <v>100</v>
      </c>
    </row>
    <row r="23" customFormat="false" ht="12" hidden="false" customHeight="false" outlineLevel="0" collapsed="false">
      <c r="A23" s="231"/>
      <c r="B23" s="239" t="s">
        <v>71</v>
      </c>
      <c r="C23" s="240" t="n">
        <v>50.2143167734611</v>
      </c>
      <c r="D23" s="240" t="n">
        <v>15.5438384291699</v>
      </c>
      <c r="E23" s="241" t="n">
        <v>65.7581552026311</v>
      </c>
      <c r="F23" s="240" t="n">
        <v>34.2418447973688</v>
      </c>
      <c r="G23" s="241" t="n">
        <v>100</v>
      </c>
    </row>
    <row r="24" customFormat="false" ht="12" hidden="false" customHeight="true" outlineLevel="0" collapsed="false">
      <c r="A24" s="231" t="s">
        <v>74</v>
      </c>
      <c r="B24" s="232" t="s">
        <v>182</v>
      </c>
      <c r="C24" s="233" t="n">
        <v>63.8406078770406</v>
      </c>
      <c r="D24" s="233" t="n">
        <v>16.1194964444776</v>
      </c>
      <c r="E24" s="234" t="n">
        <v>79.9601043215183</v>
      </c>
      <c r="F24" s="233" t="n">
        <v>20.0398956784817</v>
      </c>
      <c r="G24" s="234" t="n">
        <v>100</v>
      </c>
    </row>
    <row r="25" customFormat="false" ht="12" hidden="false" customHeight="false" outlineLevel="0" collapsed="false">
      <c r="A25" s="231"/>
      <c r="B25" s="235" t="s">
        <v>183</v>
      </c>
      <c r="C25" s="236" t="n">
        <v>24.6228818030169</v>
      </c>
      <c r="D25" s="236" t="n">
        <v>2.63627998038371</v>
      </c>
      <c r="E25" s="237" t="n">
        <v>27.2591617834006</v>
      </c>
      <c r="F25" s="236" t="n">
        <v>72.7408382165994</v>
      </c>
      <c r="G25" s="237" t="n">
        <v>100</v>
      </c>
    </row>
    <row r="26" customFormat="false" ht="12" hidden="false" customHeight="false" outlineLevel="0" collapsed="false">
      <c r="A26" s="231"/>
      <c r="B26" s="235" t="s">
        <v>184</v>
      </c>
      <c r="C26" s="236" t="n">
        <v>25.9113174008896</v>
      </c>
      <c r="D26" s="236" t="n">
        <v>8.74822353787859</v>
      </c>
      <c r="E26" s="237" t="n">
        <v>34.6595409387682</v>
      </c>
      <c r="F26" s="236" t="n">
        <v>65.3404590612318</v>
      </c>
      <c r="G26" s="237" t="n">
        <v>100</v>
      </c>
    </row>
    <row r="27" customFormat="false" ht="12" hidden="false" customHeight="false" outlineLevel="0" collapsed="false">
      <c r="A27" s="231"/>
      <c r="B27" s="235" t="s">
        <v>185</v>
      </c>
      <c r="C27" s="236" t="n">
        <v>5.75495852394244</v>
      </c>
      <c r="D27" s="236" t="n">
        <v>32.8629127614315</v>
      </c>
      <c r="E27" s="237" t="n">
        <v>38.617871285374</v>
      </c>
      <c r="F27" s="236" t="n">
        <v>61.382128714626</v>
      </c>
      <c r="G27" s="237" t="n">
        <v>100</v>
      </c>
    </row>
    <row r="28" customFormat="false" ht="12" hidden="false" customHeight="false" outlineLevel="0" collapsed="false">
      <c r="A28" s="231"/>
      <c r="B28" s="235" t="s">
        <v>186</v>
      </c>
      <c r="C28" s="236" t="n">
        <v>31.4850239905049</v>
      </c>
      <c r="D28" s="236" t="n">
        <v>3.98872497866319</v>
      </c>
      <c r="E28" s="237" t="n">
        <v>35.4737489691681</v>
      </c>
      <c r="F28" s="236" t="n">
        <v>64.5262510308319</v>
      </c>
      <c r="G28" s="237" t="n">
        <v>100</v>
      </c>
    </row>
    <row r="29" customFormat="false" ht="12" hidden="false" customHeight="false" outlineLevel="0" collapsed="false">
      <c r="A29" s="231"/>
      <c r="B29" s="238" t="s">
        <v>187</v>
      </c>
      <c r="C29" s="236" t="n">
        <v>60.6265123905715</v>
      </c>
      <c r="D29" s="236" t="n">
        <v>23.4283040134851</v>
      </c>
      <c r="E29" s="237" t="n">
        <v>84.0548164040566</v>
      </c>
      <c r="F29" s="236" t="n">
        <v>15.9451835959434</v>
      </c>
      <c r="G29" s="237" t="n">
        <v>100</v>
      </c>
    </row>
    <row r="30" customFormat="false" ht="12" hidden="false" customHeight="false" outlineLevel="0" collapsed="false">
      <c r="A30" s="231"/>
      <c r="B30" s="239" t="s">
        <v>71</v>
      </c>
      <c r="C30" s="240" t="n">
        <v>55.6133043673091</v>
      </c>
      <c r="D30" s="240" t="n">
        <v>15.7856059724155</v>
      </c>
      <c r="E30" s="241" t="n">
        <v>71.3989103397246</v>
      </c>
      <c r="F30" s="240" t="n">
        <v>28.6010896602754</v>
      </c>
      <c r="G30" s="241" t="n">
        <v>100</v>
      </c>
    </row>
    <row r="31" customFormat="false" ht="12" hidden="false" customHeight="false" outlineLevel="0" collapsed="false">
      <c r="A31" s="231" t="n">
        <v>2015</v>
      </c>
      <c r="B31" s="232" t="s">
        <v>182</v>
      </c>
      <c r="C31" s="233" t="n">
        <v>62.5336160033648</v>
      </c>
      <c r="D31" s="233" t="n">
        <v>17.6575596987858</v>
      </c>
      <c r="E31" s="234" t="n">
        <v>80.1911757021506</v>
      </c>
      <c r="F31" s="233" t="n">
        <v>19.8088242978492</v>
      </c>
      <c r="G31" s="234" t="n">
        <v>100</v>
      </c>
    </row>
    <row r="32" customFormat="false" ht="12" hidden="false" customHeight="false" outlineLevel="0" collapsed="false">
      <c r="A32" s="231"/>
      <c r="B32" s="235" t="s">
        <v>183</v>
      </c>
      <c r="C32" s="236" t="n">
        <v>27.2548720002674</v>
      </c>
      <c r="D32" s="236" t="n">
        <v>10.9264802693099</v>
      </c>
      <c r="E32" s="237" t="n">
        <v>38.1813522695774</v>
      </c>
      <c r="F32" s="236" t="n">
        <v>61.8186477304227</v>
      </c>
      <c r="G32" s="237" t="n">
        <v>100</v>
      </c>
    </row>
    <row r="33" customFormat="false" ht="12" hidden="false" customHeight="false" outlineLevel="0" collapsed="false">
      <c r="A33" s="231"/>
      <c r="B33" s="235" t="s">
        <v>184</v>
      </c>
      <c r="C33" s="236" t="n">
        <v>26.2628426847274</v>
      </c>
      <c r="D33" s="236" t="n">
        <v>6.23574643105248</v>
      </c>
      <c r="E33" s="237" t="n">
        <v>32.4985891157799</v>
      </c>
      <c r="F33" s="236" t="n">
        <v>67.5014108842202</v>
      </c>
      <c r="G33" s="237" t="n">
        <v>100</v>
      </c>
    </row>
    <row r="34" customFormat="false" ht="12" hidden="false" customHeight="false" outlineLevel="0" collapsed="false">
      <c r="A34" s="231"/>
      <c r="B34" s="235" t="s">
        <v>185</v>
      </c>
      <c r="C34" s="236" t="n">
        <v>5.11731134523196</v>
      </c>
      <c r="D34" s="236" t="n">
        <v>14.4493826866352</v>
      </c>
      <c r="E34" s="237" t="n">
        <v>19.5666940318672</v>
      </c>
      <c r="F34" s="236" t="n">
        <v>80.4333059681328</v>
      </c>
      <c r="G34" s="237" t="n">
        <v>100</v>
      </c>
    </row>
    <row r="35" customFormat="false" ht="12" hidden="false" customHeight="false" outlineLevel="0" collapsed="false">
      <c r="A35" s="231"/>
      <c r="B35" s="235" t="s">
        <v>186</v>
      </c>
      <c r="C35" s="236" t="n">
        <v>3.96466914384455</v>
      </c>
      <c r="D35" s="236" t="n">
        <v>25.615154335221</v>
      </c>
      <c r="E35" s="237" t="n">
        <v>29.5798234790655</v>
      </c>
      <c r="F35" s="236" t="n">
        <v>70.4201765209345</v>
      </c>
      <c r="G35" s="237" t="n">
        <v>100</v>
      </c>
    </row>
    <row r="36" customFormat="false" ht="12" hidden="false" customHeight="false" outlineLevel="0" collapsed="false">
      <c r="A36" s="231"/>
      <c r="B36" s="238" t="s">
        <v>187</v>
      </c>
      <c r="C36" s="236" t="n">
        <v>53.8246420131108</v>
      </c>
      <c r="D36" s="236" t="n">
        <v>22.21080358064</v>
      </c>
      <c r="E36" s="237" t="n">
        <v>76.0354455937509</v>
      </c>
      <c r="F36" s="236" t="n">
        <v>23.9645544062491</v>
      </c>
      <c r="G36" s="237" t="n">
        <v>100</v>
      </c>
    </row>
    <row r="37" customFormat="false" ht="12" hidden="false" customHeight="false" outlineLevel="0" collapsed="false">
      <c r="A37" s="231"/>
      <c r="B37" s="239" t="s">
        <v>71</v>
      </c>
      <c r="C37" s="240" t="n">
        <v>53.5519027067432</v>
      </c>
      <c r="D37" s="240" t="n">
        <v>16.8211430139256</v>
      </c>
      <c r="E37" s="241" t="n">
        <v>70.3730457206689</v>
      </c>
      <c r="F37" s="240" t="n">
        <v>29.626954279331</v>
      </c>
      <c r="G37" s="241" t="n">
        <v>100</v>
      </c>
    </row>
    <row r="38" customFormat="false" ht="12" hidden="false" customHeight="false" outlineLevel="0" collapsed="false">
      <c r="A38" s="194" t="s">
        <v>89</v>
      </c>
      <c r="B38" s="242"/>
      <c r="C38" s="242"/>
      <c r="D38" s="242"/>
      <c r="E38" s="242"/>
      <c r="F38" s="242"/>
      <c r="G38" s="242"/>
    </row>
  </sheetData>
  <mergeCells count="7">
    <mergeCell ref="A1:G1"/>
    <mergeCell ref="A2:B2"/>
    <mergeCell ref="A3:A9"/>
    <mergeCell ref="A10:A16"/>
    <mergeCell ref="A17:A23"/>
    <mergeCell ref="A24:A30"/>
    <mergeCell ref="A31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39.85"/>
    <col collapsed="false" customWidth="true" hidden="false" outlineLevel="0" max="11" min="2" style="5" width="9.7"/>
    <col collapsed="false" customWidth="false" hidden="false" outlineLevel="0" max="257" min="12" style="5" width="11.42"/>
  </cols>
  <sheetData>
    <row r="1" customFormat="false" ht="53.25" hidden="false" customHeight="true" outlineLevel="0" collapsed="false">
      <c r="A1" s="243" t="s">
        <v>18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</row>
    <row r="2" customFormat="false" ht="12" hidden="false" customHeight="true" outlineLevel="0" collapsed="false">
      <c r="A2" s="244"/>
      <c r="B2" s="245" t="s">
        <v>54</v>
      </c>
      <c r="C2" s="245"/>
      <c r="D2" s="245"/>
      <c r="E2" s="245"/>
      <c r="F2" s="245"/>
      <c r="G2" s="246" t="s">
        <v>83</v>
      </c>
      <c r="H2" s="246"/>
      <c r="I2" s="246"/>
      <c r="J2" s="246"/>
      <c r="K2" s="246"/>
    </row>
    <row r="3" customFormat="false" ht="12" hidden="false" customHeight="false" outlineLevel="0" collapsed="false">
      <c r="A3" s="247" t="s">
        <v>84</v>
      </c>
      <c r="B3" s="12" t="s">
        <v>57</v>
      </c>
      <c r="C3" s="12" t="s">
        <v>58</v>
      </c>
      <c r="D3" s="12" t="s">
        <v>59</v>
      </c>
      <c r="E3" s="12" t="s">
        <v>74</v>
      </c>
      <c r="F3" s="13" t="n">
        <v>2015</v>
      </c>
      <c r="G3" s="12" t="s">
        <v>57</v>
      </c>
      <c r="H3" s="12" t="s">
        <v>58</v>
      </c>
      <c r="I3" s="12" t="s">
        <v>59</v>
      </c>
      <c r="J3" s="12" t="s">
        <v>74</v>
      </c>
      <c r="K3" s="12" t="n">
        <v>2015</v>
      </c>
    </row>
    <row r="4" customFormat="false" ht="12" hidden="false" customHeight="true" outlineLevel="0" collapsed="false">
      <c r="A4" s="248" t="s">
        <v>85</v>
      </c>
      <c r="B4" s="18" t="n">
        <v>11931.32232102</v>
      </c>
      <c r="C4" s="18" t="n">
        <v>8517.4854</v>
      </c>
      <c r="D4" s="18" t="n">
        <v>10182.9991</v>
      </c>
      <c r="E4" s="18" t="n">
        <v>31626.17385001</v>
      </c>
      <c r="F4" s="19" t="n">
        <v>35383.2734040615</v>
      </c>
      <c r="G4" s="249" t="n">
        <v>7.16678374523314</v>
      </c>
      <c r="H4" s="249" t="n">
        <v>9.16788577332282</v>
      </c>
      <c r="I4" s="249" t="n">
        <v>16.9377177177014</v>
      </c>
      <c r="J4" s="249" t="n">
        <v>18.1802341950979</v>
      </c>
      <c r="K4" s="249" t="n">
        <v>15.8686441020452</v>
      </c>
    </row>
    <row r="5" customFormat="false" ht="12" hidden="false" customHeight="true" outlineLevel="0" collapsed="false">
      <c r="A5" s="248" t="s">
        <v>86</v>
      </c>
      <c r="B5" s="18" t="n">
        <v>9177.35658801</v>
      </c>
      <c r="C5" s="18" t="n">
        <v>5319.2132</v>
      </c>
      <c r="D5" s="18" t="n">
        <v>2407.929</v>
      </c>
      <c r="E5" s="18" t="n">
        <v>5303.57858815</v>
      </c>
      <c r="F5" s="19" t="n">
        <v>13117.9386111159</v>
      </c>
      <c r="G5" s="249" t="n">
        <v>5.51255998702544</v>
      </c>
      <c r="H5" s="249" t="n">
        <v>5.72539155999621</v>
      </c>
      <c r="I5" s="249" t="n">
        <v>4.00518759608524</v>
      </c>
      <c r="J5" s="249" t="n">
        <v>3.04875010369435</v>
      </c>
      <c r="K5" s="249" t="n">
        <v>5.88311592302768</v>
      </c>
    </row>
    <row r="6" customFormat="false" ht="12" hidden="false" customHeight="true" outlineLevel="0" collapsed="false">
      <c r="A6" s="248" t="s">
        <v>88</v>
      </c>
      <c r="B6" s="18" t="n">
        <v>82876.4429326592</v>
      </c>
      <c r="C6" s="18" t="n">
        <v>49494.6175</v>
      </c>
      <c r="D6" s="18" t="n">
        <v>30241.5951</v>
      </c>
      <c r="E6" s="18" t="n">
        <v>90929.04508122</v>
      </c>
      <c r="F6" s="19" t="n">
        <v>102059.689251264</v>
      </c>
      <c r="G6" s="249" t="n">
        <v>49.7813677387727</v>
      </c>
      <c r="H6" s="249" t="n">
        <v>53.2740566405085</v>
      </c>
      <c r="I6" s="249" t="n">
        <v>50.3018409514367</v>
      </c>
      <c r="J6" s="249" t="n">
        <v>52.2703550088994</v>
      </c>
      <c r="K6" s="249" t="n">
        <v>45.7715957310989</v>
      </c>
    </row>
    <row r="7" customFormat="false" ht="12" hidden="false" customHeight="true" outlineLevel="0" collapsed="false">
      <c r="A7" s="248" t="s">
        <v>189</v>
      </c>
      <c r="B7" s="18" t="n">
        <v>25982.8144173041</v>
      </c>
      <c r="C7" s="18" t="n">
        <v>10849.5895</v>
      </c>
      <c r="D7" s="18" t="n">
        <v>11652.3321</v>
      </c>
      <c r="E7" s="18" t="n">
        <v>24843.86538312</v>
      </c>
      <c r="F7" s="19" t="n">
        <v>55114.3469286382</v>
      </c>
      <c r="G7" s="249" t="n">
        <v>15.6070892237387</v>
      </c>
      <c r="H7" s="249" t="n">
        <v>11.6780707629323</v>
      </c>
      <c r="I7" s="249" t="n">
        <v>19.3817076800794</v>
      </c>
      <c r="J7" s="249" t="n">
        <v>14.281439579719</v>
      </c>
      <c r="K7" s="249" t="n">
        <v>24.7176101074588</v>
      </c>
    </row>
    <row r="8" customFormat="false" ht="12" hidden="false" customHeight="true" outlineLevel="0" collapsed="false">
      <c r="A8" s="248" t="s">
        <v>190</v>
      </c>
      <c r="B8" s="18" t="n">
        <v>36512.9112893355</v>
      </c>
      <c r="C8" s="18" t="n">
        <v>18724.7611</v>
      </c>
      <c r="D8" s="18" t="n">
        <v>5635.3998</v>
      </c>
      <c r="E8" s="18" t="n">
        <v>21256.44846328</v>
      </c>
      <c r="F8" s="19" t="n">
        <v>17300.7866603562</v>
      </c>
      <c r="G8" s="249" t="n">
        <v>21.93219930523</v>
      </c>
      <c r="H8" s="249" t="n">
        <v>20.1545952632403</v>
      </c>
      <c r="I8" s="249" t="n">
        <v>9.3735460546973</v>
      </c>
      <c r="J8" s="249" t="n">
        <v>12.2192211125892</v>
      </c>
      <c r="K8" s="249" t="n">
        <v>7.75903413636938</v>
      </c>
    </row>
    <row r="9" customFormat="false" ht="12" hidden="false" customHeight="true" outlineLevel="0" collapsed="false">
      <c r="A9" s="250" t="s">
        <v>71</v>
      </c>
      <c r="B9" s="23" t="n">
        <v>166480.847548329</v>
      </c>
      <c r="C9" s="23" t="n">
        <v>92905.6666999998</v>
      </c>
      <c r="D9" s="23" t="n">
        <v>60120.2551</v>
      </c>
      <c r="E9" s="23" t="n">
        <v>173959.11136578</v>
      </c>
      <c r="F9" s="24" t="n">
        <v>222976.034855436</v>
      </c>
      <c r="G9" s="251" t="n">
        <v>100</v>
      </c>
      <c r="H9" s="251" t="n">
        <v>100</v>
      </c>
      <c r="I9" s="251" t="n">
        <v>100</v>
      </c>
      <c r="J9" s="251" t="n">
        <v>100</v>
      </c>
      <c r="K9" s="251" t="n">
        <v>100</v>
      </c>
    </row>
    <row r="11" customFormat="false" ht="12" hidden="false" customHeight="false" outlineLevel="0" collapsed="false">
      <c r="E11" s="78"/>
      <c r="F11" s="78"/>
    </row>
    <row r="13" customFormat="false" ht="12" hidden="false" customHeight="false" outlineLevel="0" collapsed="false">
      <c r="E13" s="78"/>
      <c r="F13" s="78"/>
    </row>
  </sheetData>
  <mergeCells count="3">
    <mergeCell ref="A1:K1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K30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5" width="18.14"/>
    <col collapsed="false" customWidth="true" hidden="false" outlineLevel="0" max="4" min="3" style="5" width="11.7"/>
    <col collapsed="false" customWidth="true" hidden="false" outlineLevel="0" max="5" min="5" style="5" width="12.7"/>
    <col collapsed="false" customWidth="true" hidden="false" outlineLevel="0" max="11" min="6" style="5" width="11.7"/>
    <col collapsed="false" customWidth="false" hidden="false" outlineLevel="0" max="257" min="12" style="5" width="11.42"/>
  </cols>
  <sheetData>
    <row r="1" customFormat="false" ht="48" hidden="false" customHeight="true" outlineLevel="0" collapsed="false">
      <c r="A1" s="36" t="s">
        <v>191</v>
      </c>
      <c r="B1" s="36"/>
      <c r="C1" s="36"/>
      <c r="D1" s="36"/>
      <c r="E1" s="36"/>
      <c r="F1" s="36"/>
      <c r="G1" s="36"/>
      <c r="H1" s="36"/>
      <c r="I1" s="252"/>
    </row>
    <row r="2" customFormat="false" ht="48" hidden="false" customHeight="true" outlineLevel="0" collapsed="false">
      <c r="A2" s="253" t="s">
        <v>108</v>
      </c>
      <c r="B2" s="253"/>
      <c r="C2" s="254" t="s">
        <v>85</v>
      </c>
      <c r="D2" s="254" t="s">
        <v>86</v>
      </c>
      <c r="E2" s="254" t="s">
        <v>88</v>
      </c>
      <c r="F2" s="254" t="s">
        <v>189</v>
      </c>
      <c r="G2" s="254" t="s">
        <v>190</v>
      </c>
      <c r="H2" s="254" t="s">
        <v>71</v>
      </c>
      <c r="I2" s="252"/>
    </row>
    <row r="3" customFormat="false" ht="12" hidden="false" customHeight="true" outlineLevel="0" collapsed="false">
      <c r="A3" s="44" t="s">
        <v>57</v>
      </c>
      <c r="B3" s="255" t="s">
        <v>109</v>
      </c>
      <c r="C3" s="256" t="n">
        <v>2682.81167353</v>
      </c>
      <c r="D3" s="256" t="n">
        <v>761.43023454</v>
      </c>
      <c r="E3" s="256" t="n">
        <v>25857.6267255379</v>
      </c>
      <c r="F3" s="256" t="n">
        <v>1240.69545336</v>
      </c>
      <c r="G3" s="256" t="n">
        <v>14185.8448712555</v>
      </c>
      <c r="H3" s="257" t="n">
        <v>44728.4089582234</v>
      </c>
      <c r="I3" s="252"/>
    </row>
    <row r="4" customFormat="false" ht="12" hidden="false" customHeight="false" outlineLevel="0" collapsed="false">
      <c r="A4" s="44"/>
      <c r="B4" s="258" t="s">
        <v>192</v>
      </c>
      <c r="C4" s="259" t="n">
        <v>2224.61235488</v>
      </c>
      <c r="D4" s="259" t="n">
        <v>4988.78794827</v>
      </c>
      <c r="E4" s="259" t="n">
        <v>7804.53905597</v>
      </c>
      <c r="F4" s="259" t="n">
        <v>2084.43254082</v>
      </c>
      <c r="G4" s="259" t="n">
        <v>299.98358298</v>
      </c>
      <c r="H4" s="260" t="n">
        <v>17402.35548292</v>
      </c>
      <c r="I4" s="252"/>
    </row>
    <row r="5" customFormat="false" ht="12" hidden="false" customHeight="false" outlineLevel="0" collapsed="false">
      <c r="A5" s="44"/>
      <c r="B5" s="39" t="s">
        <v>112</v>
      </c>
      <c r="C5" s="41" t="n">
        <v>2695.82768789</v>
      </c>
      <c r="D5" s="41" t="n">
        <v>418.04527149</v>
      </c>
      <c r="E5" s="41" t="n">
        <v>36652.21554246</v>
      </c>
      <c r="F5" s="41" t="n">
        <v>3505.06886382</v>
      </c>
      <c r="G5" s="41" t="n">
        <v>18944.18080189</v>
      </c>
      <c r="H5" s="261" t="n">
        <v>62215.33816755</v>
      </c>
      <c r="I5" s="252"/>
    </row>
    <row r="6" customFormat="false" ht="12" hidden="false" customHeight="false" outlineLevel="0" collapsed="false">
      <c r="A6" s="44"/>
      <c r="B6" s="39" t="s">
        <v>193</v>
      </c>
      <c r="C6" s="41" t="n">
        <v>4328.07060472</v>
      </c>
      <c r="D6" s="41" t="n">
        <v>3009.09313371</v>
      </c>
      <c r="E6" s="41" t="n">
        <v>12562.0616086912</v>
      </c>
      <c r="F6" s="41" t="n">
        <v>19152.6175593042</v>
      </c>
      <c r="G6" s="41" t="n">
        <v>3082.90203321</v>
      </c>
      <c r="H6" s="261" t="n">
        <v>42134.7449396354</v>
      </c>
      <c r="I6" s="252"/>
    </row>
    <row r="7" customFormat="false" ht="12" hidden="false" customHeight="false" outlineLevel="0" collapsed="false">
      <c r="A7" s="44"/>
      <c r="B7" s="262" t="s">
        <v>71</v>
      </c>
      <c r="C7" s="46" t="n">
        <v>11931.32232102</v>
      </c>
      <c r="D7" s="46" t="n">
        <v>9177.35658801</v>
      </c>
      <c r="E7" s="46" t="n">
        <v>82876.4429326592</v>
      </c>
      <c r="F7" s="46" t="n">
        <v>25982.8144173041</v>
      </c>
      <c r="G7" s="46" t="n">
        <v>36512.9112893355</v>
      </c>
      <c r="H7" s="46" t="n">
        <v>166480.847548329</v>
      </c>
      <c r="I7" s="252"/>
    </row>
    <row r="8" customFormat="false" ht="12" hidden="false" customHeight="true" outlineLevel="0" collapsed="false">
      <c r="A8" s="44" t="s">
        <v>58</v>
      </c>
      <c r="B8" s="255" t="s">
        <v>109</v>
      </c>
      <c r="C8" s="256" t="n">
        <v>1844.5579</v>
      </c>
      <c r="D8" s="256" t="n">
        <v>336.7635</v>
      </c>
      <c r="E8" s="256" t="n">
        <v>16736.5756</v>
      </c>
      <c r="F8" s="256" t="n">
        <v>622.5191</v>
      </c>
      <c r="G8" s="256" t="n">
        <v>7048.8651</v>
      </c>
      <c r="H8" s="257" t="n">
        <v>26589.2812</v>
      </c>
      <c r="I8" s="252"/>
    </row>
    <row r="9" customFormat="false" ht="12" hidden="false" customHeight="false" outlineLevel="0" collapsed="false">
      <c r="A9" s="44"/>
      <c r="B9" s="258" t="s">
        <v>192</v>
      </c>
      <c r="C9" s="259" t="n">
        <v>1754.8172</v>
      </c>
      <c r="D9" s="259" t="n">
        <v>2362.6882</v>
      </c>
      <c r="E9" s="259" t="n">
        <v>6539.5262</v>
      </c>
      <c r="F9" s="259" t="n">
        <v>1948.6021</v>
      </c>
      <c r="G9" s="259" t="n">
        <v>0</v>
      </c>
      <c r="H9" s="260" t="n">
        <v>12605.6337</v>
      </c>
      <c r="I9" s="252"/>
    </row>
    <row r="10" customFormat="false" ht="12" hidden="false" customHeight="false" outlineLevel="0" collapsed="false">
      <c r="A10" s="44"/>
      <c r="B10" s="39" t="s">
        <v>112</v>
      </c>
      <c r="C10" s="41" t="n">
        <v>2175.1517</v>
      </c>
      <c r="D10" s="41" t="n">
        <v>513.6544</v>
      </c>
      <c r="E10" s="41" t="n">
        <v>18681.243</v>
      </c>
      <c r="F10" s="41" t="n">
        <v>1288.8865</v>
      </c>
      <c r="G10" s="41" t="n">
        <v>8925.4743</v>
      </c>
      <c r="H10" s="261" t="n">
        <v>31584.4099</v>
      </c>
      <c r="I10" s="252"/>
    </row>
    <row r="11" customFormat="false" ht="12" hidden="false" customHeight="false" outlineLevel="0" collapsed="false">
      <c r="A11" s="44"/>
      <c r="B11" s="39" t="s">
        <v>193</v>
      </c>
      <c r="C11" s="41" t="n">
        <v>2742.9586</v>
      </c>
      <c r="D11" s="41" t="n">
        <v>2106.1071</v>
      </c>
      <c r="E11" s="41" t="n">
        <v>7537.2727</v>
      </c>
      <c r="F11" s="41" t="n">
        <v>6989.5818</v>
      </c>
      <c r="G11" s="41" t="n">
        <v>2750.4217</v>
      </c>
      <c r="H11" s="261" t="n">
        <v>22126.3419</v>
      </c>
      <c r="I11" s="252"/>
    </row>
    <row r="12" customFormat="false" ht="12" hidden="false" customHeight="false" outlineLevel="0" collapsed="false">
      <c r="A12" s="44"/>
      <c r="B12" s="262" t="s">
        <v>71</v>
      </c>
      <c r="C12" s="46" t="n">
        <v>8517.4854</v>
      </c>
      <c r="D12" s="46" t="n">
        <v>5319.2132</v>
      </c>
      <c r="E12" s="46" t="n">
        <v>49494.6175</v>
      </c>
      <c r="F12" s="46" t="n">
        <v>10849.5895</v>
      </c>
      <c r="G12" s="46" t="n">
        <v>18724.7611</v>
      </c>
      <c r="H12" s="46" t="n">
        <v>92905.6666999998</v>
      </c>
      <c r="I12" s="252"/>
    </row>
    <row r="13" customFormat="false" ht="12" hidden="false" customHeight="true" outlineLevel="0" collapsed="false">
      <c r="A13" s="44" t="s">
        <v>59</v>
      </c>
      <c r="B13" s="255" t="s">
        <v>109</v>
      </c>
      <c r="C13" s="256" t="n">
        <v>1258.523</v>
      </c>
      <c r="D13" s="256" t="n">
        <v>0</v>
      </c>
      <c r="E13" s="256" t="n">
        <v>10399.4113</v>
      </c>
      <c r="F13" s="256" t="n">
        <v>2100.0012</v>
      </c>
      <c r="G13" s="256" t="n">
        <v>1761.9132</v>
      </c>
      <c r="H13" s="257" t="n">
        <v>15519.8487</v>
      </c>
      <c r="I13" s="252"/>
    </row>
    <row r="14" customFormat="false" ht="12" hidden="false" customHeight="false" outlineLevel="0" collapsed="false">
      <c r="A14" s="44"/>
      <c r="B14" s="258" t="s">
        <v>192</v>
      </c>
      <c r="C14" s="259" t="n">
        <v>4117.0027</v>
      </c>
      <c r="D14" s="259" t="n">
        <v>2136.2542</v>
      </c>
      <c r="E14" s="259" t="n">
        <v>6084.6475</v>
      </c>
      <c r="F14" s="259" t="n">
        <v>1602.9112</v>
      </c>
      <c r="G14" s="259" t="n">
        <v>1</v>
      </c>
      <c r="H14" s="260" t="n">
        <v>13941.8156</v>
      </c>
      <c r="I14" s="252"/>
    </row>
    <row r="15" customFormat="false" ht="12" hidden="false" customHeight="false" outlineLevel="0" collapsed="false">
      <c r="A15" s="44"/>
      <c r="B15" s="39" t="s">
        <v>112</v>
      </c>
      <c r="C15" s="41" t="n">
        <v>1264.7738</v>
      </c>
      <c r="D15" s="41" t="n">
        <v>0</v>
      </c>
      <c r="E15" s="41" t="n">
        <v>7684.8927</v>
      </c>
      <c r="F15" s="41" t="n">
        <v>1453.0754</v>
      </c>
      <c r="G15" s="41" t="n">
        <v>3272.4811</v>
      </c>
      <c r="H15" s="261" t="n">
        <v>13675.223</v>
      </c>
      <c r="I15" s="252"/>
    </row>
    <row r="16" customFormat="false" ht="12" hidden="false" customHeight="false" outlineLevel="0" collapsed="false">
      <c r="A16" s="44"/>
      <c r="B16" s="39" t="s">
        <v>193</v>
      </c>
      <c r="C16" s="41" t="n">
        <v>3542.6996</v>
      </c>
      <c r="D16" s="41" t="n">
        <v>271.6748</v>
      </c>
      <c r="E16" s="41" t="n">
        <v>6072.6436</v>
      </c>
      <c r="F16" s="41" t="n">
        <v>6496.3443</v>
      </c>
      <c r="G16" s="41" t="n">
        <v>600.0055</v>
      </c>
      <c r="H16" s="261" t="n">
        <v>16983.3678</v>
      </c>
      <c r="I16" s="252"/>
    </row>
    <row r="17" customFormat="false" ht="12" hidden="false" customHeight="false" outlineLevel="0" collapsed="false">
      <c r="A17" s="44"/>
      <c r="B17" s="262" t="s">
        <v>71</v>
      </c>
      <c r="C17" s="46" t="n">
        <v>10182.9991</v>
      </c>
      <c r="D17" s="46" t="n">
        <v>2407.929</v>
      </c>
      <c r="E17" s="46" t="n">
        <v>30241.5951</v>
      </c>
      <c r="F17" s="46" t="n">
        <v>11652.3321</v>
      </c>
      <c r="G17" s="46" t="n">
        <v>5635.3998</v>
      </c>
      <c r="H17" s="46" t="n">
        <v>60120.2551</v>
      </c>
      <c r="I17" s="252"/>
    </row>
    <row r="18" customFormat="false" ht="12" hidden="false" customHeight="true" outlineLevel="0" collapsed="false">
      <c r="A18" s="44" t="s">
        <v>74</v>
      </c>
      <c r="B18" s="255" t="s">
        <v>109</v>
      </c>
      <c r="C18" s="256" t="n">
        <v>3405.58297</v>
      </c>
      <c r="D18" s="256" t="n">
        <v>0</v>
      </c>
      <c r="E18" s="256" t="n">
        <v>25026.15740267</v>
      </c>
      <c r="F18" s="256" t="n">
        <v>3092.7614182</v>
      </c>
      <c r="G18" s="256" t="n">
        <v>7162.27657172</v>
      </c>
      <c r="H18" s="257" t="n">
        <v>38686.77836259</v>
      </c>
      <c r="I18" s="252"/>
    </row>
    <row r="19" customFormat="false" ht="12" hidden="false" customHeight="false" outlineLevel="0" collapsed="false">
      <c r="A19" s="44"/>
      <c r="B19" s="258" t="s">
        <v>192</v>
      </c>
      <c r="C19" s="259" t="n">
        <v>15108.10940078</v>
      </c>
      <c r="D19" s="259" t="n">
        <v>4477.48988992</v>
      </c>
      <c r="E19" s="259" t="n">
        <v>20578.14707466</v>
      </c>
      <c r="F19" s="259" t="n">
        <v>6695.33207037</v>
      </c>
      <c r="G19" s="259" t="n">
        <v>1394.67063829</v>
      </c>
      <c r="H19" s="260" t="n">
        <v>48253.74907402</v>
      </c>
      <c r="I19" s="252"/>
    </row>
    <row r="20" customFormat="false" ht="12" hidden="false" customHeight="false" outlineLevel="0" collapsed="false">
      <c r="A20" s="44"/>
      <c r="B20" s="39" t="s">
        <v>112</v>
      </c>
      <c r="C20" s="41" t="n">
        <v>3894.41447037</v>
      </c>
      <c r="D20" s="41" t="n">
        <v>0</v>
      </c>
      <c r="E20" s="41" t="n">
        <v>24196.32370779</v>
      </c>
      <c r="F20" s="41" t="n">
        <v>740.00533391</v>
      </c>
      <c r="G20" s="41" t="n">
        <v>8455.58090262</v>
      </c>
      <c r="H20" s="261" t="n">
        <v>37286.32441469</v>
      </c>
      <c r="I20" s="252"/>
    </row>
    <row r="21" customFormat="false" ht="12" hidden="false" customHeight="false" outlineLevel="0" collapsed="false">
      <c r="A21" s="44"/>
      <c r="B21" s="39" t="s">
        <v>193</v>
      </c>
      <c r="C21" s="41" t="n">
        <v>9218.06700886</v>
      </c>
      <c r="D21" s="41" t="n">
        <v>826.08869823</v>
      </c>
      <c r="E21" s="41" t="n">
        <v>21128.4168961</v>
      </c>
      <c r="F21" s="41" t="n">
        <v>14315.76656064</v>
      </c>
      <c r="G21" s="41" t="n">
        <v>4243.92035065</v>
      </c>
      <c r="H21" s="261" t="n">
        <v>49732.25951448</v>
      </c>
      <c r="I21" s="252"/>
    </row>
    <row r="22" customFormat="false" ht="12" hidden="false" customHeight="false" outlineLevel="0" collapsed="false">
      <c r="A22" s="44"/>
      <c r="B22" s="262" t="s">
        <v>71</v>
      </c>
      <c r="C22" s="46" t="n">
        <v>31626.17385001</v>
      </c>
      <c r="D22" s="46" t="n">
        <v>5303.57858815</v>
      </c>
      <c r="E22" s="46" t="n">
        <v>90929.04508122</v>
      </c>
      <c r="F22" s="46" t="n">
        <v>24843.86538312</v>
      </c>
      <c r="G22" s="46" t="n">
        <v>21256.44846328</v>
      </c>
      <c r="H22" s="46" t="n">
        <v>173959.11136578</v>
      </c>
      <c r="I22" s="252"/>
    </row>
    <row r="23" customFormat="false" ht="12" hidden="false" customHeight="false" outlineLevel="0" collapsed="false">
      <c r="A23" s="44" t="n">
        <v>2015</v>
      </c>
      <c r="B23" s="255" t="s">
        <v>109</v>
      </c>
      <c r="C23" s="256" t="n">
        <v>2195.66033198068</v>
      </c>
      <c r="D23" s="256" t="n">
        <v>0</v>
      </c>
      <c r="E23" s="256" t="n">
        <v>23975.2156303432</v>
      </c>
      <c r="F23" s="256" t="n">
        <v>4343.69528829984</v>
      </c>
      <c r="G23" s="256" t="n">
        <v>7458.64028323129</v>
      </c>
      <c r="H23" s="257" t="n">
        <v>37973.211533855</v>
      </c>
      <c r="I23" s="252"/>
    </row>
    <row r="24" customFormat="false" ht="12" hidden="false" customHeight="false" outlineLevel="0" collapsed="false">
      <c r="A24" s="44"/>
      <c r="B24" s="258" t="s">
        <v>192</v>
      </c>
      <c r="C24" s="259" t="n">
        <v>15667.5801470792</v>
      </c>
      <c r="D24" s="259" t="n">
        <v>7911.29625829366</v>
      </c>
      <c r="E24" s="259" t="n">
        <v>31441.2990313435</v>
      </c>
      <c r="F24" s="259" t="n">
        <v>20443.3314002805</v>
      </c>
      <c r="G24" s="259" t="n">
        <v>0</v>
      </c>
      <c r="H24" s="260" t="n">
        <v>75463.5068369968</v>
      </c>
      <c r="I24" s="252"/>
    </row>
    <row r="25" customFormat="false" ht="12" hidden="false" customHeight="false" outlineLevel="0" collapsed="false">
      <c r="A25" s="44"/>
      <c r="B25" s="39" t="s">
        <v>112</v>
      </c>
      <c r="C25" s="41" t="n">
        <v>4428.40423190312</v>
      </c>
      <c r="D25" s="41" t="n">
        <v>0</v>
      </c>
      <c r="E25" s="41" t="n">
        <v>20303.0564256813</v>
      </c>
      <c r="F25" s="41" t="n">
        <v>3359.22815463352</v>
      </c>
      <c r="G25" s="41" t="n">
        <v>6841.13290551132</v>
      </c>
      <c r="H25" s="261" t="n">
        <v>34931.8217177293</v>
      </c>
      <c r="I25" s="252"/>
    </row>
    <row r="26" customFormat="false" ht="12" hidden="false" customHeight="false" outlineLevel="0" collapsed="false">
      <c r="A26" s="44"/>
      <c r="B26" s="39" t="s">
        <v>193</v>
      </c>
      <c r="C26" s="41" t="n">
        <v>13091.6286930985</v>
      </c>
      <c r="D26" s="41" t="n">
        <v>5206.64235282226</v>
      </c>
      <c r="E26" s="41" t="n">
        <v>26340.1181638962</v>
      </c>
      <c r="F26" s="41" t="n">
        <v>26968.0920854244</v>
      </c>
      <c r="G26" s="41" t="n">
        <v>3001.01347161357</v>
      </c>
      <c r="H26" s="261" t="n">
        <v>74607.4947668549</v>
      </c>
      <c r="I26" s="252"/>
    </row>
    <row r="27" customFormat="false" ht="12" hidden="false" customHeight="false" outlineLevel="0" collapsed="false">
      <c r="A27" s="44"/>
      <c r="B27" s="262" t="s">
        <v>71</v>
      </c>
      <c r="C27" s="46" t="n">
        <v>35383.2734040615</v>
      </c>
      <c r="D27" s="46" t="n">
        <v>13117.9386111159</v>
      </c>
      <c r="E27" s="46" t="n">
        <v>102059.689251264</v>
      </c>
      <c r="F27" s="46" t="n">
        <v>55114.3469286382</v>
      </c>
      <c r="G27" s="46" t="n">
        <v>17300.7866603562</v>
      </c>
      <c r="H27" s="46" t="n">
        <v>222976.034855436</v>
      </c>
      <c r="I27" s="252"/>
    </row>
    <row r="30" customFormat="false" ht="40.5" hidden="false" customHeight="true" outlineLevel="0" collapsed="false">
      <c r="A30" s="263" t="s">
        <v>194</v>
      </c>
      <c r="B30" s="263"/>
      <c r="C30" s="263"/>
      <c r="D30" s="263"/>
      <c r="E30" s="263"/>
      <c r="F30" s="263"/>
      <c r="G30" s="263"/>
      <c r="H30" s="263"/>
      <c r="I30" s="263"/>
      <c r="J30" s="263"/>
      <c r="K30" s="263"/>
    </row>
    <row r="31" customFormat="false" ht="60" hidden="false" customHeight="true" outlineLevel="0" collapsed="false">
      <c r="A31" s="253" t="s">
        <v>108</v>
      </c>
      <c r="B31" s="253"/>
      <c r="C31" s="254" t="s">
        <v>85</v>
      </c>
      <c r="D31" s="254" t="s">
        <v>86</v>
      </c>
      <c r="E31" s="254" t="s">
        <v>92</v>
      </c>
      <c r="F31" s="254" t="s">
        <v>88</v>
      </c>
      <c r="G31" s="254" t="s">
        <v>195</v>
      </c>
      <c r="H31" s="254" t="s">
        <v>189</v>
      </c>
      <c r="I31" s="254" t="s">
        <v>190</v>
      </c>
      <c r="J31" s="254" t="s">
        <v>196</v>
      </c>
      <c r="K31" s="254" t="s">
        <v>71</v>
      </c>
    </row>
    <row r="32" customFormat="false" ht="12" hidden="false" customHeight="true" outlineLevel="0" collapsed="false">
      <c r="A32" s="44" t="s">
        <v>57</v>
      </c>
      <c r="B32" s="255" t="s">
        <v>109</v>
      </c>
      <c r="C32" s="264" t="n">
        <v>5.9980038101417</v>
      </c>
      <c r="D32" s="264" t="n">
        <v>1.70234142522526</v>
      </c>
      <c r="E32" s="265" t="n">
        <v>7.70034523536695</v>
      </c>
      <c r="F32" s="264" t="n">
        <v>57.8102984832057</v>
      </c>
      <c r="G32" s="265" t="n">
        <v>65.5106437185727</v>
      </c>
      <c r="H32" s="264" t="n">
        <v>2.77384213357291</v>
      </c>
      <c r="I32" s="264" t="n">
        <v>31.7155141478545</v>
      </c>
      <c r="J32" s="265" t="n">
        <v>34.4893562814273</v>
      </c>
      <c r="K32" s="265" t="n">
        <v>100</v>
      </c>
    </row>
    <row r="33" customFormat="false" ht="12" hidden="false" customHeight="false" outlineLevel="0" collapsed="false">
      <c r="A33" s="44"/>
      <c r="B33" s="258" t="s">
        <v>192</v>
      </c>
      <c r="C33" s="266" t="n">
        <v>12.783397954739</v>
      </c>
      <c r="D33" s="266" t="n">
        <v>28.6673143366504</v>
      </c>
      <c r="E33" s="267" t="n">
        <v>41.4507122913894</v>
      </c>
      <c r="F33" s="266" t="n">
        <v>44.8476015998522</v>
      </c>
      <c r="G33" s="267" t="n">
        <v>86.2983138912416</v>
      </c>
      <c r="H33" s="266" t="n">
        <v>11.9778758850537</v>
      </c>
      <c r="I33" s="266" t="n">
        <v>1.72381022370464</v>
      </c>
      <c r="J33" s="267" t="n">
        <v>13.7016861087584</v>
      </c>
      <c r="K33" s="268" t="n">
        <v>100</v>
      </c>
    </row>
    <row r="34" customFormat="false" ht="12" hidden="false" customHeight="false" outlineLevel="0" collapsed="false">
      <c r="A34" s="44"/>
      <c r="B34" s="39" t="s">
        <v>112</v>
      </c>
      <c r="C34" s="269" t="n">
        <v>4.33305960763238</v>
      </c>
      <c r="D34" s="269" t="n">
        <v>0.671932812394552</v>
      </c>
      <c r="E34" s="268" t="n">
        <v>5.00499242002693</v>
      </c>
      <c r="F34" s="269" t="n">
        <v>58.9118642154659</v>
      </c>
      <c r="G34" s="268" t="n">
        <v>63.9168566354929</v>
      </c>
      <c r="H34" s="269" t="n">
        <v>5.63376968936602</v>
      </c>
      <c r="I34" s="269" t="n">
        <v>30.4493736751411</v>
      </c>
      <c r="J34" s="268" t="n">
        <v>36.0831433645071</v>
      </c>
      <c r="K34" s="265" t="n">
        <v>100</v>
      </c>
    </row>
    <row r="35" customFormat="false" ht="12" hidden="false" customHeight="false" outlineLevel="0" collapsed="false">
      <c r="A35" s="44"/>
      <c r="B35" s="270" t="s">
        <v>193</v>
      </c>
      <c r="C35" s="269" t="n">
        <v>10.2719753280117</v>
      </c>
      <c r="D35" s="269" t="n">
        <v>7.14159570212422</v>
      </c>
      <c r="E35" s="268" t="n">
        <v>17.4135710301359</v>
      </c>
      <c r="F35" s="269" t="n">
        <v>29.8140207723776</v>
      </c>
      <c r="G35" s="268" t="n">
        <v>47.2275918025135</v>
      </c>
      <c r="H35" s="269" t="n">
        <v>45.4556390141754</v>
      </c>
      <c r="I35" s="269" t="n">
        <v>7.31676918331117</v>
      </c>
      <c r="J35" s="268" t="n">
        <v>52.7724081974865</v>
      </c>
      <c r="K35" s="268" t="n">
        <v>100</v>
      </c>
    </row>
    <row r="36" customFormat="false" ht="12" hidden="false" customHeight="false" outlineLevel="0" collapsed="false">
      <c r="A36" s="44"/>
      <c r="B36" s="262" t="s">
        <v>71</v>
      </c>
      <c r="C36" s="271" t="n">
        <v>7.16678374523314</v>
      </c>
      <c r="D36" s="271" t="n">
        <v>5.51255998702544</v>
      </c>
      <c r="E36" s="271" t="n">
        <v>12.6793437322586</v>
      </c>
      <c r="F36" s="271" t="n">
        <v>49.7813677387727</v>
      </c>
      <c r="G36" s="271" t="n">
        <v>62.4607114710313</v>
      </c>
      <c r="H36" s="271" t="n">
        <v>15.6070892237387</v>
      </c>
      <c r="I36" s="271" t="n">
        <v>21.93219930523</v>
      </c>
      <c r="J36" s="271" t="n">
        <v>37.5392885289687</v>
      </c>
      <c r="K36" s="265" t="n">
        <v>100</v>
      </c>
    </row>
    <row r="37" customFormat="false" ht="12" hidden="false" customHeight="true" outlineLevel="0" collapsed="false">
      <c r="A37" s="44" t="s">
        <v>58</v>
      </c>
      <c r="B37" s="255" t="s">
        <v>109</v>
      </c>
      <c r="C37" s="264" t="n">
        <v>6.93722363581608</v>
      </c>
      <c r="D37" s="264" t="n">
        <v>1.26653856291535</v>
      </c>
      <c r="E37" s="265" t="n">
        <v>8.20376219873142</v>
      </c>
      <c r="F37" s="264" t="n">
        <v>62.944821539591</v>
      </c>
      <c r="G37" s="265" t="n">
        <v>71.1485837383223</v>
      </c>
      <c r="H37" s="264" t="n">
        <v>2.34124080044706</v>
      </c>
      <c r="I37" s="264" t="n">
        <v>26.5101754612306</v>
      </c>
      <c r="J37" s="265" t="n">
        <v>28.8514162616777</v>
      </c>
      <c r="K37" s="265" t="n">
        <v>100</v>
      </c>
    </row>
    <row r="38" customFormat="false" ht="12" hidden="false" customHeight="false" outlineLevel="0" collapsed="false">
      <c r="A38" s="44"/>
      <c r="B38" s="258" t="s">
        <v>192</v>
      </c>
      <c r="C38" s="266" t="n">
        <v>13.9208963370084</v>
      </c>
      <c r="D38" s="266" t="n">
        <v>18.7431132478489</v>
      </c>
      <c r="E38" s="267" t="n">
        <v>32.6640095848573</v>
      </c>
      <c r="F38" s="266" t="n">
        <v>51.877806032076</v>
      </c>
      <c r="G38" s="267" t="n">
        <v>84.5418156169333</v>
      </c>
      <c r="H38" s="266" t="n">
        <v>15.4581843830668</v>
      </c>
      <c r="I38" s="266" t="n">
        <v>0</v>
      </c>
      <c r="J38" s="267" t="n">
        <v>15.4581843830668</v>
      </c>
      <c r="K38" s="268" t="n">
        <v>100</v>
      </c>
    </row>
    <row r="39" customFormat="false" ht="12" hidden="false" customHeight="false" outlineLevel="0" collapsed="false">
      <c r="A39" s="44"/>
      <c r="B39" s="39" t="s">
        <v>112</v>
      </c>
      <c r="C39" s="269" t="n">
        <v>6.88678910540608</v>
      </c>
      <c r="D39" s="269" t="n">
        <v>1.62629095058699</v>
      </c>
      <c r="E39" s="268" t="n">
        <v>8.51308005599307</v>
      </c>
      <c r="F39" s="269" t="n">
        <v>59.1470382354682</v>
      </c>
      <c r="G39" s="268" t="n">
        <v>67.6601182914613</v>
      </c>
      <c r="H39" s="269" t="n">
        <v>4.08076802473362</v>
      </c>
      <c r="I39" s="269" t="n">
        <v>28.2591136838051</v>
      </c>
      <c r="J39" s="268" t="n">
        <v>32.3398817085387</v>
      </c>
      <c r="K39" s="265" t="n">
        <v>100</v>
      </c>
    </row>
    <row r="40" customFormat="false" ht="12" hidden="false" customHeight="false" outlineLevel="0" collapsed="false">
      <c r="A40" s="44"/>
      <c r="B40" s="270" t="s">
        <v>193</v>
      </c>
      <c r="C40" s="269" t="n">
        <v>12.3968011178567</v>
      </c>
      <c r="D40" s="269" t="n">
        <v>9.51855082741897</v>
      </c>
      <c r="E40" s="268" t="n">
        <v>21.9153519452757</v>
      </c>
      <c r="F40" s="269" t="n">
        <v>34.0647032124185</v>
      </c>
      <c r="G40" s="268" t="n">
        <v>55.9800551576942</v>
      </c>
      <c r="H40" s="269" t="n">
        <v>31.5894142447469</v>
      </c>
      <c r="I40" s="269" t="n">
        <v>12.4305305975589</v>
      </c>
      <c r="J40" s="268" t="n">
        <v>44.0199448423058</v>
      </c>
      <c r="K40" s="268" t="n">
        <v>100</v>
      </c>
    </row>
    <row r="41" customFormat="false" ht="12" hidden="false" customHeight="false" outlineLevel="0" collapsed="false">
      <c r="A41" s="44"/>
      <c r="B41" s="262" t="s">
        <v>71</v>
      </c>
      <c r="C41" s="271" t="n">
        <v>9.16788577332282</v>
      </c>
      <c r="D41" s="271" t="n">
        <v>5.72539155999621</v>
      </c>
      <c r="E41" s="271" t="n">
        <v>14.893277333319</v>
      </c>
      <c r="F41" s="271" t="n">
        <v>53.2740566405085</v>
      </c>
      <c r="G41" s="271" t="n">
        <v>68.1673339738275</v>
      </c>
      <c r="H41" s="271" t="n">
        <v>11.6780707629323</v>
      </c>
      <c r="I41" s="271" t="n">
        <v>20.1545952632403</v>
      </c>
      <c r="J41" s="271" t="n">
        <v>31.8326660261725</v>
      </c>
      <c r="K41" s="265" t="n">
        <v>100</v>
      </c>
    </row>
    <row r="42" customFormat="false" ht="12" hidden="false" customHeight="true" outlineLevel="0" collapsed="false">
      <c r="A42" s="44" t="s">
        <v>59</v>
      </c>
      <c r="B42" s="255" t="s">
        <v>109</v>
      </c>
      <c r="C42" s="264" t="n">
        <v>8.10911900191398</v>
      </c>
      <c r="D42" s="264" t="n">
        <v>0</v>
      </c>
      <c r="E42" s="265" t="n">
        <v>8.10911900191398</v>
      </c>
      <c r="F42" s="264" t="n">
        <v>67.0071693417991</v>
      </c>
      <c r="G42" s="265" t="n">
        <v>75.1162883437131</v>
      </c>
      <c r="H42" s="264" t="n">
        <v>13.5310674774813</v>
      </c>
      <c r="I42" s="264" t="n">
        <v>11.3526441788057</v>
      </c>
      <c r="J42" s="265" t="n">
        <v>24.883711656287</v>
      </c>
      <c r="K42" s="265" t="n">
        <v>100</v>
      </c>
    </row>
    <row r="43" customFormat="false" ht="12" hidden="false" customHeight="false" outlineLevel="0" collapsed="false">
      <c r="A43" s="44"/>
      <c r="B43" s="258" t="s">
        <v>192</v>
      </c>
      <c r="C43" s="266" t="n">
        <v>29.5298892061088</v>
      </c>
      <c r="D43" s="266" t="n">
        <v>15.3226399006454</v>
      </c>
      <c r="E43" s="267" t="n">
        <v>44.8525291067542</v>
      </c>
      <c r="F43" s="266" t="n">
        <v>43.6431500356381</v>
      </c>
      <c r="G43" s="267" t="n">
        <v>88.4956791423923</v>
      </c>
      <c r="H43" s="266" t="n">
        <v>11.497148190656</v>
      </c>
      <c r="I43" s="266" t="n">
        <v>0.00717266695164151</v>
      </c>
      <c r="J43" s="267" t="n">
        <v>11.5043208576077</v>
      </c>
      <c r="K43" s="268" t="n">
        <v>100</v>
      </c>
    </row>
    <row r="44" customFormat="false" ht="12" hidden="false" customHeight="false" outlineLevel="0" collapsed="false">
      <c r="A44" s="44"/>
      <c r="B44" s="39" t="s">
        <v>112</v>
      </c>
      <c r="C44" s="269" t="n">
        <v>9.24865210607534</v>
      </c>
      <c r="D44" s="269" t="n">
        <v>0</v>
      </c>
      <c r="E44" s="268" t="n">
        <v>9.24865210607534</v>
      </c>
      <c r="F44" s="269" t="n">
        <v>56.1957395502801</v>
      </c>
      <c r="G44" s="268" t="n">
        <v>65.4443916563554</v>
      </c>
      <c r="H44" s="269" t="n">
        <v>10.6256066171645</v>
      </c>
      <c r="I44" s="269" t="n">
        <v>23.9300017264801</v>
      </c>
      <c r="J44" s="268" t="n">
        <v>34.5556083436446</v>
      </c>
      <c r="K44" s="265" t="n">
        <v>100</v>
      </c>
    </row>
    <row r="45" customFormat="false" ht="12" hidden="false" customHeight="false" outlineLevel="0" collapsed="false">
      <c r="A45" s="44"/>
      <c r="B45" s="270" t="s">
        <v>193</v>
      </c>
      <c r="C45" s="269" t="n">
        <v>20.8598179213901</v>
      </c>
      <c r="D45" s="269" t="n">
        <v>1.5996521019818</v>
      </c>
      <c r="E45" s="268" t="n">
        <v>22.4594700233719</v>
      </c>
      <c r="F45" s="269" t="n">
        <v>35.7564157563614</v>
      </c>
      <c r="G45" s="268" t="n">
        <v>58.2158857797333</v>
      </c>
      <c r="H45" s="269" t="n">
        <v>38.25121363738</v>
      </c>
      <c r="I45" s="269" t="n">
        <v>3.53290058288675</v>
      </c>
      <c r="J45" s="268" t="n">
        <v>41.7841142202667</v>
      </c>
      <c r="K45" s="268" t="n">
        <v>100</v>
      </c>
    </row>
    <row r="46" customFormat="false" ht="12" hidden="false" customHeight="false" outlineLevel="0" collapsed="false">
      <c r="A46" s="44"/>
      <c r="B46" s="262" t="s">
        <v>71</v>
      </c>
      <c r="C46" s="271" t="n">
        <v>16.9377177177014</v>
      </c>
      <c r="D46" s="271" t="n">
        <v>4.00518759608524</v>
      </c>
      <c r="E46" s="271" t="n">
        <v>20.9429053137867</v>
      </c>
      <c r="F46" s="271" t="n">
        <v>50.3018409514367</v>
      </c>
      <c r="G46" s="271" t="n">
        <v>71.2447462652233</v>
      </c>
      <c r="H46" s="271" t="n">
        <v>19.3817076800794</v>
      </c>
      <c r="I46" s="271" t="n">
        <v>9.3735460546973</v>
      </c>
      <c r="J46" s="271" t="n">
        <v>28.7552537347767</v>
      </c>
      <c r="K46" s="265" t="n">
        <v>100</v>
      </c>
    </row>
    <row r="47" customFormat="false" ht="12" hidden="false" customHeight="true" outlineLevel="0" collapsed="false">
      <c r="A47" s="44" t="s">
        <v>74</v>
      </c>
      <c r="B47" s="255" t="s">
        <v>109</v>
      </c>
      <c r="C47" s="264" t="n">
        <v>8.80296347780974</v>
      </c>
      <c r="D47" s="264" t="n">
        <v>0</v>
      </c>
      <c r="E47" s="265" t="n">
        <v>8.80296347780974</v>
      </c>
      <c r="F47" s="264" t="n">
        <v>64.6891740845245</v>
      </c>
      <c r="G47" s="265" t="n">
        <v>73.4921375623343</v>
      </c>
      <c r="H47" s="264" t="n">
        <v>7.99436280067893</v>
      </c>
      <c r="I47" s="264" t="n">
        <v>18.5134996369868</v>
      </c>
      <c r="J47" s="265" t="n">
        <v>26.5078624376658</v>
      </c>
      <c r="K47" s="265" t="n">
        <v>100</v>
      </c>
    </row>
    <row r="48" customFormat="false" ht="12" hidden="false" customHeight="false" outlineLevel="0" collapsed="false">
      <c r="A48" s="44"/>
      <c r="B48" s="258" t="s">
        <v>192</v>
      </c>
      <c r="C48" s="266" t="n">
        <v>31.3097110394563</v>
      </c>
      <c r="D48" s="266" t="n">
        <v>9.27905080090595</v>
      </c>
      <c r="E48" s="267" t="n">
        <v>40.5887618403623</v>
      </c>
      <c r="F48" s="266" t="n">
        <v>42.6456958672655</v>
      </c>
      <c r="G48" s="267" t="n">
        <v>83.2344577076278</v>
      </c>
      <c r="H48" s="266" t="n">
        <v>13.8752577755141</v>
      </c>
      <c r="I48" s="266" t="n">
        <v>2.89028451685818</v>
      </c>
      <c r="J48" s="267" t="n">
        <v>16.7655422923722</v>
      </c>
      <c r="K48" s="268" t="n">
        <v>100</v>
      </c>
    </row>
    <row r="49" customFormat="false" ht="12" hidden="false" customHeight="false" outlineLevel="0" collapsed="false">
      <c r="A49" s="44"/>
      <c r="B49" s="39" t="s">
        <v>112</v>
      </c>
      <c r="C49" s="269" t="n">
        <v>10.4446188555815</v>
      </c>
      <c r="D49" s="269" t="n">
        <v>0</v>
      </c>
      <c r="E49" s="268" t="n">
        <v>10.4446188555815</v>
      </c>
      <c r="F49" s="269" t="n">
        <v>64.8932928831601</v>
      </c>
      <c r="G49" s="268" t="n">
        <v>75.3379117387416</v>
      </c>
      <c r="H49" s="269" t="n">
        <v>1.98465615886358</v>
      </c>
      <c r="I49" s="269" t="n">
        <v>22.6774321023949</v>
      </c>
      <c r="J49" s="268" t="n">
        <v>24.6620882612584</v>
      </c>
      <c r="K49" s="265" t="n">
        <v>100</v>
      </c>
    </row>
    <row r="50" customFormat="false" ht="12" hidden="false" customHeight="false" outlineLevel="0" collapsed="false">
      <c r="A50" s="44"/>
      <c r="B50" s="270" t="s">
        <v>193</v>
      </c>
      <c r="C50" s="269" t="n">
        <v>18.5353874906409</v>
      </c>
      <c r="D50" s="269" t="n">
        <v>1.66107212158635</v>
      </c>
      <c r="E50" s="268" t="n">
        <v>20.1964596122273</v>
      </c>
      <c r="F50" s="269" t="n">
        <v>42.4843292912285</v>
      </c>
      <c r="G50" s="268" t="n">
        <v>62.6807889034558</v>
      </c>
      <c r="H50" s="269" t="n">
        <v>28.7856749329313</v>
      </c>
      <c r="I50" s="269" t="n">
        <v>8.53353616361297</v>
      </c>
      <c r="J50" s="268" t="n">
        <v>37.3192110965442</v>
      </c>
      <c r="K50" s="268" t="n">
        <v>100</v>
      </c>
    </row>
    <row r="51" customFormat="false" ht="12" hidden="false" customHeight="false" outlineLevel="0" collapsed="false">
      <c r="A51" s="44"/>
      <c r="B51" s="262" t="s">
        <v>71</v>
      </c>
      <c r="C51" s="271" t="n">
        <v>18.1802341950979</v>
      </c>
      <c r="D51" s="271" t="n">
        <v>3.04875010369435</v>
      </c>
      <c r="E51" s="271" t="n">
        <v>21.2289842987923</v>
      </c>
      <c r="F51" s="271" t="n">
        <v>52.2703550088994</v>
      </c>
      <c r="G51" s="271" t="n">
        <v>73.4993393076917</v>
      </c>
      <c r="H51" s="271" t="n">
        <v>14.281439579719</v>
      </c>
      <c r="I51" s="271" t="n">
        <v>12.2192211125892</v>
      </c>
      <c r="J51" s="271" t="n">
        <v>26.5006606923083</v>
      </c>
      <c r="K51" s="271" t="n">
        <v>100</v>
      </c>
    </row>
    <row r="52" customFormat="false" ht="12" hidden="false" customHeight="false" outlineLevel="0" collapsed="false">
      <c r="A52" s="44" t="n">
        <v>2015</v>
      </c>
      <c r="B52" s="255" t="s">
        <v>109</v>
      </c>
      <c r="C52" s="264" t="n">
        <v>5.78212967323856</v>
      </c>
      <c r="D52" s="264" t="n">
        <v>0</v>
      </c>
      <c r="E52" s="265" t="n">
        <v>5.78212967323856</v>
      </c>
      <c r="F52" s="264" t="n">
        <v>63.1371818761448</v>
      </c>
      <c r="G52" s="265" t="n">
        <v>68.9193115493833</v>
      </c>
      <c r="H52" s="264" t="n">
        <v>11.4388409956509</v>
      </c>
      <c r="I52" s="264" t="n">
        <v>19.6418474549658</v>
      </c>
      <c r="J52" s="265" t="n">
        <v>31.0806884506167</v>
      </c>
      <c r="K52" s="265" t="n">
        <v>100</v>
      </c>
    </row>
    <row r="53" customFormat="false" ht="12" hidden="false" customHeight="false" outlineLevel="0" collapsed="false">
      <c r="A53" s="44"/>
      <c r="B53" s="258" t="s">
        <v>192</v>
      </c>
      <c r="C53" s="266" t="n">
        <v>20.7617970642705</v>
      </c>
      <c r="D53" s="266" t="n">
        <v>10.4836053741609</v>
      </c>
      <c r="E53" s="267" t="n">
        <v>31.2454024384314</v>
      </c>
      <c r="F53" s="266" t="n">
        <v>41.6642432205776</v>
      </c>
      <c r="G53" s="267" t="n">
        <v>72.9096456590089</v>
      </c>
      <c r="H53" s="266" t="n">
        <v>27.0903543409911</v>
      </c>
      <c r="I53" s="266" t="n">
        <v>0</v>
      </c>
      <c r="J53" s="267" t="n">
        <v>27.0903543409911</v>
      </c>
      <c r="K53" s="268" t="n">
        <v>100</v>
      </c>
    </row>
    <row r="54" customFormat="false" ht="12" hidden="false" customHeight="false" outlineLevel="0" collapsed="false">
      <c r="A54" s="44"/>
      <c r="B54" s="39" t="s">
        <v>112</v>
      </c>
      <c r="C54" s="269" t="n">
        <v>12.6772782355509</v>
      </c>
      <c r="D54" s="269" t="n">
        <v>0</v>
      </c>
      <c r="E54" s="268" t="n">
        <v>12.6772782355509</v>
      </c>
      <c r="F54" s="269" t="n">
        <v>58.1219513535325</v>
      </c>
      <c r="G54" s="268" t="n">
        <v>70.7992295890834</v>
      </c>
      <c r="H54" s="269" t="n">
        <v>9.61652725064889</v>
      </c>
      <c r="I54" s="269" t="n">
        <v>19.5842431602677</v>
      </c>
      <c r="J54" s="268" t="n">
        <v>29.2007704109166</v>
      </c>
      <c r="K54" s="265" t="n">
        <v>100</v>
      </c>
    </row>
    <row r="55" customFormat="false" ht="12" hidden="false" customHeight="false" outlineLevel="0" collapsed="false">
      <c r="A55" s="44"/>
      <c r="B55" s="270" t="s">
        <v>193</v>
      </c>
      <c r="C55" s="269" t="n">
        <v>17.5473372132508</v>
      </c>
      <c r="D55" s="269" t="n">
        <v>6.97871221797862</v>
      </c>
      <c r="E55" s="268" t="n">
        <v>24.5260494312295</v>
      </c>
      <c r="F55" s="269" t="n">
        <v>35.3049224427223</v>
      </c>
      <c r="G55" s="268" t="n">
        <v>59.8309718739517</v>
      </c>
      <c r="H55" s="269" t="n">
        <v>36.1466259786613</v>
      </c>
      <c r="I55" s="269" t="n">
        <v>4.02240214738693</v>
      </c>
      <c r="J55" s="268" t="n">
        <v>40.1690281260483</v>
      </c>
      <c r="K55" s="268" t="n">
        <v>100</v>
      </c>
    </row>
    <row r="56" customFormat="false" ht="12" hidden="false" customHeight="false" outlineLevel="0" collapsed="false">
      <c r="A56" s="44"/>
      <c r="B56" s="262" t="s">
        <v>71</v>
      </c>
      <c r="C56" s="271" t="n">
        <v>15.8686441020452</v>
      </c>
      <c r="D56" s="271" t="n">
        <v>5.88311592302768</v>
      </c>
      <c r="E56" s="271" t="n">
        <v>21.7517600250729</v>
      </c>
      <c r="F56" s="271" t="n">
        <v>45.7715957310989</v>
      </c>
      <c r="G56" s="271" t="n">
        <v>67.5233557561718</v>
      </c>
      <c r="H56" s="271" t="n">
        <v>24.7176101074588</v>
      </c>
      <c r="I56" s="271" t="n">
        <v>7.75903413636938</v>
      </c>
      <c r="J56" s="271" t="n">
        <v>32.4766442438282</v>
      </c>
      <c r="K56" s="271" t="n">
        <v>100</v>
      </c>
    </row>
    <row r="59" customFormat="false" ht="42.75" hidden="false" customHeight="true" outlineLevel="0" collapsed="false">
      <c r="A59" s="36" t="s">
        <v>197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60" hidden="false" customHeight="true" outlineLevel="0" collapsed="false">
      <c r="A60" s="253" t="s">
        <v>91</v>
      </c>
      <c r="B60" s="253"/>
      <c r="C60" s="254" t="s">
        <v>85</v>
      </c>
      <c r="D60" s="254" t="s">
        <v>86</v>
      </c>
      <c r="E60" s="254" t="s">
        <v>92</v>
      </c>
      <c r="F60" s="254" t="s">
        <v>88</v>
      </c>
      <c r="G60" s="254" t="s">
        <v>195</v>
      </c>
      <c r="H60" s="254" t="s">
        <v>189</v>
      </c>
      <c r="I60" s="254" t="s">
        <v>190</v>
      </c>
      <c r="J60" s="254" t="s">
        <v>196</v>
      </c>
      <c r="K60" s="254" t="s">
        <v>71</v>
      </c>
    </row>
    <row r="61" customFormat="false" ht="12" hidden="false" customHeight="true" outlineLevel="0" collapsed="false">
      <c r="A61" s="44" t="s">
        <v>57</v>
      </c>
      <c r="B61" s="272" t="s">
        <v>93</v>
      </c>
      <c r="C61" s="264" t="n">
        <v>7.89854120185309</v>
      </c>
      <c r="D61" s="264" t="n">
        <v>9.25502564555953</v>
      </c>
      <c r="E61" s="265" t="n">
        <v>17.1535668474126</v>
      </c>
      <c r="F61" s="264" t="n">
        <v>54.1795454865135</v>
      </c>
      <c r="G61" s="265" t="n">
        <v>71.3331123339261</v>
      </c>
      <c r="H61" s="264" t="n">
        <v>5.35182211918526</v>
      </c>
      <c r="I61" s="264" t="n">
        <v>23.3150655468886</v>
      </c>
      <c r="J61" s="265" t="n">
        <v>28.6668876660738</v>
      </c>
      <c r="K61" s="265" t="n">
        <v>100</v>
      </c>
    </row>
    <row r="62" customFormat="false" ht="12" hidden="false" customHeight="false" outlineLevel="0" collapsed="false">
      <c r="A62" s="44"/>
      <c r="B62" s="270" t="s">
        <v>94</v>
      </c>
      <c r="C62" s="269" t="n">
        <v>6.73109027176839</v>
      </c>
      <c r="D62" s="269" t="n">
        <v>3.28426993362309</v>
      </c>
      <c r="E62" s="268" t="n">
        <v>10.0153602053915</v>
      </c>
      <c r="F62" s="269" t="n">
        <v>47.162662151979</v>
      </c>
      <c r="G62" s="268" t="n">
        <v>57.1780223573706</v>
      </c>
      <c r="H62" s="269" t="n">
        <v>21.7131465049729</v>
      </c>
      <c r="I62" s="269" t="n">
        <v>21.1088311376565</v>
      </c>
      <c r="J62" s="268" t="n">
        <v>42.8219776426294</v>
      </c>
      <c r="K62" s="268" t="n">
        <v>100</v>
      </c>
    </row>
    <row r="63" customFormat="false" ht="12" hidden="false" customHeight="false" outlineLevel="0" collapsed="false">
      <c r="A63" s="44"/>
      <c r="B63" s="262" t="s">
        <v>71</v>
      </c>
      <c r="C63" s="271" t="n">
        <v>7.16678374523314</v>
      </c>
      <c r="D63" s="271" t="n">
        <v>5.51255998702544</v>
      </c>
      <c r="E63" s="271" t="n">
        <v>12.6793437322586</v>
      </c>
      <c r="F63" s="271" t="n">
        <v>49.7813677387727</v>
      </c>
      <c r="G63" s="271" t="n">
        <v>62.4607114710313</v>
      </c>
      <c r="H63" s="271" t="n">
        <v>15.6070892237387</v>
      </c>
      <c r="I63" s="271" t="n">
        <v>21.93219930523</v>
      </c>
      <c r="J63" s="271" t="n">
        <v>37.5392885289687</v>
      </c>
      <c r="K63" s="271" t="n">
        <v>100</v>
      </c>
    </row>
    <row r="64" customFormat="false" ht="12" hidden="false" customHeight="true" outlineLevel="0" collapsed="false">
      <c r="A64" s="44" t="s">
        <v>58</v>
      </c>
      <c r="B64" s="272" t="s">
        <v>93</v>
      </c>
      <c r="C64" s="264" t="n">
        <v>9.18327060840231</v>
      </c>
      <c r="D64" s="264" t="n">
        <v>6.88724980494855</v>
      </c>
      <c r="E64" s="265" t="n">
        <v>16.0705204133509</v>
      </c>
      <c r="F64" s="264" t="n">
        <v>59.3855143183382</v>
      </c>
      <c r="G64" s="265" t="n">
        <v>75.4560347316891</v>
      </c>
      <c r="H64" s="264" t="n">
        <v>6.55983360739482</v>
      </c>
      <c r="I64" s="264" t="n">
        <v>17.984131660916</v>
      </c>
      <c r="J64" s="265" t="n">
        <v>24.5439652683109</v>
      </c>
      <c r="K64" s="265" t="n">
        <v>100</v>
      </c>
    </row>
    <row r="65" customFormat="false" ht="12" hidden="false" customHeight="false" outlineLevel="0" collapsed="false">
      <c r="A65" s="44"/>
      <c r="B65" s="270" t="s">
        <v>94</v>
      </c>
      <c r="C65" s="269" t="n">
        <v>9.15665883492623</v>
      </c>
      <c r="D65" s="269" t="n">
        <v>4.87753645630408</v>
      </c>
      <c r="E65" s="268" t="n">
        <v>14.0341952912303</v>
      </c>
      <c r="F65" s="269" t="n">
        <v>48.8142780008527</v>
      </c>
      <c r="G65" s="268" t="n">
        <v>62.848473292083</v>
      </c>
      <c r="H65" s="269" t="n">
        <v>15.4130560875895</v>
      </c>
      <c r="I65" s="269" t="n">
        <v>21.7384706203274</v>
      </c>
      <c r="J65" s="268" t="n">
        <v>37.151526707917</v>
      </c>
      <c r="K65" s="268" t="n">
        <v>100</v>
      </c>
    </row>
    <row r="66" customFormat="false" ht="12" hidden="false" customHeight="false" outlineLevel="0" collapsed="false">
      <c r="A66" s="44"/>
      <c r="B66" s="262" t="s">
        <v>71</v>
      </c>
      <c r="C66" s="271" t="n">
        <v>9.16788577332282</v>
      </c>
      <c r="D66" s="271" t="n">
        <v>5.72539155999621</v>
      </c>
      <c r="E66" s="271" t="n">
        <v>14.893277333319</v>
      </c>
      <c r="F66" s="271" t="n">
        <v>53.2740566405085</v>
      </c>
      <c r="G66" s="271" t="n">
        <v>68.1673339738275</v>
      </c>
      <c r="H66" s="271" t="n">
        <v>11.6780707629323</v>
      </c>
      <c r="I66" s="271" t="n">
        <v>20.1545952632403</v>
      </c>
      <c r="J66" s="271" t="n">
        <v>31.8326660261725</v>
      </c>
      <c r="K66" s="271" t="n">
        <v>100</v>
      </c>
    </row>
    <row r="67" customFormat="false" ht="12" hidden="false" customHeight="true" outlineLevel="0" collapsed="false">
      <c r="A67" s="44" t="s">
        <v>59</v>
      </c>
      <c r="B67" s="272" t="s">
        <v>93</v>
      </c>
      <c r="C67" s="264" t="n">
        <v>18.2458317536393</v>
      </c>
      <c r="D67" s="264" t="n">
        <v>7.25096239726009</v>
      </c>
      <c r="E67" s="265" t="n">
        <v>25.4967941508993</v>
      </c>
      <c r="F67" s="264" t="n">
        <v>55.9508744385496</v>
      </c>
      <c r="G67" s="265" t="n">
        <v>81.447668589449</v>
      </c>
      <c r="H67" s="264" t="n">
        <v>12.5685784831918</v>
      </c>
      <c r="I67" s="264" t="n">
        <v>5.98375292735923</v>
      </c>
      <c r="J67" s="265" t="n">
        <v>18.552331410551</v>
      </c>
      <c r="K67" s="265" t="n">
        <v>100</v>
      </c>
    </row>
    <row r="68" customFormat="false" ht="12" hidden="false" customHeight="false" outlineLevel="0" collapsed="false">
      <c r="A68" s="44"/>
      <c r="B68" s="270" t="s">
        <v>94</v>
      </c>
      <c r="C68" s="269" t="n">
        <v>15.6806730986474</v>
      </c>
      <c r="D68" s="269" t="n">
        <v>0.886129443366327</v>
      </c>
      <c r="E68" s="268" t="n">
        <v>16.5668025420138</v>
      </c>
      <c r="F68" s="269" t="n">
        <v>44.8733485167231</v>
      </c>
      <c r="G68" s="268" t="n">
        <v>61.4401510587369</v>
      </c>
      <c r="H68" s="269" t="n">
        <v>25.9288489541404</v>
      </c>
      <c r="I68" s="269" t="n">
        <v>12.6309999871227</v>
      </c>
      <c r="J68" s="268" t="n">
        <v>38.5598489412631</v>
      </c>
      <c r="K68" s="268" t="n">
        <v>100</v>
      </c>
    </row>
    <row r="69" customFormat="false" ht="12" hidden="false" customHeight="false" outlineLevel="0" collapsed="false">
      <c r="A69" s="44"/>
      <c r="B69" s="262" t="s">
        <v>71</v>
      </c>
      <c r="C69" s="271" t="n">
        <v>16.9377177177014</v>
      </c>
      <c r="D69" s="271" t="n">
        <v>4.00518759608524</v>
      </c>
      <c r="E69" s="271" t="n">
        <v>20.9429053137867</v>
      </c>
      <c r="F69" s="271" t="n">
        <v>50.3018409514367</v>
      </c>
      <c r="G69" s="271" t="n">
        <v>71.2447462652233</v>
      </c>
      <c r="H69" s="271" t="n">
        <v>19.3817076800794</v>
      </c>
      <c r="I69" s="271" t="n">
        <v>9.3735460546973</v>
      </c>
      <c r="J69" s="271" t="n">
        <v>28.7552537347767</v>
      </c>
      <c r="K69" s="271" t="n">
        <v>100</v>
      </c>
    </row>
    <row r="70" customFormat="false" ht="12" hidden="false" customHeight="true" outlineLevel="0" collapsed="false">
      <c r="A70" s="44" t="s">
        <v>74</v>
      </c>
      <c r="B70" s="272" t="s">
        <v>93</v>
      </c>
      <c r="C70" s="264" t="n">
        <v>21.2946630491501</v>
      </c>
      <c r="D70" s="264" t="n">
        <v>5.15006064712987</v>
      </c>
      <c r="E70" s="265" t="n">
        <v>26.44472369628</v>
      </c>
      <c r="F70" s="264" t="n">
        <v>52.4545983581489</v>
      </c>
      <c r="G70" s="265" t="n">
        <v>78.8993220544289</v>
      </c>
      <c r="H70" s="264" t="n">
        <v>11.2583783158052</v>
      </c>
      <c r="I70" s="264" t="n">
        <v>9.84229962976592</v>
      </c>
      <c r="J70" s="265" t="n">
        <v>21.1006779455712</v>
      </c>
      <c r="K70" s="265" t="n">
        <v>100</v>
      </c>
    </row>
    <row r="71" customFormat="false" ht="12" hidden="false" customHeight="false" outlineLevel="0" collapsed="false">
      <c r="A71" s="44"/>
      <c r="B71" s="270" t="s">
        <v>94</v>
      </c>
      <c r="C71" s="269" t="n">
        <v>15.0685990131753</v>
      </c>
      <c r="D71" s="269" t="n">
        <v>0.949324455684554</v>
      </c>
      <c r="E71" s="268" t="n">
        <v>16.0179234688598</v>
      </c>
      <c r="F71" s="269" t="n">
        <v>52.0862769276763</v>
      </c>
      <c r="G71" s="268" t="n">
        <v>68.1042003965362</v>
      </c>
      <c r="H71" s="269" t="n">
        <v>17.3017891290955</v>
      </c>
      <c r="I71" s="269" t="n">
        <v>14.5940104743683</v>
      </c>
      <c r="J71" s="268" t="n">
        <v>31.8957996034638</v>
      </c>
      <c r="K71" s="268" t="n">
        <v>100</v>
      </c>
    </row>
    <row r="72" customFormat="false" ht="12" hidden="false" customHeight="false" outlineLevel="0" collapsed="false">
      <c r="A72" s="44"/>
      <c r="B72" s="262" t="s">
        <v>71</v>
      </c>
      <c r="C72" s="271" t="n">
        <v>18.1802341950979</v>
      </c>
      <c r="D72" s="271" t="n">
        <v>3.04875010369435</v>
      </c>
      <c r="E72" s="271" t="n">
        <v>21.2289842987923</v>
      </c>
      <c r="F72" s="271" t="n">
        <v>52.2703550088994</v>
      </c>
      <c r="G72" s="271" t="n">
        <v>73.4993393076917</v>
      </c>
      <c r="H72" s="271" t="n">
        <v>14.281439579719</v>
      </c>
      <c r="I72" s="271" t="n">
        <v>12.2192211125892</v>
      </c>
      <c r="J72" s="271" t="n">
        <v>26.5006606923083</v>
      </c>
      <c r="K72" s="271" t="n">
        <v>100</v>
      </c>
    </row>
    <row r="73" customFormat="false" ht="12" hidden="false" customHeight="false" outlineLevel="0" collapsed="false">
      <c r="A73" s="44" t="n">
        <v>2015</v>
      </c>
      <c r="B73" s="272" t="s">
        <v>93</v>
      </c>
      <c r="C73" s="264" t="n">
        <v>15.7473177429734</v>
      </c>
      <c r="D73" s="264" t="n">
        <v>6.97419351680268</v>
      </c>
      <c r="E73" s="265" t="n">
        <v>22.721511259776</v>
      </c>
      <c r="F73" s="264" t="n">
        <v>48.8523605562326</v>
      </c>
      <c r="G73" s="265" t="n">
        <v>71.5738718160087</v>
      </c>
      <c r="H73" s="264" t="n">
        <v>21.8509729870231</v>
      </c>
      <c r="I73" s="264" t="n">
        <v>6.57515519696824</v>
      </c>
      <c r="J73" s="265" t="n">
        <v>28.4261281839913</v>
      </c>
      <c r="K73" s="265" t="n">
        <v>100</v>
      </c>
    </row>
    <row r="74" customFormat="false" ht="12" hidden="false" customHeight="false" outlineLevel="0" collapsed="false">
      <c r="A74" s="44"/>
      <c r="B74" s="270" t="s">
        <v>94</v>
      </c>
      <c r="C74" s="269" t="n">
        <v>15.994287245226</v>
      </c>
      <c r="D74" s="269" t="n">
        <v>4.75321785813316</v>
      </c>
      <c r="E74" s="268" t="n">
        <v>20.7475051033592</v>
      </c>
      <c r="F74" s="269" t="n">
        <v>42.5812174901984</v>
      </c>
      <c r="G74" s="268" t="n">
        <v>63.3287225935576</v>
      </c>
      <c r="H74" s="269" t="n">
        <v>27.6862419936005</v>
      </c>
      <c r="I74" s="269" t="n">
        <v>8.98503541284192</v>
      </c>
      <c r="J74" s="268" t="n">
        <v>36.6712774064424</v>
      </c>
      <c r="K74" s="268" t="n">
        <v>100</v>
      </c>
    </row>
    <row r="75" customFormat="false" ht="12" hidden="false" customHeight="false" outlineLevel="0" collapsed="false">
      <c r="A75" s="44"/>
      <c r="B75" s="262" t="s">
        <v>71</v>
      </c>
      <c r="C75" s="271" t="n">
        <v>15.8686441020452</v>
      </c>
      <c r="D75" s="271" t="n">
        <v>5.88311592302768</v>
      </c>
      <c r="E75" s="271" t="n">
        <v>21.7517600250729</v>
      </c>
      <c r="F75" s="271" t="n">
        <v>45.7715957310989</v>
      </c>
      <c r="G75" s="271" t="n">
        <v>67.5233557561718</v>
      </c>
      <c r="H75" s="271" t="n">
        <v>24.7176101074588</v>
      </c>
      <c r="I75" s="271" t="n">
        <v>7.75903413636938</v>
      </c>
      <c r="J75" s="271" t="n">
        <v>32.4766442438282</v>
      </c>
      <c r="K75" s="271" t="n">
        <v>100</v>
      </c>
    </row>
  </sheetData>
  <mergeCells count="21">
    <mergeCell ref="A1:H1"/>
    <mergeCell ref="A2:B2"/>
    <mergeCell ref="A3:A7"/>
    <mergeCell ref="A8:A12"/>
    <mergeCell ref="A13:A17"/>
    <mergeCell ref="A18:A22"/>
    <mergeCell ref="A23:A27"/>
    <mergeCell ref="A30:K30"/>
    <mergeCell ref="A31:B31"/>
    <mergeCell ref="A32:A36"/>
    <mergeCell ref="A37:A41"/>
    <mergeCell ref="A42:A46"/>
    <mergeCell ref="A47:A51"/>
    <mergeCell ref="A52:A56"/>
    <mergeCell ref="A59:K59"/>
    <mergeCell ref="A60:B60"/>
    <mergeCell ref="A61:A63"/>
    <mergeCell ref="A64:A66"/>
    <mergeCell ref="A67:A69"/>
    <mergeCell ref="A70:A72"/>
    <mergeCell ref="A73:A7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39.99"/>
    <col collapsed="false" customWidth="true" hidden="false" outlineLevel="0" max="8" min="2" style="5" width="9.7"/>
    <col collapsed="false" customWidth="false" hidden="false" outlineLevel="0" max="257" min="9" style="5" width="11.42"/>
  </cols>
  <sheetData>
    <row r="1" customFormat="false" ht="37.5" hidden="false" customHeight="true" outlineLevel="0" collapsed="false">
      <c r="A1" s="273" t="s">
        <v>198</v>
      </c>
      <c r="B1" s="273"/>
      <c r="C1" s="273"/>
      <c r="D1" s="273"/>
      <c r="E1" s="273"/>
      <c r="F1" s="273"/>
      <c r="G1" s="273"/>
      <c r="H1" s="273"/>
      <c r="I1" s="273"/>
    </row>
    <row r="2" customFormat="false" ht="12" hidden="false" customHeight="true" outlineLevel="0" collapsed="false">
      <c r="A2" s="244"/>
      <c r="B2" s="274" t="s">
        <v>54</v>
      </c>
      <c r="C2" s="274"/>
      <c r="D2" s="274"/>
      <c r="E2" s="274"/>
      <c r="F2" s="275" t="s">
        <v>83</v>
      </c>
      <c r="G2" s="275"/>
      <c r="H2" s="275"/>
      <c r="I2" s="275"/>
    </row>
    <row r="3" customFormat="false" ht="12" hidden="false" customHeight="false" outlineLevel="0" collapsed="false">
      <c r="A3" s="276" t="s">
        <v>84</v>
      </c>
      <c r="B3" s="277" t="s">
        <v>58</v>
      </c>
      <c r="C3" s="278" t="s">
        <v>59</v>
      </c>
      <c r="D3" s="278" t="s">
        <v>74</v>
      </c>
      <c r="E3" s="279" t="n">
        <v>2015</v>
      </c>
      <c r="F3" s="278" t="s">
        <v>58</v>
      </c>
      <c r="G3" s="278" t="s">
        <v>59</v>
      </c>
      <c r="H3" s="278" t="s">
        <v>74</v>
      </c>
      <c r="I3" s="278" t="n">
        <v>2015</v>
      </c>
    </row>
    <row r="4" customFormat="false" ht="12" hidden="false" customHeight="true" outlineLevel="0" collapsed="false">
      <c r="A4" s="280" t="s">
        <v>85</v>
      </c>
      <c r="B4" s="281" t="n">
        <v>569.402</v>
      </c>
      <c r="C4" s="282" t="n">
        <v>2021.9685</v>
      </c>
      <c r="D4" s="282" t="n">
        <v>3792.35530855</v>
      </c>
      <c r="E4" s="283" t="n">
        <v>3065.53470817552</v>
      </c>
      <c r="F4" s="284" t="n">
        <v>1.04690088842448</v>
      </c>
      <c r="G4" s="284" t="n">
        <v>7.16051985659911</v>
      </c>
      <c r="H4" s="284" t="n">
        <v>14.7208028363402</v>
      </c>
      <c r="I4" s="284" t="n">
        <v>9.78501536875287</v>
      </c>
    </row>
    <row r="5" customFormat="false" ht="12" hidden="false" customHeight="true" outlineLevel="0" collapsed="false">
      <c r="A5" s="280" t="s">
        <v>86</v>
      </c>
      <c r="B5" s="281" t="n">
        <v>1879.5976</v>
      </c>
      <c r="C5" s="282" t="n">
        <v>116.5873</v>
      </c>
      <c r="D5" s="282" t="n">
        <v>1654.16964344</v>
      </c>
      <c r="E5" s="283" t="n">
        <v>1167.32314451318</v>
      </c>
      <c r="F5" s="284" t="n">
        <v>3.45582277076743</v>
      </c>
      <c r="G5" s="284" t="n">
        <v>0.412877686609499</v>
      </c>
      <c r="H5" s="284" t="n">
        <v>6.42099782265651</v>
      </c>
      <c r="I5" s="284" t="n">
        <v>3.72603020246361</v>
      </c>
    </row>
    <row r="6" customFormat="false" ht="12" hidden="false" customHeight="true" outlineLevel="0" collapsed="false">
      <c r="A6" s="280" t="s">
        <v>88</v>
      </c>
      <c r="B6" s="281" t="n">
        <v>13988.9225</v>
      </c>
      <c r="C6" s="282" t="n">
        <v>11089.6461</v>
      </c>
      <c r="D6" s="282" t="n">
        <v>6185.17973999</v>
      </c>
      <c r="E6" s="283" t="n">
        <v>7574.91096947363</v>
      </c>
      <c r="F6" s="284" t="n">
        <v>25.7199928931602</v>
      </c>
      <c r="G6" s="284" t="n">
        <v>39.2724372816426</v>
      </c>
      <c r="H6" s="284" t="n">
        <v>24.0090403065455</v>
      </c>
      <c r="I6" s="284" t="n">
        <v>24.1786922377884</v>
      </c>
    </row>
    <row r="7" customFormat="false" ht="12" hidden="false" customHeight="true" outlineLevel="0" collapsed="false">
      <c r="A7" s="280" t="s">
        <v>189</v>
      </c>
      <c r="B7" s="281" t="n">
        <v>22769.2113</v>
      </c>
      <c r="C7" s="282" t="n">
        <v>7263.2881</v>
      </c>
      <c r="D7" s="282" t="n">
        <v>7161.95546938</v>
      </c>
      <c r="E7" s="283" t="n">
        <v>12691.4208758338</v>
      </c>
      <c r="F7" s="284" t="n">
        <v>41.8634067648071</v>
      </c>
      <c r="G7" s="284" t="n">
        <v>25.7219232961592</v>
      </c>
      <c r="H7" s="284" t="n">
        <v>27.8005950944776</v>
      </c>
      <c r="I7" s="284" t="n">
        <v>40.5103057519303</v>
      </c>
    </row>
    <row r="8" customFormat="false" ht="12" hidden="false" customHeight="true" outlineLevel="0" collapsed="false">
      <c r="A8" s="280" t="s">
        <v>190</v>
      </c>
      <c r="B8" s="281" t="n">
        <v>15182.1604</v>
      </c>
      <c r="C8" s="282" t="n">
        <v>7746.2433</v>
      </c>
      <c r="D8" s="282" t="n">
        <v>6968.21811873</v>
      </c>
      <c r="E8" s="283" t="n">
        <v>6829.67993224369</v>
      </c>
      <c r="F8" s="284" t="n">
        <v>27.9138766828408</v>
      </c>
      <c r="G8" s="284" t="n">
        <v>27.4322418789896</v>
      </c>
      <c r="H8" s="284" t="n">
        <v>27.0485639399801</v>
      </c>
      <c r="I8" s="284" t="n">
        <v>21.7999564390648</v>
      </c>
    </row>
    <row r="9" customFormat="false" ht="12" hidden="false" customHeight="true" outlineLevel="0" collapsed="false">
      <c r="A9" s="285" t="s">
        <v>71</v>
      </c>
      <c r="B9" s="286" t="n">
        <v>54389.2938</v>
      </c>
      <c r="C9" s="287" t="n">
        <v>28237.7333</v>
      </c>
      <c r="D9" s="287" t="n">
        <v>25761.87828009</v>
      </c>
      <c r="E9" s="288" t="n">
        <v>31328.8696302398</v>
      </c>
      <c r="F9" s="289" t="n">
        <v>100</v>
      </c>
      <c r="G9" s="289" t="n">
        <v>100</v>
      </c>
      <c r="H9" s="289" t="n">
        <v>100</v>
      </c>
      <c r="I9" s="289" t="n">
        <v>100</v>
      </c>
    </row>
  </sheetData>
  <mergeCells count="3">
    <mergeCell ref="A1:I1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5" width="20.56"/>
    <col collapsed="false" customWidth="true" hidden="false" outlineLevel="0" max="4" min="3" style="5" width="11.7"/>
    <col collapsed="false" customWidth="true" hidden="false" outlineLevel="0" max="5" min="5" style="5" width="12.7"/>
    <col collapsed="false" customWidth="true" hidden="false" outlineLevel="0" max="11" min="6" style="5" width="11.7"/>
    <col collapsed="false" customWidth="false" hidden="false" outlineLevel="0" max="257" min="12" style="5" width="11.42"/>
  </cols>
  <sheetData>
    <row r="1" customFormat="false" ht="40.5" hidden="false" customHeight="true" outlineLevel="0" collapsed="false">
      <c r="A1" s="79" t="s">
        <v>199</v>
      </c>
      <c r="B1" s="79"/>
      <c r="C1" s="79"/>
      <c r="D1" s="79"/>
      <c r="E1" s="79"/>
      <c r="F1" s="79"/>
      <c r="G1" s="79"/>
      <c r="H1" s="79"/>
      <c r="I1" s="290"/>
    </row>
    <row r="2" customFormat="false" ht="49.5" hidden="false" customHeight="true" outlineLevel="0" collapsed="false">
      <c r="A2" s="80" t="s">
        <v>108</v>
      </c>
      <c r="B2" s="80"/>
      <c r="C2" s="254" t="s">
        <v>85</v>
      </c>
      <c r="D2" s="254" t="s">
        <v>86</v>
      </c>
      <c r="E2" s="254" t="s">
        <v>88</v>
      </c>
      <c r="F2" s="254" t="s">
        <v>189</v>
      </c>
      <c r="G2" s="254" t="s">
        <v>190</v>
      </c>
      <c r="H2" s="254" t="s">
        <v>71</v>
      </c>
      <c r="I2" s="290"/>
    </row>
    <row r="3" customFormat="false" ht="12" hidden="false" customHeight="true" outlineLevel="0" collapsed="false">
      <c r="A3" s="82" t="s">
        <v>58</v>
      </c>
      <c r="B3" s="291" t="s">
        <v>109</v>
      </c>
      <c r="C3" s="84" t="n">
        <v>0</v>
      </c>
      <c r="D3" s="84" t="n">
        <v>0</v>
      </c>
      <c r="E3" s="84" t="n">
        <v>1823.0799</v>
      </c>
      <c r="F3" s="84" t="n">
        <v>419.5251</v>
      </c>
      <c r="G3" s="84" t="n">
        <v>5012.5152</v>
      </c>
      <c r="H3" s="85" t="n">
        <v>7255.1202</v>
      </c>
      <c r="I3" s="290"/>
    </row>
    <row r="4" customFormat="false" ht="12" hidden="false" customHeight="false" outlineLevel="0" collapsed="false">
      <c r="A4" s="82"/>
      <c r="B4" s="89" t="s">
        <v>192</v>
      </c>
      <c r="C4" s="90" t="n">
        <v>481.5878</v>
      </c>
      <c r="D4" s="90" t="n">
        <v>731.3784</v>
      </c>
      <c r="E4" s="90" t="n">
        <v>236.6913</v>
      </c>
      <c r="F4" s="90" t="n">
        <v>1084.7781</v>
      </c>
      <c r="G4" s="90" t="n">
        <v>0</v>
      </c>
      <c r="H4" s="91" t="n">
        <v>2534.4356</v>
      </c>
      <c r="I4" s="290"/>
    </row>
    <row r="5" customFormat="false" ht="12" hidden="false" customHeight="false" outlineLevel="0" collapsed="false">
      <c r="A5" s="82"/>
      <c r="B5" s="292" t="s">
        <v>112</v>
      </c>
      <c r="C5" s="87" t="n">
        <v>0</v>
      </c>
      <c r="D5" s="87" t="n">
        <v>0</v>
      </c>
      <c r="E5" s="87" t="n">
        <v>6007.3049</v>
      </c>
      <c r="F5" s="87" t="n">
        <v>2061.7497</v>
      </c>
      <c r="G5" s="87" t="n">
        <v>4841.3051</v>
      </c>
      <c r="H5" s="88" t="n">
        <v>12910.3597</v>
      </c>
      <c r="I5" s="290"/>
    </row>
    <row r="6" customFormat="false" ht="12" hidden="false" customHeight="false" outlineLevel="0" collapsed="false">
      <c r="A6" s="82"/>
      <c r="B6" s="86" t="s">
        <v>193</v>
      </c>
      <c r="C6" s="87" t="n">
        <v>87.8142</v>
      </c>
      <c r="D6" s="87" t="n">
        <v>1148.2192</v>
      </c>
      <c r="E6" s="87" t="n">
        <v>5921.8464</v>
      </c>
      <c r="F6" s="87" t="n">
        <v>19203.1584</v>
      </c>
      <c r="G6" s="87" t="n">
        <v>5328.3401</v>
      </c>
      <c r="H6" s="88" t="n">
        <v>31689.3783</v>
      </c>
      <c r="I6" s="290"/>
    </row>
    <row r="7" customFormat="false" ht="12" hidden="false" customHeight="false" outlineLevel="0" collapsed="false">
      <c r="A7" s="82"/>
      <c r="B7" s="293" t="s">
        <v>71</v>
      </c>
      <c r="C7" s="294" t="n">
        <v>569.402</v>
      </c>
      <c r="D7" s="294" t="n">
        <v>1879.5976</v>
      </c>
      <c r="E7" s="294" t="n">
        <v>13988.9225</v>
      </c>
      <c r="F7" s="294" t="n">
        <v>22769.2113</v>
      </c>
      <c r="G7" s="294" t="n">
        <v>15182.1604</v>
      </c>
      <c r="H7" s="294" t="n">
        <v>54389.2938</v>
      </c>
      <c r="I7" s="290"/>
    </row>
    <row r="8" customFormat="false" ht="12" hidden="false" customHeight="true" outlineLevel="0" collapsed="false">
      <c r="A8" s="82" t="s">
        <v>59</v>
      </c>
      <c r="B8" s="83" t="s">
        <v>109</v>
      </c>
      <c r="C8" s="84" t="n">
        <v>669.13</v>
      </c>
      <c r="D8" s="84" t="n">
        <v>0</v>
      </c>
      <c r="E8" s="84" t="n">
        <v>1839.1768</v>
      </c>
      <c r="F8" s="84" t="n">
        <v>279</v>
      </c>
      <c r="G8" s="84" t="n">
        <v>1779.8327</v>
      </c>
      <c r="H8" s="85" t="n">
        <v>4567.1395</v>
      </c>
      <c r="I8" s="290"/>
    </row>
    <row r="9" customFormat="false" ht="12" hidden="false" customHeight="false" outlineLevel="0" collapsed="false">
      <c r="A9" s="82"/>
      <c r="B9" s="292" t="s">
        <v>192</v>
      </c>
      <c r="C9" s="87" t="n">
        <v>856.8821</v>
      </c>
      <c r="D9" s="87" t="n">
        <v>116.5873</v>
      </c>
      <c r="E9" s="87" t="n">
        <v>1207.2899</v>
      </c>
      <c r="F9" s="87" t="n">
        <v>636.4399</v>
      </c>
      <c r="G9" s="87" t="n">
        <v>0</v>
      </c>
      <c r="H9" s="88" t="n">
        <v>2817.1992</v>
      </c>
      <c r="I9" s="290"/>
    </row>
    <row r="10" customFormat="false" ht="12" hidden="false" customHeight="false" outlineLevel="0" collapsed="false">
      <c r="A10" s="82"/>
      <c r="B10" s="291" t="s">
        <v>112</v>
      </c>
      <c r="C10" s="84" t="n">
        <v>129.36</v>
      </c>
      <c r="D10" s="84" t="n">
        <v>0</v>
      </c>
      <c r="E10" s="84" t="n">
        <v>2966.435</v>
      </c>
      <c r="F10" s="84" t="n">
        <v>128.2366</v>
      </c>
      <c r="G10" s="84" t="n">
        <v>3648.7486</v>
      </c>
      <c r="H10" s="85" t="n">
        <v>6872.7802</v>
      </c>
      <c r="I10" s="290"/>
    </row>
    <row r="11" customFormat="false" ht="12" hidden="false" customHeight="false" outlineLevel="0" collapsed="false">
      <c r="A11" s="82"/>
      <c r="B11" s="89" t="s">
        <v>193</v>
      </c>
      <c r="C11" s="90" t="n">
        <v>366.5964</v>
      </c>
      <c r="D11" s="90" t="n">
        <v>0</v>
      </c>
      <c r="E11" s="90" t="n">
        <v>5076.7444</v>
      </c>
      <c r="F11" s="90" t="n">
        <v>6219.6116</v>
      </c>
      <c r="G11" s="90" t="n">
        <v>2317.662</v>
      </c>
      <c r="H11" s="91" t="n">
        <v>13980.6144</v>
      </c>
      <c r="I11" s="290"/>
    </row>
    <row r="12" customFormat="false" ht="12" hidden="false" customHeight="false" outlineLevel="0" collapsed="false">
      <c r="A12" s="82"/>
      <c r="B12" s="295" t="s">
        <v>71</v>
      </c>
      <c r="C12" s="91" t="n">
        <v>2021.9685</v>
      </c>
      <c r="D12" s="91" t="n">
        <v>116.5873</v>
      </c>
      <c r="E12" s="91" t="n">
        <v>11089.6461</v>
      </c>
      <c r="F12" s="91" t="n">
        <v>7263.2881</v>
      </c>
      <c r="G12" s="91" t="n">
        <v>7746.2433</v>
      </c>
      <c r="H12" s="91" t="n">
        <v>28237.7333</v>
      </c>
      <c r="I12" s="290"/>
    </row>
    <row r="13" customFormat="false" ht="12" hidden="false" customHeight="true" outlineLevel="0" collapsed="false">
      <c r="A13" s="82" t="s">
        <v>74</v>
      </c>
      <c r="B13" s="83" t="s">
        <v>109</v>
      </c>
      <c r="C13" s="84" t="n">
        <v>0</v>
      </c>
      <c r="D13" s="84" t="n">
        <v>0</v>
      </c>
      <c r="E13" s="84" t="n">
        <v>1279.87652544</v>
      </c>
      <c r="F13" s="84" t="n">
        <v>0</v>
      </c>
      <c r="G13" s="84" t="n">
        <v>1335.3457952</v>
      </c>
      <c r="H13" s="85" t="n">
        <v>2615.22232064</v>
      </c>
      <c r="I13" s="290"/>
    </row>
    <row r="14" customFormat="false" ht="12" hidden="false" customHeight="false" outlineLevel="0" collapsed="false">
      <c r="A14" s="82"/>
      <c r="B14" s="292" t="s">
        <v>192</v>
      </c>
      <c r="C14" s="87" t="n">
        <v>666.26433261</v>
      </c>
      <c r="D14" s="87" t="n">
        <v>396.0142875</v>
      </c>
      <c r="E14" s="87" t="n">
        <v>0</v>
      </c>
      <c r="F14" s="87" t="n">
        <v>808.80583406</v>
      </c>
      <c r="G14" s="87" t="n">
        <v>277.15191525</v>
      </c>
      <c r="H14" s="88" t="n">
        <v>2148.23636942</v>
      </c>
      <c r="I14" s="290"/>
    </row>
    <row r="15" customFormat="false" ht="12" hidden="false" customHeight="false" outlineLevel="0" collapsed="false">
      <c r="A15" s="82"/>
      <c r="B15" s="291" t="s">
        <v>112</v>
      </c>
      <c r="C15" s="84" t="n">
        <v>0</v>
      </c>
      <c r="D15" s="84" t="n">
        <v>0</v>
      </c>
      <c r="E15" s="84" t="n">
        <v>1315.321237</v>
      </c>
      <c r="F15" s="84" t="n">
        <v>0</v>
      </c>
      <c r="G15" s="84" t="n">
        <v>3246.32603823</v>
      </c>
      <c r="H15" s="85" t="n">
        <v>4561.64727523</v>
      </c>
      <c r="I15" s="290"/>
    </row>
    <row r="16" customFormat="false" ht="12" hidden="false" customHeight="false" outlineLevel="0" collapsed="false">
      <c r="A16" s="82"/>
      <c r="B16" s="89" t="s">
        <v>193</v>
      </c>
      <c r="C16" s="90" t="n">
        <v>3126.09097594</v>
      </c>
      <c r="D16" s="90" t="n">
        <v>1258.15535594</v>
      </c>
      <c r="E16" s="90" t="n">
        <v>3589.98197755</v>
      </c>
      <c r="F16" s="90" t="n">
        <v>6353.14963532</v>
      </c>
      <c r="G16" s="90" t="n">
        <v>2109.39437005</v>
      </c>
      <c r="H16" s="91" t="n">
        <v>16436.7723148</v>
      </c>
      <c r="I16" s="290"/>
    </row>
    <row r="17" customFormat="false" ht="12" hidden="false" customHeight="false" outlineLevel="0" collapsed="false">
      <c r="A17" s="82"/>
      <c r="B17" s="295" t="s">
        <v>71</v>
      </c>
      <c r="C17" s="91" t="n">
        <v>3792.35530855</v>
      </c>
      <c r="D17" s="91" t="n">
        <v>1654.16964344</v>
      </c>
      <c r="E17" s="91" t="n">
        <v>6185.17973999</v>
      </c>
      <c r="F17" s="91" t="n">
        <v>7161.95546938</v>
      </c>
      <c r="G17" s="91" t="n">
        <v>6968.21811873</v>
      </c>
      <c r="H17" s="91" t="n">
        <v>25761.87828009</v>
      </c>
      <c r="I17" s="290"/>
    </row>
    <row r="18" customFormat="false" ht="12" hidden="false" customHeight="false" outlineLevel="0" collapsed="false">
      <c r="A18" s="82" t="n">
        <v>2015</v>
      </c>
      <c r="B18" s="83" t="s">
        <v>109</v>
      </c>
      <c r="C18" s="84" t="n">
        <v>145.4300272</v>
      </c>
      <c r="D18" s="84" t="n">
        <v>0</v>
      </c>
      <c r="E18" s="84" t="n">
        <v>227.483021</v>
      </c>
      <c r="F18" s="84" t="n">
        <v>642.459573491775</v>
      </c>
      <c r="G18" s="84" t="n">
        <v>2730.38346962926</v>
      </c>
      <c r="H18" s="85" t="n">
        <v>3745.75609132104</v>
      </c>
      <c r="I18" s="290"/>
    </row>
    <row r="19" customFormat="false" ht="12" hidden="false" customHeight="false" outlineLevel="0" collapsed="false">
      <c r="A19" s="82"/>
      <c r="B19" s="292" t="s">
        <v>192</v>
      </c>
      <c r="C19" s="87" t="n">
        <v>620.361886619565</v>
      </c>
      <c r="D19" s="87" t="n">
        <v>679.038539112846</v>
      </c>
      <c r="E19" s="87" t="n">
        <v>1102.87421930202</v>
      </c>
      <c r="F19" s="87" t="n">
        <v>426.227030769672</v>
      </c>
      <c r="G19" s="87" t="n">
        <v>0</v>
      </c>
      <c r="H19" s="88" t="n">
        <v>2828.5016758041</v>
      </c>
      <c r="I19" s="290"/>
    </row>
    <row r="20" customFormat="false" ht="12" hidden="false" customHeight="false" outlineLevel="0" collapsed="false">
      <c r="A20" s="82"/>
      <c r="B20" s="291" t="s">
        <v>112</v>
      </c>
      <c r="C20" s="84" t="n">
        <v>0</v>
      </c>
      <c r="D20" s="84" t="n">
        <v>0</v>
      </c>
      <c r="E20" s="84" t="n">
        <v>2453.11596218198</v>
      </c>
      <c r="F20" s="84" t="n">
        <v>176.11596</v>
      </c>
      <c r="G20" s="84" t="n">
        <v>1900.94500295973</v>
      </c>
      <c r="H20" s="85" t="n">
        <v>4530.17692514171</v>
      </c>
      <c r="I20" s="290"/>
    </row>
    <row r="21" customFormat="false" ht="12" hidden="false" customHeight="false" outlineLevel="0" collapsed="false">
      <c r="A21" s="82"/>
      <c r="B21" s="89" t="s">
        <v>193</v>
      </c>
      <c r="C21" s="90" t="n">
        <v>2299.74279435595</v>
      </c>
      <c r="D21" s="90" t="n">
        <v>488.284605400338</v>
      </c>
      <c r="E21" s="90" t="n">
        <v>3791.43776698963</v>
      </c>
      <c r="F21" s="90" t="n">
        <v>11446.6183115723</v>
      </c>
      <c r="G21" s="90" t="n">
        <v>2198.3514596547</v>
      </c>
      <c r="H21" s="91" t="n">
        <v>20224.434937973</v>
      </c>
      <c r="I21" s="290"/>
    </row>
    <row r="22" customFormat="false" ht="12" hidden="false" customHeight="false" outlineLevel="0" collapsed="false">
      <c r="A22" s="82"/>
      <c r="B22" s="295" t="s">
        <v>71</v>
      </c>
      <c r="C22" s="91" t="n">
        <v>3065.53470817552</v>
      </c>
      <c r="D22" s="91" t="n">
        <v>1167.32314451318</v>
      </c>
      <c r="E22" s="91" t="n">
        <v>7574.91096947363</v>
      </c>
      <c r="F22" s="91" t="n">
        <v>12691.4208758338</v>
      </c>
      <c r="G22" s="91" t="n">
        <v>6829.67993224369</v>
      </c>
      <c r="H22" s="91" t="n">
        <v>31328.8696302398</v>
      </c>
      <c r="I22" s="290"/>
    </row>
    <row r="23" customFormat="false" ht="12" hidden="false" customHeight="false" outlineLevel="0" collapsed="false">
      <c r="E23" s="78"/>
    </row>
    <row r="25" customFormat="false" ht="48.75" hidden="false" customHeight="true" outlineLevel="0" collapsed="false">
      <c r="A25" s="296" t="s">
        <v>200</v>
      </c>
      <c r="B25" s="296"/>
      <c r="C25" s="296"/>
      <c r="D25" s="296"/>
      <c r="E25" s="296"/>
      <c r="F25" s="296"/>
      <c r="G25" s="296"/>
      <c r="H25" s="296"/>
      <c r="I25" s="296"/>
      <c r="J25" s="296"/>
      <c r="K25" s="296"/>
    </row>
    <row r="26" customFormat="false" ht="60" hidden="false" customHeight="true" outlineLevel="0" collapsed="false">
      <c r="A26" s="297" t="s">
        <v>108</v>
      </c>
      <c r="B26" s="297"/>
      <c r="C26" s="298" t="s">
        <v>85</v>
      </c>
      <c r="D26" s="254" t="s">
        <v>86</v>
      </c>
      <c r="E26" s="254" t="s">
        <v>92</v>
      </c>
      <c r="F26" s="254" t="s">
        <v>88</v>
      </c>
      <c r="G26" s="254" t="s">
        <v>195</v>
      </c>
      <c r="H26" s="254" t="s">
        <v>189</v>
      </c>
      <c r="I26" s="254" t="s">
        <v>190</v>
      </c>
      <c r="J26" s="254" t="s">
        <v>196</v>
      </c>
      <c r="K26" s="254" t="s">
        <v>71</v>
      </c>
    </row>
    <row r="27" customFormat="false" ht="12" hidden="false" customHeight="true" outlineLevel="0" collapsed="false">
      <c r="A27" s="299" t="s">
        <v>58</v>
      </c>
      <c r="B27" s="300" t="s">
        <v>109</v>
      </c>
      <c r="C27" s="301" t="n">
        <v>0</v>
      </c>
      <c r="D27" s="301" t="n">
        <v>0</v>
      </c>
      <c r="E27" s="302" t="n">
        <v>0</v>
      </c>
      <c r="F27" s="301" t="n">
        <v>25.1281832656611</v>
      </c>
      <c r="G27" s="302" t="n">
        <v>25.1281832656611</v>
      </c>
      <c r="H27" s="301" t="n">
        <v>5.78246932421602</v>
      </c>
      <c r="I27" s="301" t="n">
        <v>69.0893474101229</v>
      </c>
      <c r="J27" s="302" t="n">
        <v>74.8718167343389</v>
      </c>
      <c r="K27" s="303" t="n">
        <v>100</v>
      </c>
    </row>
    <row r="28" customFormat="false" ht="12" hidden="false" customHeight="false" outlineLevel="0" collapsed="false">
      <c r="A28" s="299"/>
      <c r="B28" s="304" t="s">
        <v>192</v>
      </c>
      <c r="C28" s="305" t="n">
        <v>19.0017769636759</v>
      </c>
      <c r="D28" s="305" t="n">
        <v>28.8576438872623</v>
      </c>
      <c r="E28" s="306" t="n">
        <v>47.8594208509382</v>
      </c>
      <c r="F28" s="305" t="n">
        <v>9.33901417735767</v>
      </c>
      <c r="G28" s="306" t="n">
        <v>57.1984350282959</v>
      </c>
      <c r="H28" s="305" t="n">
        <v>42.8015649717042</v>
      </c>
      <c r="I28" s="305" t="n">
        <v>0</v>
      </c>
      <c r="J28" s="306" t="n">
        <v>42.8015649717042</v>
      </c>
      <c r="K28" s="307" t="n">
        <v>100</v>
      </c>
    </row>
    <row r="29" customFormat="false" ht="12" hidden="false" customHeight="false" outlineLevel="0" collapsed="false">
      <c r="A29" s="299"/>
      <c r="B29" s="308" t="s">
        <v>112</v>
      </c>
      <c r="C29" s="309" t="n">
        <v>0</v>
      </c>
      <c r="D29" s="309" t="n">
        <v>0</v>
      </c>
      <c r="E29" s="310" t="n">
        <v>0</v>
      </c>
      <c r="F29" s="309" t="n">
        <v>46.5308871293493</v>
      </c>
      <c r="G29" s="310" t="n">
        <v>46.5308871293493</v>
      </c>
      <c r="H29" s="309" t="n">
        <v>15.9697308820915</v>
      </c>
      <c r="I29" s="309" t="n">
        <v>37.4993819885592</v>
      </c>
      <c r="J29" s="310" t="n">
        <v>53.4691128706507</v>
      </c>
      <c r="K29" s="303" t="n">
        <v>100</v>
      </c>
    </row>
    <row r="30" customFormat="false" ht="12" hidden="false" customHeight="false" outlineLevel="0" collapsed="false">
      <c r="A30" s="299"/>
      <c r="B30" s="311" t="s">
        <v>193</v>
      </c>
      <c r="C30" s="312" t="n">
        <v>0.277109254617343</v>
      </c>
      <c r="D30" s="312" t="n">
        <v>3.62335666269603</v>
      </c>
      <c r="E30" s="313" t="n">
        <v>3.90046591731338</v>
      </c>
      <c r="F30" s="312" t="n">
        <v>18.6871649671966</v>
      </c>
      <c r="G30" s="313" t="n">
        <v>22.58763088451</v>
      </c>
      <c r="H30" s="312" t="n">
        <v>60.5980913169255</v>
      </c>
      <c r="I30" s="312" t="n">
        <v>16.8142777985644</v>
      </c>
      <c r="J30" s="313" t="n">
        <v>77.41236911549</v>
      </c>
      <c r="K30" s="307" t="n">
        <v>100</v>
      </c>
    </row>
    <row r="31" customFormat="false" ht="12" hidden="false" customHeight="false" outlineLevel="0" collapsed="false">
      <c r="A31" s="299"/>
      <c r="B31" s="314" t="s">
        <v>71</v>
      </c>
      <c r="C31" s="315" t="n">
        <v>1.04690088842448</v>
      </c>
      <c r="D31" s="315" t="n">
        <v>3.45582277076743</v>
      </c>
      <c r="E31" s="315" t="n">
        <v>4.50272365919191</v>
      </c>
      <c r="F31" s="315" t="n">
        <v>25.7199928931602</v>
      </c>
      <c r="G31" s="315" t="n">
        <v>30.2227165523521</v>
      </c>
      <c r="H31" s="315" t="n">
        <v>41.8634067648071</v>
      </c>
      <c r="I31" s="315" t="n">
        <v>27.9138766828408</v>
      </c>
      <c r="J31" s="315" t="n">
        <v>69.7772834476479</v>
      </c>
      <c r="K31" s="307" t="n">
        <v>100</v>
      </c>
    </row>
    <row r="32" customFormat="false" ht="12" hidden="false" customHeight="true" outlineLevel="0" collapsed="false">
      <c r="A32" s="299" t="s">
        <v>59</v>
      </c>
      <c r="B32" s="300" t="s">
        <v>109</v>
      </c>
      <c r="C32" s="301" t="n">
        <v>14.6509647887918</v>
      </c>
      <c r="D32" s="301" t="n">
        <v>0</v>
      </c>
      <c r="E32" s="302" t="n">
        <v>14.6509647887918</v>
      </c>
      <c r="F32" s="301" t="n">
        <v>40.2697749871665</v>
      </c>
      <c r="G32" s="302" t="n">
        <v>54.9207397759582</v>
      </c>
      <c r="H32" s="301" t="n">
        <v>6.10885653919702</v>
      </c>
      <c r="I32" s="301" t="n">
        <v>38.9704036848447</v>
      </c>
      <c r="J32" s="302" t="n">
        <v>45.0792602240418</v>
      </c>
      <c r="K32" s="303" t="n">
        <v>100</v>
      </c>
    </row>
    <row r="33" customFormat="false" ht="12" hidden="false" customHeight="false" outlineLevel="0" collapsed="false">
      <c r="A33" s="299"/>
      <c r="B33" s="304" t="s">
        <v>192</v>
      </c>
      <c r="C33" s="305" t="n">
        <v>30.4160990816695</v>
      </c>
      <c r="D33" s="305" t="n">
        <v>4.13841165367362</v>
      </c>
      <c r="E33" s="306" t="n">
        <v>34.5545107353431</v>
      </c>
      <c r="F33" s="305" t="n">
        <v>42.8542610689368</v>
      </c>
      <c r="G33" s="306" t="n">
        <v>77.4087718042799</v>
      </c>
      <c r="H33" s="305" t="n">
        <v>22.5912281957201</v>
      </c>
      <c r="I33" s="305" t="n">
        <v>0</v>
      </c>
      <c r="J33" s="306" t="n">
        <v>22.5912281957201</v>
      </c>
      <c r="K33" s="307" t="n">
        <v>100</v>
      </c>
    </row>
    <row r="34" customFormat="false" ht="12" hidden="false" customHeight="false" outlineLevel="0" collapsed="false">
      <c r="A34" s="299"/>
      <c r="B34" s="308" t="s">
        <v>112</v>
      </c>
      <c r="C34" s="309" t="n">
        <v>1.88220772723097</v>
      </c>
      <c r="D34" s="309" t="n">
        <v>0</v>
      </c>
      <c r="E34" s="310" t="n">
        <v>1.88220772723097</v>
      </c>
      <c r="F34" s="309" t="n">
        <v>43.1620816274613</v>
      </c>
      <c r="G34" s="310" t="n">
        <v>45.0442893546923</v>
      </c>
      <c r="H34" s="309" t="n">
        <v>1.86586208591394</v>
      </c>
      <c r="I34" s="309" t="n">
        <v>53.0898485593938</v>
      </c>
      <c r="J34" s="310" t="n">
        <v>54.9557106453077</v>
      </c>
      <c r="K34" s="303" t="n">
        <v>100</v>
      </c>
    </row>
    <row r="35" customFormat="false" ht="12" hidden="false" customHeight="false" outlineLevel="0" collapsed="false">
      <c r="A35" s="299"/>
      <c r="B35" s="311" t="s">
        <v>193</v>
      </c>
      <c r="C35" s="312" t="n">
        <v>2.62217660477067</v>
      </c>
      <c r="D35" s="312" t="n">
        <v>0</v>
      </c>
      <c r="E35" s="313" t="n">
        <v>2.62217660477067</v>
      </c>
      <c r="F35" s="312" t="n">
        <v>36.3127417347266</v>
      </c>
      <c r="G35" s="313" t="n">
        <v>38.9349183394973</v>
      </c>
      <c r="H35" s="312" t="n">
        <v>44.487398207621</v>
      </c>
      <c r="I35" s="312" t="n">
        <v>16.5776834528817</v>
      </c>
      <c r="J35" s="313" t="n">
        <v>61.0650816605027</v>
      </c>
      <c r="K35" s="307" t="n">
        <v>100</v>
      </c>
    </row>
    <row r="36" customFormat="false" ht="12" hidden="false" customHeight="false" outlineLevel="0" collapsed="false">
      <c r="A36" s="299"/>
      <c r="B36" s="314" t="s">
        <v>71</v>
      </c>
      <c r="C36" s="315" t="n">
        <v>7.16051985659911</v>
      </c>
      <c r="D36" s="315" t="n">
        <v>0.412877686609499</v>
      </c>
      <c r="E36" s="315" t="n">
        <v>7.57339754320861</v>
      </c>
      <c r="F36" s="315" t="n">
        <v>39.2724372816426</v>
      </c>
      <c r="G36" s="315" t="n">
        <v>46.8458348248512</v>
      </c>
      <c r="H36" s="315" t="n">
        <v>25.7219232961592</v>
      </c>
      <c r="I36" s="315" t="n">
        <v>27.4322418789896</v>
      </c>
      <c r="J36" s="315" t="n">
        <v>53.1541651751488</v>
      </c>
      <c r="K36" s="307" t="n">
        <v>100</v>
      </c>
    </row>
    <row r="37" customFormat="false" ht="12" hidden="false" customHeight="true" outlineLevel="0" collapsed="false">
      <c r="A37" s="299" t="s">
        <v>74</v>
      </c>
      <c r="B37" s="300" t="s">
        <v>109</v>
      </c>
      <c r="C37" s="301" t="n">
        <v>0</v>
      </c>
      <c r="D37" s="301" t="n">
        <v>0</v>
      </c>
      <c r="E37" s="302" t="n">
        <v>0</v>
      </c>
      <c r="F37" s="301" t="n">
        <v>48.9394922695057</v>
      </c>
      <c r="G37" s="302" t="n">
        <v>48.9394922695057</v>
      </c>
      <c r="H37" s="301" t="n">
        <v>0</v>
      </c>
      <c r="I37" s="301" t="n">
        <v>51.0605077304943</v>
      </c>
      <c r="J37" s="302" t="n">
        <v>51.0605077304943</v>
      </c>
      <c r="K37" s="303" t="n">
        <v>100</v>
      </c>
    </row>
    <row r="38" customFormat="false" ht="12" hidden="false" customHeight="false" outlineLevel="0" collapsed="false">
      <c r="A38" s="299"/>
      <c r="B38" s="304" t="s">
        <v>192</v>
      </c>
      <c r="C38" s="305" t="n">
        <v>31.0144796957275</v>
      </c>
      <c r="D38" s="305" t="n">
        <v>18.4343907931751</v>
      </c>
      <c r="E38" s="306" t="n">
        <v>49.4488704889026</v>
      </c>
      <c r="F38" s="305" t="n">
        <v>0</v>
      </c>
      <c r="G38" s="306" t="n">
        <v>49.4488704889026</v>
      </c>
      <c r="H38" s="305" t="n">
        <v>37.6497598482782</v>
      </c>
      <c r="I38" s="305" t="n">
        <v>12.9013696628192</v>
      </c>
      <c r="J38" s="306" t="n">
        <v>50.5511295110974</v>
      </c>
      <c r="K38" s="307" t="n">
        <v>100</v>
      </c>
    </row>
    <row r="39" customFormat="false" ht="12" hidden="false" customHeight="false" outlineLevel="0" collapsed="false">
      <c r="A39" s="299"/>
      <c r="B39" s="308" t="s">
        <v>112</v>
      </c>
      <c r="C39" s="309" t="n">
        <v>0</v>
      </c>
      <c r="D39" s="309" t="n">
        <v>0</v>
      </c>
      <c r="E39" s="310" t="n">
        <v>0</v>
      </c>
      <c r="F39" s="309" t="n">
        <v>28.8343477178139</v>
      </c>
      <c r="G39" s="310" t="n">
        <v>28.8343477178139</v>
      </c>
      <c r="H39" s="309" t="n">
        <v>0</v>
      </c>
      <c r="I39" s="309" t="n">
        <v>71.1656522821861</v>
      </c>
      <c r="J39" s="310" t="n">
        <v>71.1656522821861</v>
      </c>
      <c r="K39" s="303" t="n">
        <v>100</v>
      </c>
    </row>
    <row r="40" customFormat="false" ht="12" hidden="false" customHeight="false" outlineLevel="0" collapsed="false">
      <c r="A40" s="299"/>
      <c r="B40" s="311" t="s">
        <v>193</v>
      </c>
      <c r="C40" s="312" t="n">
        <v>19.0188859227867</v>
      </c>
      <c r="D40" s="312" t="n">
        <v>7.65451593441574</v>
      </c>
      <c r="E40" s="313" t="n">
        <v>26.6734018572024</v>
      </c>
      <c r="F40" s="312" t="n">
        <v>21.8411614445587</v>
      </c>
      <c r="G40" s="313" t="n">
        <v>48.5145633017612</v>
      </c>
      <c r="H40" s="312" t="n">
        <v>38.6520511061621</v>
      </c>
      <c r="I40" s="312" t="n">
        <v>12.8333855920767</v>
      </c>
      <c r="J40" s="313" t="n">
        <v>51.4854366982388</v>
      </c>
      <c r="K40" s="307" t="n">
        <v>100</v>
      </c>
    </row>
    <row r="41" customFormat="false" ht="12" hidden="false" customHeight="false" outlineLevel="0" collapsed="false">
      <c r="A41" s="299"/>
      <c r="B41" s="314" t="s">
        <v>71</v>
      </c>
      <c r="C41" s="315" t="n">
        <v>14.7208028363402</v>
      </c>
      <c r="D41" s="315" t="n">
        <v>6.42099782265651</v>
      </c>
      <c r="E41" s="315" t="n">
        <v>21.1418006589967</v>
      </c>
      <c r="F41" s="315" t="n">
        <v>24.0090403065455</v>
      </c>
      <c r="G41" s="315" t="n">
        <v>45.1508409655422</v>
      </c>
      <c r="H41" s="315" t="n">
        <v>27.8005950944776</v>
      </c>
      <c r="I41" s="315" t="n">
        <v>27.0485639399801</v>
      </c>
      <c r="J41" s="315" t="n">
        <v>54.8491590344578</v>
      </c>
      <c r="K41" s="307" t="n">
        <v>100</v>
      </c>
    </row>
    <row r="42" customFormat="false" ht="12" hidden="false" customHeight="false" outlineLevel="0" collapsed="false">
      <c r="A42" s="299" t="n">
        <v>2015</v>
      </c>
      <c r="B42" s="300" t="s">
        <v>109</v>
      </c>
      <c r="C42" s="301" t="n">
        <v>3.88252795041736</v>
      </c>
      <c r="D42" s="301" t="n">
        <v>0</v>
      </c>
      <c r="E42" s="302" t="n">
        <v>3.88252795041736</v>
      </c>
      <c r="F42" s="301" t="n">
        <v>6.07308686027585</v>
      </c>
      <c r="G42" s="302" t="n">
        <v>9.95561481069321</v>
      </c>
      <c r="H42" s="301" t="n">
        <v>17.1516659875522</v>
      </c>
      <c r="I42" s="301" t="n">
        <v>72.8927192017546</v>
      </c>
      <c r="J42" s="302" t="n">
        <v>90.0443851893068</v>
      </c>
      <c r="K42" s="303" t="n">
        <v>100</v>
      </c>
    </row>
    <row r="43" customFormat="false" ht="12" hidden="false" customHeight="false" outlineLevel="0" collapsed="false">
      <c r="A43" s="299"/>
      <c r="B43" s="304" t="s">
        <v>192</v>
      </c>
      <c r="C43" s="305" t="n">
        <v>21.9325267482193</v>
      </c>
      <c r="D43" s="305" t="n">
        <v>24.0070050133453</v>
      </c>
      <c r="E43" s="306" t="n">
        <v>45.9395317615645</v>
      </c>
      <c r="F43" s="305" t="n">
        <v>38.9914642348051</v>
      </c>
      <c r="G43" s="306" t="n">
        <v>84.9309959963697</v>
      </c>
      <c r="H43" s="305" t="n">
        <v>15.0690040036303</v>
      </c>
      <c r="I43" s="305" t="n">
        <v>0</v>
      </c>
      <c r="J43" s="306" t="n">
        <v>15.0690040036303</v>
      </c>
      <c r="K43" s="307" t="n">
        <v>100</v>
      </c>
    </row>
    <row r="44" customFormat="false" ht="12" hidden="false" customHeight="false" outlineLevel="0" collapsed="false">
      <c r="A44" s="299"/>
      <c r="B44" s="308" t="s">
        <v>112</v>
      </c>
      <c r="C44" s="309" t="n">
        <v>0</v>
      </c>
      <c r="D44" s="309" t="n">
        <v>0</v>
      </c>
      <c r="E44" s="310" t="n">
        <v>0</v>
      </c>
      <c r="F44" s="309" t="n">
        <v>54.1505553252811</v>
      </c>
      <c r="G44" s="310" t="n">
        <v>54.1505553252811</v>
      </c>
      <c r="H44" s="309" t="n">
        <v>3.88761770037251</v>
      </c>
      <c r="I44" s="309" t="n">
        <v>41.9618269743464</v>
      </c>
      <c r="J44" s="310" t="n">
        <v>45.8494446747189</v>
      </c>
      <c r="K44" s="303" t="n">
        <v>100</v>
      </c>
    </row>
    <row r="45" customFormat="false" ht="12" hidden="false" customHeight="false" outlineLevel="0" collapsed="false">
      <c r="A45" s="299"/>
      <c r="B45" s="311" t="s">
        <v>193</v>
      </c>
      <c r="C45" s="312" t="n">
        <v>11.371110250591</v>
      </c>
      <c r="D45" s="312" t="n">
        <v>2.41433002651434</v>
      </c>
      <c r="E45" s="313" t="n">
        <v>13.7854402771054</v>
      </c>
      <c r="F45" s="312" t="n">
        <v>18.7468168016448</v>
      </c>
      <c r="G45" s="313" t="n">
        <v>32.5322570787501</v>
      </c>
      <c r="H45" s="312" t="n">
        <v>56.5979635360808</v>
      </c>
      <c r="I45" s="312" t="n">
        <v>10.869779385169</v>
      </c>
      <c r="J45" s="313" t="n">
        <v>67.4677429212499</v>
      </c>
      <c r="K45" s="307" t="n">
        <v>100</v>
      </c>
    </row>
    <row r="46" customFormat="false" ht="12" hidden="false" customHeight="false" outlineLevel="0" collapsed="false">
      <c r="A46" s="299"/>
      <c r="B46" s="314" t="s">
        <v>71</v>
      </c>
      <c r="C46" s="315" t="n">
        <v>9.78501536875287</v>
      </c>
      <c r="D46" s="315" t="n">
        <v>3.72603020246361</v>
      </c>
      <c r="E46" s="315" t="n">
        <v>13.5110455712165</v>
      </c>
      <c r="F46" s="315" t="n">
        <v>24.1786922377884</v>
      </c>
      <c r="G46" s="315" t="n">
        <v>37.6897378090049</v>
      </c>
      <c r="H46" s="315" t="n">
        <v>40.5103057519303</v>
      </c>
      <c r="I46" s="315" t="n">
        <v>21.7999564390648</v>
      </c>
      <c r="J46" s="315" t="n">
        <v>62.3102621909951</v>
      </c>
      <c r="K46" s="307" t="n">
        <v>100</v>
      </c>
    </row>
    <row r="49" customFormat="false" ht="42" hidden="false" customHeight="true" outlineLevel="0" collapsed="false">
      <c r="A49" s="316" t="s">
        <v>201</v>
      </c>
      <c r="B49" s="316"/>
      <c r="C49" s="316"/>
      <c r="D49" s="316"/>
      <c r="E49" s="316"/>
      <c r="F49" s="316"/>
      <c r="G49" s="316"/>
      <c r="H49" s="316"/>
      <c r="I49" s="316"/>
      <c r="J49" s="316"/>
      <c r="K49" s="316"/>
    </row>
    <row r="50" customFormat="false" ht="60" hidden="false" customHeight="true" outlineLevel="0" collapsed="false">
      <c r="A50" s="297" t="s">
        <v>91</v>
      </c>
      <c r="B50" s="297"/>
      <c r="C50" s="254" t="s">
        <v>85</v>
      </c>
      <c r="D50" s="254" t="s">
        <v>86</v>
      </c>
      <c r="E50" s="254" t="s">
        <v>92</v>
      </c>
      <c r="F50" s="254" t="s">
        <v>88</v>
      </c>
      <c r="G50" s="254" t="s">
        <v>195</v>
      </c>
      <c r="H50" s="254" t="s">
        <v>189</v>
      </c>
      <c r="I50" s="254" t="s">
        <v>190</v>
      </c>
      <c r="J50" s="254" t="s">
        <v>196</v>
      </c>
      <c r="K50" s="254" t="s">
        <v>71</v>
      </c>
    </row>
    <row r="51" customFormat="false" ht="12" hidden="false" customHeight="true" outlineLevel="0" collapsed="false">
      <c r="A51" s="299" t="s">
        <v>58</v>
      </c>
      <c r="B51" s="317" t="s">
        <v>93</v>
      </c>
      <c r="C51" s="301" t="n">
        <v>4.91940400401007</v>
      </c>
      <c r="D51" s="301" t="n">
        <v>7.47100700932723</v>
      </c>
      <c r="E51" s="302" t="n">
        <v>12.3904110133373</v>
      </c>
      <c r="F51" s="301" t="n">
        <v>21.0404970570779</v>
      </c>
      <c r="G51" s="302" t="n">
        <v>33.4309080704152</v>
      </c>
      <c r="H51" s="301" t="n">
        <v>15.3664091684323</v>
      </c>
      <c r="I51" s="301" t="n">
        <v>51.2026827611525</v>
      </c>
      <c r="J51" s="302" t="n">
        <v>66.5690919295848</v>
      </c>
      <c r="K51" s="302" t="n">
        <v>100</v>
      </c>
    </row>
    <row r="52" customFormat="false" ht="12" hidden="false" customHeight="false" outlineLevel="0" collapsed="false">
      <c r="A52" s="299"/>
      <c r="B52" s="318" t="s">
        <v>94</v>
      </c>
      <c r="C52" s="309" t="n">
        <v>0.196893981753884</v>
      </c>
      <c r="D52" s="309" t="n">
        <v>2.57449763494126</v>
      </c>
      <c r="E52" s="310" t="n">
        <v>2.77139161669515</v>
      </c>
      <c r="F52" s="309" t="n">
        <v>26.747133133383</v>
      </c>
      <c r="G52" s="310" t="n">
        <v>29.5185247500781</v>
      </c>
      <c r="H52" s="309" t="n">
        <v>47.6794462335182</v>
      </c>
      <c r="I52" s="309" t="n">
        <v>22.8020290164036</v>
      </c>
      <c r="J52" s="310" t="n">
        <v>70.4814752499219</v>
      </c>
      <c r="K52" s="310" t="n">
        <v>100</v>
      </c>
    </row>
    <row r="53" customFormat="false" ht="12" hidden="false" customHeight="false" outlineLevel="0" collapsed="false">
      <c r="A53" s="299"/>
      <c r="B53" s="314" t="s">
        <v>71</v>
      </c>
      <c r="C53" s="315" t="n">
        <v>1.04690088842448</v>
      </c>
      <c r="D53" s="315" t="n">
        <v>3.45582277076743</v>
      </c>
      <c r="E53" s="315" t="n">
        <v>4.50272365919191</v>
      </c>
      <c r="F53" s="315" t="n">
        <v>25.7199928931602</v>
      </c>
      <c r="G53" s="315" t="n">
        <v>30.2227165523521</v>
      </c>
      <c r="H53" s="315" t="n">
        <v>41.8634067648071</v>
      </c>
      <c r="I53" s="315" t="n">
        <v>27.9138766828408</v>
      </c>
      <c r="J53" s="315" t="n">
        <v>69.7772834476479</v>
      </c>
      <c r="K53" s="315" t="n">
        <v>100</v>
      </c>
    </row>
    <row r="54" customFormat="false" ht="12" hidden="false" customHeight="true" outlineLevel="0" collapsed="false">
      <c r="A54" s="299" t="s">
        <v>59</v>
      </c>
      <c r="B54" s="317" t="s">
        <v>93</v>
      </c>
      <c r="C54" s="301" t="n">
        <v>20.6655214772313</v>
      </c>
      <c r="D54" s="301" t="n">
        <v>1.57884550988973</v>
      </c>
      <c r="E54" s="302" t="n">
        <v>22.244366987121</v>
      </c>
      <c r="F54" s="301" t="n">
        <v>41.2557823221191</v>
      </c>
      <c r="G54" s="302" t="n">
        <v>63.5001493092401</v>
      </c>
      <c r="H54" s="301" t="n">
        <v>12.3970464680879</v>
      </c>
      <c r="I54" s="301" t="n">
        <v>24.102804222672</v>
      </c>
      <c r="J54" s="302" t="n">
        <v>36.4998506907599</v>
      </c>
      <c r="K54" s="302" t="n">
        <v>100</v>
      </c>
    </row>
    <row r="55" customFormat="false" ht="12" hidden="false" customHeight="false" outlineLevel="0" collapsed="false">
      <c r="A55" s="299"/>
      <c r="B55" s="318" t="s">
        <v>94</v>
      </c>
      <c r="C55" s="309" t="n">
        <v>2.37830055735866</v>
      </c>
      <c r="D55" s="309" t="n">
        <v>0</v>
      </c>
      <c r="E55" s="310" t="n">
        <v>2.37830055735866</v>
      </c>
      <c r="F55" s="309" t="n">
        <v>38.5701203774277</v>
      </c>
      <c r="G55" s="310" t="n">
        <v>40.9484209347863</v>
      </c>
      <c r="H55" s="309" t="n">
        <v>30.4403590962596</v>
      </c>
      <c r="I55" s="309" t="n">
        <v>28.6112199689541</v>
      </c>
      <c r="J55" s="310" t="n">
        <v>59.0515790652137</v>
      </c>
      <c r="K55" s="310" t="n">
        <v>100</v>
      </c>
    </row>
    <row r="56" customFormat="false" ht="12" hidden="false" customHeight="false" outlineLevel="0" collapsed="false">
      <c r="A56" s="299"/>
      <c r="B56" s="314" t="s">
        <v>71</v>
      </c>
      <c r="C56" s="315" t="n">
        <v>7.16051985659911</v>
      </c>
      <c r="D56" s="315" t="n">
        <v>0.412877686609499</v>
      </c>
      <c r="E56" s="315" t="n">
        <v>7.57339754320861</v>
      </c>
      <c r="F56" s="315" t="n">
        <v>39.2724372816426</v>
      </c>
      <c r="G56" s="315" t="n">
        <v>46.8458348248512</v>
      </c>
      <c r="H56" s="315" t="n">
        <v>25.7219232961592</v>
      </c>
      <c r="I56" s="315" t="n">
        <v>27.4322418789896</v>
      </c>
      <c r="J56" s="315" t="n">
        <v>53.1541651751488</v>
      </c>
      <c r="K56" s="315" t="n">
        <v>100</v>
      </c>
    </row>
    <row r="57" customFormat="false" ht="12" hidden="false" customHeight="true" outlineLevel="0" collapsed="false">
      <c r="A57" s="299" t="s">
        <v>74</v>
      </c>
      <c r="B57" s="317" t="s">
        <v>93</v>
      </c>
      <c r="C57" s="301" t="n">
        <v>13.9869866826033</v>
      </c>
      <c r="D57" s="301" t="n">
        <v>8.31358710691394</v>
      </c>
      <c r="E57" s="302" t="n">
        <v>22.3005737895172</v>
      </c>
      <c r="F57" s="301" t="n">
        <v>26.8686391279249</v>
      </c>
      <c r="G57" s="302" t="n">
        <v>49.1692129174421</v>
      </c>
      <c r="H57" s="301" t="n">
        <v>16.9793817200042</v>
      </c>
      <c r="I57" s="301" t="n">
        <v>33.8514053625537</v>
      </c>
      <c r="J57" s="302" t="n">
        <v>50.8307870825579</v>
      </c>
      <c r="K57" s="302" t="n">
        <v>100</v>
      </c>
    </row>
    <row r="58" customFormat="false" ht="12" hidden="false" customHeight="false" outlineLevel="0" collapsed="false">
      <c r="A58" s="299"/>
      <c r="B58" s="318" t="s">
        <v>94</v>
      </c>
      <c r="C58" s="309" t="n">
        <v>14.8872678847901</v>
      </c>
      <c r="D58" s="309" t="n">
        <v>5.99166689924307</v>
      </c>
      <c r="E58" s="310" t="n">
        <v>20.8789347840331</v>
      </c>
      <c r="F58" s="309" t="n">
        <v>23.3603447798473</v>
      </c>
      <c r="G58" s="310" t="n">
        <v>44.2392795638804</v>
      </c>
      <c r="H58" s="309" t="n">
        <v>30.2553704486239</v>
      </c>
      <c r="I58" s="309" t="n">
        <v>25.5053499874956</v>
      </c>
      <c r="J58" s="310" t="n">
        <v>55.7607204361196</v>
      </c>
      <c r="K58" s="310" t="n">
        <v>100</v>
      </c>
    </row>
    <row r="59" customFormat="false" ht="12" hidden="false" customHeight="false" outlineLevel="0" collapsed="false">
      <c r="A59" s="299"/>
      <c r="B59" s="314" t="s">
        <v>71</v>
      </c>
      <c r="C59" s="315" t="n">
        <v>14.7208028363402</v>
      </c>
      <c r="D59" s="315" t="n">
        <v>6.42099782265651</v>
      </c>
      <c r="E59" s="315" t="n">
        <v>21.1418006589967</v>
      </c>
      <c r="F59" s="315" t="n">
        <v>24.0090403065455</v>
      </c>
      <c r="G59" s="315" t="n">
        <v>45.1508409655422</v>
      </c>
      <c r="H59" s="315" t="n">
        <v>27.8005950944776</v>
      </c>
      <c r="I59" s="315" t="n">
        <v>27.0485639399801</v>
      </c>
      <c r="J59" s="315" t="n">
        <v>54.8491590344578</v>
      </c>
      <c r="K59" s="315" t="n">
        <v>100</v>
      </c>
    </row>
    <row r="60" customFormat="false" ht="12" hidden="false" customHeight="false" outlineLevel="0" collapsed="false">
      <c r="A60" s="299" t="n">
        <v>2015</v>
      </c>
      <c r="B60" s="317" t="s">
        <v>93</v>
      </c>
      <c r="C60" s="301" t="n">
        <v>11.6483402529323</v>
      </c>
      <c r="D60" s="301" t="n">
        <v>10.328748326669</v>
      </c>
      <c r="E60" s="302" t="n">
        <v>21.9770885796013</v>
      </c>
      <c r="F60" s="301" t="n">
        <v>20.2358545622371</v>
      </c>
      <c r="G60" s="302" t="n">
        <v>42.2129431418384</v>
      </c>
      <c r="H60" s="301" t="n">
        <v>16.2556237086635</v>
      </c>
      <c r="I60" s="301" t="n">
        <v>41.531433149498</v>
      </c>
      <c r="J60" s="302" t="n">
        <v>57.7870568581616</v>
      </c>
      <c r="K60" s="302" t="n">
        <v>100</v>
      </c>
    </row>
    <row r="61" customFormat="false" ht="12" hidden="false" customHeight="false" outlineLevel="0" collapsed="false">
      <c r="A61" s="299"/>
      <c r="B61" s="318" t="s">
        <v>94</v>
      </c>
      <c r="C61" s="309" t="n">
        <v>9.29015896945918</v>
      </c>
      <c r="D61" s="309" t="n">
        <v>1.97249954109723</v>
      </c>
      <c r="E61" s="310" t="n">
        <v>11.2626585105564</v>
      </c>
      <c r="F61" s="309" t="n">
        <v>25.2258195915252</v>
      </c>
      <c r="G61" s="310" t="n">
        <v>36.4884781020817</v>
      </c>
      <c r="H61" s="309" t="n">
        <v>46.9517936126102</v>
      </c>
      <c r="I61" s="309" t="n">
        <v>16.5597282853081</v>
      </c>
      <c r="J61" s="310" t="n">
        <v>63.5115218979184</v>
      </c>
      <c r="K61" s="310" t="n">
        <v>100</v>
      </c>
    </row>
    <row r="62" customFormat="false" ht="12" hidden="false" customHeight="false" outlineLevel="0" collapsed="false">
      <c r="A62" s="299"/>
      <c r="B62" s="314" t="s">
        <v>71</v>
      </c>
      <c r="C62" s="315" t="n">
        <v>9.78501536875287</v>
      </c>
      <c r="D62" s="315" t="n">
        <v>3.72603020246361</v>
      </c>
      <c r="E62" s="315" t="n">
        <v>13.5110455712165</v>
      </c>
      <c r="F62" s="315" t="n">
        <v>24.1786922377884</v>
      </c>
      <c r="G62" s="315" t="n">
        <v>37.6897378090049</v>
      </c>
      <c r="H62" s="315" t="n">
        <v>40.5103057519303</v>
      </c>
      <c r="I62" s="315" t="n">
        <v>21.7999564390648</v>
      </c>
      <c r="J62" s="315" t="n">
        <v>62.3102621909951</v>
      </c>
      <c r="K62" s="315" t="n">
        <v>100</v>
      </c>
    </row>
  </sheetData>
  <mergeCells count="18">
    <mergeCell ref="A1:H1"/>
    <mergeCell ref="A2:B2"/>
    <mergeCell ref="A3:A7"/>
    <mergeCell ref="A8:A12"/>
    <mergeCell ref="A13:A17"/>
    <mergeCell ref="A18:A22"/>
    <mergeCell ref="A25:K25"/>
    <mergeCell ref="A26:B26"/>
    <mergeCell ref="A27:A31"/>
    <mergeCell ref="A32:A36"/>
    <mergeCell ref="A37:A41"/>
    <mergeCell ref="A42:A46"/>
    <mergeCell ref="A49:K49"/>
    <mergeCell ref="A50:B50"/>
    <mergeCell ref="A51:A53"/>
    <mergeCell ref="A54:A56"/>
    <mergeCell ref="A57:A59"/>
    <mergeCell ref="A60:A6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40.28"/>
    <col collapsed="false" customWidth="false" hidden="false" outlineLevel="0" max="257" min="2" style="5" width="11.42"/>
  </cols>
  <sheetData>
    <row r="1" customFormat="false" ht="57" hidden="false" customHeight="true" outlineLevel="0" collapsed="false">
      <c r="A1" s="105" t="s">
        <v>202</v>
      </c>
      <c r="B1" s="105"/>
      <c r="C1" s="105"/>
      <c r="D1" s="105"/>
      <c r="E1" s="105"/>
      <c r="F1" s="118"/>
    </row>
    <row r="2" customFormat="false" ht="12" hidden="false" customHeight="true" outlineLevel="0" collapsed="false">
      <c r="A2" s="244"/>
      <c r="B2" s="319" t="s">
        <v>203</v>
      </c>
      <c r="C2" s="319"/>
      <c r="D2" s="320" t="s">
        <v>204</v>
      </c>
      <c r="E2" s="320"/>
      <c r="F2" s="118"/>
    </row>
    <row r="3" customFormat="false" ht="12" hidden="false" customHeight="false" outlineLevel="0" collapsed="false">
      <c r="A3" s="321" t="s">
        <v>205</v>
      </c>
      <c r="B3" s="322" t="s">
        <v>206</v>
      </c>
      <c r="C3" s="323" t="s">
        <v>207</v>
      </c>
      <c r="D3" s="324" t="s">
        <v>206</v>
      </c>
      <c r="E3" s="324" t="s">
        <v>207</v>
      </c>
      <c r="F3" s="118"/>
    </row>
    <row r="4" customFormat="false" ht="12" hidden="false" customHeight="true" outlineLevel="0" collapsed="false">
      <c r="A4" s="111" t="s">
        <v>85</v>
      </c>
      <c r="B4" s="325" t="n">
        <v>35383.2734040615</v>
      </c>
      <c r="C4" s="326" t="n">
        <v>23.5009707742418</v>
      </c>
      <c r="D4" s="112" t="n">
        <v>38448.808112237</v>
      </c>
      <c r="E4" s="327" t="n">
        <v>23.6799427446537</v>
      </c>
      <c r="F4" s="118"/>
    </row>
    <row r="5" customFormat="false" ht="12" hidden="false" customHeight="true" outlineLevel="0" collapsed="false">
      <c r="A5" s="111" t="s">
        <v>86</v>
      </c>
      <c r="B5" s="325" t="n">
        <v>13117.9386111159</v>
      </c>
      <c r="C5" s="326" t="n">
        <v>8.71271259721116</v>
      </c>
      <c r="D5" s="112" t="n">
        <v>14285.2617556291</v>
      </c>
      <c r="E5" s="327" t="n">
        <v>8.79804074753688</v>
      </c>
      <c r="F5" s="118"/>
    </row>
    <row r="6" customFormat="false" ht="12" hidden="false" customHeight="true" outlineLevel="0" collapsed="false">
      <c r="A6" s="111" t="s">
        <v>88</v>
      </c>
      <c r="B6" s="325" t="n">
        <v>102059.689251264</v>
      </c>
      <c r="C6" s="326" t="n">
        <v>67.7863166285471</v>
      </c>
      <c r="D6" s="112" t="n">
        <v>109634.600220738</v>
      </c>
      <c r="E6" s="327" t="n">
        <v>67.5220165078096</v>
      </c>
      <c r="F6" s="118"/>
    </row>
    <row r="7" customFormat="false" ht="12" hidden="false" customHeight="false" outlineLevel="0" collapsed="false">
      <c r="A7" s="107" t="s">
        <v>71</v>
      </c>
      <c r="B7" s="328" t="n">
        <v>150560.901266442</v>
      </c>
      <c r="C7" s="329" t="n">
        <v>100</v>
      </c>
      <c r="D7" s="330" t="n">
        <v>162368.670088604</v>
      </c>
      <c r="E7" s="331" t="n">
        <v>100</v>
      </c>
      <c r="F7" s="118"/>
    </row>
    <row r="8" customFormat="false" ht="15.75" hidden="false" customHeight="true" outlineLevel="0" collapsed="false">
      <c r="A8" s="332" t="s">
        <v>208</v>
      </c>
      <c r="B8" s="332"/>
      <c r="C8" s="332"/>
      <c r="D8" s="332"/>
      <c r="E8" s="332"/>
      <c r="F8" s="118"/>
    </row>
  </sheetData>
  <mergeCells count="4">
    <mergeCell ref="A1:E1"/>
    <mergeCell ref="B2:C2"/>
    <mergeCell ref="D2:E2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34.41"/>
    <col collapsed="false" customWidth="false" hidden="false" outlineLevel="0" max="257" min="2" style="5" width="11.42"/>
  </cols>
  <sheetData>
    <row r="1" customFormat="false" ht="56.25" hidden="false" customHeight="true" outlineLevel="0" collapsed="false">
      <c r="A1" s="133" t="s">
        <v>209</v>
      </c>
      <c r="B1" s="133"/>
      <c r="C1" s="133"/>
      <c r="D1" s="133"/>
      <c r="E1" s="133"/>
      <c r="F1" s="146"/>
    </row>
    <row r="2" customFormat="false" ht="16.5" hidden="false" customHeight="true" outlineLevel="0" collapsed="false">
      <c r="A2" s="134" t="s">
        <v>210</v>
      </c>
      <c r="B2" s="333" t="s">
        <v>203</v>
      </c>
      <c r="C2" s="333"/>
      <c r="D2" s="334" t="s">
        <v>204</v>
      </c>
      <c r="E2" s="334"/>
      <c r="F2" s="146"/>
    </row>
    <row r="3" customFormat="false" ht="13.5" hidden="false" customHeight="true" outlineLevel="0" collapsed="false">
      <c r="A3" s="134"/>
      <c r="B3" s="335" t="s">
        <v>206</v>
      </c>
      <c r="C3" s="336" t="s">
        <v>207</v>
      </c>
      <c r="D3" s="337" t="s">
        <v>206</v>
      </c>
      <c r="E3" s="337" t="s">
        <v>207</v>
      </c>
      <c r="F3" s="146"/>
    </row>
    <row r="4" customFormat="false" ht="12" hidden="false" customHeight="false" outlineLevel="0" collapsed="false">
      <c r="A4" s="139" t="s">
        <v>211</v>
      </c>
      <c r="B4" s="338" t="n">
        <v>48707.8795223439</v>
      </c>
      <c r="C4" s="339" t="n">
        <v>32.3509484286013</v>
      </c>
      <c r="D4" s="140" t="n">
        <v>52223.175805412</v>
      </c>
      <c r="E4" s="149" t="n">
        <v>32.1633328504286</v>
      </c>
      <c r="F4" s="146"/>
    </row>
    <row r="5" customFormat="false" ht="12" hidden="false" customHeight="false" outlineLevel="0" collapsed="false">
      <c r="A5" s="139" t="s">
        <v>212</v>
      </c>
      <c r="B5" s="338" t="n">
        <v>31572.0554981493</v>
      </c>
      <c r="C5" s="339" t="n">
        <v>20.9696244061913</v>
      </c>
      <c r="D5" s="140" t="n">
        <v>35330.0898908123</v>
      </c>
      <c r="E5" s="149" t="n">
        <v>21.7591792009707</v>
      </c>
      <c r="F5" s="146"/>
    </row>
    <row r="6" customFormat="false" ht="12" hidden="false" customHeight="false" outlineLevel="0" collapsed="false">
      <c r="A6" s="139" t="s">
        <v>213</v>
      </c>
      <c r="B6" s="338" t="n">
        <v>21960.0762101111</v>
      </c>
      <c r="C6" s="339" t="n">
        <v>14.5855105976347</v>
      </c>
      <c r="D6" s="140" t="n">
        <v>24941.7279448316</v>
      </c>
      <c r="E6" s="149" t="n">
        <v>15.3611703115022</v>
      </c>
      <c r="F6" s="146"/>
    </row>
    <row r="7" customFormat="false" ht="12" hidden="false" customHeight="false" outlineLevel="0" collapsed="false">
      <c r="A7" s="139" t="s">
        <v>214</v>
      </c>
      <c r="B7" s="338" t="n">
        <v>19543.5408397257</v>
      </c>
      <c r="C7" s="339" t="n">
        <v>12.9804887426519</v>
      </c>
      <c r="D7" s="140" t="n">
        <v>20834.222169863</v>
      </c>
      <c r="E7" s="149" t="n">
        <v>12.8314299541246</v>
      </c>
      <c r="F7" s="146"/>
    </row>
    <row r="8" customFormat="false" ht="12" hidden="false" customHeight="false" outlineLevel="0" collapsed="false">
      <c r="A8" s="139" t="s">
        <v>215</v>
      </c>
      <c r="B8" s="338" t="n">
        <v>14803.5187304682</v>
      </c>
      <c r="C8" s="339" t="n">
        <v>9.83224635741983</v>
      </c>
      <c r="D8" s="140" t="n">
        <v>15065.6238120418</v>
      </c>
      <c r="E8" s="149" t="n">
        <v>9.27865197382013</v>
      </c>
      <c r="F8" s="146"/>
    </row>
    <row r="9" customFormat="false" ht="12" hidden="false" customHeight="false" outlineLevel="0" collapsed="false">
      <c r="A9" s="139" t="s">
        <v>216</v>
      </c>
      <c r="B9" s="338" t="n">
        <v>13973.8304656436</v>
      </c>
      <c r="C9" s="339" t="n">
        <v>9.28118146750106</v>
      </c>
      <c r="D9" s="140" t="n">
        <v>13973.8304656436</v>
      </c>
      <c r="E9" s="149" t="n">
        <v>8.6062357091538</v>
      </c>
      <c r="F9" s="146"/>
    </row>
    <row r="10" customFormat="false" ht="12" hidden="false" customHeight="false" outlineLevel="0" collapsed="false">
      <c r="A10" s="135" t="s">
        <v>71</v>
      </c>
      <c r="B10" s="340" t="n">
        <v>150560.901266442</v>
      </c>
      <c r="C10" s="341" t="n">
        <v>100</v>
      </c>
      <c r="D10" s="342" t="n">
        <v>162368.670088604</v>
      </c>
      <c r="E10" s="343" t="n">
        <v>100</v>
      </c>
      <c r="F10" s="146"/>
    </row>
    <row r="11" customFormat="false" ht="12" hidden="false" customHeight="false" outlineLevel="0" collapsed="false">
      <c r="A11" s="146" t="s">
        <v>208</v>
      </c>
      <c r="B11" s="146"/>
      <c r="C11" s="146"/>
      <c r="D11" s="146"/>
      <c r="E11" s="146"/>
      <c r="F11" s="146"/>
    </row>
    <row r="13" customFormat="false" ht="12" hidden="false" customHeight="false" outlineLevel="0" collapsed="false">
      <c r="B13" s="344"/>
      <c r="D13" s="344"/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28.7"/>
    <col collapsed="false" customWidth="true" hidden="false" outlineLevel="0" max="6" min="2" style="5" width="10.99"/>
    <col collapsed="false" customWidth="true" hidden="false" outlineLevel="0" max="11" min="7" style="5" width="9.7"/>
    <col collapsed="false" customWidth="false" hidden="false" outlineLevel="0" max="257" min="12" style="5" width="11.42"/>
  </cols>
  <sheetData>
    <row r="1" customFormat="false" ht="52.5" hidden="false" customHeight="true" outlineLevel="0" collapsed="false">
      <c r="A1" s="6" t="s">
        <v>5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A2" s="7"/>
      <c r="B2" s="8" t="s">
        <v>54</v>
      </c>
      <c r="C2" s="8"/>
      <c r="D2" s="8"/>
      <c r="E2" s="8"/>
      <c r="F2" s="8"/>
      <c r="G2" s="9" t="s">
        <v>55</v>
      </c>
      <c r="H2" s="9"/>
      <c r="I2" s="9"/>
      <c r="J2" s="9"/>
      <c r="K2" s="9"/>
    </row>
    <row r="3" customFormat="false" ht="12" hidden="false" customHeight="false" outlineLevel="0" collapsed="false">
      <c r="A3" s="10" t="s">
        <v>56</v>
      </c>
      <c r="B3" s="11" t="s">
        <v>57</v>
      </c>
      <c r="C3" s="12" t="s">
        <v>58</v>
      </c>
      <c r="D3" s="12" t="s">
        <v>59</v>
      </c>
      <c r="E3" s="12" t="n">
        <v>2011</v>
      </c>
      <c r="F3" s="13" t="n">
        <v>2015</v>
      </c>
      <c r="G3" s="14" t="s">
        <v>60</v>
      </c>
      <c r="H3" s="15" t="s">
        <v>61</v>
      </c>
      <c r="I3" s="15" t="s">
        <v>62</v>
      </c>
      <c r="J3" s="15" t="s">
        <v>63</v>
      </c>
      <c r="K3" s="15" t="s">
        <v>64</v>
      </c>
    </row>
    <row r="4" customFormat="false" ht="12" hidden="false" customHeight="true" outlineLevel="0" collapsed="false">
      <c r="A4" s="16" t="s">
        <v>65</v>
      </c>
      <c r="B4" s="17" t="n">
        <v>83497.8030896089</v>
      </c>
      <c r="C4" s="18" t="n">
        <v>90785.5848999999</v>
      </c>
      <c r="D4" s="18" t="n">
        <v>114569.0112</v>
      </c>
      <c r="E4" s="18" t="n">
        <v>90056</v>
      </c>
      <c r="F4" s="19" t="n">
        <v>81759</v>
      </c>
      <c r="G4" s="20" t="n">
        <f aca="false">+(C4-B4)/B4*100</f>
        <v>8.72811204693594</v>
      </c>
      <c r="H4" s="20" t="n">
        <f aca="false">+(D4-C4)/C4*100</f>
        <v>26.1973597748998</v>
      </c>
      <c r="I4" s="20" t="n">
        <f aca="false">+(E4-D4)/D4*100</f>
        <v>-21.3958477456075</v>
      </c>
      <c r="J4" s="20" t="n">
        <f aca="false">+(F4-E4)/E4*100</f>
        <v>-9.21315625832815</v>
      </c>
      <c r="K4" s="20" t="n">
        <f aca="false">+(F4-B4)/B4*100</f>
        <v>-2.08245369970138</v>
      </c>
    </row>
    <row r="5" customFormat="false" ht="12" hidden="false" customHeight="true" outlineLevel="0" collapsed="false">
      <c r="A5" s="16" t="s">
        <v>66</v>
      </c>
      <c r="B5" s="17" t="n">
        <v>154155.735398749</v>
      </c>
      <c r="C5" s="18" t="n">
        <v>141376.5683</v>
      </c>
      <c r="D5" s="18" t="n">
        <v>166830.7206</v>
      </c>
      <c r="E5" s="18" t="n">
        <v>176945</v>
      </c>
      <c r="F5" s="19" t="n">
        <v>172760</v>
      </c>
      <c r="G5" s="20" t="n">
        <f aca="false">+(C5-B5)/B5*100</f>
        <v>-8.28977726043984</v>
      </c>
      <c r="H5" s="20" t="n">
        <f aca="false">+(D5-C5)/C5*100</f>
        <v>18.004505701388</v>
      </c>
      <c r="I5" s="20" t="n">
        <f aca="false">+(E5-D5)/D5*100</f>
        <v>6.06260007966419</v>
      </c>
      <c r="J5" s="20" t="n">
        <f aca="false">+(F5-E5)/E5*100</f>
        <v>-2.36514171070107</v>
      </c>
      <c r="K5" s="20" t="n">
        <f aca="false">+(F5-B5)/B5*100</f>
        <v>12.0684868150561</v>
      </c>
    </row>
    <row r="6" customFormat="false" ht="12" hidden="false" customHeight="true" outlineLevel="0" collapsed="false">
      <c r="A6" s="16" t="s">
        <v>67</v>
      </c>
      <c r="B6" s="17" t="n">
        <v>180473.551185144</v>
      </c>
      <c r="C6" s="18" t="n">
        <v>229808.0056</v>
      </c>
      <c r="D6" s="18" t="n">
        <v>313773.3566</v>
      </c>
      <c r="E6" s="18" t="n">
        <v>356048</v>
      </c>
      <c r="F6" s="19" t="n">
        <v>313475</v>
      </c>
      <c r="G6" s="20" t="n">
        <f aca="false">+(C6-B6)/B6*100</f>
        <v>27.3361132924371</v>
      </c>
      <c r="H6" s="20" t="n">
        <f aca="false">+(D6-C6)/C6*100</f>
        <v>36.5371740556983</v>
      </c>
      <c r="I6" s="20" t="n">
        <f aca="false">+(E6-D6)/D6*100</f>
        <v>13.472986954049</v>
      </c>
      <c r="J6" s="20" t="n">
        <f aca="false">+(F6-E6)/E6*100</f>
        <v>-11.9570956724936</v>
      </c>
      <c r="K6" s="20" t="n">
        <f aca="false">+(F6-B6)/B6*100</f>
        <v>73.6958119023282</v>
      </c>
    </row>
    <row r="7" customFormat="false" ht="12" hidden="false" customHeight="true" outlineLevel="0" collapsed="false">
      <c r="A7" s="16" t="s">
        <v>68</v>
      </c>
      <c r="B7" s="17" t="n">
        <v>103954.817078526</v>
      </c>
      <c r="C7" s="18" t="n">
        <v>127820.361</v>
      </c>
      <c r="D7" s="18" t="n">
        <v>106691.9529</v>
      </c>
      <c r="E7" s="18" t="n">
        <v>77141</v>
      </c>
      <c r="F7" s="19" t="n">
        <v>84347</v>
      </c>
      <c r="G7" s="20" t="n">
        <f aca="false">+(C7-B7)/B7*100</f>
        <v>22.9576123475324</v>
      </c>
      <c r="H7" s="20" t="n">
        <f aca="false">+(D7-C7)/C7*100</f>
        <v>-16.5297671941326</v>
      </c>
      <c r="I7" s="20" t="n">
        <f aca="false">+(E7-D7)/D7*100</f>
        <v>-27.6974524289544</v>
      </c>
      <c r="J7" s="20" t="n">
        <f aca="false">+(F7-E7)/E7*100</f>
        <v>9.34133599512581</v>
      </c>
      <c r="K7" s="20" t="n">
        <f aca="false">+(F7-B7)/B7*100</f>
        <v>-18.8618648270182</v>
      </c>
    </row>
    <row r="8" customFormat="false" ht="12" hidden="false" customHeight="true" outlineLevel="0" collapsed="false">
      <c r="A8" s="16" t="s">
        <v>69</v>
      </c>
      <c r="B8" s="17" t="n">
        <v>16733.8665672382</v>
      </c>
      <c r="C8" s="18" t="n">
        <v>16849.6767</v>
      </c>
      <c r="D8" s="18" t="n">
        <v>16850.3751</v>
      </c>
      <c r="E8" s="18" t="n">
        <v>8580</v>
      </c>
      <c r="F8" s="19" t="n">
        <v>11331</v>
      </c>
      <c r="G8" s="20" t="n">
        <f aca="false">+(C8-B8)/B8*100</f>
        <v>0.692070372955856</v>
      </c>
      <c r="H8" s="20" t="n">
        <f aca="false">+(D8-C8)/C8*100</f>
        <v>0.00414488664933169</v>
      </c>
      <c r="I8" s="20" t="n">
        <f aca="false">+(E8-D8)/D8*100</f>
        <v>-49.0812522031038</v>
      </c>
      <c r="J8" s="20" t="n">
        <f aca="false">+(F8-E8)/E8*100</f>
        <v>32.0629370629371</v>
      </c>
      <c r="K8" s="20" t="n">
        <f aca="false">+(F8-B8)/B8*100</f>
        <v>-32.2870183381048</v>
      </c>
    </row>
    <row r="9" customFormat="false" ht="12" hidden="false" customHeight="false" outlineLevel="0" collapsed="false">
      <c r="A9" s="16" t="s">
        <v>70</v>
      </c>
      <c r="B9" s="17" t="n">
        <v>285137.0717505</v>
      </c>
      <c r="C9" s="18" t="n">
        <v>296872.065199999</v>
      </c>
      <c r="D9" s="18" t="n">
        <v>233884.3811</v>
      </c>
      <c r="E9" s="18" t="n">
        <v>234330</v>
      </c>
      <c r="F9" s="19" t="n">
        <v>226127</v>
      </c>
      <c r="G9" s="20" t="n">
        <f aca="false">+(C9-B9)/B9*100</f>
        <v>4.11556216715566</v>
      </c>
      <c r="H9" s="20" t="n">
        <f aca="false">+(D9-C9)/C9*100</f>
        <v>-21.2171138626887</v>
      </c>
      <c r="I9" s="20" t="n">
        <f aca="false">+(E9-D9)/D9*100</f>
        <v>0.190529567602691</v>
      </c>
      <c r="J9" s="20" t="n">
        <f aca="false">+(F9-E9)/E9*100</f>
        <v>-3.50061878547348</v>
      </c>
      <c r="K9" s="20" t="n">
        <f aca="false">+(F9-B9)/B9*100</f>
        <v>-20.6953348395662</v>
      </c>
    </row>
    <row r="10" customFormat="false" ht="12" hidden="false" customHeight="false" outlineLevel="0" collapsed="false">
      <c r="A10" s="21" t="s">
        <v>71</v>
      </c>
      <c r="B10" s="22" t="n">
        <v>823952.845069768</v>
      </c>
      <c r="C10" s="23" t="n">
        <v>903512.261700008</v>
      </c>
      <c r="D10" s="23" t="n">
        <v>952599.797500002</v>
      </c>
      <c r="E10" s="23" t="n">
        <v>943100</v>
      </c>
      <c r="F10" s="24" t="n">
        <v>889800</v>
      </c>
      <c r="G10" s="25" t="n">
        <f aca="false">+(C10-B10)/B10*100</f>
        <v>9.65582158084584</v>
      </c>
      <c r="H10" s="25" t="n">
        <f aca="false">+(D10-C10)/C10*100</f>
        <v>5.43296841457727</v>
      </c>
      <c r="I10" s="25" t="n">
        <f aca="false">+(E10-D10)/D10*100</f>
        <v>-0.99724958213653</v>
      </c>
      <c r="J10" s="25" t="n">
        <f aca="false">+(F10-E10)/E10*100</f>
        <v>-5.65157459442265</v>
      </c>
      <c r="K10" s="25" t="n">
        <f aca="false">+(F10-B10)/B10*100</f>
        <v>7.99161691403059</v>
      </c>
    </row>
    <row r="14" customFormat="false" ht="42" hidden="false" customHeight="true" outlineLevel="0" collapsed="false">
      <c r="A14" s="26" t="s">
        <v>72</v>
      </c>
      <c r="B14" s="26"/>
      <c r="C14" s="26"/>
      <c r="D14" s="26"/>
      <c r="E14" s="26"/>
      <c r="F14" s="26"/>
      <c r="G14" s="27"/>
    </row>
    <row r="15" customFormat="false" ht="12" hidden="false" customHeight="false" outlineLevel="0" collapsed="false">
      <c r="A15" s="28" t="s">
        <v>56</v>
      </c>
      <c r="B15" s="29" t="s">
        <v>57</v>
      </c>
      <c r="C15" s="30" t="s">
        <v>58</v>
      </c>
      <c r="D15" s="30" t="s">
        <v>59</v>
      </c>
      <c r="E15" s="30" t="n">
        <v>2011</v>
      </c>
      <c r="F15" s="30" t="n">
        <v>2015</v>
      </c>
    </row>
    <row r="16" customFormat="false" ht="12" hidden="false" customHeight="false" outlineLevel="0" collapsed="false">
      <c r="A16" s="16" t="s">
        <v>65</v>
      </c>
      <c r="B16" s="31" t="n">
        <v>10.1338084563005</v>
      </c>
      <c r="C16" s="32" t="n">
        <v>10.0480744698674</v>
      </c>
      <c r="D16" s="32" t="n">
        <v>12.0269825272558</v>
      </c>
      <c r="E16" s="32" t="n">
        <v>9.54891922113412</v>
      </c>
      <c r="F16" s="32" t="n">
        <v>9.2</v>
      </c>
    </row>
    <row r="17" customFormat="false" ht="12" hidden="false" customHeight="false" outlineLevel="0" collapsed="false">
      <c r="A17" s="16" t="s">
        <v>66</v>
      </c>
      <c r="B17" s="31" t="n">
        <v>18.7092909893037</v>
      </c>
      <c r="C17" s="32" t="n">
        <v>15.6474432382348</v>
      </c>
      <c r="D17" s="32" t="n">
        <v>17.5132013504338</v>
      </c>
      <c r="E17" s="32" t="n">
        <v>18.7620330764843</v>
      </c>
      <c r="F17" s="32" t="n">
        <v>19.4</v>
      </c>
    </row>
    <row r="18" customFormat="false" ht="12" hidden="false" customHeight="false" outlineLevel="0" collapsed="false">
      <c r="A18" s="16" t="s">
        <v>67</v>
      </c>
      <c r="B18" s="31" t="n">
        <v>21.9033834599919</v>
      </c>
      <c r="C18" s="32" t="n">
        <v>25.4349625723512</v>
      </c>
      <c r="D18" s="32" t="n">
        <v>32.9386335608579</v>
      </c>
      <c r="E18" s="32" t="n">
        <v>37.7529992403724</v>
      </c>
      <c r="F18" s="32" t="n">
        <v>35.2</v>
      </c>
    </row>
    <row r="19" customFormat="false" ht="12" hidden="false" customHeight="true" outlineLevel="0" collapsed="false">
      <c r="A19" s="16" t="s">
        <v>68</v>
      </c>
      <c r="B19" s="31" t="n">
        <v>12.6165978672873</v>
      </c>
      <c r="C19" s="32" t="n">
        <v>14.1470532740197</v>
      </c>
      <c r="D19" s="32" t="n">
        <v>11.2000814171913</v>
      </c>
      <c r="E19" s="32" t="n">
        <v>8.17947488234017</v>
      </c>
      <c r="F19" s="32" t="n">
        <v>9.5</v>
      </c>
    </row>
    <row r="20" customFormat="false" ht="12" hidden="false" customHeight="true" outlineLevel="0" collapsed="false">
      <c r="A20" s="16" t="s">
        <v>69</v>
      </c>
      <c r="B20" s="31" t="n">
        <v>2.03092527289244</v>
      </c>
      <c r="C20" s="32" t="n">
        <v>1.86490847045025</v>
      </c>
      <c r="D20" s="32" t="n">
        <v>1.76888291853746</v>
      </c>
      <c r="E20" s="32" t="n">
        <v>0.909789187893277</v>
      </c>
      <c r="F20" s="32" t="n">
        <v>1.3</v>
      </c>
    </row>
    <row r="21" customFormat="false" ht="12" hidden="false" customHeight="true" outlineLevel="0" collapsed="false">
      <c r="A21" s="16" t="s">
        <v>70</v>
      </c>
      <c r="B21" s="31" t="n">
        <v>34.6059939542239</v>
      </c>
      <c r="C21" s="32" t="n">
        <v>32.857557975076</v>
      </c>
      <c r="D21" s="32" t="n">
        <v>24.5522182257234</v>
      </c>
      <c r="E21" s="32" t="n">
        <v>24.8467843917758</v>
      </c>
      <c r="F21" s="32" t="n">
        <v>25.4</v>
      </c>
    </row>
    <row r="22" customFormat="false" ht="12" hidden="false" customHeight="true" outlineLevel="0" collapsed="false">
      <c r="A22" s="33" t="s">
        <v>71</v>
      </c>
      <c r="B22" s="34" t="n">
        <v>100</v>
      </c>
      <c r="C22" s="35" t="n">
        <v>100</v>
      </c>
      <c r="D22" s="35" t="n">
        <v>100</v>
      </c>
      <c r="E22" s="35" t="n">
        <v>100</v>
      </c>
      <c r="F22" s="35" t="n">
        <v>100</v>
      </c>
    </row>
  </sheetData>
  <mergeCells count="4">
    <mergeCell ref="A1:K1"/>
    <mergeCell ref="B2:F2"/>
    <mergeCell ref="G2:K2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46.28"/>
    <col collapsed="false" customWidth="true" hidden="false" outlineLevel="0" max="3" min="2" style="5" width="9.14"/>
    <col collapsed="false" customWidth="true" hidden="false" outlineLevel="0" max="8" min="4" style="5" width="11.56"/>
    <col collapsed="false" customWidth="false" hidden="false" outlineLevel="0" max="257" min="9" style="5" width="11.42"/>
  </cols>
  <sheetData>
    <row r="1" customFormat="false" ht="53.25" hidden="false" customHeight="true" outlineLevel="0" collapsed="false">
      <c r="A1" s="345" t="s">
        <v>217</v>
      </c>
      <c r="B1" s="345"/>
      <c r="C1" s="345"/>
      <c r="D1" s="345"/>
      <c r="E1" s="345"/>
      <c r="F1" s="346"/>
    </row>
    <row r="2" customFormat="false" ht="12" hidden="false" customHeight="true" outlineLevel="0" collapsed="false">
      <c r="A2" s="244"/>
      <c r="B2" s="347" t="s">
        <v>203</v>
      </c>
      <c r="C2" s="347"/>
      <c r="D2" s="348" t="s">
        <v>204</v>
      </c>
      <c r="E2" s="348"/>
      <c r="F2" s="346"/>
    </row>
    <row r="3" customFormat="false" ht="12" hidden="false" customHeight="false" outlineLevel="0" collapsed="false">
      <c r="A3" s="349" t="s">
        <v>218</v>
      </c>
      <c r="B3" s="350" t="s">
        <v>206</v>
      </c>
      <c r="C3" s="351" t="s">
        <v>207</v>
      </c>
      <c r="D3" s="352" t="s">
        <v>206</v>
      </c>
      <c r="E3" s="352" t="s">
        <v>207</v>
      </c>
      <c r="F3" s="346"/>
    </row>
    <row r="4" customFormat="false" ht="12" hidden="false" customHeight="false" outlineLevel="0" collapsed="false">
      <c r="A4" s="353" t="s">
        <v>219</v>
      </c>
      <c r="B4" s="354" t="n">
        <v>75791.1406930296</v>
      </c>
      <c r="C4" s="355" t="n">
        <v>50.33919168623</v>
      </c>
      <c r="D4" s="354" t="n">
        <v>80765.2989032065</v>
      </c>
      <c r="E4" s="356" t="n">
        <v>49.7419230317851</v>
      </c>
      <c r="F4" s="346"/>
    </row>
    <row r="5" customFormat="false" ht="12" hidden="false" customHeight="false" outlineLevel="0" collapsed="false">
      <c r="A5" s="353" t="s">
        <v>220</v>
      </c>
      <c r="B5" s="354" t="n">
        <v>12629.3865985426</v>
      </c>
      <c r="C5" s="355" t="n">
        <v>8.38822462691881</v>
      </c>
      <c r="D5" s="354" t="n">
        <v>14386.8624375233</v>
      </c>
      <c r="E5" s="356" t="n">
        <v>8.86061481545204</v>
      </c>
      <c r="F5" s="346"/>
    </row>
    <row r="6" customFormat="false" ht="12" hidden="false" customHeight="false" outlineLevel="0" collapsed="false">
      <c r="A6" s="353" t="s">
        <v>221</v>
      </c>
      <c r="B6" s="354" t="n">
        <v>13601.9819050422</v>
      </c>
      <c r="C6" s="355" t="n">
        <v>9.03420595295938</v>
      </c>
      <c r="D6" s="354" t="n">
        <v>15365.3055608198</v>
      </c>
      <c r="E6" s="356" t="n">
        <v>9.46322067701546</v>
      </c>
      <c r="F6" s="346"/>
    </row>
    <row r="7" customFormat="false" ht="12" hidden="false" customHeight="false" outlineLevel="0" collapsed="false">
      <c r="A7" s="353" t="s">
        <v>222</v>
      </c>
      <c r="B7" s="354" t="n">
        <v>8276.5101683076</v>
      </c>
      <c r="C7" s="355" t="n">
        <v>5.49711784313843</v>
      </c>
      <c r="D7" s="354" t="n">
        <v>8608.60988846832</v>
      </c>
      <c r="E7" s="356" t="n">
        <v>5.30189098905019</v>
      </c>
      <c r="F7" s="346"/>
    </row>
    <row r="8" customFormat="false" ht="12" hidden="false" customHeight="false" outlineLevel="0" collapsed="false">
      <c r="A8" s="353" t="s">
        <v>223</v>
      </c>
      <c r="B8" s="354" t="n">
        <v>1615.12979251487</v>
      </c>
      <c r="C8" s="284" t="n">
        <v>1.07274184660773</v>
      </c>
      <c r="D8" s="354" t="n">
        <v>1615.12979251487</v>
      </c>
      <c r="E8" s="284" t="n">
        <v>0.994729951063524</v>
      </c>
      <c r="F8" s="346"/>
    </row>
    <row r="9" customFormat="false" ht="12" hidden="false" customHeight="false" outlineLevel="0" collapsed="false">
      <c r="A9" s="353" t="s">
        <v>224</v>
      </c>
      <c r="B9" s="354" t="n">
        <v>761.13734289274</v>
      </c>
      <c r="C9" s="284" t="n">
        <v>0.50553452887864</v>
      </c>
      <c r="D9" s="354" t="n">
        <v>761.13734289274</v>
      </c>
      <c r="E9" s="356" t="n">
        <v>0.468771064317636</v>
      </c>
      <c r="F9" s="346"/>
    </row>
    <row r="10" customFormat="false" ht="12" hidden="false" customHeight="false" outlineLevel="0" collapsed="false">
      <c r="A10" s="353" t="s">
        <v>225</v>
      </c>
      <c r="B10" s="354" t="n">
        <v>2457.98579942434</v>
      </c>
      <c r="C10" s="355" t="n">
        <v>1.63255252774725</v>
      </c>
      <c r="D10" s="354" t="n">
        <v>2793.10634643823</v>
      </c>
      <c r="E10" s="356" t="n">
        <v>1.72022493311921</v>
      </c>
      <c r="F10" s="346"/>
    </row>
    <row r="11" customFormat="false" ht="12" hidden="false" customHeight="false" outlineLevel="0" collapsed="false">
      <c r="A11" s="353" t="s">
        <v>226</v>
      </c>
      <c r="B11" s="354" t="n">
        <v>0</v>
      </c>
      <c r="C11" s="284" t="n">
        <v>0</v>
      </c>
      <c r="D11" s="354" t="n">
        <v>371.059095088286</v>
      </c>
      <c r="E11" s="284" t="n">
        <v>0.22852875181265</v>
      </c>
      <c r="F11" s="346"/>
    </row>
    <row r="12" customFormat="false" ht="12" hidden="false" customHeight="false" outlineLevel="0" collapsed="false">
      <c r="A12" s="353" t="s">
        <v>227</v>
      </c>
      <c r="B12" s="354" t="n">
        <v>508.752117029584</v>
      </c>
      <c r="C12" s="355" t="n">
        <v>0.337904537466381</v>
      </c>
      <c r="D12" s="354" t="n">
        <v>508.752117029584</v>
      </c>
      <c r="E12" s="356" t="n">
        <v>0.313331455355248</v>
      </c>
      <c r="F12" s="346"/>
    </row>
    <row r="13" customFormat="false" ht="12" hidden="false" customHeight="false" outlineLevel="0" collapsed="false">
      <c r="A13" s="353" t="s">
        <v>228</v>
      </c>
      <c r="B13" s="354" t="n">
        <v>34918.8768496583</v>
      </c>
      <c r="C13" s="355" t="n">
        <v>23.1925264500534</v>
      </c>
      <c r="D13" s="354" t="n">
        <v>37193.4086046226</v>
      </c>
      <c r="E13" s="356" t="n">
        <v>22.9067643310291</v>
      </c>
      <c r="F13" s="346"/>
    </row>
    <row r="14" customFormat="false" ht="12" hidden="false" customHeight="false" outlineLevel="0" collapsed="false">
      <c r="A14" s="357" t="s">
        <v>71</v>
      </c>
      <c r="B14" s="358" t="n">
        <v>150560.901266442</v>
      </c>
      <c r="C14" s="359" t="n">
        <v>100</v>
      </c>
      <c r="D14" s="360" t="n">
        <v>162368.670088604</v>
      </c>
      <c r="E14" s="361" t="n">
        <v>100</v>
      </c>
      <c r="F14" s="346"/>
    </row>
    <row r="15" customFormat="false" ht="12" hidden="false" customHeight="false" outlineLevel="0" collapsed="false">
      <c r="A15" s="346" t="s">
        <v>208</v>
      </c>
      <c r="B15" s="346"/>
      <c r="C15" s="346"/>
      <c r="D15" s="346"/>
      <c r="E15" s="346"/>
      <c r="F15" s="346"/>
    </row>
    <row r="18" s="363" customFormat="true" ht="54" hidden="false" customHeight="true" outlineLevel="0" collapsed="false">
      <c r="A18" s="362" t="s">
        <v>229</v>
      </c>
      <c r="B18" s="362"/>
      <c r="C18" s="362"/>
      <c r="D18" s="362"/>
      <c r="E18" s="362"/>
      <c r="F18" s="362"/>
      <c r="G18" s="362"/>
      <c r="H18" s="362"/>
      <c r="I18" s="362"/>
    </row>
    <row r="19" s="363" customFormat="true" ht="15" hidden="false" customHeight="true" outlineLevel="0" collapsed="false">
      <c r="A19" s="364" t="s">
        <v>218</v>
      </c>
      <c r="B19" s="365" t="s">
        <v>58</v>
      </c>
      <c r="C19" s="365"/>
      <c r="D19" s="365" t="s">
        <v>59</v>
      </c>
      <c r="E19" s="365"/>
      <c r="F19" s="365" t="s">
        <v>74</v>
      </c>
      <c r="G19" s="365"/>
      <c r="H19" s="366" t="n">
        <v>2015</v>
      </c>
      <c r="I19" s="366"/>
    </row>
    <row r="20" s="363" customFormat="true" ht="15" hidden="false" customHeight="true" outlineLevel="0" collapsed="false">
      <c r="A20" s="364"/>
      <c r="B20" s="365" t="s">
        <v>230</v>
      </c>
      <c r="C20" s="365"/>
      <c r="D20" s="365" t="s">
        <v>230</v>
      </c>
      <c r="E20" s="365"/>
      <c r="F20" s="365" t="s">
        <v>230</v>
      </c>
      <c r="G20" s="365"/>
      <c r="H20" s="366" t="s">
        <v>230</v>
      </c>
      <c r="I20" s="366"/>
    </row>
    <row r="21" s="363" customFormat="true" ht="12.75" hidden="false" customHeight="true" outlineLevel="0" collapsed="false">
      <c r="A21" s="364"/>
      <c r="B21" s="367" t="s">
        <v>206</v>
      </c>
      <c r="C21" s="368" t="s">
        <v>207</v>
      </c>
      <c r="D21" s="367" t="s">
        <v>206</v>
      </c>
      <c r="E21" s="368" t="s">
        <v>207</v>
      </c>
      <c r="F21" s="367" t="s">
        <v>206</v>
      </c>
      <c r="G21" s="368" t="s">
        <v>207</v>
      </c>
      <c r="H21" s="369" t="s">
        <v>206</v>
      </c>
      <c r="I21" s="369" t="s">
        <v>207</v>
      </c>
    </row>
    <row r="22" s="363" customFormat="true" ht="12" hidden="false" customHeight="false" outlineLevel="0" collapsed="false">
      <c r="A22" s="370" t="s">
        <v>219</v>
      </c>
      <c r="B22" s="371" t="n">
        <v>40428.0384</v>
      </c>
      <c r="C22" s="372" t="n">
        <v>50.6812391747274</v>
      </c>
      <c r="D22" s="371" t="n">
        <v>27861.3002</v>
      </c>
      <c r="E22" s="372" t="n">
        <v>49.6984299619771</v>
      </c>
      <c r="F22" s="371" t="n">
        <v>78338.21075542</v>
      </c>
      <c r="G22" s="372" t="n">
        <v>56.1602471232914</v>
      </c>
      <c r="H22" s="373" t="n">
        <v>80765.2989032065</v>
      </c>
      <c r="I22" s="374" t="n">
        <v>49.7419230317851</v>
      </c>
    </row>
    <row r="23" s="363" customFormat="true" ht="12" hidden="false" customHeight="false" outlineLevel="0" collapsed="false">
      <c r="A23" s="370" t="s">
        <v>220</v>
      </c>
      <c r="B23" s="371" t="n">
        <v>21017.7347</v>
      </c>
      <c r="C23" s="372" t="n">
        <v>26.3481702649631</v>
      </c>
      <c r="D23" s="371" t="n">
        <v>12382.9188</v>
      </c>
      <c r="E23" s="372" t="n">
        <v>22.0884028487173</v>
      </c>
      <c r="F23" s="371" t="n">
        <v>13295.66016386</v>
      </c>
      <c r="G23" s="372" t="n">
        <v>9.53158813903619</v>
      </c>
      <c r="H23" s="373" t="n">
        <v>14386.8624375233</v>
      </c>
      <c r="I23" s="374" t="n">
        <v>8.86061481545204</v>
      </c>
    </row>
    <row r="24" s="363" customFormat="true" ht="12" hidden="false" customHeight="false" outlineLevel="0" collapsed="false">
      <c r="A24" s="370" t="s">
        <v>221</v>
      </c>
      <c r="B24" s="371" t="n">
        <v>1968.9916</v>
      </c>
      <c r="C24" s="372" t="n">
        <v>2.46835953862726</v>
      </c>
      <c r="D24" s="371" t="n">
        <v>2596.6019</v>
      </c>
      <c r="E24" s="372" t="n">
        <v>4.63176652704408</v>
      </c>
      <c r="F24" s="371" t="n">
        <v>17035.31714031</v>
      </c>
      <c r="G24" s="372" t="n">
        <v>12.2125283587392</v>
      </c>
      <c r="H24" s="373" t="n">
        <v>15365.3055608198</v>
      </c>
      <c r="I24" s="374" t="n">
        <v>9.46322067701546</v>
      </c>
    </row>
    <row r="25" s="363" customFormat="true" ht="12" hidden="false" customHeight="false" outlineLevel="0" collapsed="false">
      <c r="A25" s="370" t="s">
        <v>231</v>
      </c>
      <c r="B25" s="371" t="n">
        <v>4049.5266</v>
      </c>
      <c r="C25" s="372" t="n">
        <v>5.07655167753627</v>
      </c>
      <c r="D25" s="371" t="n">
        <v>3761.5291</v>
      </c>
      <c r="E25" s="372" t="n">
        <v>6.70974036331185</v>
      </c>
      <c r="F25" s="371" t="n">
        <v>14648.11475177</v>
      </c>
      <c r="G25" s="372" t="n">
        <v>10.5011556482711</v>
      </c>
      <c r="H25" s="373" t="n">
        <v>10223.7396809832</v>
      </c>
      <c r="I25" s="374" t="n">
        <v>6.29662094011371</v>
      </c>
    </row>
    <row r="26" s="363" customFormat="true" ht="12" hidden="false" customHeight="false" outlineLevel="0" collapsed="false">
      <c r="A26" s="370" t="s">
        <v>232</v>
      </c>
      <c r="B26" s="371" t="n">
        <v>1886.0101</v>
      </c>
      <c r="C26" s="372" t="n">
        <v>2.36433259556941</v>
      </c>
      <c r="D26" s="371" t="n">
        <v>1514.7571</v>
      </c>
      <c r="E26" s="372" t="n">
        <v>2.70199341392393</v>
      </c>
      <c r="F26" s="371" t="n">
        <v>2210.87775938</v>
      </c>
      <c r="G26" s="372" t="n">
        <v>1.58496652053773</v>
      </c>
      <c r="H26" s="373" t="n">
        <v>879.81121211787</v>
      </c>
      <c r="I26" s="374" t="n">
        <v>0.541860207167898</v>
      </c>
    </row>
    <row r="27" s="363" customFormat="true" ht="12" hidden="false" customHeight="false" outlineLevel="0" collapsed="false">
      <c r="A27" s="370" t="s">
        <v>228</v>
      </c>
      <c r="B27" s="371" t="n">
        <v>10418.9368</v>
      </c>
      <c r="C27" s="372" t="n">
        <v>13.0613467485766</v>
      </c>
      <c r="D27" s="371" t="n">
        <v>7943.618</v>
      </c>
      <c r="E27" s="372" t="n">
        <v>14.1696668850257</v>
      </c>
      <c r="F27" s="371" t="n">
        <v>13962.32164062</v>
      </c>
      <c r="G27" s="372" t="n">
        <v>10.0095142101244</v>
      </c>
      <c r="H27" s="373" t="n">
        <v>40747.6522939535</v>
      </c>
      <c r="I27" s="374" t="n">
        <v>25.0957603284659</v>
      </c>
    </row>
    <row r="28" s="363" customFormat="true" ht="12" hidden="false" customHeight="false" outlineLevel="0" collapsed="false">
      <c r="A28" s="375" t="s">
        <v>71</v>
      </c>
      <c r="B28" s="376" t="n">
        <v>79769.2382</v>
      </c>
      <c r="C28" s="377" t="n">
        <v>100</v>
      </c>
      <c r="D28" s="376" t="n">
        <v>56060.7251</v>
      </c>
      <c r="E28" s="377" t="n">
        <v>100</v>
      </c>
      <c r="F28" s="376" t="n">
        <v>139490.50221136</v>
      </c>
      <c r="G28" s="377" t="n">
        <v>100</v>
      </c>
      <c r="H28" s="378" t="n">
        <v>162368.670088604</v>
      </c>
      <c r="I28" s="379" t="n">
        <v>100</v>
      </c>
    </row>
  </sheetData>
  <mergeCells count="13">
    <mergeCell ref="A1:E1"/>
    <mergeCell ref="B2:C2"/>
    <mergeCell ref="D2:E2"/>
    <mergeCell ref="A18:I18"/>
    <mergeCell ref="A19:A21"/>
    <mergeCell ref="B19:C19"/>
    <mergeCell ref="D19:E19"/>
    <mergeCell ref="F19:G19"/>
    <mergeCell ref="H19:I19"/>
    <mergeCell ref="B20:C20"/>
    <mergeCell ref="D20:E20"/>
    <mergeCell ref="F20:G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5" width="18.85"/>
    <col collapsed="false" customWidth="false" hidden="false" outlineLevel="0" max="257" min="3" style="5" width="11.42"/>
  </cols>
  <sheetData>
    <row r="1" customFormat="false" ht="69.75" hidden="false" customHeight="true" outlineLevel="0" collapsed="false">
      <c r="A1" s="168" t="s">
        <v>233</v>
      </c>
      <c r="B1" s="168"/>
      <c r="C1" s="168"/>
      <c r="D1" s="168"/>
      <c r="E1" s="181"/>
    </row>
    <row r="2" customFormat="false" ht="12" hidden="false" customHeight="true" outlineLevel="0" collapsed="false">
      <c r="A2" s="169" t="s">
        <v>108</v>
      </c>
      <c r="B2" s="169"/>
      <c r="C2" s="380" t="s">
        <v>206</v>
      </c>
      <c r="D2" s="380" t="s">
        <v>207</v>
      </c>
      <c r="E2" s="181"/>
    </row>
    <row r="3" customFormat="false" ht="12" hidden="false" customHeight="true" outlineLevel="0" collapsed="false">
      <c r="A3" s="170" t="s">
        <v>93</v>
      </c>
      <c r="B3" s="381" t="s">
        <v>109</v>
      </c>
      <c r="C3" s="382" t="n">
        <v>2341.09035918068</v>
      </c>
      <c r="D3" s="172" t="n">
        <v>12.5668918804152</v>
      </c>
      <c r="E3" s="181"/>
    </row>
    <row r="4" customFormat="false" ht="12" hidden="false" customHeight="false" outlineLevel="0" collapsed="false">
      <c r="A4" s="170"/>
      <c r="B4" s="383" t="s">
        <v>110</v>
      </c>
      <c r="C4" s="384" t="n">
        <v>5810.45294492603</v>
      </c>
      <c r="D4" s="175" t="n">
        <v>31.1903099548367</v>
      </c>
      <c r="E4" s="181"/>
    </row>
    <row r="5" customFormat="false" ht="12" hidden="false" customHeight="false" outlineLevel="0" collapsed="false">
      <c r="A5" s="170"/>
      <c r="B5" s="177" t="s">
        <v>111</v>
      </c>
      <c r="C5" s="384" t="n">
        <v>10477.4890887727</v>
      </c>
      <c r="D5" s="175" t="n">
        <v>56.2427981647481</v>
      </c>
      <c r="E5" s="181"/>
    </row>
    <row r="6" customFormat="false" ht="12" hidden="false" customHeight="false" outlineLevel="0" collapsed="false">
      <c r="A6" s="170"/>
      <c r="B6" s="385" t="s">
        <v>71</v>
      </c>
      <c r="C6" s="386" t="n">
        <v>18629.0323928794</v>
      </c>
      <c r="D6" s="387" t="n">
        <v>100</v>
      </c>
      <c r="E6" s="181"/>
    </row>
    <row r="7" customFormat="false" ht="12" hidden="false" customHeight="true" outlineLevel="0" collapsed="false">
      <c r="A7" s="170" t="s">
        <v>94</v>
      </c>
      <c r="B7" s="381" t="s">
        <v>112</v>
      </c>
      <c r="C7" s="382" t="n">
        <v>4428.40423190312</v>
      </c>
      <c r="D7" s="172" t="n">
        <v>22.3433619764828</v>
      </c>
      <c r="E7" s="181"/>
    </row>
    <row r="8" customFormat="false" ht="12" hidden="false" customHeight="false" outlineLevel="0" collapsed="false">
      <c r="A8" s="170"/>
      <c r="B8" s="383" t="s">
        <v>113</v>
      </c>
      <c r="C8" s="384" t="n">
        <v>6295.25880864518</v>
      </c>
      <c r="D8" s="175" t="n">
        <v>31.7625128446672</v>
      </c>
      <c r="E8" s="181"/>
    </row>
    <row r="9" customFormat="false" ht="12" hidden="false" customHeight="false" outlineLevel="0" collapsed="false">
      <c r="A9" s="170"/>
      <c r="B9" s="177" t="s">
        <v>114</v>
      </c>
      <c r="C9" s="384" t="n">
        <v>9096.11267880928</v>
      </c>
      <c r="D9" s="175" t="n">
        <v>45.89412517885</v>
      </c>
      <c r="E9" s="181"/>
    </row>
    <row r="10" customFormat="false" ht="12" hidden="false" customHeight="false" outlineLevel="0" collapsed="false">
      <c r="A10" s="170"/>
      <c r="B10" s="385" t="s">
        <v>71</v>
      </c>
      <c r="C10" s="386" t="n">
        <v>19819.7757193576</v>
      </c>
      <c r="D10" s="387" t="n">
        <v>100</v>
      </c>
      <c r="E10" s="181"/>
    </row>
    <row r="11" customFormat="false" ht="12" hidden="false" customHeight="false" outlineLevel="0" collapsed="false">
      <c r="A11" s="181" t="s">
        <v>234</v>
      </c>
      <c r="B11" s="181"/>
      <c r="C11" s="181"/>
      <c r="D11" s="181"/>
      <c r="E11" s="181"/>
    </row>
  </sheetData>
  <mergeCells count="4">
    <mergeCell ref="A1:D1"/>
    <mergeCell ref="A2:B2"/>
    <mergeCell ref="A3:A6"/>
    <mergeCell ref="A7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20.99"/>
    <col collapsed="false" customWidth="true" hidden="false" outlineLevel="0" max="2" min="2" style="5" width="12.99"/>
    <col collapsed="false" customWidth="false" hidden="false" outlineLevel="0" max="257" min="3" style="5" width="11.42"/>
  </cols>
  <sheetData>
    <row r="1" customFormat="false" ht="74.25" hidden="false" customHeight="true" outlineLevel="0" collapsed="false">
      <c r="A1" s="183" t="s">
        <v>235</v>
      </c>
      <c r="B1" s="183"/>
      <c r="C1" s="183"/>
    </row>
    <row r="2" customFormat="false" ht="12" hidden="false" customHeight="false" outlineLevel="0" collapsed="false">
      <c r="A2" s="184" t="s">
        <v>236</v>
      </c>
      <c r="B2" s="388" t="s">
        <v>206</v>
      </c>
      <c r="C2" s="388" t="s">
        <v>207</v>
      </c>
    </row>
    <row r="3" customFormat="false" ht="12" hidden="false" customHeight="false" outlineLevel="0" collapsed="false">
      <c r="A3" s="186" t="s">
        <v>237</v>
      </c>
      <c r="B3" s="389" t="n">
        <v>12994.7430988525</v>
      </c>
      <c r="C3" s="187" t="n">
        <v>33.7975186666883</v>
      </c>
    </row>
    <row r="4" customFormat="false" ht="12" hidden="false" customHeight="false" outlineLevel="0" collapsed="false">
      <c r="A4" s="189" t="s">
        <v>238</v>
      </c>
      <c r="B4" s="390" t="n">
        <v>8247.03258591449</v>
      </c>
      <c r="C4" s="190" t="n">
        <v>21.4493842353717</v>
      </c>
    </row>
    <row r="5" customFormat="false" ht="12" hidden="false" customHeight="false" outlineLevel="0" collapsed="false">
      <c r="A5" s="189" t="s">
        <v>239</v>
      </c>
      <c r="B5" s="390" t="n">
        <v>8804.8285593834</v>
      </c>
      <c r="C5" s="190" t="n">
        <v>22.9001339487065</v>
      </c>
    </row>
    <row r="6" customFormat="false" ht="12" hidden="false" customHeight="false" outlineLevel="0" collapsed="false">
      <c r="A6" s="189" t="s">
        <v>240</v>
      </c>
      <c r="B6" s="390" t="n">
        <v>7655.96791893003</v>
      </c>
      <c r="C6" s="190" t="n">
        <v>19.9121072793239</v>
      </c>
    </row>
    <row r="7" customFormat="false" ht="12" hidden="false" customHeight="false" outlineLevel="0" collapsed="false">
      <c r="A7" s="189" t="s">
        <v>241</v>
      </c>
      <c r="B7" s="390" t="n">
        <v>746.235949156639</v>
      </c>
      <c r="C7" s="190" t="n">
        <v>1.94085586990962</v>
      </c>
    </row>
    <row r="8" customFormat="false" ht="12" hidden="false" customHeight="false" outlineLevel="0" collapsed="false">
      <c r="A8" s="185" t="s">
        <v>71</v>
      </c>
      <c r="B8" s="391" t="n">
        <v>38448.808112237</v>
      </c>
      <c r="C8" s="193" t="n">
        <v>100</v>
      </c>
    </row>
    <row r="9" customFormat="false" ht="12" hidden="false" customHeight="false" outlineLevel="0" collapsed="false">
      <c r="A9" s="194" t="s">
        <v>234</v>
      </c>
      <c r="B9" s="194"/>
      <c r="C9" s="19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48.41"/>
    <col collapsed="false" customWidth="false" hidden="false" outlineLevel="0" max="257" min="2" style="5" width="11.42"/>
  </cols>
  <sheetData>
    <row r="1" customFormat="false" ht="66" hidden="false" customHeight="true" outlineLevel="0" collapsed="false">
      <c r="A1" s="392" t="s">
        <v>242</v>
      </c>
      <c r="B1" s="392"/>
      <c r="C1" s="392"/>
      <c r="D1" s="393"/>
    </row>
    <row r="2" customFormat="false" ht="12" hidden="false" customHeight="false" outlineLevel="0" collapsed="false">
      <c r="A2" s="394" t="s">
        <v>243</v>
      </c>
      <c r="B2" s="395" t="s">
        <v>206</v>
      </c>
      <c r="C2" s="395" t="s">
        <v>207</v>
      </c>
      <c r="D2" s="393"/>
    </row>
    <row r="3" customFormat="false" ht="12" hidden="false" customHeight="false" outlineLevel="0" collapsed="false">
      <c r="A3" s="396" t="s">
        <v>126</v>
      </c>
      <c r="B3" s="397" t="n">
        <v>1405.53969907388</v>
      </c>
      <c r="C3" s="398" t="n">
        <v>3.65561318564395</v>
      </c>
      <c r="D3" s="393"/>
    </row>
    <row r="4" customFormat="false" ht="12" hidden="false" customHeight="false" outlineLevel="0" collapsed="false">
      <c r="A4" s="396" t="s">
        <v>127</v>
      </c>
      <c r="B4" s="397" t="n">
        <v>6081.3847228193</v>
      </c>
      <c r="C4" s="398" t="n">
        <v>15.816835479183</v>
      </c>
      <c r="D4" s="393"/>
    </row>
    <row r="5" customFormat="false" ht="12" hidden="false" customHeight="false" outlineLevel="0" collapsed="false">
      <c r="A5" s="396" t="s">
        <v>128</v>
      </c>
      <c r="B5" s="397" t="n">
        <v>2299.98529486451</v>
      </c>
      <c r="C5" s="398" t="n">
        <v>5.98194172404658</v>
      </c>
      <c r="D5" s="393"/>
    </row>
    <row r="6" customFormat="false" ht="12" hidden="false" customHeight="false" outlineLevel="0" collapsed="false">
      <c r="A6" s="396" t="s">
        <v>129</v>
      </c>
      <c r="B6" s="397" t="n">
        <v>20099.2579885011</v>
      </c>
      <c r="C6" s="398" t="n">
        <v>52.2753733479299</v>
      </c>
      <c r="D6" s="393"/>
    </row>
    <row r="7" customFormat="false" ht="12" hidden="false" customHeight="false" outlineLevel="0" collapsed="false">
      <c r="A7" s="396" t="s">
        <v>130</v>
      </c>
      <c r="B7" s="397" t="n">
        <v>8562.6404069783</v>
      </c>
      <c r="C7" s="398" t="n">
        <v>22.2702362631966</v>
      </c>
      <c r="D7" s="393"/>
    </row>
    <row r="8" customFormat="false" ht="12" hidden="false" customHeight="false" outlineLevel="0" collapsed="false">
      <c r="A8" s="399" t="s">
        <v>71</v>
      </c>
      <c r="B8" s="400" t="n">
        <v>38448.808112237</v>
      </c>
      <c r="C8" s="401" t="n">
        <v>100</v>
      </c>
      <c r="D8" s="393"/>
    </row>
    <row r="9" customFormat="false" ht="12" hidden="false" customHeight="false" outlineLevel="0" collapsed="false">
      <c r="A9" s="194" t="s">
        <v>234</v>
      </c>
      <c r="B9" s="393"/>
      <c r="C9" s="393"/>
      <c r="D9" s="39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23.85"/>
    <col collapsed="false" customWidth="true" hidden="false" outlineLevel="0" max="2" min="2" style="5" width="14.56"/>
    <col collapsed="false" customWidth="true" hidden="false" outlineLevel="0" max="3" min="3" style="5" width="18.28"/>
    <col collapsed="false" customWidth="false" hidden="false" outlineLevel="0" max="257" min="4" style="5" width="11.42"/>
  </cols>
  <sheetData>
    <row r="1" customFormat="false" ht="85.5" hidden="false" customHeight="true" outlineLevel="0" collapsed="false">
      <c r="A1" s="213" t="s">
        <v>244</v>
      </c>
      <c r="B1" s="213"/>
      <c r="C1" s="213"/>
      <c r="D1" s="227"/>
    </row>
    <row r="2" customFormat="false" ht="12" hidden="false" customHeight="true" outlineLevel="0" collapsed="false">
      <c r="A2" s="402" t="s">
        <v>245</v>
      </c>
      <c r="B2" s="215" t="s">
        <v>206</v>
      </c>
      <c r="C2" s="215" t="s">
        <v>207</v>
      </c>
      <c r="D2" s="227"/>
    </row>
    <row r="3" customFormat="false" ht="12" hidden="false" customHeight="false" outlineLevel="0" collapsed="false">
      <c r="A3" s="220" t="s">
        <v>133</v>
      </c>
      <c r="B3" s="403" t="n">
        <v>0</v>
      </c>
      <c r="C3" s="221" t="n">
        <v>0</v>
      </c>
      <c r="D3" s="227"/>
    </row>
    <row r="4" customFormat="false" ht="12" hidden="false" customHeight="false" outlineLevel="0" collapsed="false">
      <c r="A4" s="220" t="s">
        <v>148</v>
      </c>
      <c r="B4" s="403" t="n">
        <v>6764.58610578334</v>
      </c>
      <c r="C4" s="221" t="n">
        <v>17.5937472132729</v>
      </c>
      <c r="D4" s="227"/>
    </row>
    <row r="5" customFormat="false" ht="12" hidden="false" customHeight="false" outlineLevel="0" collapsed="false">
      <c r="A5" s="220" t="s">
        <v>149</v>
      </c>
      <c r="B5" s="403" t="n">
        <v>2646.67148854043</v>
      </c>
      <c r="C5" s="221" t="n">
        <v>6.88362427468351</v>
      </c>
      <c r="D5" s="227"/>
    </row>
    <row r="6" customFormat="false" ht="12" hidden="false" customHeight="false" outlineLevel="0" collapsed="false">
      <c r="A6" s="220" t="s">
        <v>161</v>
      </c>
      <c r="B6" s="403" t="n">
        <v>29037.5505179133</v>
      </c>
      <c r="C6" s="221" t="n">
        <v>75.5226285120436</v>
      </c>
      <c r="D6" s="227"/>
    </row>
    <row r="7" customFormat="false" ht="12" hidden="false" customHeight="false" outlineLevel="0" collapsed="false">
      <c r="A7" s="216" t="s">
        <v>71</v>
      </c>
      <c r="B7" s="404" t="n">
        <v>38448.808112237</v>
      </c>
      <c r="C7" s="405" t="n">
        <v>100</v>
      </c>
      <c r="D7" s="227"/>
    </row>
    <row r="8" customFormat="false" ht="12" hidden="false" customHeight="false" outlineLevel="0" collapsed="false">
      <c r="A8" s="194" t="s">
        <v>246</v>
      </c>
    </row>
    <row r="9" customFormat="false" ht="12" hidden="false" customHeight="false" outlineLevel="0" collapsed="false">
      <c r="A9" s="194" t="s">
        <v>234</v>
      </c>
      <c r="B9" s="227"/>
      <c r="C9" s="227"/>
      <c r="D9" s="22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41.56"/>
    <col collapsed="false" customWidth="true" hidden="false" outlineLevel="0" max="2" min="2" style="5" width="9.85"/>
    <col collapsed="false" customWidth="true" hidden="false" outlineLevel="0" max="4" min="3" style="5" width="9.14"/>
    <col collapsed="false" customWidth="true" hidden="false" outlineLevel="0" max="6" min="5" style="5" width="8.56"/>
    <col collapsed="false" customWidth="true" hidden="false" outlineLevel="0" max="7" min="7" style="5" width="7.99"/>
    <col collapsed="false" customWidth="true" hidden="false" outlineLevel="0" max="8" min="8" style="5" width="8.14"/>
    <col collapsed="false" customWidth="true" hidden="false" outlineLevel="0" max="9" min="9" style="5" width="7.99"/>
    <col collapsed="false" customWidth="false" hidden="false" outlineLevel="0" max="257" min="10" style="5" width="11.42"/>
  </cols>
  <sheetData>
    <row r="1" customFormat="false" ht="48.75" hidden="false" customHeight="true" outlineLevel="0" collapsed="false">
      <c r="A1" s="406" t="s">
        <v>247</v>
      </c>
      <c r="B1" s="406"/>
      <c r="C1" s="406"/>
      <c r="D1" s="406"/>
      <c r="E1" s="406"/>
      <c r="F1" s="406"/>
      <c r="G1" s="406"/>
      <c r="H1" s="406"/>
      <c r="I1" s="406"/>
      <c r="J1" s="406"/>
    </row>
    <row r="2" customFormat="false" ht="12" hidden="false" customHeight="true" outlineLevel="0" collapsed="false">
      <c r="A2" s="407" t="s">
        <v>84</v>
      </c>
      <c r="B2" s="408" t="s">
        <v>203</v>
      </c>
      <c r="C2" s="408"/>
      <c r="D2" s="408"/>
      <c r="E2" s="408"/>
      <c r="F2" s="408"/>
      <c r="G2" s="409" t="s">
        <v>248</v>
      </c>
      <c r="H2" s="410"/>
      <c r="I2" s="410"/>
      <c r="J2" s="410"/>
    </row>
    <row r="3" customFormat="false" ht="12" hidden="false" customHeight="false" outlineLevel="0" collapsed="false">
      <c r="A3" s="407"/>
      <c r="B3" s="411" t="s">
        <v>57</v>
      </c>
      <c r="C3" s="412" t="s">
        <v>58</v>
      </c>
      <c r="D3" s="412" t="s">
        <v>59</v>
      </c>
      <c r="E3" s="412" t="s">
        <v>74</v>
      </c>
      <c r="F3" s="413" t="n">
        <v>2015</v>
      </c>
      <c r="G3" s="412" t="s">
        <v>58</v>
      </c>
      <c r="H3" s="412" t="s">
        <v>59</v>
      </c>
      <c r="I3" s="412" t="s">
        <v>74</v>
      </c>
      <c r="J3" s="412" t="n">
        <v>2015</v>
      </c>
    </row>
    <row r="4" customFormat="false" ht="12" hidden="false" customHeight="false" outlineLevel="0" collapsed="false">
      <c r="A4" s="414" t="s">
        <v>85</v>
      </c>
      <c r="B4" s="415" t="n">
        <v>3.639534102765</v>
      </c>
      <c r="C4" s="416" t="n">
        <v>2.23066866640657</v>
      </c>
      <c r="D4" s="416" t="n">
        <v>2.08443988740224</v>
      </c>
      <c r="E4" s="416" t="n">
        <v>5.68698343054289</v>
      </c>
      <c r="F4" s="417" t="n">
        <v>6.91230645279418</v>
      </c>
      <c r="G4" s="416" t="n">
        <v>2.37624747294574</v>
      </c>
      <c r="H4" s="416" t="n">
        <v>2.48803506012547</v>
      </c>
      <c r="I4" s="416" t="n">
        <v>6.32578268702799</v>
      </c>
      <c r="J4" s="416" t="n">
        <v>7.46646034619117</v>
      </c>
    </row>
    <row r="5" customFormat="false" ht="12" hidden="false" customHeight="false" outlineLevel="0" collapsed="false">
      <c r="A5" s="414" t="s">
        <v>86</v>
      </c>
      <c r="B5" s="415" t="n">
        <v>5.27187796741</v>
      </c>
      <c r="C5" s="416" t="n">
        <v>2.87464833067838</v>
      </c>
      <c r="D5" s="416" t="n">
        <v>1.60018139574467</v>
      </c>
      <c r="E5" s="416" t="n">
        <v>3.43991539728771</v>
      </c>
      <c r="F5" s="417" t="n">
        <v>8.05807483144807</v>
      </c>
      <c r="G5" s="416" t="n">
        <v>3.85131319492954</v>
      </c>
      <c r="H5" s="416" t="n">
        <v>1.67636030167324</v>
      </c>
      <c r="I5" s="416" t="n">
        <v>4.46491032227607</v>
      </c>
      <c r="J5" s="416" t="n">
        <v>8.71266178065084</v>
      </c>
    </row>
    <row r="6" customFormat="false" ht="12" hidden="false" customHeight="false" outlineLevel="0" collapsed="false">
      <c r="A6" s="414" t="s">
        <v>88</v>
      </c>
      <c r="B6" s="415" t="n">
        <v>19.4531451642862</v>
      </c>
      <c r="C6" s="416" t="n">
        <v>12.3746038721678</v>
      </c>
      <c r="D6" s="416" t="n">
        <v>8.48459758093769</v>
      </c>
      <c r="E6" s="416" t="n">
        <v>25.2114375474444</v>
      </c>
      <c r="F6" s="417" t="n">
        <v>27.9095383567522</v>
      </c>
      <c r="G6" s="416" t="n">
        <v>15.3357356592838</v>
      </c>
      <c r="H6" s="416" t="n">
        <v>11.2460152650389</v>
      </c>
      <c r="I6" s="416" t="n">
        <v>26.4723872681676</v>
      </c>
      <c r="J6" s="416" t="n">
        <v>29.3725555711924</v>
      </c>
    </row>
    <row r="7" customFormat="false" ht="12" hidden="false" customHeight="false" outlineLevel="0" collapsed="false">
      <c r="A7" s="418" t="s">
        <v>249</v>
      </c>
      <c r="B7" s="419" t="n">
        <v>11.2060423810217</v>
      </c>
      <c r="C7" s="420" t="n">
        <v>6.55031667522751</v>
      </c>
      <c r="D7" s="420" t="n">
        <v>4.30290661748651</v>
      </c>
      <c r="E7" s="420" t="n">
        <v>11.9387252310996</v>
      </c>
      <c r="F7" s="421" t="n">
        <v>14.4719880441751</v>
      </c>
      <c r="G7" s="420" t="n">
        <v>8.11255354729161</v>
      </c>
      <c r="H7" s="420" t="n">
        <v>5.55793786352354</v>
      </c>
      <c r="I7" s="420" t="n">
        <v>12.8848844517483</v>
      </c>
      <c r="J7" s="420" t="n">
        <v>15.4318104073636</v>
      </c>
    </row>
    <row r="8" customFormat="false" ht="12" hidden="false" customHeight="false" outlineLevel="0" collapsed="false">
      <c r="A8" s="414" t="s">
        <v>250</v>
      </c>
      <c r="B8" s="415" t="n">
        <v>100</v>
      </c>
      <c r="C8" s="416" t="n">
        <v>100</v>
      </c>
      <c r="D8" s="416" t="n">
        <v>100</v>
      </c>
      <c r="E8" s="416" t="n">
        <v>100</v>
      </c>
      <c r="F8" s="417" t="n">
        <v>100</v>
      </c>
      <c r="G8" s="416" t="n">
        <v>100</v>
      </c>
      <c r="H8" s="416" t="n">
        <v>100</v>
      </c>
      <c r="I8" s="416" t="n">
        <v>100</v>
      </c>
      <c r="J8" s="416" t="n">
        <v>100</v>
      </c>
    </row>
    <row r="9" customFormat="false" ht="12" hidden="false" customHeight="false" outlineLevel="0" collapsed="false">
      <c r="A9" s="422" t="s">
        <v>71</v>
      </c>
      <c r="B9" s="423" t="n">
        <v>16.8088837030832</v>
      </c>
      <c r="C9" s="424" t="n">
        <v>9.32396578303072</v>
      </c>
      <c r="D9" s="424" t="n">
        <v>5.93651275548958</v>
      </c>
      <c r="E9" s="424" t="n">
        <v>15.5729584569038</v>
      </c>
      <c r="F9" s="425" t="n">
        <v>20.0378183375078</v>
      </c>
      <c r="G9" s="424" t="n">
        <v>14.0173152018901</v>
      </c>
      <c r="H9" s="424" t="n">
        <v>8.48814328465841</v>
      </c>
      <c r="I9" s="424" t="n">
        <v>17.4761433617689</v>
      </c>
      <c r="J9" s="424" t="n">
        <v>22.2274119797216</v>
      </c>
    </row>
    <row r="10" customFormat="false" ht="12" hidden="false" customHeight="false" outlineLevel="0" collapsed="false">
      <c r="A10" s="426" t="s">
        <v>208</v>
      </c>
      <c r="B10" s="426"/>
      <c r="C10" s="426"/>
      <c r="D10" s="426"/>
      <c r="E10" s="426"/>
      <c r="F10" s="426"/>
      <c r="G10" s="426"/>
      <c r="H10" s="426"/>
      <c r="I10" s="426"/>
      <c r="J10" s="426"/>
    </row>
  </sheetData>
  <mergeCells count="3">
    <mergeCell ref="A1:J1"/>
    <mergeCell ref="A2:A3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8.28"/>
    <col collapsed="false" customWidth="true" hidden="false" outlineLevel="0" max="2" min="2" style="5" width="11.99"/>
    <col collapsed="false" customWidth="true" hidden="false" outlineLevel="0" max="3" min="3" style="5" width="39.99"/>
    <col collapsed="false" customWidth="true" hidden="false" outlineLevel="0" max="11" min="4" style="5" width="9.7"/>
    <col collapsed="false" customWidth="false" hidden="false" outlineLevel="0" max="257" min="12" style="5" width="11.42"/>
  </cols>
  <sheetData>
    <row r="1" customFormat="false" ht="49.5" hidden="false" customHeight="true" outlineLevel="0" collapsed="false">
      <c r="A1" s="427" t="s">
        <v>251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</row>
    <row r="2" customFormat="false" ht="12" hidden="false" customHeight="true" outlineLevel="0" collapsed="false">
      <c r="A2" s="428" t="s">
        <v>252</v>
      </c>
      <c r="B2" s="428"/>
      <c r="C2" s="428"/>
      <c r="D2" s="429" t="s">
        <v>203</v>
      </c>
      <c r="E2" s="429"/>
      <c r="F2" s="429"/>
      <c r="G2" s="429"/>
      <c r="H2" s="429"/>
      <c r="I2" s="430" t="s">
        <v>248</v>
      </c>
      <c r="J2" s="430"/>
      <c r="K2" s="430"/>
      <c r="L2" s="430"/>
    </row>
    <row r="3" customFormat="false" ht="12" hidden="false" customHeight="false" outlineLevel="0" collapsed="false">
      <c r="A3" s="428"/>
      <c r="B3" s="428"/>
      <c r="C3" s="428"/>
      <c r="D3" s="431" t="s">
        <v>57</v>
      </c>
      <c r="E3" s="432" t="s">
        <v>58</v>
      </c>
      <c r="F3" s="432" t="s">
        <v>59</v>
      </c>
      <c r="G3" s="432" t="s">
        <v>74</v>
      </c>
      <c r="H3" s="433" t="n">
        <v>2015</v>
      </c>
      <c r="I3" s="432" t="s">
        <v>58</v>
      </c>
      <c r="J3" s="432" t="s">
        <v>59</v>
      </c>
      <c r="K3" s="432" t="s">
        <v>74</v>
      </c>
      <c r="L3" s="432" t="n">
        <v>2015</v>
      </c>
    </row>
    <row r="4" customFormat="false" ht="12" hidden="false" customHeight="true" outlineLevel="0" collapsed="false">
      <c r="A4" s="434" t="s">
        <v>93</v>
      </c>
      <c r="B4" s="435" t="s">
        <v>253</v>
      </c>
      <c r="C4" s="436" t="s">
        <v>85</v>
      </c>
      <c r="D4" s="437" t="n">
        <v>5.30066306292297</v>
      </c>
      <c r="E4" s="438" t="n">
        <v>2.79727684176761</v>
      </c>
      <c r="F4" s="438" t="n">
        <v>1.73676998277981</v>
      </c>
      <c r="G4" s="438" t="n">
        <v>4.99189422133717</v>
      </c>
      <c r="H4" s="439" t="n">
        <v>5.83001164841563</v>
      </c>
      <c r="I4" s="438" t="n">
        <v>2.79727684176761</v>
      </c>
      <c r="J4" s="438" t="n">
        <v>2.63583437100847</v>
      </c>
      <c r="K4" s="438" t="n">
        <v>4.99189422133717</v>
      </c>
      <c r="L4" s="438" t="n">
        <v>6.19225219573334</v>
      </c>
    </row>
    <row r="5" customFormat="false" ht="12" hidden="false" customHeight="false" outlineLevel="0" collapsed="false">
      <c r="A5" s="434"/>
      <c r="B5" s="435"/>
      <c r="C5" s="440" t="s">
        <v>86</v>
      </c>
      <c r="D5" s="441" t="n">
        <v>6.01809315937015</v>
      </c>
      <c r="E5" s="442" t="n">
        <v>4.61106553858578</v>
      </c>
      <c r="F5" s="442" t="n">
        <v>0</v>
      </c>
      <c r="G5" s="442" t="n">
        <v>0</v>
      </c>
      <c r="H5" s="443" t="n">
        <v>0</v>
      </c>
      <c r="I5" s="442" t="n">
        <v>4.61106553858578</v>
      </c>
      <c r="J5" s="442" t="n">
        <v>0</v>
      </c>
      <c r="K5" s="442" t="n">
        <v>0</v>
      </c>
      <c r="L5" s="442" t="n">
        <v>0</v>
      </c>
    </row>
    <row r="6" customFormat="false" ht="15" hidden="false" customHeight="true" outlineLevel="0" collapsed="false">
      <c r="A6" s="434"/>
      <c r="B6" s="435"/>
      <c r="C6" s="444" t="s">
        <v>88</v>
      </c>
      <c r="D6" s="441" t="n">
        <v>15.8984563487991</v>
      </c>
      <c r="E6" s="442" t="n">
        <v>12.4532456272043</v>
      </c>
      <c r="F6" s="442" t="n">
        <v>8.91893369185498</v>
      </c>
      <c r="G6" s="442" t="n">
        <v>27.102294152821</v>
      </c>
      <c r="H6" s="443" t="n">
        <v>30.3354838297536</v>
      </c>
      <c r="I6" s="442" t="n">
        <v>13.6249284779836</v>
      </c>
      <c r="J6" s="442" t="n">
        <v>10.3332902034747</v>
      </c>
      <c r="K6" s="442" t="n">
        <v>28.0988820291556</v>
      </c>
      <c r="L6" s="442" t="n">
        <v>30.5354243318536</v>
      </c>
    </row>
    <row r="7" customFormat="false" ht="12" hidden="false" customHeight="false" outlineLevel="0" collapsed="false">
      <c r="A7" s="434"/>
      <c r="B7" s="435"/>
      <c r="C7" s="445" t="s">
        <v>71</v>
      </c>
      <c r="D7" s="446" t="n">
        <v>12.9707385707382</v>
      </c>
      <c r="E7" s="447" t="n">
        <v>9.11091752743402</v>
      </c>
      <c r="F7" s="447" t="n">
        <v>5.93707939466652</v>
      </c>
      <c r="G7" s="447" t="n">
        <v>16.7608421562111</v>
      </c>
      <c r="H7" s="448" t="n">
        <v>21.2476343968196</v>
      </c>
      <c r="I7" s="447" t="n">
        <v>9.90197896409331</v>
      </c>
      <c r="J7" s="447" t="n">
        <v>7.12349748831242</v>
      </c>
      <c r="K7" s="447" t="n">
        <v>17.3841802685823</v>
      </c>
      <c r="L7" s="447" t="n">
        <v>21.4853461339924</v>
      </c>
    </row>
    <row r="8" customFormat="false" ht="12" hidden="false" customHeight="true" outlineLevel="0" collapsed="false">
      <c r="A8" s="434"/>
      <c r="B8" s="435" t="s">
        <v>254</v>
      </c>
      <c r="C8" s="436" t="s">
        <v>85</v>
      </c>
      <c r="D8" s="437" t="n">
        <v>1.34828863106099</v>
      </c>
      <c r="E8" s="438" t="n">
        <v>0.77727074018863</v>
      </c>
      <c r="F8" s="438" t="n">
        <v>1.86686288938285</v>
      </c>
      <c r="G8" s="438" t="n">
        <v>7.53479548104797</v>
      </c>
      <c r="H8" s="439" t="n">
        <v>6.72000190006663</v>
      </c>
      <c r="I8" s="438" t="n">
        <v>0.933926650053029</v>
      </c>
      <c r="J8" s="438" t="n">
        <v>1.86686288938285</v>
      </c>
      <c r="K8" s="438" t="n">
        <v>7.80010282554881</v>
      </c>
      <c r="L8" s="438" t="n">
        <v>6.72000190006663</v>
      </c>
    </row>
    <row r="9" customFormat="false" ht="12" hidden="false" customHeight="false" outlineLevel="0" collapsed="false">
      <c r="A9" s="434"/>
      <c r="B9" s="435"/>
      <c r="C9" s="440" t="s">
        <v>86</v>
      </c>
      <c r="D9" s="441" t="n">
        <v>6.91280574504651</v>
      </c>
      <c r="E9" s="442" t="n">
        <v>1.92118497808566</v>
      </c>
      <c r="F9" s="442" t="n">
        <v>3.22069634628101</v>
      </c>
      <c r="G9" s="442" t="n">
        <v>8.46329205960424</v>
      </c>
      <c r="H9" s="443" t="n">
        <v>10.36650154214</v>
      </c>
      <c r="I9" s="442" t="n">
        <v>1.92118497808566</v>
      </c>
      <c r="J9" s="442" t="n">
        <v>3.22069634628101</v>
      </c>
      <c r="K9" s="442" t="n">
        <v>9.64683786083721</v>
      </c>
      <c r="L9" s="442" t="n">
        <v>12.7696747538497</v>
      </c>
    </row>
    <row r="10" customFormat="false" ht="14.25" hidden="false" customHeight="true" outlineLevel="0" collapsed="false">
      <c r="A10" s="434"/>
      <c r="B10" s="435"/>
      <c r="C10" s="444" t="s">
        <v>88</v>
      </c>
      <c r="D10" s="441" t="n">
        <v>11.5229942734867</v>
      </c>
      <c r="E10" s="442" t="n">
        <v>8.93151994258433</v>
      </c>
      <c r="F10" s="442" t="n">
        <v>11.9353156665697</v>
      </c>
      <c r="G10" s="442" t="n">
        <v>24.9237203622005</v>
      </c>
      <c r="H10" s="443" t="n">
        <v>25.9980939524579</v>
      </c>
      <c r="I10" s="442" t="n">
        <v>8.93151994258433</v>
      </c>
      <c r="J10" s="442" t="n">
        <v>12.7058896365546</v>
      </c>
      <c r="K10" s="442" t="n">
        <v>24.9237203622005</v>
      </c>
      <c r="L10" s="442" t="n">
        <v>25.9980939524579</v>
      </c>
    </row>
    <row r="11" customFormat="false" ht="12" hidden="false" customHeight="false" outlineLevel="0" collapsed="false">
      <c r="A11" s="434"/>
      <c r="B11" s="435"/>
      <c r="C11" s="445" t="s">
        <v>71</v>
      </c>
      <c r="D11" s="446" t="n">
        <v>5.12221911453502</v>
      </c>
      <c r="E11" s="447" t="n">
        <v>3.21090167536341</v>
      </c>
      <c r="F11" s="447" t="n">
        <v>4.86379946753396</v>
      </c>
      <c r="G11" s="447" t="n">
        <v>11.6906994638788</v>
      </c>
      <c r="H11" s="448" t="n">
        <v>13.7104695529397</v>
      </c>
      <c r="I11" s="447" t="n">
        <v>3.28831324699573</v>
      </c>
      <c r="J11" s="447" t="n">
        <v>5.08986902406489</v>
      </c>
      <c r="K11" s="447" t="n">
        <v>12.0394001922818</v>
      </c>
      <c r="L11" s="447" t="n">
        <v>14.0481703611547</v>
      </c>
    </row>
    <row r="12" customFormat="false" ht="12" hidden="false" customHeight="true" outlineLevel="0" collapsed="false">
      <c r="A12" s="434"/>
      <c r="B12" s="435" t="s">
        <v>255</v>
      </c>
      <c r="C12" s="436" t="s">
        <v>85</v>
      </c>
      <c r="D12" s="437" t="n">
        <v>1.28449490694884</v>
      </c>
      <c r="E12" s="438" t="n">
        <v>1.16722614943331</v>
      </c>
      <c r="F12" s="438" t="n">
        <v>1.93475837603753</v>
      </c>
      <c r="G12" s="438" t="n">
        <v>4.81121801101768</v>
      </c>
      <c r="H12" s="439" t="n">
        <v>6.64962901469743</v>
      </c>
      <c r="I12" s="438" t="n">
        <v>1.5267491101239</v>
      </c>
      <c r="J12" s="438" t="n">
        <v>2.57979218635551</v>
      </c>
      <c r="K12" s="438" t="n">
        <v>5.04291425835392</v>
      </c>
      <c r="L12" s="438" t="n">
        <v>7.03866922897716</v>
      </c>
    </row>
    <row r="13" customFormat="false" ht="12" hidden="false" customHeight="false" outlineLevel="0" collapsed="false">
      <c r="A13" s="434"/>
      <c r="B13" s="435"/>
      <c r="C13" s="440" t="s">
        <v>86</v>
      </c>
      <c r="D13" s="441" t="n">
        <v>3.72538604484222</v>
      </c>
      <c r="E13" s="442" t="n">
        <v>2.12688437529282</v>
      </c>
      <c r="F13" s="442" t="n">
        <v>1.64358469637337</v>
      </c>
      <c r="G13" s="442" t="n">
        <v>3.17902146124006</v>
      </c>
      <c r="H13" s="443" t="n">
        <v>8.6254238521821</v>
      </c>
      <c r="I13" s="442" t="n">
        <v>3.02497568622035</v>
      </c>
      <c r="J13" s="442" t="n">
        <v>1.82518964047246</v>
      </c>
      <c r="K13" s="442" t="n">
        <v>3.17902146124006</v>
      </c>
      <c r="L13" s="442" t="n">
        <v>8.66571049939701</v>
      </c>
    </row>
    <row r="14" customFormat="false" ht="15" hidden="false" customHeight="true" outlineLevel="0" collapsed="false">
      <c r="A14" s="434"/>
      <c r="B14" s="435"/>
      <c r="C14" s="444" t="s">
        <v>88</v>
      </c>
      <c r="D14" s="441" t="n">
        <v>13.8719550399081</v>
      </c>
      <c r="E14" s="442" t="n">
        <v>10.1753380461118</v>
      </c>
      <c r="F14" s="442" t="n">
        <v>3.30887664300652</v>
      </c>
      <c r="G14" s="442" t="n">
        <v>34.8716701066556</v>
      </c>
      <c r="H14" s="443" t="n">
        <v>34.0652576812955</v>
      </c>
      <c r="I14" s="442" t="n">
        <v>10.9373742265979</v>
      </c>
      <c r="J14" s="442" t="n">
        <v>6.59123504831592</v>
      </c>
      <c r="K14" s="442" t="n">
        <v>34.8716701066556</v>
      </c>
      <c r="L14" s="442" t="n">
        <v>35.4924878876457</v>
      </c>
    </row>
    <row r="15" customFormat="false" ht="12" hidden="false" customHeight="false" outlineLevel="0" collapsed="false">
      <c r="A15" s="434"/>
      <c r="B15" s="435"/>
      <c r="C15" s="445" t="s">
        <v>71</v>
      </c>
      <c r="D15" s="446" t="n">
        <v>3.94109657776886</v>
      </c>
      <c r="E15" s="447" t="n">
        <v>2.75835710064582</v>
      </c>
      <c r="F15" s="447" t="n">
        <v>1.99726891912883</v>
      </c>
      <c r="G15" s="447" t="n">
        <v>8.17559981328475</v>
      </c>
      <c r="H15" s="448" t="n">
        <v>12.3562137433825</v>
      </c>
      <c r="I15" s="447" t="n">
        <v>3.38486164127092</v>
      </c>
      <c r="J15" s="447" t="n">
        <v>2.80305576584731</v>
      </c>
      <c r="K15" s="447" t="n">
        <v>8.31458286904226</v>
      </c>
      <c r="L15" s="447" t="n">
        <v>12.9394494046281</v>
      </c>
    </row>
    <row r="16" customFormat="false" ht="12" hidden="false" customHeight="true" outlineLevel="0" collapsed="false">
      <c r="A16" s="434"/>
      <c r="B16" s="449" t="s">
        <v>71</v>
      </c>
      <c r="C16" s="450" t="s">
        <v>85</v>
      </c>
      <c r="D16" s="451" t="n">
        <v>2.23178148807153</v>
      </c>
      <c r="E16" s="452" t="n">
        <v>1.48282443133957</v>
      </c>
      <c r="F16" s="452" t="n">
        <v>1.86464211196289</v>
      </c>
      <c r="G16" s="452" t="n">
        <v>5.74439440783391</v>
      </c>
      <c r="H16" s="453" t="n">
        <v>6.5586358557171</v>
      </c>
      <c r="I16" s="452" t="n">
        <v>1.67789388798485</v>
      </c>
      <c r="J16" s="452" t="n">
        <v>2.38137394138536</v>
      </c>
      <c r="K16" s="452" t="n">
        <v>5.9388444680633</v>
      </c>
      <c r="L16" s="452" t="n">
        <v>6.82062532908734</v>
      </c>
    </row>
    <row r="17" customFormat="false" ht="12" hidden="false" customHeight="false" outlineLevel="0" collapsed="false">
      <c r="A17" s="434"/>
      <c r="B17" s="449"/>
      <c r="C17" s="454" t="s">
        <v>86</v>
      </c>
      <c r="D17" s="455" t="n">
        <v>4.91793622674888</v>
      </c>
      <c r="E17" s="456" t="n">
        <v>2.2157794969791</v>
      </c>
      <c r="F17" s="456" t="n">
        <v>2.04451283636283</v>
      </c>
      <c r="G17" s="456" t="n">
        <v>4.49267054924933</v>
      </c>
      <c r="H17" s="457" t="n">
        <v>8.46798898614383</v>
      </c>
      <c r="I17" s="456" t="n">
        <v>2.79930852170463</v>
      </c>
      <c r="J17" s="456" t="n">
        <v>2.15369020126246</v>
      </c>
      <c r="K17" s="456" t="n">
        <v>4.8706735394749</v>
      </c>
      <c r="L17" s="456" t="n">
        <v>9.12846179006654</v>
      </c>
    </row>
    <row r="18" customFormat="false" ht="13.5" hidden="false" customHeight="true" outlineLevel="0" collapsed="false">
      <c r="A18" s="434"/>
      <c r="B18" s="449"/>
      <c r="C18" s="458" t="s">
        <v>88</v>
      </c>
      <c r="D18" s="455" t="n">
        <v>14.9522473346186</v>
      </c>
      <c r="E18" s="456" t="n">
        <v>11.423215413008</v>
      </c>
      <c r="F18" s="456" t="n">
        <v>8.9431152527302</v>
      </c>
      <c r="G18" s="456" t="n">
        <v>27.9880726165146</v>
      </c>
      <c r="H18" s="457" t="n">
        <v>30.0355701896666</v>
      </c>
      <c r="I18" s="456" t="n">
        <v>12.3096544667627</v>
      </c>
      <c r="J18" s="456" t="n">
        <v>10.4236361349591</v>
      </c>
      <c r="K18" s="456" t="n">
        <v>28.549303672206</v>
      </c>
      <c r="L18" s="456" t="n">
        <v>30.5364367159915</v>
      </c>
    </row>
    <row r="19" customFormat="false" ht="12" hidden="false" customHeight="false" outlineLevel="0" collapsed="false">
      <c r="A19" s="434"/>
      <c r="B19" s="449"/>
      <c r="C19" s="459" t="s">
        <v>71</v>
      </c>
      <c r="D19" s="460" t="n">
        <v>7.88689040104166</v>
      </c>
      <c r="E19" s="461" t="n">
        <v>5.2038513490125</v>
      </c>
      <c r="F19" s="461" t="n">
        <v>4.15803472784941</v>
      </c>
      <c r="G19" s="461" t="n">
        <v>11.7278195341903</v>
      </c>
      <c r="H19" s="462" t="n">
        <v>14.7542029330134</v>
      </c>
      <c r="I19" s="461" t="n">
        <v>5.74661318339046</v>
      </c>
      <c r="J19" s="461" t="n">
        <v>4.93050137457711</v>
      </c>
      <c r="K19" s="461" t="n">
        <v>12.0798867863086</v>
      </c>
      <c r="L19" s="461" t="n">
        <v>15.1819511675427</v>
      </c>
    </row>
    <row r="20" customFormat="false" ht="12" hidden="false" customHeight="true" outlineLevel="0" collapsed="false">
      <c r="A20" s="434" t="s">
        <v>94</v>
      </c>
      <c r="B20" s="435" t="s">
        <v>253</v>
      </c>
      <c r="C20" s="463" t="s">
        <v>85</v>
      </c>
      <c r="D20" s="437" t="n">
        <v>7.46303939362552</v>
      </c>
      <c r="E20" s="438" t="n">
        <v>4.68803355665136</v>
      </c>
      <c r="F20" s="438" t="n">
        <v>2.04637921389646</v>
      </c>
      <c r="G20" s="438" t="n">
        <v>6.92979771367856</v>
      </c>
      <c r="H20" s="439" t="n">
        <v>10.3960193488425</v>
      </c>
      <c r="I20" s="438" t="n">
        <v>4.68803355665136</v>
      </c>
      <c r="J20" s="438" t="n">
        <v>2.25096983431255</v>
      </c>
      <c r="K20" s="438" t="n">
        <v>6.92979771367856</v>
      </c>
      <c r="L20" s="438" t="n">
        <v>10.3960193488425</v>
      </c>
    </row>
    <row r="21" customFormat="false" ht="12" hidden="false" customHeight="false" outlineLevel="0" collapsed="false">
      <c r="A21" s="434"/>
      <c r="B21" s="435"/>
      <c r="C21" s="444" t="s">
        <v>86</v>
      </c>
      <c r="D21" s="441" t="n">
        <v>4.43139608669423</v>
      </c>
      <c r="E21" s="442" t="n">
        <v>38.4457726890426</v>
      </c>
      <c r="F21" s="442" t="n">
        <v>0</v>
      </c>
      <c r="G21" s="442" t="n">
        <v>0</v>
      </c>
      <c r="H21" s="443" t="n">
        <v>0</v>
      </c>
      <c r="I21" s="442" t="n">
        <v>38.4457726890426</v>
      </c>
      <c r="J21" s="442" t="n">
        <v>0</v>
      </c>
      <c r="K21" s="442" t="n">
        <v>0</v>
      </c>
      <c r="L21" s="442" t="n">
        <v>0</v>
      </c>
    </row>
    <row r="22" customFormat="false" ht="12.75" hidden="false" customHeight="true" outlineLevel="0" collapsed="false">
      <c r="A22" s="434"/>
      <c r="B22" s="435"/>
      <c r="C22" s="444" t="s">
        <v>88</v>
      </c>
      <c r="D22" s="441" t="n">
        <v>25.8762950887269</v>
      </c>
      <c r="E22" s="442" t="n">
        <v>15.6649817232015</v>
      </c>
      <c r="F22" s="442" t="n">
        <v>8.45151018107931</v>
      </c>
      <c r="G22" s="442" t="n">
        <v>23.8926750598576</v>
      </c>
      <c r="H22" s="443" t="n">
        <v>25.9392241991544</v>
      </c>
      <c r="I22" s="442" t="n">
        <v>19.709510267835</v>
      </c>
      <c r="J22" s="442" t="n">
        <v>11.3437913012633</v>
      </c>
      <c r="K22" s="442" t="n">
        <v>24.8684941640057</v>
      </c>
      <c r="L22" s="442" t="n">
        <v>28.1898308070755</v>
      </c>
    </row>
    <row r="23" customFormat="false" ht="12" hidden="false" customHeight="false" outlineLevel="0" collapsed="false">
      <c r="A23" s="434"/>
      <c r="B23" s="435"/>
      <c r="C23" s="445" t="s">
        <v>71</v>
      </c>
      <c r="D23" s="446" t="n">
        <v>21.2425592146603</v>
      </c>
      <c r="E23" s="447" t="n">
        <v>12.7972943503851</v>
      </c>
      <c r="F23" s="447" t="n">
        <v>5.68414533641656</v>
      </c>
      <c r="G23" s="447" t="n">
        <v>17.5797027314677</v>
      </c>
      <c r="H23" s="448" t="n">
        <v>20.0854281295084</v>
      </c>
      <c r="I23" s="447" t="n">
        <v>15.8254158307052</v>
      </c>
      <c r="J23" s="447" t="n">
        <v>7.50283639484035</v>
      </c>
      <c r="K23" s="447" t="n">
        <v>18.2526082841091</v>
      </c>
      <c r="L23" s="447" t="n">
        <v>21.6464468112264</v>
      </c>
    </row>
    <row r="24" customFormat="false" ht="12" hidden="false" customHeight="true" outlineLevel="0" collapsed="false">
      <c r="A24" s="434"/>
      <c r="B24" s="435" t="s">
        <v>254</v>
      </c>
      <c r="C24" s="463" t="s">
        <v>85</v>
      </c>
      <c r="D24" s="437" t="n">
        <v>7.69759563850797</v>
      </c>
      <c r="E24" s="438" t="n">
        <v>4.07350985809792</v>
      </c>
      <c r="F24" s="438" t="n">
        <v>4.5173453750333</v>
      </c>
      <c r="G24" s="438" t="n">
        <v>4.82901372129437</v>
      </c>
      <c r="H24" s="439" t="n">
        <v>7.42157435171996</v>
      </c>
      <c r="I24" s="438" t="n">
        <v>4.07350985809792</v>
      </c>
      <c r="J24" s="438" t="n">
        <v>4.5173453750333</v>
      </c>
      <c r="K24" s="438" t="n">
        <v>7.64466138218167</v>
      </c>
      <c r="L24" s="438" t="n">
        <v>7.91788835905614</v>
      </c>
    </row>
    <row r="25" customFormat="false" ht="12" hidden="false" customHeight="false" outlineLevel="0" collapsed="false">
      <c r="A25" s="434"/>
      <c r="B25" s="435"/>
      <c r="C25" s="444" t="s">
        <v>86</v>
      </c>
      <c r="D25" s="441" t="n">
        <v>9.74790975685585</v>
      </c>
      <c r="E25" s="442" t="n">
        <v>6.74668275234888</v>
      </c>
      <c r="F25" s="442" t="n">
        <v>0</v>
      </c>
      <c r="G25" s="442" t="n">
        <v>4.63179943166875</v>
      </c>
      <c r="H25" s="443" t="n">
        <v>7.93003262017674</v>
      </c>
      <c r="I25" s="442" t="n">
        <v>6.99431539092968</v>
      </c>
      <c r="J25" s="442" t="n">
        <v>0</v>
      </c>
      <c r="K25" s="442" t="n">
        <v>4.63179943166875</v>
      </c>
      <c r="L25" s="442" t="n">
        <v>7.93003262017674</v>
      </c>
    </row>
    <row r="26" customFormat="false" ht="15" hidden="false" customHeight="true" outlineLevel="0" collapsed="false">
      <c r="A26" s="434"/>
      <c r="B26" s="435"/>
      <c r="C26" s="444" t="s">
        <v>88</v>
      </c>
      <c r="D26" s="441" t="n">
        <v>21.1937979250018</v>
      </c>
      <c r="E26" s="442" t="n">
        <v>10.9535532212574</v>
      </c>
      <c r="F26" s="442" t="n">
        <v>6.49285830960471</v>
      </c>
      <c r="G26" s="442" t="n">
        <v>23.8254537779198</v>
      </c>
      <c r="H26" s="443" t="n">
        <v>27.7464802386739</v>
      </c>
      <c r="I26" s="442" t="n">
        <v>17.7983426990013</v>
      </c>
      <c r="J26" s="442" t="n">
        <v>12.0257324483754</v>
      </c>
      <c r="K26" s="442" t="n">
        <v>26.5077299432606</v>
      </c>
      <c r="L26" s="442" t="n">
        <v>31.6381850398035</v>
      </c>
    </row>
    <row r="27" customFormat="false" ht="12" hidden="false" customHeight="false" outlineLevel="0" collapsed="false">
      <c r="A27" s="434"/>
      <c r="B27" s="435"/>
      <c r="C27" s="445" t="s">
        <v>71</v>
      </c>
      <c r="D27" s="446" t="n">
        <v>13.2390357169109</v>
      </c>
      <c r="E27" s="447" t="n">
        <v>7.15737792282497</v>
      </c>
      <c r="F27" s="447" t="n">
        <v>4.61906989790441</v>
      </c>
      <c r="G27" s="447" t="n">
        <v>11.8784342617584</v>
      </c>
      <c r="H27" s="448" t="n">
        <v>14.2409660488913</v>
      </c>
      <c r="I27" s="447" t="n">
        <v>10.0643816254406</v>
      </c>
      <c r="J27" s="447" t="n">
        <v>6.662126224538</v>
      </c>
      <c r="K27" s="447" t="n">
        <v>14.4400588598753</v>
      </c>
      <c r="L27" s="447" t="n">
        <v>16.0682356673394</v>
      </c>
    </row>
    <row r="28" customFormat="false" ht="12" hidden="false" customHeight="true" outlineLevel="0" collapsed="false">
      <c r="A28" s="434"/>
      <c r="B28" s="435" t="s">
        <v>255</v>
      </c>
      <c r="C28" s="463" t="s">
        <v>85</v>
      </c>
      <c r="D28" s="437" t="n">
        <v>3.86337358559508</v>
      </c>
      <c r="E28" s="438" t="n">
        <v>1.44585417335077</v>
      </c>
      <c r="F28" s="438" t="n">
        <v>0.775794589669156</v>
      </c>
      <c r="G28" s="438" t="n">
        <v>5.47357939405516</v>
      </c>
      <c r="H28" s="439" t="n">
        <v>6.12873271708695</v>
      </c>
      <c r="I28" s="438" t="n">
        <v>1.66547055936877</v>
      </c>
      <c r="J28" s="438" t="n">
        <v>1.27534274215369</v>
      </c>
      <c r="K28" s="438" t="n">
        <v>6.172591818671</v>
      </c>
      <c r="L28" s="438" t="n">
        <v>7.59770818143055</v>
      </c>
    </row>
    <row r="29" customFormat="false" ht="12" hidden="false" customHeight="false" outlineLevel="0" collapsed="false">
      <c r="A29" s="434"/>
      <c r="B29" s="435"/>
      <c r="C29" s="444" t="s">
        <v>86</v>
      </c>
      <c r="D29" s="441" t="n">
        <v>3.53667011385362</v>
      </c>
      <c r="E29" s="442" t="n">
        <v>1.80338658571617</v>
      </c>
      <c r="F29" s="442" t="n">
        <v>1.09138909100854</v>
      </c>
      <c r="G29" s="442" t="n">
        <v>0.538583777973882</v>
      </c>
      <c r="H29" s="443" t="n">
        <v>7.68494798414716</v>
      </c>
      <c r="I29" s="442" t="n">
        <v>4.30741129116931</v>
      </c>
      <c r="J29" s="442" t="n">
        <v>1.09138909100854</v>
      </c>
      <c r="K29" s="442" t="n">
        <v>3.65630593907324</v>
      </c>
      <c r="L29" s="442" t="n">
        <v>8.63797847375959</v>
      </c>
    </row>
    <row r="30" customFormat="false" ht="14.25" hidden="false" customHeight="true" outlineLevel="0" collapsed="false">
      <c r="A30" s="434"/>
      <c r="B30" s="435"/>
      <c r="C30" s="444" t="s">
        <v>88</v>
      </c>
      <c r="D30" s="441" t="n">
        <v>21.2098262074212</v>
      </c>
      <c r="E30" s="442" t="n">
        <v>8.11528725547276</v>
      </c>
      <c r="F30" s="442" t="n">
        <v>8.64773059117972</v>
      </c>
      <c r="G30" s="442" t="n">
        <v>19.4371220815804</v>
      </c>
      <c r="H30" s="443" t="n">
        <v>23.6101538077973</v>
      </c>
      <c r="I30" s="442" t="n">
        <v>13.9498463457359</v>
      </c>
      <c r="J30" s="442" t="n">
        <v>13.9905638522561</v>
      </c>
      <c r="K30" s="442" t="n">
        <v>22.3975712688339</v>
      </c>
      <c r="L30" s="442" t="n">
        <v>24.9822797797073</v>
      </c>
    </row>
    <row r="31" customFormat="false" ht="12" hidden="false" customHeight="false" outlineLevel="0" collapsed="false">
      <c r="A31" s="434"/>
      <c r="B31" s="435"/>
      <c r="C31" s="445" t="s">
        <v>71</v>
      </c>
      <c r="D31" s="446" t="n">
        <v>8.49153013579881</v>
      </c>
      <c r="E31" s="447" t="n">
        <v>3.44016219741664</v>
      </c>
      <c r="F31" s="447" t="n">
        <v>3.01110998243172</v>
      </c>
      <c r="G31" s="447" t="n">
        <v>7.67593167960039</v>
      </c>
      <c r="H31" s="448" t="n">
        <v>10.7492313134905</v>
      </c>
      <c r="I31" s="447" t="n">
        <v>6.20060469662108</v>
      </c>
      <c r="J31" s="447" t="n">
        <v>4.90382803562198</v>
      </c>
      <c r="K31" s="447" t="n">
        <v>9.48590716159665</v>
      </c>
      <c r="L31" s="447" t="n">
        <v>12.0951853800071</v>
      </c>
    </row>
    <row r="32" customFormat="false" ht="12" hidden="false" customHeight="true" outlineLevel="0" collapsed="false">
      <c r="A32" s="434"/>
      <c r="B32" s="449" t="s">
        <v>71</v>
      </c>
      <c r="C32" s="464" t="s">
        <v>85</v>
      </c>
      <c r="D32" s="451" t="n">
        <v>6.50738471962332</v>
      </c>
      <c r="E32" s="452" t="n">
        <v>3.53572252883859</v>
      </c>
      <c r="F32" s="452" t="n">
        <v>2.4008890475163</v>
      </c>
      <c r="G32" s="452" t="n">
        <v>5.60785085534797</v>
      </c>
      <c r="H32" s="453" t="n">
        <v>7.31446110626782</v>
      </c>
      <c r="I32" s="452" t="n">
        <v>3.59658324898491</v>
      </c>
      <c r="J32" s="452" t="n">
        <v>2.64202957756366</v>
      </c>
      <c r="K32" s="452" t="n">
        <v>6.85317168221159</v>
      </c>
      <c r="L32" s="452" t="n">
        <v>8.1958930668297</v>
      </c>
    </row>
    <row r="33" customFormat="false" ht="12" hidden="false" customHeight="false" outlineLevel="0" collapsed="false">
      <c r="A33" s="434"/>
      <c r="B33" s="449"/>
      <c r="C33" s="458" t="s">
        <v>86</v>
      </c>
      <c r="D33" s="455" t="n">
        <v>5.99590790324475</v>
      </c>
      <c r="E33" s="456" t="n">
        <v>4.14452268345724</v>
      </c>
      <c r="F33" s="456" t="n">
        <v>0.590709071275023</v>
      </c>
      <c r="G33" s="456" t="n">
        <v>1.51532849457459</v>
      </c>
      <c r="H33" s="457" t="n">
        <v>7.50598443648808</v>
      </c>
      <c r="I33" s="456" t="n">
        <v>5.85468094098642</v>
      </c>
      <c r="J33" s="456" t="n">
        <v>0.590709071275023</v>
      </c>
      <c r="K33" s="456" t="n">
        <v>3.73696963543187</v>
      </c>
      <c r="L33" s="456" t="n">
        <v>8.15251670528175</v>
      </c>
    </row>
    <row r="34" customFormat="false" ht="12" hidden="false" customHeight="true" outlineLevel="0" collapsed="false">
      <c r="A34" s="434"/>
      <c r="B34" s="449"/>
      <c r="C34" s="458" t="s">
        <v>88</v>
      </c>
      <c r="D34" s="455" t="n">
        <v>24.4969115087395</v>
      </c>
      <c r="E34" s="456" t="n">
        <v>13.3626181410235</v>
      </c>
      <c r="F34" s="456" t="n">
        <v>7.99354269409264</v>
      </c>
      <c r="G34" s="456" t="n">
        <v>22.923245713363</v>
      </c>
      <c r="H34" s="457" t="n">
        <v>25.7444822716594</v>
      </c>
      <c r="I34" s="456" t="n">
        <v>18.3281459450235</v>
      </c>
      <c r="J34" s="456" t="n">
        <v>12.1013367083483</v>
      </c>
      <c r="K34" s="456" t="n">
        <v>24.7891406705836</v>
      </c>
      <c r="L34" s="456" t="n">
        <v>28.2185395938139</v>
      </c>
    </row>
    <row r="35" customFormat="false" ht="12" hidden="false" customHeight="false" outlineLevel="0" collapsed="false">
      <c r="A35" s="434"/>
      <c r="B35" s="449"/>
      <c r="C35" s="459" t="s">
        <v>71</v>
      </c>
      <c r="D35" s="460" t="n">
        <v>16.3022109045636</v>
      </c>
      <c r="E35" s="461" t="n">
        <v>8.47052507689863</v>
      </c>
      <c r="F35" s="461" t="n">
        <v>4.5027574859144</v>
      </c>
      <c r="G35" s="461" t="n">
        <v>12.1925149145685</v>
      </c>
      <c r="H35" s="462" t="n">
        <v>14.1550938135968</v>
      </c>
      <c r="I35" s="461" t="n">
        <v>11.3975541485198</v>
      </c>
      <c r="J35" s="461" t="n">
        <v>6.41306480067407</v>
      </c>
      <c r="K35" s="461" t="n">
        <v>13.8392045082551</v>
      </c>
      <c r="L35" s="461" t="n">
        <v>15.7086848202055</v>
      </c>
    </row>
    <row r="36" customFormat="false" ht="12" hidden="false" customHeight="false" outlineLevel="0" collapsed="false">
      <c r="A36" s="465" t="s">
        <v>208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</row>
  </sheetData>
  <mergeCells count="14">
    <mergeCell ref="A1:L1"/>
    <mergeCell ref="A2:C3"/>
    <mergeCell ref="D2:H2"/>
    <mergeCell ref="I2:L2"/>
    <mergeCell ref="A4:A19"/>
    <mergeCell ref="B4:B7"/>
    <mergeCell ref="B8:B11"/>
    <mergeCell ref="B12:B15"/>
    <mergeCell ref="B16:B19"/>
    <mergeCell ref="A20:A35"/>
    <mergeCell ref="B20:B23"/>
    <mergeCell ref="B24:B27"/>
    <mergeCell ref="B28:B31"/>
    <mergeCell ref="B32:B3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22.14"/>
    <col collapsed="false" customWidth="true" hidden="false" outlineLevel="0" max="6" min="2" style="5" width="9.14"/>
    <col collapsed="false" customWidth="true" hidden="false" outlineLevel="0" max="11" min="7" style="5" width="9.7"/>
    <col collapsed="false" customWidth="false" hidden="false" outlineLevel="0" max="257" min="12" style="5" width="11.42"/>
  </cols>
  <sheetData>
    <row r="1" customFormat="false" ht="48" hidden="false" customHeight="true" outlineLevel="0" collapsed="false">
      <c r="A1" s="36" t="s">
        <v>7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2" hidden="false" customHeight="true" outlineLevel="0" collapsed="false">
      <c r="A2" s="37"/>
      <c r="B2" s="8" t="s">
        <v>54</v>
      </c>
      <c r="C2" s="8"/>
      <c r="D2" s="8"/>
      <c r="E2" s="8"/>
      <c r="F2" s="8"/>
      <c r="G2" s="9" t="s">
        <v>55</v>
      </c>
      <c r="H2" s="9"/>
      <c r="I2" s="9"/>
      <c r="J2" s="9"/>
      <c r="K2" s="9"/>
    </row>
    <row r="3" customFormat="false" ht="12" hidden="false" customHeight="false" outlineLevel="0" collapsed="false">
      <c r="A3" s="38" t="s">
        <v>56</v>
      </c>
      <c r="B3" s="11" t="s">
        <v>57</v>
      </c>
      <c r="C3" s="12" t="s">
        <v>58</v>
      </c>
      <c r="D3" s="12" t="s">
        <v>59</v>
      </c>
      <c r="E3" s="12" t="s">
        <v>74</v>
      </c>
      <c r="F3" s="13" t="n">
        <v>2015</v>
      </c>
      <c r="G3" s="14" t="s">
        <v>60</v>
      </c>
      <c r="H3" s="15" t="s">
        <v>61</v>
      </c>
      <c r="I3" s="15" t="s">
        <v>62</v>
      </c>
      <c r="J3" s="15" t="s">
        <v>63</v>
      </c>
      <c r="K3" s="15" t="s">
        <v>64</v>
      </c>
    </row>
    <row r="4" customFormat="false" ht="12" hidden="false" customHeight="false" outlineLevel="0" collapsed="false">
      <c r="A4" s="39" t="s">
        <v>75</v>
      </c>
      <c r="B4" s="40" t="n">
        <v>125816.733892784</v>
      </c>
      <c r="C4" s="41" t="n">
        <v>112761.5273</v>
      </c>
      <c r="D4" s="41" t="n">
        <v>146310.8244</v>
      </c>
      <c r="E4" s="41" t="n">
        <v>122504.67256283</v>
      </c>
      <c r="F4" s="42" t="n">
        <v>123054.140954494</v>
      </c>
      <c r="G4" s="20" t="n">
        <f aca="false">+(C4-B4)/B4*100</f>
        <v>-10.3763674265377</v>
      </c>
      <c r="H4" s="20" t="n">
        <f aca="false">+(D4-C4)/C4*100</f>
        <v>29.7524323262691</v>
      </c>
      <c r="I4" s="20" t="n">
        <f aca="false">+(E4-D4)/D4*100</f>
        <v>-16.2709436808901</v>
      </c>
      <c r="J4" s="20" t="n">
        <f aca="false">+(F4-E4)/E4*100</f>
        <v>0.448528517459357</v>
      </c>
      <c r="K4" s="20" t="n">
        <f aca="false">+(F4-B4)/B4*100</f>
        <v>-2.19572774846003</v>
      </c>
    </row>
    <row r="5" customFormat="false" ht="12" hidden="false" customHeight="false" outlineLevel="0" collapsed="false">
      <c r="A5" s="39" t="s">
        <v>76</v>
      </c>
      <c r="B5" s="40" t="n">
        <v>114405.837269705</v>
      </c>
      <c r="C5" s="41" t="n">
        <v>155108.4806</v>
      </c>
      <c r="D5" s="41" t="n">
        <v>187241.1026</v>
      </c>
      <c r="E5" s="41" t="n">
        <v>200121.13560674</v>
      </c>
      <c r="F5" s="43" t="n">
        <v>159730.963307118</v>
      </c>
      <c r="G5" s="20" t="n">
        <f aca="false">+(C5-B5)/B5*100</f>
        <v>35.5774183395382</v>
      </c>
      <c r="H5" s="20" t="n">
        <f aca="false">+(D5-C5)/C5*100</f>
        <v>20.716225106263</v>
      </c>
      <c r="I5" s="20" t="n">
        <f aca="false">+(E5-D5)/D5*100</f>
        <v>6.87884915645658</v>
      </c>
      <c r="J5" s="20" t="n">
        <f aca="false">+(F5-E5)/E5*100</f>
        <v>-20.1828618337413</v>
      </c>
      <c r="K5" s="20" t="n">
        <f aca="false">+(F5-B5)/B5*100</f>
        <v>39.6178439134717</v>
      </c>
    </row>
    <row r="6" customFormat="false" ht="12" hidden="false" customHeight="false" outlineLevel="0" collapsed="false">
      <c r="A6" s="39" t="s">
        <v>77</v>
      </c>
      <c r="B6" s="40" t="n">
        <v>177904.518511013</v>
      </c>
      <c r="C6" s="41" t="n">
        <v>194100.1509</v>
      </c>
      <c r="D6" s="41" t="n">
        <v>261621.1614</v>
      </c>
      <c r="E6" s="41" t="n">
        <v>300423.14915457</v>
      </c>
      <c r="F6" s="43" t="n">
        <v>285209.296876333</v>
      </c>
      <c r="G6" s="20" t="n">
        <f aca="false">+(C6-B6)/B6*100</f>
        <v>9.10355314442698</v>
      </c>
      <c r="H6" s="20" t="n">
        <f aca="false">+(D6-C6)/C6*100</f>
        <v>34.786686247754</v>
      </c>
      <c r="I6" s="20" t="n">
        <f aca="false">+(E6-D6)/D6*100</f>
        <v>14.8313643846434</v>
      </c>
      <c r="J6" s="20" t="n">
        <f aca="false">+(F6-E6)/E6*100</f>
        <v>-5.0641411359447</v>
      </c>
      <c r="K6" s="20" t="n">
        <f aca="false">+(F6-B6)/B6*100</f>
        <v>60.3159375958613</v>
      </c>
    </row>
    <row r="7" customFormat="false" ht="12" hidden="false" customHeight="false" outlineLevel="0" collapsed="false">
      <c r="A7" s="39" t="s">
        <v>78</v>
      </c>
      <c r="B7" s="40" t="n">
        <v>142658.600603976</v>
      </c>
      <c r="C7" s="41" t="n">
        <v>131018.9801</v>
      </c>
      <c r="D7" s="41" t="n">
        <v>103476.7512</v>
      </c>
      <c r="E7" s="41" t="n">
        <v>81471.12037619</v>
      </c>
      <c r="F7" s="43" t="n">
        <v>77893.5156511581</v>
      </c>
      <c r="G7" s="20" t="n">
        <f aca="false">+(C7-B7)/B7*100</f>
        <v>-8.15907379905429</v>
      </c>
      <c r="H7" s="20" t="n">
        <f aca="false">+(D7-C7)/C7*100</f>
        <v>-21.0215564790523</v>
      </c>
      <c r="I7" s="20" t="n">
        <f aca="false">+(E7-D7)/D7*100</f>
        <v>-21.2662560126935</v>
      </c>
      <c r="J7" s="20" t="n">
        <f aca="false">+(F7-E7)/E7*100</f>
        <v>-4.39125509568608</v>
      </c>
      <c r="K7" s="20" t="n">
        <f aca="false">+(F7-B7)/B7*100</f>
        <v>-45.3986543248154</v>
      </c>
    </row>
    <row r="8" customFormat="false" ht="12" hidden="false" customHeight="false" outlineLevel="0" collapsed="false">
      <c r="A8" s="39" t="s">
        <v>79</v>
      </c>
      <c r="B8" s="40" t="n">
        <v>110736.441293457</v>
      </c>
      <c r="C8" s="41" t="n">
        <v>141136.9061</v>
      </c>
      <c r="D8" s="41" t="n">
        <v>111321.0045</v>
      </c>
      <c r="E8" s="41" t="n">
        <v>96654.5006388599</v>
      </c>
      <c r="F8" s="43" t="n">
        <v>104845.322823826</v>
      </c>
      <c r="G8" s="20" t="n">
        <f aca="false">+(C8-B8)/B8*100</f>
        <v>27.45299058869</v>
      </c>
      <c r="H8" s="20" t="n">
        <f aca="false">+(D8-C8)/C8*100</f>
        <v>-21.1255173603383</v>
      </c>
      <c r="I8" s="20" t="n">
        <f aca="false">+(E8-D8)/D8*100</f>
        <v>-13.1749654317394</v>
      </c>
      <c r="J8" s="20" t="n">
        <f aca="false">+(F8-E8)/E8*100</f>
        <v>8.47433087008578</v>
      </c>
      <c r="K8" s="20" t="n">
        <f aca="false">+(F8-B8)/B8*100</f>
        <v>-5.31994563020048</v>
      </c>
    </row>
    <row r="9" customFormat="false" ht="12" hidden="false" customHeight="false" outlineLevel="0" collapsed="false">
      <c r="A9" s="39" t="s">
        <v>80</v>
      </c>
      <c r="B9" s="40" t="n">
        <v>152430.71349883</v>
      </c>
      <c r="C9" s="41" t="n">
        <v>169386.216699999</v>
      </c>
      <c r="D9" s="41" t="n">
        <v>142628.9534</v>
      </c>
      <c r="E9" s="41" t="n">
        <v>141925.16489347</v>
      </c>
      <c r="F9" s="43" t="n">
        <v>139066.732877994</v>
      </c>
      <c r="G9" s="20" t="n">
        <f aca="false">+(C9-B9)/B9*100</f>
        <v>11.1234165424931</v>
      </c>
      <c r="H9" s="20" t="n">
        <f aca="false">+(D9-C9)/C9*100</f>
        <v>-15.7966001138034</v>
      </c>
      <c r="I9" s="20" t="n">
        <f aca="false">+(E9-D9)/D9*100</f>
        <v>-0.493440139433762</v>
      </c>
      <c r="J9" s="20" t="n">
        <f aca="false">+(F9-E9)/E9*100</f>
        <v>-2.01404170826372</v>
      </c>
      <c r="K9" s="20" t="n">
        <f aca="false">+(F9-B9)/B9*100</f>
        <v>-8.76724927285681</v>
      </c>
    </row>
    <row r="10" customFormat="false" ht="12" hidden="false" customHeight="false" outlineLevel="0" collapsed="false">
      <c r="A10" s="44" t="s">
        <v>71</v>
      </c>
      <c r="B10" s="45" t="n">
        <v>823952.845069768</v>
      </c>
      <c r="C10" s="46" t="n">
        <v>903512.261700008</v>
      </c>
      <c r="D10" s="46" t="n">
        <v>952599.797500002</v>
      </c>
      <c r="E10" s="46" t="n">
        <v>943099.743232658</v>
      </c>
      <c r="F10" s="47" t="n">
        <v>889800</v>
      </c>
      <c r="G10" s="25" t="n">
        <f aca="false">+(C10-B10)/B10*100</f>
        <v>9.65582158084584</v>
      </c>
      <c r="H10" s="25" t="n">
        <f aca="false">+(D10-C10)/C10*100</f>
        <v>5.43296841457727</v>
      </c>
      <c r="I10" s="25" t="n">
        <f aca="false">+(E10-D10)/D10*100</f>
        <v>-0.997276536513626</v>
      </c>
      <c r="J10" s="25" t="n">
        <f aca="false">+(F10-E10)/E10*100</f>
        <v>-5.65154890721983</v>
      </c>
      <c r="K10" s="25" t="n">
        <f aca="false">+(F10-B10)/B10*100</f>
        <v>7.99161691403059</v>
      </c>
    </row>
    <row r="15" customFormat="false" ht="48" hidden="false" customHeight="true" outlineLevel="0" collapsed="false">
      <c r="A15" s="48" t="s">
        <v>81</v>
      </c>
      <c r="B15" s="48"/>
      <c r="C15" s="48"/>
      <c r="D15" s="48"/>
      <c r="E15" s="48"/>
      <c r="F15" s="48"/>
    </row>
    <row r="16" customFormat="false" ht="12" hidden="false" customHeight="false" outlineLevel="0" collapsed="false">
      <c r="A16" s="49" t="s">
        <v>56</v>
      </c>
      <c r="B16" s="50" t="s">
        <v>57</v>
      </c>
      <c r="C16" s="50" t="s">
        <v>58</v>
      </c>
      <c r="D16" s="50" t="s">
        <v>59</v>
      </c>
      <c r="E16" s="50" t="s">
        <v>74</v>
      </c>
      <c r="F16" s="50" t="n">
        <v>2015</v>
      </c>
    </row>
    <row r="17" customFormat="false" ht="12" hidden="false" customHeight="false" outlineLevel="0" collapsed="false">
      <c r="A17" s="51" t="s">
        <v>75</v>
      </c>
      <c r="B17" s="52" t="n">
        <v>15.2698949515892</v>
      </c>
      <c r="C17" s="52" t="n">
        <v>12.4803538457611</v>
      </c>
      <c r="D17" s="52" t="n">
        <v>15.3591072330665</v>
      </c>
      <c r="E17" s="52" t="n">
        <v>12.9895775544293</v>
      </c>
      <c r="F17" s="52" t="n">
        <v>13.8294161338322</v>
      </c>
    </row>
    <row r="18" customFormat="false" ht="12" hidden="false" customHeight="false" outlineLevel="0" collapsed="false">
      <c r="A18" s="51" t="s">
        <v>76</v>
      </c>
      <c r="B18" s="52" t="n">
        <v>13.8849981469532</v>
      </c>
      <c r="C18" s="52" t="n">
        <v>17.1672800885021</v>
      </c>
      <c r="D18" s="52" t="n">
        <v>19.655799118517</v>
      </c>
      <c r="E18" s="52" t="n">
        <v>21.2195090755497</v>
      </c>
      <c r="F18" s="52" t="n">
        <v>17.9513338104477</v>
      </c>
    </row>
    <row r="19" customFormat="false" ht="12" hidden="false" customHeight="false" outlineLevel="0" collapsed="false">
      <c r="A19" s="51" t="s">
        <v>77</v>
      </c>
      <c r="B19" s="52" t="n">
        <v>21.5915898070537</v>
      </c>
      <c r="C19" s="52" t="n">
        <v>21.4828463461902</v>
      </c>
      <c r="D19" s="52" t="n">
        <v>27.4639110869639</v>
      </c>
      <c r="E19" s="52" t="n">
        <v>31.8548649080118</v>
      </c>
      <c r="F19" s="52" t="n">
        <v>32.0531923683827</v>
      </c>
    </row>
    <row r="20" customFormat="false" ht="12" hidden="false" customHeight="false" outlineLevel="0" collapsed="false">
      <c r="A20" s="51" t="s">
        <v>78</v>
      </c>
      <c r="B20" s="52" t="n">
        <v>17.313927788173</v>
      </c>
      <c r="C20" s="52" t="n">
        <v>14.5010738264338</v>
      </c>
      <c r="D20" s="52" t="n">
        <v>10.8625627962092</v>
      </c>
      <c r="E20" s="52" t="n">
        <v>8.63865364833329</v>
      </c>
      <c r="F20" s="52" t="n">
        <v>8.75404788259336</v>
      </c>
    </row>
    <row r="21" customFormat="false" ht="12" hidden="false" customHeight="false" outlineLevel="0" collapsed="false">
      <c r="A21" s="51" t="s">
        <v>79</v>
      </c>
      <c r="B21" s="52" t="n">
        <v>13.439657615853</v>
      </c>
      <c r="C21" s="52" t="n">
        <v>15.6209176214658</v>
      </c>
      <c r="D21" s="52" t="n">
        <v>11.6860201726003</v>
      </c>
      <c r="E21" s="52" t="n">
        <v>10.2485979168606</v>
      </c>
      <c r="F21" s="52" t="n">
        <v>11.7830215852131</v>
      </c>
    </row>
    <row r="22" customFormat="false" ht="12" hidden="false" customHeight="false" outlineLevel="0" collapsed="false">
      <c r="A22" s="51" t="s">
        <v>80</v>
      </c>
      <c r="B22" s="52" t="n">
        <v>18.4999316903776</v>
      </c>
      <c r="C22" s="52" t="n">
        <v>18.7475282716463</v>
      </c>
      <c r="D22" s="52" t="n">
        <v>14.9725995926426</v>
      </c>
      <c r="E22" s="52" t="n">
        <v>15.0487968968154</v>
      </c>
      <c r="F22" s="52" t="n">
        <v>15.6289882195307</v>
      </c>
    </row>
    <row r="23" customFormat="false" ht="12" hidden="false" customHeight="false" outlineLevel="0" collapsed="false">
      <c r="A23" s="53" t="s">
        <v>71</v>
      </c>
      <c r="B23" s="54" t="n">
        <v>100</v>
      </c>
      <c r="C23" s="54" t="n">
        <v>100</v>
      </c>
      <c r="D23" s="54" t="n">
        <v>100</v>
      </c>
      <c r="E23" s="54" t="n">
        <v>100</v>
      </c>
      <c r="F23" s="54" t="n">
        <v>100</v>
      </c>
    </row>
  </sheetData>
  <mergeCells count="4">
    <mergeCell ref="A1:K1"/>
    <mergeCell ref="B2:F2"/>
    <mergeCell ref="G2:K2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39.56"/>
    <col collapsed="false" customWidth="true" hidden="false" outlineLevel="0" max="11" min="2" style="5" width="9.7"/>
    <col collapsed="false" customWidth="false" hidden="false" outlineLevel="0" max="257" min="12" style="5" width="11.42"/>
  </cols>
  <sheetData>
    <row r="1" customFormat="false" ht="53.25" hidden="false" customHeight="true" outlineLevel="0" collapsed="false">
      <c r="A1" s="55" t="s">
        <v>8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" hidden="false" customHeight="true" outlineLevel="0" collapsed="false">
      <c r="A2" s="56"/>
      <c r="B2" s="57" t="s">
        <v>54</v>
      </c>
      <c r="C2" s="57"/>
      <c r="D2" s="57"/>
      <c r="E2" s="57"/>
      <c r="F2" s="57"/>
      <c r="G2" s="58" t="s">
        <v>83</v>
      </c>
      <c r="H2" s="58"/>
      <c r="I2" s="58"/>
      <c r="J2" s="58"/>
      <c r="K2" s="58"/>
    </row>
    <row r="3" customFormat="false" ht="12" hidden="false" customHeight="false" outlineLevel="0" collapsed="false">
      <c r="A3" s="59" t="s">
        <v>84</v>
      </c>
      <c r="B3" s="60" t="s">
        <v>57</v>
      </c>
      <c r="C3" s="61" t="s">
        <v>58</v>
      </c>
      <c r="D3" s="61" t="s">
        <v>59</v>
      </c>
      <c r="E3" s="61" t="s">
        <v>74</v>
      </c>
      <c r="F3" s="62" t="n">
        <v>2015</v>
      </c>
      <c r="G3" s="61" t="s">
        <v>57</v>
      </c>
      <c r="H3" s="61" t="s">
        <v>58</v>
      </c>
      <c r="I3" s="61" t="s">
        <v>59</v>
      </c>
      <c r="J3" s="61" t="s">
        <v>74</v>
      </c>
      <c r="K3" s="61" t="n">
        <v>2015</v>
      </c>
    </row>
    <row r="4" customFormat="false" ht="12" hidden="false" customHeight="true" outlineLevel="0" collapsed="false">
      <c r="A4" s="63" t="s">
        <v>85</v>
      </c>
      <c r="B4" s="64" t="n">
        <v>315894.217545624</v>
      </c>
      <c r="C4" s="65" t="n">
        <v>373318.038999999</v>
      </c>
      <c r="D4" s="65" t="n">
        <v>478341.479900001</v>
      </c>
      <c r="E4" s="65" t="n">
        <v>524488.93069129</v>
      </c>
      <c r="F4" s="66" t="n">
        <v>476504.815552968</v>
      </c>
      <c r="G4" s="67" t="n">
        <v>38.3388708996904</v>
      </c>
      <c r="H4" s="67" t="n">
        <v>41.3185359872795</v>
      </c>
      <c r="I4" s="67" t="n">
        <v>50.2143167734611</v>
      </c>
      <c r="J4" s="67" t="n">
        <v>55.6133043673091</v>
      </c>
      <c r="K4" s="67" t="n">
        <v>53.5519027067432</v>
      </c>
    </row>
    <row r="5" customFormat="false" ht="12" hidden="false" customHeight="true" outlineLevel="0" collapsed="false">
      <c r="A5" s="63" t="s">
        <v>86</v>
      </c>
      <c r="B5" s="64" t="n">
        <v>164903.998191883</v>
      </c>
      <c r="C5" s="65" t="n">
        <v>179719.531999999</v>
      </c>
      <c r="D5" s="65" t="n">
        <v>148070.5734</v>
      </c>
      <c r="E5" s="65" t="n">
        <v>148874.00939357</v>
      </c>
      <c r="F5" s="66" t="n">
        <v>149674.525910569</v>
      </c>
      <c r="G5" s="67" t="n">
        <v>20.0137664647447</v>
      </c>
      <c r="H5" s="67" t="n">
        <v>19.8912111786782</v>
      </c>
      <c r="I5" s="67" t="n">
        <v>15.5438384291699</v>
      </c>
      <c r="J5" s="67" t="n">
        <v>15.7856059724155</v>
      </c>
      <c r="K5" s="67" t="n">
        <v>16.8211430139256</v>
      </c>
    </row>
    <row r="6" customFormat="false" ht="12" hidden="false" customHeight="true" outlineLevel="0" collapsed="false">
      <c r="A6" s="68" t="s">
        <v>87</v>
      </c>
      <c r="B6" s="69" t="n">
        <v>480798.215737506</v>
      </c>
      <c r="C6" s="70" t="n">
        <v>553037.570999999</v>
      </c>
      <c r="D6" s="70" t="n">
        <v>626412.053300002</v>
      </c>
      <c r="E6" s="70" t="n">
        <v>673362.94008486</v>
      </c>
      <c r="F6" s="71" t="n">
        <v>626179.341463537</v>
      </c>
      <c r="G6" s="72" t="n">
        <v>58.3526373644349</v>
      </c>
      <c r="H6" s="72" t="n">
        <v>61.2097471659578</v>
      </c>
      <c r="I6" s="72" t="n">
        <v>65.7581552026311</v>
      </c>
      <c r="J6" s="72" t="n">
        <v>71.3989103397246</v>
      </c>
      <c r="K6" s="72" t="n">
        <v>70.3730457206689</v>
      </c>
    </row>
    <row r="7" customFormat="false" ht="12" hidden="false" customHeight="true" outlineLevel="0" collapsed="false">
      <c r="A7" s="63" t="s">
        <v>88</v>
      </c>
      <c r="B7" s="64" t="n">
        <v>343154.629332257</v>
      </c>
      <c r="C7" s="65" t="n">
        <v>350474.690699999</v>
      </c>
      <c r="D7" s="65" t="n">
        <v>326187.7442</v>
      </c>
      <c r="E7" s="65" t="n">
        <v>269736.8031478</v>
      </c>
      <c r="F7" s="66" t="n">
        <v>263620.631027386</v>
      </c>
      <c r="G7" s="67" t="n">
        <v>41.6473626355644</v>
      </c>
      <c r="H7" s="67" t="n">
        <v>38.7902528340416</v>
      </c>
      <c r="I7" s="67" t="n">
        <v>34.2418447973688</v>
      </c>
      <c r="J7" s="67" t="n">
        <v>28.6010896602754</v>
      </c>
      <c r="K7" s="67" t="n">
        <v>29.626954279331</v>
      </c>
    </row>
    <row r="8" customFormat="false" ht="12" hidden="false" customHeight="false" outlineLevel="0" collapsed="false">
      <c r="A8" s="73" t="s">
        <v>71</v>
      </c>
      <c r="B8" s="74" t="n">
        <v>823952.845069768</v>
      </c>
      <c r="C8" s="75" t="n">
        <v>903512.261700004</v>
      </c>
      <c r="D8" s="75" t="n">
        <v>952599.797500004</v>
      </c>
      <c r="E8" s="75" t="n">
        <v>943099.74323266</v>
      </c>
      <c r="F8" s="76" t="n">
        <v>889799.972490924</v>
      </c>
      <c r="G8" s="77" t="n">
        <v>100</v>
      </c>
      <c r="H8" s="77" t="n">
        <v>100</v>
      </c>
      <c r="I8" s="77" t="n">
        <v>100</v>
      </c>
      <c r="J8" s="77" t="n">
        <v>100</v>
      </c>
      <c r="K8" s="77" t="n">
        <v>100</v>
      </c>
    </row>
    <row r="9" customFormat="false" ht="12" hidden="false" customHeight="false" outlineLevel="0" collapsed="false">
      <c r="A9" s="5" t="s">
        <v>89</v>
      </c>
      <c r="B9" s="78"/>
      <c r="C9" s="78"/>
      <c r="D9" s="78"/>
      <c r="E9" s="78"/>
      <c r="F9" s="78"/>
    </row>
    <row r="10" customFormat="false" ht="12" hidden="false" customHeight="false" outlineLevel="0" collapsed="false">
      <c r="B10" s="78"/>
      <c r="C10" s="78"/>
      <c r="D10" s="78"/>
      <c r="E10" s="78"/>
      <c r="F10" s="78"/>
    </row>
  </sheetData>
  <mergeCells count="3">
    <mergeCell ref="A1:K1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5" width="8.99"/>
    <col collapsed="false" customWidth="true" hidden="false" outlineLevel="0" max="7" min="3" style="5" width="13.85"/>
    <col collapsed="false" customWidth="false" hidden="false" outlineLevel="0" max="257" min="8" style="5" width="11.42"/>
  </cols>
  <sheetData>
    <row r="1" customFormat="false" ht="55.5" hidden="false" customHeight="true" outlineLevel="0" collapsed="false">
      <c r="A1" s="79" t="s">
        <v>90</v>
      </c>
      <c r="B1" s="79"/>
      <c r="C1" s="79"/>
      <c r="D1" s="79"/>
      <c r="E1" s="79"/>
      <c r="F1" s="79"/>
      <c r="G1" s="79"/>
    </row>
    <row r="2" customFormat="false" ht="48" hidden="false" customHeight="true" outlineLevel="0" collapsed="false">
      <c r="A2" s="80" t="s">
        <v>91</v>
      </c>
      <c r="B2" s="80"/>
      <c r="C2" s="81" t="s">
        <v>85</v>
      </c>
      <c r="D2" s="81" t="s">
        <v>86</v>
      </c>
      <c r="E2" s="81" t="s">
        <v>92</v>
      </c>
      <c r="F2" s="81" t="s">
        <v>88</v>
      </c>
      <c r="G2" s="81" t="s">
        <v>71</v>
      </c>
    </row>
    <row r="3" customFormat="false" ht="12" hidden="false" customHeight="true" outlineLevel="0" collapsed="false">
      <c r="A3" s="82" t="s">
        <v>57</v>
      </c>
      <c r="B3" s="83" t="s">
        <v>93</v>
      </c>
      <c r="C3" s="84" t="n">
        <v>214980.770879528</v>
      </c>
      <c r="D3" s="84" t="n">
        <v>111173.180529323</v>
      </c>
      <c r="E3" s="85" t="n">
        <v>326153.95140885</v>
      </c>
      <c r="F3" s="84" t="n">
        <v>191468.980247428</v>
      </c>
      <c r="G3" s="85" t="n">
        <v>517622.931656276</v>
      </c>
    </row>
    <row r="4" customFormat="false" ht="12" hidden="false" customHeight="false" outlineLevel="0" collapsed="false">
      <c r="A4" s="82"/>
      <c r="B4" s="86" t="s">
        <v>94</v>
      </c>
      <c r="C4" s="87" t="n">
        <v>100913.446666097</v>
      </c>
      <c r="D4" s="87" t="n">
        <v>53730.8176625603</v>
      </c>
      <c r="E4" s="88" t="n">
        <v>154644.264328657</v>
      </c>
      <c r="F4" s="87" t="n">
        <v>151685.64908483</v>
      </c>
      <c r="G4" s="88" t="n">
        <v>306329.913413487</v>
      </c>
    </row>
    <row r="5" customFormat="false" ht="12" hidden="false" customHeight="false" outlineLevel="0" collapsed="false">
      <c r="A5" s="82"/>
      <c r="B5" s="89" t="s">
        <v>71</v>
      </c>
      <c r="C5" s="90" t="n">
        <v>315894.217545624</v>
      </c>
      <c r="D5" s="90" t="n">
        <v>164903.998191883</v>
      </c>
      <c r="E5" s="91" t="n">
        <v>480798.215737506</v>
      </c>
      <c r="F5" s="90" t="n">
        <v>343154.629332257</v>
      </c>
      <c r="G5" s="91" t="n">
        <v>823952.845069768</v>
      </c>
    </row>
    <row r="6" customFormat="false" ht="12" hidden="false" customHeight="true" outlineLevel="0" collapsed="false">
      <c r="A6" s="82" t="s">
        <v>58</v>
      </c>
      <c r="B6" s="83" t="s">
        <v>93</v>
      </c>
      <c r="C6" s="84" t="n">
        <v>239138.404499999</v>
      </c>
      <c r="D6" s="84" t="n">
        <v>119129.0833</v>
      </c>
      <c r="E6" s="85" t="n">
        <v>358267.487799999</v>
      </c>
      <c r="F6" s="84" t="n">
        <v>180485.282</v>
      </c>
      <c r="G6" s="85" t="n">
        <v>538752.769799997</v>
      </c>
    </row>
    <row r="7" customFormat="false" ht="12" hidden="false" customHeight="false" outlineLevel="0" collapsed="false">
      <c r="A7" s="82"/>
      <c r="B7" s="86" t="s">
        <v>94</v>
      </c>
      <c r="C7" s="87" t="n">
        <v>134179.6345</v>
      </c>
      <c r="D7" s="87" t="n">
        <v>60590.4487</v>
      </c>
      <c r="E7" s="88" t="n">
        <v>194770.0832</v>
      </c>
      <c r="F7" s="87" t="n">
        <v>169989.4087</v>
      </c>
      <c r="G7" s="88" t="n">
        <v>364759.491899999</v>
      </c>
    </row>
    <row r="8" customFormat="false" ht="12" hidden="false" customHeight="false" outlineLevel="0" collapsed="false">
      <c r="A8" s="82"/>
      <c r="B8" s="89" t="s">
        <v>71</v>
      </c>
      <c r="C8" s="90" t="n">
        <v>373318.038999999</v>
      </c>
      <c r="D8" s="90" t="n">
        <v>179719.531999999</v>
      </c>
      <c r="E8" s="91" t="n">
        <v>553037.570999999</v>
      </c>
      <c r="F8" s="90" t="n">
        <v>350474.690699999</v>
      </c>
      <c r="G8" s="91" t="n">
        <v>903512.261700004</v>
      </c>
    </row>
    <row r="9" customFormat="false" ht="12" hidden="false" customHeight="true" outlineLevel="0" collapsed="false">
      <c r="A9" s="82" t="s">
        <v>59</v>
      </c>
      <c r="B9" s="83" t="s">
        <v>93</v>
      </c>
      <c r="C9" s="84" t="n">
        <v>282911.7368</v>
      </c>
      <c r="D9" s="84" t="n">
        <v>102350.945</v>
      </c>
      <c r="E9" s="85" t="n">
        <v>385262.681800001</v>
      </c>
      <c r="F9" s="84" t="n">
        <v>167837.1574</v>
      </c>
      <c r="G9" s="85" t="n">
        <v>553099.839200001</v>
      </c>
    </row>
    <row r="10" customFormat="false" ht="12" hidden="false" customHeight="false" outlineLevel="0" collapsed="false">
      <c r="A10" s="82"/>
      <c r="B10" s="86" t="s">
        <v>94</v>
      </c>
      <c r="C10" s="87" t="n">
        <v>195429.7431</v>
      </c>
      <c r="D10" s="87" t="n">
        <v>45719.6284</v>
      </c>
      <c r="E10" s="88" t="n">
        <v>241149.3715</v>
      </c>
      <c r="F10" s="87" t="n">
        <v>158350.5868</v>
      </c>
      <c r="G10" s="88" t="n">
        <v>399499.958300001</v>
      </c>
    </row>
    <row r="11" customFormat="false" ht="12" hidden="false" customHeight="false" outlineLevel="0" collapsed="false">
      <c r="A11" s="82"/>
      <c r="B11" s="89" t="s">
        <v>71</v>
      </c>
      <c r="C11" s="90" t="n">
        <v>478341.479900001</v>
      </c>
      <c r="D11" s="90" t="n">
        <v>148070.5734</v>
      </c>
      <c r="E11" s="91" t="n">
        <v>626412.053300002</v>
      </c>
      <c r="F11" s="90" t="n">
        <v>326187.7442</v>
      </c>
      <c r="G11" s="91" t="n">
        <v>952599.797500004</v>
      </c>
    </row>
    <row r="12" customFormat="false" ht="12" hidden="false" customHeight="true" outlineLevel="0" collapsed="false">
      <c r="A12" s="82" t="s">
        <v>74</v>
      </c>
      <c r="B12" s="83" t="s">
        <v>93</v>
      </c>
      <c r="C12" s="84" t="n">
        <v>303777.76354896</v>
      </c>
      <c r="D12" s="84" t="n">
        <v>95184.61176737</v>
      </c>
      <c r="E12" s="85" t="n">
        <v>398962.37531633</v>
      </c>
      <c r="F12" s="84" t="n">
        <v>117337.62118575</v>
      </c>
      <c r="G12" s="85" t="n">
        <v>516299.996502079</v>
      </c>
    </row>
    <row r="13" customFormat="false" ht="12" hidden="false" customHeight="false" outlineLevel="0" collapsed="false">
      <c r="A13" s="82"/>
      <c r="B13" s="86" t="s">
        <v>94</v>
      </c>
      <c r="C13" s="87" t="n">
        <v>220711.16714233</v>
      </c>
      <c r="D13" s="87" t="n">
        <v>53689.3976262</v>
      </c>
      <c r="E13" s="88" t="n">
        <v>274400.56476853</v>
      </c>
      <c r="F13" s="87" t="n">
        <v>152399.18196205</v>
      </c>
      <c r="G13" s="88" t="n">
        <v>426799.746730581</v>
      </c>
    </row>
    <row r="14" customFormat="false" ht="12" hidden="false" customHeight="false" outlineLevel="0" collapsed="false">
      <c r="A14" s="82"/>
      <c r="B14" s="89" t="s">
        <v>71</v>
      </c>
      <c r="C14" s="90" t="n">
        <v>524488.93069129</v>
      </c>
      <c r="D14" s="90" t="n">
        <v>148874.00939357</v>
      </c>
      <c r="E14" s="91" t="n">
        <v>673362.94008486</v>
      </c>
      <c r="F14" s="90" t="n">
        <v>269736.8031478</v>
      </c>
      <c r="G14" s="91" t="n">
        <v>943099.74323266</v>
      </c>
    </row>
    <row r="15" customFormat="false" ht="12" hidden="false" customHeight="false" outlineLevel="0" collapsed="false">
      <c r="A15" s="82" t="n">
        <v>2015</v>
      </c>
      <c r="B15" s="83" t="s">
        <v>93</v>
      </c>
      <c r="C15" s="84" t="n">
        <v>254498.892013609</v>
      </c>
      <c r="D15" s="84" t="n">
        <v>85514.6195198081</v>
      </c>
      <c r="E15" s="85" t="n">
        <v>340013.511533417</v>
      </c>
      <c r="F15" s="84" t="n">
        <v>129086.440706719</v>
      </c>
      <c r="G15" s="85" t="n">
        <v>469099.952240137</v>
      </c>
    </row>
    <row r="16" customFormat="false" ht="12" hidden="false" customHeight="false" outlineLevel="0" collapsed="false">
      <c r="A16" s="82"/>
      <c r="B16" s="86" t="s">
        <v>94</v>
      </c>
      <c r="C16" s="87" t="n">
        <v>222005.923539359</v>
      </c>
      <c r="D16" s="87" t="n">
        <v>64159.9063907608</v>
      </c>
      <c r="E16" s="88" t="n">
        <v>286165.829930119</v>
      </c>
      <c r="F16" s="87" t="n">
        <v>134534.190320667</v>
      </c>
      <c r="G16" s="88" t="n">
        <v>420700.020250786</v>
      </c>
    </row>
    <row r="17" customFormat="false" ht="12" hidden="false" customHeight="false" outlineLevel="0" collapsed="false">
      <c r="A17" s="82"/>
      <c r="B17" s="89" t="s">
        <v>71</v>
      </c>
      <c r="C17" s="90" t="n">
        <v>476504.815552968</v>
      </c>
      <c r="D17" s="90" t="n">
        <v>149674.525910569</v>
      </c>
      <c r="E17" s="91" t="n">
        <v>626179.341463537</v>
      </c>
      <c r="F17" s="90" t="n">
        <v>263620.631027386</v>
      </c>
      <c r="G17" s="91" t="n">
        <v>889799.972490924</v>
      </c>
    </row>
    <row r="18" customFormat="false" ht="12" hidden="false" customHeight="false" outlineLevel="0" collapsed="false">
      <c r="A18" s="5" t="s">
        <v>89</v>
      </c>
    </row>
    <row r="21" customFormat="false" ht="48.75" hidden="false" customHeight="true" outlineLevel="0" collapsed="false">
      <c r="A21" s="92" t="s">
        <v>95</v>
      </c>
      <c r="B21" s="92"/>
      <c r="C21" s="92"/>
      <c r="D21" s="92"/>
      <c r="E21" s="92"/>
      <c r="F21" s="92"/>
      <c r="G21" s="92"/>
    </row>
    <row r="22" customFormat="false" ht="48" hidden="false" customHeight="true" outlineLevel="0" collapsed="false">
      <c r="A22" s="93" t="s">
        <v>91</v>
      </c>
      <c r="B22" s="93"/>
      <c r="C22" s="81" t="s">
        <v>85</v>
      </c>
      <c r="D22" s="81" t="s">
        <v>86</v>
      </c>
      <c r="E22" s="81" t="s">
        <v>92</v>
      </c>
      <c r="F22" s="81" t="s">
        <v>88</v>
      </c>
      <c r="G22" s="81" t="s">
        <v>71</v>
      </c>
    </row>
    <row r="23" customFormat="false" ht="12" hidden="false" customHeight="true" outlineLevel="0" collapsed="false">
      <c r="A23" s="94" t="s">
        <v>57</v>
      </c>
      <c r="B23" s="95" t="s">
        <v>93</v>
      </c>
      <c r="C23" s="96" t="n">
        <v>41.5323119846407</v>
      </c>
      <c r="D23" s="96" t="n">
        <v>21.4776382054005</v>
      </c>
      <c r="E23" s="97" t="n">
        <v>63.0099501900412</v>
      </c>
      <c r="F23" s="96" t="n">
        <v>36.9900498099593</v>
      </c>
      <c r="G23" s="97" t="n">
        <v>100</v>
      </c>
    </row>
    <row r="24" customFormat="false" ht="12" hidden="false" customHeight="false" outlineLevel="0" collapsed="false">
      <c r="A24" s="94"/>
      <c r="B24" s="98" t="s">
        <v>94</v>
      </c>
      <c r="C24" s="99" t="n">
        <v>32.942733388849</v>
      </c>
      <c r="D24" s="99" t="n">
        <v>17.5401798224106</v>
      </c>
      <c r="E24" s="100" t="n">
        <v>50.4829132112596</v>
      </c>
      <c r="F24" s="99" t="n">
        <v>49.5170867887405</v>
      </c>
      <c r="G24" s="100" t="n">
        <v>100</v>
      </c>
    </row>
    <row r="25" customFormat="false" ht="12" hidden="false" customHeight="false" outlineLevel="0" collapsed="false">
      <c r="A25" s="94"/>
      <c r="B25" s="101" t="s">
        <v>71</v>
      </c>
      <c r="C25" s="102" t="n">
        <v>38.3388708996904</v>
      </c>
      <c r="D25" s="102" t="n">
        <v>20.0137664647447</v>
      </c>
      <c r="E25" s="103" t="n">
        <v>58.3526373644349</v>
      </c>
      <c r="F25" s="102" t="n">
        <v>41.6473626355644</v>
      </c>
      <c r="G25" s="103" t="n">
        <v>100</v>
      </c>
    </row>
    <row r="26" customFormat="false" ht="12" hidden="false" customHeight="true" outlineLevel="0" collapsed="false">
      <c r="A26" s="94" t="s">
        <v>58</v>
      </c>
      <c r="B26" s="95" t="s">
        <v>93</v>
      </c>
      <c r="C26" s="96" t="n">
        <v>44.3874106835266</v>
      </c>
      <c r="D26" s="96" t="n">
        <v>22.1120131492269</v>
      </c>
      <c r="E26" s="97" t="n">
        <v>66.4994238327535</v>
      </c>
      <c r="F26" s="96" t="n">
        <v>33.5005761672468</v>
      </c>
      <c r="G26" s="97" t="n">
        <v>100</v>
      </c>
    </row>
    <row r="27" customFormat="false" ht="12" hidden="false" customHeight="false" outlineLevel="0" collapsed="false">
      <c r="A27" s="94"/>
      <c r="B27" s="98" t="s">
        <v>94</v>
      </c>
      <c r="C27" s="99" t="n">
        <v>36.7857828184457</v>
      </c>
      <c r="D27" s="99" t="n">
        <v>16.6110684013704</v>
      </c>
      <c r="E27" s="100" t="n">
        <v>53.396851219816</v>
      </c>
      <c r="F27" s="99" t="n">
        <v>46.603148780184</v>
      </c>
      <c r="G27" s="100" t="n">
        <v>100</v>
      </c>
    </row>
    <row r="28" customFormat="false" ht="12" hidden="false" customHeight="false" outlineLevel="0" collapsed="false">
      <c r="A28" s="94"/>
      <c r="B28" s="101" t="s">
        <v>71</v>
      </c>
      <c r="C28" s="102" t="n">
        <v>41.3185359872795</v>
      </c>
      <c r="D28" s="102" t="n">
        <v>19.8912111786782</v>
      </c>
      <c r="E28" s="103" t="n">
        <v>61.2097471659578</v>
      </c>
      <c r="F28" s="102" t="n">
        <v>38.7902528340416</v>
      </c>
      <c r="G28" s="103" t="n">
        <v>100</v>
      </c>
    </row>
    <row r="29" customFormat="false" ht="12" hidden="false" customHeight="true" outlineLevel="0" collapsed="false">
      <c r="A29" s="94" t="s">
        <v>59</v>
      </c>
      <c r="B29" s="95" t="s">
        <v>93</v>
      </c>
      <c r="C29" s="96" t="n">
        <v>51.1502113631421</v>
      </c>
      <c r="D29" s="96" t="n">
        <v>18.5049674120389</v>
      </c>
      <c r="E29" s="97" t="n">
        <v>69.6551787751812</v>
      </c>
      <c r="F29" s="96" t="n">
        <v>30.3448212248187</v>
      </c>
      <c r="G29" s="97" t="n">
        <v>100</v>
      </c>
    </row>
    <row r="30" customFormat="false" ht="12" hidden="false" customHeight="false" outlineLevel="0" collapsed="false">
      <c r="A30" s="94"/>
      <c r="B30" s="98" t="s">
        <v>94</v>
      </c>
      <c r="C30" s="99" t="n">
        <v>48.9185891111518</v>
      </c>
      <c r="D30" s="99" t="n">
        <v>11.4442135600093</v>
      </c>
      <c r="E30" s="100" t="n">
        <v>60.3628026711611</v>
      </c>
      <c r="F30" s="99" t="n">
        <v>39.6371973288388</v>
      </c>
      <c r="G30" s="100" t="n">
        <v>100</v>
      </c>
    </row>
    <row r="31" customFormat="false" ht="12" hidden="false" customHeight="false" outlineLevel="0" collapsed="false">
      <c r="A31" s="94"/>
      <c r="B31" s="101" t="s">
        <v>71</v>
      </c>
      <c r="C31" s="102" t="n">
        <v>50.2143167734611</v>
      </c>
      <c r="D31" s="102" t="n">
        <v>15.5438384291699</v>
      </c>
      <c r="E31" s="103" t="n">
        <v>65.7581552026311</v>
      </c>
      <c r="F31" s="102" t="n">
        <v>34.2418447973688</v>
      </c>
      <c r="G31" s="103" t="n">
        <v>100</v>
      </c>
    </row>
    <row r="32" customFormat="false" ht="12" hidden="false" customHeight="true" outlineLevel="0" collapsed="false">
      <c r="A32" s="94" t="s">
        <v>74</v>
      </c>
      <c r="B32" s="95" t="s">
        <v>93</v>
      </c>
      <c r="C32" s="96" t="n">
        <v>58.8374521803306</v>
      </c>
      <c r="D32" s="96" t="n">
        <v>18.435911759102</v>
      </c>
      <c r="E32" s="97" t="n">
        <v>77.2733639394326</v>
      </c>
      <c r="F32" s="96" t="n">
        <v>22.7266360605674</v>
      </c>
      <c r="G32" s="97" t="n">
        <v>100</v>
      </c>
    </row>
    <row r="33" customFormat="false" ht="12" hidden="false" customHeight="false" outlineLevel="0" collapsed="false">
      <c r="A33" s="94"/>
      <c r="B33" s="98" t="s">
        <v>94</v>
      </c>
      <c r="C33" s="99" t="n">
        <v>51.7130501676832</v>
      </c>
      <c r="D33" s="99" t="n">
        <v>12.5795289330599</v>
      </c>
      <c r="E33" s="100" t="n">
        <v>64.2925791007431</v>
      </c>
      <c r="F33" s="99" t="n">
        <v>35.7074208992566</v>
      </c>
      <c r="G33" s="100" t="n">
        <v>100</v>
      </c>
    </row>
    <row r="34" customFormat="false" ht="12" hidden="false" customHeight="false" outlineLevel="0" collapsed="false">
      <c r="A34" s="94"/>
      <c r="B34" s="101" t="s">
        <v>71</v>
      </c>
      <c r="C34" s="102" t="n">
        <v>55.6133043673091</v>
      </c>
      <c r="D34" s="102" t="n">
        <v>15.7856059724155</v>
      </c>
      <c r="E34" s="103" t="n">
        <v>71.3989103397246</v>
      </c>
      <c r="F34" s="102" t="n">
        <v>28.6010896602754</v>
      </c>
      <c r="G34" s="103" t="n">
        <v>100</v>
      </c>
    </row>
    <row r="35" customFormat="false" ht="12" hidden="false" customHeight="false" outlineLevel="0" collapsed="false">
      <c r="A35" s="94" t="n">
        <v>2015</v>
      </c>
      <c r="B35" s="95" t="s">
        <v>93</v>
      </c>
      <c r="C35" s="96" t="n">
        <v>54.25259388714</v>
      </c>
      <c r="D35" s="96" t="n">
        <v>18.2295093212954</v>
      </c>
      <c r="E35" s="97" t="n">
        <v>72.4821032084355</v>
      </c>
      <c r="F35" s="96" t="n">
        <v>27.5178967915645</v>
      </c>
      <c r="G35" s="97" t="n">
        <v>100</v>
      </c>
    </row>
    <row r="36" customFormat="false" ht="12" hidden="false" customHeight="false" outlineLevel="0" collapsed="false">
      <c r="A36" s="94"/>
      <c r="B36" s="98" t="s">
        <v>94</v>
      </c>
      <c r="C36" s="99" t="n">
        <v>52.7705996797951</v>
      </c>
      <c r="D36" s="99" t="n">
        <v>15.2507495370488</v>
      </c>
      <c r="E36" s="100" t="n">
        <v>68.0213492168438</v>
      </c>
      <c r="F36" s="99" t="n">
        <v>31.9786507831563</v>
      </c>
      <c r="G36" s="100" t="n">
        <v>100</v>
      </c>
    </row>
    <row r="37" customFormat="false" ht="12" hidden="false" customHeight="false" outlineLevel="0" collapsed="false">
      <c r="A37" s="94"/>
      <c r="B37" s="101" t="s">
        <v>71</v>
      </c>
      <c r="C37" s="102" t="n">
        <v>53.5519027067432</v>
      </c>
      <c r="D37" s="102" t="n">
        <v>16.8211430139256</v>
      </c>
      <c r="E37" s="103" t="n">
        <v>70.3730457206689</v>
      </c>
      <c r="F37" s="102" t="n">
        <v>29.626954279331</v>
      </c>
      <c r="G37" s="103" t="n">
        <v>100</v>
      </c>
    </row>
    <row r="38" customFormat="false" ht="12" hidden="false" customHeight="false" outlineLevel="0" collapsed="false">
      <c r="A38" s="104" t="s">
        <v>89</v>
      </c>
      <c r="B38" s="104"/>
      <c r="C38" s="104"/>
      <c r="D38" s="104"/>
      <c r="E38" s="104"/>
      <c r="F38" s="104"/>
      <c r="G38" s="104"/>
    </row>
  </sheetData>
  <mergeCells count="14">
    <mergeCell ref="A1:G1"/>
    <mergeCell ref="A2:B2"/>
    <mergeCell ref="A3:A5"/>
    <mergeCell ref="A6:A8"/>
    <mergeCell ref="A9:A11"/>
    <mergeCell ref="A12:A14"/>
    <mergeCell ref="A15:A17"/>
    <mergeCell ref="A21:G21"/>
    <mergeCell ref="A22:B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12.56"/>
    <col collapsed="false" customWidth="true" hidden="false" outlineLevel="0" max="7" min="3" style="5" width="13.85"/>
    <col collapsed="false" customWidth="true" hidden="false" outlineLevel="0" max="8" min="8" style="5" width="9.14"/>
    <col collapsed="false" customWidth="true" hidden="false" outlineLevel="0" max="9" min="9" style="5" width="15.99"/>
    <col collapsed="false" customWidth="true" hidden="false" outlineLevel="0" max="11" min="10" style="5" width="9.14"/>
    <col collapsed="false" customWidth="true" hidden="false" outlineLevel="0" max="12" min="12" style="5" width="12.99"/>
    <col collapsed="false" customWidth="false" hidden="false" outlineLevel="0" max="257" min="13" style="5" width="11.42"/>
  </cols>
  <sheetData>
    <row r="1" customFormat="false" ht="45" hidden="false" customHeight="true" outlineLevel="0" collapsed="false">
      <c r="A1" s="105" t="s">
        <v>96</v>
      </c>
      <c r="B1" s="105"/>
      <c r="C1" s="105"/>
      <c r="D1" s="105"/>
      <c r="E1" s="105"/>
      <c r="F1" s="105"/>
      <c r="G1" s="105"/>
    </row>
    <row r="2" customFormat="false" ht="48" hidden="false" customHeight="true" outlineLevel="0" collapsed="false">
      <c r="A2" s="106" t="s">
        <v>97</v>
      </c>
      <c r="B2" s="106"/>
      <c r="C2" s="81" t="s">
        <v>85</v>
      </c>
      <c r="D2" s="81" t="s">
        <v>86</v>
      </c>
      <c r="E2" s="81" t="s">
        <v>92</v>
      </c>
      <c r="F2" s="81" t="s">
        <v>88</v>
      </c>
      <c r="G2" s="81" t="s">
        <v>71</v>
      </c>
    </row>
    <row r="3" customFormat="false" ht="12" hidden="false" customHeight="true" outlineLevel="0" collapsed="false">
      <c r="A3" s="107" t="s">
        <v>57</v>
      </c>
      <c r="B3" s="108" t="s">
        <v>98</v>
      </c>
      <c r="C3" s="109" t="n">
        <v>5295.83606295</v>
      </c>
      <c r="D3" s="109" t="n">
        <v>914.4875868</v>
      </c>
      <c r="E3" s="110" t="n">
        <v>6210.32364975</v>
      </c>
      <c r="F3" s="109" t="n">
        <v>83921.2775212172</v>
      </c>
      <c r="G3" s="110" t="n">
        <v>90131.6011709672</v>
      </c>
    </row>
    <row r="4" customFormat="false" ht="12" hidden="false" customHeight="false" outlineLevel="0" collapsed="false">
      <c r="A4" s="107"/>
      <c r="B4" s="111" t="s">
        <v>99</v>
      </c>
      <c r="C4" s="112" t="n">
        <v>28310.3173002039</v>
      </c>
      <c r="D4" s="112" t="n">
        <v>4832.31769447</v>
      </c>
      <c r="E4" s="113" t="n">
        <v>33142.6349946739</v>
      </c>
      <c r="F4" s="112" t="n">
        <v>97757.1225387939</v>
      </c>
      <c r="G4" s="113" t="n">
        <v>130899.757533468</v>
      </c>
    </row>
    <row r="5" customFormat="false" ht="12" hidden="false" customHeight="false" outlineLevel="0" collapsed="false">
      <c r="A5" s="107"/>
      <c r="B5" s="111" t="s">
        <v>100</v>
      </c>
      <c r="C5" s="112" t="n">
        <v>47750.3466817876</v>
      </c>
      <c r="D5" s="112" t="n">
        <v>15159.78449096</v>
      </c>
      <c r="E5" s="113" t="n">
        <v>62910.1311727476</v>
      </c>
      <c r="F5" s="112" t="n">
        <v>60098.1160157978</v>
      </c>
      <c r="G5" s="113" t="n">
        <v>123008.247188545</v>
      </c>
    </row>
    <row r="6" customFormat="false" ht="12" hidden="false" customHeight="false" outlineLevel="0" collapsed="false">
      <c r="A6" s="107"/>
      <c r="B6" s="111" t="s">
        <v>101</v>
      </c>
      <c r="C6" s="112" t="n">
        <v>49815.2485824611</v>
      </c>
      <c r="D6" s="112" t="n">
        <v>22300.85835605</v>
      </c>
      <c r="E6" s="113" t="n">
        <v>72116.1069385111</v>
      </c>
      <c r="F6" s="112" t="n">
        <v>36945.2981365883</v>
      </c>
      <c r="G6" s="113" t="n">
        <v>109061.4050751</v>
      </c>
    </row>
    <row r="7" customFormat="false" ht="12" hidden="false" customHeight="false" outlineLevel="0" collapsed="false">
      <c r="A7" s="107"/>
      <c r="B7" s="111" t="s">
        <v>102</v>
      </c>
      <c r="C7" s="112" t="n">
        <v>65335.519434141</v>
      </c>
      <c r="D7" s="112" t="n">
        <v>29147.682202838</v>
      </c>
      <c r="E7" s="113" t="n">
        <v>94483.2016369791</v>
      </c>
      <c r="F7" s="112" t="n">
        <v>25194.9781432579</v>
      </c>
      <c r="G7" s="113" t="n">
        <v>119678.179780237</v>
      </c>
    </row>
    <row r="8" customFormat="false" ht="12" hidden="false" customHeight="false" outlineLevel="0" collapsed="false">
      <c r="A8" s="107"/>
      <c r="B8" s="111" t="s">
        <v>103</v>
      </c>
      <c r="C8" s="112" t="n">
        <v>46796.4274915671</v>
      </c>
      <c r="D8" s="112" t="n">
        <v>25538.2672147144</v>
      </c>
      <c r="E8" s="113" t="n">
        <v>72334.6947062815</v>
      </c>
      <c r="F8" s="112" t="n">
        <v>16311.2177505304</v>
      </c>
      <c r="G8" s="113" t="n">
        <v>88645.9124568119</v>
      </c>
    </row>
    <row r="9" customFormat="false" ht="12" hidden="false" customHeight="false" outlineLevel="0" collapsed="false">
      <c r="A9" s="107"/>
      <c r="B9" s="111" t="s">
        <v>104</v>
      </c>
      <c r="C9" s="112" t="n">
        <v>38980.7818284197</v>
      </c>
      <c r="D9" s="112" t="n">
        <v>30009.3045033652</v>
      </c>
      <c r="E9" s="113" t="n">
        <v>68990.0863317849</v>
      </c>
      <c r="F9" s="112" t="n">
        <v>13207.88359671</v>
      </c>
      <c r="G9" s="113" t="n">
        <v>82197.9699284949</v>
      </c>
    </row>
    <row r="10" customFormat="false" ht="12" hidden="false" customHeight="false" outlineLevel="0" collapsed="false">
      <c r="A10" s="107"/>
      <c r="B10" s="114" t="s">
        <v>105</v>
      </c>
      <c r="C10" s="112" t="n">
        <v>33609.7401640942</v>
      </c>
      <c r="D10" s="112" t="n">
        <v>37001.2961426854</v>
      </c>
      <c r="E10" s="113" t="n">
        <v>70611.0363067796</v>
      </c>
      <c r="F10" s="112" t="n">
        <v>9718.73562936255</v>
      </c>
      <c r="G10" s="113" t="n">
        <v>80329.7719361421</v>
      </c>
    </row>
    <row r="11" customFormat="false" ht="12" hidden="false" customHeight="false" outlineLevel="0" collapsed="false">
      <c r="A11" s="107"/>
      <c r="B11" s="115" t="s">
        <v>71</v>
      </c>
      <c r="C11" s="116" t="n">
        <v>315894.217545624</v>
      </c>
      <c r="D11" s="116" t="n">
        <v>164903.998191883</v>
      </c>
      <c r="E11" s="117" t="n">
        <v>480798.215737506</v>
      </c>
      <c r="F11" s="116" t="n">
        <v>343154.629332257</v>
      </c>
      <c r="G11" s="117" t="n">
        <v>823952.845069768</v>
      </c>
    </row>
    <row r="12" customFormat="false" ht="12" hidden="false" customHeight="true" outlineLevel="0" collapsed="false">
      <c r="A12" s="107" t="s">
        <v>58</v>
      </c>
      <c r="B12" s="108" t="s">
        <v>98</v>
      </c>
      <c r="C12" s="109" t="n">
        <v>8762.5118</v>
      </c>
      <c r="D12" s="109" t="n">
        <v>0</v>
      </c>
      <c r="E12" s="110" t="n">
        <v>8762.5118</v>
      </c>
      <c r="F12" s="109" t="n">
        <v>61134.2251999999</v>
      </c>
      <c r="G12" s="110" t="n">
        <v>69896.7369999999</v>
      </c>
    </row>
    <row r="13" customFormat="false" ht="12" hidden="false" customHeight="false" outlineLevel="0" collapsed="false">
      <c r="A13" s="107"/>
      <c r="B13" s="111" t="s">
        <v>99</v>
      </c>
      <c r="C13" s="112" t="n">
        <v>45624.5241</v>
      </c>
      <c r="D13" s="112" t="n">
        <v>1992.3146</v>
      </c>
      <c r="E13" s="113" t="n">
        <v>47616.8387</v>
      </c>
      <c r="F13" s="112" t="n">
        <v>98471.8053999999</v>
      </c>
      <c r="G13" s="113" t="n">
        <v>146088.6441</v>
      </c>
    </row>
    <row r="14" customFormat="false" ht="12" hidden="false" customHeight="false" outlineLevel="0" collapsed="false">
      <c r="A14" s="107"/>
      <c r="B14" s="111" t="s">
        <v>100</v>
      </c>
      <c r="C14" s="112" t="n">
        <v>53932.4088999999</v>
      </c>
      <c r="D14" s="112" t="n">
        <v>5796.6936</v>
      </c>
      <c r="E14" s="113" t="n">
        <v>59729.1024999999</v>
      </c>
      <c r="F14" s="112" t="n">
        <v>58626.2434</v>
      </c>
      <c r="G14" s="113" t="n">
        <v>118355.3459</v>
      </c>
    </row>
    <row r="15" customFormat="false" ht="12" hidden="false" customHeight="false" outlineLevel="0" collapsed="false">
      <c r="A15" s="107"/>
      <c r="B15" s="111" t="s">
        <v>101</v>
      </c>
      <c r="C15" s="112" t="n">
        <v>64014.7942</v>
      </c>
      <c r="D15" s="112" t="n">
        <v>24735.3708</v>
      </c>
      <c r="E15" s="113" t="n">
        <v>88750.1649999999</v>
      </c>
      <c r="F15" s="112" t="n">
        <v>50090.2853</v>
      </c>
      <c r="G15" s="113" t="n">
        <v>138840.4503</v>
      </c>
    </row>
    <row r="16" customFormat="false" ht="12" hidden="false" customHeight="false" outlineLevel="0" collapsed="false">
      <c r="A16" s="107"/>
      <c r="B16" s="111" t="s">
        <v>102</v>
      </c>
      <c r="C16" s="112" t="n">
        <v>65763.9172</v>
      </c>
      <c r="D16" s="112" t="n">
        <v>28814.4257</v>
      </c>
      <c r="E16" s="113" t="n">
        <v>94578.3428999999</v>
      </c>
      <c r="F16" s="112" t="n">
        <v>28432.1245</v>
      </c>
      <c r="G16" s="113" t="n">
        <v>123010.4674</v>
      </c>
    </row>
    <row r="17" customFormat="false" ht="12" hidden="false" customHeight="false" outlineLevel="0" collapsed="false">
      <c r="A17" s="107"/>
      <c r="B17" s="111" t="s">
        <v>103</v>
      </c>
      <c r="C17" s="112" t="n">
        <v>49145.109</v>
      </c>
      <c r="D17" s="112" t="n">
        <v>32912.6295</v>
      </c>
      <c r="E17" s="113" t="n">
        <v>82057.7384999999</v>
      </c>
      <c r="F17" s="112" t="n">
        <v>24717.9905</v>
      </c>
      <c r="G17" s="113" t="n">
        <v>106775.729</v>
      </c>
    </row>
    <row r="18" customFormat="false" ht="12" hidden="false" customHeight="false" outlineLevel="0" collapsed="false">
      <c r="A18" s="107"/>
      <c r="B18" s="111" t="s">
        <v>104</v>
      </c>
      <c r="C18" s="112" t="n">
        <v>43829.2272</v>
      </c>
      <c r="D18" s="112" t="n">
        <v>39496.6267</v>
      </c>
      <c r="E18" s="113" t="n">
        <v>83325.8538999999</v>
      </c>
      <c r="F18" s="112" t="n">
        <v>15737.3011</v>
      </c>
      <c r="G18" s="113" t="n">
        <v>99063.1549999998</v>
      </c>
    </row>
    <row r="19" customFormat="false" ht="12" hidden="false" customHeight="false" outlineLevel="0" collapsed="false">
      <c r="A19" s="107"/>
      <c r="B19" s="114" t="s">
        <v>105</v>
      </c>
      <c r="C19" s="112" t="n">
        <v>42245.5466</v>
      </c>
      <c r="D19" s="112" t="n">
        <v>45971.4711000001</v>
      </c>
      <c r="E19" s="113" t="n">
        <v>88217.0177</v>
      </c>
      <c r="F19" s="112" t="n">
        <v>13264.7153</v>
      </c>
      <c r="G19" s="113" t="n">
        <v>101481.733</v>
      </c>
    </row>
    <row r="20" customFormat="false" ht="12" hidden="false" customHeight="false" outlineLevel="0" collapsed="false">
      <c r="A20" s="107"/>
      <c r="B20" s="115" t="s">
        <v>71</v>
      </c>
      <c r="C20" s="116" t="n">
        <v>373318.038999999</v>
      </c>
      <c r="D20" s="116" t="n">
        <v>179719.531999999</v>
      </c>
      <c r="E20" s="117" t="n">
        <v>553037.570999999</v>
      </c>
      <c r="F20" s="116" t="n">
        <v>350474.690699999</v>
      </c>
      <c r="G20" s="117" t="n">
        <v>903512.261700004</v>
      </c>
    </row>
    <row r="21" customFormat="false" ht="12" hidden="false" customHeight="true" outlineLevel="0" collapsed="false">
      <c r="A21" s="107" t="s">
        <v>59</v>
      </c>
      <c r="B21" s="108" t="s">
        <v>98</v>
      </c>
      <c r="C21" s="109" t="n">
        <v>6834.0359</v>
      </c>
      <c r="D21" s="109" t="n">
        <v>0</v>
      </c>
      <c r="E21" s="110" t="n">
        <v>6834.0359</v>
      </c>
      <c r="F21" s="109" t="n">
        <v>47965.9466000001</v>
      </c>
      <c r="G21" s="110" t="n">
        <v>54799.9825</v>
      </c>
    </row>
    <row r="22" customFormat="false" ht="12" hidden="false" customHeight="false" outlineLevel="0" collapsed="false">
      <c r="A22" s="107"/>
      <c r="B22" s="111" t="s">
        <v>99</v>
      </c>
      <c r="C22" s="112" t="n">
        <v>37235.9593</v>
      </c>
      <c r="D22" s="112" t="n">
        <v>1326.2957</v>
      </c>
      <c r="E22" s="113" t="n">
        <v>38562.255</v>
      </c>
      <c r="F22" s="112" t="n">
        <v>79624.3715</v>
      </c>
      <c r="G22" s="113" t="n">
        <v>118186.6265</v>
      </c>
    </row>
    <row r="23" customFormat="false" ht="12" hidden="false" customHeight="false" outlineLevel="0" collapsed="false">
      <c r="A23" s="107"/>
      <c r="B23" s="111" t="s">
        <v>100</v>
      </c>
      <c r="C23" s="112" t="n">
        <v>87675.5781999999</v>
      </c>
      <c r="D23" s="112" t="n">
        <v>10684.051</v>
      </c>
      <c r="E23" s="113" t="n">
        <v>98359.6291999999</v>
      </c>
      <c r="F23" s="112" t="n">
        <v>61853.8697</v>
      </c>
      <c r="G23" s="113" t="n">
        <v>160213.4989</v>
      </c>
    </row>
    <row r="24" customFormat="false" ht="12" hidden="false" customHeight="false" outlineLevel="0" collapsed="false">
      <c r="A24" s="107"/>
      <c r="B24" s="111" t="s">
        <v>101</v>
      </c>
      <c r="C24" s="112" t="n">
        <v>65394.931</v>
      </c>
      <c r="D24" s="112" t="n">
        <v>17460.4899</v>
      </c>
      <c r="E24" s="113" t="n">
        <v>82855.4209</v>
      </c>
      <c r="F24" s="112" t="n">
        <v>47782.7531</v>
      </c>
      <c r="G24" s="113" t="n">
        <v>130638.174</v>
      </c>
    </row>
    <row r="25" customFormat="false" ht="12" hidden="false" customHeight="false" outlineLevel="0" collapsed="false">
      <c r="A25" s="107"/>
      <c r="B25" s="111" t="s">
        <v>102</v>
      </c>
      <c r="C25" s="112" t="n">
        <v>82401.3391</v>
      </c>
      <c r="D25" s="112" t="n">
        <v>31988.1696</v>
      </c>
      <c r="E25" s="113" t="n">
        <v>114389.5087</v>
      </c>
      <c r="F25" s="112" t="n">
        <v>32572.2684</v>
      </c>
      <c r="G25" s="113" t="n">
        <v>146961.7771</v>
      </c>
    </row>
    <row r="26" customFormat="false" ht="12" hidden="false" customHeight="false" outlineLevel="0" collapsed="false">
      <c r="A26" s="107"/>
      <c r="B26" s="111" t="s">
        <v>103</v>
      </c>
      <c r="C26" s="112" t="n">
        <v>67844.2995</v>
      </c>
      <c r="D26" s="112" t="n">
        <v>27121.5076</v>
      </c>
      <c r="E26" s="113" t="n">
        <v>94965.8071</v>
      </c>
      <c r="F26" s="112" t="n">
        <v>25478.8694</v>
      </c>
      <c r="G26" s="113" t="n">
        <v>120444.6765</v>
      </c>
    </row>
    <row r="27" customFormat="false" ht="12" hidden="false" customHeight="false" outlineLevel="0" collapsed="false">
      <c r="A27" s="107"/>
      <c r="B27" s="111" t="s">
        <v>104</v>
      </c>
      <c r="C27" s="112" t="n">
        <v>64633.4478999999</v>
      </c>
      <c r="D27" s="112" t="n">
        <v>28865.3292</v>
      </c>
      <c r="E27" s="113" t="n">
        <v>93498.7771000001</v>
      </c>
      <c r="F27" s="112" t="n">
        <v>18055.9598</v>
      </c>
      <c r="G27" s="113" t="n">
        <v>111554.7369</v>
      </c>
    </row>
    <row r="28" customFormat="false" ht="12" hidden="false" customHeight="false" outlineLevel="0" collapsed="false">
      <c r="A28" s="107"/>
      <c r="B28" s="114" t="s">
        <v>105</v>
      </c>
      <c r="C28" s="112" t="n">
        <v>66321.889</v>
      </c>
      <c r="D28" s="112" t="n">
        <v>30624.7304</v>
      </c>
      <c r="E28" s="113" t="n">
        <v>96946.6194</v>
      </c>
      <c r="F28" s="112" t="n">
        <v>12853.7057</v>
      </c>
      <c r="G28" s="113" t="n">
        <v>109800.3251</v>
      </c>
    </row>
    <row r="29" customFormat="false" ht="12" hidden="false" customHeight="false" outlineLevel="0" collapsed="false">
      <c r="A29" s="107"/>
      <c r="B29" s="115" t="s">
        <v>71</v>
      </c>
      <c r="C29" s="116" t="n">
        <v>478341.479900001</v>
      </c>
      <c r="D29" s="116" t="n">
        <v>148070.5734</v>
      </c>
      <c r="E29" s="117" t="n">
        <v>626412.053300002</v>
      </c>
      <c r="F29" s="116" t="n">
        <v>326187.7442</v>
      </c>
      <c r="G29" s="117" t="n">
        <v>952599.797500004</v>
      </c>
    </row>
    <row r="30" customFormat="false" ht="12" hidden="false" customHeight="true" outlineLevel="0" collapsed="false">
      <c r="A30" s="107" t="s">
        <v>74</v>
      </c>
      <c r="B30" s="108" t="s">
        <v>98</v>
      </c>
      <c r="C30" s="109" t="n">
        <v>7717.6434146</v>
      </c>
      <c r="D30" s="109" t="n">
        <v>0</v>
      </c>
      <c r="E30" s="110" t="n">
        <v>7717.6434146</v>
      </c>
      <c r="F30" s="109" t="n">
        <v>32782.33455714</v>
      </c>
      <c r="G30" s="110" t="n">
        <v>40499.97797174</v>
      </c>
    </row>
    <row r="31" customFormat="false" ht="12" hidden="false" customHeight="false" outlineLevel="0" collapsed="false">
      <c r="A31" s="107"/>
      <c r="B31" s="111" t="s">
        <v>99</v>
      </c>
      <c r="C31" s="112" t="n">
        <v>40852.48646175</v>
      </c>
      <c r="D31" s="112" t="n">
        <v>1715.42576375</v>
      </c>
      <c r="E31" s="113" t="n">
        <v>42567.9122255</v>
      </c>
      <c r="F31" s="112" t="n">
        <v>61383.83365874</v>
      </c>
      <c r="G31" s="113" t="n">
        <v>103951.74588424</v>
      </c>
    </row>
    <row r="32" customFormat="false" ht="12" hidden="false" customHeight="false" outlineLevel="0" collapsed="false">
      <c r="A32" s="107"/>
      <c r="B32" s="111" t="s">
        <v>100</v>
      </c>
      <c r="C32" s="112" t="n">
        <v>68550.22841171</v>
      </c>
      <c r="D32" s="112" t="n">
        <v>9676.38354021</v>
      </c>
      <c r="E32" s="113" t="n">
        <v>78226.61195192</v>
      </c>
      <c r="F32" s="112" t="n">
        <v>50221.86388451</v>
      </c>
      <c r="G32" s="113" t="n">
        <v>128448.47583643</v>
      </c>
    </row>
    <row r="33" customFormat="false" ht="12" hidden="false" customHeight="false" outlineLevel="0" collapsed="false">
      <c r="A33" s="107"/>
      <c r="B33" s="111" t="s">
        <v>101</v>
      </c>
      <c r="C33" s="112" t="n">
        <v>87499.33484214</v>
      </c>
      <c r="D33" s="112" t="n">
        <v>13284.58039471</v>
      </c>
      <c r="E33" s="113" t="n">
        <v>100783.91523685</v>
      </c>
      <c r="F33" s="112" t="n">
        <v>40365.0435576</v>
      </c>
      <c r="G33" s="113" t="n">
        <v>141148.95879445</v>
      </c>
    </row>
    <row r="34" customFormat="false" ht="12" hidden="false" customHeight="false" outlineLevel="0" collapsed="false">
      <c r="A34" s="107"/>
      <c r="B34" s="111" t="s">
        <v>102</v>
      </c>
      <c r="C34" s="112" t="n">
        <v>84898.52379446</v>
      </c>
      <c r="D34" s="112" t="n">
        <v>27086.52077202</v>
      </c>
      <c r="E34" s="113" t="n">
        <v>111985.04456648</v>
      </c>
      <c r="F34" s="112" t="n">
        <v>31465.57189494</v>
      </c>
      <c r="G34" s="113" t="n">
        <v>143450.61646142</v>
      </c>
    </row>
    <row r="35" customFormat="false" ht="12" hidden="false" customHeight="false" outlineLevel="0" collapsed="false">
      <c r="A35" s="107"/>
      <c r="B35" s="111" t="s">
        <v>103</v>
      </c>
      <c r="C35" s="112" t="n">
        <v>69255.4078865601</v>
      </c>
      <c r="D35" s="112" t="n">
        <v>28822.9550305</v>
      </c>
      <c r="E35" s="113" t="n">
        <v>98078.3629170601</v>
      </c>
      <c r="F35" s="112" t="n">
        <v>26506.17834304</v>
      </c>
      <c r="G35" s="113" t="n">
        <v>124584.5412601</v>
      </c>
    </row>
    <row r="36" customFormat="false" ht="12" hidden="false" customHeight="false" outlineLevel="0" collapsed="false">
      <c r="A36" s="107"/>
      <c r="B36" s="111" t="s">
        <v>104</v>
      </c>
      <c r="C36" s="112" t="n">
        <v>83661.29473582</v>
      </c>
      <c r="D36" s="112" t="n">
        <v>31769.31365054</v>
      </c>
      <c r="E36" s="113" t="n">
        <v>115430.60838636</v>
      </c>
      <c r="F36" s="112" t="n">
        <v>15284.6413791</v>
      </c>
      <c r="G36" s="113" t="n">
        <v>130715.24976546</v>
      </c>
    </row>
    <row r="37" customFormat="false" ht="12" hidden="false" customHeight="false" outlineLevel="0" collapsed="false">
      <c r="A37" s="107"/>
      <c r="B37" s="114" t="s">
        <v>105</v>
      </c>
      <c r="C37" s="112" t="n">
        <v>82054.0111442501</v>
      </c>
      <c r="D37" s="112" t="n">
        <v>36518.83024184</v>
      </c>
      <c r="E37" s="113" t="n">
        <v>118572.84138609</v>
      </c>
      <c r="F37" s="112" t="n">
        <v>11727.33587273</v>
      </c>
      <c r="G37" s="113" t="n">
        <v>130300.17725882</v>
      </c>
    </row>
    <row r="38" customFormat="false" ht="12" hidden="false" customHeight="false" outlineLevel="0" collapsed="false">
      <c r="A38" s="107"/>
      <c r="B38" s="115" t="s">
        <v>71</v>
      </c>
      <c r="C38" s="116" t="n">
        <v>524488.93069129</v>
      </c>
      <c r="D38" s="116" t="n">
        <v>148874.00939357</v>
      </c>
      <c r="E38" s="117" t="n">
        <v>673362.94008486</v>
      </c>
      <c r="F38" s="116" t="n">
        <v>269736.8031478</v>
      </c>
      <c r="G38" s="117" t="n">
        <v>943099.74323266</v>
      </c>
    </row>
    <row r="39" customFormat="false" ht="12" hidden="false" customHeight="false" outlineLevel="0" collapsed="false">
      <c r="A39" s="107" t="n">
        <v>2015</v>
      </c>
      <c r="B39" s="108" t="s">
        <v>98</v>
      </c>
      <c r="C39" s="109" t="n">
        <v>1994.45021071898</v>
      </c>
      <c r="D39" s="109" t="n">
        <v>0</v>
      </c>
      <c r="E39" s="110" t="n">
        <v>1994.45021071898</v>
      </c>
      <c r="F39" s="109" t="n">
        <v>26405.5991458071</v>
      </c>
      <c r="G39" s="110" t="n">
        <v>28400.0493565261</v>
      </c>
    </row>
    <row r="40" customFormat="false" ht="12" hidden="false" customHeight="false" outlineLevel="0" collapsed="false">
      <c r="A40" s="107"/>
      <c r="B40" s="111" t="s">
        <v>99</v>
      </c>
      <c r="C40" s="112" t="n">
        <v>18464.1957238192</v>
      </c>
      <c r="D40" s="112" t="n">
        <v>1069.54849591352</v>
      </c>
      <c r="E40" s="113" t="n">
        <v>19533.7442197327</v>
      </c>
      <c r="F40" s="112" t="n">
        <v>45848.3005443934</v>
      </c>
      <c r="G40" s="113" t="n">
        <v>65382.0447641261</v>
      </c>
    </row>
    <row r="41" customFormat="false" ht="12" hidden="false" customHeight="false" outlineLevel="0" collapsed="false">
      <c r="A41" s="107"/>
      <c r="B41" s="111" t="s">
        <v>100</v>
      </c>
      <c r="C41" s="112" t="n">
        <v>53175.7406432315</v>
      </c>
      <c r="D41" s="112" t="n">
        <v>7668.92438008089</v>
      </c>
      <c r="E41" s="113" t="n">
        <v>60844.6650233123</v>
      </c>
      <c r="F41" s="112" t="n">
        <v>40773.0384700598</v>
      </c>
      <c r="G41" s="113" t="n">
        <v>101617.703493372</v>
      </c>
    </row>
    <row r="42" customFormat="false" ht="12" hidden="false" customHeight="false" outlineLevel="0" collapsed="false">
      <c r="A42" s="107"/>
      <c r="B42" s="111" t="s">
        <v>101</v>
      </c>
      <c r="C42" s="112" t="n">
        <v>66300.8608946214</v>
      </c>
      <c r="D42" s="112" t="n">
        <v>16058.5314189467</v>
      </c>
      <c r="E42" s="113" t="n">
        <v>82359.3923135681</v>
      </c>
      <c r="F42" s="112" t="n">
        <v>43018.9521688386</v>
      </c>
      <c r="G42" s="113" t="n">
        <v>125378.344482407</v>
      </c>
    </row>
    <row r="43" customFormat="false" ht="12" hidden="false" customHeight="false" outlineLevel="0" collapsed="false">
      <c r="A43" s="107"/>
      <c r="B43" s="111" t="s">
        <v>102</v>
      </c>
      <c r="C43" s="112" t="n">
        <v>87565.2657134329</v>
      </c>
      <c r="D43" s="112" t="n">
        <v>23810.7360522303</v>
      </c>
      <c r="E43" s="113" t="n">
        <v>111376.001765663</v>
      </c>
      <c r="F43" s="112" t="n">
        <v>33845.6513939831</v>
      </c>
      <c r="G43" s="113" t="n">
        <v>145221.653159646</v>
      </c>
    </row>
    <row r="44" customFormat="false" ht="12" hidden="false" customHeight="false" outlineLevel="0" collapsed="false">
      <c r="A44" s="107"/>
      <c r="B44" s="111" t="s">
        <v>103</v>
      </c>
      <c r="C44" s="112" t="n">
        <v>77548.0687586457</v>
      </c>
      <c r="D44" s="112" t="n">
        <v>29324.2124235076</v>
      </c>
      <c r="E44" s="113" t="n">
        <v>106872.281182153</v>
      </c>
      <c r="F44" s="112" t="n">
        <v>29579.8237609684</v>
      </c>
      <c r="G44" s="113" t="n">
        <v>136452.104943122</v>
      </c>
    </row>
    <row r="45" customFormat="false" ht="12" hidden="false" customHeight="false" outlineLevel="0" collapsed="false">
      <c r="A45" s="107"/>
      <c r="B45" s="111" t="s">
        <v>104</v>
      </c>
      <c r="C45" s="112" t="n">
        <v>74807.0874736576</v>
      </c>
      <c r="D45" s="112" t="n">
        <v>27638.1796196515</v>
      </c>
      <c r="E45" s="113" t="n">
        <v>102445.267093309</v>
      </c>
      <c r="F45" s="112" t="n">
        <v>19802.5425790791</v>
      </c>
      <c r="G45" s="113" t="n">
        <v>122247.809672388</v>
      </c>
    </row>
    <row r="46" customFormat="false" ht="12" hidden="false" customHeight="false" outlineLevel="0" collapsed="false">
      <c r="A46" s="107"/>
      <c r="B46" s="114" t="s">
        <v>105</v>
      </c>
      <c r="C46" s="112" t="n">
        <v>96649.1461348403</v>
      </c>
      <c r="D46" s="112" t="n">
        <v>44104.3935202386</v>
      </c>
      <c r="E46" s="113" t="n">
        <v>140753.539655079</v>
      </c>
      <c r="F46" s="112" t="n">
        <v>24346.7229642562</v>
      </c>
      <c r="G46" s="113" t="n">
        <v>165100.262619335</v>
      </c>
    </row>
    <row r="47" customFormat="false" ht="12" hidden="false" customHeight="false" outlineLevel="0" collapsed="false">
      <c r="A47" s="107"/>
      <c r="B47" s="115" t="s">
        <v>71</v>
      </c>
      <c r="C47" s="116" t="n">
        <v>476504.815552968</v>
      </c>
      <c r="D47" s="116" t="n">
        <v>149674.525910569</v>
      </c>
      <c r="E47" s="117" t="n">
        <v>626179.341463537</v>
      </c>
      <c r="F47" s="116" t="n">
        <v>263620.631027386</v>
      </c>
      <c r="G47" s="117" t="n">
        <v>889799.972490924</v>
      </c>
    </row>
    <row r="48" customFormat="false" ht="12" hidden="false" customHeight="false" outlineLevel="0" collapsed="false">
      <c r="A48" s="118" t="s">
        <v>89</v>
      </c>
      <c r="B48" s="118"/>
      <c r="C48" s="118"/>
      <c r="D48" s="118"/>
      <c r="E48" s="118"/>
      <c r="F48" s="118"/>
      <c r="G48" s="118"/>
    </row>
    <row r="50" customFormat="false" ht="39" hidden="false" customHeight="true" outlineLevel="0" collapsed="false">
      <c r="A50" s="119" t="s">
        <v>106</v>
      </c>
      <c r="B50" s="119"/>
      <c r="C50" s="119"/>
      <c r="D50" s="119"/>
      <c r="E50" s="119"/>
      <c r="F50" s="119"/>
      <c r="G50" s="119"/>
    </row>
    <row r="51" customFormat="false" ht="48" hidden="false" customHeight="true" outlineLevel="0" collapsed="false">
      <c r="A51" s="120" t="s">
        <v>97</v>
      </c>
      <c r="B51" s="120"/>
      <c r="C51" s="81" t="s">
        <v>85</v>
      </c>
      <c r="D51" s="81" t="s">
        <v>86</v>
      </c>
      <c r="E51" s="81" t="s">
        <v>92</v>
      </c>
      <c r="F51" s="81" t="s">
        <v>88</v>
      </c>
      <c r="G51" s="81" t="s">
        <v>71</v>
      </c>
    </row>
    <row r="52" customFormat="false" ht="12" hidden="false" customHeight="true" outlineLevel="0" collapsed="false">
      <c r="A52" s="121" t="s">
        <v>57</v>
      </c>
      <c r="B52" s="122" t="s">
        <v>98</v>
      </c>
      <c r="C52" s="123" t="n">
        <v>5.87567067948181</v>
      </c>
      <c r="D52" s="123" t="n">
        <v>1.01461371474511</v>
      </c>
      <c r="E52" s="124" t="n">
        <v>6.89028439422692</v>
      </c>
      <c r="F52" s="123" t="n">
        <v>93.1097156057732</v>
      </c>
      <c r="G52" s="124" t="n">
        <v>100</v>
      </c>
    </row>
    <row r="53" customFormat="false" ht="12" hidden="false" customHeight="false" outlineLevel="0" collapsed="false">
      <c r="A53" s="121"/>
      <c r="B53" s="125" t="s">
        <v>99</v>
      </c>
      <c r="C53" s="126" t="n">
        <v>21.6274787926675</v>
      </c>
      <c r="D53" s="126" t="n">
        <v>3.6916169941984</v>
      </c>
      <c r="E53" s="127" t="n">
        <v>25.3190957868659</v>
      </c>
      <c r="F53" s="126" t="n">
        <v>74.6809042131341</v>
      </c>
      <c r="G53" s="127" t="n">
        <v>100</v>
      </c>
    </row>
    <row r="54" customFormat="false" ht="12" hidden="false" customHeight="false" outlineLevel="0" collapsed="false">
      <c r="A54" s="121"/>
      <c r="B54" s="125" t="s">
        <v>100</v>
      </c>
      <c r="C54" s="126" t="n">
        <v>38.8188172526323</v>
      </c>
      <c r="D54" s="126" t="n">
        <v>12.3242016998448</v>
      </c>
      <c r="E54" s="127" t="n">
        <v>51.1430189524771</v>
      </c>
      <c r="F54" s="126" t="n">
        <v>48.8569810475229</v>
      </c>
      <c r="G54" s="127" t="n">
        <v>100</v>
      </c>
    </row>
    <row r="55" customFormat="false" ht="12" hidden="false" customHeight="false" outlineLevel="0" collapsed="false">
      <c r="A55" s="121"/>
      <c r="B55" s="125" t="s">
        <v>101</v>
      </c>
      <c r="C55" s="126" t="n">
        <v>45.6763311899002</v>
      </c>
      <c r="D55" s="126" t="n">
        <v>20.4479837213666</v>
      </c>
      <c r="E55" s="127" t="n">
        <v>66.1243149112668</v>
      </c>
      <c r="F55" s="126" t="n">
        <v>33.8756850887331</v>
      </c>
      <c r="G55" s="127" t="n">
        <v>100</v>
      </c>
    </row>
    <row r="56" customFormat="false" ht="12" hidden="false" customHeight="false" outlineLevel="0" collapsed="false">
      <c r="A56" s="121"/>
      <c r="B56" s="125" t="s">
        <v>102</v>
      </c>
      <c r="C56" s="126" t="n">
        <v>54.5926747499966</v>
      </c>
      <c r="D56" s="126" t="n">
        <v>24.3550514023202</v>
      </c>
      <c r="E56" s="127" t="n">
        <v>78.9477261523169</v>
      </c>
      <c r="F56" s="126" t="n">
        <v>21.052273847683</v>
      </c>
      <c r="G56" s="127" t="n">
        <v>100</v>
      </c>
    </row>
    <row r="57" customFormat="false" ht="12" hidden="false" customHeight="false" outlineLevel="0" collapsed="false">
      <c r="A57" s="121"/>
      <c r="B57" s="125" t="s">
        <v>103</v>
      </c>
      <c r="C57" s="126" t="n">
        <v>52.7902823656604</v>
      </c>
      <c r="D57" s="126" t="n">
        <v>28.8093004030576</v>
      </c>
      <c r="E57" s="127" t="n">
        <v>81.599582768718</v>
      </c>
      <c r="F57" s="126" t="n">
        <v>18.400417231282</v>
      </c>
      <c r="G57" s="127" t="n">
        <v>100</v>
      </c>
    </row>
    <row r="58" customFormat="false" ht="12" hidden="false" customHeight="false" outlineLevel="0" collapsed="false">
      <c r="A58" s="121"/>
      <c r="B58" s="125" t="s">
        <v>104</v>
      </c>
      <c r="C58" s="126" t="n">
        <v>47.4230468980311</v>
      </c>
      <c r="D58" s="126" t="n">
        <v>36.5085713545854</v>
      </c>
      <c r="E58" s="127" t="n">
        <v>83.9316182526165</v>
      </c>
      <c r="F58" s="126" t="n">
        <v>16.0683817473834</v>
      </c>
      <c r="G58" s="127" t="n">
        <v>100</v>
      </c>
    </row>
    <row r="59" customFormat="false" ht="12" hidden="false" customHeight="false" outlineLevel="0" collapsed="false">
      <c r="A59" s="121"/>
      <c r="B59" s="128" t="s">
        <v>105</v>
      </c>
      <c r="C59" s="126" t="n">
        <v>41.8397056956817</v>
      </c>
      <c r="D59" s="126" t="n">
        <v>46.061746785612</v>
      </c>
      <c r="E59" s="127" t="n">
        <v>87.9014524812938</v>
      </c>
      <c r="F59" s="126" t="n">
        <v>12.0985475187063</v>
      </c>
      <c r="G59" s="127" t="n">
        <v>100</v>
      </c>
    </row>
    <row r="60" customFormat="false" ht="12" hidden="false" customHeight="false" outlineLevel="0" collapsed="false">
      <c r="A60" s="121"/>
      <c r="B60" s="129" t="s">
        <v>71</v>
      </c>
      <c r="C60" s="130" t="n">
        <v>38.3388708996904</v>
      </c>
      <c r="D60" s="130" t="n">
        <v>20.0137664647447</v>
      </c>
      <c r="E60" s="131" t="n">
        <v>58.3526373644349</v>
      </c>
      <c r="F60" s="130" t="n">
        <v>41.6473626355644</v>
      </c>
      <c r="G60" s="131" t="n">
        <v>100</v>
      </c>
    </row>
    <row r="61" customFormat="false" ht="12" hidden="false" customHeight="true" outlineLevel="0" collapsed="false">
      <c r="A61" s="121" t="s">
        <v>58</v>
      </c>
      <c r="B61" s="122" t="s">
        <v>98</v>
      </c>
      <c r="C61" s="123" t="n">
        <v>12.5363674702011</v>
      </c>
      <c r="D61" s="123" t="n">
        <v>0</v>
      </c>
      <c r="E61" s="124" t="n">
        <v>12.5363674702011</v>
      </c>
      <c r="F61" s="123" t="n">
        <v>87.4636325297989</v>
      </c>
      <c r="G61" s="124" t="n">
        <v>100</v>
      </c>
    </row>
    <row r="62" customFormat="false" ht="12" hidden="false" customHeight="false" outlineLevel="0" collapsed="false">
      <c r="A62" s="121"/>
      <c r="B62" s="125" t="s">
        <v>99</v>
      </c>
      <c r="C62" s="126" t="n">
        <v>31.2307122713586</v>
      </c>
      <c r="D62" s="126" t="n">
        <v>1.36377102564949</v>
      </c>
      <c r="E62" s="127" t="n">
        <v>32.5944832970081</v>
      </c>
      <c r="F62" s="126" t="n">
        <v>67.4055167029921</v>
      </c>
      <c r="G62" s="127" t="n">
        <v>100</v>
      </c>
    </row>
    <row r="63" customFormat="false" ht="12" hidden="false" customHeight="false" outlineLevel="0" collapsed="false">
      <c r="A63" s="121"/>
      <c r="B63" s="125" t="s">
        <v>100</v>
      </c>
      <c r="C63" s="126" t="n">
        <v>45.5682069026002</v>
      </c>
      <c r="D63" s="126" t="n">
        <v>4.89770323082636</v>
      </c>
      <c r="E63" s="127" t="n">
        <v>50.4659101334265</v>
      </c>
      <c r="F63" s="126" t="n">
        <v>49.5340898665737</v>
      </c>
      <c r="G63" s="127" t="n">
        <v>100</v>
      </c>
    </row>
    <row r="64" customFormat="false" ht="12" hidden="false" customHeight="false" outlineLevel="0" collapsed="false">
      <c r="A64" s="121"/>
      <c r="B64" s="125" t="s">
        <v>101</v>
      </c>
      <c r="C64" s="126" t="n">
        <v>46.1067319082298</v>
      </c>
      <c r="D64" s="126" t="n">
        <v>17.8156803341915</v>
      </c>
      <c r="E64" s="127" t="n">
        <v>63.9224122424213</v>
      </c>
      <c r="F64" s="126" t="n">
        <v>36.0775877575788</v>
      </c>
      <c r="G64" s="127" t="n">
        <v>100</v>
      </c>
    </row>
    <row r="65" customFormat="false" ht="12" hidden="false" customHeight="false" outlineLevel="0" collapsed="false">
      <c r="A65" s="121"/>
      <c r="B65" s="125" t="s">
        <v>102</v>
      </c>
      <c r="C65" s="126" t="n">
        <v>53.4620496857003</v>
      </c>
      <c r="D65" s="126" t="n">
        <v>23.4243689248839</v>
      </c>
      <c r="E65" s="127" t="n">
        <v>76.8864186105841</v>
      </c>
      <c r="F65" s="126" t="n">
        <v>23.113581389416</v>
      </c>
      <c r="G65" s="127" t="n">
        <v>100</v>
      </c>
    </row>
    <row r="66" customFormat="false" ht="12" hidden="false" customHeight="false" outlineLevel="0" collapsed="false">
      <c r="A66" s="121"/>
      <c r="B66" s="125" t="s">
        <v>103</v>
      </c>
      <c r="C66" s="126" t="n">
        <v>46.0264794820555</v>
      </c>
      <c r="D66" s="126" t="n">
        <v>30.8240737930247</v>
      </c>
      <c r="E66" s="127" t="n">
        <v>76.8505532750801</v>
      </c>
      <c r="F66" s="126" t="n">
        <v>23.1494467249201</v>
      </c>
      <c r="G66" s="127" t="n">
        <v>100</v>
      </c>
    </row>
    <row r="67" customFormat="false" ht="12" hidden="false" customHeight="false" outlineLevel="0" collapsed="false">
      <c r="A67" s="121"/>
      <c r="B67" s="125" t="s">
        <v>104</v>
      </c>
      <c r="C67" s="126" t="n">
        <v>44.2437223001833</v>
      </c>
      <c r="D67" s="126" t="n">
        <v>39.8701481898089</v>
      </c>
      <c r="E67" s="127" t="n">
        <v>84.113870489992</v>
      </c>
      <c r="F67" s="126" t="n">
        <v>15.8861295100081</v>
      </c>
      <c r="G67" s="127" t="n">
        <v>100</v>
      </c>
    </row>
    <row r="68" customFormat="false" ht="12" hidden="false" customHeight="false" outlineLevel="0" collapsed="false">
      <c r="A68" s="121"/>
      <c r="B68" s="128" t="s">
        <v>105</v>
      </c>
      <c r="C68" s="126" t="n">
        <v>41.6287201165554</v>
      </c>
      <c r="D68" s="126" t="n">
        <v>45.3002424584138</v>
      </c>
      <c r="E68" s="127" t="n">
        <v>86.9289625749691</v>
      </c>
      <c r="F68" s="126" t="n">
        <v>13.071037425031</v>
      </c>
      <c r="G68" s="127" t="n">
        <v>100</v>
      </c>
    </row>
    <row r="69" customFormat="false" ht="12" hidden="false" customHeight="false" outlineLevel="0" collapsed="false">
      <c r="A69" s="121"/>
      <c r="B69" s="129" t="s">
        <v>71</v>
      </c>
      <c r="C69" s="130" t="n">
        <v>41.3185359872795</v>
      </c>
      <c r="D69" s="130" t="n">
        <v>19.8912111786782</v>
      </c>
      <c r="E69" s="131" t="n">
        <v>61.2097471659578</v>
      </c>
      <c r="F69" s="130" t="n">
        <v>38.7902528340416</v>
      </c>
      <c r="G69" s="131" t="n">
        <v>100</v>
      </c>
    </row>
    <row r="70" customFormat="false" ht="12" hidden="false" customHeight="true" outlineLevel="0" collapsed="false">
      <c r="A70" s="121" t="s">
        <v>59</v>
      </c>
      <c r="B70" s="122" t="s">
        <v>98</v>
      </c>
      <c r="C70" s="123" t="n">
        <v>12.4708724131436</v>
      </c>
      <c r="D70" s="123" t="n">
        <v>0</v>
      </c>
      <c r="E70" s="124" t="n">
        <v>12.4708724131436</v>
      </c>
      <c r="F70" s="123" t="n">
        <v>87.5291275868565</v>
      </c>
      <c r="G70" s="124" t="n">
        <v>100</v>
      </c>
    </row>
    <row r="71" customFormat="false" ht="12" hidden="false" customHeight="false" outlineLevel="0" collapsed="false">
      <c r="A71" s="121"/>
      <c r="B71" s="125" t="s">
        <v>99</v>
      </c>
      <c r="C71" s="126" t="n">
        <v>31.5060683282977</v>
      </c>
      <c r="D71" s="126" t="n">
        <v>1.12220454993696</v>
      </c>
      <c r="E71" s="127" t="n">
        <v>32.6282728782347</v>
      </c>
      <c r="F71" s="126" t="n">
        <v>67.3717271217653</v>
      </c>
      <c r="G71" s="127" t="n">
        <v>100</v>
      </c>
    </row>
    <row r="72" customFormat="false" ht="12" hidden="false" customHeight="false" outlineLevel="0" collapsed="false">
      <c r="A72" s="121"/>
      <c r="B72" s="125" t="s">
        <v>100</v>
      </c>
      <c r="C72" s="126" t="n">
        <v>54.7242141280019</v>
      </c>
      <c r="D72" s="126" t="n">
        <v>6.66863346306957</v>
      </c>
      <c r="E72" s="127" t="n">
        <v>61.3928475910715</v>
      </c>
      <c r="F72" s="126" t="n">
        <v>38.6071524089285</v>
      </c>
      <c r="G72" s="127" t="n">
        <v>100</v>
      </c>
    </row>
    <row r="73" customFormat="false" ht="12" hidden="false" customHeight="false" outlineLevel="0" collapsed="false">
      <c r="A73" s="121"/>
      <c r="B73" s="125" t="s">
        <v>101</v>
      </c>
      <c r="C73" s="126" t="n">
        <v>50.0580565371343</v>
      </c>
      <c r="D73" s="126" t="n">
        <v>13.3655342580033</v>
      </c>
      <c r="E73" s="127" t="n">
        <v>63.4235907951377</v>
      </c>
      <c r="F73" s="126" t="n">
        <v>36.5764092048623</v>
      </c>
      <c r="G73" s="127" t="n">
        <v>100</v>
      </c>
    </row>
    <row r="74" customFormat="false" ht="12" hidden="false" customHeight="false" outlineLevel="0" collapsed="false">
      <c r="A74" s="121"/>
      <c r="B74" s="125" t="s">
        <v>102</v>
      </c>
      <c r="C74" s="126" t="n">
        <v>56.0699120043508</v>
      </c>
      <c r="D74" s="126" t="n">
        <v>21.766319264249</v>
      </c>
      <c r="E74" s="127" t="n">
        <v>77.8362312685998</v>
      </c>
      <c r="F74" s="126" t="n">
        <v>22.1637687314003</v>
      </c>
      <c r="G74" s="127" t="n">
        <v>100</v>
      </c>
    </row>
    <row r="75" customFormat="false" ht="12" hidden="false" customHeight="false" outlineLevel="0" collapsed="false">
      <c r="A75" s="121"/>
      <c r="B75" s="125" t="s">
        <v>103</v>
      </c>
      <c r="C75" s="126" t="n">
        <v>56.3281844175155</v>
      </c>
      <c r="D75" s="126" t="n">
        <v>22.5178134792865</v>
      </c>
      <c r="E75" s="127" t="n">
        <v>78.845997896802</v>
      </c>
      <c r="F75" s="126" t="n">
        <v>21.154002103198</v>
      </c>
      <c r="G75" s="127" t="n">
        <v>100</v>
      </c>
    </row>
    <row r="76" customFormat="false" ht="12" hidden="false" customHeight="false" outlineLevel="0" collapsed="false">
      <c r="A76" s="121"/>
      <c r="B76" s="125" t="s">
        <v>104</v>
      </c>
      <c r="C76" s="126" t="n">
        <v>57.9387748975093</v>
      </c>
      <c r="D76" s="126" t="n">
        <v>25.8754849880337</v>
      </c>
      <c r="E76" s="127" t="n">
        <v>83.8142598855432</v>
      </c>
      <c r="F76" s="126" t="n">
        <v>16.1857401144567</v>
      </c>
      <c r="G76" s="127" t="n">
        <v>100</v>
      </c>
    </row>
    <row r="77" customFormat="false" ht="12" hidden="false" customHeight="false" outlineLevel="0" collapsed="false">
      <c r="A77" s="121"/>
      <c r="B77" s="128" t="s">
        <v>105</v>
      </c>
      <c r="C77" s="126" t="n">
        <v>60.4022701568486</v>
      </c>
      <c r="D77" s="126" t="n">
        <v>27.8912930103884</v>
      </c>
      <c r="E77" s="127" t="n">
        <v>88.293563167237</v>
      </c>
      <c r="F77" s="126" t="n">
        <v>11.7064368327631</v>
      </c>
      <c r="G77" s="127" t="n">
        <v>100</v>
      </c>
    </row>
    <row r="78" customFormat="false" ht="12" hidden="false" customHeight="false" outlineLevel="0" collapsed="false">
      <c r="A78" s="121"/>
      <c r="B78" s="129" t="s">
        <v>71</v>
      </c>
      <c r="C78" s="130" t="n">
        <v>50.2143167734611</v>
      </c>
      <c r="D78" s="130" t="n">
        <v>15.5438384291699</v>
      </c>
      <c r="E78" s="131" t="n">
        <v>65.7581552026311</v>
      </c>
      <c r="F78" s="130" t="n">
        <v>34.2418447973688</v>
      </c>
      <c r="G78" s="131" t="n">
        <v>100</v>
      </c>
    </row>
    <row r="79" customFormat="false" ht="12" hidden="false" customHeight="true" outlineLevel="0" collapsed="false">
      <c r="A79" s="121" t="s">
        <v>74</v>
      </c>
      <c r="B79" s="122" t="s">
        <v>98</v>
      </c>
      <c r="C79" s="123" t="n">
        <v>19.0559200303398</v>
      </c>
      <c r="D79" s="123" t="n">
        <v>0</v>
      </c>
      <c r="E79" s="124" t="n">
        <v>19.0559200303398</v>
      </c>
      <c r="F79" s="123" t="n">
        <v>80.9440799696602</v>
      </c>
      <c r="G79" s="124" t="n">
        <v>100</v>
      </c>
    </row>
    <row r="80" customFormat="false" ht="12" hidden="false" customHeight="false" outlineLevel="0" collapsed="false">
      <c r="A80" s="121"/>
      <c r="B80" s="125" t="s">
        <v>99</v>
      </c>
      <c r="C80" s="126" t="n">
        <v>39.2994712250846</v>
      </c>
      <c r="D80" s="126" t="n">
        <v>1.65021351893434</v>
      </c>
      <c r="E80" s="127" t="n">
        <v>40.9496847440189</v>
      </c>
      <c r="F80" s="126" t="n">
        <v>59.050315255981</v>
      </c>
      <c r="G80" s="127" t="n">
        <v>100</v>
      </c>
    </row>
    <row r="81" customFormat="false" ht="12" hidden="false" customHeight="false" outlineLevel="0" collapsed="false">
      <c r="A81" s="121"/>
      <c r="B81" s="125" t="s">
        <v>100</v>
      </c>
      <c r="C81" s="126" t="n">
        <v>53.3678799731371</v>
      </c>
      <c r="D81" s="126" t="n">
        <v>7.53328015548598</v>
      </c>
      <c r="E81" s="127" t="n">
        <v>60.9011601286231</v>
      </c>
      <c r="F81" s="126" t="n">
        <v>39.0988398713768</v>
      </c>
      <c r="G81" s="127" t="n">
        <v>100</v>
      </c>
    </row>
    <row r="82" customFormat="false" ht="12" hidden="false" customHeight="false" outlineLevel="0" collapsed="false">
      <c r="A82" s="121"/>
      <c r="B82" s="125" t="s">
        <v>101</v>
      </c>
      <c r="C82" s="126" t="n">
        <v>61.9907759784201</v>
      </c>
      <c r="D82" s="126" t="n">
        <v>9.41174522870965</v>
      </c>
      <c r="E82" s="127" t="n">
        <v>71.4025212071297</v>
      </c>
      <c r="F82" s="126" t="n">
        <v>28.5974787928703</v>
      </c>
      <c r="G82" s="127" t="n">
        <v>100</v>
      </c>
    </row>
    <row r="83" customFormat="false" ht="12" hidden="false" customHeight="false" outlineLevel="0" collapsed="false">
      <c r="A83" s="121"/>
      <c r="B83" s="125" t="s">
        <v>102</v>
      </c>
      <c r="C83" s="126" t="n">
        <v>59.1831013966349</v>
      </c>
      <c r="D83" s="126" t="n">
        <v>18.8821222523674</v>
      </c>
      <c r="E83" s="127" t="n">
        <v>78.0652236490023</v>
      </c>
      <c r="F83" s="126" t="n">
        <v>21.9347763509977</v>
      </c>
      <c r="G83" s="127" t="n">
        <v>100</v>
      </c>
    </row>
    <row r="84" customFormat="false" ht="12" hidden="false" customHeight="false" outlineLevel="0" collapsed="false">
      <c r="A84" s="121"/>
      <c r="B84" s="125" t="s">
        <v>103</v>
      </c>
      <c r="C84" s="126" t="n">
        <v>55.5890860824962</v>
      </c>
      <c r="D84" s="126" t="n">
        <v>23.1352579854391</v>
      </c>
      <c r="E84" s="127" t="n">
        <v>78.7243440679354</v>
      </c>
      <c r="F84" s="126" t="n">
        <v>21.2756559320646</v>
      </c>
      <c r="G84" s="127" t="n">
        <v>100</v>
      </c>
    </row>
    <row r="85" customFormat="false" ht="12" hidden="false" customHeight="false" outlineLevel="0" collapsed="false">
      <c r="A85" s="121"/>
      <c r="B85" s="125" t="s">
        <v>104</v>
      </c>
      <c r="C85" s="126" t="n">
        <v>64.0027042643701</v>
      </c>
      <c r="D85" s="126" t="n">
        <v>24.3042137069264</v>
      </c>
      <c r="E85" s="127" t="n">
        <v>88.3069179712964</v>
      </c>
      <c r="F85" s="126" t="n">
        <v>11.6930820287036</v>
      </c>
      <c r="G85" s="127" t="n">
        <v>100</v>
      </c>
    </row>
    <row r="86" customFormat="false" ht="12" hidden="false" customHeight="false" outlineLevel="0" collapsed="false">
      <c r="A86" s="121"/>
      <c r="B86" s="128" t="s">
        <v>105</v>
      </c>
      <c r="C86" s="126" t="n">
        <v>62.9730617950451</v>
      </c>
      <c r="D86" s="126" t="n">
        <v>28.0266926800117</v>
      </c>
      <c r="E86" s="127" t="n">
        <v>90.9997544750568</v>
      </c>
      <c r="F86" s="126" t="n">
        <v>9.00024552494318</v>
      </c>
      <c r="G86" s="127" t="n">
        <v>100</v>
      </c>
    </row>
    <row r="87" customFormat="false" ht="12" hidden="false" customHeight="false" outlineLevel="0" collapsed="false">
      <c r="A87" s="121"/>
      <c r="B87" s="129" t="s">
        <v>71</v>
      </c>
      <c r="C87" s="130" t="n">
        <v>55.6133043673091</v>
      </c>
      <c r="D87" s="130" t="n">
        <v>15.7856059724155</v>
      </c>
      <c r="E87" s="131" t="n">
        <v>71.3989103397246</v>
      </c>
      <c r="F87" s="130" t="n">
        <v>28.6010896602754</v>
      </c>
      <c r="G87" s="131" t="n">
        <v>100</v>
      </c>
    </row>
    <row r="88" customFormat="false" ht="12" hidden="false" customHeight="false" outlineLevel="0" collapsed="false">
      <c r="A88" s="121" t="n">
        <v>2015</v>
      </c>
      <c r="B88" s="122" t="s">
        <v>98</v>
      </c>
      <c r="C88" s="123" t="n">
        <v>7.02269980478281</v>
      </c>
      <c r="D88" s="123" t="n">
        <v>0</v>
      </c>
      <c r="E88" s="124" t="n">
        <v>7.02269980478281</v>
      </c>
      <c r="F88" s="123" t="n">
        <v>92.9773001952172</v>
      </c>
      <c r="G88" s="124" t="n">
        <v>100</v>
      </c>
    </row>
    <row r="89" customFormat="false" ht="12" hidden="false" customHeight="false" outlineLevel="0" collapsed="false">
      <c r="A89" s="121"/>
      <c r="B89" s="125" t="s">
        <v>99</v>
      </c>
      <c r="C89" s="126" t="n">
        <v>28.240468450369</v>
      </c>
      <c r="D89" s="126" t="n">
        <v>1.63584436640373</v>
      </c>
      <c r="E89" s="127" t="n">
        <v>29.8763128167727</v>
      </c>
      <c r="F89" s="126" t="n">
        <v>70.1236871832273</v>
      </c>
      <c r="G89" s="127" t="n">
        <v>100</v>
      </c>
    </row>
    <row r="90" customFormat="false" ht="12" hidden="false" customHeight="false" outlineLevel="0" collapsed="false">
      <c r="A90" s="121"/>
      <c r="B90" s="125" t="s">
        <v>100</v>
      </c>
      <c r="C90" s="126" t="n">
        <v>52.3292091979817</v>
      </c>
      <c r="D90" s="126" t="n">
        <v>7.5468389034998</v>
      </c>
      <c r="E90" s="127" t="n">
        <v>59.8760481014815</v>
      </c>
      <c r="F90" s="126" t="n">
        <v>40.1239518985185</v>
      </c>
      <c r="G90" s="127" t="n">
        <v>100</v>
      </c>
    </row>
    <row r="91" customFormat="false" ht="12" hidden="false" customHeight="false" outlineLevel="0" collapsed="false">
      <c r="A91" s="121"/>
      <c r="B91" s="125" t="s">
        <v>101</v>
      </c>
      <c r="C91" s="126" t="n">
        <v>52.880631953092</v>
      </c>
      <c r="D91" s="126" t="n">
        <v>12.8080582697437</v>
      </c>
      <c r="E91" s="127" t="n">
        <v>65.6886902228358</v>
      </c>
      <c r="F91" s="126" t="n">
        <v>34.3113097771642</v>
      </c>
      <c r="G91" s="127" t="n">
        <v>100</v>
      </c>
    </row>
    <row r="92" customFormat="false" ht="12" hidden="false" customHeight="false" outlineLevel="0" collapsed="false">
      <c r="A92" s="121"/>
      <c r="B92" s="125" t="s">
        <v>102</v>
      </c>
      <c r="C92" s="126" t="n">
        <v>60.2976648511017</v>
      </c>
      <c r="D92" s="126" t="n">
        <v>16.3961334512935</v>
      </c>
      <c r="E92" s="127" t="n">
        <v>76.6937983023952</v>
      </c>
      <c r="F92" s="126" t="n">
        <v>23.3062016976047</v>
      </c>
      <c r="G92" s="127" t="n">
        <v>100</v>
      </c>
    </row>
    <row r="93" customFormat="false" ht="12" hidden="false" customHeight="false" outlineLevel="0" collapsed="false">
      <c r="A93" s="121"/>
      <c r="B93" s="125" t="s">
        <v>103</v>
      </c>
      <c r="C93" s="126" t="n">
        <v>56.831713069557</v>
      </c>
      <c r="D93" s="126" t="n">
        <v>21.4904800741117</v>
      </c>
      <c r="E93" s="127" t="n">
        <v>78.3221931436687</v>
      </c>
      <c r="F93" s="126" t="n">
        <v>21.6778068563313</v>
      </c>
      <c r="G93" s="127" t="n">
        <v>100</v>
      </c>
    </row>
    <row r="94" customFormat="false" ht="12" hidden="false" customHeight="false" outlineLevel="0" collapsed="false">
      <c r="A94" s="121"/>
      <c r="B94" s="125" t="s">
        <v>104</v>
      </c>
      <c r="C94" s="126" t="n">
        <v>61.1929879759262</v>
      </c>
      <c r="D94" s="126" t="n">
        <v>22.6083229578665</v>
      </c>
      <c r="E94" s="127" t="n">
        <v>83.8013109337926</v>
      </c>
      <c r="F94" s="126" t="n">
        <v>16.1986890662074</v>
      </c>
      <c r="G94" s="127" t="n">
        <v>100</v>
      </c>
    </row>
    <row r="95" customFormat="false" ht="12" hidden="false" customHeight="false" outlineLevel="0" collapsed="false">
      <c r="A95" s="121"/>
      <c r="B95" s="128" t="s">
        <v>105</v>
      </c>
      <c r="C95" s="126" t="n">
        <v>58.5396683212311</v>
      </c>
      <c r="D95" s="126" t="n">
        <v>26.7137028254935</v>
      </c>
      <c r="E95" s="127" t="n">
        <v>85.2533711467246</v>
      </c>
      <c r="F95" s="126" t="n">
        <v>14.7466288532753</v>
      </c>
      <c r="G95" s="127" t="n">
        <v>100</v>
      </c>
    </row>
    <row r="96" customFormat="false" ht="12" hidden="false" customHeight="false" outlineLevel="0" collapsed="false">
      <c r="A96" s="121"/>
      <c r="B96" s="129" t="s">
        <v>71</v>
      </c>
      <c r="C96" s="130" t="n">
        <v>53.5519027067432</v>
      </c>
      <c r="D96" s="130" t="n">
        <v>16.8211430139256</v>
      </c>
      <c r="E96" s="131" t="n">
        <v>70.3730457206689</v>
      </c>
      <c r="F96" s="130" t="n">
        <v>29.626954279331</v>
      </c>
      <c r="G96" s="131" t="n">
        <v>100</v>
      </c>
    </row>
    <row r="97" customFormat="false" ht="12" hidden="false" customHeight="false" outlineLevel="0" collapsed="false">
      <c r="A97" s="118" t="s">
        <v>89</v>
      </c>
      <c r="B97" s="132"/>
      <c r="C97" s="132"/>
      <c r="D97" s="132"/>
      <c r="E97" s="132"/>
      <c r="F97" s="132"/>
      <c r="G97" s="132"/>
    </row>
  </sheetData>
  <mergeCells count="14">
    <mergeCell ref="A1:G1"/>
    <mergeCell ref="A2:B2"/>
    <mergeCell ref="A3:A11"/>
    <mergeCell ref="A12:A20"/>
    <mergeCell ref="A21:A29"/>
    <mergeCell ref="A30:A38"/>
    <mergeCell ref="A39:A47"/>
    <mergeCell ref="A50:G50"/>
    <mergeCell ref="A51:B51"/>
    <mergeCell ref="A52:A60"/>
    <mergeCell ref="A61:A69"/>
    <mergeCell ref="A70:A78"/>
    <mergeCell ref="A79:A87"/>
    <mergeCell ref="A88: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17.7"/>
    <col collapsed="false" customWidth="true" hidden="false" outlineLevel="0" max="7" min="3" style="5" width="13.85"/>
    <col collapsed="false" customWidth="true" hidden="false" outlineLevel="0" max="8" min="8" style="5" width="9.14"/>
    <col collapsed="false" customWidth="true" hidden="false" outlineLevel="0" max="9" min="9" style="5" width="18.99"/>
    <col collapsed="false" customWidth="true" hidden="false" outlineLevel="0" max="11" min="10" style="5" width="9.14"/>
    <col collapsed="false" customWidth="true" hidden="false" outlineLevel="0" max="12" min="12" style="5" width="12.7"/>
    <col collapsed="false" customWidth="false" hidden="false" outlineLevel="0" max="257" min="13" style="5" width="11.42"/>
  </cols>
  <sheetData>
    <row r="1" customFormat="false" ht="38.25" hidden="false" customHeight="true" outlineLevel="0" collapsed="false">
      <c r="A1" s="133" t="s">
        <v>107</v>
      </c>
      <c r="B1" s="133"/>
      <c r="C1" s="133"/>
      <c r="D1" s="133"/>
      <c r="E1" s="133"/>
      <c r="F1" s="133"/>
      <c r="G1" s="133"/>
    </row>
    <row r="2" customFormat="false" ht="48.75" hidden="false" customHeight="true" outlineLevel="0" collapsed="false">
      <c r="A2" s="134" t="s">
        <v>108</v>
      </c>
      <c r="B2" s="134"/>
      <c r="C2" s="81" t="s">
        <v>85</v>
      </c>
      <c r="D2" s="81" t="s">
        <v>86</v>
      </c>
      <c r="E2" s="81" t="s">
        <v>92</v>
      </c>
      <c r="F2" s="81" t="s">
        <v>88</v>
      </c>
      <c r="G2" s="81" t="s">
        <v>71</v>
      </c>
    </row>
    <row r="3" customFormat="false" ht="12" hidden="false" customHeight="true" outlineLevel="0" collapsed="false">
      <c r="A3" s="135" t="s">
        <v>57</v>
      </c>
      <c r="B3" s="136" t="s">
        <v>109</v>
      </c>
      <c r="C3" s="137" t="n">
        <v>47929.9445360791</v>
      </c>
      <c r="D3" s="137" t="n">
        <v>11890.92017573</v>
      </c>
      <c r="E3" s="138" t="n">
        <v>59820.864711809</v>
      </c>
      <c r="F3" s="137" t="n">
        <v>136784.746585699</v>
      </c>
      <c r="G3" s="138" t="n">
        <v>196605.611297508</v>
      </c>
    </row>
    <row r="4" customFormat="false" ht="12" hidden="false" customHeight="true" outlineLevel="0" collapsed="false">
      <c r="A4" s="135"/>
      <c r="B4" s="139" t="s">
        <v>110</v>
      </c>
      <c r="C4" s="140" t="n">
        <v>77750.7108643</v>
      </c>
      <c r="D4" s="140" t="n">
        <v>32250.2719608457</v>
      </c>
      <c r="E4" s="141" t="n">
        <v>110000.982825146</v>
      </c>
      <c r="F4" s="140" t="n">
        <v>32539.1168054129</v>
      </c>
      <c r="G4" s="141" t="n">
        <v>142540.099630559</v>
      </c>
    </row>
    <row r="5" customFormat="false" ht="12" hidden="false" customHeight="true" outlineLevel="0" collapsed="false">
      <c r="A5" s="135"/>
      <c r="B5" s="139" t="s">
        <v>111</v>
      </c>
      <c r="C5" s="140" t="n">
        <v>89300.1154791488</v>
      </c>
      <c r="D5" s="140" t="n">
        <v>67031.988392747</v>
      </c>
      <c r="E5" s="141" t="n">
        <v>156332.103871896</v>
      </c>
      <c r="F5" s="140" t="n">
        <v>22145.1168563163</v>
      </c>
      <c r="G5" s="141" t="n">
        <v>178477.220728212</v>
      </c>
    </row>
    <row r="6" customFormat="false" ht="12" hidden="false" customHeight="true" outlineLevel="0" collapsed="false">
      <c r="A6" s="135"/>
      <c r="B6" s="139" t="s">
        <v>112</v>
      </c>
      <c r="C6" s="140" t="n">
        <v>33426.5555088625</v>
      </c>
      <c r="D6" s="140" t="n">
        <v>9015.6695965</v>
      </c>
      <c r="E6" s="141" t="n">
        <v>42442.2251053625</v>
      </c>
      <c r="F6" s="140" t="n">
        <v>104991.76949011</v>
      </c>
      <c r="G6" s="141" t="n">
        <v>147433.994595473</v>
      </c>
    </row>
    <row r="7" customFormat="false" ht="12" hidden="false" customHeight="true" outlineLevel="0" collapsed="false">
      <c r="A7" s="135"/>
      <c r="B7" s="139" t="s">
        <v>113</v>
      </c>
      <c r="C7" s="140" t="n">
        <v>37400.0571523022</v>
      </c>
      <c r="D7" s="140" t="n">
        <v>19198.2685980422</v>
      </c>
      <c r="E7" s="141" t="n">
        <v>56598.3257503443</v>
      </c>
      <c r="F7" s="140" t="n">
        <v>29601.1594744333</v>
      </c>
      <c r="G7" s="141" t="n">
        <v>86199.4852247779</v>
      </c>
    </row>
    <row r="8" customFormat="false" ht="12" hidden="false" customHeight="true" outlineLevel="0" collapsed="false">
      <c r="A8" s="135"/>
      <c r="B8" s="142" t="s">
        <v>114</v>
      </c>
      <c r="C8" s="140" t="n">
        <v>30086.8340049322</v>
      </c>
      <c r="D8" s="140" t="n">
        <v>25516.8794680181</v>
      </c>
      <c r="E8" s="141" t="n">
        <v>55603.7134729502</v>
      </c>
      <c r="F8" s="140" t="n">
        <v>17092.7201202866</v>
      </c>
      <c r="G8" s="141" t="n">
        <v>72696.4335932368</v>
      </c>
    </row>
    <row r="9" customFormat="false" ht="12" hidden="false" customHeight="true" outlineLevel="0" collapsed="false">
      <c r="A9" s="135"/>
      <c r="B9" s="143" t="s">
        <v>71</v>
      </c>
      <c r="C9" s="144" t="n">
        <v>315894.217545624</v>
      </c>
      <c r="D9" s="144" t="n">
        <v>164903.998191883</v>
      </c>
      <c r="E9" s="145" t="n">
        <v>480798.215737506</v>
      </c>
      <c r="F9" s="144" t="n">
        <v>343154.629332257</v>
      </c>
      <c r="G9" s="145" t="n">
        <v>823952.845069768</v>
      </c>
    </row>
    <row r="10" customFormat="false" ht="12" hidden="false" customHeight="true" outlineLevel="0" collapsed="false">
      <c r="A10" s="135" t="s">
        <v>58</v>
      </c>
      <c r="B10" s="136" t="s">
        <v>109</v>
      </c>
      <c r="C10" s="137" t="n">
        <v>64096.6414999999</v>
      </c>
      <c r="D10" s="137" t="n">
        <v>6966.6135</v>
      </c>
      <c r="E10" s="138" t="n">
        <v>71063.2549999999</v>
      </c>
      <c r="F10" s="137" t="n">
        <v>117658.7146</v>
      </c>
      <c r="G10" s="138" t="n">
        <v>188721.9696</v>
      </c>
    </row>
    <row r="11" customFormat="false" ht="12" hidden="false" customHeight="true" outlineLevel="0" collapsed="false">
      <c r="A11" s="135"/>
      <c r="B11" s="139" t="s">
        <v>110</v>
      </c>
      <c r="C11" s="140" t="n">
        <v>78572.705</v>
      </c>
      <c r="D11" s="140" t="n">
        <v>34868.6187</v>
      </c>
      <c r="E11" s="141" t="n">
        <v>113441.3237</v>
      </c>
      <c r="F11" s="140" t="n">
        <v>37978.204</v>
      </c>
      <c r="G11" s="141" t="n">
        <v>151419.5277</v>
      </c>
    </row>
    <row r="12" customFormat="false" ht="12" hidden="false" customHeight="true" outlineLevel="0" collapsed="false">
      <c r="A12" s="135"/>
      <c r="B12" s="139" t="s">
        <v>111</v>
      </c>
      <c r="C12" s="140" t="n">
        <v>96469.0579999998</v>
      </c>
      <c r="D12" s="140" t="n">
        <v>77293.8510999999</v>
      </c>
      <c r="E12" s="141" t="n">
        <v>173762.909099999</v>
      </c>
      <c r="F12" s="140" t="n">
        <v>24848.3634</v>
      </c>
      <c r="G12" s="141" t="n">
        <v>198611.272499999</v>
      </c>
    </row>
    <row r="13" customFormat="false" ht="12" hidden="false" customHeight="true" outlineLevel="0" collapsed="false">
      <c r="A13" s="135"/>
      <c r="B13" s="139" t="s">
        <v>112</v>
      </c>
      <c r="C13" s="140" t="n">
        <v>44222.8033</v>
      </c>
      <c r="D13" s="140" t="n">
        <v>822.3947</v>
      </c>
      <c r="E13" s="141" t="n">
        <v>45045.198</v>
      </c>
      <c r="F13" s="140" t="n">
        <v>100573.5594</v>
      </c>
      <c r="G13" s="141" t="n">
        <v>145618.7574</v>
      </c>
    </row>
    <row r="14" customFormat="false" ht="12" hidden="false" customHeight="true" outlineLevel="0" collapsed="false">
      <c r="A14" s="135"/>
      <c r="B14" s="139" t="s">
        <v>113</v>
      </c>
      <c r="C14" s="140" t="n">
        <v>51206.0064</v>
      </c>
      <c r="D14" s="140" t="n">
        <v>18681.1778</v>
      </c>
      <c r="E14" s="141" t="n">
        <v>69887.1841999999</v>
      </c>
      <c r="F14" s="140" t="n">
        <v>40544.2058</v>
      </c>
      <c r="G14" s="141" t="n">
        <v>110431.39</v>
      </c>
    </row>
    <row r="15" customFormat="false" ht="12" hidden="false" customHeight="true" outlineLevel="0" collapsed="false">
      <c r="A15" s="135"/>
      <c r="B15" s="142" t="s">
        <v>114</v>
      </c>
      <c r="C15" s="140" t="n">
        <v>38750.8248</v>
      </c>
      <c r="D15" s="140" t="n">
        <v>41086.8762</v>
      </c>
      <c r="E15" s="141" t="n">
        <v>79837.701</v>
      </c>
      <c r="F15" s="140" t="n">
        <v>28871.6435</v>
      </c>
      <c r="G15" s="141" t="n">
        <v>108709.3445</v>
      </c>
    </row>
    <row r="16" customFormat="false" ht="12" hidden="false" customHeight="true" outlineLevel="0" collapsed="false">
      <c r="A16" s="135"/>
      <c r="B16" s="143" t="s">
        <v>71</v>
      </c>
      <c r="C16" s="144" t="n">
        <v>373318.038999999</v>
      </c>
      <c r="D16" s="144" t="n">
        <v>179719.531999999</v>
      </c>
      <c r="E16" s="145" t="n">
        <v>553037.570999999</v>
      </c>
      <c r="F16" s="144" t="n">
        <v>350474.690699999</v>
      </c>
      <c r="G16" s="145" t="n">
        <v>903512.261700004</v>
      </c>
    </row>
    <row r="17" customFormat="false" ht="12" hidden="false" customHeight="true" outlineLevel="0" collapsed="false">
      <c r="A17" s="135" t="s">
        <v>59</v>
      </c>
      <c r="B17" s="136" t="s">
        <v>109</v>
      </c>
      <c r="C17" s="137" t="n">
        <v>71204.9012</v>
      </c>
      <c r="D17" s="137" t="n">
        <v>7295.3753</v>
      </c>
      <c r="E17" s="138" t="n">
        <v>78500.2765</v>
      </c>
      <c r="F17" s="137" t="n">
        <v>106199.8556</v>
      </c>
      <c r="G17" s="138" t="n">
        <v>184700.1321</v>
      </c>
    </row>
    <row r="18" customFormat="false" ht="12" hidden="false" customHeight="true" outlineLevel="0" collapsed="false">
      <c r="A18" s="135"/>
      <c r="B18" s="139" t="s">
        <v>110</v>
      </c>
      <c r="C18" s="140" t="n">
        <v>84794.8188</v>
      </c>
      <c r="D18" s="140" t="n">
        <v>33064.8983</v>
      </c>
      <c r="E18" s="141" t="n">
        <v>117859.7171</v>
      </c>
      <c r="F18" s="140" t="n">
        <v>39240.3014</v>
      </c>
      <c r="G18" s="141" t="n">
        <v>157100.0185</v>
      </c>
    </row>
    <row r="19" customFormat="false" ht="12" hidden="false" customHeight="true" outlineLevel="0" collapsed="false">
      <c r="A19" s="135"/>
      <c r="B19" s="139" t="s">
        <v>111</v>
      </c>
      <c r="C19" s="140" t="n">
        <v>126912.0168</v>
      </c>
      <c r="D19" s="140" t="n">
        <v>61990.6714</v>
      </c>
      <c r="E19" s="141" t="n">
        <v>188902.6882</v>
      </c>
      <c r="F19" s="140" t="n">
        <v>22397.0004</v>
      </c>
      <c r="G19" s="141" t="n">
        <v>211299.6886</v>
      </c>
    </row>
    <row r="20" customFormat="false" ht="12" hidden="false" customHeight="true" outlineLevel="0" collapsed="false">
      <c r="A20" s="135"/>
      <c r="B20" s="139" t="s">
        <v>112</v>
      </c>
      <c r="C20" s="140" t="n">
        <v>60540.6722</v>
      </c>
      <c r="D20" s="140" t="n">
        <v>4714.9714</v>
      </c>
      <c r="E20" s="141" t="n">
        <v>65255.6436</v>
      </c>
      <c r="F20" s="140" t="n">
        <v>83244.3322</v>
      </c>
      <c r="G20" s="141" t="n">
        <v>148499.9758</v>
      </c>
    </row>
    <row r="21" customFormat="false" ht="12" hidden="false" customHeight="true" outlineLevel="0" collapsed="false">
      <c r="A21" s="135"/>
      <c r="B21" s="139" t="s">
        <v>113</v>
      </c>
      <c r="C21" s="140" t="n">
        <v>63001.4513</v>
      </c>
      <c r="D21" s="140" t="n">
        <v>16383.7612</v>
      </c>
      <c r="E21" s="141" t="n">
        <v>79385.2125000001</v>
      </c>
      <c r="F21" s="140" t="n">
        <v>41114.7201</v>
      </c>
      <c r="G21" s="141" t="n">
        <v>120499.9326</v>
      </c>
    </row>
    <row r="22" customFormat="false" ht="12" hidden="false" customHeight="true" outlineLevel="0" collapsed="false">
      <c r="A22" s="135"/>
      <c r="B22" s="142" t="s">
        <v>114</v>
      </c>
      <c r="C22" s="140" t="n">
        <v>71887.6196</v>
      </c>
      <c r="D22" s="140" t="n">
        <v>24620.8958</v>
      </c>
      <c r="E22" s="141" t="n">
        <v>96508.5154000001</v>
      </c>
      <c r="F22" s="140" t="n">
        <v>33991.5345</v>
      </c>
      <c r="G22" s="141" t="n">
        <v>130500.0499</v>
      </c>
    </row>
    <row r="23" customFormat="false" ht="12" hidden="false" customHeight="true" outlineLevel="0" collapsed="false">
      <c r="A23" s="135"/>
      <c r="B23" s="143" t="s">
        <v>71</v>
      </c>
      <c r="C23" s="144" t="n">
        <v>478341.479900001</v>
      </c>
      <c r="D23" s="144" t="n">
        <v>148070.5734</v>
      </c>
      <c r="E23" s="145" t="n">
        <v>626412.053300002</v>
      </c>
      <c r="F23" s="144" t="n">
        <v>326187.7442</v>
      </c>
      <c r="G23" s="145" t="n">
        <v>952599.797500004</v>
      </c>
    </row>
    <row r="24" customFormat="false" ht="12" hidden="false" customHeight="true" outlineLevel="0" collapsed="false">
      <c r="A24" s="135" t="s">
        <v>74</v>
      </c>
      <c r="B24" s="136" t="s">
        <v>109</v>
      </c>
      <c r="C24" s="137" t="n">
        <v>64816.67533514</v>
      </c>
      <c r="D24" s="137" t="n">
        <v>9070.04644521</v>
      </c>
      <c r="E24" s="138" t="n">
        <v>73886.7217803501</v>
      </c>
      <c r="F24" s="137" t="n">
        <v>67313.46986857</v>
      </c>
      <c r="G24" s="138" t="n">
        <v>141200.19164892</v>
      </c>
    </row>
    <row r="25" customFormat="false" ht="12" hidden="false" customHeight="true" outlineLevel="0" collapsed="false">
      <c r="A25" s="135"/>
      <c r="B25" s="139" t="s">
        <v>110</v>
      </c>
      <c r="C25" s="140" t="n">
        <v>97921.2580645599</v>
      </c>
      <c r="D25" s="140" t="n">
        <v>27673.52175861</v>
      </c>
      <c r="E25" s="141" t="n">
        <v>125594.77982317</v>
      </c>
      <c r="F25" s="140" t="n">
        <v>30505.01332359</v>
      </c>
      <c r="G25" s="141" t="n">
        <v>156099.79314676</v>
      </c>
    </row>
    <row r="26" customFormat="false" ht="12" hidden="false" customHeight="true" outlineLevel="0" collapsed="false">
      <c r="A26" s="135"/>
      <c r="B26" s="139" t="s">
        <v>111</v>
      </c>
      <c r="C26" s="140" t="n">
        <v>141039.83014926</v>
      </c>
      <c r="D26" s="140" t="n">
        <v>58441.04356355</v>
      </c>
      <c r="E26" s="141" t="n">
        <v>199480.87371281</v>
      </c>
      <c r="F26" s="140" t="n">
        <v>19519.13799359</v>
      </c>
      <c r="G26" s="141" t="n">
        <v>219000.0117064</v>
      </c>
    </row>
    <row r="27" customFormat="false" ht="12" hidden="false" customHeight="true" outlineLevel="0" collapsed="false">
      <c r="A27" s="135"/>
      <c r="B27" s="139" t="s">
        <v>112</v>
      </c>
      <c r="C27" s="140" t="n">
        <v>52303.68295292</v>
      </c>
      <c r="D27" s="140" t="n">
        <v>2321.76285875</v>
      </c>
      <c r="E27" s="141" t="n">
        <v>54625.44581167</v>
      </c>
      <c r="F27" s="140" t="n">
        <v>77074.56223182</v>
      </c>
      <c r="G27" s="141" t="n">
        <v>131700.00804349</v>
      </c>
    </row>
    <row r="28" customFormat="false" ht="12" hidden="false" customHeight="true" outlineLevel="0" collapsed="false">
      <c r="A28" s="135"/>
      <c r="B28" s="139" t="s">
        <v>113</v>
      </c>
      <c r="C28" s="140" t="n">
        <v>74476.60057204</v>
      </c>
      <c r="D28" s="140" t="n">
        <v>12697.57940812</v>
      </c>
      <c r="E28" s="141" t="n">
        <v>87174.1799801601</v>
      </c>
      <c r="F28" s="140" t="n">
        <v>41325.60212895</v>
      </c>
      <c r="G28" s="141" t="n">
        <v>128499.78210911</v>
      </c>
    </row>
    <row r="29" customFormat="false" ht="12" hidden="false" customHeight="true" outlineLevel="0" collapsed="false">
      <c r="A29" s="135"/>
      <c r="B29" s="142" t="s">
        <v>114</v>
      </c>
      <c r="C29" s="140" t="n">
        <v>93930.8836173701</v>
      </c>
      <c r="D29" s="140" t="n">
        <v>38670.05535933</v>
      </c>
      <c r="E29" s="141" t="n">
        <v>132600.9389767</v>
      </c>
      <c r="F29" s="140" t="n">
        <v>33999.01760128</v>
      </c>
      <c r="G29" s="141" t="n">
        <v>166599.95657798</v>
      </c>
    </row>
    <row r="30" customFormat="false" ht="12" hidden="false" customHeight="true" outlineLevel="0" collapsed="false">
      <c r="A30" s="135"/>
      <c r="B30" s="143" t="s">
        <v>71</v>
      </c>
      <c r="C30" s="144" t="n">
        <v>524488.93069129</v>
      </c>
      <c r="D30" s="144" t="n">
        <v>148874.00939357</v>
      </c>
      <c r="E30" s="145" t="n">
        <v>673362.94008486</v>
      </c>
      <c r="F30" s="144" t="n">
        <v>269736.8031478</v>
      </c>
      <c r="G30" s="145" t="n">
        <v>943099.74323266</v>
      </c>
    </row>
    <row r="31" customFormat="false" ht="12" hidden="false" customHeight="true" outlineLevel="0" collapsed="false">
      <c r="A31" s="135" t="n">
        <v>2015</v>
      </c>
      <c r="B31" s="136" t="s">
        <v>109</v>
      </c>
      <c r="C31" s="137" t="n">
        <v>35465.6766325411</v>
      </c>
      <c r="D31" s="137" t="n">
        <v>6475.86878212535</v>
      </c>
      <c r="E31" s="138" t="n">
        <v>41941.5454146665</v>
      </c>
      <c r="F31" s="137" t="n">
        <v>55058.3536540467</v>
      </c>
      <c r="G31" s="138" t="n">
        <v>96999.8990687131</v>
      </c>
    </row>
    <row r="32" customFormat="false" ht="12" hidden="false" customHeight="true" outlineLevel="0" collapsed="false">
      <c r="A32" s="135"/>
      <c r="B32" s="139" t="s">
        <v>110</v>
      </c>
      <c r="C32" s="140" t="n">
        <v>80654.5961924622</v>
      </c>
      <c r="D32" s="140" t="n">
        <v>21183.9740227183</v>
      </c>
      <c r="E32" s="141" t="n">
        <v>101838.570215181</v>
      </c>
      <c r="F32" s="140" t="n">
        <v>41161.3521418412</v>
      </c>
      <c r="G32" s="141" t="n">
        <v>142999.922357022</v>
      </c>
    </row>
    <row r="33" customFormat="false" ht="12" hidden="false" customHeight="true" outlineLevel="0" collapsed="false">
      <c r="A33" s="135"/>
      <c r="B33" s="139" t="s">
        <v>111</v>
      </c>
      <c r="C33" s="140" t="n">
        <v>138378.619188605</v>
      </c>
      <c r="D33" s="140" t="n">
        <v>57854.7767149645</v>
      </c>
      <c r="E33" s="141" t="n">
        <v>196233.39590357</v>
      </c>
      <c r="F33" s="140" t="n">
        <v>32866.7349108315</v>
      </c>
      <c r="G33" s="141" t="n">
        <v>229100.130814401</v>
      </c>
    </row>
    <row r="34" customFormat="false" ht="12" hidden="false" customHeight="true" outlineLevel="0" collapsed="false">
      <c r="A34" s="135"/>
      <c r="B34" s="139" t="s">
        <v>112</v>
      </c>
      <c r="C34" s="140" t="n">
        <v>38168.7099452285</v>
      </c>
      <c r="D34" s="140" t="n">
        <v>2262.60409386906</v>
      </c>
      <c r="E34" s="141" t="n">
        <v>40431.3140390976</v>
      </c>
      <c r="F34" s="140" t="n">
        <v>57968.5845062136</v>
      </c>
      <c r="G34" s="141" t="n">
        <v>98399.8985453113</v>
      </c>
    </row>
    <row r="35" customFormat="false" ht="12" hidden="false" customHeight="true" outlineLevel="0" collapsed="false">
      <c r="A35" s="135"/>
      <c r="B35" s="139" t="s">
        <v>113</v>
      </c>
      <c r="C35" s="140" t="n">
        <v>73211.530415592</v>
      </c>
      <c r="D35" s="140" t="n">
        <v>18685.2934484586</v>
      </c>
      <c r="E35" s="141" t="n">
        <v>91896.8238640506</v>
      </c>
      <c r="F35" s="140" t="n">
        <v>35703.2514209806</v>
      </c>
      <c r="G35" s="141" t="n">
        <v>127600.075285031</v>
      </c>
    </row>
    <row r="36" customFormat="false" ht="12" hidden="false" customHeight="true" outlineLevel="0" collapsed="false">
      <c r="A36" s="135"/>
      <c r="B36" s="142" t="s">
        <v>114</v>
      </c>
      <c r="C36" s="140" t="n">
        <v>110625.683178538</v>
      </c>
      <c r="D36" s="140" t="n">
        <v>43212.0088484331</v>
      </c>
      <c r="E36" s="141" t="n">
        <v>153837.692026972</v>
      </c>
      <c r="F36" s="140" t="n">
        <v>40862.3543934722</v>
      </c>
      <c r="G36" s="141" t="n">
        <v>194700.046420444</v>
      </c>
    </row>
    <row r="37" customFormat="false" ht="12" hidden="false" customHeight="true" outlineLevel="0" collapsed="false">
      <c r="A37" s="135"/>
      <c r="B37" s="143" t="s">
        <v>71</v>
      </c>
      <c r="C37" s="144" t="n">
        <v>476504.815552968</v>
      </c>
      <c r="D37" s="144" t="n">
        <v>149674.525910569</v>
      </c>
      <c r="E37" s="145" t="n">
        <v>626179.341463537</v>
      </c>
      <c r="F37" s="144" t="n">
        <v>263620.631027386</v>
      </c>
      <c r="G37" s="145" t="n">
        <v>889799.972490924</v>
      </c>
    </row>
    <row r="38" customFormat="false" ht="12" hidden="false" customHeight="false" outlineLevel="0" collapsed="false">
      <c r="A38" s="146" t="s">
        <v>89</v>
      </c>
      <c r="B38" s="146"/>
      <c r="C38" s="146"/>
      <c r="D38" s="146"/>
      <c r="E38" s="146"/>
      <c r="F38" s="146"/>
      <c r="G38" s="146"/>
    </row>
    <row r="41" customFormat="false" ht="42" hidden="false" customHeight="true" outlineLevel="0" collapsed="false">
      <c r="A41" s="133" t="s">
        <v>115</v>
      </c>
      <c r="B41" s="133"/>
      <c r="C41" s="133"/>
      <c r="D41" s="133"/>
      <c r="E41" s="133"/>
      <c r="F41" s="133"/>
      <c r="G41" s="133"/>
    </row>
    <row r="42" customFormat="false" ht="48" hidden="false" customHeight="true" outlineLevel="0" collapsed="false">
      <c r="A42" s="134" t="s">
        <v>108</v>
      </c>
      <c r="B42" s="134"/>
      <c r="C42" s="81" t="s">
        <v>85</v>
      </c>
      <c r="D42" s="81" t="s">
        <v>86</v>
      </c>
      <c r="E42" s="81" t="s">
        <v>92</v>
      </c>
      <c r="F42" s="81" t="s">
        <v>88</v>
      </c>
      <c r="G42" s="81" t="s">
        <v>71</v>
      </c>
    </row>
    <row r="43" customFormat="false" ht="12" hidden="false" customHeight="true" outlineLevel="0" collapsed="false">
      <c r="A43" s="135" t="s">
        <v>57</v>
      </c>
      <c r="B43" s="136" t="s">
        <v>109</v>
      </c>
      <c r="C43" s="147" t="n">
        <v>24.3787266394704</v>
      </c>
      <c r="D43" s="147" t="n">
        <v>6.04810823925895</v>
      </c>
      <c r="E43" s="148" t="n">
        <v>30.4268348787293</v>
      </c>
      <c r="F43" s="147" t="n">
        <v>69.5731651212707</v>
      </c>
      <c r="G43" s="148" t="n">
        <v>100</v>
      </c>
    </row>
    <row r="44" customFormat="false" ht="12" hidden="false" customHeight="true" outlineLevel="0" collapsed="false">
      <c r="A44" s="135"/>
      <c r="B44" s="139" t="s">
        <v>110</v>
      </c>
      <c r="C44" s="149" t="n">
        <v>54.5465529109475</v>
      </c>
      <c r="D44" s="149" t="n">
        <v>22.6254029879545</v>
      </c>
      <c r="E44" s="150" t="n">
        <v>77.1719558989021</v>
      </c>
      <c r="F44" s="149" t="n">
        <v>22.8280441010979</v>
      </c>
      <c r="G44" s="150" t="n">
        <v>100</v>
      </c>
    </row>
    <row r="45" customFormat="false" ht="12" hidden="false" customHeight="true" outlineLevel="0" collapsed="false">
      <c r="A45" s="135"/>
      <c r="B45" s="139" t="s">
        <v>111</v>
      </c>
      <c r="C45" s="149" t="n">
        <v>50.0344610448279</v>
      </c>
      <c r="D45" s="149" t="n">
        <v>37.5577276020139</v>
      </c>
      <c r="E45" s="150" t="n">
        <v>87.5921886468418</v>
      </c>
      <c r="F45" s="149" t="n">
        <v>12.4078113531582</v>
      </c>
      <c r="G45" s="150" t="n">
        <v>100</v>
      </c>
    </row>
    <row r="46" customFormat="false" ht="12" hidden="false" customHeight="true" outlineLevel="0" collapsed="false">
      <c r="A46" s="135"/>
      <c r="B46" s="139" t="s">
        <v>112</v>
      </c>
      <c r="C46" s="149" t="n">
        <v>22.67221721868</v>
      </c>
      <c r="D46" s="149" t="n">
        <v>6.11505482248993</v>
      </c>
      <c r="E46" s="150" t="n">
        <v>28.7872720411699</v>
      </c>
      <c r="F46" s="149" t="n">
        <v>71.21272795883</v>
      </c>
      <c r="G46" s="150" t="n">
        <v>100</v>
      </c>
    </row>
    <row r="47" customFormat="false" ht="12" hidden="false" customHeight="true" outlineLevel="0" collapsed="false">
      <c r="A47" s="135"/>
      <c r="B47" s="139" t="s">
        <v>113</v>
      </c>
      <c r="C47" s="149" t="n">
        <v>43.3877964059484</v>
      </c>
      <c r="D47" s="149" t="n">
        <v>22.2719063205307</v>
      </c>
      <c r="E47" s="150" t="n">
        <v>65.659702726479</v>
      </c>
      <c r="F47" s="149" t="n">
        <v>34.3402972735208</v>
      </c>
      <c r="G47" s="150" t="n">
        <v>100</v>
      </c>
    </row>
    <row r="48" customFormat="false" ht="12" hidden="false" customHeight="true" outlineLevel="0" collapsed="false">
      <c r="A48" s="135"/>
      <c r="B48" s="142" t="s">
        <v>114</v>
      </c>
      <c r="C48" s="149" t="n">
        <v>41.3869463986074</v>
      </c>
      <c r="D48" s="149" t="n">
        <v>35.1005932571526</v>
      </c>
      <c r="E48" s="150" t="n">
        <v>76.48753965576</v>
      </c>
      <c r="F48" s="149" t="n">
        <v>23.51246034424</v>
      </c>
      <c r="G48" s="150" t="n">
        <v>100</v>
      </c>
    </row>
    <row r="49" customFormat="false" ht="12" hidden="false" customHeight="true" outlineLevel="0" collapsed="false">
      <c r="A49" s="135"/>
      <c r="B49" s="143" t="s">
        <v>71</v>
      </c>
      <c r="C49" s="151" t="n">
        <v>38.3388708996904</v>
      </c>
      <c r="D49" s="151" t="n">
        <v>20.0137664647447</v>
      </c>
      <c r="E49" s="152" t="n">
        <v>58.3526373644349</v>
      </c>
      <c r="F49" s="151" t="n">
        <v>41.6473626355644</v>
      </c>
      <c r="G49" s="152" t="n">
        <v>100</v>
      </c>
    </row>
    <row r="50" customFormat="false" ht="12" hidden="false" customHeight="true" outlineLevel="0" collapsed="false">
      <c r="A50" s="135" t="s">
        <v>58</v>
      </c>
      <c r="B50" s="136" t="s">
        <v>109</v>
      </c>
      <c r="C50" s="147" t="n">
        <v>33.9635293314573</v>
      </c>
      <c r="D50" s="147" t="n">
        <v>3.69146926283457</v>
      </c>
      <c r="E50" s="148" t="n">
        <v>37.6549985942919</v>
      </c>
      <c r="F50" s="147" t="n">
        <v>62.3450014057081</v>
      </c>
      <c r="G50" s="148" t="n">
        <v>100</v>
      </c>
    </row>
    <row r="51" customFormat="false" ht="12" hidden="false" customHeight="true" outlineLevel="0" collapsed="false">
      <c r="A51" s="135"/>
      <c r="B51" s="139" t="s">
        <v>110</v>
      </c>
      <c r="C51" s="149" t="n">
        <v>51.8907344339842</v>
      </c>
      <c r="D51" s="149" t="n">
        <v>23.0278215958271</v>
      </c>
      <c r="E51" s="150" t="n">
        <v>74.9185560298112</v>
      </c>
      <c r="F51" s="149" t="n">
        <v>25.0814439701888</v>
      </c>
      <c r="G51" s="150" t="n">
        <v>100</v>
      </c>
    </row>
    <row r="52" customFormat="false" ht="12" hidden="false" customHeight="true" outlineLevel="0" collapsed="false">
      <c r="A52" s="135"/>
      <c r="B52" s="139" t="s">
        <v>111</v>
      </c>
      <c r="C52" s="149" t="n">
        <v>48.5717939297731</v>
      </c>
      <c r="D52" s="149" t="n">
        <v>38.9171521470415</v>
      </c>
      <c r="E52" s="150" t="n">
        <v>87.4889460768144</v>
      </c>
      <c r="F52" s="149" t="n">
        <v>12.5110539231856</v>
      </c>
      <c r="G52" s="150" t="n">
        <v>100</v>
      </c>
    </row>
    <row r="53" customFormat="false" ht="12" hidden="false" customHeight="true" outlineLevel="0" collapsed="false">
      <c r="A53" s="135"/>
      <c r="B53" s="139" t="s">
        <v>112</v>
      </c>
      <c r="C53" s="149" t="n">
        <v>30.3688920916448</v>
      </c>
      <c r="D53" s="149" t="n">
        <v>0.56475876781517</v>
      </c>
      <c r="E53" s="150" t="n">
        <v>30.93365085946</v>
      </c>
      <c r="F53" s="149" t="n">
        <v>69.06634914054</v>
      </c>
      <c r="G53" s="150" t="n">
        <v>100</v>
      </c>
    </row>
    <row r="54" customFormat="false" ht="12" hidden="false" customHeight="true" outlineLevel="0" collapsed="false">
      <c r="A54" s="135"/>
      <c r="B54" s="139" t="s">
        <v>113</v>
      </c>
      <c r="C54" s="149" t="n">
        <v>46.369068070229</v>
      </c>
      <c r="D54" s="149" t="n">
        <v>16.9165468260429</v>
      </c>
      <c r="E54" s="150" t="n">
        <v>63.2856148962718</v>
      </c>
      <c r="F54" s="149" t="n">
        <v>36.7143851037283</v>
      </c>
      <c r="G54" s="150" t="n">
        <v>100</v>
      </c>
    </row>
    <row r="55" customFormat="false" ht="12" hidden="false" customHeight="true" outlineLevel="0" collapsed="false">
      <c r="A55" s="135"/>
      <c r="B55" s="142" t="s">
        <v>114</v>
      </c>
      <c r="C55" s="149" t="n">
        <v>35.6462684769477</v>
      </c>
      <c r="D55" s="149" t="n">
        <v>37.7951650697333</v>
      </c>
      <c r="E55" s="150" t="n">
        <v>73.441433546681</v>
      </c>
      <c r="F55" s="149" t="n">
        <v>26.558566453319</v>
      </c>
      <c r="G55" s="150" t="n">
        <v>100</v>
      </c>
    </row>
    <row r="56" customFormat="false" ht="12" hidden="false" customHeight="true" outlineLevel="0" collapsed="false">
      <c r="A56" s="135"/>
      <c r="B56" s="143" t="s">
        <v>71</v>
      </c>
      <c r="C56" s="151" t="n">
        <v>41.3185359872795</v>
      </c>
      <c r="D56" s="151" t="n">
        <v>19.8912111786782</v>
      </c>
      <c r="E56" s="152" t="n">
        <v>61.2097471659578</v>
      </c>
      <c r="F56" s="151" t="n">
        <v>38.7902528340416</v>
      </c>
      <c r="G56" s="152" t="n">
        <v>100</v>
      </c>
    </row>
    <row r="57" customFormat="false" ht="12" hidden="false" customHeight="true" outlineLevel="0" collapsed="false">
      <c r="A57" s="135" t="s">
        <v>59</v>
      </c>
      <c r="B57" s="136" t="s">
        <v>109</v>
      </c>
      <c r="C57" s="147" t="n">
        <v>38.5516244035215</v>
      </c>
      <c r="D57" s="147" t="n">
        <v>3.94984844734716</v>
      </c>
      <c r="E57" s="148" t="n">
        <v>42.5014728508686</v>
      </c>
      <c r="F57" s="147" t="n">
        <v>57.4985271491313</v>
      </c>
      <c r="G57" s="148" t="n">
        <v>100</v>
      </c>
    </row>
    <row r="58" customFormat="false" ht="12" hidden="false" customHeight="true" outlineLevel="0" collapsed="false">
      <c r="A58" s="135"/>
      <c r="B58" s="139" t="s">
        <v>110</v>
      </c>
      <c r="C58" s="149" t="n">
        <v>53.9750533511236</v>
      </c>
      <c r="D58" s="149" t="n">
        <v>21.0470365412465</v>
      </c>
      <c r="E58" s="150" t="n">
        <v>75.0220898923701</v>
      </c>
      <c r="F58" s="149" t="n">
        <v>24.97791010763</v>
      </c>
      <c r="G58" s="150" t="n">
        <v>100</v>
      </c>
    </row>
    <row r="59" customFormat="false" ht="12" hidden="false" customHeight="true" outlineLevel="0" collapsed="false">
      <c r="A59" s="135"/>
      <c r="B59" s="139" t="s">
        <v>111</v>
      </c>
      <c r="C59" s="149" t="n">
        <v>60.0625668882316</v>
      </c>
      <c r="D59" s="149" t="n">
        <v>29.3377959100314</v>
      </c>
      <c r="E59" s="150" t="n">
        <v>89.400362798263</v>
      </c>
      <c r="F59" s="149" t="n">
        <v>10.599637201737</v>
      </c>
      <c r="G59" s="150" t="n">
        <v>100</v>
      </c>
    </row>
    <row r="60" customFormat="false" ht="12" hidden="false" customHeight="true" outlineLevel="0" collapsed="false">
      <c r="A60" s="135"/>
      <c r="B60" s="139" t="s">
        <v>112</v>
      </c>
      <c r="C60" s="149" t="n">
        <v>40.7681360713057</v>
      </c>
      <c r="D60" s="149" t="n">
        <v>3.17506543324299</v>
      </c>
      <c r="E60" s="150" t="n">
        <v>43.9432015045486</v>
      </c>
      <c r="F60" s="149" t="n">
        <v>56.0567984954513</v>
      </c>
      <c r="G60" s="150" t="n">
        <v>100</v>
      </c>
    </row>
    <row r="61" customFormat="false" ht="12" hidden="false" customHeight="true" outlineLevel="0" collapsed="false">
      <c r="A61" s="135"/>
      <c r="B61" s="139" t="s">
        <v>113</v>
      </c>
      <c r="C61" s="149" t="n">
        <v>52.2833913186769</v>
      </c>
      <c r="D61" s="149" t="n">
        <v>13.5964899286591</v>
      </c>
      <c r="E61" s="150" t="n">
        <v>65.879881247336</v>
      </c>
      <c r="F61" s="149" t="n">
        <v>34.1201187526639</v>
      </c>
      <c r="G61" s="150" t="n">
        <v>100</v>
      </c>
    </row>
    <row r="62" customFormat="false" ht="12" hidden="false" customHeight="true" outlineLevel="0" collapsed="false">
      <c r="A62" s="135"/>
      <c r="B62" s="142" t="s">
        <v>114</v>
      </c>
      <c r="C62" s="149" t="n">
        <v>55.0862774804195</v>
      </c>
      <c r="D62" s="149" t="n">
        <v>18.8665796058059</v>
      </c>
      <c r="E62" s="150" t="n">
        <v>73.9528570862255</v>
      </c>
      <c r="F62" s="149" t="n">
        <v>26.0471429137744</v>
      </c>
      <c r="G62" s="150" t="n">
        <v>100</v>
      </c>
    </row>
    <row r="63" customFormat="false" ht="12" hidden="false" customHeight="true" outlineLevel="0" collapsed="false">
      <c r="A63" s="135"/>
      <c r="B63" s="143" t="s">
        <v>71</v>
      </c>
      <c r="C63" s="151" t="n">
        <v>50.2143167734611</v>
      </c>
      <c r="D63" s="151" t="n">
        <v>15.5438384291699</v>
      </c>
      <c r="E63" s="152" t="n">
        <v>65.7581552026311</v>
      </c>
      <c r="F63" s="151" t="n">
        <v>34.2418447973688</v>
      </c>
      <c r="G63" s="152" t="n">
        <v>100</v>
      </c>
    </row>
    <row r="64" customFormat="false" ht="12" hidden="false" customHeight="true" outlineLevel="0" collapsed="false">
      <c r="A64" s="135" t="s">
        <v>74</v>
      </c>
      <c r="B64" s="136" t="s">
        <v>109</v>
      </c>
      <c r="C64" s="147" t="n">
        <v>45.9040986971888</v>
      </c>
      <c r="D64" s="147" t="n">
        <v>6.42353692250061</v>
      </c>
      <c r="E64" s="148" t="n">
        <v>52.3276356196894</v>
      </c>
      <c r="F64" s="147" t="n">
        <v>47.6723643803106</v>
      </c>
      <c r="G64" s="148" t="n">
        <v>100</v>
      </c>
    </row>
    <row r="65" customFormat="false" ht="12" hidden="false" customHeight="true" outlineLevel="0" collapsed="false">
      <c r="A65" s="135"/>
      <c r="B65" s="139" t="s">
        <v>110</v>
      </c>
      <c r="C65" s="149" t="n">
        <v>62.7299089195445</v>
      </c>
      <c r="D65" s="149" t="n">
        <v>17.728096367554</v>
      </c>
      <c r="E65" s="150" t="n">
        <v>80.4580052870985</v>
      </c>
      <c r="F65" s="149" t="n">
        <v>19.5419947129015</v>
      </c>
      <c r="G65" s="150" t="n">
        <v>100</v>
      </c>
    </row>
    <row r="66" customFormat="false" ht="12" hidden="false" customHeight="true" outlineLevel="0" collapsed="false">
      <c r="A66" s="135"/>
      <c r="B66" s="139" t="s">
        <v>111</v>
      </c>
      <c r="C66" s="149" t="n">
        <v>64.4017454840796</v>
      </c>
      <c r="D66" s="149" t="n">
        <v>26.6854065934473</v>
      </c>
      <c r="E66" s="150" t="n">
        <v>91.0871520775267</v>
      </c>
      <c r="F66" s="149" t="n">
        <v>8.91284792247323</v>
      </c>
      <c r="G66" s="150" t="n">
        <v>100</v>
      </c>
    </row>
    <row r="67" customFormat="false" ht="12" hidden="false" customHeight="true" outlineLevel="0" collapsed="false">
      <c r="A67" s="135"/>
      <c r="B67" s="139" t="s">
        <v>112</v>
      </c>
      <c r="C67" s="149" t="n">
        <v>39.7142594977278</v>
      </c>
      <c r="D67" s="149" t="n">
        <v>1.76291778052383</v>
      </c>
      <c r="E67" s="150" t="n">
        <v>41.4771772782516</v>
      </c>
      <c r="F67" s="149" t="n">
        <v>58.5228227217483</v>
      </c>
      <c r="G67" s="150" t="n">
        <v>100</v>
      </c>
    </row>
    <row r="68" customFormat="false" ht="12" hidden="false" customHeight="true" outlineLevel="0" collapsed="false">
      <c r="A68" s="135"/>
      <c r="B68" s="139" t="s">
        <v>113</v>
      </c>
      <c r="C68" s="149" t="n">
        <v>57.9585423022752</v>
      </c>
      <c r="D68" s="149" t="n">
        <v>9.88140150878886</v>
      </c>
      <c r="E68" s="150" t="n">
        <v>67.8399438110641</v>
      </c>
      <c r="F68" s="149" t="n">
        <v>32.1600561889359</v>
      </c>
      <c r="G68" s="150" t="n">
        <v>100</v>
      </c>
    </row>
    <row r="69" customFormat="false" ht="12" hidden="false" customHeight="true" outlineLevel="0" collapsed="false">
      <c r="A69" s="135"/>
      <c r="B69" s="142" t="s">
        <v>114</v>
      </c>
      <c r="C69" s="149" t="n">
        <v>56.3810972984282</v>
      </c>
      <c r="D69" s="149" t="n">
        <v>23.2113237924104</v>
      </c>
      <c r="E69" s="150" t="n">
        <v>79.5924210908385</v>
      </c>
      <c r="F69" s="149" t="n">
        <v>20.4075789091615</v>
      </c>
      <c r="G69" s="150" t="n">
        <v>100</v>
      </c>
    </row>
    <row r="70" customFormat="false" ht="12" hidden="false" customHeight="true" outlineLevel="0" collapsed="false">
      <c r="A70" s="135"/>
      <c r="B70" s="143" t="s">
        <v>71</v>
      </c>
      <c r="C70" s="151" t="n">
        <v>55.6133043673091</v>
      </c>
      <c r="D70" s="151" t="n">
        <v>15.7856059724155</v>
      </c>
      <c r="E70" s="152" t="n">
        <v>71.3989103397246</v>
      </c>
      <c r="F70" s="151" t="n">
        <v>28.6010896602754</v>
      </c>
      <c r="G70" s="152" t="n">
        <v>100</v>
      </c>
    </row>
    <row r="71" customFormat="false" ht="12" hidden="false" customHeight="true" outlineLevel="0" collapsed="false">
      <c r="A71" s="135" t="n">
        <v>2015</v>
      </c>
      <c r="B71" s="136" t="s">
        <v>109</v>
      </c>
      <c r="C71" s="147" t="n">
        <v>36.5625912738505</v>
      </c>
      <c r="D71" s="147" t="n">
        <v>6.67616033037101</v>
      </c>
      <c r="E71" s="148" t="n">
        <v>43.2387516042215</v>
      </c>
      <c r="F71" s="147" t="n">
        <v>56.7612483957785</v>
      </c>
      <c r="G71" s="148" t="n">
        <v>100</v>
      </c>
    </row>
    <row r="72" customFormat="false" ht="12" hidden="false" customHeight="true" outlineLevel="0" collapsed="false">
      <c r="A72" s="135"/>
      <c r="B72" s="139" t="s">
        <v>110</v>
      </c>
      <c r="C72" s="149" t="n">
        <v>56.4018461430317</v>
      </c>
      <c r="D72" s="149" t="n">
        <v>14.8139758914198</v>
      </c>
      <c r="E72" s="150" t="n">
        <v>71.2158220344516</v>
      </c>
      <c r="F72" s="149" t="n">
        <v>28.7841779655484</v>
      </c>
      <c r="G72" s="150" t="n">
        <v>100</v>
      </c>
    </row>
    <row r="73" customFormat="false" ht="12" hidden="false" customHeight="true" outlineLevel="0" collapsed="false">
      <c r="A73" s="135"/>
      <c r="B73" s="139" t="s">
        <v>111</v>
      </c>
      <c r="C73" s="149" t="n">
        <v>60.4009341665146</v>
      </c>
      <c r="D73" s="149" t="n">
        <v>25.2530526758336</v>
      </c>
      <c r="E73" s="150" t="n">
        <v>85.6539868423482</v>
      </c>
      <c r="F73" s="149" t="n">
        <v>14.3460131576518</v>
      </c>
      <c r="G73" s="150" t="n">
        <v>100</v>
      </c>
    </row>
    <row r="74" customFormat="false" ht="12" hidden="false" customHeight="true" outlineLevel="0" collapsed="false">
      <c r="A74" s="135"/>
      <c r="B74" s="139" t="s">
        <v>112</v>
      </c>
      <c r="C74" s="149" t="n">
        <v>38.789379368773</v>
      </c>
      <c r="D74" s="149" t="n">
        <v>2.29939677511677</v>
      </c>
      <c r="E74" s="150" t="n">
        <v>41.0887761438897</v>
      </c>
      <c r="F74" s="149" t="n">
        <v>58.9112238561102</v>
      </c>
      <c r="G74" s="150" t="n">
        <v>100</v>
      </c>
    </row>
    <row r="75" customFormat="false" ht="12" hidden="false" customHeight="true" outlineLevel="0" collapsed="false">
      <c r="A75" s="135"/>
      <c r="B75" s="139" t="s">
        <v>113</v>
      </c>
      <c r="C75" s="149" t="n">
        <v>57.3757736835602</v>
      </c>
      <c r="D75" s="149" t="n">
        <v>14.6436382633158</v>
      </c>
      <c r="E75" s="150" t="n">
        <v>72.019411946876</v>
      </c>
      <c r="F75" s="149" t="n">
        <v>27.9805880531239</v>
      </c>
      <c r="G75" s="150" t="n">
        <v>100</v>
      </c>
    </row>
    <row r="76" customFormat="false" ht="12" hidden="false" customHeight="true" outlineLevel="0" collapsed="false">
      <c r="A76" s="135"/>
      <c r="B76" s="142" t="s">
        <v>114</v>
      </c>
      <c r="C76" s="149" t="n">
        <v>56.8185191592858</v>
      </c>
      <c r="D76" s="149" t="n">
        <v>22.1941440913266</v>
      </c>
      <c r="E76" s="150" t="n">
        <v>79.0126632506125</v>
      </c>
      <c r="F76" s="149" t="n">
        <v>20.9873367493874</v>
      </c>
      <c r="G76" s="150" t="n">
        <v>100</v>
      </c>
    </row>
    <row r="77" customFormat="false" ht="12" hidden="false" customHeight="true" outlineLevel="0" collapsed="false">
      <c r="A77" s="135"/>
      <c r="B77" s="143" t="s">
        <v>71</v>
      </c>
      <c r="C77" s="151" t="n">
        <v>53.5519027067432</v>
      </c>
      <c r="D77" s="151" t="n">
        <v>16.8211430139256</v>
      </c>
      <c r="E77" s="152" t="n">
        <v>70.3730457206689</v>
      </c>
      <c r="F77" s="151" t="n">
        <v>29.626954279331</v>
      </c>
      <c r="G77" s="152" t="n">
        <v>100</v>
      </c>
    </row>
    <row r="78" customFormat="false" ht="12" hidden="false" customHeight="false" outlineLevel="0" collapsed="false">
      <c r="A78" s="146" t="s">
        <v>89</v>
      </c>
      <c r="B78" s="146"/>
      <c r="C78" s="146"/>
      <c r="D78" s="146"/>
      <c r="E78" s="146"/>
      <c r="F78" s="146"/>
      <c r="G78" s="146"/>
    </row>
  </sheetData>
  <mergeCells count="14">
    <mergeCell ref="A1:G1"/>
    <mergeCell ref="A2:B2"/>
    <mergeCell ref="A3:A9"/>
    <mergeCell ref="A10:A16"/>
    <mergeCell ref="A17:A23"/>
    <mergeCell ref="A24:A30"/>
    <mergeCell ref="A31:A37"/>
    <mergeCell ref="A41:G41"/>
    <mergeCell ref="A42:B42"/>
    <mergeCell ref="A43:A49"/>
    <mergeCell ref="A50:A56"/>
    <mergeCell ref="A57:A63"/>
    <mergeCell ref="A64:A70"/>
    <mergeCell ref="A71:A7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5" width="25.28"/>
    <col collapsed="false" customWidth="true" hidden="false" outlineLevel="0" max="7" min="3" style="5" width="12.85"/>
    <col collapsed="false" customWidth="false" hidden="false" outlineLevel="0" max="257" min="8" style="5" width="11.42"/>
  </cols>
  <sheetData>
    <row r="1" customFormat="false" ht="43.5" hidden="false" customHeight="true" outlineLevel="0" collapsed="false">
      <c r="A1" s="153" t="s">
        <v>116</v>
      </c>
      <c r="B1" s="153"/>
      <c r="C1" s="153"/>
      <c r="D1" s="153"/>
      <c r="E1" s="153"/>
      <c r="F1" s="153"/>
      <c r="G1" s="153"/>
    </row>
    <row r="2" customFormat="false" ht="48" hidden="false" customHeight="true" outlineLevel="0" collapsed="false">
      <c r="A2" s="154" t="s">
        <v>117</v>
      </c>
      <c r="B2" s="154"/>
      <c r="C2" s="81" t="s">
        <v>85</v>
      </c>
      <c r="D2" s="81" t="s">
        <v>86</v>
      </c>
      <c r="E2" s="81" t="s">
        <v>92</v>
      </c>
      <c r="F2" s="81" t="s">
        <v>88</v>
      </c>
      <c r="G2" s="81" t="s">
        <v>71</v>
      </c>
    </row>
    <row r="3" customFormat="false" ht="12" hidden="false" customHeight="true" outlineLevel="0" collapsed="false">
      <c r="A3" s="155" t="s">
        <v>57</v>
      </c>
      <c r="B3" s="156" t="s">
        <v>118</v>
      </c>
      <c r="C3" s="157" t="n">
        <v>55.1923307865892</v>
      </c>
      <c r="D3" s="157" t="n">
        <v>14.6621843547228</v>
      </c>
      <c r="E3" s="158" t="n">
        <v>69.854515141312</v>
      </c>
      <c r="F3" s="157" t="n">
        <v>30.1454848586881</v>
      </c>
      <c r="G3" s="158" t="n">
        <v>100</v>
      </c>
    </row>
    <row r="4" customFormat="false" ht="24" hidden="false" customHeight="false" outlineLevel="0" collapsed="false">
      <c r="A4" s="155"/>
      <c r="B4" s="159" t="s">
        <v>119</v>
      </c>
      <c r="C4" s="160" t="n">
        <v>58.5704255678975</v>
      </c>
      <c r="D4" s="160" t="n">
        <v>10.8559904064617</v>
      </c>
      <c r="E4" s="161" t="n">
        <v>69.4264159743592</v>
      </c>
      <c r="F4" s="160" t="n">
        <v>30.5735840256407</v>
      </c>
      <c r="G4" s="161" t="n">
        <v>100</v>
      </c>
    </row>
    <row r="5" customFormat="false" ht="12" hidden="false" customHeight="false" outlineLevel="0" collapsed="false">
      <c r="A5" s="155"/>
      <c r="B5" s="159" t="s">
        <v>120</v>
      </c>
      <c r="C5" s="160" t="n">
        <v>18.7181723056805</v>
      </c>
      <c r="D5" s="160" t="n">
        <v>18.6011133340365</v>
      </c>
      <c r="E5" s="161" t="n">
        <v>37.319285639717</v>
      </c>
      <c r="F5" s="160" t="n">
        <v>62.680714360283</v>
      </c>
      <c r="G5" s="161" t="n">
        <v>100</v>
      </c>
    </row>
    <row r="6" customFormat="false" ht="12" hidden="false" customHeight="false" outlineLevel="0" collapsed="false">
      <c r="A6" s="155"/>
      <c r="B6" s="159" t="s">
        <v>121</v>
      </c>
      <c r="C6" s="160" t="n">
        <v>31.9196781068026</v>
      </c>
      <c r="D6" s="160" t="n">
        <v>26.2369471804653</v>
      </c>
      <c r="E6" s="161" t="n">
        <v>58.1566252872679</v>
      </c>
      <c r="F6" s="160" t="n">
        <v>41.8433747127321</v>
      </c>
      <c r="G6" s="161" t="n">
        <v>100</v>
      </c>
    </row>
    <row r="7" customFormat="false" ht="12" hidden="false" customHeight="false" outlineLevel="0" collapsed="false">
      <c r="A7" s="155"/>
      <c r="B7" s="159" t="s">
        <v>122</v>
      </c>
      <c r="C7" s="160" t="n">
        <v>13.6460355178284</v>
      </c>
      <c r="D7" s="160" t="n">
        <v>28.540802166895</v>
      </c>
      <c r="E7" s="161" t="n">
        <v>42.1868376847234</v>
      </c>
      <c r="F7" s="160" t="n">
        <v>57.8131623152767</v>
      </c>
      <c r="G7" s="161" t="n">
        <v>100</v>
      </c>
    </row>
    <row r="8" customFormat="false" ht="12" hidden="false" customHeight="false" outlineLevel="0" collapsed="false">
      <c r="A8" s="155"/>
      <c r="B8" s="159" t="s">
        <v>123</v>
      </c>
      <c r="C8" s="160" t="n">
        <v>20.1859816797817</v>
      </c>
      <c r="D8" s="160" t="n">
        <v>19.280018906637</v>
      </c>
      <c r="E8" s="161" t="n">
        <v>39.4660005864187</v>
      </c>
      <c r="F8" s="160" t="n">
        <v>60.5339994135813</v>
      </c>
      <c r="G8" s="161" t="n">
        <v>100</v>
      </c>
    </row>
    <row r="9" customFormat="false" ht="12" hidden="false" customHeight="false" outlineLevel="0" collapsed="false">
      <c r="A9" s="155"/>
      <c r="B9" s="162" t="s">
        <v>71</v>
      </c>
      <c r="C9" s="163" t="n">
        <v>38.3388708996904</v>
      </c>
      <c r="D9" s="163" t="n">
        <v>20.0137664647447</v>
      </c>
      <c r="E9" s="164" t="n">
        <v>58.3526373644349</v>
      </c>
      <c r="F9" s="163" t="n">
        <v>41.6473626355644</v>
      </c>
      <c r="G9" s="164" t="n">
        <v>100</v>
      </c>
    </row>
    <row r="10" customFormat="false" ht="12" hidden="false" customHeight="true" outlineLevel="0" collapsed="false">
      <c r="A10" s="155" t="s">
        <v>58</v>
      </c>
      <c r="B10" s="156" t="s">
        <v>118</v>
      </c>
      <c r="C10" s="157" t="n">
        <v>61.6027171153382</v>
      </c>
      <c r="D10" s="157" t="n">
        <v>10.1992580004476</v>
      </c>
      <c r="E10" s="158" t="n">
        <v>71.8019751157858</v>
      </c>
      <c r="F10" s="157" t="n">
        <v>28.1980248842142</v>
      </c>
      <c r="G10" s="158" t="n">
        <v>100</v>
      </c>
    </row>
    <row r="11" customFormat="false" ht="24" hidden="false" customHeight="false" outlineLevel="0" collapsed="false">
      <c r="A11" s="155"/>
      <c r="B11" s="159" t="s">
        <v>119</v>
      </c>
      <c r="C11" s="160" t="n">
        <v>61.7506095139309</v>
      </c>
      <c r="D11" s="160" t="n">
        <v>10.9623346864275</v>
      </c>
      <c r="E11" s="161" t="n">
        <v>72.7129442003584</v>
      </c>
      <c r="F11" s="160" t="n">
        <v>27.2870557996418</v>
      </c>
      <c r="G11" s="161" t="n">
        <v>100</v>
      </c>
    </row>
    <row r="12" customFormat="false" ht="12" hidden="false" customHeight="false" outlineLevel="0" collapsed="false">
      <c r="A12" s="155"/>
      <c r="B12" s="159" t="s">
        <v>120</v>
      </c>
      <c r="C12" s="160" t="n">
        <v>27.2096892765816</v>
      </c>
      <c r="D12" s="160" t="n">
        <v>19.455818490418</v>
      </c>
      <c r="E12" s="161" t="n">
        <v>46.6655077669997</v>
      </c>
      <c r="F12" s="160" t="n">
        <v>53.3344922330005</v>
      </c>
      <c r="G12" s="161" t="n">
        <v>100</v>
      </c>
    </row>
    <row r="13" customFormat="false" ht="12" hidden="false" customHeight="false" outlineLevel="0" collapsed="false">
      <c r="A13" s="155"/>
      <c r="B13" s="159" t="s">
        <v>121</v>
      </c>
      <c r="C13" s="160" t="n">
        <v>33.7784853409882</v>
      </c>
      <c r="D13" s="160" t="n">
        <v>29.1840952097281</v>
      </c>
      <c r="E13" s="161" t="n">
        <v>62.9625805507162</v>
      </c>
      <c r="F13" s="160" t="n">
        <v>37.037419449284</v>
      </c>
      <c r="G13" s="161" t="n">
        <v>100</v>
      </c>
    </row>
    <row r="14" customFormat="false" ht="12" hidden="false" customHeight="false" outlineLevel="0" collapsed="false">
      <c r="A14" s="155"/>
      <c r="B14" s="159" t="s">
        <v>122</v>
      </c>
      <c r="C14" s="160" t="n">
        <v>14.2513656882121</v>
      </c>
      <c r="D14" s="160" t="n">
        <v>26.1885779983235</v>
      </c>
      <c r="E14" s="161" t="n">
        <v>40.4399436865356</v>
      </c>
      <c r="F14" s="160" t="n">
        <v>59.5600563134644</v>
      </c>
      <c r="G14" s="161" t="n">
        <v>100</v>
      </c>
    </row>
    <row r="15" customFormat="false" ht="12" hidden="false" customHeight="false" outlineLevel="0" collapsed="false">
      <c r="A15" s="155"/>
      <c r="B15" s="165" t="s">
        <v>123</v>
      </c>
      <c r="C15" s="160" t="n">
        <v>23.9586110983415</v>
      </c>
      <c r="D15" s="160" t="n">
        <v>19.8816176529753</v>
      </c>
      <c r="E15" s="161" t="n">
        <v>43.8402287513168</v>
      </c>
      <c r="F15" s="160" t="n">
        <v>56.1597712486833</v>
      </c>
      <c r="G15" s="161" t="n">
        <v>100</v>
      </c>
    </row>
    <row r="16" customFormat="false" ht="12" hidden="false" customHeight="false" outlineLevel="0" collapsed="false">
      <c r="A16" s="155"/>
      <c r="B16" s="166" t="s">
        <v>71</v>
      </c>
      <c r="C16" s="163" t="n">
        <v>41.3185359872795</v>
      </c>
      <c r="D16" s="163" t="n">
        <v>19.8912111786782</v>
      </c>
      <c r="E16" s="164" t="n">
        <v>61.2097471659578</v>
      </c>
      <c r="F16" s="163" t="n">
        <v>38.7902528340416</v>
      </c>
      <c r="G16" s="164" t="n">
        <v>100</v>
      </c>
    </row>
    <row r="17" customFormat="false" ht="12" hidden="false" customHeight="true" outlineLevel="0" collapsed="false">
      <c r="A17" s="155" t="s">
        <v>59</v>
      </c>
      <c r="B17" s="156" t="s">
        <v>118</v>
      </c>
      <c r="C17" s="157" t="n">
        <v>68.1322006689282</v>
      </c>
      <c r="D17" s="157" t="n">
        <v>7.57794475655966</v>
      </c>
      <c r="E17" s="158" t="n">
        <v>75.7101454254879</v>
      </c>
      <c r="F17" s="157" t="n">
        <v>24.289854574512</v>
      </c>
      <c r="G17" s="158" t="n">
        <v>100</v>
      </c>
    </row>
    <row r="18" customFormat="false" ht="24" hidden="false" customHeight="false" outlineLevel="0" collapsed="false">
      <c r="A18" s="155"/>
      <c r="B18" s="159" t="s">
        <v>119</v>
      </c>
      <c r="C18" s="160" t="n">
        <v>70.6084842458225</v>
      </c>
      <c r="D18" s="160" t="n">
        <v>5.62908122940154</v>
      </c>
      <c r="E18" s="161" t="n">
        <v>76.2375654752241</v>
      </c>
      <c r="F18" s="160" t="n">
        <v>23.7624345247759</v>
      </c>
      <c r="G18" s="161" t="n">
        <v>100</v>
      </c>
    </row>
    <row r="19" customFormat="false" ht="12" hidden="false" customHeight="false" outlineLevel="0" collapsed="false">
      <c r="A19" s="155"/>
      <c r="B19" s="159" t="s">
        <v>120</v>
      </c>
      <c r="C19" s="160" t="n">
        <v>32.7067277581133</v>
      </c>
      <c r="D19" s="160" t="n">
        <v>16.4415527074817</v>
      </c>
      <c r="E19" s="161" t="n">
        <v>49.148280465595</v>
      </c>
      <c r="F19" s="160" t="n">
        <v>50.8517195344051</v>
      </c>
      <c r="G19" s="161" t="n">
        <v>100</v>
      </c>
    </row>
    <row r="20" customFormat="false" ht="12" hidden="false" customHeight="false" outlineLevel="0" collapsed="false">
      <c r="A20" s="155"/>
      <c r="B20" s="159" t="s">
        <v>121</v>
      </c>
      <c r="C20" s="160" t="n">
        <v>41.369406723018</v>
      </c>
      <c r="D20" s="160" t="n">
        <v>25.6351986713378</v>
      </c>
      <c r="E20" s="161" t="n">
        <v>67.0046053943558</v>
      </c>
      <c r="F20" s="160" t="n">
        <v>32.9953946056442</v>
      </c>
      <c r="G20" s="161" t="n">
        <v>100</v>
      </c>
    </row>
    <row r="21" customFormat="false" ht="12" hidden="false" customHeight="false" outlineLevel="0" collapsed="false">
      <c r="A21" s="155"/>
      <c r="B21" s="159" t="s">
        <v>122</v>
      </c>
      <c r="C21" s="160" t="n">
        <v>20.3048284978012</v>
      </c>
      <c r="D21" s="160" t="n">
        <v>23.1765953036192</v>
      </c>
      <c r="E21" s="161" t="n">
        <v>43.4814238014204</v>
      </c>
      <c r="F21" s="160" t="n">
        <v>56.5185761985796</v>
      </c>
      <c r="G21" s="161" t="n">
        <v>100</v>
      </c>
    </row>
    <row r="22" customFormat="false" ht="12" hidden="false" customHeight="false" outlineLevel="0" collapsed="false">
      <c r="A22" s="155"/>
      <c r="B22" s="165" t="s">
        <v>123</v>
      </c>
      <c r="C22" s="160" t="n">
        <v>35.8221372371697</v>
      </c>
      <c r="D22" s="160" t="n">
        <v>12.3005323084474</v>
      </c>
      <c r="E22" s="161" t="n">
        <v>48.1226695456171</v>
      </c>
      <c r="F22" s="160" t="n">
        <v>51.8773304543828</v>
      </c>
      <c r="G22" s="161" t="n">
        <v>100</v>
      </c>
    </row>
    <row r="23" customFormat="false" ht="12" hidden="false" customHeight="false" outlineLevel="0" collapsed="false">
      <c r="A23" s="155"/>
      <c r="B23" s="166" t="s">
        <v>71</v>
      </c>
      <c r="C23" s="163" t="n">
        <v>50.2143167734611</v>
      </c>
      <c r="D23" s="163" t="n">
        <v>15.5438384291699</v>
      </c>
      <c r="E23" s="164" t="n">
        <v>65.7581552026311</v>
      </c>
      <c r="F23" s="163" t="n">
        <v>34.2418447973688</v>
      </c>
      <c r="G23" s="164" t="n">
        <v>100</v>
      </c>
    </row>
    <row r="24" customFormat="false" ht="12" hidden="false" customHeight="true" outlineLevel="0" collapsed="false">
      <c r="A24" s="155" t="s">
        <v>74</v>
      </c>
      <c r="B24" s="156" t="s">
        <v>118</v>
      </c>
      <c r="C24" s="157" t="n">
        <v>70.2295027476853</v>
      </c>
      <c r="D24" s="157" t="n">
        <v>9.80722064695313</v>
      </c>
      <c r="E24" s="158" t="n">
        <v>80.0367233946384</v>
      </c>
      <c r="F24" s="157" t="n">
        <v>19.9632766053615</v>
      </c>
      <c r="G24" s="158" t="n">
        <v>100</v>
      </c>
    </row>
    <row r="25" customFormat="false" ht="24" hidden="false" customHeight="false" outlineLevel="0" collapsed="false">
      <c r="A25" s="155"/>
      <c r="B25" s="159" t="s">
        <v>119</v>
      </c>
      <c r="C25" s="160" t="n">
        <v>77.232494899109</v>
      </c>
      <c r="D25" s="160" t="n">
        <v>4.12886726331545</v>
      </c>
      <c r="E25" s="161" t="n">
        <v>81.3613621624245</v>
      </c>
      <c r="F25" s="160" t="n">
        <v>18.6386378375755</v>
      </c>
      <c r="G25" s="161" t="n">
        <v>100</v>
      </c>
    </row>
    <row r="26" customFormat="false" ht="12" hidden="false" customHeight="false" outlineLevel="0" collapsed="false">
      <c r="A26" s="155"/>
      <c r="B26" s="159" t="s">
        <v>120</v>
      </c>
      <c r="C26" s="160" t="n">
        <v>39.6112293649262</v>
      </c>
      <c r="D26" s="160" t="n">
        <v>14.7240512709199</v>
      </c>
      <c r="E26" s="161" t="n">
        <v>54.3352806358462</v>
      </c>
      <c r="F26" s="160" t="n">
        <v>45.6647193641538</v>
      </c>
      <c r="G26" s="161" t="n">
        <v>100</v>
      </c>
    </row>
    <row r="27" customFormat="false" ht="12" hidden="false" customHeight="false" outlineLevel="0" collapsed="false">
      <c r="A27" s="155"/>
      <c r="B27" s="159" t="s">
        <v>121</v>
      </c>
      <c r="C27" s="160" t="n">
        <v>51.0953590666802</v>
      </c>
      <c r="D27" s="160" t="n">
        <v>23.5584257235445</v>
      </c>
      <c r="E27" s="161" t="n">
        <v>74.6537847902246</v>
      </c>
      <c r="F27" s="160" t="n">
        <v>25.3462152097754</v>
      </c>
      <c r="G27" s="161" t="n">
        <v>100</v>
      </c>
    </row>
    <row r="28" customFormat="false" ht="12" hidden="false" customHeight="false" outlineLevel="0" collapsed="false">
      <c r="A28" s="155"/>
      <c r="B28" s="159" t="s">
        <v>122</v>
      </c>
      <c r="C28" s="160" t="n">
        <v>28.0031590790863</v>
      </c>
      <c r="D28" s="160" t="n">
        <v>25.0414900584402</v>
      </c>
      <c r="E28" s="161" t="n">
        <v>53.0446491375265</v>
      </c>
      <c r="F28" s="160" t="n">
        <v>46.9553508624735</v>
      </c>
      <c r="G28" s="161" t="n">
        <v>100</v>
      </c>
    </row>
    <row r="29" customFormat="false" ht="12" hidden="false" customHeight="false" outlineLevel="0" collapsed="false">
      <c r="A29" s="155"/>
      <c r="B29" s="165" t="s">
        <v>123</v>
      </c>
      <c r="C29" s="160" t="n">
        <v>35.103132751951</v>
      </c>
      <c r="D29" s="160" t="n">
        <v>27.4559118996716</v>
      </c>
      <c r="E29" s="161" t="n">
        <v>62.5590446516226</v>
      </c>
      <c r="F29" s="160" t="n">
        <v>37.4409553483773</v>
      </c>
      <c r="G29" s="161" t="n">
        <v>100</v>
      </c>
    </row>
    <row r="30" customFormat="false" ht="12" hidden="false" customHeight="false" outlineLevel="0" collapsed="false">
      <c r="A30" s="155"/>
      <c r="B30" s="166" t="s">
        <v>71</v>
      </c>
      <c r="C30" s="163" t="n">
        <v>55.6133043673091</v>
      </c>
      <c r="D30" s="163" t="n">
        <v>15.7856059724155</v>
      </c>
      <c r="E30" s="164" t="n">
        <v>71.3989103397246</v>
      </c>
      <c r="F30" s="163" t="n">
        <v>28.6010896602754</v>
      </c>
      <c r="G30" s="164" t="n">
        <v>100</v>
      </c>
    </row>
    <row r="31" customFormat="false" ht="12" hidden="false" customHeight="false" outlineLevel="0" collapsed="false">
      <c r="A31" s="155" t="n">
        <v>2015</v>
      </c>
      <c r="B31" s="156" t="s">
        <v>118</v>
      </c>
      <c r="C31" s="157" t="n">
        <v>70.6711694435412</v>
      </c>
      <c r="D31" s="157" t="n">
        <v>8.57403593990787</v>
      </c>
      <c r="E31" s="158" t="n">
        <v>79.245205383449</v>
      </c>
      <c r="F31" s="157" t="n">
        <v>20.7547946165512</v>
      </c>
      <c r="G31" s="158" t="n">
        <v>100</v>
      </c>
    </row>
    <row r="32" customFormat="false" ht="24" hidden="false" customHeight="false" outlineLevel="0" collapsed="false">
      <c r="A32" s="155"/>
      <c r="B32" s="159" t="s">
        <v>119</v>
      </c>
      <c r="C32" s="160" t="n">
        <v>77.9075282156863</v>
      </c>
      <c r="D32" s="160" t="n">
        <v>4.73347569291673</v>
      </c>
      <c r="E32" s="161" t="n">
        <v>82.6410039086031</v>
      </c>
      <c r="F32" s="160" t="n">
        <v>17.3589960913969</v>
      </c>
      <c r="G32" s="161" t="n">
        <v>100</v>
      </c>
    </row>
    <row r="33" customFormat="false" ht="12" hidden="false" customHeight="false" outlineLevel="0" collapsed="false">
      <c r="A33" s="155"/>
      <c r="B33" s="159" t="s">
        <v>120</v>
      </c>
      <c r="C33" s="160" t="n">
        <v>38.7172805327766</v>
      </c>
      <c r="D33" s="160" t="n">
        <v>18.1810077616237</v>
      </c>
      <c r="E33" s="161" t="n">
        <v>56.8982882944003</v>
      </c>
      <c r="F33" s="160" t="n">
        <v>43.1017117055997</v>
      </c>
      <c r="G33" s="161" t="n">
        <v>100</v>
      </c>
    </row>
    <row r="34" customFormat="false" ht="12" hidden="false" customHeight="false" outlineLevel="0" collapsed="false">
      <c r="A34" s="155"/>
      <c r="B34" s="159" t="s">
        <v>121</v>
      </c>
      <c r="C34" s="160" t="n">
        <v>42.7196553350477</v>
      </c>
      <c r="D34" s="160" t="n">
        <v>28.2433417016564</v>
      </c>
      <c r="E34" s="161" t="n">
        <v>70.9629970367042</v>
      </c>
      <c r="F34" s="160" t="n">
        <v>29.0370029632957</v>
      </c>
      <c r="G34" s="161" t="n">
        <v>100</v>
      </c>
    </row>
    <row r="35" customFormat="false" ht="12" hidden="false" customHeight="false" outlineLevel="0" collapsed="false">
      <c r="A35" s="155"/>
      <c r="B35" s="159" t="s">
        <v>122</v>
      </c>
      <c r="C35" s="160" t="n">
        <v>13.495034958222</v>
      </c>
      <c r="D35" s="160" t="n">
        <v>31.8483421636243</v>
      </c>
      <c r="E35" s="161" t="n">
        <v>45.3433771218463</v>
      </c>
      <c r="F35" s="160" t="n">
        <v>54.6566228781537</v>
      </c>
      <c r="G35" s="161" t="n">
        <v>100</v>
      </c>
    </row>
    <row r="36" customFormat="false" ht="12" hidden="false" customHeight="false" outlineLevel="0" collapsed="false">
      <c r="A36" s="155"/>
      <c r="B36" s="165" t="s">
        <v>123</v>
      </c>
      <c r="C36" s="160" t="n">
        <v>37.613644220852</v>
      </c>
      <c r="D36" s="160" t="n">
        <v>26.5746924368537</v>
      </c>
      <c r="E36" s="161" t="n">
        <v>64.1883366577057</v>
      </c>
      <c r="F36" s="160" t="n">
        <v>35.8116633422943</v>
      </c>
      <c r="G36" s="161" t="n">
        <v>100</v>
      </c>
    </row>
    <row r="37" customFormat="false" ht="12" hidden="false" customHeight="false" outlineLevel="0" collapsed="false">
      <c r="A37" s="155"/>
      <c r="B37" s="166" t="s">
        <v>71</v>
      </c>
      <c r="C37" s="163" t="n">
        <v>53.5519027067432</v>
      </c>
      <c r="D37" s="163" t="n">
        <v>16.8211430139256</v>
      </c>
      <c r="E37" s="164" t="n">
        <v>70.3730457206689</v>
      </c>
      <c r="F37" s="163" t="n">
        <v>29.626954279331</v>
      </c>
      <c r="G37" s="164" t="n">
        <v>100</v>
      </c>
    </row>
    <row r="38" customFormat="false" ht="12" hidden="false" customHeight="false" outlineLevel="0" collapsed="false">
      <c r="A38" s="167" t="s">
        <v>89</v>
      </c>
      <c r="B38" s="167"/>
      <c r="C38" s="167"/>
      <c r="D38" s="167"/>
      <c r="E38" s="167"/>
      <c r="F38" s="167"/>
      <c r="G38" s="167"/>
    </row>
  </sheetData>
  <mergeCells count="7">
    <mergeCell ref="A1:G1"/>
    <mergeCell ref="A2:B2"/>
    <mergeCell ref="A3:A9"/>
    <mergeCell ref="A10:A16"/>
    <mergeCell ref="A17:A23"/>
    <mergeCell ref="A24:A30"/>
    <mergeCell ref="A31:A3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5" width="29.13"/>
    <col collapsed="false" customWidth="true" hidden="false" outlineLevel="0" max="7" min="3" style="5" width="13.85"/>
    <col collapsed="false" customWidth="false" hidden="false" outlineLevel="0" max="257" min="8" style="5" width="11.42"/>
  </cols>
  <sheetData>
    <row r="1" customFormat="false" ht="45.75" hidden="false" customHeight="true" outlineLevel="0" collapsed="false">
      <c r="A1" s="168" t="s">
        <v>124</v>
      </c>
      <c r="B1" s="168"/>
      <c r="C1" s="168"/>
      <c r="D1" s="168"/>
      <c r="E1" s="168"/>
      <c r="F1" s="168"/>
      <c r="G1" s="168"/>
    </row>
    <row r="2" customFormat="false" ht="48" hidden="false" customHeight="true" outlineLevel="0" collapsed="false">
      <c r="A2" s="169" t="s">
        <v>125</v>
      </c>
      <c r="B2" s="169"/>
      <c r="C2" s="81" t="s">
        <v>85</v>
      </c>
      <c r="D2" s="81" t="s">
        <v>86</v>
      </c>
      <c r="E2" s="81" t="s">
        <v>92</v>
      </c>
      <c r="F2" s="81" t="s">
        <v>88</v>
      </c>
      <c r="G2" s="81" t="s">
        <v>71</v>
      </c>
    </row>
    <row r="3" customFormat="false" ht="12" hidden="false" customHeight="true" outlineLevel="0" collapsed="false">
      <c r="A3" s="170" t="s">
        <v>57</v>
      </c>
      <c r="B3" s="171" t="s">
        <v>126</v>
      </c>
      <c r="C3" s="172" t="n">
        <v>51.4185715928839</v>
      </c>
      <c r="D3" s="172" t="n">
        <v>25.769903982733</v>
      </c>
      <c r="E3" s="173" t="n">
        <v>77.188475575617</v>
      </c>
      <c r="F3" s="172" t="n">
        <v>22.811524424383</v>
      </c>
      <c r="G3" s="173" t="n">
        <v>100</v>
      </c>
    </row>
    <row r="4" customFormat="false" ht="12" hidden="false" customHeight="false" outlineLevel="0" collapsed="false">
      <c r="A4" s="170"/>
      <c r="B4" s="174" t="s">
        <v>127</v>
      </c>
      <c r="C4" s="175" t="n">
        <v>57.0239227921892</v>
      </c>
      <c r="D4" s="175" t="n">
        <v>10.9505456966079</v>
      </c>
      <c r="E4" s="176" t="n">
        <v>67.9744684887972</v>
      </c>
      <c r="F4" s="175" t="n">
        <v>32.0255315112028</v>
      </c>
      <c r="G4" s="176" t="n">
        <v>100</v>
      </c>
    </row>
    <row r="5" customFormat="false" ht="12" hidden="false" customHeight="false" outlineLevel="0" collapsed="false">
      <c r="A5" s="170"/>
      <c r="B5" s="174" t="s">
        <v>128</v>
      </c>
      <c r="C5" s="175" t="n">
        <v>56.3893016564856</v>
      </c>
      <c r="D5" s="175" t="n">
        <v>24.4878061218213</v>
      </c>
      <c r="E5" s="176" t="n">
        <v>80.8771077783068</v>
      </c>
      <c r="F5" s="175" t="n">
        <v>19.1228922216932</v>
      </c>
      <c r="G5" s="176" t="n">
        <v>100</v>
      </c>
    </row>
    <row r="6" customFormat="false" ht="12" hidden="false" customHeight="false" outlineLevel="0" collapsed="false">
      <c r="A6" s="170"/>
      <c r="B6" s="174" t="s">
        <v>129</v>
      </c>
      <c r="C6" s="175" t="n">
        <v>40.4558441929929</v>
      </c>
      <c r="D6" s="175" t="n">
        <v>21.9452237926991</v>
      </c>
      <c r="E6" s="176" t="n">
        <v>62.4010679856921</v>
      </c>
      <c r="F6" s="175" t="n">
        <v>37.598932014308</v>
      </c>
      <c r="G6" s="176" t="n">
        <v>100</v>
      </c>
    </row>
    <row r="7" customFormat="false" ht="24" hidden="false" customHeight="false" outlineLevel="0" collapsed="false">
      <c r="A7" s="170"/>
      <c r="B7" s="174" t="s">
        <v>130</v>
      </c>
      <c r="C7" s="175" t="n">
        <v>20.6351074893653</v>
      </c>
      <c r="D7" s="175" t="n">
        <v>20.2371433220452</v>
      </c>
      <c r="E7" s="176" t="n">
        <v>40.8722508114106</v>
      </c>
      <c r="F7" s="175" t="n">
        <v>59.1277491885896</v>
      </c>
      <c r="G7" s="176" t="n">
        <v>100</v>
      </c>
    </row>
    <row r="8" customFormat="false" ht="12" hidden="false" customHeight="false" outlineLevel="0" collapsed="false">
      <c r="A8" s="170"/>
      <c r="B8" s="177" t="s">
        <v>71</v>
      </c>
      <c r="C8" s="178" t="n">
        <v>38.3388708996904</v>
      </c>
      <c r="D8" s="178" t="n">
        <v>20.0137664647447</v>
      </c>
      <c r="E8" s="179" t="n">
        <v>58.3526373644349</v>
      </c>
      <c r="F8" s="178" t="n">
        <v>41.6473626355644</v>
      </c>
      <c r="G8" s="179" t="n">
        <v>100</v>
      </c>
    </row>
    <row r="9" customFormat="false" ht="12" hidden="false" customHeight="true" outlineLevel="0" collapsed="false">
      <c r="A9" s="170" t="s">
        <v>58</v>
      </c>
      <c r="B9" s="171" t="s">
        <v>126</v>
      </c>
      <c r="C9" s="172" t="n">
        <v>69.7046985081802</v>
      </c>
      <c r="D9" s="172" t="n">
        <v>15.2267118676034</v>
      </c>
      <c r="E9" s="173" t="n">
        <v>84.9314103757836</v>
      </c>
      <c r="F9" s="172" t="n">
        <v>15.0685896242164</v>
      </c>
      <c r="G9" s="173" t="n">
        <v>100</v>
      </c>
    </row>
    <row r="10" customFormat="false" ht="12" hidden="false" customHeight="false" outlineLevel="0" collapsed="false">
      <c r="A10" s="170"/>
      <c r="B10" s="174" t="s">
        <v>127</v>
      </c>
      <c r="C10" s="175" t="n">
        <v>63.9565795337768</v>
      </c>
      <c r="D10" s="175" t="n">
        <v>8.37921638056891</v>
      </c>
      <c r="E10" s="176" t="n">
        <v>72.3357959143457</v>
      </c>
      <c r="F10" s="175" t="n">
        <v>27.6642040856544</v>
      </c>
      <c r="G10" s="176" t="n">
        <v>100</v>
      </c>
    </row>
    <row r="11" customFormat="false" ht="12" hidden="false" customHeight="false" outlineLevel="0" collapsed="false">
      <c r="A11" s="170"/>
      <c r="B11" s="174" t="s">
        <v>128</v>
      </c>
      <c r="C11" s="175" t="n">
        <v>48.3009093176798</v>
      </c>
      <c r="D11" s="175" t="n">
        <v>25.9438918241445</v>
      </c>
      <c r="E11" s="176" t="n">
        <v>74.2448011418243</v>
      </c>
      <c r="F11" s="175" t="n">
        <v>25.7551988581757</v>
      </c>
      <c r="G11" s="176" t="n">
        <v>100</v>
      </c>
    </row>
    <row r="12" customFormat="false" ht="12" hidden="false" customHeight="false" outlineLevel="0" collapsed="false">
      <c r="A12" s="170"/>
      <c r="B12" s="174" t="s">
        <v>129</v>
      </c>
      <c r="C12" s="175" t="n">
        <v>42.0400549713096</v>
      </c>
      <c r="D12" s="175" t="n">
        <v>24.2435128252013</v>
      </c>
      <c r="E12" s="176" t="n">
        <v>66.2835677965108</v>
      </c>
      <c r="F12" s="175" t="n">
        <v>33.7164322034894</v>
      </c>
      <c r="G12" s="176" t="n">
        <v>100</v>
      </c>
    </row>
    <row r="13" customFormat="false" ht="24" hidden="false" customHeight="false" outlineLevel="0" collapsed="false">
      <c r="A13" s="170"/>
      <c r="B13" s="174" t="s">
        <v>130</v>
      </c>
      <c r="C13" s="175" t="n">
        <v>23.3276111526972</v>
      </c>
      <c r="D13" s="175" t="n">
        <v>19.4268396608871</v>
      </c>
      <c r="E13" s="176" t="n">
        <v>42.7544508135842</v>
      </c>
      <c r="F13" s="175" t="n">
        <v>57.2455491864158</v>
      </c>
      <c r="G13" s="176" t="n">
        <v>100</v>
      </c>
    </row>
    <row r="14" customFormat="false" ht="12" hidden="false" customHeight="false" outlineLevel="0" collapsed="false">
      <c r="A14" s="170"/>
      <c r="B14" s="180" t="s">
        <v>71</v>
      </c>
      <c r="C14" s="178" t="n">
        <v>41.3185359872795</v>
      </c>
      <c r="D14" s="178" t="n">
        <v>19.8912111786782</v>
      </c>
      <c r="E14" s="179" t="n">
        <v>61.2097471659578</v>
      </c>
      <c r="F14" s="178" t="n">
        <v>38.7902528340416</v>
      </c>
      <c r="G14" s="179" t="n">
        <v>100</v>
      </c>
    </row>
    <row r="15" customFormat="false" ht="12" hidden="false" customHeight="true" outlineLevel="0" collapsed="false">
      <c r="A15" s="170" t="s">
        <v>59</v>
      </c>
      <c r="B15" s="171" t="s">
        <v>126</v>
      </c>
      <c r="C15" s="172" t="n">
        <v>72.6006630086675</v>
      </c>
      <c r="D15" s="172" t="n">
        <v>15.0477955875648</v>
      </c>
      <c r="E15" s="173" t="n">
        <v>87.6484585962323</v>
      </c>
      <c r="F15" s="172" t="n">
        <v>12.3515414037678</v>
      </c>
      <c r="G15" s="173" t="n">
        <v>100</v>
      </c>
    </row>
    <row r="16" customFormat="false" ht="12" hidden="false" customHeight="false" outlineLevel="0" collapsed="false">
      <c r="A16" s="170"/>
      <c r="B16" s="174" t="s">
        <v>127</v>
      </c>
      <c r="C16" s="175" t="n">
        <v>68.4669804088683</v>
      </c>
      <c r="D16" s="175" t="n">
        <v>5.7016417415094</v>
      </c>
      <c r="E16" s="176" t="n">
        <v>74.1686221503776</v>
      </c>
      <c r="F16" s="175" t="n">
        <v>25.8313778496223</v>
      </c>
      <c r="G16" s="176" t="n">
        <v>100</v>
      </c>
    </row>
    <row r="17" customFormat="false" ht="12" hidden="false" customHeight="false" outlineLevel="0" collapsed="false">
      <c r="A17" s="170"/>
      <c r="B17" s="174" t="s">
        <v>128</v>
      </c>
      <c r="C17" s="175" t="n">
        <v>59.9801638576456</v>
      </c>
      <c r="D17" s="175" t="n">
        <v>18.4780932219649</v>
      </c>
      <c r="E17" s="176" t="n">
        <v>78.4582570796106</v>
      </c>
      <c r="F17" s="175" t="n">
        <v>21.5417429203895</v>
      </c>
      <c r="G17" s="176" t="n">
        <v>100</v>
      </c>
    </row>
    <row r="18" customFormat="false" ht="12" hidden="false" customHeight="false" outlineLevel="0" collapsed="false">
      <c r="A18" s="170"/>
      <c r="B18" s="174" t="s">
        <v>129</v>
      </c>
      <c r="C18" s="175" t="n">
        <v>51.2583499423687</v>
      </c>
      <c r="D18" s="175" t="n">
        <v>19.9112227307525</v>
      </c>
      <c r="E18" s="176" t="n">
        <v>71.1695726731213</v>
      </c>
      <c r="F18" s="175" t="n">
        <v>28.8304273268786</v>
      </c>
      <c r="G18" s="176" t="n">
        <v>100</v>
      </c>
    </row>
    <row r="19" customFormat="false" ht="24" hidden="false" customHeight="false" outlineLevel="0" collapsed="false">
      <c r="A19" s="170"/>
      <c r="B19" s="174" t="s">
        <v>130</v>
      </c>
      <c r="C19" s="175" t="n">
        <v>32.1297936091834</v>
      </c>
      <c r="D19" s="175" t="n">
        <v>16.7254261327961</v>
      </c>
      <c r="E19" s="176" t="n">
        <v>48.8552197419795</v>
      </c>
      <c r="F19" s="175" t="n">
        <v>51.1447802580204</v>
      </c>
      <c r="G19" s="176" t="n">
        <v>100</v>
      </c>
    </row>
    <row r="20" customFormat="false" ht="12" hidden="false" customHeight="false" outlineLevel="0" collapsed="false">
      <c r="A20" s="170"/>
      <c r="B20" s="180" t="s">
        <v>71</v>
      </c>
      <c r="C20" s="178" t="n">
        <v>50.2143167734611</v>
      </c>
      <c r="D20" s="178" t="n">
        <v>15.5438384291699</v>
      </c>
      <c r="E20" s="179" t="n">
        <v>65.7581552026311</v>
      </c>
      <c r="F20" s="178" t="n">
        <v>34.2418447973688</v>
      </c>
      <c r="G20" s="179" t="n">
        <v>100</v>
      </c>
    </row>
    <row r="21" customFormat="false" ht="12" hidden="false" customHeight="true" outlineLevel="0" collapsed="false">
      <c r="A21" s="170" t="s">
        <v>74</v>
      </c>
      <c r="B21" s="171" t="s">
        <v>126</v>
      </c>
      <c r="C21" s="172" t="n">
        <v>64.5223984519838</v>
      </c>
      <c r="D21" s="172" t="n">
        <v>21.8381294942015</v>
      </c>
      <c r="E21" s="173" t="n">
        <v>86.3605279461853</v>
      </c>
      <c r="F21" s="172" t="n">
        <v>13.6394720538147</v>
      </c>
      <c r="G21" s="173" t="n">
        <v>100</v>
      </c>
    </row>
    <row r="22" customFormat="false" ht="12" hidden="false" customHeight="false" outlineLevel="0" collapsed="false">
      <c r="A22" s="170"/>
      <c r="B22" s="174" t="s">
        <v>127</v>
      </c>
      <c r="C22" s="175" t="n">
        <v>73.1202752607472</v>
      </c>
      <c r="D22" s="175" t="n">
        <v>5.68027607338526</v>
      </c>
      <c r="E22" s="176" t="n">
        <v>78.8005513341324</v>
      </c>
      <c r="F22" s="175" t="n">
        <v>21.1994486658677</v>
      </c>
      <c r="G22" s="176" t="n">
        <v>100</v>
      </c>
    </row>
    <row r="23" customFormat="false" ht="12" hidden="false" customHeight="false" outlineLevel="0" collapsed="false">
      <c r="A23" s="170"/>
      <c r="B23" s="174" t="s">
        <v>128</v>
      </c>
      <c r="C23" s="175" t="n">
        <v>72.8803584057294</v>
      </c>
      <c r="D23" s="175" t="n">
        <v>14.9162068217548</v>
      </c>
      <c r="E23" s="176" t="n">
        <v>87.7965652274842</v>
      </c>
      <c r="F23" s="175" t="n">
        <v>12.2034347725158</v>
      </c>
      <c r="G23" s="176" t="n">
        <v>100</v>
      </c>
    </row>
    <row r="24" customFormat="false" ht="12" hidden="false" customHeight="false" outlineLevel="0" collapsed="false">
      <c r="A24" s="170"/>
      <c r="B24" s="174" t="s">
        <v>129</v>
      </c>
      <c r="C24" s="175" t="n">
        <v>55.3325305406861</v>
      </c>
      <c r="D24" s="175" t="n">
        <v>18.4837438950528</v>
      </c>
      <c r="E24" s="176" t="n">
        <v>73.8162744357387</v>
      </c>
      <c r="F24" s="175" t="n">
        <v>26.1837255642612</v>
      </c>
      <c r="G24" s="176" t="n">
        <v>100</v>
      </c>
    </row>
    <row r="25" customFormat="false" ht="24" hidden="false" customHeight="false" outlineLevel="0" collapsed="false">
      <c r="A25" s="170"/>
      <c r="B25" s="174" t="s">
        <v>130</v>
      </c>
      <c r="C25" s="175" t="n">
        <v>37.9186715509971</v>
      </c>
      <c r="D25" s="175" t="n">
        <v>19.513688394478</v>
      </c>
      <c r="E25" s="176" t="n">
        <v>57.4323599454751</v>
      </c>
      <c r="F25" s="175" t="n">
        <v>42.567640054525</v>
      </c>
      <c r="G25" s="176" t="n">
        <v>100</v>
      </c>
    </row>
    <row r="26" customFormat="false" ht="12" hidden="false" customHeight="false" outlineLevel="0" collapsed="false">
      <c r="A26" s="170"/>
      <c r="B26" s="180" t="s">
        <v>71</v>
      </c>
      <c r="C26" s="178" t="n">
        <v>55.6133043673091</v>
      </c>
      <c r="D26" s="178" t="n">
        <v>15.7856059724155</v>
      </c>
      <c r="E26" s="179" t="n">
        <v>71.3989103397246</v>
      </c>
      <c r="F26" s="178" t="n">
        <v>28.6010896602754</v>
      </c>
      <c r="G26" s="179" t="n">
        <v>100</v>
      </c>
    </row>
    <row r="27" customFormat="false" ht="12" hidden="false" customHeight="false" outlineLevel="0" collapsed="false">
      <c r="A27" s="170" t="n">
        <v>2015</v>
      </c>
      <c r="B27" s="171" t="s">
        <v>126</v>
      </c>
      <c r="C27" s="172" t="n">
        <v>65.1226270561226</v>
      </c>
      <c r="D27" s="172" t="n">
        <v>17.1656504806941</v>
      </c>
      <c r="E27" s="173" t="n">
        <v>82.2882775368166</v>
      </c>
      <c r="F27" s="172" t="n">
        <v>17.7117224631834</v>
      </c>
      <c r="G27" s="173" t="n">
        <v>100</v>
      </c>
    </row>
    <row r="28" customFormat="false" ht="12" hidden="false" customHeight="false" outlineLevel="0" collapsed="false">
      <c r="A28" s="170"/>
      <c r="B28" s="174" t="s">
        <v>127</v>
      </c>
      <c r="C28" s="175" t="n">
        <v>75.3688789621219</v>
      </c>
      <c r="D28" s="175" t="n">
        <v>4.61051316068507</v>
      </c>
      <c r="E28" s="176" t="n">
        <v>79.979392122807</v>
      </c>
      <c r="F28" s="175" t="n">
        <v>20.020607877193</v>
      </c>
      <c r="G28" s="176" t="n">
        <v>100</v>
      </c>
    </row>
    <row r="29" customFormat="false" ht="12" hidden="false" customHeight="false" outlineLevel="0" collapsed="false">
      <c r="A29" s="170"/>
      <c r="B29" s="174" t="s">
        <v>128</v>
      </c>
      <c r="C29" s="175" t="n">
        <v>70.3775348733992</v>
      </c>
      <c r="D29" s="175" t="n">
        <v>14.3425098995597</v>
      </c>
      <c r="E29" s="176" t="n">
        <v>84.7200447729588</v>
      </c>
      <c r="F29" s="175" t="n">
        <v>15.2799552270412</v>
      </c>
      <c r="G29" s="176" t="n">
        <v>100</v>
      </c>
    </row>
    <row r="30" customFormat="false" ht="12" hidden="false" customHeight="false" outlineLevel="0" collapsed="false">
      <c r="A30" s="170"/>
      <c r="B30" s="174" t="s">
        <v>129</v>
      </c>
      <c r="C30" s="175" t="n">
        <v>53.5671251326831</v>
      </c>
      <c r="D30" s="175" t="n">
        <v>19.2041478614242</v>
      </c>
      <c r="E30" s="176" t="n">
        <v>72.7712729941074</v>
      </c>
      <c r="F30" s="175" t="n">
        <v>27.2287270058926</v>
      </c>
      <c r="G30" s="176" t="n">
        <v>100</v>
      </c>
    </row>
    <row r="31" customFormat="false" ht="24" hidden="false" customHeight="false" outlineLevel="0" collapsed="false">
      <c r="A31" s="170"/>
      <c r="B31" s="174" t="s">
        <v>130</v>
      </c>
      <c r="C31" s="175" t="n">
        <v>27.3478857397714</v>
      </c>
      <c r="D31" s="175" t="n">
        <v>25.109414706502</v>
      </c>
      <c r="E31" s="176" t="n">
        <v>52.4573004462734</v>
      </c>
      <c r="F31" s="175" t="n">
        <v>47.5426995537266</v>
      </c>
      <c r="G31" s="176" t="n">
        <v>100</v>
      </c>
    </row>
    <row r="32" customFormat="false" ht="12" hidden="false" customHeight="false" outlineLevel="0" collapsed="false">
      <c r="A32" s="170"/>
      <c r="B32" s="180" t="s">
        <v>71</v>
      </c>
      <c r="C32" s="178" t="n">
        <v>53.5519027067432</v>
      </c>
      <c r="D32" s="178" t="n">
        <v>16.8211430139256</v>
      </c>
      <c r="E32" s="179" t="n">
        <v>70.3730457206689</v>
      </c>
      <c r="F32" s="178" t="n">
        <v>29.626954279331</v>
      </c>
      <c r="G32" s="179" t="n">
        <v>100</v>
      </c>
    </row>
    <row r="33" customFormat="false" ht="12" hidden="false" customHeight="false" outlineLevel="0" collapsed="false">
      <c r="A33" s="167" t="s">
        <v>89</v>
      </c>
      <c r="B33" s="181"/>
      <c r="C33" s="181"/>
      <c r="D33" s="181"/>
      <c r="E33" s="181"/>
      <c r="F33" s="181"/>
      <c r="G33" s="181"/>
    </row>
  </sheetData>
  <mergeCells count="7">
    <mergeCell ref="A1:G1"/>
    <mergeCell ref="A2:B2"/>
    <mergeCell ref="A3:A8"/>
    <mergeCell ref="A9:A14"/>
    <mergeCell ref="A15:A20"/>
    <mergeCell ref="A21:A26"/>
    <mergeCell ref="A27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4:41:30Z</dcterms:created>
  <dc:creator>IKERTALDE</dc:creator>
  <dc:description/>
  <dc:language>en-US</dc:language>
  <cp:lastModifiedBy>Puerta Goikoetxea, Aitor</cp:lastModifiedBy>
  <cp:lastPrinted>2012-07-11T09:57:49Z</cp:lastPrinted>
  <dcterms:modified xsi:type="dcterms:W3CDTF">2016-07-11T07:51:01Z</dcterms:modified>
  <cp:revision>0</cp:revision>
  <dc:subject/>
  <dc:title/>
</cp:coreProperties>
</file>