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INDICE" sheetId="1" state="visible" r:id="rId2"/>
    <sheet name="Tabla_2.1" sheetId="2" state="visible" r:id="rId3"/>
    <sheet name="Tabla_2.2" sheetId="3" state="visible" r:id="rId4"/>
    <sheet name="Tabla_2.3" sheetId="4" state="visible" r:id="rId5"/>
    <sheet name="Tabla_2.4" sheetId="5" state="visible" r:id="rId6"/>
    <sheet name="Tabla_2.5" sheetId="6" state="visible" r:id="rId7"/>
    <sheet name="Tabla_2.6" sheetId="7" state="visible" r:id="rId8"/>
    <sheet name="Tabla_2.7" sheetId="8" state="visible" r:id="rId9"/>
    <sheet name="Tabla_2.8" sheetId="9" state="visible" r:id="rId10"/>
    <sheet name="Tabla_2.9" sheetId="10" state="visible" r:id="rId11"/>
    <sheet name="Tabla_2.10" sheetId="11" state="visible" r:id="rId12"/>
    <sheet name="Tabla_2.11" sheetId="12" state="visible" r:id="rId13"/>
    <sheet name="Tabla_2.12" sheetId="13" state="visible" r:id="rId14"/>
    <sheet name="Tabla_2.13" sheetId="14" state="visible" r:id="rId15"/>
    <sheet name="Tabla_2.14" sheetId="15" state="visible" r:id="rId16"/>
    <sheet name="Tabla_2.15" sheetId="16" state="visible" r:id="rId17"/>
    <sheet name="Tabla_2.16" sheetId="17" state="visible" r:id="rId18"/>
    <sheet name="Tabla_2.17" sheetId="18" state="visible" r:id="rId19"/>
    <sheet name="Tabla_2.18" sheetId="19" state="visible" r:id="rId20"/>
    <sheet name="Tabla_2.19" sheetId="20" state="visible" r:id="rId21"/>
  </sheets>
  <definedNames>
    <definedName function="false" hidden="false" localSheetId="12" name="_xlnm.Print_Area" vbProcedure="false">'Tabla_2.12'!$A$1:$K$67</definedName>
    <definedName function="false" hidden="false" localSheetId="15" name="_xlnm.Print_Area" vbProcedure="false">'Tabla_2.15'!$A$1:$K$67</definedName>
    <definedName function="false" hidden="false" localSheetId="16" name="_xlnm.Print_Area" vbProcedure="false">'Tabla_2.16'!$A$1:$F$51</definedName>
    <definedName function="false" hidden="false" localSheetId="3" name="_xlnm.Print_Area" vbProcedure="false">'Tabla_2.3'!$A$1:$G$135</definedName>
    <definedName function="false" hidden="false" localSheetId="6" name="_xlnm.Print_Area" vbProcedure="false">'Tabla_2.6'!$A$1:$K$25</definedName>
    <definedName function="false" hidden="false" localSheetId="9" name="_xlnm.Print_Area" vbProcedure="false">'Tabla_2.9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26">
  <si>
    <t xml:space="preserve">ENCUESTA DE CUALIFICACIÓN DE LA POBLACIÓN ACTIVA - 2015</t>
  </si>
  <si>
    <t xml:space="preserve">Capítulo 2</t>
  </si>
  <si>
    <t xml:space="preserve">FORMACIÓN REGLADA Y ACCESO A LA OCUPACIÓN</t>
  </si>
  <si>
    <t xml:space="preserve">2.1</t>
  </si>
  <si>
    <t xml:space="preserve">Población activa y potencialmente activa: Evolución de la tasa de no ocupación por nivel formativo.1999-2015</t>
  </si>
  <si>
    <t xml:space="preserve">2.2</t>
  </si>
  <si>
    <t xml:space="preserve">Población activa y potencialmente activa con estudios de FP o terciarios: Evolución de la tasa de no ocupación por tipo de estudio. 1999-2015</t>
  </si>
  <si>
    <t xml:space="preserve">2.3</t>
  </si>
  <si>
    <t xml:space="preserve">Población activa y potencialmente activa: Evolución de la tasa de no ocupación por nivel formativo, sexo y edad. 1999-2015</t>
  </si>
  <si>
    <t xml:space="preserve">2.4</t>
  </si>
  <si>
    <t xml:space="preserve">Población activa y potencialmente activa menor de 35 años: Evolución de la incidencia del desempleo (6 meses o más) al finalizar los estudios por nivel formativo. 1999-2015</t>
  </si>
  <si>
    <t xml:space="preserve">2.5</t>
  </si>
  <si>
    <t xml:space="preserve">Población activa y potencialmente activa con estudios de FP o terciarios menor de 35 años: Evolución de la incidencia del desempleo (6 meses o más) al finalizar los estudios por tipo de estudio. 1999-2015</t>
  </si>
  <si>
    <t xml:space="preserve">2.6</t>
  </si>
  <si>
    <t xml:space="preserve">Población activa y potencialmente activa menor de 35 años: Evolución de la incidencia del desempleo (6 meses o más) al finalizar los estudios por nivel formativo y sexo. 1999-2015</t>
  </si>
  <si>
    <t xml:space="preserve">2.7</t>
  </si>
  <si>
    <t xml:space="preserve">Población activa y potencialmente activa menor de 35 años: Evolución de la incidencia de la ausencia total de experiencia laboral por nivel formativo. 1999-2015</t>
  </si>
  <si>
    <t xml:space="preserve">2.8</t>
  </si>
  <si>
    <t xml:space="preserve">Población activa y potencialmente activa menor de 35 años: Evolución de la incidencia de la ausencia total de experiencia laboral por tipo de estudio. 1999-2015</t>
  </si>
  <si>
    <t xml:space="preserve">2.9</t>
  </si>
  <si>
    <t xml:space="preserve">Población activa y potencialmente activa menor de 35 años: Evolución de la incidencia de la ausencia total de experiencia laboral por nivel formativo y sexo. 1999-2015</t>
  </si>
  <si>
    <t xml:space="preserve">2.10</t>
  </si>
  <si>
    <t xml:space="preserve">Población activa y potencialmente activa: Evolución de la proporción de personas con un empleo de 3 o más años de duración por nivel formativo. 1999-2015</t>
  </si>
  <si>
    <t xml:space="preserve">2.11</t>
  </si>
  <si>
    <t xml:space="preserve">Población activa y potencialmente activa con estudios de FP o terciarios: Evolución de la proporción de personas con un empleo de 3 o más años de duración por tipo de estudio. 1999-2015</t>
  </si>
  <si>
    <t xml:space="preserve">2.12</t>
  </si>
  <si>
    <t xml:space="preserve">Población activa y potencialmente activa: Evolución de la proporción de personas con un empleo de 3 o más años de duración por nivel formativo, sexo y edad. 1999-2015</t>
  </si>
  <si>
    <t xml:space="preserve">2.13</t>
  </si>
  <si>
    <t xml:space="preserve">Población activa y potencialmente activa: Evolución de la proporción de personas con un empleo moderno de 3 o más años de duración por nivel formativo. 1999-2015</t>
  </si>
  <si>
    <t xml:space="preserve">2.14</t>
  </si>
  <si>
    <t xml:space="preserve">Población activa y potencialmente activa con estudios de FP o terciarios: Evolución de la proporción de personas con un empleo moderno de 3 o más años de duración por tipo de estudio. 1999-2015</t>
  </si>
  <si>
    <t xml:space="preserve">2.15</t>
  </si>
  <si>
    <t xml:space="preserve">Población activa y potencialmente activa: Evolución de la proporción de personas con un empleo moderno de 3 o más años de duración por nivel formativo, sexo y edad. 1999-2015</t>
  </si>
  <si>
    <t xml:space="preserve">2.16</t>
  </si>
  <si>
    <t xml:space="preserve">Evolución de la población activa por profesión y nivel formativo. 1999-2015</t>
  </si>
  <si>
    <t xml:space="preserve">2.17</t>
  </si>
  <si>
    <t xml:space="preserve">Población activa y potencialmente activa: Evolución de la proporción de personas con acceso a un empleo con un mínimo de cualificación por nivel formativo. 1999-2015</t>
  </si>
  <si>
    <t xml:space="preserve">2.18</t>
  </si>
  <si>
    <t xml:space="preserve">Población activa y potencialmente activa con estudios de FP o terciarios: Evolución de la proporción de personas con acceso a un empleo con un mínimo de cualificación por tipo de estudio. 1999-2015</t>
  </si>
  <si>
    <t xml:space="preserve">2.19</t>
  </si>
  <si>
    <t xml:space="preserve">Población activa y potencialmente activa: Evolución de la proporción de personas con acceso a un empleo con un mínimo de cualificación por nivel formativo, sexo y edad. 1999-2015</t>
  </si>
  <si>
    <t xml:space="preserve">Tabla 2.1
Población activa y potencialmente activa: Evolución de la tasa de no ocupación por nivel formativo
(En %)</t>
  </si>
  <si>
    <t xml:space="preserve">Nivel formativo</t>
  </si>
  <si>
    <t xml:space="preserve">Activa</t>
  </si>
  <si>
    <t xml:space="preserve">Pot.activa</t>
  </si>
  <si>
    <t xml:space="preserve">1999</t>
  </si>
  <si>
    <t xml:space="preserve">2003</t>
  </si>
  <si>
    <t xml:space="preserve">2007</t>
  </si>
  <si>
    <t xml:space="preserve">2011</t>
  </si>
  <si>
    <t xml:space="preserve">Sin estudios primarios</t>
  </si>
  <si>
    <t xml:space="preserve">Estudios primarios</t>
  </si>
  <si>
    <t xml:space="preserve">FP I, Grado Medio</t>
  </si>
  <si>
    <t xml:space="preserve">Secundarios no profesionales</t>
  </si>
  <si>
    <t xml:space="preserve">FP G.Medio/Sec.no profesionales</t>
  </si>
  <si>
    <t xml:space="preserve">FP II, Grado Superior</t>
  </si>
  <si>
    <t xml:space="preserve">Estudios terciarios medios</t>
  </si>
  <si>
    <t xml:space="preserve">Estudios terciarios superiores</t>
  </si>
  <si>
    <t xml:space="preserve">FP G.Superior/Estudios terciarios</t>
  </si>
  <si>
    <t xml:space="preserve">Total</t>
  </si>
  <si>
    <t xml:space="preserve">Los datos relativos a la población potencialmente activa incluyen a la población activa y activa potencial</t>
  </si>
  <si>
    <t xml:space="preserve">Tabla 2.2
Población activa y potencialmente activa con estudios de FP o terciarios: Evolución de la tasa de no ocupación por tipo de estudio
(En %)</t>
  </si>
  <si>
    <t xml:space="preserve">Tipo de estudio</t>
  </si>
  <si>
    <t xml:space="preserve">FP Media Administrativa</t>
  </si>
  <si>
    <t xml:space="preserve">FP Media Metal, Automoción, Electrónica</t>
  </si>
  <si>
    <t xml:space="preserve">Otra FP Media</t>
  </si>
  <si>
    <t xml:space="preserve">FP Grado Medio</t>
  </si>
  <si>
    <t xml:space="preserve">FP Superior Administrativa</t>
  </si>
  <si>
    <t xml:space="preserve">FP Superior Metal, Automoción, Electrónica, M.Profesional</t>
  </si>
  <si>
    <t xml:space="preserve">Otra FP Superior</t>
  </si>
  <si>
    <t xml:space="preserve">FP Grado Superior</t>
  </si>
  <si>
    <t xml:space="preserve">Ingenierías medias</t>
  </si>
  <si>
    <t xml:space="preserve">Profesorado EGB</t>
  </si>
  <si>
    <t xml:space="preserve">ATS</t>
  </si>
  <si>
    <t xml:space="preserve">Otros estudios medios</t>
  </si>
  <si>
    <t xml:space="preserve">Ingenierías superiores</t>
  </si>
  <si>
    <t xml:space="preserve">Ciencias naturales, Medicina</t>
  </si>
  <si>
    <t xml:space="preserve">Económicas</t>
  </si>
  <si>
    <t xml:space="preserve">Derecho</t>
  </si>
  <si>
    <t xml:space="preserve">Filosofía y Letras</t>
  </si>
  <si>
    <t xml:space="preserve">Filología</t>
  </si>
  <si>
    <t xml:space="preserve">Otras ciencias sociales</t>
  </si>
  <si>
    <t xml:space="preserve">Tabla 2.3.a
Población activa: Evolución de la tasa de no ocupación por nivel formativo, sexo y edad
(En %)</t>
  </si>
  <si>
    <t xml:space="preserve">Nivel formativo, sexo y edad</t>
  </si>
  <si>
    <t xml:space="preserve">Estudios primarios o menos</t>
  </si>
  <si>
    <t xml:space="preserve">Hombres &lt; 35 años</t>
  </si>
  <si>
    <t xml:space="preserve">Hombres 35-44 años</t>
  </si>
  <si>
    <t xml:space="preserve">Hombres &gt;= 45 años</t>
  </si>
  <si>
    <t xml:space="preserve">Hombre</t>
  </si>
  <si>
    <t xml:space="preserve">Mujeres &lt; 35 años</t>
  </si>
  <si>
    <t xml:space="preserve">Mujeres 35-44 años</t>
  </si>
  <si>
    <t xml:space="preserve">Mujeres &gt;= 45 años</t>
  </si>
  <si>
    <t xml:space="preserve">Mujer</t>
  </si>
  <si>
    <t xml:space="preserve">Tabla 2.3.b
Población potencialmente activa: Evolución de la tasa de no ocupación por nivel formativo, sexo y edad
(En %)</t>
  </si>
  <si>
    <t xml:space="preserve">En la edición 1999 no se incluyó a la población activo/a potencial</t>
  </si>
  <si>
    <t xml:space="preserve">Tabla 2.4
Población activa y potencialmente activa menor de 35 años: Evolución de la incidencia del desempleo (6 meses o más) al finalizar los estudios por nivel formativo
(En %)</t>
  </si>
  <si>
    <t xml:space="preserve">Los datos relativos a la población potencialmente activa incluyen a la población activa y activa potencial </t>
  </si>
  <si>
    <t xml:space="preserve">No se incluyen las personas analfabetas o sin estudios</t>
  </si>
  <si>
    <t xml:space="preserve">Tabla 2.5
Población activa y potencialmente activa con estudios de FP o terciarios menor de 35 años: Evolución de la incidencia del desempleo (6 meses o más) al finalizar los estudios por tipo de estudio
(En %)</t>
  </si>
  <si>
    <t xml:space="preserve">Tabla 2.6
Población activa y potencialmente activa menor de 35 años: Evolución de la incidencia del desempleo (6 meses o más) al finalizar los estudios por nivel formativo y sexo
(En %)</t>
  </si>
  <si>
    <t xml:space="preserve">Los datos relativos a la población potencialmente activa incluyen a la población activa y activa potencial. No se incluyen las personas analfabetas o sin estudios</t>
  </si>
  <si>
    <t xml:space="preserve">Tabla 2.7
Población activa y potencialmente activa menor de 35 años: Evolución de la incidencia de la ausencia total de experiencia laboral por nivel formativo
(En %)</t>
  </si>
  <si>
    <t xml:space="preserve">Los datos relativos a la población potencialmente activa incluyen a la población activa y activa potencial.</t>
  </si>
  <si>
    <t xml:space="preserve">Tabla 2.8
Población activa y potencialmente activa menor de 35 años: Evolución de la incidencia de la ausencia total de experiencia laboral por tipo de estudio
(En %)</t>
  </si>
  <si>
    <t xml:space="preserve">Tabla 2.9.a
Población activa y potencialmente activa menor de 35 años: Evolución de la incidencia de la ausencia total de experiencia laboral por nivel formativo y sexo
(En %)</t>
  </si>
  <si>
    <t xml:space="preserve">Nivel formativo y sexo</t>
  </si>
  <si>
    <t xml:space="preserve">Tabla 2.9.b
Población activa y potencialmente activa de 35 años o más años: Evolución de la incidencia de la ausencia total de experiencia laboral por nivel formativo y sexo
(En %)</t>
  </si>
  <si>
    <t xml:space="preserve">Tabla 2.10
Población activa y potencialmente activa: Evolución de la proporción de personas con un empleo de 3 o más años de duración por nivel formativo
(En %)</t>
  </si>
  <si>
    <t xml:space="preserve">Tabla 2.11
Población activa y potencialmente activa con estudios de FP o terciarios: Evolución de la proporción de personas con un empleo de 3 o más años de duración por tipo de estudio
(En %)</t>
  </si>
  <si>
    <t xml:space="preserve">Tabla 2.12
Población activa y potencialmente activa: Evolución de la proporción de personas con un empleo de 3 o más años de duración por nivel formativo, sexo y edad
(En %)</t>
  </si>
  <si>
    <t xml:space="preserve">Tabla 2.13
Población activa y potencialmente activa: Evolución de la proporción de personas con un empleo moderno de 3 o más años de duración por nivel formativo
(En %)</t>
  </si>
  <si>
    <t xml:space="preserve">Tabla 2.14
Población activa y potencialmente activa con estudios de FP o terciarios: Evolución de la proporción de personas con un empleo moderno de 3 o más años de duración por tipo de estudio
(En %)</t>
  </si>
  <si>
    <t xml:space="preserve">Tabla 2.15
Población activa y potencialmente activa: Evolución de la proporción de personas con un empleo moderno de 3 o más años de duración por nivel formativo, sexo y edad
(En %)</t>
  </si>
  <si>
    <t xml:space="preserve">Tabla 2.16
Evolución de la población activa por profesión y nivel formativo
(% verticales dentro de cada nivel formativo)</t>
  </si>
  <si>
    <t xml:space="preserve">Nivel formativo y profesión</t>
  </si>
  <si>
    <t xml:space="preserve">Directivos y técnicos/as</t>
  </si>
  <si>
    <t xml:space="preserve">Empleados/as administrativos</t>
  </si>
  <si>
    <t xml:space="preserve">Cualificados/as servicios</t>
  </si>
  <si>
    <t xml:space="preserve">Otro personal cualificado</t>
  </si>
  <si>
    <t xml:space="preserve">No cualificados/as servicios</t>
  </si>
  <si>
    <t xml:space="preserve">Otro personal no cualificado</t>
  </si>
  <si>
    <t xml:space="preserve">Sin ocupación (activos,as)</t>
  </si>
  <si>
    <t xml:space="preserve">Tabla 2.17
Población activa y potencialmente activa: Evolución de la proporción de personas con acceso a un empleo con un mínimo de cualificación por nivel formativo
(En %)</t>
  </si>
  <si>
    <t xml:space="preserve">Se consideran empleos asociados a personal directivo, técnico, administrativo y otros trabajados cualificados</t>
  </si>
  <si>
    <t xml:space="preserve">Tabla 2.18
Población activa y potencialmente activa con estudios de FP o terciarios: Evolución de la proporción de personas con acceso a un empleo con un mínimo de cualificación por tipo de estudio
(En %)</t>
  </si>
  <si>
    <t xml:space="preserve">Tabla 2.19
Población activa y potencialmente activa: Evolución de la proporción de personas con acceso a un empleo con un mínimo de cualificación por nivel formativo, sexo y edad
(En %)</t>
  </si>
  <si>
    <t xml:space="preserve">Los datos relativos a la población potencialmente activa incluyen a la población activa y activa potencialSe consideran empleos asociados a personal directivo, técnico, administrativo y otros trabajados cualific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.0"/>
    <numFmt numFmtId="166" formatCode="0.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2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6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6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8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8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4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1"/>
    <cellStyle name="Normal_Hoja3" xfId="22"/>
    <cellStyle name="Normal_Hoja5" xfId="23"/>
    <cellStyle name="Normal_Hoja6" xfId="24"/>
    <cellStyle name="Normal_Hoja7" xfId="25"/>
    <cellStyle name="Normal_Hoja8" xfId="26"/>
    <cellStyle name="Normal_Tabla_2.1" xfId="27"/>
    <cellStyle name="Normal_Tabla_2.10" xfId="28"/>
    <cellStyle name="Normal_Tabla_2.11" xfId="29"/>
    <cellStyle name="Normal_Tabla_2.12" xfId="30"/>
    <cellStyle name="Normal_Tabla_2.13" xfId="31"/>
    <cellStyle name="Normal_Tabla_2.14" xfId="32"/>
    <cellStyle name="Normal_Tabla_2.15" xfId="33"/>
    <cellStyle name="Normal_Tabla_2.17" xfId="34"/>
    <cellStyle name="Normal_Tabla_2.18" xfId="35"/>
    <cellStyle name="Normal_Tabla_2.4" xfId="36"/>
    <cellStyle name="Normal_Tabla_2.9" xfId="37"/>
    <cellStyle name="Normala 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440</xdr:rowOff>
    </xdr:from>
    <xdr:to>
      <xdr:col>5</xdr:col>
      <xdr:colOff>624240</xdr:colOff>
      <xdr:row>6</xdr:row>
      <xdr:rowOff>95400</xdr:rowOff>
    </xdr:to>
    <xdr:pic>
      <xdr:nvPicPr>
        <xdr:cNvPr id="0" name="Picture 2" descr="Depto_Empleo_Organo_Estadistico"/>
        <xdr:cNvPicPr/>
      </xdr:nvPicPr>
      <xdr:blipFill>
        <a:blip r:embed="rId1"/>
        <a:stretch/>
      </xdr:blipFill>
      <xdr:spPr>
        <a:xfrm>
          <a:off x="80280" y="19440"/>
          <a:ext cx="39852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0</xdr:row>
      <xdr:rowOff>9720</xdr:rowOff>
    </xdr:from>
    <xdr:to>
      <xdr:col>8</xdr:col>
      <xdr:colOff>342720</xdr:colOff>
      <xdr:row>6</xdr:row>
      <xdr:rowOff>75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4115160" y="9720"/>
          <a:ext cx="160020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8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</cols>
  <sheetData>
    <row r="8" customFormat="false" ht="15.75" hidden="false" customHeight="false" outlineLevel="0" collapsed="false">
      <c r="B8" s="1" t="s">
        <v>0</v>
      </c>
    </row>
    <row r="10" customFormat="false" ht="15.75" hidden="false" customHeight="false" outlineLevel="0" collapsed="false">
      <c r="A10" s="2" t="s">
        <v>1</v>
      </c>
      <c r="B10" s="2" t="s">
        <v>2</v>
      </c>
    </row>
    <row r="12" customFormat="false" ht="15" hidden="false" customHeight="false" outlineLevel="0" collapsed="false">
      <c r="A12" s="0" t="s">
        <v>3</v>
      </c>
      <c r="B12" s="3" t="s">
        <v>4</v>
      </c>
    </row>
    <row r="13" customFormat="false" ht="15" hidden="false" customHeight="false" outlineLevel="0" collapsed="false">
      <c r="A13" s="0" t="s">
        <v>5</v>
      </c>
      <c r="B13" s="3" t="s">
        <v>6</v>
      </c>
    </row>
    <row r="14" customFormat="false" ht="15" hidden="false" customHeight="false" outlineLevel="0" collapsed="false">
      <c r="A14" s="0" t="s">
        <v>7</v>
      </c>
      <c r="B14" s="3" t="s">
        <v>8</v>
      </c>
    </row>
    <row r="15" customFormat="false" ht="15" hidden="false" customHeight="false" outlineLevel="0" collapsed="false">
      <c r="A15" s="0" t="s">
        <v>9</v>
      </c>
      <c r="B15" s="3" t="s">
        <v>10</v>
      </c>
    </row>
    <row r="16" customFormat="false" ht="15" hidden="false" customHeight="false" outlineLevel="0" collapsed="false">
      <c r="A16" s="0" t="s">
        <v>11</v>
      </c>
      <c r="B16" s="3" t="s">
        <v>12</v>
      </c>
    </row>
    <row r="17" customFormat="false" ht="15" hidden="false" customHeight="false" outlineLevel="0" collapsed="false">
      <c r="A17" s="0" t="s">
        <v>13</v>
      </c>
      <c r="B17" s="3" t="s">
        <v>14</v>
      </c>
    </row>
    <row r="18" customFormat="false" ht="15" hidden="false" customHeight="false" outlineLevel="0" collapsed="false">
      <c r="A18" s="0" t="s">
        <v>15</v>
      </c>
      <c r="B18" s="3" t="s">
        <v>16</v>
      </c>
    </row>
    <row r="19" customFormat="false" ht="15" hidden="false" customHeight="false" outlineLevel="0" collapsed="false">
      <c r="A19" s="0" t="s">
        <v>17</v>
      </c>
      <c r="B19" s="3" t="s">
        <v>18</v>
      </c>
    </row>
    <row r="20" customFormat="false" ht="15" hidden="false" customHeight="false" outlineLevel="0" collapsed="false">
      <c r="A20" s="0" t="s">
        <v>19</v>
      </c>
      <c r="B20" s="3" t="s">
        <v>20</v>
      </c>
    </row>
    <row r="21" customFormat="false" ht="15" hidden="false" customHeight="false" outlineLevel="0" collapsed="false">
      <c r="A21" s="0" t="s">
        <v>21</v>
      </c>
      <c r="B21" s="3" t="s">
        <v>22</v>
      </c>
    </row>
    <row r="22" customFormat="false" ht="15" hidden="false" customHeight="false" outlineLevel="0" collapsed="false">
      <c r="A22" s="0" t="s">
        <v>23</v>
      </c>
      <c r="B22" s="3" t="s">
        <v>24</v>
      </c>
    </row>
    <row r="23" customFormat="false" ht="15" hidden="false" customHeight="false" outlineLevel="0" collapsed="false">
      <c r="A23" s="0" t="s">
        <v>25</v>
      </c>
      <c r="B23" s="3" t="s">
        <v>26</v>
      </c>
    </row>
    <row r="24" customFormat="false" ht="15" hidden="false" customHeight="false" outlineLevel="0" collapsed="false">
      <c r="A24" s="0" t="s">
        <v>27</v>
      </c>
      <c r="B24" s="3" t="s">
        <v>28</v>
      </c>
    </row>
    <row r="25" customFormat="false" ht="15" hidden="false" customHeight="false" outlineLevel="0" collapsed="false">
      <c r="A25" s="0" t="s">
        <v>29</v>
      </c>
      <c r="B25" s="3" t="s">
        <v>30</v>
      </c>
    </row>
    <row r="26" customFormat="false" ht="15" hidden="false" customHeight="false" outlineLevel="0" collapsed="false">
      <c r="A26" s="0" t="s">
        <v>31</v>
      </c>
      <c r="B26" s="3" t="s">
        <v>32</v>
      </c>
    </row>
    <row r="27" customFormat="false" ht="15" hidden="false" customHeight="false" outlineLevel="0" collapsed="false">
      <c r="A27" s="0" t="s">
        <v>33</v>
      </c>
      <c r="B27" s="3" t="s">
        <v>34</v>
      </c>
    </row>
    <row r="28" customFormat="false" ht="15" hidden="false" customHeight="false" outlineLevel="0" collapsed="false">
      <c r="A28" s="0" t="s">
        <v>35</v>
      </c>
      <c r="B28" s="3" t="s">
        <v>36</v>
      </c>
    </row>
    <row r="29" customFormat="false" ht="15" hidden="false" customHeight="false" outlineLevel="0" collapsed="false">
      <c r="A29" s="0" t="s">
        <v>37</v>
      </c>
      <c r="B29" s="3" t="s">
        <v>38</v>
      </c>
    </row>
    <row r="30" customFormat="false" ht="15" hidden="false" customHeight="false" outlineLevel="0" collapsed="false">
      <c r="A30" s="0" t="s">
        <v>39</v>
      </c>
      <c r="B30" s="3" t="s">
        <v>40</v>
      </c>
    </row>
  </sheetData>
  <hyperlinks>
    <hyperlink ref="B12" location="Tabla_2.1!A1" display="Población activa y potencialmente activa: Evolución de la tasa de no ocupación por nivel formativo.1999-2015"/>
    <hyperlink ref="B13" location="Tabla_2.2!A1" display="Población activa y potencialmente activa con estudios de FP o terciarios: Evolución de la tasa de no ocupación por tipo de estudio. 1999-2015"/>
    <hyperlink ref="B14" location="Tabla_2.3!A1" display="Población activa y potencialmente activa: Evolución de la tasa de no ocupación por nivel formativo, sexo y edad. 1999-2015"/>
    <hyperlink ref="B15" location="Tabla_2.4!A1" display="Población activa y potencialmente activa menor de 35 años: Evolución de la incidencia del desempleo (6 meses o más) al finalizar los estudios por nivel formativo. 1999-2015"/>
    <hyperlink ref="B16" location="Tabla_2.5!A1" display="Población activa y potencialmente activa con estudios de FP o terciarios menor de 35 años: Evolución de la incidencia del desempleo (6 meses o más) al finalizar los estudios por tipo de estudio. 1999-2015"/>
    <hyperlink ref="B17" location="Tabla_2.6!A1" display="Población activa y potencialmente activa menor de 35 años: Evolución de la incidencia del desempleo (6 meses o más) al finalizar los estudios por nivel formativo y sexo. 1999-2015"/>
    <hyperlink ref="B18" location="Tabla_2.7!A1" display="Población activa y potencialmente activa menor de 35 años: Evolución de la incidencia de la ausencia total de experiencia laboral por nivel formativo. 1999-2015"/>
    <hyperlink ref="B19" location="Tabla_2.8!A1" display="Población activa y potencialmente activa menor de 35 años: Evolución de la incidencia de la ausencia total de experiencia laboral por tipo de estudio. 1999-2015"/>
    <hyperlink ref="B20" location="Tabla_2.9!A1" display="Población activa y potencialmente activa menor de 35 años: Evolución de la incidencia de la ausencia total de experiencia laboral por nivel formativo y sexo. 1999-2015"/>
    <hyperlink ref="B21" location="Tabla_2.10!A1" display="Población activa y potencialmente activa: Evolución de la proporción de personas con un empleo de 3 o más años de duración por nivel formativo. 1999-2015"/>
    <hyperlink ref="B22" location="Tabla_2.11!A1" display="Población activa y potencialmente activa con estudios de FP o terciarios: Evolución de la proporción de personas con un empleo de 3 o más años de duración por tipo de estudio. 1999-2015"/>
    <hyperlink ref="B23" location="Tabla_2.12!A1" display="Población activa y potencialmente activa: Evolución de la proporción de personas con un empleo de 3 o más años de duración por nivel formativo, sexo y edad. 1999-2015"/>
    <hyperlink ref="B24" location="Tabla_2.13!A1" display="Población activa y potencialmente activa: Evolución de la proporción de personas con un empleo moderno de 3 o más años de duración por nivel formativo. 1999-2015"/>
    <hyperlink ref="B25" location="Tabla_2.14!A1" display="Población activa y potencialmente activa con estudios de FP o terciarios: Evolución de la proporción de personas con un empleo moderno de 3 o más años de duración por tipo de estudio. 1999-2015"/>
    <hyperlink ref="B26" location="Tabla_2.15!A1" display="Población activa y potencialmente activa: Evolución de la proporción de personas con un empleo moderno de 3 o más años de duración por nivel formativo, sexo y edad. 1999-2015"/>
    <hyperlink ref="B27" location="Tabla_2.16!A1" display="Evolución de la población activa por profesión y nivel formativo. 1999-2015"/>
    <hyperlink ref="B28" location="Tabla_2.17!A1" display="Población activa y potencialmente activa: Evolución de la proporción de personas con acceso a un empleo con un mínimo de cualificación por nivel formativo. 1999-2015"/>
    <hyperlink ref="B29" location="Tabla_2.18!A1" display="Población activa y potencialmente activa con estudios de FP o terciarios: Evolución de la proporción de personas con acceso a un empleo con un mínimo de cualificación por tipo de estudio. 1999-2015"/>
    <hyperlink ref="B30" location="Tabla_2.19!A1" display="Población activa y potencialmente activa: Evolución de la proporción de personas con acceso a un empleo con un mínimo de cualificación por nivel formativo, sexo y edad. 1999-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0.99"/>
    <col collapsed="false" customWidth="false" hidden="false" outlineLevel="0" max="2" min="2" style="4" width="9.14"/>
    <col collapsed="false" customWidth="true" hidden="false" outlineLevel="0" max="11" min="3" style="4" width="9.7"/>
    <col collapsed="false" customWidth="true" hidden="false" outlineLevel="0" max="12" min="12" style="4" width="19.56"/>
    <col collapsed="false" customWidth="false" hidden="false" outlineLevel="0" max="257" min="13" style="4" width="9.14"/>
  </cols>
  <sheetData>
    <row r="1" customFormat="false" ht="55.5" hidden="false" customHeight="true" outlineLevel="0" collapsed="false">
      <c r="A1" s="174" t="s">
        <v>10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V1" s="175"/>
    </row>
    <row r="2" customFormat="false" ht="12" hidden="false" customHeight="true" outlineLevel="0" collapsed="false">
      <c r="A2" s="176" t="s">
        <v>104</v>
      </c>
      <c r="B2" s="176"/>
      <c r="C2" s="177" t="s">
        <v>43</v>
      </c>
      <c r="D2" s="177"/>
      <c r="E2" s="177"/>
      <c r="F2" s="177"/>
      <c r="G2" s="177"/>
      <c r="H2" s="178" t="s">
        <v>44</v>
      </c>
      <c r="I2" s="178"/>
      <c r="J2" s="178"/>
      <c r="K2" s="178"/>
      <c r="V2" s="175"/>
    </row>
    <row r="3" customFormat="false" ht="12" hidden="false" customHeight="false" outlineLevel="0" collapsed="false">
      <c r="A3" s="176"/>
      <c r="B3" s="176"/>
      <c r="C3" s="179" t="s">
        <v>45</v>
      </c>
      <c r="D3" s="180" t="s">
        <v>46</v>
      </c>
      <c r="E3" s="180" t="s">
        <v>47</v>
      </c>
      <c r="F3" s="180" t="s">
        <v>48</v>
      </c>
      <c r="G3" s="181" t="n">
        <v>2015</v>
      </c>
      <c r="H3" s="70" t="str">
        <f aca="false">+D3</f>
        <v>2003</v>
      </c>
      <c r="I3" s="70" t="str">
        <f aca="false">+E3</f>
        <v>2007</v>
      </c>
      <c r="J3" s="70" t="str">
        <f aca="false">+F3</f>
        <v>2011</v>
      </c>
      <c r="K3" s="70" t="n">
        <f aca="false">+G3</f>
        <v>2015</v>
      </c>
      <c r="U3" s="175"/>
    </row>
    <row r="4" customFormat="false" ht="12" hidden="false" customHeight="true" outlineLevel="0" collapsed="false">
      <c r="A4" s="182" t="s">
        <v>83</v>
      </c>
      <c r="B4" s="183" t="s">
        <v>87</v>
      </c>
      <c r="C4" s="184" t="n">
        <v>5.83216744575213</v>
      </c>
      <c r="D4" s="185" t="n">
        <v>0.318187472086124</v>
      </c>
      <c r="E4" s="185" t="n">
        <v>1.0308899182887</v>
      </c>
      <c r="F4" s="185" t="n">
        <v>0.173140155774297</v>
      </c>
      <c r="G4" s="186" t="n">
        <v>4.75254312328095</v>
      </c>
      <c r="H4" s="185" t="n">
        <v>1.2456789109166</v>
      </c>
      <c r="I4" s="185" t="n">
        <v>1.01693288824211</v>
      </c>
      <c r="J4" s="185" t="n">
        <v>0.173140155774297</v>
      </c>
      <c r="K4" s="185" t="n">
        <v>8.22446546983737</v>
      </c>
      <c r="U4" s="175"/>
    </row>
    <row r="5" customFormat="false" ht="12" hidden="false" customHeight="false" outlineLevel="0" collapsed="false">
      <c r="A5" s="182"/>
      <c r="B5" s="187" t="s">
        <v>91</v>
      </c>
      <c r="C5" s="188" t="n">
        <v>11.580429791645</v>
      </c>
      <c r="D5" s="189" t="n">
        <v>2.06046765793189</v>
      </c>
      <c r="E5" s="189" t="n">
        <v>5.03476597677506</v>
      </c>
      <c r="F5" s="189" t="n">
        <v>11.5776628581714</v>
      </c>
      <c r="G5" s="190" t="n">
        <v>9.20461254299459</v>
      </c>
      <c r="H5" s="189" t="n">
        <v>5.11011120917771</v>
      </c>
      <c r="I5" s="189" t="n">
        <v>6.26381377886796</v>
      </c>
      <c r="J5" s="189" t="n">
        <v>15.3434598198502</v>
      </c>
      <c r="K5" s="189" t="n">
        <v>8.95660096535872</v>
      </c>
      <c r="U5" s="175"/>
    </row>
    <row r="6" customFormat="false" ht="12" hidden="false" customHeight="false" outlineLevel="0" collapsed="false">
      <c r="A6" s="182"/>
      <c r="B6" s="191" t="s">
        <v>58</v>
      </c>
      <c r="C6" s="192" t="n">
        <v>7.99884453009174</v>
      </c>
      <c r="D6" s="193" t="n">
        <v>0.952878446910275</v>
      </c>
      <c r="E6" s="193" t="n">
        <v>2.06815441487332</v>
      </c>
      <c r="F6" s="193" t="n">
        <v>4.34423614350875</v>
      </c>
      <c r="G6" s="194" t="n">
        <v>6.67192416134624</v>
      </c>
      <c r="H6" s="193" t="n">
        <v>2.75742798797697</v>
      </c>
      <c r="I6" s="193" t="n">
        <v>2.41058572341692</v>
      </c>
      <c r="J6" s="193" t="n">
        <v>5.87557669690981</v>
      </c>
      <c r="K6" s="193" t="n">
        <v>8.53834269275721</v>
      </c>
      <c r="U6" s="175"/>
    </row>
    <row r="7" customFormat="false" ht="12" hidden="false" customHeight="true" outlineLevel="0" collapsed="false">
      <c r="A7" s="182" t="s">
        <v>51</v>
      </c>
      <c r="B7" s="187" t="s">
        <v>87</v>
      </c>
      <c r="C7" s="188" t="n">
        <v>2.09880467921859</v>
      </c>
      <c r="D7" s="189" t="n">
        <v>1.3677566313371</v>
      </c>
      <c r="E7" s="189" t="n">
        <v>1.32652636446121</v>
      </c>
      <c r="F7" s="189" t="n">
        <v>4.03082836492153</v>
      </c>
      <c r="G7" s="190" t="n">
        <v>5.13098660686069</v>
      </c>
      <c r="H7" s="189" t="n">
        <v>1.3677566313371</v>
      </c>
      <c r="I7" s="189" t="n">
        <v>1.66001813660952</v>
      </c>
      <c r="J7" s="189" t="n">
        <v>4.03082836492153</v>
      </c>
      <c r="K7" s="189" t="n">
        <v>5.1245541526259</v>
      </c>
      <c r="U7" s="175"/>
    </row>
    <row r="8" customFormat="false" ht="12" hidden="false" customHeight="false" outlineLevel="0" collapsed="false">
      <c r="A8" s="182"/>
      <c r="B8" s="187" t="s">
        <v>91</v>
      </c>
      <c r="C8" s="188" t="n">
        <v>5.2728162569008</v>
      </c>
      <c r="D8" s="189" t="n">
        <v>3.36024717365443</v>
      </c>
      <c r="E8" s="189" t="n">
        <v>5.54675936742699</v>
      </c>
      <c r="F8" s="189" t="n">
        <v>6.52900772273261</v>
      </c>
      <c r="G8" s="190" t="n">
        <v>6.3686286572636</v>
      </c>
      <c r="H8" s="189" t="n">
        <v>6.81657851456955</v>
      </c>
      <c r="I8" s="189" t="n">
        <v>5.54675936742699</v>
      </c>
      <c r="J8" s="189" t="n">
        <v>6.52900772273261</v>
      </c>
      <c r="K8" s="189" t="n">
        <v>6.79742378229318</v>
      </c>
      <c r="U8" s="175"/>
    </row>
    <row r="9" customFormat="false" ht="12" hidden="false" customHeight="false" outlineLevel="0" collapsed="false">
      <c r="A9" s="182"/>
      <c r="B9" s="187" t="s">
        <v>58</v>
      </c>
      <c r="C9" s="188" t="n">
        <v>3.64413972577822</v>
      </c>
      <c r="D9" s="189" t="n">
        <v>2.12923573738992</v>
      </c>
      <c r="E9" s="189" t="n">
        <v>3.12158728587444</v>
      </c>
      <c r="F9" s="189" t="n">
        <v>5.20978740910447</v>
      </c>
      <c r="G9" s="190" t="n">
        <v>5.51064090691261</v>
      </c>
      <c r="H9" s="189" t="n">
        <v>3.56240801199501</v>
      </c>
      <c r="I9" s="189" t="n">
        <v>3.30147711127748</v>
      </c>
      <c r="J9" s="189" t="n">
        <v>5.20978740910447</v>
      </c>
      <c r="K9" s="189" t="n">
        <v>5.64954074763061</v>
      </c>
      <c r="U9" s="175"/>
    </row>
    <row r="10" customFormat="false" ht="12" hidden="false" customHeight="true" outlineLevel="0" collapsed="false">
      <c r="A10" s="182" t="s">
        <v>52</v>
      </c>
      <c r="B10" s="183" t="s">
        <v>87</v>
      </c>
      <c r="C10" s="184" t="n">
        <v>13.120517911819</v>
      </c>
      <c r="D10" s="185" t="n">
        <v>7.26791954098574</v>
      </c>
      <c r="E10" s="185" t="n">
        <v>2.12887310985134</v>
      </c>
      <c r="F10" s="185" t="n">
        <v>11.6952134121275</v>
      </c>
      <c r="G10" s="186" t="n">
        <v>2.43406183453374</v>
      </c>
      <c r="H10" s="185" t="n">
        <v>17.5689124356743</v>
      </c>
      <c r="I10" s="185" t="n">
        <v>6.44538200938636</v>
      </c>
      <c r="J10" s="185" t="n">
        <v>14.2148001520339</v>
      </c>
      <c r="K10" s="185" t="n">
        <v>9.89732594515658</v>
      </c>
      <c r="U10" s="175"/>
    </row>
    <row r="11" customFormat="false" ht="12" hidden="false" customHeight="false" outlineLevel="0" collapsed="false">
      <c r="A11" s="182"/>
      <c r="B11" s="187" t="s">
        <v>91</v>
      </c>
      <c r="C11" s="188" t="n">
        <v>16.6674629122163</v>
      </c>
      <c r="D11" s="189" t="n">
        <v>11.4829332937967</v>
      </c>
      <c r="E11" s="189" t="n">
        <v>3.13492565096822</v>
      </c>
      <c r="F11" s="189" t="n">
        <v>5.81235423219438</v>
      </c>
      <c r="G11" s="190" t="n">
        <v>8.27072597801938</v>
      </c>
      <c r="H11" s="189" t="n">
        <v>16.5317372666686</v>
      </c>
      <c r="I11" s="189" t="n">
        <v>12.7324169002718</v>
      </c>
      <c r="J11" s="189" t="n">
        <v>6.89736850311484</v>
      </c>
      <c r="K11" s="189" t="n">
        <v>12.68107865718</v>
      </c>
      <c r="U11" s="175"/>
    </row>
    <row r="12" customFormat="false" ht="12" hidden="false" customHeight="false" outlineLevel="0" collapsed="false">
      <c r="A12" s="182"/>
      <c r="B12" s="191" t="s">
        <v>58</v>
      </c>
      <c r="C12" s="192" t="n">
        <v>14.6789316780516</v>
      </c>
      <c r="D12" s="193" t="n">
        <v>9.2787279769698</v>
      </c>
      <c r="E12" s="193" t="n">
        <v>2.54465272731733</v>
      </c>
      <c r="F12" s="193" t="n">
        <v>8.80916793635863</v>
      </c>
      <c r="G12" s="194" t="n">
        <v>5.40372339105147</v>
      </c>
      <c r="H12" s="193" t="n">
        <v>17.0804383168518</v>
      </c>
      <c r="I12" s="193" t="n">
        <v>9.18860883318486</v>
      </c>
      <c r="J12" s="193" t="n">
        <v>10.6314358880964</v>
      </c>
      <c r="K12" s="193" t="n">
        <v>11.2925961721137</v>
      </c>
      <c r="U12" s="175"/>
    </row>
    <row r="13" customFormat="false" ht="12" hidden="false" customHeight="true" outlineLevel="0" collapsed="false">
      <c r="A13" s="182" t="s">
        <v>54</v>
      </c>
      <c r="B13" s="187" t="s">
        <v>87</v>
      </c>
      <c r="C13" s="188" t="n">
        <v>1.21181870117307</v>
      </c>
      <c r="D13" s="189" t="n">
        <v>1.5974372506593</v>
      </c>
      <c r="E13" s="189" t="n">
        <v>0.109728521286608</v>
      </c>
      <c r="F13" s="189" t="n">
        <v>1.37823513133053</v>
      </c>
      <c r="G13" s="190" t="n">
        <v>7.29572326757321</v>
      </c>
      <c r="H13" s="189" t="n">
        <v>1.59352379661564</v>
      </c>
      <c r="I13" s="189" t="n">
        <v>0.653312122906183</v>
      </c>
      <c r="J13" s="189" t="n">
        <v>2.10697613043821</v>
      </c>
      <c r="K13" s="189" t="n">
        <v>8.15978850195433</v>
      </c>
      <c r="U13" s="175"/>
    </row>
    <row r="14" customFormat="false" ht="12" hidden="false" customHeight="false" outlineLevel="0" collapsed="false">
      <c r="A14" s="182"/>
      <c r="B14" s="187" t="s">
        <v>91</v>
      </c>
      <c r="C14" s="188" t="n">
        <v>5.51750812737644</v>
      </c>
      <c r="D14" s="189" t="n">
        <v>2.06608385438335</v>
      </c>
      <c r="E14" s="189" t="n">
        <v>0</v>
      </c>
      <c r="F14" s="189" t="n">
        <v>0.830132728652601</v>
      </c>
      <c r="G14" s="190" t="n">
        <v>4.00636780838638</v>
      </c>
      <c r="H14" s="189" t="n">
        <v>3.44632399176187</v>
      </c>
      <c r="I14" s="189" t="n">
        <v>2.54187058503535</v>
      </c>
      <c r="J14" s="189" t="n">
        <v>0.830132728652601</v>
      </c>
      <c r="K14" s="189" t="n">
        <v>6.17531433259928</v>
      </c>
      <c r="U14" s="175"/>
    </row>
    <row r="15" customFormat="false" ht="12" hidden="false" customHeight="false" outlineLevel="0" collapsed="false">
      <c r="A15" s="182"/>
      <c r="B15" s="187" t="s">
        <v>58</v>
      </c>
      <c r="C15" s="188" t="n">
        <v>2.96126878881108</v>
      </c>
      <c r="D15" s="189" t="n">
        <v>1.76782896426692</v>
      </c>
      <c r="E15" s="189" t="n">
        <v>0.066033008003293</v>
      </c>
      <c r="F15" s="189" t="n">
        <v>1.17906161791408</v>
      </c>
      <c r="G15" s="190" t="n">
        <v>5.91707617693144</v>
      </c>
      <c r="H15" s="189" t="n">
        <v>2.2875496671005</v>
      </c>
      <c r="I15" s="189" t="n">
        <v>1.42277053937718</v>
      </c>
      <c r="J15" s="189" t="n">
        <v>1.64890467045166</v>
      </c>
      <c r="K15" s="189" t="n">
        <v>7.30981107099622</v>
      </c>
      <c r="U15" s="175"/>
    </row>
    <row r="16" customFormat="false" ht="12" hidden="false" customHeight="true" outlineLevel="0" collapsed="false">
      <c r="A16" s="182" t="s">
        <v>55</v>
      </c>
      <c r="B16" s="183" t="s">
        <v>87</v>
      </c>
      <c r="C16" s="184" t="n">
        <v>0</v>
      </c>
      <c r="D16" s="185" t="n">
        <v>5.67362915097658</v>
      </c>
      <c r="E16" s="185" t="n">
        <v>0.223458020923686</v>
      </c>
      <c r="F16" s="185" t="n">
        <v>4.87510137295639</v>
      </c>
      <c r="G16" s="186" t="n">
        <v>6.71932664298233</v>
      </c>
      <c r="H16" s="185" t="n">
        <v>5.67362915097658</v>
      </c>
      <c r="I16" s="185" t="n">
        <v>0.223458020923686</v>
      </c>
      <c r="J16" s="185" t="n">
        <v>5.08928667050985</v>
      </c>
      <c r="K16" s="185" t="n">
        <v>6.71932664298233</v>
      </c>
      <c r="U16" s="175"/>
    </row>
    <row r="17" customFormat="false" ht="12" hidden="false" customHeight="false" outlineLevel="0" collapsed="false">
      <c r="A17" s="182"/>
      <c r="B17" s="187" t="s">
        <v>91</v>
      </c>
      <c r="C17" s="188" t="n">
        <v>5.26228384848653</v>
      </c>
      <c r="D17" s="189" t="n">
        <v>1.73410346981569</v>
      </c>
      <c r="E17" s="189" t="n">
        <v>0.798769918410188</v>
      </c>
      <c r="F17" s="189" t="n">
        <v>5.94087026941894</v>
      </c>
      <c r="G17" s="190" t="n">
        <v>1.0115836423001</v>
      </c>
      <c r="H17" s="189" t="n">
        <v>2.96022635162519</v>
      </c>
      <c r="I17" s="189" t="n">
        <v>0.798769918410188</v>
      </c>
      <c r="J17" s="189" t="n">
        <v>11.0425528606387</v>
      </c>
      <c r="K17" s="189" t="n">
        <v>1.0115836423001</v>
      </c>
      <c r="U17" s="175"/>
    </row>
    <row r="18" customFormat="false" ht="12" hidden="false" customHeight="false" outlineLevel="0" collapsed="false">
      <c r="A18" s="182"/>
      <c r="B18" s="191" t="s">
        <v>58</v>
      </c>
      <c r="C18" s="192" t="n">
        <v>3.791250552466</v>
      </c>
      <c r="D18" s="193" t="n">
        <v>3.21109479741862</v>
      </c>
      <c r="E18" s="193" t="n">
        <v>0.606212457331372</v>
      </c>
      <c r="F18" s="193" t="n">
        <v>5.59834523771619</v>
      </c>
      <c r="G18" s="194" t="n">
        <v>2.67594693280003</v>
      </c>
      <c r="H18" s="193" t="n">
        <v>3.96322254419893</v>
      </c>
      <c r="I18" s="193" t="n">
        <v>0.606212457331372</v>
      </c>
      <c r="J18" s="193" t="n">
        <v>9.1980509544294</v>
      </c>
      <c r="K18" s="193" t="n">
        <v>2.67594693280003</v>
      </c>
      <c r="U18" s="175"/>
    </row>
    <row r="19" customFormat="false" ht="12" hidden="false" customHeight="true" outlineLevel="0" collapsed="false">
      <c r="A19" s="182" t="s">
        <v>56</v>
      </c>
      <c r="B19" s="187" t="s">
        <v>87</v>
      </c>
      <c r="C19" s="188" t="n">
        <v>13.1640949017896</v>
      </c>
      <c r="D19" s="189" t="n">
        <v>8.1665057050067</v>
      </c>
      <c r="E19" s="189" t="n">
        <v>0.737482360868368</v>
      </c>
      <c r="F19" s="189" t="n">
        <v>5.56359764623937</v>
      </c>
      <c r="G19" s="190" t="n">
        <v>5.83367242792712</v>
      </c>
      <c r="H19" s="189" t="n">
        <v>8.05126885273375</v>
      </c>
      <c r="I19" s="189" t="n">
        <v>0.731084432912146</v>
      </c>
      <c r="J19" s="189" t="n">
        <v>5.6740159916752</v>
      </c>
      <c r="K19" s="189" t="n">
        <v>5.78447103755072</v>
      </c>
      <c r="U19" s="175"/>
    </row>
    <row r="20" customFormat="false" ht="12" hidden="false" customHeight="false" outlineLevel="0" collapsed="false">
      <c r="A20" s="182"/>
      <c r="B20" s="187" t="s">
        <v>91</v>
      </c>
      <c r="C20" s="188" t="n">
        <v>10.1614201920269</v>
      </c>
      <c r="D20" s="189" t="n">
        <v>7.09697449187916</v>
      </c>
      <c r="E20" s="189" t="n">
        <v>1.35606431719676</v>
      </c>
      <c r="F20" s="189" t="n">
        <v>2.56267750751698</v>
      </c>
      <c r="G20" s="190" t="n">
        <v>5.25410838866057</v>
      </c>
      <c r="H20" s="189" t="n">
        <v>6.99984595288895</v>
      </c>
      <c r="I20" s="189" t="n">
        <v>1.35053304729469</v>
      </c>
      <c r="J20" s="189" t="n">
        <v>2.54488306402579</v>
      </c>
      <c r="K20" s="189" t="n">
        <v>5.15008489401112</v>
      </c>
      <c r="U20" s="175"/>
    </row>
    <row r="21" customFormat="false" ht="12" hidden="false" customHeight="false" outlineLevel="0" collapsed="false">
      <c r="A21" s="182"/>
      <c r="B21" s="187" t="s">
        <v>58</v>
      </c>
      <c r="C21" s="188" t="n">
        <v>11.4859676295409</v>
      </c>
      <c r="D21" s="189" t="n">
        <v>7.51975914412291</v>
      </c>
      <c r="E21" s="189" t="n">
        <v>1.09101075364407</v>
      </c>
      <c r="F21" s="189" t="n">
        <v>3.83352109202354</v>
      </c>
      <c r="G21" s="190" t="n">
        <v>5.48016618832365</v>
      </c>
      <c r="H21" s="189" t="n">
        <v>7.41558073327441</v>
      </c>
      <c r="I21" s="189" t="n">
        <v>1.08440617144279</v>
      </c>
      <c r="J21" s="189" t="n">
        <v>3.86559531767844</v>
      </c>
      <c r="K21" s="189" t="n">
        <v>5.39578838205033</v>
      </c>
      <c r="U21" s="175"/>
    </row>
    <row r="22" customFormat="false" ht="12" hidden="false" customHeight="true" outlineLevel="0" collapsed="false">
      <c r="A22" s="182" t="s">
        <v>58</v>
      </c>
      <c r="B22" s="195" t="s">
        <v>87</v>
      </c>
      <c r="C22" s="196" t="n">
        <v>5.87809578451616</v>
      </c>
      <c r="D22" s="197" t="n">
        <v>3.27380249467206</v>
      </c>
      <c r="E22" s="197" t="n">
        <v>0.879988696912312</v>
      </c>
      <c r="F22" s="197" t="n">
        <v>3.98154272722572</v>
      </c>
      <c r="G22" s="198" t="n">
        <v>5.52601940485276</v>
      </c>
      <c r="H22" s="197" t="n">
        <v>5.41922854104496</v>
      </c>
      <c r="I22" s="197" t="n">
        <v>1.7294768805829</v>
      </c>
      <c r="J22" s="197" t="n">
        <v>4.65617550032194</v>
      </c>
      <c r="K22" s="197" t="n">
        <v>7.34508866435931</v>
      </c>
      <c r="U22" s="175"/>
    </row>
    <row r="23" customFormat="false" ht="12" hidden="false" customHeight="false" outlineLevel="0" collapsed="false">
      <c r="A23" s="182"/>
      <c r="B23" s="199" t="s">
        <v>91</v>
      </c>
      <c r="C23" s="200" t="n">
        <v>9.03612740008267</v>
      </c>
      <c r="D23" s="201" t="n">
        <v>5.03685934963535</v>
      </c>
      <c r="E23" s="201" t="n">
        <v>2.01786779002857</v>
      </c>
      <c r="F23" s="201" t="n">
        <v>5.00370697417944</v>
      </c>
      <c r="G23" s="202" t="n">
        <v>5.13091175304341</v>
      </c>
      <c r="H23" s="201" t="n">
        <v>7.24134658761027</v>
      </c>
      <c r="I23" s="201" t="n">
        <v>4.09423983708199</v>
      </c>
      <c r="J23" s="201" t="n">
        <v>6.74275030964089</v>
      </c>
      <c r="K23" s="201" t="n">
        <v>6.34118497334913</v>
      </c>
      <c r="U23" s="175"/>
    </row>
    <row r="24" customFormat="false" ht="12" hidden="false" customHeight="false" outlineLevel="0" collapsed="false">
      <c r="A24" s="182"/>
      <c r="B24" s="203" t="s">
        <v>58</v>
      </c>
      <c r="C24" s="204" t="n">
        <v>7.34617485354674</v>
      </c>
      <c r="D24" s="205" t="n">
        <v>4.06974589043766</v>
      </c>
      <c r="E24" s="205" t="n">
        <v>1.38920012831208</v>
      </c>
      <c r="F24" s="205" t="n">
        <v>4.47665595612518</v>
      </c>
      <c r="G24" s="206" t="n">
        <v>5.32967414064386</v>
      </c>
      <c r="H24" s="205" t="n">
        <v>6.25864255205376</v>
      </c>
      <c r="I24" s="205" t="n">
        <v>2.79882108972425</v>
      </c>
      <c r="J24" s="205" t="n">
        <v>5.67322554307055</v>
      </c>
      <c r="K24" s="205" t="n">
        <v>6.84469208762596</v>
      </c>
      <c r="U24" s="175"/>
    </row>
    <row r="25" s="4" customFormat="true" ht="12" hidden="false" customHeight="false" outlineLevel="0" collapsed="false">
      <c r="A25" s="4" t="s">
        <v>101</v>
      </c>
      <c r="C25" s="175"/>
      <c r="D25" s="175"/>
      <c r="E25" s="175"/>
      <c r="F25" s="175"/>
      <c r="G25" s="175"/>
      <c r="H25" s="175"/>
      <c r="I25" s="175"/>
      <c r="J25" s="175"/>
      <c r="K25" s="175"/>
      <c r="V25" s="175"/>
    </row>
    <row r="27" customFormat="false" ht="13.5" hidden="false" customHeight="true" outlineLevel="0" collapsed="false"/>
    <row r="29" customFormat="false" ht="55.5" hidden="false" customHeight="true" outlineLevel="0" collapsed="false">
      <c r="A29" s="174" t="s">
        <v>105</v>
      </c>
      <c r="B29" s="174"/>
      <c r="C29" s="174"/>
      <c r="D29" s="174"/>
      <c r="E29" s="174"/>
      <c r="F29" s="174"/>
      <c r="G29" s="174"/>
      <c r="H29" s="174"/>
      <c r="I29" s="174"/>
      <c r="J29" s="174"/>
      <c r="K29" s="174"/>
    </row>
    <row r="30" customFormat="false" ht="12" hidden="false" customHeight="true" outlineLevel="0" collapsed="false">
      <c r="A30" s="176" t="s">
        <v>104</v>
      </c>
      <c r="B30" s="176"/>
      <c r="C30" s="177" t="s">
        <v>43</v>
      </c>
      <c r="D30" s="177"/>
      <c r="E30" s="177"/>
      <c r="F30" s="177"/>
      <c r="G30" s="177"/>
      <c r="H30" s="178" t="s">
        <v>44</v>
      </c>
      <c r="I30" s="178"/>
      <c r="J30" s="178"/>
      <c r="K30" s="178"/>
    </row>
    <row r="31" customFormat="false" ht="12" hidden="false" customHeight="false" outlineLevel="0" collapsed="false">
      <c r="A31" s="176"/>
      <c r="B31" s="176"/>
      <c r="C31" s="179" t="s">
        <v>45</v>
      </c>
      <c r="D31" s="180" t="s">
        <v>46</v>
      </c>
      <c r="E31" s="180" t="s">
        <v>47</v>
      </c>
      <c r="F31" s="180" t="s">
        <v>48</v>
      </c>
      <c r="G31" s="181" t="n">
        <v>2015</v>
      </c>
      <c r="H31" s="70" t="str">
        <f aca="false">+D31</f>
        <v>2003</v>
      </c>
      <c r="I31" s="70" t="str">
        <f aca="false">+E31</f>
        <v>2007</v>
      </c>
      <c r="J31" s="70" t="str">
        <f aca="false">+F31</f>
        <v>2011</v>
      </c>
      <c r="K31" s="70" t="n">
        <f aca="false">+G31</f>
        <v>2015</v>
      </c>
    </row>
    <row r="32" customFormat="false" ht="12" hidden="false" customHeight="true" outlineLevel="0" collapsed="false">
      <c r="A32" s="207" t="s">
        <v>83</v>
      </c>
      <c r="B32" s="208" t="s">
        <v>87</v>
      </c>
      <c r="C32" s="184" t="n">
        <v>0.190704304623315</v>
      </c>
      <c r="D32" s="185" t="n">
        <v>0</v>
      </c>
      <c r="E32" s="185" t="n">
        <v>0</v>
      </c>
      <c r="F32" s="185" t="n">
        <v>0.572091205449546</v>
      </c>
      <c r="G32" s="186" t="n">
        <v>0</v>
      </c>
      <c r="H32" s="185" t="n">
        <v>0</v>
      </c>
      <c r="I32" s="185" t="n">
        <v>0</v>
      </c>
      <c r="J32" s="185" t="n">
        <v>0.758308329472287</v>
      </c>
      <c r="K32" s="185" t="n">
        <v>0</v>
      </c>
    </row>
    <row r="33" customFormat="false" ht="12" hidden="false" customHeight="false" outlineLevel="0" collapsed="false">
      <c r="A33" s="207"/>
      <c r="B33" s="209" t="s">
        <v>91</v>
      </c>
      <c r="C33" s="188" t="n">
        <v>2.86452815980126</v>
      </c>
      <c r="D33" s="189" t="n">
        <v>2.00058083391456</v>
      </c>
      <c r="E33" s="189" t="n">
        <v>0.670018597535734</v>
      </c>
      <c r="F33" s="189" t="n">
        <v>2.94200242139643</v>
      </c>
      <c r="G33" s="190" t="n">
        <v>2.3294677290931</v>
      </c>
      <c r="H33" s="189" t="n">
        <v>4.61942518066993</v>
      </c>
      <c r="I33" s="189" t="n">
        <v>2.49461131689637</v>
      </c>
      <c r="J33" s="189" t="n">
        <v>3.81113245014345</v>
      </c>
      <c r="K33" s="189" t="n">
        <v>3.43869558754434</v>
      </c>
    </row>
    <row r="34" customFormat="false" ht="12" hidden="false" customHeight="false" outlineLevel="0" collapsed="false">
      <c r="A34" s="207"/>
      <c r="B34" s="210" t="s">
        <v>58</v>
      </c>
      <c r="C34" s="192" t="n">
        <v>1.15203515974767</v>
      </c>
      <c r="D34" s="193" t="n">
        <v>0.767705625405583</v>
      </c>
      <c r="E34" s="193" t="n">
        <v>0.254708186299216</v>
      </c>
      <c r="F34" s="193" t="n">
        <v>1.59604968785352</v>
      </c>
      <c r="G34" s="194" t="n">
        <v>0.914315386711417</v>
      </c>
      <c r="H34" s="193" t="n">
        <v>1.98511014951154</v>
      </c>
      <c r="I34" s="193" t="n">
        <v>0.997729112802057</v>
      </c>
      <c r="J34" s="193" t="n">
        <v>2.1518304538482</v>
      </c>
      <c r="K34" s="193" t="n">
        <v>1.39356076746991</v>
      </c>
    </row>
    <row r="35" customFormat="false" ht="12" hidden="false" customHeight="true" outlineLevel="0" collapsed="false">
      <c r="A35" s="211" t="s">
        <v>51</v>
      </c>
      <c r="B35" s="209" t="s">
        <v>87</v>
      </c>
      <c r="C35" s="188" t="n">
        <v>0</v>
      </c>
      <c r="D35" s="189" t="n">
        <v>0</v>
      </c>
      <c r="E35" s="189" t="n">
        <v>0</v>
      </c>
      <c r="F35" s="189" t="n">
        <v>0</v>
      </c>
      <c r="G35" s="190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</row>
    <row r="36" customFormat="false" ht="12" hidden="false" customHeight="false" outlineLevel="0" collapsed="false">
      <c r="A36" s="211"/>
      <c r="B36" s="209" t="s">
        <v>91</v>
      </c>
      <c r="C36" s="188" t="n">
        <v>0</v>
      </c>
      <c r="D36" s="189" t="n">
        <v>1.49229573081823</v>
      </c>
      <c r="E36" s="189" t="n">
        <v>0</v>
      </c>
      <c r="F36" s="189" t="n">
        <v>2.08447841343298</v>
      </c>
      <c r="G36" s="190" t="n">
        <v>0</v>
      </c>
      <c r="H36" s="189" t="n">
        <v>1.43966807866855</v>
      </c>
      <c r="I36" s="189" t="n">
        <v>1.92433643847278</v>
      </c>
      <c r="J36" s="189" t="n">
        <v>1.9970589642064</v>
      </c>
      <c r="K36" s="189" t="n">
        <v>0.922396520333061</v>
      </c>
    </row>
    <row r="37" customFormat="false" ht="12" hidden="false" customHeight="false" outlineLevel="0" collapsed="false">
      <c r="A37" s="211"/>
      <c r="B37" s="209" t="s">
        <v>58</v>
      </c>
      <c r="C37" s="188" t="n">
        <v>0</v>
      </c>
      <c r="D37" s="189" t="n">
        <v>0.67571655927425</v>
      </c>
      <c r="E37" s="189" t="n">
        <v>0</v>
      </c>
      <c r="F37" s="189" t="n">
        <v>0.899858650469186</v>
      </c>
      <c r="G37" s="190" t="n">
        <v>0</v>
      </c>
      <c r="H37" s="189" t="n">
        <v>0.664137632194444</v>
      </c>
      <c r="I37" s="189" t="n">
        <v>0.90589761219447</v>
      </c>
      <c r="J37" s="189" t="n">
        <v>0.883169352749925</v>
      </c>
      <c r="K37" s="189" t="n">
        <v>0.471657240861348</v>
      </c>
    </row>
    <row r="38" customFormat="false" ht="12" hidden="false" customHeight="true" outlineLevel="0" collapsed="false">
      <c r="A38" s="207" t="s">
        <v>52</v>
      </c>
      <c r="B38" s="208" t="s">
        <v>87</v>
      </c>
      <c r="C38" s="184" t="n">
        <v>0</v>
      </c>
      <c r="D38" s="185" t="n">
        <v>0</v>
      </c>
      <c r="E38" s="185" t="n">
        <v>0</v>
      </c>
      <c r="F38" s="185" t="n">
        <v>0.99450507329862</v>
      </c>
      <c r="G38" s="186" t="n">
        <v>0</v>
      </c>
      <c r="H38" s="185" t="n">
        <v>0</v>
      </c>
      <c r="I38" s="185" t="n">
        <v>0</v>
      </c>
      <c r="J38" s="185" t="n">
        <v>0.991042079627776</v>
      </c>
      <c r="K38" s="185" t="n">
        <v>0</v>
      </c>
    </row>
    <row r="39" customFormat="false" ht="12" hidden="false" customHeight="false" outlineLevel="0" collapsed="false">
      <c r="A39" s="207"/>
      <c r="B39" s="209" t="s">
        <v>91</v>
      </c>
      <c r="C39" s="188" t="n">
        <v>0.450966952230193</v>
      </c>
      <c r="D39" s="189" t="n">
        <v>0</v>
      </c>
      <c r="E39" s="189" t="n">
        <v>0</v>
      </c>
      <c r="F39" s="189" t="n">
        <v>0.782479298797631</v>
      </c>
      <c r="G39" s="190" t="n">
        <v>0.260876397939069</v>
      </c>
      <c r="H39" s="189" t="n">
        <v>2.00284434203645</v>
      </c>
      <c r="I39" s="189" t="n">
        <v>0</v>
      </c>
      <c r="J39" s="189" t="n">
        <v>1.43361342422011</v>
      </c>
      <c r="K39" s="189" t="n">
        <v>0.248663458228359</v>
      </c>
    </row>
    <row r="40" customFormat="false" ht="12" hidden="false" customHeight="false" outlineLevel="0" collapsed="false">
      <c r="A40" s="207"/>
      <c r="B40" s="210" t="s">
        <v>58</v>
      </c>
      <c r="C40" s="192" t="n">
        <v>0.150763995168704</v>
      </c>
      <c r="D40" s="193" t="n">
        <v>0</v>
      </c>
      <c r="E40" s="193" t="n">
        <v>0</v>
      </c>
      <c r="F40" s="193" t="n">
        <v>0.907086250565618</v>
      </c>
      <c r="G40" s="194" t="n">
        <v>0.121767626947463</v>
      </c>
      <c r="H40" s="193" t="n">
        <v>0.843377259691683</v>
      </c>
      <c r="I40" s="193" t="n">
        <v>0</v>
      </c>
      <c r="J40" s="193" t="n">
        <v>1.17552630758933</v>
      </c>
      <c r="K40" s="193" t="n">
        <v>0.119006136462167</v>
      </c>
    </row>
    <row r="41" customFormat="false" ht="12" hidden="false" customHeight="true" outlineLevel="0" collapsed="false">
      <c r="A41" s="211" t="s">
        <v>54</v>
      </c>
      <c r="B41" s="209" t="s">
        <v>87</v>
      </c>
      <c r="C41" s="188" t="n">
        <v>0</v>
      </c>
      <c r="D41" s="189" t="n">
        <v>0</v>
      </c>
      <c r="E41" s="189" t="n">
        <v>0</v>
      </c>
      <c r="F41" s="189" t="n">
        <v>0</v>
      </c>
      <c r="G41" s="190" t="n">
        <v>0</v>
      </c>
      <c r="H41" s="189" t="n">
        <v>0</v>
      </c>
      <c r="I41" s="189" t="n">
        <v>0</v>
      </c>
      <c r="J41" s="189" t="n">
        <v>0</v>
      </c>
      <c r="K41" s="189" t="n">
        <v>0</v>
      </c>
    </row>
    <row r="42" customFormat="false" ht="12" hidden="false" customHeight="false" outlineLevel="0" collapsed="false">
      <c r="A42" s="211"/>
      <c r="B42" s="209" t="s">
        <v>91</v>
      </c>
      <c r="C42" s="188" t="n">
        <v>1.67787576041866</v>
      </c>
      <c r="D42" s="189" t="n">
        <v>0</v>
      </c>
      <c r="E42" s="189" t="n">
        <v>0</v>
      </c>
      <c r="F42" s="189" t="n">
        <v>0</v>
      </c>
      <c r="G42" s="190" t="n">
        <v>0.227394389500207</v>
      </c>
      <c r="H42" s="189" t="n">
        <v>0</v>
      </c>
      <c r="I42" s="189" t="n">
        <v>0</v>
      </c>
      <c r="J42" s="189" t="n">
        <v>0.702835671487046</v>
      </c>
      <c r="K42" s="189" t="n">
        <v>0.209889109426501</v>
      </c>
    </row>
    <row r="43" customFormat="false" ht="12" hidden="false" customHeight="false" outlineLevel="0" collapsed="false">
      <c r="A43" s="211"/>
      <c r="B43" s="209" t="s">
        <v>58</v>
      </c>
      <c r="C43" s="188" t="n">
        <v>0.505878198429804</v>
      </c>
      <c r="D43" s="189" t="n">
        <v>0</v>
      </c>
      <c r="E43" s="189" t="n">
        <v>0</v>
      </c>
      <c r="F43" s="189" t="n">
        <v>0</v>
      </c>
      <c r="G43" s="190" t="n">
        <v>0.0895901262097723</v>
      </c>
      <c r="H43" s="189" t="n">
        <v>0</v>
      </c>
      <c r="I43" s="189" t="n">
        <v>0</v>
      </c>
      <c r="J43" s="189" t="n">
        <v>0.261258843775571</v>
      </c>
      <c r="K43" s="189" t="n">
        <v>0.0862010017994218</v>
      </c>
    </row>
    <row r="44" customFormat="false" ht="12" hidden="false" customHeight="true" outlineLevel="0" collapsed="false">
      <c r="A44" s="207" t="s">
        <v>55</v>
      </c>
      <c r="B44" s="208" t="s">
        <v>87</v>
      </c>
      <c r="C44" s="184" t="n">
        <v>0</v>
      </c>
      <c r="D44" s="185" t="n">
        <v>0</v>
      </c>
      <c r="E44" s="185" t="n">
        <v>0.00335128735263196</v>
      </c>
      <c r="F44" s="185" t="n">
        <v>0</v>
      </c>
      <c r="G44" s="186" t="n">
        <v>0</v>
      </c>
      <c r="H44" s="185" t="n">
        <v>0</v>
      </c>
      <c r="I44" s="185" t="n">
        <v>0.00335128735263196</v>
      </c>
      <c r="J44" s="185" t="n">
        <v>0</v>
      </c>
      <c r="K44" s="185" t="n">
        <v>0</v>
      </c>
    </row>
    <row r="45" customFormat="false" ht="12" hidden="false" customHeight="false" outlineLevel="0" collapsed="false">
      <c r="A45" s="207"/>
      <c r="B45" s="209" t="s">
        <v>91</v>
      </c>
      <c r="C45" s="188" t="n">
        <v>0.391329387236393</v>
      </c>
      <c r="D45" s="189" t="n">
        <v>1.11313229231087</v>
      </c>
      <c r="E45" s="189" t="n">
        <v>0</v>
      </c>
      <c r="F45" s="189" t="n">
        <v>0.175099260549881</v>
      </c>
      <c r="G45" s="190" t="n">
        <v>0</v>
      </c>
      <c r="H45" s="189" t="n">
        <v>3.22404336762294</v>
      </c>
      <c r="I45" s="189" t="n">
        <v>0</v>
      </c>
      <c r="J45" s="189" t="n">
        <v>0.175099260549881</v>
      </c>
      <c r="K45" s="189" t="n">
        <v>0.830787311039441</v>
      </c>
    </row>
    <row r="46" customFormat="false" ht="12" hidden="false" customHeight="false" outlineLevel="0" collapsed="false">
      <c r="A46" s="207"/>
      <c r="B46" s="210" t="s">
        <v>58</v>
      </c>
      <c r="C46" s="192" t="n">
        <v>0.232405191100713</v>
      </c>
      <c r="D46" s="193" t="n">
        <v>0.659563273221316</v>
      </c>
      <c r="E46" s="193" t="n">
        <v>0.00154553483079039</v>
      </c>
      <c r="F46" s="193" t="n">
        <v>0.113916940028376</v>
      </c>
      <c r="G46" s="194" t="n">
        <v>0</v>
      </c>
      <c r="H46" s="193" t="n">
        <v>1.95220138553507</v>
      </c>
      <c r="I46" s="193" t="n">
        <v>0.00154553483079039</v>
      </c>
      <c r="J46" s="193" t="n">
        <v>0.113916940028376</v>
      </c>
      <c r="K46" s="193" t="n">
        <v>0.584074122001305</v>
      </c>
    </row>
    <row r="47" customFormat="false" ht="12" hidden="false" customHeight="true" outlineLevel="0" collapsed="false">
      <c r="A47" s="211" t="s">
        <v>56</v>
      </c>
      <c r="B47" s="209" t="s">
        <v>87</v>
      </c>
      <c r="C47" s="188" t="n">
        <v>0</v>
      </c>
      <c r="D47" s="189" t="n">
        <v>0</v>
      </c>
      <c r="E47" s="189" t="n">
        <v>0</v>
      </c>
      <c r="F47" s="189" t="n">
        <v>0</v>
      </c>
      <c r="G47" s="190" t="n">
        <v>0</v>
      </c>
      <c r="H47" s="189" t="n">
        <v>0</v>
      </c>
      <c r="I47" s="189" t="n">
        <v>0</v>
      </c>
      <c r="J47" s="189" t="n">
        <v>0</v>
      </c>
      <c r="K47" s="189" t="n">
        <v>0</v>
      </c>
    </row>
    <row r="48" customFormat="false" ht="12" hidden="false" customHeight="false" outlineLevel="0" collapsed="false">
      <c r="A48" s="211"/>
      <c r="B48" s="209" t="s">
        <v>91</v>
      </c>
      <c r="C48" s="188" t="n">
        <v>0</v>
      </c>
      <c r="D48" s="189" t="n">
        <v>0</v>
      </c>
      <c r="E48" s="189" t="n">
        <v>0</v>
      </c>
      <c r="F48" s="189" t="n">
        <v>0</v>
      </c>
      <c r="G48" s="190" t="n">
        <v>0.616238339344158</v>
      </c>
      <c r="H48" s="189" t="n">
        <v>0.952857382087747</v>
      </c>
      <c r="I48" s="189" t="n">
        <v>0</v>
      </c>
      <c r="J48" s="189" t="n">
        <v>0</v>
      </c>
      <c r="K48" s="189" t="n">
        <v>0.608775763232181</v>
      </c>
    </row>
    <row r="49" customFormat="false" ht="12" hidden="false" customHeight="false" outlineLevel="0" collapsed="false">
      <c r="A49" s="211"/>
      <c r="B49" s="209" t="s">
        <v>58</v>
      </c>
      <c r="C49" s="188" t="n">
        <v>0</v>
      </c>
      <c r="D49" s="189" t="n">
        <v>0</v>
      </c>
      <c r="E49" s="189" t="n">
        <v>0</v>
      </c>
      <c r="F49" s="189" t="n">
        <v>0</v>
      </c>
      <c r="G49" s="190" t="n">
        <v>0.330366075570839</v>
      </c>
      <c r="H49" s="189" t="n">
        <v>0.395079964266711</v>
      </c>
      <c r="I49" s="189" t="n">
        <v>0</v>
      </c>
      <c r="J49" s="189" t="n">
        <v>0</v>
      </c>
      <c r="K49" s="189" t="n">
        <v>0.32820918120842</v>
      </c>
    </row>
    <row r="50" customFormat="false" ht="12" hidden="false" customHeight="true" outlineLevel="0" collapsed="false">
      <c r="A50" s="207" t="s">
        <v>58</v>
      </c>
      <c r="B50" s="212" t="s">
        <v>87</v>
      </c>
      <c r="C50" s="196" t="n">
        <v>0.0886424768991062</v>
      </c>
      <c r="D50" s="197" t="n">
        <v>0</v>
      </c>
      <c r="E50" s="197" t="n">
        <v>0.000261546272279884</v>
      </c>
      <c r="F50" s="197" t="n">
        <v>0.329434021600275</v>
      </c>
      <c r="G50" s="198" t="n">
        <v>0</v>
      </c>
      <c r="H50" s="197" t="n">
        <v>0</v>
      </c>
      <c r="I50" s="197" t="n">
        <v>0.000259633222134232</v>
      </c>
      <c r="J50" s="197" t="n">
        <v>0.392906115007093</v>
      </c>
      <c r="K50" s="197" t="n">
        <v>0</v>
      </c>
    </row>
    <row r="51" customFormat="false" ht="12" hidden="false" customHeight="false" outlineLevel="0" collapsed="false">
      <c r="A51" s="207"/>
      <c r="B51" s="213" t="s">
        <v>91</v>
      </c>
      <c r="C51" s="200" t="n">
        <v>1.53354815408984</v>
      </c>
      <c r="D51" s="201" t="n">
        <v>1.13999047903247</v>
      </c>
      <c r="E51" s="201" t="n">
        <v>0.223896558994546</v>
      </c>
      <c r="F51" s="201" t="n">
        <v>1.23072115487648</v>
      </c>
      <c r="G51" s="202" t="n">
        <v>0.756098736095378</v>
      </c>
      <c r="H51" s="201" t="n">
        <v>2.95972550232571</v>
      </c>
      <c r="I51" s="201" t="n">
        <v>1.03476609257651</v>
      </c>
      <c r="J51" s="201" t="n">
        <v>1.75861165957386</v>
      </c>
      <c r="K51" s="201" t="n">
        <v>1.24645538833314</v>
      </c>
    </row>
    <row r="52" customFormat="false" ht="12" hidden="false" customHeight="false" outlineLevel="0" collapsed="false">
      <c r="A52" s="207"/>
      <c r="B52" s="214" t="s">
        <v>58</v>
      </c>
      <c r="C52" s="204" t="n">
        <v>0.627098616473678</v>
      </c>
      <c r="D52" s="205" t="n">
        <v>0.455440588287636</v>
      </c>
      <c r="E52" s="205" t="n">
        <v>0.0924161945747998</v>
      </c>
      <c r="F52" s="205" t="n">
        <v>0.734014194007513</v>
      </c>
      <c r="G52" s="206" t="n">
        <v>0.355371924488884</v>
      </c>
      <c r="H52" s="205" t="n">
        <v>1.2660109501075</v>
      </c>
      <c r="I52" s="205" t="n">
        <v>0.437500861329575</v>
      </c>
      <c r="J52" s="205" t="n">
        <v>1.02000985725084</v>
      </c>
      <c r="K52" s="205" t="n">
        <v>0.599333765227771</v>
      </c>
    </row>
    <row r="53" customFormat="false" ht="12" hidden="false" customHeight="false" outlineLevel="0" collapsed="false">
      <c r="A53" s="4" t="s">
        <v>101</v>
      </c>
      <c r="B53" s="175"/>
      <c r="C53" s="175"/>
      <c r="D53" s="175"/>
      <c r="E53" s="175"/>
      <c r="F53" s="175"/>
      <c r="G53" s="175"/>
      <c r="H53" s="175"/>
      <c r="I53" s="175"/>
      <c r="J53" s="175"/>
    </row>
  </sheetData>
  <mergeCells count="22">
    <mergeCell ref="A1:K1"/>
    <mergeCell ref="A2:B3"/>
    <mergeCell ref="C2:G2"/>
    <mergeCell ref="H2:K2"/>
    <mergeCell ref="A4:A6"/>
    <mergeCell ref="A7:A9"/>
    <mergeCell ref="A10:A12"/>
    <mergeCell ref="A13:A15"/>
    <mergeCell ref="A16:A18"/>
    <mergeCell ref="A19:A21"/>
    <mergeCell ref="A22:A24"/>
    <mergeCell ref="A29:K29"/>
    <mergeCell ref="A30:B31"/>
    <mergeCell ref="C30:G30"/>
    <mergeCell ref="H30:K30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2.99"/>
    <col collapsed="false" customWidth="true" hidden="false" outlineLevel="0" max="10" min="2" style="4" width="10.71"/>
    <col collapsed="false" customWidth="false" hidden="false" outlineLevel="0" max="257" min="11" style="4" width="9.14"/>
  </cols>
  <sheetData>
    <row r="1" customFormat="false" ht="41.25" hidden="false" customHeight="true" outlineLevel="0" collapsed="false">
      <c r="A1" s="215" t="s">
        <v>106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2" hidden="false" customHeight="true" outlineLevel="0" collapsed="false">
      <c r="A2" s="216" t="s">
        <v>42</v>
      </c>
      <c r="B2" s="217" t="s">
        <v>43</v>
      </c>
      <c r="C2" s="217"/>
      <c r="D2" s="217"/>
      <c r="E2" s="217"/>
      <c r="F2" s="217"/>
      <c r="G2" s="218" t="s">
        <v>44</v>
      </c>
      <c r="H2" s="218"/>
      <c r="I2" s="218"/>
      <c r="J2" s="218"/>
    </row>
    <row r="3" customFormat="false" ht="12" hidden="false" customHeight="false" outlineLevel="0" collapsed="false">
      <c r="A3" s="216"/>
      <c r="B3" s="219" t="s">
        <v>45</v>
      </c>
      <c r="C3" s="219" t="s">
        <v>46</v>
      </c>
      <c r="D3" s="219" t="s">
        <v>47</v>
      </c>
      <c r="E3" s="219" t="s">
        <v>48</v>
      </c>
      <c r="F3" s="220" t="n">
        <v>2015</v>
      </c>
      <c r="G3" s="70" t="str">
        <f aca="false">+C3</f>
        <v>2003</v>
      </c>
      <c r="H3" s="70" t="str">
        <f aca="false">+D3</f>
        <v>2007</v>
      </c>
      <c r="I3" s="70" t="str">
        <f aca="false">+E3</f>
        <v>2011</v>
      </c>
      <c r="J3" s="70" t="n">
        <f aca="false">+F3</f>
        <v>2015</v>
      </c>
    </row>
    <row r="4" customFormat="false" ht="12" hidden="false" customHeight="false" outlineLevel="0" collapsed="false">
      <c r="A4" s="221" t="s">
        <v>49</v>
      </c>
      <c r="B4" s="222" t="n">
        <v>67.9172082966535</v>
      </c>
      <c r="C4" s="222" t="n">
        <v>71.6212013887334</v>
      </c>
      <c r="D4" s="222" t="n">
        <v>71.3417639358121</v>
      </c>
      <c r="E4" s="222" t="n">
        <v>55.8441352806829</v>
      </c>
      <c r="F4" s="223" t="n">
        <v>51.4329063309024</v>
      </c>
      <c r="G4" s="222" t="n">
        <v>65.1593267973465</v>
      </c>
      <c r="H4" s="222" t="n">
        <v>66.1070981846574</v>
      </c>
      <c r="I4" s="222" t="n">
        <v>53.9505235946978</v>
      </c>
      <c r="J4" s="222" t="n">
        <v>49.7946878249676</v>
      </c>
    </row>
    <row r="5" customFormat="false" ht="12" hidden="false" customHeight="false" outlineLevel="0" collapsed="false">
      <c r="A5" s="221" t="s">
        <v>50</v>
      </c>
      <c r="B5" s="222" t="n">
        <v>60.3640345494924</v>
      </c>
      <c r="C5" s="222" t="n">
        <v>71.5176005652961</v>
      </c>
      <c r="D5" s="222" t="n">
        <v>73.7834441334658</v>
      </c>
      <c r="E5" s="222" t="n">
        <v>65.869596777251</v>
      </c>
      <c r="F5" s="223" t="n">
        <v>56.7753843355204</v>
      </c>
      <c r="G5" s="222" t="n">
        <v>66.1796224895624</v>
      </c>
      <c r="H5" s="222" t="n">
        <v>71.3374742592097</v>
      </c>
      <c r="I5" s="222" t="n">
        <v>62.8173810508455</v>
      </c>
      <c r="J5" s="222" t="n">
        <v>54.9294062376027</v>
      </c>
    </row>
    <row r="6" customFormat="false" ht="12" hidden="false" customHeight="false" outlineLevel="0" collapsed="false">
      <c r="A6" s="224" t="s">
        <v>51</v>
      </c>
      <c r="B6" s="225" t="n">
        <v>52.3628813150749</v>
      </c>
      <c r="C6" s="225" t="n">
        <v>60.86330406984</v>
      </c>
      <c r="D6" s="225" t="n">
        <v>62.9650420831184</v>
      </c>
      <c r="E6" s="225" t="n">
        <v>54.1731409866752</v>
      </c>
      <c r="F6" s="226" t="n">
        <v>64.8664410172333</v>
      </c>
      <c r="G6" s="225" t="n">
        <v>59.4157805813921</v>
      </c>
      <c r="H6" s="225" t="n">
        <v>61.8482821076386</v>
      </c>
      <c r="I6" s="225" t="n">
        <v>53.5367643280868</v>
      </c>
      <c r="J6" s="225" t="n">
        <v>63.3000872236874</v>
      </c>
    </row>
    <row r="7" customFormat="false" ht="12" hidden="false" customHeight="false" outlineLevel="0" collapsed="false">
      <c r="A7" s="224" t="s">
        <v>52</v>
      </c>
      <c r="B7" s="225" t="n">
        <v>51.0226186311001</v>
      </c>
      <c r="C7" s="225" t="n">
        <v>56.3839391941238</v>
      </c>
      <c r="D7" s="225" t="n">
        <v>65.6747248172885</v>
      </c>
      <c r="E7" s="225" t="n">
        <v>66.133969201035</v>
      </c>
      <c r="F7" s="226" t="n">
        <v>56.3356702522983</v>
      </c>
      <c r="G7" s="225" t="n">
        <v>50.9119870854526</v>
      </c>
      <c r="H7" s="225" t="n">
        <v>62.2632731761825</v>
      </c>
      <c r="I7" s="225" t="n">
        <v>64.3889524743707</v>
      </c>
      <c r="J7" s="225" t="n">
        <v>54.3714683404406</v>
      </c>
    </row>
    <row r="8" customFormat="false" ht="12" hidden="false" customHeight="false" outlineLevel="0" collapsed="false">
      <c r="A8" s="221" t="s">
        <v>53</v>
      </c>
      <c r="B8" s="222" t="n">
        <v>51.5845944273139</v>
      </c>
      <c r="C8" s="222" t="n">
        <v>58.1864642002674</v>
      </c>
      <c r="D8" s="222" t="n">
        <v>64.5503682699561</v>
      </c>
      <c r="E8" s="222" t="n">
        <v>61.1375450476998</v>
      </c>
      <c r="F8" s="223" t="n">
        <v>60.4408603800093</v>
      </c>
      <c r="G8" s="222" t="n">
        <v>54.1757151588697</v>
      </c>
      <c r="H8" s="222" t="n">
        <v>62.0946366754769</v>
      </c>
      <c r="I8" s="222" t="n">
        <v>59.8949869451012</v>
      </c>
      <c r="J8" s="222" t="n">
        <v>58.6434982306929</v>
      </c>
    </row>
    <row r="9" customFormat="false" ht="12" hidden="false" customHeight="false" outlineLevel="0" collapsed="false">
      <c r="A9" s="224" t="s">
        <v>54</v>
      </c>
      <c r="B9" s="225" t="n">
        <v>53.3171879140711</v>
      </c>
      <c r="C9" s="225" t="n">
        <v>66.5343391004858</v>
      </c>
      <c r="D9" s="225" t="n">
        <v>69.1059629197314</v>
      </c>
      <c r="E9" s="225" t="n">
        <v>69.9357875637612</v>
      </c>
      <c r="F9" s="226" t="n">
        <v>62.9062040942248</v>
      </c>
      <c r="G9" s="225" t="n">
        <v>65.1660579584009</v>
      </c>
      <c r="H9" s="225" t="n">
        <v>67.3041841467537</v>
      </c>
      <c r="I9" s="225" t="n">
        <v>68.9716913403027</v>
      </c>
      <c r="J9" s="225" t="n">
        <v>60.378883381205</v>
      </c>
    </row>
    <row r="10" customFormat="false" ht="12" hidden="false" customHeight="false" outlineLevel="0" collapsed="false">
      <c r="A10" s="224" t="s">
        <v>55</v>
      </c>
      <c r="B10" s="225" t="n">
        <v>56.0445441322022</v>
      </c>
      <c r="C10" s="225" t="n">
        <v>71.4898959864918</v>
      </c>
      <c r="D10" s="225" t="n">
        <v>75.9411929001039</v>
      </c>
      <c r="E10" s="225" t="n">
        <v>70.0835477117601</v>
      </c>
      <c r="F10" s="226" t="n">
        <v>64.5843135900314</v>
      </c>
      <c r="G10" s="225" t="n">
        <v>69.7115455066058</v>
      </c>
      <c r="H10" s="225" t="n">
        <v>75.9411929001039</v>
      </c>
      <c r="I10" s="225" t="n">
        <v>69.0515533347545</v>
      </c>
      <c r="J10" s="225" t="n">
        <v>63.3754046010471</v>
      </c>
    </row>
    <row r="11" customFormat="false" ht="12" hidden="false" customHeight="false" outlineLevel="0" collapsed="false">
      <c r="A11" s="224" t="s">
        <v>56</v>
      </c>
      <c r="B11" s="225" t="n">
        <v>51.2847501143645</v>
      </c>
      <c r="C11" s="225" t="n">
        <v>62.1218600925427</v>
      </c>
      <c r="D11" s="225" t="n">
        <v>64.6323450967781</v>
      </c>
      <c r="E11" s="225" t="n">
        <v>69.2419211952964</v>
      </c>
      <c r="F11" s="226" t="n">
        <v>68.3221160351424</v>
      </c>
      <c r="G11" s="225" t="n">
        <v>61.1512517293448</v>
      </c>
      <c r="H11" s="225" t="n">
        <v>63.8308238273329</v>
      </c>
      <c r="I11" s="225" t="n">
        <v>68.9217169817155</v>
      </c>
      <c r="J11" s="225" t="n">
        <v>67.7160805398532</v>
      </c>
    </row>
    <row r="12" customFormat="false" ht="12" hidden="false" customHeight="false" outlineLevel="0" collapsed="false">
      <c r="A12" s="221" t="s">
        <v>57</v>
      </c>
      <c r="B12" s="222" t="n">
        <v>53.2537037686137</v>
      </c>
      <c r="C12" s="222" t="n">
        <v>65.9786754204829</v>
      </c>
      <c r="D12" s="222" t="n">
        <v>68.9936093773623</v>
      </c>
      <c r="E12" s="222" t="n">
        <v>69.7374295394162</v>
      </c>
      <c r="F12" s="223" t="n">
        <v>65.3432489715394</v>
      </c>
      <c r="G12" s="222" t="n">
        <v>64.6780586424501</v>
      </c>
      <c r="H12" s="222" t="n">
        <v>67.9411072039722</v>
      </c>
      <c r="I12" s="222" t="n">
        <v>68.9742149807489</v>
      </c>
      <c r="J12" s="222" t="n">
        <v>63.7820692249316</v>
      </c>
    </row>
    <row r="13" customFormat="false" ht="12" hidden="false" customHeight="false" outlineLevel="0" collapsed="false">
      <c r="A13" s="227" t="s">
        <v>58</v>
      </c>
      <c r="B13" s="228" t="n">
        <v>56.0842704274999</v>
      </c>
      <c r="C13" s="228" t="n">
        <v>66.2103456287028</v>
      </c>
      <c r="D13" s="228" t="n">
        <v>69.3984700012249</v>
      </c>
      <c r="E13" s="228" t="n">
        <v>66.166965800503</v>
      </c>
      <c r="F13" s="229" t="n">
        <v>61.8933673395063</v>
      </c>
      <c r="G13" s="228" t="n">
        <v>62.7833288886964</v>
      </c>
      <c r="H13" s="228" t="n">
        <v>67.515919609781</v>
      </c>
      <c r="I13" s="228" t="n">
        <v>64.6754061270781</v>
      </c>
      <c r="J13" s="228" t="n">
        <v>60.19854960437</v>
      </c>
    </row>
    <row r="14" customFormat="false" ht="12" hidden="false" customHeight="false" outlineLevel="0" collapsed="false">
      <c r="A14" s="4" t="s">
        <v>101</v>
      </c>
      <c r="B14" s="230"/>
      <c r="C14" s="230"/>
      <c r="D14" s="230"/>
      <c r="E14" s="230"/>
      <c r="F14" s="230"/>
      <c r="G14" s="230"/>
      <c r="H14" s="230"/>
      <c r="I14" s="230"/>
      <c r="J14" s="230"/>
    </row>
  </sheetData>
  <mergeCells count="4">
    <mergeCell ref="A1:J1"/>
    <mergeCell ref="A2:A3"/>
    <mergeCell ref="B2:F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5.99"/>
    <col collapsed="false" customWidth="true" hidden="false" outlineLevel="0" max="10" min="2" style="4" width="10.71"/>
    <col collapsed="false" customWidth="false" hidden="false" outlineLevel="0" max="257" min="11" style="4" width="9.14"/>
  </cols>
  <sheetData>
    <row r="1" customFormat="false" ht="49.5" hidden="false" customHeight="true" outlineLevel="0" collapsed="false">
      <c r="A1" s="231" t="s">
        <v>107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12" hidden="false" customHeight="true" outlineLevel="0" collapsed="false">
      <c r="A2" s="232" t="s">
        <v>61</v>
      </c>
      <c r="B2" s="233" t="s">
        <v>43</v>
      </c>
      <c r="C2" s="233"/>
      <c r="D2" s="233"/>
      <c r="E2" s="233"/>
      <c r="F2" s="233"/>
      <c r="G2" s="234" t="s">
        <v>44</v>
      </c>
      <c r="H2" s="234"/>
      <c r="I2" s="234"/>
      <c r="J2" s="234"/>
    </row>
    <row r="3" customFormat="false" ht="12" hidden="false" customHeight="false" outlineLevel="0" collapsed="false">
      <c r="A3" s="232"/>
      <c r="B3" s="235" t="s">
        <v>45</v>
      </c>
      <c r="C3" s="236" t="s">
        <v>46</v>
      </c>
      <c r="D3" s="236" t="s">
        <v>47</v>
      </c>
      <c r="E3" s="236" t="s">
        <v>48</v>
      </c>
      <c r="F3" s="237" t="n">
        <v>2015</v>
      </c>
      <c r="G3" s="70" t="str">
        <f aca="false">+C3</f>
        <v>2003</v>
      </c>
      <c r="H3" s="70" t="str">
        <f aca="false">+D3</f>
        <v>2007</v>
      </c>
      <c r="I3" s="70" t="str">
        <f aca="false">+E3</f>
        <v>2011</v>
      </c>
      <c r="J3" s="70" t="n">
        <f aca="false">+F3</f>
        <v>2015</v>
      </c>
    </row>
    <row r="4" customFormat="false" ht="12" hidden="false" customHeight="false" outlineLevel="0" collapsed="false">
      <c r="A4" s="238" t="s">
        <v>62</v>
      </c>
      <c r="B4" s="239" t="n">
        <v>38.8310129913953</v>
      </c>
      <c r="C4" s="240" t="n">
        <v>63.9240766640442</v>
      </c>
      <c r="D4" s="240" t="n">
        <v>70.4639413324489</v>
      </c>
      <c r="E4" s="240" t="n">
        <v>48.5497800642962</v>
      </c>
      <c r="F4" s="241" t="n">
        <v>62.560457493269</v>
      </c>
      <c r="G4" s="240" t="n">
        <v>58.1537289683621</v>
      </c>
      <c r="H4" s="240" t="n">
        <v>67.7626377658083</v>
      </c>
      <c r="I4" s="240" t="n">
        <v>47.9049900534905</v>
      </c>
      <c r="J4" s="240" t="n">
        <v>59.2358404638632</v>
      </c>
    </row>
    <row r="5" customFormat="false" ht="12" hidden="false" customHeight="false" outlineLevel="0" collapsed="false">
      <c r="A5" s="238" t="s">
        <v>63</v>
      </c>
      <c r="B5" s="239" t="n">
        <v>65.6244435773038</v>
      </c>
      <c r="C5" s="240" t="n">
        <v>63.1018541136902</v>
      </c>
      <c r="D5" s="240" t="n">
        <v>71.7704610648201</v>
      </c>
      <c r="E5" s="240" t="n">
        <v>62.5297616493107</v>
      </c>
      <c r="F5" s="241" t="n">
        <v>66.9240993246915</v>
      </c>
      <c r="G5" s="240" t="n">
        <v>63.1018541136902</v>
      </c>
      <c r="H5" s="240" t="n">
        <v>71.7704610648201</v>
      </c>
      <c r="I5" s="240" t="n">
        <v>62.5297616493107</v>
      </c>
      <c r="J5" s="240" t="n">
        <v>66.8688273116744</v>
      </c>
    </row>
    <row r="6" customFormat="false" ht="12" hidden="false" customHeight="false" outlineLevel="0" collapsed="false">
      <c r="A6" s="238" t="s">
        <v>64</v>
      </c>
      <c r="B6" s="239" t="n">
        <v>51.7428800553306</v>
      </c>
      <c r="C6" s="240" t="n">
        <v>59.0156971781282</v>
      </c>
      <c r="D6" s="240" t="n">
        <v>54.6076111912216</v>
      </c>
      <c r="E6" s="240" t="n">
        <v>50.762553038562</v>
      </c>
      <c r="F6" s="241" t="n">
        <v>64.3989378882662</v>
      </c>
      <c r="G6" s="240" t="n">
        <v>58.4408170146321</v>
      </c>
      <c r="H6" s="240" t="n">
        <v>53.699874198624</v>
      </c>
      <c r="I6" s="240" t="n">
        <v>49.8416014192117</v>
      </c>
      <c r="J6" s="240" t="n">
        <v>62.6154706060428</v>
      </c>
    </row>
    <row r="7" customFormat="false" ht="12" hidden="false" customHeight="false" outlineLevel="0" collapsed="false">
      <c r="A7" s="242" t="s">
        <v>65</v>
      </c>
      <c r="B7" s="243" t="n">
        <v>52.3628813150749</v>
      </c>
      <c r="C7" s="244" t="n">
        <v>60.86330406984</v>
      </c>
      <c r="D7" s="244" t="n">
        <v>62.9650420831184</v>
      </c>
      <c r="E7" s="244" t="n">
        <v>54.1731409866752</v>
      </c>
      <c r="F7" s="245" t="n">
        <v>64.8664410172333</v>
      </c>
      <c r="G7" s="244" t="n">
        <v>59.4157805813922</v>
      </c>
      <c r="H7" s="244" t="n">
        <v>61.8482821076386</v>
      </c>
      <c r="I7" s="244" t="n">
        <v>53.5367643280868</v>
      </c>
      <c r="J7" s="244" t="n">
        <v>63.3000872236874</v>
      </c>
    </row>
    <row r="8" customFormat="false" ht="12" hidden="false" customHeight="false" outlineLevel="0" collapsed="false">
      <c r="A8" s="238" t="s">
        <v>66</v>
      </c>
      <c r="B8" s="239" t="n">
        <v>51.7047136724769</v>
      </c>
      <c r="C8" s="240" t="n">
        <v>67.4577496643954</v>
      </c>
      <c r="D8" s="240" t="n">
        <v>58.7518642610455</v>
      </c>
      <c r="E8" s="240" t="n">
        <v>73.1838092596915</v>
      </c>
      <c r="F8" s="241" t="n">
        <v>62.1100685554802</v>
      </c>
      <c r="G8" s="240" t="n">
        <v>64.3696503676701</v>
      </c>
      <c r="H8" s="240" t="n">
        <v>54.9708030990577</v>
      </c>
      <c r="I8" s="240" t="n">
        <v>71.8948616466836</v>
      </c>
      <c r="J8" s="240" t="n">
        <v>58.6248519013452</v>
      </c>
    </row>
    <row r="9" customFormat="false" ht="12" hidden="false" customHeight="true" outlineLevel="0" collapsed="false">
      <c r="A9" s="238" t="s">
        <v>67</v>
      </c>
      <c r="B9" s="239" t="n">
        <v>59.6496161463512</v>
      </c>
      <c r="C9" s="240" t="n">
        <v>76.213142143648</v>
      </c>
      <c r="D9" s="240" t="n">
        <v>83.1327373633936</v>
      </c>
      <c r="E9" s="240" t="n">
        <v>76.7582592453903</v>
      </c>
      <c r="F9" s="241" t="n">
        <v>79.164993547513</v>
      </c>
      <c r="G9" s="240" t="n">
        <v>76.213142143648</v>
      </c>
      <c r="H9" s="240" t="n">
        <v>82.3533491933878</v>
      </c>
      <c r="I9" s="240" t="n">
        <v>76.4535504523534</v>
      </c>
      <c r="J9" s="240" t="n">
        <v>78.4707321938776</v>
      </c>
    </row>
    <row r="10" customFormat="false" ht="12" hidden="false" customHeight="false" outlineLevel="0" collapsed="false">
      <c r="A10" s="238" t="s">
        <v>68</v>
      </c>
      <c r="B10" s="239" t="n">
        <v>46.9516494593821</v>
      </c>
      <c r="C10" s="240" t="n">
        <v>56.9595583304838</v>
      </c>
      <c r="D10" s="240" t="n">
        <v>63.0818604759138</v>
      </c>
      <c r="E10" s="240" t="n">
        <v>59.8736481272927</v>
      </c>
      <c r="F10" s="241" t="n">
        <v>54.4068063415092</v>
      </c>
      <c r="G10" s="240" t="n">
        <v>55.4437576407004</v>
      </c>
      <c r="H10" s="240" t="n">
        <v>61.905585379107</v>
      </c>
      <c r="I10" s="240" t="n">
        <v>58.5235393949559</v>
      </c>
      <c r="J10" s="240" t="n">
        <v>51.6746393452488</v>
      </c>
    </row>
    <row r="11" customFormat="false" ht="12" hidden="false" customHeight="false" outlineLevel="0" collapsed="false">
      <c r="A11" s="242" t="s">
        <v>69</v>
      </c>
      <c r="B11" s="243" t="n">
        <v>53.3171879140711</v>
      </c>
      <c r="C11" s="244" t="n">
        <v>66.5343391004857</v>
      </c>
      <c r="D11" s="244" t="n">
        <v>69.1059629197314</v>
      </c>
      <c r="E11" s="244" t="n">
        <v>69.9357875637611</v>
      </c>
      <c r="F11" s="245" t="n">
        <v>62.9062040942248</v>
      </c>
      <c r="G11" s="244" t="n">
        <v>65.1660579584008</v>
      </c>
      <c r="H11" s="244" t="n">
        <v>67.3041841467537</v>
      </c>
      <c r="I11" s="244" t="n">
        <v>68.9716913403027</v>
      </c>
      <c r="J11" s="244" t="n">
        <v>60.378883381205</v>
      </c>
    </row>
    <row r="12" customFormat="false" ht="12" hidden="false" customHeight="false" outlineLevel="0" collapsed="false">
      <c r="A12" s="238" t="s">
        <v>70</v>
      </c>
      <c r="B12" s="239" t="n">
        <v>55.9587348231698</v>
      </c>
      <c r="C12" s="240" t="n">
        <v>61.4050403135405</v>
      </c>
      <c r="D12" s="240" t="n">
        <v>76.5531515497369</v>
      </c>
      <c r="E12" s="240" t="n">
        <v>67.6928683496997</v>
      </c>
      <c r="F12" s="241" t="n">
        <v>76.6848220697793</v>
      </c>
      <c r="G12" s="240" t="n">
        <v>61.4050403135405</v>
      </c>
      <c r="H12" s="240" t="n">
        <v>76.5531515497369</v>
      </c>
      <c r="I12" s="240" t="n">
        <v>67.6928683496997</v>
      </c>
      <c r="J12" s="240" t="n">
        <v>76.6848220697793</v>
      </c>
    </row>
    <row r="13" customFormat="false" ht="12" hidden="false" customHeight="false" outlineLevel="0" collapsed="false">
      <c r="A13" s="238" t="s">
        <v>71</v>
      </c>
      <c r="B13" s="239" t="n">
        <v>74.7379143246929</v>
      </c>
      <c r="C13" s="240" t="n">
        <v>77.742555302519</v>
      </c>
      <c r="D13" s="240" t="n">
        <v>75.9766897355333</v>
      </c>
      <c r="E13" s="240" t="n">
        <v>68.9518422245816</v>
      </c>
      <c r="F13" s="241" t="n">
        <v>63.0332062855285</v>
      </c>
      <c r="G13" s="240" t="n">
        <v>76.2114025933718</v>
      </c>
      <c r="H13" s="240" t="n">
        <v>75.9766897355333</v>
      </c>
      <c r="I13" s="240" t="n">
        <v>68.8898921206179</v>
      </c>
      <c r="J13" s="240" t="n">
        <v>61.8645381913774</v>
      </c>
    </row>
    <row r="14" customFormat="false" ht="12" hidden="false" customHeight="false" outlineLevel="0" collapsed="false">
      <c r="A14" s="238" t="s">
        <v>72</v>
      </c>
      <c r="B14" s="239" t="n">
        <v>79.1936064133137</v>
      </c>
      <c r="C14" s="240" t="n">
        <v>88.2414648848959</v>
      </c>
      <c r="D14" s="240" t="n">
        <v>80.5023449953639</v>
      </c>
      <c r="E14" s="240" t="n">
        <v>72.8721213379911</v>
      </c>
      <c r="F14" s="241" t="n">
        <v>71.968508486841</v>
      </c>
      <c r="G14" s="240" t="n">
        <v>83.032940760223</v>
      </c>
      <c r="H14" s="240" t="n">
        <v>80.5023449953639</v>
      </c>
      <c r="I14" s="240" t="n">
        <v>72.8721213379911</v>
      </c>
      <c r="J14" s="240" t="n">
        <v>71.968508486841</v>
      </c>
    </row>
    <row r="15" customFormat="false" ht="12" hidden="false" customHeight="false" outlineLevel="0" collapsed="false">
      <c r="A15" s="238" t="s">
        <v>73</v>
      </c>
      <c r="B15" s="239" t="n">
        <v>31.6393135765305</v>
      </c>
      <c r="C15" s="240" t="n">
        <v>66.3824452179178</v>
      </c>
      <c r="D15" s="240" t="n">
        <v>72.7746501241403</v>
      </c>
      <c r="E15" s="240" t="n">
        <v>71.6563893966846</v>
      </c>
      <c r="F15" s="241" t="n">
        <v>57.7918724794506</v>
      </c>
      <c r="G15" s="240" t="n">
        <v>64.1384086258732</v>
      </c>
      <c r="H15" s="240" t="n">
        <v>72.7746501241403</v>
      </c>
      <c r="I15" s="240" t="n">
        <v>68.8430468500824</v>
      </c>
      <c r="J15" s="240" t="n">
        <v>55.8650796712599</v>
      </c>
    </row>
    <row r="16" customFormat="false" ht="12" hidden="false" customHeight="false" outlineLevel="0" collapsed="false">
      <c r="A16" s="242" t="s">
        <v>55</v>
      </c>
      <c r="B16" s="243" t="n">
        <v>56.0445441322022</v>
      </c>
      <c r="C16" s="244" t="n">
        <v>71.4898959864918</v>
      </c>
      <c r="D16" s="244" t="n">
        <v>75.941192900104</v>
      </c>
      <c r="E16" s="244" t="n">
        <v>70.08354771176</v>
      </c>
      <c r="F16" s="245" t="n">
        <v>64.5843135900315</v>
      </c>
      <c r="G16" s="244" t="n">
        <v>69.7115455066058</v>
      </c>
      <c r="H16" s="244" t="n">
        <v>75.941192900104</v>
      </c>
      <c r="I16" s="244" t="n">
        <v>69.0515533347545</v>
      </c>
      <c r="J16" s="244" t="n">
        <v>63.3754046010471</v>
      </c>
    </row>
    <row r="17" customFormat="false" ht="12" hidden="false" customHeight="false" outlineLevel="0" collapsed="false">
      <c r="A17" s="238" t="s">
        <v>74</v>
      </c>
      <c r="B17" s="239" t="n">
        <v>53.3878320971062</v>
      </c>
      <c r="C17" s="240" t="n">
        <v>60.2019370806062</v>
      </c>
      <c r="D17" s="240" t="n">
        <v>57.3073412445481</v>
      </c>
      <c r="E17" s="240" t="n">
        <v>67.6688325213538</v>
      </c>
      <c r="F17" s="241" t="n">
        <v>62.5141556083919</v>
      </c>
      <c r="G17" s="240" t="n">
        <v>59.707937515343</v>
      </c>
      <c r="H17" s="240" t="n">
        <v>56.8083268312553</v>
      </c>
      <c r="I17" s="240" t="n">
        <v>67.6112773085031</v>
      </c>
      <c r="J17" s="240" t="n">
        <v>62.5141556083919</v>
      </c>
    </row>
    <row r="18" customFormat="false" ht="12" hidden="false" customHeight="false" outlineLevel="0" collapsed="false">
      <c r="A18" s="238" t="s">
        <v>75</v>
      </c>
      <c r="B18" s="239" t="n">
        <v>59.7082188128648</v>
      </c>
      <c r="C18" s="240" t="n">
        <v>78.669721126142</v>
      </c>
      <c r="D18" s="240" t="n">
        <v>62.3456286005727</v>
      </c>
      <c r="E18" s="240" t="n">
        <v>75.3270348817307</v>
      </c>
      <c r="F18" s="241" t="n">
        <v>74.5025678954324</v>
      </c>
      <c r="G18" s="240" t="n">
        <v>76.0623992253175</v>
      </c>
      <c r="H18" s="240" t="n">
        <v>62.0143671494868</v>
      </c>
      <c r="I18" s="240" t="n">
        <v>75.3270348817307</v>
      </c>
      <c r="J18" s="240" t="n">
        <v>74.5025678954324</v>
      </c>
    </row>
    <row r="19" customFormat="false" ht="12" hidden="false" customHeight="false" outlineLevel="0" collapsed="false">
      <c r="A19" s="238" t="s">
        <v>76</v>
      </c>
      <c r="B19" s="239" t="n">
        <v>48.0553008370377</v>
      </c>
      <c r="C19" s="240" t="n">
        <v>63.0315649923656</v>
      </c>
      <c r="D19" s="240" t="n">
        <v>63.9807571416123</v>
      </c>
      <c r="E19" s="240" t="n">
        <v>79.1434648429191</v>
      </c>
      <c r="F19" s="241" t="n">
        <v>73.890255505304</v>
      </c>
      <c r="G19" s="240" t="n">
        <v>63.0315649923656</v>
      </c>
      <c r="H19" s="240" t="n">
        <v>63.9807571416123</v>
      </c>
      <c r="I19" s="240" t="n">
        <v>78.8852837686479</v>
      </c>
      <c r="J19" s="240" t="n">
        <v>73.890255505304</v>
      </c>
    </row>
    <row r="20" customFormat="false" ht="12" hidden="false" customHeight="false" outlineLevel="0" collapsed="false">
      <c r="A20" s="238" t="s">
        <v>77</v>
      </c>
      <c r="B20" s="239" t="n">
        <v>62.1027435754087</v>
      </c>
      <c r="C20" s="240" t="n">
        <v>65.7810914208826</v>
      </c>
      <c r="D20" s="240" t="n">
        <v>79.191236473211</v>
      </c>
      <c r="E20" s="240" t="n">
        <v>76.4389748238017</v>
      </c>
      <c r="F20" s="241" t="n">
        <v>65.7893219257639</v>
      </c>
      <c r="G20" s="240" t="n">
        <v>65.7810914208826</v>
      </c>
      <c r="H20" s="240" t="n">
        <v>77.2259913781564</v>
      </c>
      <c r="I20" s="240" t="n">
        <v>76.1817117836713</v>
      </c>
      <c r="J20" s="240" t="n">
        <v>65.7893219257639</v>
      </c>
    </row>
    <row r="21" customFormat="false" ht="12" hidden="false" customHeight="false" outlineLevel="0" collapsed="false">
      <c r="A21" s="238" t="s">
        <v>78</v>
      </c>
      <c r="B21" s="239" t="n">
        <v>46.5796706001762</v>
      </c>
      <c r="C21" s="240" t="n">
        <v>51.7207752728768</v>
      </c>
      <c r="D21" s="240" t="n">
        <v>65.3079604925164</v>
      </c>
      <c r="E21" s="240" t="n">
        <v>63.6729141781699</v>
      </c>
      <c r="F21" s="241" t="n">
        <v>79.6872166454898</v>
      </c>
      <c r="G21" s="240" t="n">
        <v>51.0318825237673</v>
      </c>
      <c r="H21" s="240" t="n">
        <v>64.3613158983567</v>
      </c>
      <c r="I21" s="240" t="n">
        <v>63.6729141781699</v>
      </c>
      <c r="J21" s="240" t="n">
        <v>78.1558544822857</v>
      </c>
    </row>
    <row r="22" customFormat="false" ht="12" hidden="false" customHeight="false" outlineLevel="0" collapsed="false">
      <c r="A22" s="238" t="s">
        <v>79</v>
      </c>
      <c r="B22" s="239" t="n">
        <v>48.515902910153</v>
      </c>
      <c r="C22" s="240" t="n">
        <v>34.786402914184</v>
      </c>
      <c r="D22" s="240" t="n">
        <v>66.1555952701428</v>
      </c>
      <c r="E22" s="240" t="n">
        <v>65.2445208622362</v>
      </c>
      <c r="F22" s="241" t="n">
        <v>74.1923310143759</v>
      </c>
      <c r="G22" s="240" t="n">
        <v>32.2490428669484</v>
      </c>
      <c r="H22" s="240" t="n">
        <v>63.1333069163293</v>
      </c>
      <c r="I22" s="240" t="n">
        <v>63.3344632908248</v>
      </c>
      <c r="J22" s="240" t="n">
        <v>70.9100395061478</v>
      </c>
    </row>
    <row r="23" customFormat="false" ht="12" hidden="false" customHeight="false" outlineLevel="0" collapsed="false">
      <c r="A23" s="238" t="s">
        <v>80</v>
      </c>
      <c r="B23" s="239" t="n">
        <v>39.8475276166133</v>
      </c>
      <c r="C23" s="240" t="n">
        <v>56.4447683683814</v>
      </c>
      <c r="D23" s="240" t="n">
        <v>63.2275426660937</v>
      </c>
      <c r="E23" s="240" t="n">
        <v>59.0742083416363</v>
      </c>
      <c r="F23" s="241" t="n">
        <v>58.6672074181409</v>
      </c>
      <c r="G23" s="240" t="n">
        <v>54.9824534679457</v>
      </c>
      <c r="H23" s="240" t="n">
        <v>62.4992493726375</v>
      </c>
      <c r="I23" s="240" t="n">
        <v>58.331275498611</v>
      </c>
      <c r="J23" s="240" t="n">
        <v>57.8322353854063</v>
      </c>
    </row>
    <row r="24" customFormat="false" ht="12" hidden="false" customHeight="false" outlineLevel="0" collapsed="false">
      <c r="A24" s="242" t="s">
        <v>56</v>
      </c>
      <c r="B24" s="243" t="n">
        <v>51.2847501143645</v>
      </c>
      <c r="C24" s="244" t="n">
        <v>62.1218600925427</v>
      </c>
      <c r="D24" s="244" t="n">
        <v>64.6323450967781</v>
      </c>
      <c r="E24" s="244" t="n">
        <v>69.2419211952964</v>
      </c>
      <c r="F24" s="245" t="n">
        <v>68.3221160351424</v>
      </c>
      <c r="G24" s="244" t="n">
        <v>61.1512517293447</v>
      </c>
      <c r="H24" s="244" t="n">
        <v>63.8308238273329</v>
      </c>
      <c r="I24" s="244" t="n">
        <v>68.9217169817155</v>
      </c>
      <c r="J24" s="244" t="n">
        <v>67.7160805398532</v>
      </c>
    </row>
    <row r="25" customFormat="false" ht="12" hidden="false" customHeight="false" outlineLevel="0" collapsed="false">
      <c r="A25" s="246" t="s">
        <v>58</v>
      </c>
      <c r="B25" s="247" t="n">
        <v>53.0766684008041</v>
      </c>
      <c r="C25" s="248" t="n">
        <v>65.0871118955174</v>
      </c>
      <c r="D25" s="248" t="n">
        <v>68.0801233245761</v>
      </c>
      <c r="E25" s="248" t="n">
        <v>67.2002346095471</v>
      </c>
      <c r="F25" s="249" t="n">
        <v>65.253851105395</v>
      </c>
      <c r="G25" s="248" t="n">
        <v>63.7577351319762</v>
      </c>
      <c r="H25" s="248" t="n">
        <v>67.0159065337759</v>
      </c>
      <c r="I25" s="248" t="n">
        <v>66.4559852189526</v>
      </c>
      <c r="J25" s="248" t="n">
        <v>63.6916820496869</v>
      </c>
    </row>
    <row r="26" customFormat="false" ht="12" hidden="false" customHeight="false" outlineLevel="0" collapsed="false">
      <c r="A26" s="4" t="s">
        <v>101</v>
      </c>
      <c r="B26" s="250"/>
      <c r="C26" s="250"/>
      <c r="D26" s="250"/>
      <c r="E26" s="250"/>
      <c r="F26" s="250"/>
      <c r="G26" s="250"/>
      <c r="H26" s="250"/>
      <c r="I26" s="250"/>
      <c r="J26" s="250"/>
    </row>
  </sheetData>
  <mergeCells count="4">
    <mergeCell ref="A1:J1"/>
    <mergeCell ref="A2:A3"/>
    <mergeCell ref="B2:F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23.41"/>
    <col collapsed="false" customWidth="true" hidden="false" outlineLevel="0" max="11" min="3" style="4" width="10.71"/>
    <col collapsed="false" customWidth="false" hidden="false" outlineLevel="0" max="257" min="12" style="4" width="9.14"/>
  </cols>
  <sheetData>
    <row r="1" customFormat="false" ht="48" hidden="false" customHeight="true" outlineLevel="0" collapsed="false">
      <c r="A1" s="251" t="s">
        <v>108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2"/>
    </row>
    <row r="2" customFormat="false" ht="12" hidden="false" customHeight="true" outlineLevel="0" collapsed="false">
      <c r="A2" s="253" t="s">
        <v>82</v>
      </c>
      <c r="B2" s="253"/>
      <c r="C2" s="254" t="s">
        <v>43</v>
      </c>
      <c r="D2" s="254"/>
      <c r="E2" s="254"/>
      <c r="F2" s="254"/>
      <c r="G2" s="254"/>
      <c r="H2" s="255" t="s">
        <v>44</v>
      </c>
      <c r="I2" s="255"/>
      <c r="J2" s="255"/>
      <c r="K2" s="255"/>
      <c r="L2" s="252"/>
    </row>
    <row r="3" customFormat="false" ht="12" hidden="false" customHeight="false" outlineLevel="0" collapsed="false">
      <c r="A3" s="253"/>
      <c r="B3" s="253"/>
      <c r="C3" s="256" t="s">
        <v>45</v>
      </c>
      <c r="D3" s="256" t="s">
        <v>46</v>
      </c>
      <c r="E3" s="256" t="s">
        <v>47</v>
      </c>
      <c r="F3" s="256" t="s">
        <v>48</v>
      </c>
      <c r="G3" s="256" t="n">
        <v>2015</v>
      </c>
      <c r="H3" s="257" t="str">
        <f aca="false">+D3</f>
        <v>2003</v>
      </c>
      <c r="I3" s="70" t="str">
        <f aca="false">+E3</f>
        <v>2007</v>
      </c>
      <c r="J3" s="70" t="str">
        <f aca="false">+F3</f>
        <v>2011</v>
      </c>
      <c r="K3" s="70" t="n">
        <v>2015</v>
      </c>
    </row>
    <row r="4" customFormat="false" ht="12" hidden="false" customHeight="true" outlineLevel="0" collapsed="false">
      <c r="A4" s="258" t="s">
        <v>83</v>
      </c>
      <c r="B4" s="259" t="s">
        <v>84</v>
      </c>
      <c r="C4" s="260" t="n">
        <v>39.1730538846111</v>
      </c>
      <c r="D4" s="260" t="n">
        <v>46.5874239986674</v>
      </c>
      <c r="E4" s="260" t="n">
        <v>51.9178877983208</v>
      </c>
      <c r="F4" s="260" t="n">
        <v>55.6746533565561</v>
      </c>
      <c r="G4" s="260" t="n">
        <v>33.4561765645154</v>
      </c>
      <c r="H4" s="261" t="n">
        <v>45.9049508355108</v>
      </c>
      <c r="I4" s="260" t="n">
        <v>51.2149810115714</v>
      </c>
      <c r="J4" s="260" t="n">
        <v>55.6746533565561</v>
      </c>
      <c r="K4" s="260" t="n">
        <v>32.236645347057</v>
      </c>
    </row>
    <row r="5" customFormat="false" ht="12" hidden="false" customHeight="false" outlineLevel="0" collapsed="false">
      <c r="A5" s="258"/>
      <c r="B5" s="259" t="s">
        <v>85</v>
      </c>
      <c r="C5" s="260" t="n">
        <v>74.2737044324162</v>
      </c>
      <c r="D5" s="260" t="n">
        <v>79.8742295747251</v>
      </c>
      <c r="E5" s="260" t="n">
        <v>75.8063277820608</v>
      </c>
      <c r="F5" s="260" t="n">
        <v>63.1304042540214</v>
      </c>
      <c r="G5" s="260" t="n">
        <v>47.0576429478423</v>
      </c>
      <c r="H5" s="261" t="n">
        <v>79.7020476336566</v>
      </c>
      <c r="I5" s="260" t="n">
        <v>75.2440196747547</v>
      </c>
      <c r="J5" s="260" t="n">
        <v>61.9820597009304</v>
      </c>
      <c r="K5" s="260" t="n">
        <v>46.8235032975717</v>
      </c>
    </row>
    <row r="6" customFormat="false" ht="12" hidden="false" customHeight="false" outlineLevel="0" collapsed="false">
      <c r="A6" s="258"/>
      <c r="B6" s="259" t="s">
        <v>86</v>
      </c>
      <c r="C6" s="260" t="n">
        <v>86.836311622175</v>
      </c>
      <c r="D6" s="260" t="n">
        <v>88.1162565421741</v>
      </c>
      <c r="E6" s="260" t="n">
        <v>88.9098398762866</v>
      </c>
      <c r="F6" s="260" t="n">
        <v>75.2543959810785</v>
      </c>
      <c r="G6" s="260" t="n">
        <v>67.2777438325827</v>
      </c>
      <c r="H6" s="261" t="n">
        <v>86.9209655235835</v>
      </c>
      <c r="I6" s="260" t="n">
        <v>87.7032937804781</v>
      </c>
      <c r="J6" s="260" t="n">
        <v>75.1595771574146</v>
      </c>
      <c r="K6" s="260" t="n">
        <v>66.3101237556324</v>
      </c>
    </row>
    <row r="7" customFormat="false" ht="12" hidden="false" customHeight="false" outlineLevel="0" collapsed="false">
      <c r="A7" s="258"/>
      <c r="B7" s="262" t="s">
        <v>87</v>
      </c>
      <c r="C7" s="263" t="n">
        <v>68.636651011115</v>
      </c>
      <c r="D7" s="263" t="n">
        <v>75.8648806619303</v>
      </c>
      <c r="E7" s="263" t="n">
        <v>75.9475807564254</v>
      </c>
      <c r="F7" s="263" t="n">
        <v>67.7331908212318</v>
      </c>
      <c r="G7" s="263" t="n">
        <v>58.7865704273029</v>
      </c>
      <c r="H7" s="264" t="n">
        <v>75.0431109377327</v>
      </c>
      <c r="I7" s="263" t="n">
        <v>75.0424164029148</v>
      </c>
      <c r="J7" s="263" t="n">
        <v>67.3241440957675</v>
      </c>
      <c r="K7" s="263" t="n">
        <v>57.9623830921548</v>
      </c>
    </row>
    <row r="8" customFormat="false" ht="12" hidden="false" customHeight="false" outlineLevel="0" collapsed="false">
      <c r="A8" s="258"/>
      <c r="B8" s="259" t="s">
        <v>88</v>
      </c>
      <c r="C8" s="260" t="n">
        <v>37.5668717170558</v>
      </c>
      <c r="D8" s="260" t="n">
        <v>38.2827488592523</v>
      </c>
      <c r="E8" s="260" t="n">
        <v>42.4514992338325</v>
      </c>
      <c r="F8" s="260" t="n">
        <v>36.5614054951813</v>
      </c>
      <c r="G8" s="260" t="n">
        <v>26.1940640958803</v>
      </c>
      <c r="H8" s="261" t="n">
        <v>33.6404109811751</v>
      </c>
      <c r="I8" s="260" t="n">
        <v>40.4829332421821</v>
      </c>
      <c r="J8" s="260" t="n">
        <v>35.0043008745737</v>
      </c>
      <c r="K8" s="260" t="n">
        <v>25.4882841262433</v>
      </c>
    </row>
    <row r="9" customFormat="false" ht="12" hidden="false" customHeight="false" outlineLevel="0" collapsed="false">
      <c r="A9" s="258"/>
      <c r="B9" s="259" t="s">
        <v>89</v>
      </c>
      <c r="C9" s="260" t="n">
        <v>42.7293151427269</v>
      </c>
      <c r="D9" s="260" t="n">
        <v>58.9300639261392</v>
      </c>
      <c r="E9" s="260" t="n">
        <v>57.1726613831612</v>
      </c>
      <c r="F9" s="260" t="n">
        <v>48.4617810568607</v>
      </c>
      <c r="G9" s="260" t="n">
        <v>39.1490176084525</v>
      </c>
      <c r="H9" s="261" t="n">
        <v>50.1267878581219</v>
      </c>
      <c r="I9" s="260" t="n">
        <v>52.6721558486126</v>
      </c>
      <c r="J9" s="260" t="n">
        <v>42.0751158030489</v>
      </c>
      <c r="K9" s="260" t="n">
        <v>37.0327233155574</v>
      </c>
    </row>
    <row r="10" customFormat="false" ht="12" hidden="false" customHeight="false" outlineLevel="0" collapsed="false">
      <c r="A10" s="258"/>
      <c r="B10" s="259" t="s">
        <v>90</v>
      </c>
      <c r="C10" s="260" t="n">
        <v>68.0245525956144</v>
      </c>
      <c r="D10" s="260" t="n">
        <v>79.9721274887888</v>
      </c>
      <c r="E10" s="260" t="n">
        <v>82.978664061864</v>
      </c>
      <c r="F10" s="260" t="n">
        <v>70.1900096669927</v>
      </c>
      <c r="G10" s="260" t="n">
        <v>60.1319424152066</v>
      </c>
      <c r="H10" s="261" t="n">
        <v>64.014275025909</v>
      </c>
      <c r="I10" s="260" t="n">
        <v>74.989452019007</v>
      </c>
      <c r="J10" s="260" t="n">
        <v>64.1939289690095</v>
      </c>
      <c r="K10" s="260" t="n">
        <v>56.1688116873374</v>
      </c>
    </row>
    <row r="11" customFormat="false" ht="12" hidden="false" customHeight="false" outlineLevel="0" collapsed="false">
      <c r="A11" s="258"/>
      <c r="B11" s="265" t="s">
        <v>91</v>
      </c>
      <c r="C11" s="263" t="n">
        <v>50.6027273094938</v>
      </c>
      <c r="D11" s="263" t="n">
        <v>64.4433275410151</v>
      </c>
      <c r="E11" s="263" t="n">
        <v>68.948315677466</v>
      </c>
      <c r="F11" s="263" t="n">
        <v>58.8623136848463</v>
      </c>
      <c r="G11" s="263" t="n">
        <v>51.6561516165514</v>
      </c>
      <c r="H11" s="264" t="n">
        <v>53.5774597779398</v>
      </c>
      <c r="I11" s="263" t="n">
        <v>63.196375199639</v>
      </c>
      <c r="J11" s="263" t="n">
        <v>53.4439176922806</v>
      </c>
      <c r="K11" s="263" t="n">
        <v>48.6008220065125</v>
      </c>
    </row>
    <row r="12" customFormat="false" ht="12" hidden="false" customHeight="false" outlineLevel="0" collapsed="false">
      <c r="A12" s="258"/>
      <c r="B12" s="266" t="s">
        <v>58</v>
      </c>
      <c r="C12" s="267" t="n">
        <v>62.0514551539504</v>
      </c>
      <c r="D12" s="267" t="n">
        <v>71.5345645931179</v>
      </c>
      <c r="E12" s="267" t="n">
        <v>73.4757127423563</v>
      </c>
      <c r="F12" s="267" t="n">
        <v>64.0092793144702</v>
      </c>
      <c r="G12" s="267" t="n">
        <v>55.9606922332873</v>
      </c>
      <c r="H12" s="268" t="n">
        <v>66.0101685233927</v>
      </c>
      <c r="I12" s="267" t="n">
        <v>70.6534035968133</v>
      </c>
      <c r="J12" s="267" t="n">
        <v>61.189333417041</v>
      </c>
      <c r="K12" s="267" t="n">
        <v>54.1468499856</v>
      </c>
    </row>
    <row r="13" customFormat="false" ht="12" hidden="false" customHeight="true" outlineLevel="0" collapsed="false">
      <c r="A13" s="269" t="s">
        <v>51</v>
      </c>
      <c r="B13" s="270" t="s">
        <v>84</v>
      </c>
      <c r="C13" s="271" t="n">
        <v>44.403122112148</v>
      </c>
      <c r="D13" s="271" t="n">
        <v>43.4755395832136</v>
      </c>
      <c r="E13" s="271" t="n">
        <v>39.1766596742004</v>
      </c>
      <c r="F13" s="271" t="n">
        <v>37.1376757980204</v>
      </c>
      <c r="G13" s="271" t="n">
        <v>41.4534420349494</v>
      </c>
      <c r="H13" s="272" t="n">
        <v>43.4755395832136</v>
      </c>
      <c r="I13" s="271" t="n">
        <v>38.6945553170564</v>
      </c>
      <c r="J13" s="271" t="n">
        <v>37.1376757980204</v>
      </c>
      <c r="K13" s="271" t="n">
        <v>41.4014739849046</v>
      </c>
    </row>
    <row r="14" customFormat="false" ht="12" hidden="false" customHeight="false" outlineLevel="0" collapsed="false">
      <c r="A14" s="269"/>
      <c r="B14" s="259" t="s">
        <v>85</v>
      </c>
      <c r="C14" s="260" t="n">
        <v>80.6441222911096</v>
      </c>
      <c r="D14" s="260" t="n">
        <v>71.0872884260844</v>
      </c>
      <c r="E14" s="260" t="n">
        <v>83.5942902708469</v>
      </c>
      <c r="F14" s="260" t="n">
        <v>65.3868868862164</v>
      </c>
      <c r="G14" s="260" t="n">
        <v>74.2935591045915</v>
      </c>
      <c r="H14" s="261" t="n">
        <v>71.0872884260844</v>
      </c>
      <c r="I14" s="260" t="n">
        <v>83.5942902708469</v>
      </c>
      <c r="J14" s="260" t="n">
        <v>65.3868868862164</v>
      </c>
      <c r="K14" s="260" t="n">
        <v>74.2935591045915</v>
      </c>
    </row>
    <row r="15" customFormat="false" ht="12" hidden="false" customHeight="false" outlineLevel="0" collapsed="false">
      <c r="A15" s="269"/>
      <c r="B15" s="259" t="s">
        <v>86</v>
      </c>
      <c r="C15" s="260" t="n">
        <v>78.2789522833719</v>
      </c>
      <c r="D15" s="260" t="n">
        <v>89.9753205686203</v>
      </c>
      <c r="E15" s="260" t="n">
        <v>85.3160002896515</v>
      </c>
      <c r="F15" s="260" t="n">
        <v>89.1141823297867</v>
      </c>
      <c r="G15" s="260" t="n">
        <v>80.414115911153</v>
      </c>
      <c r="H15" s="261" t="n">
        <v>89.6448568314607</v>
      </c>
      <c r="I15" s="260" t="n">
        <v>85.3160002896515</v>
      </c>
      <c r="J15" s="260" t="n">
        <v>89.1141823297867</v>
      </c>
      <c r="K15" s="260" t="n">
        <v>80.414115911153</v>
      </c>
    </row>
    <row r="16" customFormat="false" ht="12" hidden="false" customHeight="false" outlineLevel="0" collapsed="false">
      <c r="A16" s="269"/>
      <c r="B16" s="262" t="s">
        <v>87</v>
      </c>
      <c r="C16" s="263" t="n">
        <v>61.711941308559</v>
      </c>
      <c r="D16" s="263" t="n">
        <v>63.7184125776571</v>
      </c>
      <c r="E16" s="263" t="n">
        <v>63.8711595596916</v>
      </c>
      <c r="F16" s="263" t="n">
        <v>63.1103001066198</v>
      </c>
      <c r="G16" s="263" t="n">
        <v>64.3207697696627</v>
      </c>
      <c r="H16" s="264" t="n">
        <v>63.6604997614277</v>
      </c>
      <c r="I16" s="263" t="n">
        <v>63.512499670731</v>
      </c>
      <c r="J16" s="263" t="n">
        <v>63.1103001066198</v>
      </c>
      <c r="K16" s="263" t="n">
        <v>64.2905370445301</v>
      </c>
    </row>
    <row r="17" customFormat="false" ht="12" hidden="false" customHeight="false" outlineLevel="0" collapsed="false">
      <c r="A17" s="269"/>
      <c r="B17" s="259" t="s">
        <v>88</v>
      </c>
      <c r="C17" s="260" t="n">
        <v>32.4526805718002</v>
      </c>
      <c r="D17" s="260" t="n">
        <v>36.3051890071613</v>
      </c>
      <c r="E17" s="260" t="n">
        <v>54.1925505461725</v>
      </c>
      <c r="F17" s="260" t="n">
        <v>29.8512318077085</v>
      </c>
      <c r="G17" s="260" t="n">
        <v>46.3346937956085</v>
      </c>
      <c r="H17" s="261" t="n">
        <v>33.2996268852466</v>
      </c>
      <c r="I17" s="260" t="n">
        <v>54.1925505461725</v>
      </c>
      <c r="J17" s="260" t="n">
        <v>29.8512318077085</v>
      </c>
      <c r="K17" s="260" t="n">
        <v>44.773202749942</v>
      </c>
    </row>
    <row r="18" customFormat="false" ht="12" hidden="false" customHeight="false" outlineLevel="0" collapsed="false">
      <c r="A18" s="269"/>
      <c r="B18" s="259" t="s">
        <v>89</v>
      </c>
      <c r="C18" s="260" t="n">
        <v>51.8124711681499</v>
      </c>
      <c r="D18" s="260" t="n">
        <v>65.0482014574649</v>
      </c>
      <c r="E18" s="260" t="n">
        <v>62.0135569146512</v>
      </c>
      <c r="F18" s="260" t="n">
        <v>34.6209497538239</v>
      </c>
      <c r="G18" s="260" t="n">
        <v>55.1905059341895</v>
      </c>
      <c r="H18" s="261" t="n">
        <v>63.7295800530127</v>
      </c>
      <c r="I18" s="260" t="n">
        <v>56.4449458464927</v>
      </c>
      <c r="J18" s="260" t="n">
        <v>32.1003884732069</v>
      </c>
      <c r="K18" s="260" t="n">
        <v>50.6309041177752</v>
      </c>
    </row>
    <row r="19" customFormat="false" ht="12" hidden="false" customHeight="false" outlineLevel="0" collapsed="false">
      <c r="A19" s="269"/>
      <c r="B19" s="259" t="s">
        <v>90</v>
      </c>
      <c r="C19" s="260" t="n">
        <v>56.368210936711</v>
      </c>
      <c r="D19" s="260" t="n">
        <v>75.7847573015168</v>
      </c>
      <c r="E19" s="260" t="n">
        <v>72.701717877519</v>
      </c>
      <c r="F19" s="260" t="n">
        <v>66.4736475984195</v>
      </c>
      <c r="G19" s="260" t="n">
        <v>79.8576820771941</v>
      </c>
      <c r="H19" s="261" t="n">
        <v>71.1825468828865</v>
      </c>
      <c r="I19" s="260" t="n">
        <v>71.3869676786116</v>
      </c>
      <c r="J19" s="260" t="n">
        <v>65.5886242897246</v>
      </c>
      <c r="K19" s="260" t="n">
        <v>76.4502445315554</v>
      </c>
    </row>
    <row r="20" customFormat="false" ht="12" hidden="false" customHeight="false" outlineLevel="0" collapsed="false">
      <c r="A20" s="269"/>
      <c r="B20" s="265" t="s">
        <v>91</v>
      </c>
      <c r="C20" s="263" t="n">
        <v>41.0367418996038</v>
      </c>
      <c r="D20" s="263" t="n">
        <v>56.9865816899112</v>
      </c>
      <c r="E20" s="263" t="n">
        <v>61.8253487861259</v>
      </c>
      <c r="F20" s="263" t="n">
        <v>43.0996483657047</v>
      </c>
      <c r="G20" s="263" t="n">
        <v>65.5639549745715</v>
      </c>
      <c r="H20" s="264" t="n">
        <v>53.9539686788663</v>
      </c>
      <c r="I20" s="263" t="n">
        <v>59.8118050710919</v>
      </c>
      <c r="J20" s="263" t="n">
        <v>41.9822962525531</v>
      </c>
      <c r="K20" s="263" t="n">
        <v>62.1003465853958</v>
      </c>
    </row>
    <row r="21" customFormat="false" ht="12" hidden="false" customHeight="false" outlineLevel="0" collapsed="false">
      <c r="A21" s="269"/>
      <c r="B21" s="266" t="s">
        <v>58</v>
      </c>
      <c r="C21" s="267" t="n">
        <v>52.3628813150749</v>
      </c>
      <c r="D21" s="267" t="n">
        <v>60.86330406984</v>
      </c>
      <c r="E21" s="267" t="n">
        <v>62.9650420831184</v>
      </c>
      <c r="F21" s="267" t="n">
        <v>54.1731409866752</v>
      </c>
      <c r="G21" s="267" t="n">
        <v>64.8664410172333</v>
      </c>
      <c r="H21" s="268" t="n">
        <v>59.4157805813921</v>
      </c>
      <c r="I21" s="267" t="n">
        <v>61.8482821076386</v>
      </c>
      <c r="J21" s="267" t="n">
        <v>53.5367643280868</v>
      </c>
      <c r="K21" s="267" t="n">
        <v>63.3000872236874</v>
      </c>
    </row>
    <row r="22" customFormat="false" ht="12" hidden="false" customHeight="true" outlineLevel="0" collapsed="false">
      <c r="A22" s="265" t="s">
        <v>52</v>
      </c>
      <c r="B22" s="259" t="s">
        <v>84</v>
      </c>
      <c r="C22" s="260" t="n">
        <v>25.7283067094753</v>
      </c>
      <c r="D22" s="260" t="n">
        <v>39.941363843316</v>
      </c>
      <c r="E22" s="260" t="n">
        <v>42.7986381243935</v>
      </c>
      <c r="F22" s="260" t="n">
        <v>46.1472040492903</v>
      </c>
      <c r="G22" s="260" t="n">
        <v>38.2040031724317</v>
      </c>
      <c r="H22" s="261" t="n">
        <v>34.0073516653023</v>
      </c>
      <c r="I22" s="260" t="n">
        <v>39.5507538510749</v>
      </c>
      <c r="J22" s="260" t="n">
        <v>43.5916526151442</v>
      </c>
      <c r="K22" s="260" t="n">
        <v>35.2816045247052</v>
      </c>
    </row>
    <row r="23" customFormat="false" ht="12" hidden="false" customHeight="false" outlineLevel="0" collapsed="false">
      <c r="A23" s="265"/>
      <c r="B23" s="259" t="s">
        <v>85</v>
      </c>
      <c r="C23" s="260" t="n">
        <v>72.8981562690454</v>
      </c>
      <c r="D23" s="260" t="n">
        <v>79.0814954578913</v>
      </c>
      <c r="E23" s="260" t="n">
        <v>76.3317166663702</v>
      </c>
      <c r="F23" s="260" t="n">
        <v>75.4580525765984</v>
      </c>
      <c r="G23" s="260" t="n">
        <v>49.2116932027023</v>
      </c>
      <c r="H23" s="261" t="n">
        <v>79.0814954578913</v>
      </c>
      <c r="I23" s="260" t="n">
        <v>76.3317166663702</v>
      </c>
      <c r="J23" s="260" t="n">
        <v>75.4580525765984</v>
      </c>
      <c r="K23" s="260" t="n">
        <v>49.2116932027023</v>
      </c>
    </row>
    <row r="24" customFormat="false" ht="12" hidden="false" customHeight="false" outlineLevel="0" collapsed="false">
      <c r="A24" s="265"/>
      <c r="B24" s="259" t="s">
        <v>86</v>
      </c>
      <c r="C24" s="260" t="n">
        <v>84.7220813323493</v>
      </c>
      <c r="D24" s="260" t="n">
        <v>86.3548791105313</v>
      </c>
      <c r="E24" s="260" t="n">
        <v>87.6256422866503</v>
      </c>
      <c r="F24" s="260" t="n">
        <v>87.9567977717855</v>
      </c>
      <c r="G24" s="260" t="n">
        <v>65.8529068848888</v>
      </c>
      <c r="H24" s="261" t="n">
        <v>84.5021566041063</v>
      </c>
      <c r="I24" s="260" t="n">
        <v>86.5548113118259</v>
      </c>
      <c r="J24" s="260" t="n">
        <v>87.4798158589778</v>
      </c>
      <c r="K24" s="260" t="n">
        <v>65.8010896662352</v>
      </c>
    </row>
    <row r="25" customFormat="false" ht="12" hidden="false" customHeight="false" outlineLevel="0" collapsed="false">
      <c r="A25" s="265"/>
      <c r="B25" s="262" t="s">
        <v>87</v>
      </c>
      <c r="C25" s="263" t="n">
        <v>56.5361361656704</v>
      </c>
      <c r="D25" s="263" t="n">
        <v>63.7385014277867</v>
      </c>
      <c r="E25" s="263" t="n">
        <v>66.9195637022312</v>
      </c>
      <c r="F25" s="263" t="n">
        <v>71.6934006768292</v>
      </c>
      <c r="G25" s="263" t="n">
        <v>54.0629127389281</v>
      </c>
      <c r="H25" s="264" t="n">
        <v>58.7027047943499</v>
      </c>
      <c r="I25" s="263" t="n">
        <v>64.4993189608464</v>
      </c>
      <c r="J25" s="263" t="n">
        <v>70.2265200944274</v>
      </c>
      <c r="K25" s="263" t="n">
        <v>52.8081926265373</v>
      </c>
    </row>
    <row r="26" customFormat="false" ht="12" hidden="false" customHeight="false" outlineLevel="0" collapsed="false">
      <c r="A26" s="265"/>
      <c r="B26" s="259" t="s">
        <v>88</v>
      </c>
      <c r="C26" s="260" t="n">
        <v>17.5184009164218</v>
      </c>
      <c r="D26" s="260" t="n">
        <v>23.8188653805099</v>
      </c>
      <c r="E26" s="260" t="n">
        <v>38.1657722688971</v>
      </c>
      <c r="F26" s="260" t="n">
        <v>38.024125893522</v>
      </c>
      <c r="G26" s="260" t="n">
        <v>40.1116609145702</v>
      </c>
      <c r="H26" s="261" t="n">
        <v>20.7818343243132</v>
      </c>
      <c r="I26" s="260" t="n">
        <v>32.0935439783584</v>
      </c>
      <c r="J26" s="260" t="n">
        <v>36.0455616230623</v>
      </c>
      <c r="K26" s="260" t="n">
        <v>38.1830882417093</v>
      </c>
    </row>
    <row r="27" customFormat="false" ht="12" hidden="false" customHeight="false" outlineLevel="0" collapsed="false">
      <c r="A27" s="265"/>
      <c r="B27" s="259" t="s">
        <v>89</v>
      </c>
      <c r="C27" s="260" t="n">
        <v>60.2725915277352</v>
      </c>
      <c r="D27" s="260" t="n">
        <v>65.7983960858979</v>
      </c>
      <c r="E27" s="260" t="n">
        <v>79.4065885459315</v>
      </c>
      <c r="F27" s="260" t="n">
        <v>53.9370961156094</v>
      </c>
      <c r="G27" s="260" t="n">
        <v>58.9710447824592</v>
      </c>
      <c r="H27" s="261" t="n">
        <v>61.4500038811244</v>
      </c>
      <c r="I27" s="260" t="n">
        <v>79.4065885459315</v>
      </c>
      <c r="J27" s="260" t="n">
        <v>53.8051588802427</v>
      </c>
      <c r="K27" s="260" t="n">
        <v>55.6753707685589</v>
      </c>
    </row>
    <row r="28" customFormat="false" ht="12" hidden="false" customHeight="false" outlineLevel="0" collapsed="false">
      <c r="A28" s="265"/>
      <c r="B28" s="259" t="s">
        <v>90</v>
      </c>
      <c r="C28" s="260" t="n">
        <v>79.5174059845059</v>
      </c>
      <c r="D28" s="260" t="n">
        <v>79.1508721297358</v>
      </c>
      <c r="E28" s="260" t="n">
        <v>81.7738058471243</v>
      </c>
      <c r="F28" s="260" t="n">
        <v>89.4664807744562</v>
      </c>
      <c r="G28" s="260" t="n">
        <v>71.53837002297</v>
      </c>
      <c r="H28" s="261" t="n">
        <v>67.9022332200812</v>
      </c>
      <c r="I28" s="260" t="n">
        <v>80.8009318265355</v>
      </c>
      <c r="J28" s="260" t="n">
        <v>85.9370579124984</v>
      </c>
      <c r="K28" s="260" t="n">
        <v>68.5003769803821</v>
      </c>
    </row>
    <row r="29" customFormat="false" ht="12" hidden="false" customHeight="false" outlineLevel="0" collapsed="false">
      <c r="A29" s="265"/>
      <c r="B29" s="265" t="s">
        <v>91</v>
      </c>
      <c r="C29" s="263" t="n">
        <v>42.1272097873503</v>
      </c>
      <c r="D29" s="263" t="n">
        <v>46.8512955241154</v>
      </c>
      <c r="E29" s="263" t="n">
        <v>63.9412838672153</v>
      </c>
      <c r="F29" s="263" t="n">
        <v>59.0433402685594</v>
      </c>
      <c r="G29" s="263" t="n">
        <v>58.804338513881</v>
      </c>
      <c r="H29" s="264" t="n">
        <v>41.2569625278485</v>
      </c>
      <c r="I29" s="263" t="n">
        <v>59.2688070578731</v>
      </c>
      <c r="J29" s="263" t="n">
        <v>57.0452825221821</v>
      </c>
      <c r="K29" s="263" t="n">
        <v>56.0277616688979</v>
      </c>
    </row>
    <row r="30" customFormat="false" ht="12" hidden="false" customHeight="false" outlineLevel="0" collapsed="false">
      <c r="A30" s="265"/>
      <c r="B30" s="266" t="s">
        <v>58</v>
      </c>
      <c r="C30" s="267" t="n">
        <v>51.0226186311001</v>
      </c>
      <c r="D30" s="267" t="n">
        <v>56.3839391941238</v>
      </c>
      <c r="E30" s="267" t="n">
        <v>65.6747248172885</v>
      </c>
      <c r="F30" s="267" t="n">
        <v>66.133969201035</v>
      </c>
      <c r="G30" s="267" t="n">
        <v>56.3356702522983</v>
      </c>
      <c r="H30" s="268" t="n">
        <v>50.9119870854526</v>
      </c>
      <c r="I30" s="267" t="n">
        <v>62.2632731761825</v>
      </c>
      <c r="J30" s="267" t="n">
        <v>64.3889524743707</v>
      </c>
      <c r="K30" s="267" t="n">
        <v>54.3714683404406</v>
      </c>
    </row>
    <row r="31" customFormat="false" ht="12" hidden="false" customHeight="true" outlineLevel="0" collapsed="false">
      <c r="A31" s="269" t="s">
        <v>54</v>
      </c>
      <c r="B31" s="270" t="s">
        <v>84</v>
      </c>
      <c r="C31" s="271" t="n">
        <v>40.4601125458864</v>
      </c>
      <c r="D31" s="271" t="n">
        <v>54.6655205836042</v>
      </c>
      <c r="E31" s="271" t="n">
        <v>50.7950335937862</v>
      </c>
      <c r="F31" s="271" t="n">
        <v>51.3859456849914</v>
      </c>
      <c r="G31" s="271" t="n">
        <v>39.3384140713806</v>
      </c>
      <c r="H31" s="272" t="n">
        <v>54.5315992026618</v>
      </c>
      <c r="I31" s="271" t="n">
        <v>49.8937491604217</v>
      </c>
      <c r="J31" s="271" t="n">
        <v>50.3639726659976</v>
      </c>
      <c r="K31" s="271" t="n">
        <v>38.1289962416537</v>
      </c>
    </row>
    <row r="32" customFormat="false" ht="12" hidden="false" customHeight="false" outlineLevel="0" collapsed="false">
      <c r="A32" s="269"/>
      <c r="B32" s="259" t="s">
        <v>85</v>
      </c>
      <c r="C32" s="260" t="n">
        <v>76.7136990325835</v>
      </c>
      <c r="D32" s="260" t="n">
        <v>79.3900329552481</v>
      </c>
      <c r="E32" s="260" t="n">
        <v>84.6521842937898</v>
      </c>
      <c r="F32" s="260" t="n">
        <v>79.673094051177</v>
      </c>
      <c r="G32" s="260" t="n">
        <v>70.8850208517328</v>
      </c>
      <c r="H32" s="261" t="n">
        <v>79.3900329552481</v>
      </c>
      <c r="I32" s="260" t="n">
        <v>84.6521842937898</v>
      </c>
      <c r="J32" s="260" t="n">
        <v>79.0991024392739</v>
      </c>
      <c r="K32" s="260" t="n">
        <v>70.2838326891973</v>
      </c>
    </row>
    <row r="33" customFormat="false" ht="12" hidden="false" customHeight="false" outlineLevel="0" collapsed="false">
      <c r="A33" s="269"/>
      <c r="B33" s="259" t="s">
        <v>86</v>
      </c>
      <c r="C33" s="260" t="n">
        <v>87.0768797013565</v>
      </c>
      <c r="D33" s="260" t="n">
        <v>91.3781153002561</v>
      </c>
      <c r="E33" s="260" t="n">
        <v>90.9919110813118</v>
      </c>
      <c r="F33" s="260" t="n">
        <v>92.2441688183657</v>
      </c>
      <c r="G33" s="260" t="n">
        <v>87.353587590733</v>
      </c>
      <c r="H33" s="261" t="n">
        <v>90.3380758252324</v>
      </c>
      <c r="I33" s="260" t="n">
        <v>89.8019200094592</v>
      </c>
      <c r="J33" s="260" t="n">
        <v>92.2441688183657</v>
      </c>
      <c r="K33" s="260" t="n">
        <v>86.2500875712813</v>
      </c>
    </row>
    <row r="34" customFormat="false" ht="12" hidden="false" customHeight="false" outlineLevel="0" collapsed="false">
      <c r="A34" s="269"/>
      <c r="B34" s="262" t="s">
        <v>87</v>
      </c>
      <c r="C34" s="263" t="n">
        <v>57.620103098437</v>
      </c>
      <c r="D34" s="263" t="n">
        <v>69.8559184835215</v>
      </c>
      <c r="E34" s="263" t="n">
        <v>73.107985639844</v>
      </c>
      <c r="F34" s="263" t="n">
        <v>73.9756735790996</v>
      </c>
      <c r="G34" s="263" t="n">
        <v>68.1569945048608</v>
      </c>
      <c r="H34" s="264" t="n">
        <v>69.5771880479253</v>
      </c>
      <c r="I34" s="263" t="n">
        <v>72.3036382999723</v>
      </c>
      <c r="J34" s="263" t="n">
        <v>73.2833116640682</v>
      </c>
      <c r="K34" s="263" t="n">
        <v>67.0551782928476</v>
      </c>
    </row>
    <row r="35" customFormat="false" ht="12" hidden="false" customHeight="false" outlineLevel="0" collapsed="false">
      <c r="A35" s="269"/>
      <c r="B35" s="259" t="s">
        <v>88</v>
      </c>
      <c r="C35" s="260" t="n">
        <v>34.0843509036866</v>
      </c>
      <c r="D35" s="260" t="n">
        <v>47.5571597067528</v>
      </c>
      <c r="E35" s="260" t="n">
        <v>54.7280188444964</v>
      </c>
      <c r="F35" s="260" t="n">
        <v>38.9276455526157</v>
      </c>
      <c r="G35" s="260" t="n">
        <v>30.6053021581222</v>
      </c>
      <c r="H35" s="261" t="n">
        <v>45.2516851475013</v>
      </c>
      <c r="I35" s="260" t="n">
        <v>51.7361536304063</v>
      </c>
      <c r="J35" s="260" t="n">
        <v>38.9276455526157</v>
      </c>
      <c r="K35" s="260" t="n">
        <v>28.5686525349251</v>
      </c>
    </row>
    <row r="36" customFormat="false" ht="12" hidden="false" customHeight="false" outlineLevel="0" collapsed="false">
      <c r="A36" s="269"/>
      <c r="B36" s="259" t="s">
        <v>89</v>
      </c>
      <c r="C36" s="260" t="n">
        <v>67.0919898718656</v>
      </c>
      <c r="D36" s="260" t="n">
        <v>67.3276633636348</v>
      </c>
      <c r="E36" s="260" t="n">
        <v>67.2964476267288</v>
      </c>
      <c r="F36" s="260" t="n">
        <v>72.6722598023268</v>
      </c>
      <c r="G36" s="260" t="n">
        <v>61.5696808147941</v>
      </c>
      <c r="H36" s="261" t="n">
        <v>63.5838731495057</v>
      </c>
      <c r="I36" s="260" t="n">
        <v>64.8387287867437</v>
      </c>
      <c r="J36" s="260" t="n">
        <v>72.0666323974069</v>
      </c>
      <c r="K36" s="260" t="n">
        <v>58.0079179005241</v>
      </c>
    </row>
    <row r="37" customFormat="false" ht="12" hidden="false" customHeight="false" outlineLevel="0" collapsed="false">
      <c r="A37" s="269"/>
      <c r="B37" s="259" t="s">
        <v>90</v>
      </c>
      <c r="C37" s="260" t="n">
        <v>87.4121166809355</v>
      </c>
      <c r="D37" s="260" t="n">
        <v>90.9321132119456</v>
      </c>
      <c r="E37" s="260" t="n">
        <v>70.1334338355464</v>
      </c>
      <c r="F37" s="260" t="n">
        <v>77.8959179090138</v>
      </c>
      <c r="G37" s="260" t="n">
        <v>68.6976531065215</v>
      </c>
      <c r="H37" s="261" t="n">
        <v>85.9580302125664</v>
      </c>
      <c r="I37" s="260" t="n">
        <v>65.3393126940001</v>
      </c>
      <c r="J37" s="260" t="n">
        <v>72.8972812248688</v>
      </c>
      <c r="K37" s="260" t="n">
        <v>62.2723771977038</v>
      </c>
    </row>
    <row r="38" customFormat="false" ht="12" hidden="false" customHeight="false" outlineLevel="0" collapsed="false">
      <c r="A38" s="269"/>
      <c r="B38" s="265" t="s">
        <v>91</v>
      </c>
      <c r="C38" s="263" t="n">
        <v>45.8833694298991</v>
      </c>
      <c r="D38" s="263" t="n">
        <v>60.0317390504872</v>
      </c>
      <c r="E38" s="263" t="n">
        <v>62.0632982088093</v>
      </c>
      <c r="F38" s="263" t="n">
        <v>62.8945148839883</v>
      </c>
      <c r="G38" s="263" t="n">
        <v>55.0657990453422</v>
      </c>
      <c r="H38" s="264" t="n">
        <v>56.9420953544403</v>
      </c>
      <c r="I38" s="263" t="n">
        <v>58.8665880408677</v>
      </c>
      <c r="J38" s="263" t="n">
        <v>61.5481880774276</v>
      </c>
      <c r="K38" s="263" t="n">
        <v>50.9951736011597</v>
      </c>
    </row>
    <row r="39" customFormat="false" ht="12" hidden="false" customHeight="false" outlineLevel="0" collapsed="false">
      <c r="A39" s="269"/>
      <c r="B39" s="266" t="s">
        <v>58</v>
      </c>
      <c r="C39" s="267" t="n">
        <v>53.3171879140711</v>
      </c>
      <c r="D39" s="267" t="n">
        <v>66.5343391004858</v>
      </c>
      <c r="E39" s="267" t="n">
        <v>69.1059629197314</v>
      </c>
      <c r="F39" s="267" t="n">
        <v>69.9357875637612</v>
      </c>
      <c r="G39" s="267" t="n">
        <v>62.9062040942248</v>
      </c>
      <c r="H39" s="268" t="n">
        <v>65.1660579584009</v>
      </c>
      <c r="I39" s="267" t="n">
        <v>67.3041841467537</v>
      </c>
      <c r="J39" s="267" t="n">
        <v>68.9716913403027</v>
      </c>
      <c r="K39" s="267" t="n">
        <v>60.378883381205</v>
      </c>
    </row>
    <row r="40" customFormat="false" ht="12" hidden="false" customHeight="true" outlineLevel="0" collapsed="false">
      <c r="A40" s="265" t="s">
        <v>55</v>
      </c>
      <c r="B40" s="259" t="s">
        <v>84</v>
      </c>
      <c r="C40" s="260" t="n">
        <v>26.3217397957381</v>
      </c>
      <c r="D40" s="260" t="n">
        <v>36.4333856419703</v>
      </c>
      <c r="E40" s="260" t="n">
        <v>62.3331705889647</v>
      </c>
      <c r="F40" s="260" t="n">
        <v>55.6401497789109</v>
      </c>
      <c r="G40" s="260" t="n">
        <v>42.1051901120979</v>
      </c>
      <c r="H40" s="261" t="n">
        <v>36.4333856419703</v>
      </c>
      <c r="I40" s="260" t="n">
        <v>62.3331705889647</v>
      </c>
      <c r="J40" s="260" t="n">
        <v>55.5148692034957</v>
      </c>
      <c r="K40" s="260" t="n">
        <v>42.1051901120979</v>
      </c>
    </row>
    <row r="41" customFormat="false" ht="12" hidden="false" customHeight="false" outlineLevel="0" collapsed="false">
      <c r="A41" s="265"/>
      <c r="B41" s="259" t="s">
        <v>85</v>
      </c>
      <c r="C41" s="260" t="n">
        <v>68.285676752628</v>
      </c>
      <c r="D41" s="260" t="n">
        <v>80.4238583102827</v>
      </c>
      <c r="E41" s="260" t="n">
        <v>87.9448066470091</v>
      </c>
      <c r="F41" s="260" t="n">
        <v>90.4126945760802</v>
      </c>
      <c r="G41" s="260" t="n">
        <v>69.0471573907785</v>
      </c>
      <c r="H41" s="261" t="n">
        <v>80.4238583102827</v>
      </c>
      <c r="I41" s="260" t="n">
        <v>87.9448066470091</v>
      </c>
      <c r="J41" s="260" t="n">
        <v>90.4126945760802</v>
      </c>
      <c r="K41" s="260" t="n">
        <v>69.0471573907785</v>
      </c>
    </row>
    <row r="42" customFormat="false" ht="12" hidden="false" customHeight="false" outlineLevel="0" collapsed="false">
      <c r="A42" s="265"/>
      <c r="B42" s="259" t="s">
        <v>86</v>
      </c>
      <c r="C42" s="260" t="n">
        <v>89.2086198208755</v>
      </c>
      <c r="D42" s="260" t="n">
        <v>100</v>
      </c>
      <c r="E42" s="260" t="n">
        <v>89.5083215658679</v>
      </c>
      <c r="F42" s="260" t="n">
        <v>84.4128160637274</v>
      </c>
      <c r="G42" s="260" t="n">
        <v>81.5447577816582</v>
      </c>
      <c r="H42" s="261" t="n">
        <v>100</v>
      </c>
      <c r="I42" s="260" t="n">
        <v>89.5083215658679</v>
      </c>
      <c r="J42" s="260" t="n">
        <v>84.4128160637274</v>
      </c>
      <c r="K42" s="260" t="n">
        <v>81.5447577816582</v>
      </c>
    </row>
    <row r="43" customFormat="false" ht="12" hidden="false" customHeight="false" outlineLevel="0" collapsed="false">
      <c r="A43" s="265"/>
      <c r="B43" s="262" t="s">
        <v>87</v>
      </c>
      <c r="C43" s="263" t="n">
        <v>59.5257075116473</v>
      </c>
      <c r="D43" s="263" t="n">
        <v>69.5146212869916</v>
      </c>
      <c r="E43" s="263" t="n">
        <v>79.6049008143762</v>
      </c>
      <c r="F43" s="263" t="n">
        <v>75.7440548531453</v>
      </c>
      <c r="G43" s="263" t="n">
        <v>65.9430863105896</v>
      </c>
      <c r="H43" s="264" t="n">
        <v>69.5146212869916</v>
      </c>
      <c r="I43" s="263" t="n">
        <v>79.6049008143762</v>
      </c>
      <c r="J43" s="263" t="n">
        <v>75.6829848690302</v>
      </c>
      <c r="K43" s="263" t="n">
        <v>65.9430863105896</v>
      </c>
    </row>
    <row r="44" customFormat="false" ht="12" hidden="false" customHeight="false" outlineLevel="0" collapsed="false">
      <c r="A44" s="265"/>
      <c r="B44" s="259" t="s">
        <v>88</v>
      </c>
      <c r="C44" s="260" t="n">
        <v>26.4381008358271</v>
      </c>
      <c r="D44" s="260" t="n">
        <v>43.8693890643758</v>
      </c>
      <c r="E44" s="260" t="n">
        <v>59.1876650350493</v>
      </c>
      <c r="F44" s="260" t="n">
        <v>51.061932424602</v>
      </c>
      <c r="G44" s="260" t="n">
        <v>30.6257452119242</v>
      </c>
      <c r="H44" s="261" t="n">
        <v>42.8909689903512</v>
      </c>
      <c r="I44" s="260" t="n">
        <v>59.1876650350493</v>
      </c>
      <c r="J44" s="260" t="n">
        <v>48.2923791396545</v>
      </c>
      <c r="K44" s="260" t="n">
        <v>30.6257452119242</v>
      </c>
    </row>
    <row r="45" customFormat="false" ht="12" hidden="false" customHeight="false" outlineLevel="0" collapsed="false">
      <c r="A45" s="265"/>
      <c r="B45" s="259" t="s">
        <v>89</v>
      </c>
      <c r="C45" s="260" t="n">
        <v>77.5423912980606</v>
      </c>
      <c r="D45" s="260" t="n">
        <v>94.4775695915318</v>
      </c>
      <c r="E45" s="260" t="n">
        <v>75.9957545331207</v>
      </c>
      <c r="F45" s="260" t="n">
        <v>70.2880100606465</v>
      </c>
      <c r="G45" s="260" t="n">
        <v>72.1090442062994</v>
      </c>
      <c r="H45" s="261" t="n">
        <v>91.1510720398871</v>
      </c>
      <c r="I45" s="260" t="n">
        <v>75.9957545331207</v>
      </c>
      <c r="J45" s="260" t="n">
        <v>70.2880100606465</v>
      </c>
      <c r="K45" s="260" t="n">
        <v>70.479444113025</v>
      </c>
    </row>
    <row r="46" customFormat="false" ht="12" hidden="false" customHeight="false" outlineLevel="0" collapsed="false">
      <c r="A46" s="265"/>
      <c r="B46" s="259" t="s">
        <v>90</v>
      </c>
      <c r="C46" s="260" t="n">
        <v>93.982119431109</v>
      </c>
      <c r="D46" s="260" t="n">
        <v>90.0969584898166</v>
      </c>
      <c r="E46" s="260" t="n">
        <v>96.2245159857178</v>
      </c>
      <c r="F46" s="260" t="n">
        <v>83.5304082147401</v>
      </c>
      <c r="G46" s="260" t="n">
        <v>84.5654219901667</v>
      </c>
      <c r="H46" s="261" t="n">
        <v>82.8344000331553</v>
      </c>
      <c r="I46" s="260" t="n">
        <v>96.2245159857178</v>
      </c>
      <c r="J46" s="260" t="n">
        <v>83.5304082147401</v>
      </c>
      <c r="K46" s="260" t="n">
        <v>80.228472172678</v>
      </c>
    </row>
    <row r="47" customFormat="false" ht="12" hidden="false" customHeight="false" outlineLevel="0" collapsed="false">
      <c r="A47" s="265"/>
      <c r="B47" s="265" t="s">
        <v>91</v>
      </c>
      <c r="C47" s="263" t="n">
        <v>54.1940265841394</v>
      </c>
      <c r="D47" s="263" t="n">
        <v>72.7771104467707</v>
      </c>
      <c r="E47" s="263" t="n">
        <v>73.4169160367868</v>
      </c>
      <c r="F47" s="263" t="n">
        <v>67.1824599865596</v>
      </c>
      <c r="G47" s="263" t="n">
        <v>63.9991580027142</v>
      </c>
      <c r="H47" s="264" t="n">
        <v>69.8346854401515</v>
      </c>
      <c r="I47" s="263" t="n">
        <v>73.4169160367868</v>
      </c>
      <c r="J47" s="263" t="n">
        <v>65.7239550215084</v>
      </c>
      <c r="K47" s="263" t="n">
        <v>62.2990073229239</v>
      </c>
    </row>
    <row r="48" customFormat="false" ht="12" hidden="false" customHeight="false" outlineLevel="0" collapsed="false">
      <c r="A48" s="265"/>
      <c r="B48" s="266" t="s">
        <v>58</v>
      </c>
      <c r="C48" s="267" t="n">
        <v>56.0445441322022</v>
      </c>
      <c r="D48" s="267" t="n">
        <v>71.4898959864918</v>
      </c>
      <c r="E48" s="267" t="n">
        <v>75.9411929001039</v>
      </c>
      <c r="F48" s="267" t="n">
        <v>70.0835477117601</v>
      </c>
      <c r="G48" s="267" t="n">
        <v>64.5843135900314</v>
      </c>
      <c r="H48" s="268" t="n">
        <v>69.7115455066058</v>
      </c>
      <c r="I48" s="267" t="n">
        <v>75.9411929001039</v>
      </c>
      <c r="J48" s="267" t="n">
        <v>69.0515533347545</v>
      </c>
      <c r="K48" s="267" t="n">
        <v>63.3754046010471</v>
      </c>
    </row>
    <row r="49" customFormat="false" ht="12" hidden="false" customHeight="true" outlineLevel="0" collapsed="false">
      <c r="A49" s="269" t="s">
        <v>56</v>
      </c>
      <c r="B49" s="270" t="s">
        <v>84</v>
      </c>
      <c r="C49" s="271" t="n">
        <v>22.8378365765624</v>
      </c>
      <c r="D49" s="271" t="n">
        <v>47.4330578761591</v>
      </c>
      <c r="E49" s="271" t="n">
        <v>37.2487530101635</v>
      </c>
      <c r="F49" s="271" t="n">
        <v>41.3567318082346</v>
      </c>
      <c r="G49" s="271" t="n">
        <v>39.0318446131296</v>
      </c>
      <c r="H49" s="272" t="n">
        <v>46.7637341187559</v>
      </c>
      <c r="I49" s="271" t="n">
        <v>36.9256065176325</v>
      </c>
      <c r="J49" s="271" t="n">
        <v>41.3083760705627</v>
      </c>
      <c r="K49" s="271" t="n">
        <v>38.70264871678</v>
      </c>
    </row>
    <row r="50" customFormat="false" ht="12" hidden="false" customHeight="false" outlineLevel="0" collapsed="false">
      <c r="A50" s="269"/>
      <c r="B50" s="259" t="s">
        <v>85</v>
      </c>
      <c r="C50" s="260" t="n">
        <v>77.9186061302329</v>
      </c>
      <c r="D50" s="260" t="n">
        <v>84.9021712210167</v>
      </c>
      <c r="E50" s="260" t="n">
        <v>71.5941014764271</v>
      </c>
      <c r="F50" s="260" t="n">
        <v>77.6833236132348</v>
      </c>
      <c r="G50" s="260" t="n">
        <v>76.0869075516646</v>
      </c>
      <c r="H50" s="261" t="n">
        <v>84.9021712210167</v>
      </c>
      <c r="I50" s="260" t="n">
        <v>71.5941014764271</v>
      </c>
      <c r="J50" s="260" t="n">
        <v>77.6833236132348</v>
      </c>
      <c r="K50" s="260" t="n">
        <v>76.0869075516646</v>
      </c>
    </row>
    <row r="51" customFormat="false" ht="12" hidden="false" customHeight="false" outlineLevel="0" collapsed="false">
      <c r="A51" s="269"/>
      <c r="B51" s="259" t="s">
        <v>86</v>
      </c>
      <c r="C51" s="260" t="n">
        <v>91.8091904934308</v>
      </c>
      <c r="D51" s="260" t="n">
        <v>94.7107275132189</v>
      </c>
      <c r="E51" s="260" t="n">
        <v>92.777608004785</v>
      </c>
      <c r="F51" s="260" t="n">
        <v>92.3539717787201</v>
      </c>
      <c r="G51" s="260" t="n">
        <v>79.9768619592951</v>
      </c>
      <c r="H51" s="261" t="n">
        <v>94.7107275132189</v>
      </c>
      <c r="I51" s="260" t="n">
        <v>91.9172741067923</v>
      </c>
      <c r="J51" s="260" t="n">
        <v>91.158968358979</v>
      </c>
      <c r="K51" s="260" t="n">
        <v>79.9768619592951</v>
      </c>
    </row>
    <row r="52" customFormat="false" ht="12" hidden="false" customHeight="false" outlineLevel="0" collapsed="false">
      <c r="A52" s="269"/>
      <c r="B52" s="262" t="s">
        <v>87</v>
      </c>
      <c r="C52" s="263" t="n">
        <v>58.4543211195268</v>
      </c>
      <c r="D52" s="263" t="n">
        <v>72.3551686033259</v>
      </c>
      <c r="E52" s="263" t="n">
        <v>67.1674074448595</v>
      </c>
      <c r="F52" s="263" t="n">
        <v>70.6680562335368</v>
      </c>
      <c r="G52" s="263" t="n">
        <v>69.3701775340443</v>
      </c>
      <c r="H52" s="264" t="n">
        <v>71.9360238897887</v>
      </c>
      <c r="I52" s="263" t="n">
        <v>66.7359604242029</v>
      </c>
      <c r="J52" s="263" t="n">
        <v>70.2746018582509</v>
      </c>
      <c r="K52" s="263" t="n">
        <v>69.234645502863</v>
      </c>
    </row>
    <row r="53" customFormat="false" ht="12" hidden="false" customHeight="false" outlineLevel="0" collapsed="false">
      <c r="A53" s="269"/>
      <c r="B53" s="259" t="s">
        <v>88</v>
      </c>
      <c r="C53" s="260" t="n">
        <v>21.810706829267</v>
      </c>
      <c r="D53" s="260" t="n">
        <v>36.8683699587019</v>
      </c>
      <c r="E53" s="260" t="n">
        <v>38.8776743999783</v>
      </c>
      <c r="F53" s="260" t="n">
        <v>46.3366562805661</v>
      </c>
      <c r="G53" s="260" t="n">
        <v>40.0940221908541</v>
      </c>
      <c r="H53" s="261" t="n">
        <v>36.363792844449</v>
      </c>
      <c r="I53" s="260" t="n">
        <v>38.7190957045994</v>
      </c>
      <c r="J53" s="260" t="n">
        <v>46.0149088077231</v>
      </c>
      <c r="K53" s="260" t="n">
        <v>39.3002204657419</v>
      </c>
    </row>
    <row r="54" customFormat="false" ht="12" hidden="false" customHeight="false" outlineLevel="0" collapsed="false">
      <c r="A54" s="269"/>
      <c r="B54" s="259" t="s">
        <v>89</v>
      </c>
      <c r="C54" s="260" t="n">
        <v>74.9716186628982</v>
      </c>
      <c r="D54" s="260" t="n">
        <v>70.7912605090614</v>
      </c>
      <c r="E54" s="260" t="n">
        <v>81.3041304367795</v>
      </c>
      <c r="F54" s="260" t="n">
        <v>76.0241596197551</v>
      </c>
      <c r="G54" s="260" t="n">
        <v>73.0369027460252</v>
      </c>
      <c r="H54" s="261" t="n">
        <v>67.7555513276995</v>
      </c>
      <c r="I54" s="260" t="n">
        <v>77.5848587154601</v>
      </c>
      <c r="J54" s="260" t="n">
        <v>75.8130094667863</v>
      </c>
      <c r="K54" s="260" t="n">
        <v>71.8962874974774</v>
      </c>
    </row>
    <row r="55" customFormat="false" ht="12" hidden="false" customHeight="false" outlineLevel="0" collapsed="false">
      <c r="A55" s="269"/>
      <c r="B55" s="259" t="s">
        <v>90</v>
      </c>
      <c r="C55" s="260" t="n">
        <v>93.837377099102</v>
      </c>
      <c r="D55" s="260" t="n">
        <v>89.1077023139165</v>
      </c>
      <c r="E55" s="260" t="n">
        <v>83.0017768586287</v>
      </c>
      <c r="F55" s="260" t="n">
        <v>92.4147972093897</v>
      </c>
      <c r="G55" s="260" t="n">
        <v>84.9831665103375</v>
      </c>
      <c r="H55" s="261" t="n">
        <v>85.5483013778716</v>
      </c>
      <c r="I55" s="260" t="n">
        <v>83.0017768586287</v>
      </c>
      <c r="J55" s="260" t="n">
        <v>92.4147972093897</v>
      </c>
      <c r="K55" s="260" t="n">
        <v>84.302947604021</v>
      </c>
    </row>
    <row r="56" customFormat="false" ht="12" hidden="false" customHeight="false" outlineLevel="0" collapsed="false">
      <c r="A56" s="269"/>
      <c r="B56" s="265" t="s">
        <v>91</v>
      </c>
      <c r="C56" s="263" t="n">
        <v>42.8210628657322</v>
      </c>
      <c r="D56" s="263" t="n">
        <v>52.1384234758432</v>
      </c>
      <c r="E56" s="263" t="n">
        <v>62.1527330384903</v>
      </c>
      <c r="F56" s="263" t="n">
        <v>67.9679544121364</v>
      </c>
      <c r="G56" s="263" t="n">
        <v>67.4833819571813</v>
      </c>
      <c r="H56" s="264" t="n">
        <v>50.8333983514538</v>
      </c>
      <c r="I56" s="263" t="n">
        <v>61.0228529453137</v>
      </c>
      <c r="J56" s="263" t="n">
        <v>67.7110124805589</v>
      </c>
      <c r="K56" s="263" t="n">
        <v>66.5158938057301</v>
      </c>
    </row>
    <row r="57" customFormat="false" ht="12" hidden="false" customHeight="false" outlineLevel="0" collapsed="false">
      <c r="A57" s="269"/>
      <c r="B57" s="266" t="s">
        <v>58</v>
      </c>
      <c r="C57" s="267" t="n">
        <v>51.2847501143645</v>
      </c>
      <c r="D57" s="267" t="n">
        <v>62.1218600925427</v>
      </c>
      <c r="E57" s="267" t="n">
        <v>64.6323450967781</v>
      </c>
      <c r="F57" s="267" t="n">
        <v>69.2419211952964</v>
      </c>
      <c r="G57" s="267" t="n">
        <v>68.3221160351424</v>
      </c>
      <c r="H57" s="268" t="n">
        <v>61.1512517293448</v>
      </c>
      <c r="I57" s="267" t="n">
        <v>63.8308238273329</v>
      </c>
      <c r="J57" s="267" t="n">
        <v>68.9217169817155</v>
      </c>
      <c r="K57" s="267" t="n">
        <v>67.7160805398532</v>
      </c>
    </row>
    <row r="58" customFormat="false" ht="12" hidden="false" customHeight="true" outlineLevel="0" collapsed="false">
      <c r="A58" s="269" t="s">
        <v>58</v>
      </c>
      <c r="B58" s="270" t="s">
        <v>84</v>
      </c>
      <c r="C58" s="271" t="n">
        <v>35.4919812173695</v>
      </c>
      <c r="D58" s="271" t="n">
        <v>47.1816774657834</v>
      </c>
      <c r="E58" s="271" t="n">
        <v>47.3595244196527</v>
      </c>
      <c r="F58" s="271" t="n">
        <v>48.4916267564174</v>
      </c>
      <c r="G58" s="271" t="n">
        <v>39.1057718814679</v>
      </c>
      <c r="H58" s="272" t="n">
        <v>45.64366999541</v>
      </c>
      <c r="I58" s="271" t="n">
        <v>46.3033175919902</v>
      </c>
      <c r="J58" s="271" t="n">
        <v>47.7967508043153</v>
      </c>
      <c r="K58" s="271" t="n">
        <v>38.0498183062844</v>
      </c>
    </row>
    <row r="59" customFormat="false" ht="12" hidden="false" customHeight="false" outlineLevel="0" collapsed="false">
      <c r="A59" s="269"/>
      <c r="B59" s="259" t="s">
        <v>85</v>
      </c>
      <c r="C59" s="260" t="n">
        <v>75.2551665756812</v>
      </c>
      <c r="D59" s="260" t="n">
        <v>79.544421567867</v>
      </c>
      <c r="E59" s="260" t="n">
        <v>79.1194574497092</v>
      </c>
      <c r="F59" s="260" t="n">
        <v>73.3243815211109</v>
      </c>
      <c r="G59" s="260" t="n">
        <v>63.8822231206996</v>
      </c>
      <c r="H59" s="261" t="n">
        <v>79.481439802885</v>
      </c>
      <c r="I59" s="260" t="n">
        <v>78.9314480425801</v>
      </c>
      <c r="J59" s="260" t="n">
        <v>72.7701279225481</v>
      </c>
      <c r="K59" s="260" t="n">
        <v>63.6401925959614</v>
      </c>
    </row>
    <row r="60" customFormat="false" ht="12" hidden="false" customHeight="false" outlineLevel="0" collapsed="false">
      <c r="A60" s="269"/>
      <c r="B60" s="259" t="s">
        <v>86</v>
      </c>
      <c r="C60" s="260" t="n">
        <v>86.7969781085642</v>
      </c>
      <c r="D60" s="260" t="n">
        <v>89.7077353194024</v>
      </c>
      <c r="E60" s="260" t="n">
        <v>89.5515043582986</v>
      </c>
      <c r="F60" s="260" t="n">
        <v>84.4216795743831</v>
      </c>
      <c r="G60" s="260" t="n">
        <v>74.8938467120141</v>
      </c>
      <c r="H60" s="261" t="n">
        <v>88.6637433707493</v>
      </c>
      <c r="I60" s="260" t="n">
        <v>88.5632183896533</v>
      </c>
      <c r="J60" s="260" t="n">
        <v>84.1548066194495</v>
      </c>
      <c r="K60" s="260" t="n">
        <v>74.3083815180074</v>
      </c>
    </row>
    <row r="61" customFormat="false" ht="12" hidden="false" customHeight="false" outlineLevel="0" collapsed="false">
      <c r="A61" s="269"/>
      <c r="B61" s="265" t="s">
        <v>87</v>
      </c>
      <c r="C61" s="263" t="n">
        <v>62.4237359475439</v>
      </c>
      <c r="D61" s="263" t="n">
        <v>71.0859391388093</v>
      </c>
      <c r="E61" s="263" t="n">
        <v>72.0935382576306</v>
      </c>
      <c r="F61" s="263" t="n">
        <v>70.3730665343523</v>
      </c>
      <c r="G61" s="263" t="n">
        <v>63.3655236600565</v>
      </c>
      <c r="H61" s="264" t="n">
        <v>69.9019070240453</v>
      </c>
      <c r="I61" s="263" t="n">
        <v>71.1911450776219</v>
      </c>
      <c r="J61" s="263" t="n">
        <v>69.8217227851225</v>
      </c>
      <c r="K61" s="263" t="n">
        <v>62.6583881003124</v>
      </c>
    </row>
    <row r="62" customFormat="false" ht="12" hidden="false" customHeight="false" outlineLevel="0" collapsed="false">
      <c r="A62" s="269"/>
      <c r="B62" s="259" t="s">
        <v>88</v>
      </c>
      <c r="C62" s="260" t="n">
        <v>29.1162557931159</v>
      </c>
      <c r="D62" s="260" t="n">
        <v>37.8333807580877</v>
      </c>
      <c r="E62" s="260" t="n">
        <v>47.9480252685838</v>
      </c>
      <c r="F62" s="260" t="n">
        <v>41.7532505908258</v>
      </c>
      <c r="G62" s="260" t="n">
        <v>35.75087960651</v>
      </c>
      <c r="H62" s="261" t="n">
        <v>35.2641656056384</v>
      </c>
      <c r="I62" s="260" t="n">
        <v>45.9986601200361</v>
      </c>
      <c r="J62" s="260" t="n">
        <v>40.6557811643179</v>
      </c>
      <c r="K62" s="260" t="n">
        <v>34.5760966305739</v>
      </c>
    </row>
    <row r="63" customFormat="false" ht="12" hidden="false" customHeight="false" outlineLevel="0" collapsed="false">
      <c r="A63" s="269"/>
      <c r="B63" s="259" t="s">
        <v>89</v>
      </c>
      <c r="C63" s="260" t="n">
        <v>59.1940816483106</v>
      </c>
      <c r="D63" s="260" t="n">
        <v>68.9462413372366</v>
      </c>
      <c r="E63" s="260" t="n">
        <v>70.3493468850095</v>
      </c>
      <c r="F63" s="260" t="n">
        <v>61.6718802250965</v>
      </c>
      <c r="G63" s="260" t="n">
        <v>62.4162924585353</v>
      </c>
      <c r="H63" s="261" t="n">
        <v>63.4960118490261</v>
      </c>
      <c r="I63" s="260" t="n">
        <v>67.133333679322</v>
      </c>
      <c r="J63" s="260" t="n">
        <v>59.0529787958607</v>
      </c>
      <c r="K63" s="260" t="n">
        <v>59.7942753615772</v>
      </c>
    </row>
    <row r="64" customFormat="false" ht="12" hidden="false" customHeight="false" outlineLevel="0" collapsed="false">
      <c r="A64" s="269"/>
      <c r="B64" s="259" t="s">
        <v>90</v>
      </c>
      <c r="C64" s="260" t="n">
        <v>74.5218016876983</v>
      </c>
      <c r="D64" s="260" t="n">
        <v>82.0996646623308</v>
      </c>
      <c r="E64" s="260" t="n">
        <v>82.2876454350373</v>
      </c>
      <c r="F64" s="260" t="n">
        <v>78.1992428531273</v>
      </c>
      <c r="G64" s="260" t="n">
        <v>72.7096720817962</v>
      </c>
      <c r="H64" s="261" t="n">
        <v>69.6362380718119</v>
      </c>
      <c r="I64" s="260" t="n">
        <v>77.912481926623</v>
      </c>
      <c r="J64" s="260" t="n">
        <v>74.4490084091012</v>
      </c>
      <c r="K64" s="260" t="n">
        <v>68.8641547008226</v>
      </c>
    </row>
    <row r="65" customFormat="false" ht="12" hidden="false" customHeight="false" outlineLevel="0" collapsed="false">
      <c r="A65" s="269"/>
      <c r="B65" s="265" t="s">
        <v>91</v>
      </c>
      <c r="C65" s="263" t="n">
        <v>47.1348971985489</v>
      </c>
      <c r="D65" s="263" t="n">
        <v>59.4766817108339</v>
      </c>
      <c r="E65" s="263" t="n">
        <v>65.748552967676</v>
      </c>
      <c r="F65" s="263" t="n">
        <v>61.2288577980728</v>
      </c>
      <c r="G65" s="263" t="n">
        <v>60.2760127183415</v>
      </c>
      <c r="H65" s="264" t="n">
        <v>53.7482939374042</v>
      </c>
      <c r="I65" s="263" t="n">
        <v>62.7085436318569</v>
      </c>
      <c r="J65" s="263" t="n">
        <v>58.8248395124419</v>
      </c>
      <c r="K65" s="263" t="n">
        <v>57.5874981799998</v>
      </c>
    </row>
    <row r="66" customFormat="false" ht="12" hidden="false" customHeight="false" outlineLevel="0" collapsed="false">
      <c r="A66" s="269"/>
      <c r="B66" s="266" t="s">
        <v>58</v>
      </c>
      <c r="C66" s="267" t="n">
        <v>56.0842704274999</v>
      </c>
      <c r="D66" s="267" t="n">
        <v>66.2103456287028</v>
      </c>
      <c r="E66" s="267" t="n">
        <v>69.3984700012249</v>
      </c>
      <c r="F66" s="267" t="n">
        <v>66.166965800503</v>
      </c>
      <c r="G66" s="267" t="n">
        <v>61.8933673395063</v>
      </c>
      <c r="H66" s="268" t="n">
        <v>62.7833288886964</v>
      </c>
      <c r="I66" s="267" t="n">
        <v>67.515919609781</v>
      </c>
      <c r="J66" s="267" t="n">
        <v>64.6754061270781</v>
      </c>
      <c r="K66" s="267" t="n">
        <v>60.19854960437</v>
      </c>
    </row>
    <row r="67" customFormat="false" ht="12" hidden="false" customHeight="false" outlineLevel="0" collapsed="false">
      <c r="A67" s="4" t="s">
        <v>101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</row>
  </sheetData>
  <mergeCells count="11">
    <mergeCell ref="A1:K1"/>
    <mergeCell ref="A2:B3"/>
    <mergeCell ref="C2:G2"/>
    <mergeCell ref="H2:K2"/>
    <mergeCell ref="A4:A12"/>
    <mergeCell ref="A13:A21"/>
    <mergeCell ref="A22:A30"/>
    <mergeCell ref="A31:A39"/>
    <mergeCell ref="A40:A48"/>
    <mergeCell ref="A49:A57"/>
    <mergeCell ref="A58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42"/>
    <col collapsed="false" customWidth="true" hidden="false" outlineLevel="0" max="10" min="2" style="4" width="10.71"/>
    <col collapsed="false" customWidth="false" hidden="false" outlineLevel="0" max="257" min="11" style="4" width="9.14"/>
  </cols>
  <sheetData>
    <row r="1" customFormat="false" ht="49.5" hidden="false" customHeight="true" outlineLevel="0" collapsed="false">
      <c r="A1" s="273" t="s">
        <v>109</v>
      </c>
      <c r="B1" s="273"/>
      <c r="C1" s="273"/>
      <c r="D1" s="273"/>
      <c r="E1" s="273"/>
      <c r="F1" s="273"/>
      <c r="G1" s="273"/>
      <c r="H1" s="273"/>
      <c r="I1" s="273"/>
      <c r="J1" s="273"/>
    </row>
    <row r="2" customFormat="false" ht="12" hidden="false" customHeight="true" outlineLevel="0" collapsed="false">
      <c r="A2" s="274" t="s">
        <v>42</v>
      </c>
      <c r="B2" s="275" t="s">
        <v>43</v>
      </c>
      <c r="C2" s="275"/>
      <c r="D2" s="275"/>
      <c r="E2" s="275"/>
      <c r="F2" s="275"/>
      <c r="G2" s="276" t="s">
        <v>44</v>
      </c>
      <c r="H2" s="276"/>
      <c r="I2" s="276"/>
      <c r="J2" s="276"/>
    </row>
    <row r="3" customFormat="false" ht="12" hidden="false" customHeight="false" outlineLevel="0" collapsed="false">
      <c r="A3" s="274"/>
      <c r="B3" s="277" t="s">
        <v>45</v>
      </c>
      <c r="C3" s="278" t="s">
        <v>46</v>
      </c>
      <c r="D3" s="278" t="s">
        <v>47</v>
      </c>
      <c r="E3" s="278" t="s">
        <v>48</v>
      </c>
      <c r="F3" s="279" t="n">
        <v>2015</v>
      </c>
      <c r="G3" s="70" t="str">
        <f aca="false">+C3</f>
        <v>2003</v>
      </c>
      <c r="H3" s="70" t="str">
        <f aca="false">+D3</f>
        <v>2007</v>
      </c>
      <c r="I3" s="70" t="str">
        <f aca="false">+E3</f>
        <v>2011</v>
      </c>
      <c r="J3" s="70" t="n">
        <f aca="false">+F3</f>
        <v>2015</v>
      </c>
    </row>
    <row r="4" customFormat="false" ht="12" hidden="false" customHeight="false" outlineLevel="0" collapsed="false">
      <c r="A4" s="280" t="s">
        <v>49</v>
      </c>
      <c r="B4" s="281" t="n">
        <v>21.928744866939</v>
      </c>
      <c r="C4" s="282" t="n">
        <v>20.8026976056433</v>
      </c>
      <c r="D4" s="282" t="n">
        <v>26.2604179866917</v>
      </c>
      <c r="E4" s="282" t="n">
        <v>21.9242158270296</v>
      </c>
      <c r="F4" s="283" t="n">
        <v>18.6455554225939</v>
      </c>
      <c r="G4" s="282" t="n">
        <v>18.9258172897072</v>
      </c>
      <c r="H4" s="282" t="n">
        <v>24.3335731336597</v>
      </c>
      <c r="I4" s="282" t="n">
        <v>21.1807903789059</v>
      </c>
      <c r="J4" s="282" t="n">
        <v>18.0516653213773</v>
      </c>
    </row>
    <row r="5" customFormat="false" ht="12" hidden="false" customHeight="false" outlineLevel="0" collapsed="false">
      <c r="A5" s="280" t="s">
        <v>50</v>
      </c>
      <c r="B5" s="281" t="n">
        <v>23.7711335712502</v>
      </c>
      <c r="C5" s="282" t="n">
        <v>24.1342658068297</v>
      </c>
      <c r="D5" s="282" t="n">
        <v>32.3414369742288</v>
      </c>
      <c r="E5" s="282" t="n">
        <v>32.6720164881185</v>
      </c>
      <c r="F5" s="283" t="n">
        <v>22.6678277355499</v>
      </c>
      <c r="G5" s="282" t="n">
        <v>22.3329164783778</v>
      </c>
      <c r="H5" s="282" t="n">
        <v>31.2692969913618</v>
      </c>
      <c r="I5" s="282" t="n">
        <v>31.1580852145502</v>
      </c>
      <c r="J5" s="282" t="n">
        <v>21.9308126714173</v>
      </c>
    </row>
    <row r="6" customFormat="false" ht="12" hidden="false" customHeight="false" outlineLevel="0" collapsed="false">
      <c r="A6" s="284" t="s">
        <v>51</v>
      </c>
      <c r="B6" s="285" t="n">
        <v>23.4691166318494</v>
      </c>
      <c r="C6" s="286" t="n">
        <v>30.9878110683779</v>
      </c>
      <c r="D6" s="286" t="n">
        <v>39.3361636507782</v>
      </c>
      <c r="E6" s="286" t="n">
        <v>35.533588004688</v>
      </c>
      <c r="F6" s="287" t="n">
        <v>35.0261517347145</v>
      </c>
      <c r="G6" s="286" t="n">
        <v>30.2508220885225</v>
      </c>
      <c r="H6" s="286" t="n">
        <v>38.6384899623191</v>
      </c>
      <c r="I6" s="286" t="n">
        <v>35.1161718166984</v>
      </c>
      <c r="J6" s="286" t="n">
        <v>34.1803623745675</v>
      </c>
    </row>
    <row r="7" customFormat="false" ht="12" hidden="false" customHeight="false" outlineLevel="0" collapsed="false">
      <c r="A7" s="284" t="s">
        <v>52</v>
      </c>
      <c r="B7" s="285" t="n">
        <v>31.7750420418471</v>
      </c>
      <c r="C7" s="286" t="n">
        <v>31.0203980914313</v>
      </c>
      <c r="D7" s="286" t="n">
        <v>42.5640455078088</v>
      </c>
      <c r="E7" s="286" t="n">
        <v>41.8249575946773</v>
      </c>
      <c r="F7" s="287" t="n">
        <v>31.9296790271921</v>
      </c>
      <c r="G7" s="286" t="n">
        <v>28.0099285291004</v>
      </c>
      <c r="H7" s="286" t="n">
        <v>40.3530703829995</v>
      </c>
      <c r="I7" s="286" t="n">
        <v>40.7213605858107</v>
      </c>
      <c r="J7" s="286" t="n">
        <v>30.8164174593552</v>
      </c>
    </row>
    <row r="8" customFormat="false" ht="12" hidden="false" customHeight="false" outlineLevel="0" collapsed="false">
      <c r="A8" s="280" t="s">
        <v>53</v>
      </c>
      <c r="B8" s="281" t="n">
        <v>28.2923448800245</v>
      </c>
      <c r="C8" s="282" t="n">
        <v>31.0072848654363</v>
      </c>
      <c r="D8" s="282" t="n">
        <v>41.2246672646658</v>
      </c>
      <c r="E8" s="282" t="n">
        <v>39.1968493722682</v>
      </c>
      <c r="F8" s="283" t="n">
        <v>33.4197682043504</v>
      </c>
      <c r="G8" s="282" t="n">
        <v>28.8699761329042</v>
      </c>
      <c r="H8" s="282" t="n">
        <v>39.6563304667973</v>
      </c>
      <c r="I8" s="282" t="n">
        <v>38.4002134794491</v>
      </c>
      <c r="J8" s="282" t="n">
        <v>32.4259467062485</v>
      </c>
    </row>
    <row r="9" customFormat="false" ht="12" hidden="false" customHeight="false" outlineLevel="0" collapsed="false">
      <c r="A9" s="284" t="s">
        <v>54</v>
      </c>
      <c r="B9" s="285" t="n">
        <v>31.9786798427351</v>
      </c>
      <c r="C9" s="286" t="n">
        <v>41.5508704044321</v>
      </c>
      <c r="D9" s="286" t="n">
        <v>44.6303745565591</v>
      </c>
      <c r="E9" s="286" t="n">
        <v>50.6134149281782</v>
      </c>
      <c r="F9" s="287" t="n">
        <v>42.9672425294252</v>
      </c>
      <c r="G9" s="286" t="n">
        <v>40.6963752192355</v>
      </c>
      <c r="H9" s="286" t="n">
        <v>43.4667403619317</v>
      </c>
      <c r="I9" s="286" t="n">
        <v>49.9156862846835</v>
      </c>
      <c r="J9" s="286" t="n">
        <v>41.2401559754665</v>
      </c>
    </row>
    <row r="10" customFormat="false" ht="12" hidden="false" customHeight="false" outlineLevel="0" collapsed="false">
      <c r="A10" s="284" t="s">
        <v>55</v>
      </c>
      <c r="B10" s="285" t="n">
        <v>37.3515670493172</v>
      </c>
      <c r="C10" s="286" t="n">
        <v>53.790393031827</v>
      </c>
      <c r="D10" s="286" t="n">
        <v>64.334830239952</v>
      </c>
      <c r="E10" s="286" t="n">
        <v>56.3046422579739</v>
      </c>
      <c r="F10" s="287" t="n">
        <v>52.1614568406895</v>
      </c>
      <c r="G10" s="286" t="n">
        <v>52.4523274221152</v>
      </c>
      <c r="H10" s="286" t="n">
        <v>64.334830239952</v>
      </c>
      <c r="I10" s="286" t="n">
        <v>55.4755450431965</v>
      </c>
      <c r="J10" s="286" t="n">
        <v>51.185082694275</v>
      </c>
    </row>
    <row r="11" customFormat="false" ht="12" hidden="false" customHeight="false" outlineLevel="0" collapsed="false">
      <c r="A11" s="284" t="s">
        <v>56</v>
      </c>
      <c r="B11" s="285" t="n">
        <v>40.0957774372769</v>
      </c>
      <c r="C11" s="286" t="n">
        <v>49.6099523154503</v>
      </c>
      <c r="D11" s="286" t="n">
        <v>56.7594917592537</v>
      </c>
      <c r="E11" s="286" t="n">
        <v>60.9141589124066</v>
      </c>
      <c r="F11" s="287" t="n">
        <v>60.0263286914866</v>
      </c>
      <c r="G11" s="286" t="n">
        <v>48.834833306723</v>
      </c>
      <c r="H11" s="286" t="n">
        <v>56.0556036391519</v>
      </c>
      <c r="I11" s="286" t="n">
        <v>60.6324658280181</v>
      </c>
      <c r="J11" s="286" t="n">
        <v>59.4938790551166</v>
      </c>
    </row>
    <row r="12" customFormat="false" ht="12" hidden="false" customHeight="false" outlineLevel="0" collapsed="false">
      <c r="A12" s="280" t="s">
        <v>57</v>
      </c>
      <c r="B12" s="281" t="n">
        <v>35.8995931906198</v>
      </c>
      <c r="C12" s="282" t="n">
        <v>46.7211443758545</v>
      </c>
      <c r="D12" s="282" t="n">
        <v>53.5481160936045</v>
      </c>
      <c r="E12" s="282" t="n">
        <v>55.4523716248223</v>
      </c>
      <c r="F12" s="283" t="n">
        <v>51.4442467088439</v>
      </c>
      <c r="G12" s="282" t="n">
        <v>45.800145221554</v>
      </c>
      <c r="H12" s="282" t="n">
        <v>52.7312359640086</v>
      </c>
      <c r="I12" s="282" t="n">
        <v>54.8454944052831</v>
      </c>
      <c r="J12" s="282" t="n">
        <v>50.2148948305262</v>
      </c>
    </row>
    <row r="13" customFormat="false" ht="12" hidden="false" customHeight="false" outlineLevel="0" collapsed="false">
      <c r="A13" s="288" t="s">
        <v>58</v>
      </c>
      <c r="B13" s="289" t="n">
        <v>29.5133695429958</v>
      </c>
      <c r="C13" s="290" t="n">
        <v>35.0464018708236</v>
      </c>
      <c r="D13" s="290" t="n">
        <v>44.3728842187242</v>
      </c>
      <c r="E13" s="290" t="n">
        <v>44.8091237718397</v>
      </c>
      <c r="F13" s="291" t="n">
        <v>39.9783574916921</v>
      </c>
      <c r="G13" s="290" t="n">
        <v>33.2324163864126</v>
      </c>
      <c r="H13" s="290" t="n">
        <v>43.169194993962</v>
      </c>
      <c r="I13" s="290" t="n">
        <v>43.7990202978329</v>
      </c>
      <c r="J13" s="290" t="n">
        <v>38.8835228151287</v>
      </c>
    </row>
    <row r="14" customFormat="false" ht="12" hidden="false" customHeight="false" outlineLevel="0" collapsed="false">
      <c r="A14" s="4" t="s">
        <v>101</v>
      </c>
      <c r="B14" s="292"/>
      <c r="C14" s="292"/>
      <c r="D14" s="292"/>
      <c r="E14" s="292"/>
      <c r="F14" s="292"/>
      <c r="G14" s="292"/>
      <c r="H14" s="292"/>
      <c r="I14" s="292"/>
      <c r="J14" s="292"/>
    </row>
  </sheetData>
  <mergeCells count="4">
    <mergeCell ref="A1:J1"/>
    <mergeCell ref="A2:A3"/>
    <mergeCell ref="B2:F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5.99"/>
    <col collapsed="false" customWidth="true" hidden="false" outlineLevel="0" max="10" min="2" style="4" width="10.71"/>
    <col collapsed="false" customWidth="false" hidden="false" outlineLevel="0" max="257" min="11" style="4" width="9.14"/>
  </cols>
  <sheetData>
    <row r="1" customFormat="false" ht="53.25" hidden="false" customHeight="true" outlineLevel="0" collapsed="false">
      <c r="A1" s="293" t="s">
        <v>110</v>
      </c>
      <c r="B1" s="293"/>
      <c r="C1" s="293"/>
      <c r="D1" s="293"/>
      <c r="E1" s="293"/>
      <c r="F1" s="293"/>
      <c r="G1" s="293"/>
      <c r="H1" s="293"/>
      <c r="I1" s="293"/>
      <c r="J1" s="293"/>
    </row>
    <row r="2" customFormat="false" ht="12" hidden="false" customHeight="true" outlineLevel="0" collapsed="false">
      <c r="A2" s="294" t="s">
        <v>61</v>
      </c>
      <c r="B2" s="295" t="s">
        <v>43</v>
      </c>
      <c r="C2" s="295"/>
      <c r="D2" s="295"/>
      <c r="E2" s="295"/>
      <c r="F2" s="295"/>
      <c r="G2" s="296" t="s">
        <v>44</v>
      </c>
      <c r="H2" s="296"/>
      <c r="I2" s="296"/>
      <c r="J2" s="296"/>
    </row>
    <row r="3" customFormat="false" ht="12" hidden="false" customHeight="false" outlineLevel="0" collapsed="false">
      <c r="A3" s="294"/>
      <c r="B3" s="297" t="s">
        <v>45</v>
      </c>
      <c r="C3" s="298" t="s">
        <v>46</v>
      </c>
      <c r="D3" s="298" t="s">
        <v>47</v>
      </c>
      <c r="E3" s="298" t="s">
        <v>48</v>
      </c>
      <c r="F3" s="299" t="n">
        <v>2015</v>
      </c>
      <c r="G3" s="70" t="str">
        <f aca="false">+C3</f>
        <v>2003</v>
      </c>
      <c r="H3" s="70" t="str">
        <f aca="false">+D3</f>
        <v>2007</v>
      </c>
      <c r="I3" s="70" t="str">
        <f aca="false">+E3</f>
        <v>2011</v>
      </c>
      <c r="J3" s="70" t="n">
        <v>2015</v>
      </c>
    </row>
    <row r="4" customFormat="false" ht="12" hidden="false" customHeight="false" outlineLevel="0" collapsed="false">
      <c r="A4" s="300" t="s">
        <v>62</v>
      </c>
      <c r="B4" s="301" t="n">
        <v>21.5703446739047</v>
      </c>
      <c r="C4" s="302" t="n">
        <v>36.9212304714707</v>
      </c>
      <c r="D4" s="302" t="n">
        <v>51.3142079992758</v>
      </c>
      <c r="E4" s="302" t="n">
        <v>41.2512172384279</v>
      </c>
      <c r="F4" s="303" t="n">
        <v>29.746379372542</v>
      </c>
      <c r="G4" s="302" t="n">
        <v>33.5883964550721</v>
      </c>
      <c r="H4" s="302" t="n">
        <v>49.3470280421713</v>
      </c>
      <c r="I4" s="302" t="n">
        <v>40.7033594979049</v>
      </c>
      <c r="J4" s="302" t="n">
        <v>28.1655833971328</v>
      </c>
    </row>
    <row r="5" customFormat="false" ht="12" hidden="false" customHeight="true" outlineLevel="0" collapsed="false">
      <c r="A5" s="300" t="s">
        <v>63</v>
      </c>
      <c r="B5" s="301" t="n">
        <v>28.8315943259609</v>
      </c>
      <c r="C5" s="302" t="n">
        <v>34.2198435961154</v>
      </c>
      <c r="D5" s="302" t="n">
        <v>44.7700039065144</v>
      </c>
      <c r="E5" s="302" t="n">
        <v>41.1217531701183</v>
      </c>
      <c r="F5" s="303" t="n">
        <v>31.1847463607145</v>
      </c>
      <c r="G5" s="302" t="n">
        <v>34.2198435961154</v>
      </c>
      <c r="H5" s="302" t="n">
        <v>44.7700039065144</v>
      </c>
      <c r="I5" s="302" t="n">
        <v>41.1217531701183</v>
      </c>
      <c r="J5" s="302" t="n">
        <v>31.158991158565</v>
      </c>
    </row>
    <row r="6" customFormat="false" ht="12" hidden="false" customHeight="false" outlineLevel="0" collapsed="false">
      <c r="A6" s="300" t="s">
        <v>64</v>
      </c>
      <c r="B6" s="301" t="n">
        <v>21.8899401759768</v>
      </c>
      <c r="C6" s="302" t="n">
        <v>27.8354132937069</v>
      </c>
      <c r="D6" s="302" t="n">
        <v>30.5632801322048</v>
      </c>
      <c r="E6" s="302" t="n">
        <v>30.6871079962507</v>
      </c>
      <c r="F6" s="303" t="n">
        <v>39.4524990711513</v>
      </c>
      <c r="G6" s="302" t="n">
        <v>27.5642646381726</v>
      </c>
      <c r="H6" s="302" t="n">
        <v>30.0552297087212</v>
      </c>
      <c r="I6" s="302" t="n">
        <v>30.1303719750964</v>
      </c>
      <c r="J6" s="302" t="n">
        <v>38.3598996649712</v>
      </c>
    </row>
    <row r="7" customFormat="false" ht="12" hidden="false" customHeight="false" outlineLevel="0" collapsed="false">
      <c r="A7" s="304" t="s">
        <v>65</v>
      </c>
      <c r="B7" s="305" t="n">
        <v>23.4691166318494</v>
      </c>
      <c r="C7" s="306" t="n">
        <v>30.9878110683779</v>
      </c>
      <c r="D7" s="306" t="n">
        <v>39.3361636507782</v>
      </c>
      <c r="E7" s="306" t="n">
        <v>35.533588004688</v>
      </c>
      <c r="F7" s="307" t="n">
        <v>35.0261517347146</v>
      </c>
      <c r="G7" s="306" t="n">
        <v>30.2508220885225</v>
      </c>
      <c r="H7" s="306" t="n">
        <v>38.6384899623191</v>
      </c>
      <c r="I7" s="306" t="n">
        <v>35.1161718166984</v>
      </c>
      <c r="J7" s="306" t="n">
        <v>34.1803623745675</v>
      </c>
    </row>
    <row r="8" customFormat="false" ht="12" hidden="false" customHeight="false" outlineLevel="0" collapsed="false">
      <c r="A8" s="300" t="s">
        <v>66</v>
      </c>
      <c r="B8" s="301" t="n">
        <v>40.3364469695012</v>
      </c>
      <c r="C8" s="302" t="n">
        <v>45.6954297556584</v>
      </c>
      <c r="D8" s="302" t="n">
        <v>44.7808741247323</v>
      </c>
      <c r="E8" s="302" t="n">
        <v>57.8012551674757</v>
      </c>
      <c r="F8" s="303" t="n">
        <v>44.4031548455327</v>
      </c>
      <c r="G8" s="302" t="n">
        <v>43.6035718861912</v>
      </c>
      <c r="H8" s="302" t="n">
        <v>41.8989362308032</v>
      </c>
      <c r="I8" s="302" t="n">
        <v>56.7832323202007</v>
      </c>
      <c r="J8" s="302" t="n">
        <v>41.9115360409978</v>
      </c>
    </row>
    <row r="9" customFormat="false" ht="12" hidden="false" customHeight="true" outlineLevel="0" collapsed="false">
      <c r="A9" s="300" t="s">
        <v>67</v>
      </c>
      <c r="B9" s="301" t="n">
        <v>32.0685883741208</v>
      </c>
      <c r="C9" s="302" t="n">
        <v>43.242212684921</v>
      </c>
      <c r="D9" s="302" t="n">
        <v>50.6529246944222</v>
      </c>
      <c r="E9" s="302" t="n">
        <v>50.9804587852643</v>
      </c>
      <c r="F9" s="303" t="n">
        <v>50.4539031614663</v>
      </c>
      <c r="G9" s="302" t="n">
        <v>43.242212684921</v>
      </c>
      <c r="H9" s="302" t="n">
        <v>50.1780420966021</v>
      </c>
      <c r="I9" s="302" t="n">
        <v>50.7780806409755</v>
      </c>
      <c r="J9" s="302" t="n">
        <v>50.0106441417452</v>
      </c>
    </row>
    <row r="10" customFormat="false" ht="12" hidden="false" customHeight="false" outlineLevel="0" collapsed="false">
      <c r="A10" s="300" t="s">
        <v>68</v>
      </c>
      <c r="B10" s="301" t="n">
        <v>25.8084811743801</v>
      </c>
      <c r="C10" s="302" t="n">
        <v>37.8946062975495</v>
      </c>
      <c r="D10" s="302" t="n">
        <v>39.6540215167757</v>
      </c>
      <c r="E10" s="302" t="n">
        <v>45.5244442863987</v>
      </c>
      <c r="F10" s="303" t="n">
        <v>38.3565777287335</v>
      </c>
      <c r="G10" s="302" t="n">
        <v>36.8861597426865</v>
      </c>
      <c r="H10" s="302" t="n">
        <v>38.9146007443615</v>
      </c>
      <c r="I10" s="302" t="n">
        <v>44.4979000271417</v>
      </c>
      <c r="J10" s="302" t="n">
        <v>36.4304110814552</v>
      </c>
    </row>
    <row r="11" customFormat="false" ht="12" hidden="false" customHeight="false" outlineLevel="0" collapsed="false">
      <c r="A11" s="304" t="s">
        <v>69</v>
      </c>
      <c r="B11" s="305" t="n">
        <v>31.9786798427351</v>
      </c>
      <c r="C11" s="306" t="n">
        <v>41.5508704044321</v>
      </c>
      <c r="D11" s="306" t="n">
        <v>44.6303745565592</v>
      </c>
      <c r="E11" s="306" t="n">
        <v>50.6134149281782</v>
      </c>
      <c r="F11" s="307" t="n">
        <v>42.9672425294252</v>
      </c>
      <c r="G11" s="306" t="n">
        <v>40.6963752192356</v>
      </c>
      <c r="H11" s="306" t="n">
        <v>43.4667403619317</v>
      </c>
      <c r="I11" s="306" t="n">
        <v>49.9156862846836</v>
      </c>
      <c r="J11" s="306" t="n">
        <v>41.2401559754665</v>
      </c>
    </row>
    <row r="12" customFormat="false" ht="12" hidden="false" customHeight="false" outlineLevel="0" collapsed="false">
      <c r="A12" s="300" t="s">
        <v>70</v>
      </c>
      <c r="B12" s="301" t="n">
        <v>41.608236902263</v>
      </c>
      <c r="C12" s="302" t="n">
        <v>51.9077640466491</v>
      </c>
      <c r="D12" s="302" t="n">
        <v>66.5737013165548</v>
      </c>
      <c r="E12" s="302" t="n">
        <v>54.8698667696073</v>
      </c>
      <c r="F12" s="303" t="n">
        <v>67.149989192518</v>
      </c>
      <c r="G12" s="302" t="n">
        <v>51.9077640466491</v>
      </c>
      <c r="H12" s="302" t="n">
        <v>66.5737013165548</v>
      </c>
      <c r="I12" s="302" t="n">
        <v>54.8698667696073</v>
      </c>
      <c r="J12" s="302" t="n">
        <v>67.149989192518</v>
      </c>
    </row>
    <row r="13" customFormat="false" ht="12" hidden="false" customHeight="false" outlineLevel="0" collapsed="false">
      <c r="A13" s="300" t="s">
        <v>71</v>
      </c>
      <c r="B13" s="301" t="n">
        <v>45.5435910188621</v>
      </c>
      <c r="C13" s="302" t="n">
        <v>55.002376660474</v>
      </c>
      <c r="D13" s="302" t="n">
        <v>59.0813932672092</v>
      </c>
      <c r="E13" s="302" t="n">
        <v>47.5190702053843</v>
      </c>
      <c r="F13" s="303" t="n">
        <v>42.2725711396873</v>
      </c>
      <c r="G13" s="302" t="n">
        <v>53.9190955963836</v>
      </c>
      <c r="H13" s="302" t="n">
        <v>59.0813932672092</v>
      </c>
      <c r="I13" s="302" t="n">
        <v>47.4763764753184</v>
      </c>
      <c r="J13" s="302" t="n">
        <v>41.4888159087555</v>
      </c>
    </row>
    <row r="14" customFormat="false" ht="12" hidden="false" customHeight="false" outlineLevel="0" collapsed="false">
      <c r="A14" s="300" t="s">
        <v>72</v>
      </c>
      <c r="B14" s="301" t="n">
        <v>53.4319995627947</v>
      </c>
      <c r="C14" s="302" t="n">
        <v>68.9023416067688</v>
      </c>
      <c r="D14" s="302" t="n">
        <v>77.8806321572433</v>
      </c>
      <c r="E14" s="302" t="n">
        <v>58.6762782291082</v>
      </c>
      <c r="F14" s="303" t="n">
        <v>65.9130080301774</v>
      </c>
      <c r="G14" s="302" t="n">
        <v>64.8353249386589</v>
      </c>
      <c r="H14" s="302" t="n">
        <v>77.8806321572433</v>
      </c>
      <c r="I14" s="302" t="n">
        <v>58.6762782291082</v>
      </c>
      <c r="J14" s="302" t="n">
        <v>65.9130080301774</v>
      </c>
    </row>
    <row r="15" customFormat="false" ht="12" hidden="false" customHeight="false" outlineLevel="0" collapsed="false">
      <c r="A15" s="300" t="s">
        <v>73</v>
      </c>
      <c r="B15" s="301" t="n">
        <v>21.6501128634483</v>
      </c>
      <c r="C15" s="302" t="n">
        <v>48.2060473578446</v>
      </c>
      <c r="D15" s="302" t="n">
        <v>59.6674132850076</v>
      </c>
      <c r="E15" s="302" t="n">
        <v>63.8942216324003</v>
      </c>
      <c r="F15" s="303" t="n">
        <v>48.6621859016681</v>
      </c>
      <c r="G15" s="302" t="n">
        <v>46.5764578801788</v>
      </c>
      <c r="H15" s="302" t="n">
        <v>59.6674132850076</v>
      </c>
      <c r="I15" s="302" t="n">
        <v>61.3856340003143</v>
      </c>
      <c r="J15" s="302" t="n">
        <v>47.039778704886</v>
      </c>
    </row>
    <row r="16" customFormat="false" ht="12" hidden="false" customHeight="false" outlineLevel="0" collapsed="false">
      <c r="A16" s="304" t="s">
        <v>55</v>
      </c>
      <c r="B16" s="305" t="n">
        <v>37.3515670493172</v>
      </c>
      <c r="C16" s="306" t="n">
        <v>53.7903930318271</v>
      </c>
      <c r="D16" s="306" t="n">
        <v>64.334830239952</v>
      </c>
      <c r="E16" s="306" t="n">
        <v>56.3046422579739</v>
      </c>
      <c r="F16" s="307" t="n">
        <v>52.1614568406895</v>
      </c>
      <c r="G16" s="306" t="n">
        <v>52.4523274221152</v>
      </c>
      <c r="H16" s="306" t="n">
        <v>64.334830239952</v>
      </c>
      <c r="I16" s="306" t="n">
        <v>55.4755450431965</v>
      </c>
      <c r="J16" s="306" t="n">
        <v>51.1850826942751</v>
      </c>
    </row>
    <row r="17" customFormat="false" ht="12" hidden="false" customHeight="false" outlineLevel="0" collapsed="false">
      <c r="A17" s="300" t="s">
        <v>74</v>
      </c>
      <c r="B17" s="301" t="n">
        <v>48.626305625624</v>
      </c>
      <c r="C17" s="302" t="n">
        <v>53.940123972453</v>
      </c>
      <c r="D17" s="302" t="n">
        <v>51.763789909166</v>
      </c>
      <c r="E17" s="302" t="n">
        <v>64.4068667564829</v>
      </c>
      <c r="F17" s="303" t="n">
        <v>55.7407289187728</v>
      </c>
      <c r="G17" s="302" t="n">
        <v>53.4975070221553</v>
      </c>
      <c r="H17" s="302" t="n">
        <v>51.3130470079885</v>
      </c>
      <c r="I17" s="302" t="n">
        <v>64.3520859839013</v>
      </c>
      <c r="J17" s="302" t="n">
        <v>55.7407289187728</v>
      </c>
    </row>
    <row r="18" customFormat="false" ht="12" hidden="false" customHeight="false" outlineLevel="0" collapsed="false">
      <c r="A18" s="300" t="s">
        <v>75</v>
      </c>
      <c r="B18" s="301" t="n">
        <v>45.2202305262508</v>
      </c>
      <c r="C18" s="302" t="n">
        <v>62.290940054025</v>
      </c>
      <c r="D18" s="302" t="n">
        <v>55.8782634472318</v>
      </c>
      <c r="E18" s="302" t="n">
        <v>70.9411849919338</v>
      </c>
      <c r="F18" s="303" t="n">
        <v>65.6297726140305</v>
      </c>
      <c r="G18" s="302" t="n">
        <v>60.2264541260098</v>
      </c>
      <c r="H18" s="302" t="n">
        <v>55.5813650912575</v>
      </c>
      <c r="I18" s="302" t="n">
        <v>70.9411849919338</v>
      </c>
      <c r="J18" s="302" t="n">
        <v>65.6297726140305</v>
      </c>
    </row>
    <row r="19" customFormat="false" ht="12" hidden="false" customHeight="false" outlineLevel="0" collapsed="false">
      <c r="A19" s="300" t="s">
        <v>76</v>
      </c>
      <c r="B19" s="301" t="n">
        <v>43.5753183204283</v>
      </c>
      <c r="C19" s="302" t="n">
        <v>50.7860088842786</v>
      </c>
      <c r="D19" s="302" t="n">
        <v>54.1641955383585</v>
      </c>
      <c r="E19" s="302" t="n">
        <v>72.149335167666</v>
      </c>
      <c r="F19" s="303" t="n">
        <v>66.5184349345228</v>
      </c>
      <c r="G19" s="302" t="n">
        <v>50.7860088842786</v>
      </c>
      <c r="H19" s="302" t="n">
        <v>54.1641955383585</v>
      </c>
      <c r="I19" s="302" t="n">
        <v>71.9139702781137</v>
      </c>
      <c r="J19" s="302" t="n">
        <v>66.5184349345228</v>
      </c>
    </row>
    <row r="20" customFormat="false" ht="12" hidden="false" customHeight="false" outlineLevel="0" collapsed="false">
      <c r="A20" s="300" t="s">
        <v>77</v>
      </c>
      <c r="B20" s="301" t="n">
        <v>53.4347190665948</v>
      </c>
      <c r="C20" s="302" t="n">
        <v>58.4530421427609</v>
      </c>
      <c r="D20" s="302" t="n">
        <v>66.7930850776048</v>
      </c>
      <c r="E20" s="302" t="n">
        <v>53.9944301370453</v>
      </c>
      <c r="F20" s="303" t="n">
        <v>65.7893219257639</v>
      </c>
      <c r="G20" s="302" t="n">
        <v>58.4530421427609</v>
      </c>
      <c r="H20" s="302" t="n">
        <v>65.1355180452132</v>
      </c>
      <c r="I20" s="302" t="n">
        <v>53.812706464283</v>
      </c>
      <c r="J20" s="302" t="n">
        <v>65.7893219257639</v>
      </c>
    </row>
    <row r="21" customFormat="false" ht="12" hidden="false" customHeight="false" outlineLevel="0" collapsed="false">
      <c r="A21" s="300" t="s">
        <v>78</v>
      </c>
      <c r="B21" s="301" t="n">
        <v>33.0212289715325</v>
      </c>
      <c r="C21" s="302" t="n">
        <v>37.2536265093897</v>
      </c>
      <c r="D21" s="302" t="n">
        <v>59.5297887985051</v>
      </c>
      <c r="E21" s="302" t="n">
        <v>56.5245597369065</v>
      </c>
      <c r="F21" s="303" t="n">
        <v>67.6685704440703</v>
      </c>
      <c r="G21" s="302" t="n">
        <v>36.7574283560374</v>
      </c>
      <c r="H21" s="302" t="n">
        <v>58.6668993079653</v>
      </c>
      <c r="I21" s="302" t="n">
        <v>56.5245597369065</v>
      </c>
      <c r="J21" s="302" t="n">
        <v>66.3681725536889</v>
      </c>
    </row>
    <row r="22" customFormat="false" ht="12" hidden="false" customHeight="false" outlineLevel="0" collapsed="false">
      <c r="A22" s="300" t="s">
        <v>79</v>
      </c>
      <c r="B22" s="301" t="n">
        <v>21.675965415385</v>
      </c>
      <c r="C22" s="302" t="n">
        <v>9.63197547730205</v>
      </c>
      <c r="D22" s="302" t="n">
        <v>61.5160336580911</v>
      </c>
      <c r="E22" s="302" t="n">
        <v>55.2428682037922</v>
      </c>
      <c r="F22" s="303" t="n">
        <v>63.5084118213411</v>
      </c>
      <c r="G22" s="302" t="n">
        <v>8.92940816063091</v>
      </c>
      <c r="H22" s="302" t="n">
        <v>58.7057015714633</v>
      </c>
      <c r="I22" s="302" t="n">
        <v>53.6256127272452</v>
      </c>
      <c r="J22" s="302" t="n">
        <v>60.6987801791994</v>
      </c>
    </row>
    <row r="23" customFormat="false" ht="12" hidden="false" customHeight="false" outlineLevel="0" collapsed="false">
      <c r="A23" s="300" t="s">
        <v>80</v>
      </c>
      <c r="B23" s="301" t="n">
        <v>24.0650351940783</v>
      </c>
      <c r="C23" s="302" t="n">
        <v>42.117861762072</v>
      </c>
      <c r="D23" s="302" t="n">
        <v>53.8268135712855</v>
      </c>
      <c r="E23" s="302" t="n">
        <v>45.3176206549295</v>
      </c>
      <c r="F23" s="303" t="n">
        <v>49.7689193726907</v>
      </c>
      <c r="G23" s="302" t="n">
        <v>41.0267141037592</v>
      </c>
      <c r="H23" s="302" t="n">
        <v>53.2068035933696</v>
      </c>
      <c r="I23" s="302" t="n">
        <v>44.7476942911669</v>
      </c>
      <c r="J23" s="302" t="n">
        <v>49.0605908599759</v>
      </c>
    </row>
    <row r="24" customFormat="false" ht="12" hidden="false" customHeight="false" outlineLevel="0" collapsed="false">
      <c r="A24" s="304" t="s">
        <v>56</v>
      </c>
      <c r="B24" s="305" t="n">
        <v>40.0957774372769</v>
      </c>
      <c r="C24" s="306" t="n">
        <v>49.6099523154503</v>
      </c>
      <c r="D24" s="306" t="n">
        <v>56.7594917592537</v>
      </c>
      <c r="E24" s="306" t="n">
        <v>60.9141589124066</v>
      </c>
      <c r="F24" s="307" t="n">
        <v>60.0263286914866</v>
      </c>
      <c r="G24" s="306" t="n">
        <v>48.834833306723</v>
      </c>
      <c r="H24" s="306" t="n">
        <v>56.0556036391519</v>
      </c>
      <c r="I24" s="306" t="n">
        <v>60.6324658280181</v>
      </c>
      <c r="J24" s="306" t="n">
        <v>59.4938790551166</v>
      </c>
    </row>
    <row r="25" customFormat="false" ht="12" hidden="false" customHeight="false" outlineLevel="0" collapsed="false">
      <c r="A25" s="308" t="s">
        <v>58</v>
      </c>
      <c r="B25" s="309" t="n">
        <v>33.4292535837908</v>
      </c>
      <c r="C25" s="310" t="n">
        <v>43.9789649441872</v>
      </c>
      <c r="D25" s="310" t="n">
        <v>51.3946325699524</v>
      </c>
      <c r="E25" s="310" t="n">
        <v>52.2053335967806</v>
      </c>
      <c r="F25" s="311" t="n">
        <v>48.3654641423122</v>
      </c>
      <c r="G25" s="310" t="n">
        <v>43.0807131647067</v>
      </c>
      <c r="H25" s="310" t="n">
        <v>50.5912405038542</v>
      </c>
      <c r="I25" s="310" t="n">
        <v>51.6271542505188</v>
      </c>
      <c r="J25" s="310" t="n">
        <v>47.2074120400181</v>
      </c>
    </row>
    <row r="26" customFormat="false" ht="12" hidden="false" customHeight="false" outlineLevel="0" collapsed="false">
      <c r="A26" s="4" t="s">
        <v>101</v>
      </c>
      <c r="B26" s="312"/>
      <c r="C26" s="312"/>
      <c r="D26" s="312"/>
      <c r="E26" s="312"/>
      <c r="F26" s="312"/>
      <c r="G26" s="312"/>
      <c r="H26" s="312"/>
      <c r="I26" s="312"/>
      <c r="J26" s="312"/>
    </row>
  </sheetData>
  <mergeCells count="4">
    <mergeCell ref="A1:J1"/>
    <mergeCell ref="A2:A3"/>
    <mergeCell ref="B2:F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9.41"/>
    <col collapsed="false" customWidth="true" hidden="false" outlineLevel="0" max="11" min="3" style="4" width="10.71"/>
    <col collapsed="false" customWidth="false" hidden="false" outlineLevel="0" max="257" min="12" style="4" width="9.14"/>
  </cols>
  <sheetData>
    <row r="1" customFormat="false" ht="52.5" hidden="false" customHeight="true" outlineLevel="0" collapsed="false">
      <c r="A1" s="313" t="s">
        <v>111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4"/>
    </row>
    <row r="2" customFormat="false" ht="12" hidden="false" customHeight="true" outlineLevel="0" collapsed="false">
      <c r="A2" s="315" t="s">
        <v>82</v>
      </c>
      <c r="B2" s="315"/>
      <c r="C2" s="316" t="s">
        <v>43</v>
      </c>
      <c r="D2" s="316"/>
      <c r="E2" s="316"/>
      <c r="F2" s="316"/>
      <c r="G2" s="316"/>
      <c r="H2" s="317" t="s">
        <v>44</v>
      </c>
      <c r="I2" s="317"/>
      <c r="J2" s="317"/>
      <c r="K2" s="317"/>
      <c r="L2" s="314"/>
    </row>
    <row r="3" customFormat="false" ht="12" hidden="false" customHeight="false" outlineLevel="0" collapsed="false">
      <c r="A3" s="315"/>
      <c r="B3" s="315"/>
      <c r="C3" s="318" t="s">
        <v>45</v>
      </c>
      <c r="D3" s="319" t="s">
        <v>46</v>
      </c>
      <c r="E3" s="319" t="s">
        <v>47</v>
      </c>
      <c r="F3" s="319" t="s">
        <v>48</v>
      </c>
      <c r="G3" s="320" t="n">
        <v>2015</v>
      </c>
      <c r="H3" s="70" t="str">
        <f aca="false">+D3</f>
        <v>2003</v>
      </c>
      <c r="I3" s="70" t="str">
        <f aca="false">+E3</f>
        <v>2007</v>
      </c>
      <c r="J3" s="70" t="str">
        <f aca="false">+F3</f>
        <v>2011</v>
      </c>
      <c r="K3" s="70" t="n">
        <f aca="false">+G3</f>
        <v>2015</v>
      </c>
    </row>
    <row r="4" customFormat="false" ht="12" hidden="false" customHeight="true" outlineLevel="0" collapsed="false">
      <c r="A4" s="321" t="s">
        <v>83</v>
      </c>
      <c r="B4" s="322" t="s">
        <v>84</v>
      </c>
      <c r="C4" s="323" t="n">
        <v>14.0470734668518</v>
      </c>
      <c r="D4" s="324" t="n">
        <v>18.6375629129063</v>
      </c>
      <c r="E4" s="324" t="n">
        <v>31.423449263666</v>
      </c>
      <c r="F4" s="324" t="n">
        <v>34.4464036215062</v>
      </c>
      <c r="G4" s="325" t="n">
        <v>15.4573836533153</v>
      </c>
      <c r="H4" s="324" t="n">
        <v>18.3645356574164</v>
      </c>
      <c r="I4" s="324" t="n">
        <v>30.9980129316583</v>
      </c>
      <c r="J4" s="324" t="n">
        <v>34.4464036215062</v>
      </c>
      <c r="K4" s="324" t="n">
        <v>14.8939372634059</v>
      </c>
    </row>
    <row r="5" customFormat="false" ht="12" hidden="false" customHeight="false" outlineLevel="0" collapsed="false">
      <c r="A5" s="321"/>
      <c r="B5" s="322" t="s">
        <v>85</v>
      </c>
      <c r="C5" s="323" t="n">
        <v>34.3252254841499</v>
      </c>
      <c r="D5" s="324" t="n">
        <v>35.1017141739657</v>
      </c>
      <c r="E5" s="324" t="n">
        <v>32.1645644433351</v>
      </c>
      <c r="F5" s="324" t="n">
        <v>34.8862539558135</v>
      </c>
      <c r="G5" s="325" t="n">
        <v>21.7306764199331</v>
      </c>
      <c r="H5" s="324" t="n">
        <v>35.0260466988178</v>
      </c>
      <c r="I5" s="324" t="n">
        <v>31.9259775616905</v>
      </c>
      <c r="J5" s="324" t="n">
        <v>34.2516716150018</v>
      </c>
      <c r="K5" s="324" t="n">
        <v>21.6225534316494</v>
      </c>
    </row>
    <row r="6" customFormat="false" ht="12" hidden="false" customHeight="false" outlineLevel="0" collapsed="false">
      <c r="A6" s="321"/>
      <c r="B6" s="322" t="s">
        <v>86</v>
      </c>
      <c r="C6" s="323" t="n">
        <v>36.1858501889853</v>
      </c>
      <c r="D6" s="324" t="n">
        <v>32.4998486623063</v>
      </c>
      <c r="E6" s="324" t="n">
        <v>42.5519290131901</v>
      </c>
      <c r="F6" s="324" t="n">
        <v>36.734446892015</v>
      </c>
      <c r="G6" s="325" t="n">
        <v>31.8418368936813</v>
      </c>
      <c r="H6" s="324" t="n">
        <v>32.0589904286952</v>
      </c>
      <c r="I6" s="324" t="n">
        <v>41.9744803990499</v>
      </c>
      <c r="J6" s="324" t="n">
        <v>36.6881623262187</v>
      </c>
      <c r="K6" s="324" t="n">
        <v>31.3838726560283</v>
      </c>
    </row>
    <row r="7" customFormat="false" ht="12" hidden="false" customHeight="false" outlineLevel="0" collapsed="false">
      <c r="A7" s="321"/>
      <c r="B7" s="326" t="s">
        <v>87</v>
      </c>
      <c r="C7" s="327" t="n">
        <v>28.7066477207555</v>
      </c>
      <c r="D7" s="328" t="n">
        <v>29.8287378888362</v>
      </c>
      <c r="E7" s="328" t="n">
        <v>36.9223122556834</v>
      </c>
      <c r="F7" s="328" t="n">
        <v>35.7288661927061</v>
      </c>
      <c r="G7" s="329" t="n">
        <v>27.6449288023746</v>
      </c>
      <c r="H7" s="328" t="n">
        <v>29.5056324743915</v>
      </c>
      <c r="I7" s="328" t="n">
        <v>36.4822618871244</v>
      </c>
      <c r="J7" s="328" t="n">
        <v>35.5130964121379</v>
      </c>
      <c r="K7" s="328" t="n">
        <v>27.2573470803185</v>
      </c>
    </row>
    <row r="8" customFormat="false" ht="12" hidden="false" customHeight="false" outlineLevel="0" collapsed="false">
      <c r="A8" s="321"/>
      <c r="B8" s="322" t="s">
        <v>88</v>
      </c>
      <c r="C8" s="323" t="n">
        <v>8.18606438403922</v>
      </c>
      <c r="D8" s="324" t="n">
        <v>11.6274196401542</v>
      </c>
      <c r="E8" s="324" t="n">
        <v>21.4852956100341</v>
      </c>
      <c r="F8" s="324" t="n">
        <v>16.4731932923397</v>
      </c>
      <c r="G8" s="325" t="n">
        <v>5.25870316722451</v>
      </c>
      <c r="H8" s="324" t="n">
        <v>10.2174265694309</v>
      </c>
      <c r="I8" s="324" t="n">
        <v>20.4889769164233</v>
      </c>
      <c r="J8" s="324" t="n">
        <v>15.7716205534294</v>
      </c>
      <c r="K8" s="324" t="n">
        <v>5.11701124236291</v>
      </c>
    </row>
    <row r="9" customFormat="false" ht="12" hidden="false" customHeight="false" outlineLevel="0" collapsed="false">
      <c r="A9" s="321"/>
      <c r="B9" s="322" t="s">
        <v>89</v>
      </c>
      <c r="C9" s="323" t="n">
        <v>12.8959173014837</v>
      </c>
      <c r="D9" s="324" t="n">
        <v>16.2185251258088</v>
      </c>
      <c r="E9" s="324" t="n">
        <v>14.6952221474881</v>
      </c>
      <c r="F9" s="324" t="n">
        <v>21.7632476980899</v>
      </c>
      <c r="G9" s="325" t="n">
        <v>8.27635228176185</v>
      </c>
      <c r="H9" s="324" t="n">
        <v>13.7957184192435</v>
      </c>
      <c r="I9" s="324" t="n">
        <v>13.5384467410931</v>
      </c>
      <c r="J9" s="324" t="n">
        <v>18.8951199724414</v>
      </c>
      <c r="K9" s="324" t="n">
        <v>7.82895415609086</v>
      </c>
    </row>
    <row r="10" customFormat="false" ht="12" hidden="false" customHeight="false" outlineLevel="0" collapsed="false">
      <c r="A10" s="321"/>
      <c r="B10" s="322" t="s">
        <v>90</v>
      </c>
      <c r="C10" s="323" t="n">
        <v>20.1155179266217</v>
      </c>
      <c r="D10" s="324" t="n">
        <v>12.5010112623084</v>
      </c>
      <c r="E10" s="324" t="n">
        <v>25.5681577510385</v>
      </c>
      <c r="F10" s="324" t="n">
        <v>26.6769408936346</v>
      </c>
      <c r="G10" s="325" t="n">
        <v>16.7103681503166</v>
      </c>
      <c r="H10" s="324" t="n">
        <v>10.0065260006942</v>
      </c>
      <c r="I10" s="324" t="n">
        <v>23.1064474291421</v>
      </c>
      <c r="J10" s="324" t="n">
        <v>24.3980255446774</v>
      </c>
      <c r="K10" s="324" t="n">
        <v>15.6090338040345</v>
      </c>
    </row>
    <row r="11" customFormat="false" ht="12" hidden="false" customHeight="false" outlineLevel="0" collapsed="false">
      <c r="A11" s="321"/>
      <c r="B11" s="330" t="s">
        <v>91</v>
      </c>
      <c r="C11" s="327" t="n">
        <v>14.0632799697697</v>
      </c>
      <c r="D11" s="328" t="n">
        <v>13.3702497744389</v>
      </c>
      <c r="E11" s="328" t="n">
        <v>21.7811134186995</v>
      </c>
      <c r="F11" s="328" t="n">
        <v>23.6961932467508</v>
      </c>
      <c r="G11" s="329" t="n">
        <v>13.5387308987007</v>
      </c>
      <c r="H11" s="328" t="n">
        <v>11.1158757135111</v>
      </c>
      <c r="I11" s="328" t="n">
        <v>19.9640470162188</v>
      </c>
      <c r="J11" s="328" t="n">
        <v>21.5149103428083</v>
      </c>
      <c r="K11" s="328" t="n">
        <v>12.7379494989517</v>
      </c>
    </row>
    <row r="12" customFormat="false" ht="12" hidden="false" customHeight="false" outlineLevel="0" collapsed="false">
      <c r="A12" s="321"/>
      <c r="B12" s="331" t="s">
        <v>58</v>
      </c>
      <c r="C12" s="332" t="n">
        <v>23.3595337901326</v>
      </c>
      <c r="D12" s="333" t="n">
        <v>23.5887410341508</v>
      </c>
      <c r="E12" s="333" t="n">
        <v>31.5750301228334</v>
      </c>
      <c r="F12" s="333" t="n">
        <v>30.6776622867527</v>
      </c>
      <c r="G12" s="334" t="n">
        <v>22.0544581561967</v>
      </c>
      <c r="H12" s="333" t="n">
        <v>21.7670545669158</v>
      </c>
      <c r="I12" s="333" t="n">
        <v>30.3621872260391</v>
      </c>
      <c r="J12" s="333" t="n">
        <v>29.3261496805377</v>
      </c>
      <c r="K12" s="333" t="n">
        <v>21.3396116030698</v>
      </c>
    </row>
    <row r="13" customFormat="false" ht="12" hidden="false" customHeight="true" outlineLevel="0" collapsed="false">
      <c r="A13" s="335" t="s">
        <v>51</v>
      </c>
      <c r="B13" s="336" t="s">
        <v>84</v>
      </c>
      <c r="C13" s="337" t="n">
        <v>19.0471847245379</v>
      </c>
      <c r="D13" s="338" t="n">
        <v>26.5396712800195</v>
      </c>
      <c r="E13" s="338" t="n">
        <v>24.6685348191864</v>
      </c>
      <c r="F13" s="338" t="n">
        <v>22.5930514732182</v>
      </c>
      <c r="G13" s="339" t="n">
        <v>18.9602271245549</v>
      </c>
      <c r="H13" s="338" t="n">
        <v>26.5396712800195</v>
      </c>
      <c r="I13" s="338" t="n">
        <v>24.3649661071116</v>
      </c>
      <c r="J13" s="338" t="n">
        <v>22.5930514732182</v>
      </c>
      <c r="K13" s="338" t="n">
        <v>18.9364576621484</v>
      </c>
    </row>
    <row r="14" customFormat="false" ht="12" hidden="false" customHeight="false" outlineLevel="0" collapsed="false">
      <c r="A14" s="335"/>
      <c r="B14" s="322" t="s">
        <v>85</v>
      </c>
      <c r="C14" s="323" t="n">
        <v>34.0738262957216</v>
      </c>
      <c r="D14" s="324" t="n">
        <v>26.5352295188218</v>
      </c>
      <c r="E14" s="324" t="n">
        <v>58.4829512547186</v>
      </c>
      <c r="F14" s="324" t="n">
        <v>43.6937633443785</v>
      </c>
      <c r="G14" s="325" t="n">
        <v>46.0216069901146</v>
      </c>
      <c r="H14" s="324" t="n">
        <v>26.5352295188218</v>
      </c>
      <c r="I14" s="324" t="n">
        <v>58.4829512547186</v>
      </c>
      <c r="J14" s="324" t="n">
        <v>43.6937633443785</v>
      </c>
      <c r="K14" s="324" t="n">
        <v>46.0216069901146</v>
      </c>
    </row>
    <row r="15" customFormat="false" ht="12" hidden="false" customHeight="false" outlineLevel="0" collapsed="false">
      <c r="A15" s="335"/>
      <c r="B15" s="322" t="s">
        <v>86</v>
      </c>
      <c r="C15" s="323" t="n">
        <v>39.500607504257</v>
      </c>
      <c r="D15" s="324" t="n">
        <v>44.861862737649</v>
      </c>
      <c r="E15" s="324" t="n">
        <v>34.7470482199435</v>
      </c>
      <c r="F15" s="324" t="n">
        <v>60.6746014897201</v>
      </c>
      <c r="G15" s="325" t="n">
        <v>41.9135748684101</v>
      </c>
      <c r="H15" s="324" t="n">
        <v>44.6970929016258</v>
      </c>
      <c r="I15" s="324" t="n">
        <v>34.7470482199435</v>
      </c>
      <c r="J15" s="324" t="n">
        <v>60.6746014897201</v>
      </c>
      <c r="K15" s="324" t="n">
        <v>41.9135748684101</v>
      </c>
    </row>
    <row r="16" customFormat="false" ht="12" hidden="false" customHeight="false" outlineLevel="0" collapsed="false">
      <c r="A16" s="335"/>
      <c r="B16" s="326" t="s">
        <v>87</v>
      </c>
      <c r="C16" s="327" t="n">
        <v>27.4555343746788</v>
      </c>
      <c r="D16" s="328" t="n">
        <v>31.0597722124871</v>
      </c>
      <c r="E16" s="328" t="n">
        <v>37.5194303012278</v>
      </c>
      <c r="F16" s="328" t="n">
        <v>41.75165165024</v>
      </c>
      <c r="G16" s="329" t="n">
        <v>34.3193696916857</v>
      </c>
      <c r="H16" s="328" t="n">
        <v>31.031542399353</v>
      </c>
      <c r="I16" s="328" t="n">
        <v>37.3087449966479</v>
      </c>
      <c r="J16" s="328" t="n">
        <v>41.75165165024</v>
      </c>
      <c r="K16" s="328" t="n">
        <v>34.3032385403588</v>
      </c>
    </row>
    <row r="17" customFormat="false" ht="12" hidden="false" customHeight="false" outlineLevel="0" collapsed="false">
      <c r="A17" s="335"/>
      <c r="B17" s="322" t="s">
        <v>88</v>
      </c>
      <c r="C17" s="323" t="n">
        <v>10.9549569747408</v>
      </c>
      <c r="D17" s="324" t="n">
        <v>19.1650535178326</v>
      </c>
      <c r="E17" s="324" t="n">
        <v>32.9044817919812</v>
      </c>
      <c r="F17" s="324" t="n">
        <v>15.8046731464586</v>
      </c>
      <c r="G17" s="325" t="n">
        <v>29.2571876825745</v>
      </c>
      <c r="H17" s="324" t="n">
        <v>17.5784550041517</v>
      </c>
      <c r="I17" s="324" t="n">
        <v>32.9044817919812</v>
      </c>
      <c r="J17" s="324" t="n">
        <v>15.8046731464586</v>
      </c>
      <c r="K17" s="324" t="n">
        <v>28.2712129658914</v>
      </c>
    </row>
    <row r="18" customFormat="false" ht="12" hidden="false" customHeight="false" outlineLevel="0" collapsed="false">
      <c r="A18" s="335"/>
      <c r="B18" s="322" t="s">
        <v>89</v>
      </c>
      <c r="C18" s="323" t="n">
        <v>30.6544318798247</v>
      </c>
      <c r="D18" s="324" t="n">
        <v>40.144230584161</v>
      </c>
      <c r="E18" s="324" t="n">
        <v>43.6504095053685</v>
      </c>
      <c r="F18" s="324" t="n">
        <v>15.8068029173616</v>
      </c>
      <c r="G18" s="325" t="n">
        <v>32.324261201574</v>
      </c>
      <c r="H18" s="324" t="n">
        <v>39.3304487957721</v>
      </c>
      <c r="I18" s="324" t="n">
        <v>39.7307479733621</v>
      </c>
      <c r="J18" s="324" t="n">
        <v>14.6559963771844</v>
      </c>
      <c r="K18" s="324" t="n">
        <v>29.6537700075868</v>
      </c>
    </row>
    <row r="19" customFormat="false" ht="12" hidden="false" customHeight="false" outlineLevel="0" collapsed="false">
      <c r="A19" s="335"/>
      <c r="B19" s="322" t="s">
        <v>90</v>
      </c>
      <c r="C19" s="323" t="n">
        <v>26.9039645140627</v>
      </c>
      <c r="D19" s="324" t="n">
        <v>33.252013863869</v>
      </c>
      <c r="E19" s="324" t="n">
        <v>52.2545200937711</v>
      </c>
      <c r="F19" s="324" t="n">
        <v>52.8145424005449</v>
      </c>
      <c r="G19" s="325" t="n">
        <v>40.8928560640978</v>
      </c>
      <c r="H19" s="324" t="n">
        <v>31.2327058909493</v>
      </c>
      <c r="I19" s="324" t="n">
        <v>51.3095404881606</v>
      </c>
      <c r="J19" s="324" t="n">
        <v>52.1113750139</v>
      </c>
      <c r="K19" s="324" t="n">
        <v>39.1480038535551</v>
      </c>
    </row>
    <row r="20" customFormat="false" ht="12" hidden="false" customHeight="false" outlineLevel="0" collapsed="false">
      <c r="A20" s="335"/>
      <c r="B20" s="330" t="s">
        <v>91</v>
      </c>
      <c r="C20" s="327" t="n">
        <v>18.6396767571387</v>
      </c>
      <c r="D20" s="328" t="n">
        <v>30.8901008142528</v>
      </c>
      <c r="E20" s="328" t="n">
        <v>41.6212082221907</v>
      </c>
      <c r="F20" s="328" t="n">
        <v>27.8291619145133</v>
      </c>
      <c r="G20" s="329" t="n">
        <v>35.9296084259065</v>
      </c>
      <c r="H20" s="328" t="n">
        <v>29.2462450351584</v>
      </c>
      <c r="I20" s="328" t="n">
        <v>40.26567810593</v>
      </c>
      <c r="J20" s="328" t="n">
        <v>27.1076949408486</v>
      </c>
      <c r="K20" s="328" t="n">
        <v>34.0315213868919</v>
      </c>
    </row>
    <row r="21" customFormat="false" ht="12" hidden="false" customHeight="false" outlineLevel="0" collapsed="false">
      <c r="A21" s="335"/>
      <c r="B21" s="331" t="s">
        <v>58</v>
      </c>
      <c r="C21" s="332" t="n">
        <v>23.4691166318494</v>
      </c>
      <c r="D21" s="333" t="n">
        <v>30.9878110683779</v>
      </c>
      <c r="E21" s="333" t="n">
        <v>39.3361636507782</v>
      </c>
      <c r="F21" s="333" t="n">
        <v>35.533588004688</v>
      </c>
      <c r="G21" s="334" t="n">
        <v>35.0261517347145</v>
      </c>
      <c r="H21" s="333" t="n">
        <v>30.2508220885225</v>
      </c>
      <c r="I21" s="333" t="n">
        <v>38.6384899623191</v>
      </c>
      <c r="J21" s="333" t="n">
        <v>35.1161718166984</v>
      </c>
      <c r="K21" s="333" t="n">
        <v>34.1803623745675</v>
      </c>
    </row>
    <row r="22" customFormat="false" ht="12" hidden="false" customHeight="true" outlineLevel="0" collapsed="false">
      <c r="A22" s="330" t="s">
        <v>52</v>
      </c>
      <c r="B22" s="322" t="s">
        <v>84</v>
      </c>
      <c r="C22" s="323" t="n">
        <v>13.0675899919429</v>
      </c>
      <c r="D22" s="324" t="n">
        <v>19.30218656704</v>
      </c>
      <c r="E22" s="324" t="n">
        <v>25.6496869639371</v>
      </c>
      <c r="F22" s="324" t="n">
        <v>22.1377136300135</v>
      </c>
      <c r="G22" s="325" t="n">
        <v>17.1859966202068</v>
      </c>
      <c r="H22" s="324" t="n">
        <v>16.434497556709</v>
      </c>
      <c r="I22" s="324" t="n">
        <v>23.7031947726766</v>
      </c>
      <c r="J22" s="324" t="n">
        <v>20.9117657750694</v>
      </c>
      <c r="K22" s="324" t="n">
        <v>15.8713612649525</v>
      </c>
    </row>
    <row r="23" customFormat="false" ht="12" hidden="false" customHeight="false" outlineLevel="0" collapsed="false">
      <c r="A23" s="330"/>
      <c r="B23" s="322" t="s">
        <v>85</v>
      </c>
      <c r="C23" s="323" t="n">
        <v>49.8252088867565</v>
      </c>
      <c r="D23" s="324" t="n">
        <v>45.1998365401059</v>
      </c>
      <c r="E23" s="324" t="n">
        <v>47.7355029994856</v>
      </c>
      <c r="F23" s="324" t="n">
        <v>45.0929785543753</v>
      </c>
      <c r="G23" s="325" t="n">
        <v>28.600881955431</v>
      </c>
      <c r="H23" s="324" t="n">
        <v>45.1998365401059</v>
      </c>
      <c r="I23" s="324" t="n">
        <v>47.7355029994856</v>
      </c>
      <c r="J23" s="324" t="n">
        <v>45.0929785543753</v>
      </c>
      <c r="K23" s="324" t="n">
        <v>28.600881955431</v>
      </c>
    </row>
    <row r="24" customFormat="false" ht="12" hidden="false" customHeight="false" outlineLevel="0" collapsed="false">
      <c r="A24" s="330"/>
      <c r="B24" s="322" t="s">
        <v>86</v>
      </c>
      <c r="C24" s="323" t="n">
        <v>54.3721028034011</v>
      </c>
      <c r="D24" s="324" t="n">
        <v>42.2147408497559</v>
      </c>
      <c r="E24" s="324" t="n">
        <v>66.9994996437838</v>
      </c>
      <c r="F24" s="324" t="n">
        <v>63.2747101047641</v>
      </c>
      <c r="G24" s="325" t="n">
        <v>43.660593760877</v>
      </c>
      <c r="H24" s="324" t="n">
        <v>41.3090340584218</v>
      </c>
      <c r="I24" s="324" t="n">
        <v>66.1807308719488</v>
      </c>
      <c r="J24" s="324" t="n">
        <v>62.9315769641462</v>
      </c>
      <c r="K24" s="324" t="n">
        <v>43.6262388532431</v>
      </c>
    </row>
    <row r="25" customFormat="false" ht="12" hidden="false" customHeight="false" outlineLevel="0" collapsed="false">
      <c r="A25" s="330"/>
      <c r="B25" s="326" t="s">
        <v>87</v>
      </c>
      <c r="C25" s="327" t="n">
        <v>35.754339823355</v>
      </c>
      <c r="D25" s="328" t="n">
        <v>32.5539197656302</v>
      </c>
      <c r="E25" s="328" t="n">
        <v>45.8123279771541</v>
      </c>
      <c r="F25" s="328" t="n">
        <v>45.8264690309323</v>
      </c>
      <c r="G25" s="329" t="n">
        <v>32.5807899322548</v>
      </c>
      <c r="H25" s="328" t="n">
        <v>29.9819277060637</v>
      </c>
      <c r="I25" s="328" t="n">
        <v>44.1554575532723</v>
      </c>
      <c r="J25" s="328" t="n">
        <v>44.8888379945064</v>
      </c>
      <c r="K25" s="328" t="n">
        <v>31.8246380652071</v>
      </c>
    </row>
    <row r="26" customFormat="false" ht="12" hidden="false" customHeight="false" outlineLevel="0" collapsed="false">
      <c r="A26" s="330"/>
      <c r="B26" s="322" t="s">
        <v>88</v>
      </c>
      <c r="C26" s="323" t="n">
        <v>9.81530796835299</v>
      </c>
      <c r="D26" s="324" t="n">
        <v>15.8147236587257</v>
      </c>
      <c r="E26" s="324" t="n">
        <v>9.0098613334571</v>
      </c>
      <c r="F26" s="324" t="n">
        <v>14.1562801658791</v>
      </c>
      <c r="G26" s="325" t="n">
        <v>19.3597504068055</v>
      </c>
      <c r="H26" s="324" t="n">
        <v>13.7982629193313</v>
      </c>
      <c r="I26" s="324" t="n">
        <v>7.57637966571067</v>
      </c>
      <c r="J26" s="324" t="n">
        <v>13.4196659905196</v>
      </c>
      <c r="K26" s="324" t="n">
        <v>18.4289316688956</v>
      </c>
    </row>
    <row r="27" customFormat="false" ht="12" hidden="false" customHeight="false" outlineLevel="0" collapsed="false">
      <c r="A27" s="330"/>
      <c r="B27" s="322" t="s">
        <v>89</v>
      </c>
      <c r="C27" s="323" t="n">
        <v>35.7549352856823</v>
      </c>
      <c r="D27" s="324" t="n">
        <v>35.88964021121</v>
      </c>
      <c r="E27" s="324" t="n">
        <v>46.966676524138</v>
      </c>
      <c r="F27" s="324" t="n">
        <v>43.1594821614724</v>
      </c>
      <c r="G27" s="325" t="n">
        <v>18.8122321001964</v>
      </c>
      <c r="H27" s="324" t="n">
        <v>33.5178159569711</v>
      </c>
      <c r="I27" s="324" t="n">
        <v>46.966676524138</v>
      </c>
      <c r="J27" s="324" t="n">
        <v>43.0539083882007</v>
      </c>
      <c r="K27" s="324" t="n">
        <v>17.7608858894452</v>
      </c>
    </row>
    <row r="28" customFormat="false" ht="12" hidden="false" customHeight="false" outlineLevel="0" collapsed="false">
      <c r="A28" s="330"/>
      <c r="B28" s="322" t="s">
        <v>90</v>
      </c>
      <c r="C28" s="323" t="n">
        <v>50.0706603051827</v>
      </c>
      <c r="D28" s="324" t="n">
        <v>50.7761530144342</v>
      </c>
      <c r="E28" s="324" t="n">
        <v>64.5636771747126</v>
      </c>
      <c r="F28" s="324" t="n">
        <v>58.29167701141</v>
      </c>
      <c r="G28" s="325" t="n">
        <v>45.2192870885262</v>
      </c>
      <c r="H28" s="324" t="n">
        <v>43.5600277196358</v>
      </c>
      <c r="I28" s="324" t="n">
        <v>63.7955543810348</v>
      </c>
      <c r="J28" s="324" t="n">
        <v>55.992089772424</v>
      </c>
      <c r="K28" s="324" t="n">
        <v>43.2989766380419</v>
      </c>
    </row>
    <row r="29" customFormat="false" ht="12" hidden="false" customHeight="false" outlineLevel="0" collapsed="false">
      <c r="A29" s="330"/>
      <c r="B29" s="330" t="s">
        <v>91</v>
      </c>
      <c r="C29" s="327" t="n">
        <v>25.3549154247477</v>
      </c>
      <c r="D29" s="328" t="n">
        <v>29.0327181703258</v>
      </c>
      <c r="E29" s="328" t="n">
        <v>38.0408048556445</v>
      </c>
      <c r="F29" s="328" t="n">
        <v>36.7213363184589</v>
      </c>
      <c r="G29" s="329" t="n">
        <v>31.2224426341133</v>
      </c>
      <c r="H29" s="328" t="n">
        <v>25.5660329609922</v>
      </c>
      <c r="I29" s="328" t="n">
        <v>35.2609923816593</v>
      </c>
      <c r="J29" s="328" t="n">
        <v>35.4786669478797</v>
      </c>
      <c r="K29" s="328" t="n">
        <v>29.7482059799381</v>
      </c>
    </row>
    <row r="30" customFormat="false" ht="12" hidden="false" customHeight="false" outlineLevel="0" collapsed="false">
      <c r="A30" s="330"/>
      <c r="B30" s="331" t="s">
        <v>58</v>
      </c>
      <c r="C30" s="332" t="n">
        <v>31.7750420418471</v>
      </c>
      <c r="D30" s="333" t="n">
        <v>31.0203980914313</v>
      </c>
      <c r="E30" s="333" t="n">
        <v>42.5640455078088</v>
      </c>
      <c r="F30" s="333" t="n">
        <v>41.8249575946773</v>
      </c>
      <c r="G30" s="334" t="n">
        <v>31.9296790271921</v>
      </c>
      <c r="H30" s="333" t="n">
        <v>28.0099285291004</v>
      </c>
      <c r="I30" s="333" t="n">
        <v>40.3530703829995</v>
      </c>
      <c r="J30" s="333" t="n">
        <v>40.7213605858107</v>
      </c>
      <c r="K30" s="333" t="n">
        <v>30.8164174593552</v>
      </c>
    </row>
    <row r="31" customFormat="false" ht="12" hidden="false" customHeight="true" outlineLevel="0" collapsed="false">
      <c r="A31" s="335" t="s">
        <v>54</v>
      </c>
      <c r="B31" s="336" t="s">
        <v>84</v>
      </c>
      <c r="C31" s="337" t="n">
        <v>20.3463062825293</v>
      </c>
      <c r="D31" s="338" t="n">
        <v>33.4105150323289</v>
      </c>
      <c r="E31" s="338" t="n">
        <v>34.2499690587633</v>
      </c>
      <c r="F31" s="338" t="n">
        <v>37.1948445295969</v>
      </c>
      <c r="G31" s="339" t="n">
        <v>24.2437339630448</v>
      </c>
      <c r="H31" s="338" t="n">
        <v>33.3286648594346</v>
      </c>
      <c r="I31" s="338" t="n">
        <v>33.642252875273</v>
      </c>
      <c r="J31" s="338" t="n">
        <v>36.4551067073538</v>
      </c>
      <c r="K31" s="338" t="n">
        <v>23.4983860682146</v>
      </c>
    </row>
    <row r="32" customFormat="false" ht="12" hidden="false" customHeight="false" outlineLevel="0" collapsed="false">
      <c r="A32" s="335"/>
      <c r="B32" s="322" t="s">
        <v>85</v>
      </c>
      <c r="C32" s="323" t="n">
        <v>51.4827314332099</v>
      </c>
      <c r="D32" s="324" t="n">
        <v>48.7112655278394</v>
      </c>
      <c r="E32" s="324" t="n">
        <v>42.0220150625075</v>
      </c>
      <c r="F32" s="324" t="n">
        <v>60.4517959202312</v>
      </c>
      <c r="G32" s="325" t="n">
        <v>46.5598993910801</v>
      </c>
      <c r="H32" s="324" t="n">
        <v>48.7112655278394</v>
      </c>
      <c r="I32" s="324" t="n">
        <v>42.0220150625075</v>
      </c>
      <c r="J32" s="324" t="n">
        <v>60.0162809675873</v>
      </c>
      <c r="K32" s="324" t="n">
        <v>46.1650168047956</v>
      </c>
    </row>
    <row r="33" customFormat="false" ht="12" hidden="false" customHeight="false" outlineLevel="0" collapsed="false">
      <c r="A33" s="335"/>
      <c r="B33" s="322" t="s">
        <v>86</v>
      </c>
      <c r="C33" s="323" t="n">
        <v>50.657110843822</v>
      </c>
      <c r="D33" s="324" t="n">
        <v>60.9973735004616</v>
      </c>
      <c r="E33" s="324" t="n">
        <v>63.0759654563627</v>
      </c>
      <c r="F33" s="324" t="n">
        <v>65.7577065410186</v>
      </c>
      <c r="G33" s="325" t="n">
        <v>61.2987485012624</v>
      </c>
      <c r="H33" s="324" t="n">
        <v>60.3031189067353</v>
      </c>
      <c r="I33" s="324" t="n">
        <v>62.2510587712566</v>
      </c>
      <c r="J33" s="324" t="n">
        <v>65.7577065410186</v>
      </c>
      <c r="K33" s="324" t="n">
        <v>60.522598256286</v>
      </c>
    </row>
    <row r="34" customFormat="false" ht="12" hidden="false" customHeight="false" outlineLevel="0" collapsed="false">
      <c r="A34" s="335"/>
      <c r="B34" s="326" t="s">
        <v>87</v>
      </c>
      <c r="C34" s="327" t="n">
        <v>33.1889226623878</v>
      </c>
      <c r="D34" s="328" t="n">
        <v>43.9831455915212</v>
      </c>
      <c r="E34" s="328" t="n">
        <v>45.2223413132916</v>
      </c>
      <c r="F34" s="328" t="n">
        <v>54.2750353314879</v>
      </c>
      <c r="G34" s="329" t="n">
        <v>45.7279601417907</v>
      </c>
      <c r="H34" s="328" t="n">
        <v>43.8076494904642</v>
      </c>
      <c r="I34" s="328" t="n">
        <v>44.7247968984132</v>
      </c>
      <c r="J34" s="328" t="n">
        <v>53.7670579710611</v>
      </c>
      <c r="K34" s="328" t="n">
        <v>44.988117111048</v>
      </c>
    </row>
    <row r="35" customFormat="false" ht="12" hidden="false" customHeight="false" outlineLevel="0" collapsed="false">
      <c r="A35" s="335"/>
      <c r="B35" s="322" t="s">
        <v>88</v>
      </c>
      <c r="C35" s="323" t="n">
        <v>23.3444310866172</v>
      </c>
      <c r="D35" s="324" t="n">
        <v>25.8170745615194</v>
      </c>
      <c r="E35" s="324" t="n">
        <v>37.9170879022002</v>
      </c>
      <c r="F35" s="324" t="n">
        <v>23.6767700149511</v>
      </c>
      <c r="G35" s="325" t="n">
        <v>20.2294230711587</v>
      </c>
      <c r="H35" s="324" t="n">
        <v>24.5655151966856</v>
      </c>
      <c r="I35" s="324" t="n">
        <v>35.8442407809382</v>
      </c>
      <c r="J35" s="324" t="n">
        <v>23.6767700149511</v>
      </c>
      <c r="K35" s="324" t="n">
        <v>18.8832430314222</v>
      </c>
    </row>
    <row r="36" customFormat="false" ht="12" hidden="false" customHeight="false" outlineLevel="0" collapsed="false">
      <c r="A36" s="335"/>
      <c r="B36" s="322" t="s">
        <v>89</v>
      </c>
      <c r="C36" s="323" t="n">
        <v>39.7113820276638</v>
      </c>
      <c r="D36" s="324" t="n">
        <v>42.7312912528811</v>
      </c>
      <c r="E36" s="324" t="n">
        <v>46.4129539460466</v>
      </c>
      <c r="F36" s="324" t="n">
        <v>55.2749545072248</v>
      </c>
      <c r="G36" s="325" t="n">
        <v>42.0606918280919</v>
      </c>
      <c r="H36" s="324" t="n">
        <v>40.3551952763194</v>
      </c>
      <c r="I36" s="324" t="n">
        <v>44.7179166096738</v>
      </c>
      <c r="J36" s="324" t="n">
        <v>54.8143106887124</v>
      </c>
      <c r="K36" s="324" t="n">
        <v>39.6275102634111</v>
      </c>
    </row>
    <row r="37" customFormat="false" ht="12" hidden="false" customHeight="false" outlineLevel="0" collapsed="false">
      <c r="A37" s="335"/>
      <c r="B37" s="322" t="s">
        <v>90</v>
      </c>
      <c r="C37" s="323" t="n">
        <v>59.0524460040451</v>
      </c>
      <c r="D37" s="324" t="n">
        <v>64.7819304182556</v>
      </c>
      <c r="E37" s="324" t="n">
        <v>51.847801079081</v>
      </c>
      <c r="F37" s="324" t="n">
        <v>53.1799700507047</v>
      </c>
      <c r="G37" s="325" t="n">
        <v>50.7875641727005</v>
      </c>
      <c r="H37" s="324" t="n">
        <v>61.2382901422471</v>
      </c>
      <c r="I37" s="324" t="n">
        <v>48.3036335443962</v>
      </c>
      <c r="J37" s="324" t="n">
        <v>49.7673733923319</v>
      </c>
      <c r="K37" s="324" t="n">
        <v>46.037414818393</v>
      </c>
    </row>
    <row r="38" customFormat="false" ht="12" hidden="false" customHeight="false" outlineLevel="0" collapsed="false">
      <c r="A38" s="335"/>
      <c r="B38" s="330" t="s">
        <v>91</v>
      </c>
      <c r="C38" s="327" t="n">
        <v>29.8878355993349</v>
      </c>
      <c r="D38" s="328" t="n">
        <v>36.7892462102448</v>
      </c>
      <c r="E38" s="328" t="n">
        <v>43.5886454912225</v>
      </c>
      <c r="F38" s="328" t="n">
        <v>44.2314359288613</v>
      </c>
      <c r="G38" s="329" t="n">
        <v>38.8484409685448</v>
      </c>
      <c r="H38" s="328" t="n">
        <v>34.8958200921008</v>
      </c>
      <c r="I38" s="328" t="n">
        <v>41.3435139840347</v>
      </c>
      <c r="J38" s="328" t="n">
        <v>43.284613014438</v>
      </c>
      <c r="K38" s="328" t="n">
        <v>35.9766502197505</v>
      </c>
    </row>
    <row r="39" customFormat="false" ht="12" hidden="false" customHeight="false" outlineLevel="0" collapsed="false">
      <c r="A39" s="335"/>
      <c r="B39" s="331" t="s">
        <v>58</v>
      </c>
      <c r="C39" s="332" t="n">
        <v>31.9786798427351</v>
      </c>
      <c r="D39" s="333" t="n">
        <v>41.5508704044321</v>
      </c>
      <c r="E39" s="333" t="n">
        <v>44.6303745565591</v>
      </c>
      <c r="F39" s="333" t="n">
        <v>50.6134149281782</v>
      </c>
      <c r="G39" s="334" t="n">
        <v>42.9672425294252</v>
      </c>
      <c r="H39" s="333" t="n">
        <v>40.6963752192355</v>
      </c>
      <c r="I39" s="333" t="n">
        <v>43.4667403619317</v>
      </c>
      <c r="J39" s="333" t="n">
        <v>49.9156862846835</v>
      </c>
      <c r="K39" s="333" t="n">
        <v>41.2401559754665</v>
      </c>
    </row>
    <row r="40" customFormat="false" ht="12" hidden="false" customHeight="true" outlineLevel="0" collapsed="false">
      <c r="A40" s="330" t="s">
        <v>55</v>
      </c>
      <c r="B40" s="322" t="s">
        <v>84</v>
      </c>
      <c r="C40" s="323" t="n">
        <v>24.4242810714699</v>
      </c>
      <c r="D40" s="324" t="n">
        <v>25.4694533360579</v>
      </c>
      <c r="E40" s="324" t="n">
        <v>48.1931415236144</v>
      </c>
      <c r="F40" s="324" t="n">
        <v>44.9984368565065</v>
      </c>
      <c r="G40" s="325" t="n">
        <v>33.5815403561097</v>
      </c>
      <c r="H40" s="324" t="n">
        <v>25.4694533360579</v>
      </c>
      <c r="I40" s="324" t="n">
        <v>48.1931415236144</v>
      </c>
      <c r="J40" s="324" t="n">
        <v>44.8971173941296</v>
      </c>
      <c r="K40" s="324" t="n">
        <v>33.5815403561097</v>
      </c>
    </row>
    <row r="41" customFormat="false" ht="12" hidden="false" customHeight="false" outlineLevel="0" collapsed="false">
      <c r="A41" s="330"/>
      <c r="B41" s="322" t="s">
        <v>85</v>
      </c>
      <c r="C41" s="323" t="n">
        <v>50.8543956343216</v>
      </c>
      <c r="D41" s="324" t="n">
        <v>64.4202601645837</v>
      </c>
      <c r="E41" s="324" t="n">
        <v>74.4913833839546</v>
      </c>
      <c r="F41" s="324" t="n">
        <v>69.7670053381167</v>
      </c>
      <c r="G41" s="325" t="n">
        <v>53.9407587281807</v>
      </c>
      <c r="H41" s="324" t="n">
        <v>64.4202601645837</v>
      </c>
      <c r="I41" s="324" t="n">
        <v>74.4913833839546</v>
      </c>
      <c r="J41" s="324" t="n">
        <v>69.7670053381167</v>
      </c>
      <c r="K41" s="324" t="n">
        <v>53.9407587281807</v>
      </c>
    </row>
    <row r="42" customFormat="false" ht="12" hidden="false" customHeight="false" outlineLevel="0" collapsed="false">
      <c r="A42" s="330"/>
      <c r="B42" s="322" t="s">
        <v>86</v>
      </c>
      <c r="C42" s="323" t="n">
        <v>57.2972181752896</v>
      </c>
      <c r="D42" s="324" t="n">
        <v>87.1834864511209</v>
      </c>
      <c r="E42" s="324" t="n">
        <v>85.3299424366871</v>
      </c>
      <c r="F42" s="324" t="n">
        <v>72.2239039801356</v>
      </c>
      <c r="G42" s="325" t="n">
        <v>75.4511597913436</v>
      </c>
      <c r="H42" s="324" t="n">
        <v>87.1834864511209</v>
      </c>
      <c r="I42" s="324" t="n">
        <v>85.3299424366871</v>
      </c>
      <c r="J42" s="324" t="n">
        <v>72.2239039801356</v>
      </c>
      <c r="K42" s="324" t="n">
        <v>75.4511597913436</v>
      </c>
    </row>
    <row r="43" customFormat="false" ht="12" hidden="false" customHeight="false" outlineLevel="0" collapsed="false">
      <c r="A43" s="330"/>
      <c r="B43" s="326" t="s">
        <v>87</v>
      </c>
      <c r="C43" s="327" t="n">
        <v>43.0825515914011</v>
      </c>
      <c r="D43" s="328" t="n">
        <v>56.3367665597697</v>
      </c>
      <c r="E43" s="328" t="n">
        <v>68.9199299889928</v>
      </c>
      <c r="F43" s="328" t="n">
        <v>61.8259208337053</v>
      </c>
      <c r="G43" s="329" t="n">
        <v>56.1624919919158</v>
      </c>
      <c r="H43" s="328" t="n">
        <v>56.3367665597697</v>
      </c>
      <c r="I43" s="328" t="n">
        <v>68.9199299889928</v>
      </c>
      <c r="J43" s="328" t="n">
        <v>61.776072591351</v>
      </c>
      <c r="K43" s="328" t="n">
        <v>56.1624919919158</v>
      </c>
    </row>
    <row r="44" customFormat="false" ht="12" hidden="false" customHeight="false" outlineLevel="0" collapsed="false">
      <c r="A44" s="330"/>
      <c r="B44" s="322" t="s">
        <v>88</v>
      </c>
      <c r="C44" s="323" t="n">
        <v>17.7285941190384</v>
      </c>
      <c r="D44" s="324" t="n">
        <v>33.1150318595538</v>
      </c>
      <c r="E44" s="324" t="n">
        <v>46.7219821889111</v>
      </c>
      <c r="F44" s="324" t="n">
        <v>44.1888454243203</v>
      </c>
      <c r="G44" s="325" t="n">
        <v>17.5339725700389</v>
      </c>
      <c r="H44" s="324" t="n">
        <v>32.3764664814081</v>
      </c>
      <c r="I44" s="324" t="n">
        <v>46.7219821889111</v>
      </c>
      <c r="J44" s="324" t="n">
        <v>41.7920821959863</v>
      </c>
      <c r="K44" s="324" t="n">
        <v>17.5339725700389</v>
      </c>
    </row>
    <row r="45" customFormat="false" ht="12" hidden="false" customHeight="false" outlineLevel="0" collapsed="false">
      <c r="A45" s="330"/>
      <c r="B45" s="322" t="s">
        <v>89</v>
      </c>
      <c r="C45" s="323" t="n">
        <v>48.1884490979734</v>
      </c>
      <c r="D45" s="324" t="n">
        <v>64.8027770699994</v>
      </c>
      <c r="E45" s="324" t="n">
        <v>59.8396084990808</v>
      </c>
      <c r="F45" s="324" t="n">
        <v>55.5703477453243</v>
      </c>
      <c r="G45" s="325" t="n">
        <v>60.563574830871</v>
      </c>
      <c r="H45" s="324" t="n">
        <v>62.5211108481108</v>
      </c>
      <c r="I45" s="324" t="n">
        <v>59.8396084990808</v>
      </c>
      <c r="J45" s="324" t="n">
        <v>55.5703477453243</v>
      </c>
      <c r="K45" s="324" t="n">
        <v>59.194892049401</v>
      </c>
    </row>
    <row r="46" customFormat="false" ht="12" hidden="false" customHeight="false" outlineLevel="0" collapsed="false">
      <c r="A46" s="330"/>
      <c r="B46" s="322" t="s">
        <v>90</v>
      </c>
      <c r="C46" s="323" t="n">
        <v>58.1710329076346</v>
      </c>
      <c r="D46" s="324" t="n">
        <v>66.2272814772155</v>
      </c>
      <c r="E46" s="324" t="n">
        <v>88.2359721359331</v>
      </c>
      <c r="F46" s="324" t="n">
        <v>62.6243360841557</v>
      </c>
      <c r="G46" s="325" t="n">
        <v>68.7540727282899</v>
      </c>
      <c r="H46" s="324" t="n">
        <v>60.8888159927407</v>
      </c>
      <c r="I46" s="324" t="n">
        <v>88.2359721359331</v>
      </c>
      <c r="J46" s="324" t="n">
        <v>62.6243360841557</v>
      </c>
      <c r="K46" s="324" t="n">
        <v>65.2280102295391</v>
      </c>
    </row>
    <row r="47" customFormat="false" ht="12" hidden="false" customHeight="false" outlineLevel="0" collapsed="false">
      <c r="A47" s="330"/>
      <c r="B47" s="330" t="s">
        <v>91</v>
      </c>
      <c r="C47" s="327" t="n">
        <v>34.3050891030585</v>
      </c>
      <c r="D47" s="328" t="n">
        <v>52.1310142997101</v>
      </c>
      <c r="E47" s="328" t="n">
        <v>61.1757189015678</v>
      </c>
      <c r="F47" s="328" t="n">
        <v>53.4749110866522</v>
      </c>
      <c r="G47" s="329" t="n">
        <v>50.4384107135703</v>
      </c>
      <c r="H47" s="328" t="n">
        <v>50.0233241323726</v>
      </c>
      <c r="I47" s="328" t="n">
        <v>61.1757189015678</v>
      </c>
      <c r="J47" s="328" t="n">
        <v>52.3139916540927</v>
      </c>
      <c r="K47" s="328" t="n">
        <v>49.0985040501329</v>
      </c>
    </row>
    <row r="48" customFormat="false" ht="12" hidden="false" customHeight="false" outlineLevel="0" collapsed="false">
      <c r="A48" s="330"/>
      <c r="B48" s="331" t="s">
        <v>58</v>
      </c>
      <c r="C48" s="332" t="n">
        <v>37.3515670493172</v>
      </c>
      <c r="D48" s="333" t="n">
        <v>53.790393031827</v>
      </c>
      <c r="E48" s="333" t="n">
        <v>64.334830239952</v>
      </c>
      <c r="F48" s="333" t="n">
        <v>56.3046422579739</v>
      </c>
      <c r="G48" s="334" t="n">
        <v>52.1614568406895</v>
      </c>
      <c r="H48" s="333" t="n">
        <v>52.4523274221152</v>
      </c>
      <c r="I48" s="333" t="n">
        <v>64.334830239952</v>
      </c>
      <c r="J48" s="333" t="n">
        <v>55.4755450431965</v>
      </c>
      <c r="K48" s="333" t="n">
        <v>51.185082694275</v>
      </c>
    </row>
    <row r="49" customFormat="false" ht="12" hidden="false" customHeight="true" outlineLevel="0" collapsed="false">
      <c r="A49" s="335" t="s">
        <v>56</v>
      </c>
      <c r="B49" s="336" t="s">
        <v>84</v>
      </c>
      <c r="C49" s="337" t="n">
        <v>15.1753365847698</v>
      </c>
      <c r="D49" s="338" t="n">
        <v>36.3242783115549</v>
      </c>
      <c r="E49" s="338" t="n">
        <v>32.2720091099179</v>
      </c>
      <c r="F49" s="338" t="n">
        <v>41.3567318082346</v>
      </c>
      <c r="G49" s="339" t="n">
        <v>32.394653015951</v>
      </c>
      <c r="H49" s="338" t="n">
        <v>35.8117095771519</v>
      </c>
      <c r="I49" s="338" t="n">
        <v>31.992037682473</v>
      </c>
      <c r="J49" s="338" t="n">
        <v>41.3083760705627</v>
      </c>
      <c r="K49" s="338" t="n">
        <v>32.1214354178022</v>
      </c>
    </row>
    <row r="50" customFormat="false" ht="12" hidden="false" customHeight="false" outlineLevel="0" collapsed="false">
      <c r="A50" s="335"/>
      <c r="B50" s="322" t="s">
        <v>85</v>
      </c>
      <c r="C50" s="323" t="n">
        <v>68.0301612756803</v>
      </c>
      <c r="D50" s="324" t="n">
        <v>69.8533929148885</v>
      </c>
      <c r="E50" s="324" t="n">
        <v>65.3388942353385</v>
      </c>
      <c r="F50" s="324" t="n">
        <v>66.7361274416569</v>
      </c>
      <c r="G50" s="325" t="n">
        <v>68.130343888649</v>
      </c>
      <c r="H50" s="324" t="n">
        <v>69.8533929148885</v>
      </c>
      <c r="I50" s="324" t="n">
        <v>65.3388942353385</v>
      </c>
      <c r="J50" s="324" t="n">
        <v>66.7361274416569</v>
      </c>
      <c r="K50" s="324" t="n">
        <v>68.130343888649</v>
      </c>
    </row>
    <row r="51" customFormat="false" ht="12" hidden="false" customHeight="false" outlineLevel="0" collapsed="false">
      <c r="A51" s="335"/>
      <c r="B51" s="322" t="s">
        <v>86</v>
      </c>
      <c r="C51" s="323" t="n">
        <v>79.2175434754558</v>
      </c>
      <c r="D51" s="324" t="n">
        <v>79.486903329867</v>
      </c>
      <c r="E51" s="324" t="n">
        <v>81.5663073236903</v>
      </c>
      <c r="F51" s="324" t="n">
        <v>80.5926552053941</v>
      </c>
      <c r="G51" s="325" t="n">
        <v>73.4666018157675</v>
      </c>
      <c r="H51" s="324" t="n">
        <v>79.486903329867</v>
      </c>
      <c r="I51" s="324" t="n">
        <v>80.8099366795901</v>
      </c>
      <c r="J51" s="324" t="n">
        <v>79.5498359663124</v>
      </c>
      <c r="K51" s="324" t="n">
        <v>73.4666018157675</v>
      </c>
    </row>
    <row r="52" customFormat="false" ht="12" hidden="false" customHeight="false" outlineLevel="0" collapsed="false">
      <c r="A52" s="335"/>
      <c r="B52" s="326" t="s">
        <v>87</v>
      </c>
      <c r="C52" s="327" t="n">
        <v>48.7412314969841</v>
      </c>
      <c r="D52" s="328" t="n">
        <v>58.8620273398366</v>
      </c>
      <c r="E52" s="328" t="n">
        <v>59.5697768458591</v>
      </c>
      <c r="F52" s="328" t="n">
        <v>63.2618037241073</v>
      </c>
      <c r="G52" s="329" t="n">
        <v>62.390739106456</v>
      </c>
      <c r="H52" s="328" t="n">
        <v>58.5210467566411</v>
      </c>
      <c r="I52" s="328" t="n">
        <v>59.1871328862508</v>
      </c>
      <c r="J52" s="328" t="n">
        <v>62.9095847047888</v>
      </c>
      <c r="K52" s="328" t="n">
        <v>62.2688431578136</v>
      </c>
    </row>
    <row r="53" customFormat="false" ht="12" hidden="false" customHeight="false" outlineLevel="0" collapsed="false">
      <c r="A53" s="335"/>
      <c r="B53" s="322" t="s">
        <v>88</v>
      </c>
      <c r="C53" s="323" t="n">
        <v>15.3806079425951</v>
      </c>
      <c r="D53" s="324" t="n">
        <v>27.4341323676753</v>
      </c>
      <c r="E53" s="324" t="n">
        <v>34.2611592304062</v>
      </c>
      <c r="F53" s="324" t="n">
        <v>43.2552086214623</v>
      </c>
      <c r="G53" s="325" t="n">
        <v>35.9221716234026</v>
      </c>
      <c r="H53" s="324" t="n">
        <v>27.0586713598352</v>
      </c>
      <c r="I53" s="324" t="n">
        <v>34.1214109039752</v>
      </c>
      <c r="J53" s="324" t="n">
        <v>42.9548577722992</v>
      </c>
      <c r="K53" s="324" t="n">
        <v>35.2109663053456</v>
      </c>
    </row>
    <row r="54" customFormat="false" ht="12" hidden="false" customHeight="false" outlineLevel="0" collapsed="false">
      <c r="A54" s="335"/>
      <c r="B54" s="322" t="s">
        <v>89</v>
      </c>
      <c r="C54" s="323" t="n">
        <v>52.7419186446114</v>
      </c>
      <c r="D54" s="324" t="n">
        <v>57.6284427975021</v>
      </c>
      <c r="E54" s="324" t="n">
        <v>69.4861121113398</v>
      </c>
      <c r="F54" s="324" t="n">
        <v>63.432205041791</v>
      </c>
      <c r="G54" s="325" t="n">
        <v>59.187596461984</v>
      </c>
      <c r="H54" s="324" t="n">
        <v>55.1571886956546</v>
      </c>
      <c r="I54" s="324" t="n">
        <v>66.3074577131959</v>
      </c>
      <c r="J54" s="324" t="n">
        <v>63.2560278914652</v>
      </c>
      <c r="K54" s="324" t="n">
        <v>58.263265438745</v>
      </c>
    </row>
    <row r="55" customFormat="false" ht="12" hidden="false" customHeight="false" outlineLevel="0" collapsed="false">
      <c r="A55" s="335"/>
      <c r="B55" s="322" t="s">
        <v>90</v>
      </c>
      <c r="C55" s="323" t="n">
        <v>63.0966056957893</v>
      </c>
      <c r="D55" s="324" t="n">
        <v>69.7934354044315</v>
      </c>
      <c r="E55" s="324" t="n">
        <v>73.0892224003882</v>
      </c>
      <c r="F55" s="324" t="n">
        <v>77.5822160840971</v>
      </c>
      <c r="G55" s="325" t="n">
        <v>76.3342390581029</v>
      </c>
      <c r="H55" s="324" t="n">
        <v>67.0055415090961</v>
      </c>
      <c r="I55" s="324" t="n">
        <v>73.0892224003882</v>
      </c>
      <c r="J55" s="324" t="n">
        <v>77.5822160840971</v>
      </c>
      <c r="K55" s="324" t="n">
        <v>75.723247555447</v>
      </c>
    </row>
    <row r="56" customFormat="false" ht="12" hidden="false" customHeight="false" outlineLevel="0" collapsed="false">
      <c r="A56" s="335"/>
      <c r="B56" s="330" t="s">
        <v>91</v>
      </c>
      <c r="C56" s="327" t="n">
        <v>29.8898084565537</v>
      </c>
      <c r="D56" s="328" t="n">
        <v>40.5837899084849</v>
      </c>
      <c r="E56" s="328" t="n">
        <v>54.0106770039688</v>
      </c>
      <c r="F56" s="328" t="n">
        <v>58.8170072201973</v>
      </c>
      <c r="G56" s="329" t="n">
        <v>58.1341576772866</v>
      </c>
      <c r="H56" s="328" t="n">
        <v>39.5679773475613</v>
      </c>
      <c r="I56" s="328" t="n">
        <v>53.0288120757124</v>
      </c>
      <c r="J56" s="328" t="n">
        <v>58.5946589742412</v>
      </c>
      <c r="K56" s="328" t="n">
        <v>57.3007064317183</v>
      </c>
    </row>
    <row r="57" customFormat="false" ht="12" hidden="false" customHeight="false" outlineLevel="0" collapsed="false">
      <c r="A57" s="335"/>
      <c r="B57" s="331" t="s">
        <v>58</v>
      </c>
      <c r="C57" s="332" t="n">
        <v>40.0957774372769</v>
      </c>
      <c r="D57" s="333" t="n">
        <v>49.6099523154503</v>
      </c>
      <c r="E57" s="333" t="n">
        <v>56.7594917592537</v>
      </c>
      <c r="F57" s="333" t="n">
        <v>60.9141589124066</v>
      </c>
      <c r="G57" s="334" t="n">
        <v>60.0263286914866</v>
      </c>
      <c r="H57" s="333" t="n">
        <v>48.834833306723</v>
      </c>
      <c r="I57" s="333" t="n">
        <v>56.0556036391519</v>
      </c>
      <c r="J57" s="333" t="n">
        <v>60.6324658280181</v>
      </c>
      <c r="K57" s="333" t="n">
        <v>59.4938790551166</v>
      </c>
    </row>
    <row r="58" customFormat="false" ht="12" hidden="false" customHeight="true" outlineLevel="0" collapsed="false">
      <c r="A58" s="335" t="s">
        <v>58</v>
      </c>
      <c r="B58" s="336" t="s">
        <v>84</v>
      </c>
      <c r="C58" s="337" t="n">
        <v>16.7844336819799</v>
      </c>
      <c r="D58" s="338" t="n">
        <v>26.7907164096973</v>
      </c>
      <c r="E58" s="338" t="n">
        <v>31.9974285004027</v>
      </c>
      <c r="F58" s="338" t="n">
        <v>34.1343762813789</v>
      </c>
      <c r="G58" s="339" t="n">
        <v>23.1668784084403</v>
      </c>
      <c r="H58" s="338" t="n">
        <v>25.9174044761686</v>
      </c>
      <c r="I58" s="338" t="n">
        <v>31.2838254213198</v>
      </c>
      <c r="J58" s="338" t="n">
        <v>33.6452370463295</v>
      </c>
      <c r="K58" s="338" t="n">
        <v>22.541314792016</v>
      </c>
    </row>
    <row r="59" customFormat="false" ht="12" hidden="false" customHeight="false" outlineLevel="0" collapsed="false">
      <c r="A59" s="335"/>
      <c r="B59" s="322" t="s">
        <v>85</v>
      </c>
      <c r="C59" s="323" t="n">
        <v>45.1944001336654</v>
      </c>
      <c r="D59" s="324" t="n">
        <v>45.1802550866425</v>
      </c>
      <c r="E59" s="324" t="n">
        <v>47.621074803382</v>
      </c>
      <c r="F59" s="324" t="n">
        <v>50.8441367829281</v>
      </c>
      <c r="G59" s="325" t="n">
        <v>42.7653984387283</v>
      </c>
      <c r="H59" s="324" t="n">
        <v>45.1444822171991</v>
      </c>
      <c r="I59" s="324" t="n">
        <v>47.5079141431699</v>
      </c>
      <c r="J59" s="324" t="n">
        <v>50.4598096983601</v>
      </c>
      <c r="K59" s="324" t="n">
        <v>42.6033732098128</v>
      </c>
    </row>
    <row r="60" customFormat="false" ht="12" hidden="false" customHeight="false" outlineLevel="0" collapsed="false">
      <c r="A60" s="335"/>
      <c r="B60" s="322" t="s">
        <v>86</v>
      </c>
      <c r="C60" s="323" t="n">
        <v>46.1800116960702</v>
      </c>
      <c r="D60" s="324" t="n">
        <v>45.7976294840723</v>
      </c>
      <c r="E60" s="324" t="n">
        <v>57.5006161622618</v>
      </c>
      <c r="F60" s="324" t="n">
        <v>56.6035043982762</v>
      </c>
      <c r="G60" s="325" t="n">
        <v>48.7628873715755</v>
      </c>
      <c r="H60" s="324" t="n">
        <v>45.2646502902655</v>
      </c>
      <c r="I60" s="324" t="n">
        <v>56.8660422089951</v>
      </c>
      <c r="J60" s="324" t="n">
        <v>56.4245699758089</v>
      </c>
      <c r="K60" s="324" t="n">
        <v>48.3815336142804</v>
      </c>
    </row>
    <row r="61" customFormat="false" ht="12" hidden="false" customHeight="false" outlineLevel="0" collapsed="false">
      <c r="A61" s="335"/>
      <c r="B61" s="326" t="s">
        <v>87</v>
      </c>
      <c r="C61" s="327" t="n">
        <v>33.6859220376167</v>
      </c>
      <c r="D61" s="328" t="n">
        <v>38.547899783636</v>
      </c>
      <c r="E61" s="328" t="n">
        <v>45.9350164904949</v>
      </c>
      <c r="F61" s="328" t="n">
        <v>48.1727585849943</v>
      </c>
      <c r="G61" s="329" t="n">
        <v>41.0681301297503</v>
      </c>
      <c r="H61" s="328" t="n">
        <v>37.9058325639654</v>
      </c>
      <c r="I61" s="328" t="n">
        <v>45.3600489329798</v>
      </c>
      <c r="J61" s="328" t="n">
        <v>47.7953450284026</v>
      </c>
      <c r="K61" s="328" t="n">
        <v>40.6097335058228</v>
      </c>
    </row>
    <row r="62" customFormat="false" ht="12" hidden="false" customHeight="false" outlineLevel="0" collapsed="false">
      <c r="A62" s="335"/>
      <c r="B62" s="322" t="s">
        <v>88</v>
      </c>
      <c r="C62" s="323" t="n">
        <v>14.5904678410789</v>
      </c>
      <c r="D62" s="324" t="n">
        <v>22.3779915473328</v>
      </c>
      <c r="E62" s="324" t="n">
        <v>32.6985789395561</v>
      </c>
      <c r="F62" s="324" t="n">
        <v>29.4309696781709</v>
      </c>
      <c r="G62" s="325" t="n">
        <v>23.3149772190339</v>
      </c>
      <c r="H62" s="324" t="n">
        <v>20.8583315589112</v>
      </c>
      <c r="I62" s="324" t="n">
        <v>31.3691921747257</v>
      </c>
      <c r="J62" s="324" t="n">
        <v>28.6573870479033</v>
      </c>
      <c r="K62" s="324" t="n">
        <v>22.5488411512581</v>
      </c>
    </row>
    <row r="63" customFormat="false" ht="12" hidden="false" customHeight="false" outlineLevel="0" collapsed="false">
      <c r="A63" s="335"/>
      <c r="B63" s="322" t="s">
        <v>89</v>
      </c>
      <c r="C63" s="323" t="n">
        <v>32.4567932584724</v>
      </c>
      <c r="D63" s="324" t="n">
        <v>39.3554891327581</v>
      </c>
      <c r="E63" s="324" t="n">
        <v>46.2270997729113</v>
      </c>
      <c r="F63" s="324" t="n">
        <v>44.1365117001469</v>
      </c>
      <c r="G63" s="325" t="n">
        <v>41.9345154059357</v>
      </c>
      <c r="H63" s="324" t="n">
        <v>36.2444211001276</v>
      </c>
      <c r="I63" s="324" t="n">
        <v>44.1138326295315</v>
      </c>
      <c r="J63" s="324" t="n">
        <v>42.2622511270768</v>
      </c>
      <c r="K63" s="324" t="n">
        <v>40.1729077868983</v>
      </c>
    </row>
    <row r="64" customFormat="false" ht="12" hidden="false" customHeight="false" outlineLevel="0" collapsed="false">
      <c r="A64" s="335"/>
      <c r="B64" s="322" t="s">
        <v>90</v>
      </c>
      <c r="C64" s="323" t="n">
        <v>33.7910466933687</v>
      </c>
      <c r="D64" s="324" t="n">
        <v>32.4126796553747</v>
      </c>
      <c r="E64" s="324" t="n">
        <v>49.7377433274815</v>
      </c>
      <c r="F64" s="324" t="n">
        <v>48.357717888424</v>
      </c>
      <c r="G64" s="325" t="n">
        <v>45.3818474502972</v>
      </c>
      <c r="H64" s="324" t="n">
        <v>27.4921595150273</v>
      </c>
      <c r="I64" s="324" t="n">
        <v>47.093230187668</v>
      </c>
      <c r="J64" s="324" t="n">
        <v>46.0386061855104</v>
      </c>
      <c r="K64" s="324" t="n">
        <v>42.9816621908383</v>
      </c>
    </row>
    <row r="65" customFormat="false" ht="12" hidden="false" customHeight="false" outlineLevel="0" collapsed="false">
      <c r="A65" s="335"/>
      <c r="B65" s="330" t="s">
        <v>91</v>
      </c>
      <c r="C65" s="327" t="n">
        <v>23.623010257393</v>
      </c>
      <c r="D65" s="328" t="n">
        <v>30.2104962307981</v>
      </c>
      <c r="E65" s="328" t="n">
        <v>42.2572965434061</v>
      </c>
      <c r="F65" s="328" t="n">
        <v>40.8600999516494</v>
      </c>
      <c r="G65" s="329" t="n">
        <v>38.7813429862602</v>
      </c>
      <c r="H65" s="328" t="n">
        <v>27.3008275630146</v>
      </c>
      <c r="I65" s="328" t="n">
        <v>40.3034501057272</v>
      </c>
      <c r="J65" s="328" t="n">
        <v>39.2558167595568</v>
      </c>
      <c r="K65" s="328" t="n">
        <v>37.0515635975308</v>
      </c>
    </row>
    <row r="66" customFormat="false" ht="12" hidden="false" customHeight="false" outlineLevel="0" collapsed="false">
      <c r="A66" s="335"/>
      <c r="B66" s="331" t="s">
        <v>58</v>
      </c>
      <c r="C66" s="332" t="n">
        <v>29.5133695429958</v>
      </c>
      <c r="D66" s="333" t="n">
        <v>35.0464018708236</v>
      </c>
      <c r="E66" s="333" t="n">
        <v>44.3728842187242</v>
      </c>
      <c r="F66" s="333" t="n">
        <v>44.8091237718397</v>
      </c>
      <c r="G66" s="334" t="n">
        <v>39.9783574916921</v>
      </c>
      <c r="H66" s="333" t="n">
        <v>33.2324163864126</v>
      </c>
      <c r="I66" s="333" t="n">
        <v>43.169194993962</v>
      </c>
      <c r="J66" s="333" t="n">
        <v>43.7990202978329</v>
      </c>
      <c r="K66" s="333" t="n">
        <v>38.8835228151287</v>
      </c>
    </row>
    <row r="67" customFormat="false" ht="12" hidden="false" customHeight="false" outlineLevel="0" collapsed="false">
      <c r="A67" s="4" t="s">
        <v>101</v>
      </c>
    </row>
  </sheetData>
  <mergeCells count="11">
    <mergeCell ref="A1:K1"/>
    <mergeCell ref="A2:B3"/>
    <mergeCell ref="C2:G2"/>
    <mergeCell ref="H2:K2"/>
    <mergeCell ref="A4:A12"/>
    <mergeCell ref="A13:A21"/>
    <mergeCell ref="A22:A30"/>
    <mergeCell ref="A31:A39"/>
    <mergeCell ref="A40:A48"/>
    <mergeCell ref="A49:A57"/>
    <mergeCell ref="A58:A6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0.13"/>
    <col collapsed="false" customWidth="true" hidden="false" outlineLevel="0" max="2" min="2" style="4" width="25.7"/>
    <col collapsed="false" customWidth="false" hidden="false" outlineLevel="0" max="257" min="3" style="4" width="9.14"/>
  </cols>
  <sheetData>
    <row r="1" customFormat="false" ht="46.5" hidden="false" customHeight="true" outlineLevel="0" collapsed="false">
      <c r="A1" s="340" t="s">
        <v>112</v>
      </c>
      <c r="B1" s="340"/>
      <c r="C1" s="340"/>
      <c r="D1" s="340"/>
      <c r="E1" s="340"/>
      <c r="F1" s="340"/>
      <c r="G1" s="340"/>
    </row>
    <row r="2" customFormat="false" ht="15.75" hidden="false" customHeight="true" outlineLevel="0" collapsed="false">
      <c r="A2" s="341" t="s">
        <v>113</v>
      </c>
      <c r="B2" s="341"/>
      <c r="C2" s="342" t="s">
        <v>45</v>
      </c>
      <c r="D2" s="342" t="s">
        <v>46</v>
      </c>
      <c r="E2" s="342" t="s">
        <v>47</v>
      </c>
      <c r="F2" s="342" t="s">
        <v>48</v>
      </c>
      <c r="G2" s="342" t="n">
        <v>2015</v>
      </c>
    </row>
    <row r="3" customFormat="false" ht="12" hidden="false" customHeight="true" outlineLevel="0" collapsed="false">
      <c r="A3" s="343" t="s">
        <v>83</v>
      </c>
      <c r="B3" s="344" t="s">
        <v>114</v>
      </c>
      <c r="C3" s="345" t="n">
        <v>8.58816553034346</v>
      </c>
      <c r="D3" s="345" t="n">
        <v>5.76563362664005</v>
      </c>
      <c r="E3" s="345" t="n">
        <v>6.91848044811315</v>
      </c>
      <c r="F3" s="345" t="n">
        <v>5.2184083699368</v>
      </c>
      <c r="G3" s="345" t="n">
        <v>7.26836124692782</v>
      </c>
    </row>
    <row r="4" customFormat="false" ht="12" hidden="false" customHeight="false" outlineLevel="0" collapsed="false">
      <c r="A4" s="343"/>
      <c r="B4" s="346" t="s">
        <v>115</v>
      </c>
      <c r="C4" s="347" t="n">
        <v>3.52781078796451</v>
      </c>
      <c r="D4" s="347" t="n">
        <v>3.00652088164004</v>
      </c>
      <c r="E4" s="347" t="n">
        <v>4.0205310275255</v>
      </c>
      <c r="F4" s="347" t="n">
        <v>4.41369572697708</v>
      </c>
      <c r="G4" s="347" t="n">
        <v>3.73606581908094</v>
      </c>
    </row>
    <row r="5" customFormat="false" ht="12" hidden="false" customHeight="false" outlineLevel="0" collapsed="false">
      <c r="A5" s="343"/>
      <c r="B5" s="346" t="s">
        <v>116</v>
      </c>
      <c r="C5" s="347" t="n">
        <v>9.90645126622045</v>
      </c>
      <c r="D5" s="347" t="n">
        <v>15.9422043421174</v>
      </c>
      <c r="E5" s="347" t="n">
        <v>16.5147564633804</v>
      </c>
      <c r="F5" s="347" t="n">
        <v>15.0547610692726</v>
      </c>
      <c r="G5" s="347" t="n">
        <v>13.2461155728604</v>
      </c>
    </row>
    <row r="6" customFormat="false" ht="12" hidden="false" customHeight="false" outlineLevel="0" collapsed="false">
      <c r="A6" s="343"/>
      <c r="B6" s="346" t="s">
        <v>117</v>
      </c>
      <c r="C6" s="347" t="n">
        <v>43.4577302241949</v>
      </c>
      <c r="D6" s="347" t="n">
        <v>47.6177246563205</v>
      </c>
      <c r="E6" s="347" t="n">
        <v>45.0187903140325</v>
      </c>
      <c r="F6" s="347" t="n">
        <v>32.6725315283968</v>
      </c>
      <c r="G6" s="347" t="n">
        <v>27.5040100485362</v>
      </c>
    </row>
    <row r="7" customFormat="false" ht="12" hidden="false" customHeight="false" outlineLevel="0" collapsed="false">
      <c r="A7" s="343"/>
      <c r="B7" s="346" t="s">
        <v>118</v>
      </c>
      <c r="C7" s="347" t="n">
        <v>12.2229996956926</v>
      </c>
      <c r="D7" s="347" t="n">
        <v>13.2679024769711</v>
      </c>
      <c r="E7" s="347" t="n">
        <v>14.2508866328037</v>
      </c>
      <c r="F7" s="347" t="n">
        <v>13.4266879499539</v>
      </c>
      <c r="G7" s="347" t="n">
        <v>14.8339953233206</v>
      </c>
    </row>
    <row r="8" customFormat="false" ht="12" hidden="false" customHeight="false" outlineLevel="0" collapsed="false">
      <c r="A8" s="343"/>
      <c r="B8" s="346" t="s">
        <v>119</v>
      </c>
      <c r="C8" s="347" t="n">
        <v>4.82772267553757</v>
      </c>
      <c r="D8" s="347" t="n">
        <v>6.34432205270797</v>
      </c>
      <c r="E8" s="347" t="n">
        <v>7.72708145252474</v>
      </c>
      <c r="F8" s="347" t="n">
        <v>7.31574773733277</v>
      </c>
      <c r="G8" s="347" t="n">
        <v>2.80886462168307</v>
      </c>
    </row>
    <row r="9" customFormat="false" ht="12" hidden="false" customHeight="false" outlineLevel="0" collapsed="false">
      <c r="A9" s="343"/>
      <c r="B9" s="348" t="s">
        <v>120</v>
      </c>
      <c r="C9" s="349" t="n">
        <v>17.4691198200468</v>
      </c>
      <c r="D9" s="349" t="n">
        <v>8.05569196360311</v>
      </c>
      <c r="E9" s="349" t="n">
        <v>5.54947366161985</v>
      </c>
      <c r="F9" s="349" t="n">
        <v>21.8981676181301</v>
      </c>
      <c r="G9" s="349" t="n">
        <v>30.6025873675911</v>
      </c>
    </row>
    <row r="10" customFormat="false" ht="12" hidden="false" customHeight="true" outlineLevel="0" collapsed="false">
      <c r="A10" s="350" t="s">
        <v>51</v>
      </c>
      <c r="B10" s="346" t="s">
        <v>114</v>
      </c>
      <c r="C10" s="347" t="n">
        <v>8.1023607605033</v>
      </c>
      <c r="D10" s="347" t="n">
        <v>6.62964800583334</v>
      </c>
      <c r="E10" s="347" t="n">
        <v>16.6245813019969</v>
      </c>
      <c r="F10" s="347" t="n">
        <v>8.4008333809764</v>
      </c>
      <c r="G10" s="347" t="n">
        <v>8.28592628151755</v>
      </c>
    </row>
    <row r="11" customFormat="false" ht="12" hidden="false" customHeight="false" outlineLevel="0" collapsed="false">
      <c r="A11" s="350"/>
      <c r="B11" s="346" t="s">
        <v>115</v>
      </c>
      <c r="C11" s="347" t="n">
        <v>7.38458158248558</v>
      </c>
      <c r="D11" s="347" t="n">
        <v>10.4562498718451</v>
      </c>
      <c r="E11" s="347" t="n">
        <v>10.6233802323498</v>
      </c>
      <c r="F11" s="347" t="n">
        <v>6.67492845905914</v>
      </c>
      <c r="G11" s="347" t="n">
        <v>6.47915978603558</v>
      </c>
    </row>
    <row r="12" customFormat="false" ht="12" hidden="false" customHeight="false" outlineLevel="0" collapsed="false">
      <c r="A12" s="350"/>
      <c r="B12" s="346" t="s">
        <v>116</v>
      </c>
      <c r="C12" s="347" t="n">
        <v>20.6746449061625</v>
      </c>
      <c r="D12" s="347" t="n">
        <v>23.412825047601</v>
      </c>
      <c r="E12" s="347" t="n">
        <v>17.1896126556032</v>
      </c>
      <c r="F12" s="347" t="n">
        <v>24.0130530261929</v>
      </c>
      <c r="G12" s="347" t="n">
        <v>27.4260758424503</v>
      </c>
    </row>
    <row r="13" customFormat="false" ht="12" hidden="false" customHeight="false" outlineLevel="0" collapsed="false">
      <c r="A13" s="350"/>
      <c r="B13" s="346" t="s">
        <v>117</v>
      </c>
      <c r="C13" s="347" t="n">
        <v>34.3775125490192</v>
      </c>
      <c r="D13" s="347" t="n">
        <v>40.4143768791603</v>
      </c>
      <c r="E13" s="347" t="n">
        <v>34.918459037341</v>
      </c>
      <c r="F13" s="347" t="n">
        <v>30.4427890434874</v>
      </c>
      <c r="G13" s="347" t="n">
        <v>27.5172826418664</v>
      </c>
    </row>
    <row r="14" customFormat="false" ht="12" hidden="false" customHeight="false" outlineLevel="0" collapsed="false">
      <c r="A14" s="350"/>
      <c r="B14" s="346" t="s">
        <v>118</v>
      </c>
      <c r="C14" s="347" t="n">
        <v>6.53041800487994</v>
      </c>
      <c r="D14" s="347" t="n">
        <v>7.28862382100216</v>
      </c>
      <c r="E14" s="347" t="n">
        <v>6.92890745290748</v>
      </c>
      <c r="F14" s="347" t="n">
        <v>5.48353510624152</v>
      </c>
      <c r="G14" s="347" t="n">
        <v>9.50908569692966</v>
      </c>
    </row>
    <row r="15" customFormat="false" ht="12" hidden="false" customHeight="false" outlineLevel="0" collapsed="false">
      <c r="A15" s="350"/>
      <c r="B15" s="346" t="s">
        <v>119</v>
      </c>
      <c r="C15" s="347" t="n">
        <v>2.49092012744178</v>
      </c>
      <c r="D15" s="347" t="n">
        <v>2.64253319744142</v>
      </c>
      <c r="E15" s="347" t="n">
        <v>6.72494163440437</v>
      </c>
      <c r="F15" s="347" t="n">
        <v>2.4565605671289</v>
      </c>
      <c r="G15" s="347" t="n">
        <v>2.37165944616852</v>
      </c>
    </row>
    <row r="16" customFormat="false" ht="12" hidden="false" customHeight="false" outlineLevel="0" collapsed="false">
      <c r="A16" s="350"/>
      <c r="B16" s="346" t="s">
        <v>120</v>
      </c>
      <c r="C16" s="347" t="n">
        <v>20.4395620695077</v>
      </c>
      <c r="D16" s="347" t="n">
        <v>9.15574317711669</v>
      </c>
      <c r="E16" s="347" t="n">
        <v>6.99011768539725</v>
      </c>
      <c r="F16" s="347" t="n">
        <v>22.5283004169138</v>
      </c>
      <c r="G16" s="347" t="n">
        <v>18.410810305032</v>
      </c>
    </row>
    <row r="17" customFormat="false" ht="12" hidden="false" customHeight="true" outlineLevel="0" collapsed="false">
      <c r="A17" s="343" t="s">
        <v>52</v>
      </c>
      <c r="B17" s="344" t="s">
        <v>114</v>
      </c>
      <c r="C17" s="345" t="n">
        <v>22.7136711595291</v>
      </c>
      <c r="D17" s="345" t="n">
        <v>18.098839115033</v>
      </c>
      <c r="E17" s="345" t="n">
        <v>22.9091665504242</v>
      </c>
      <c r="F17" s="345" t="n">
        <v>15.7214793657661</v>
      </c>
      <c r="G17" s="345" t="n">
        <v>17.1374159881691</v>
      </c>
    </row>
    <row r="18" customFormat="false" ht="12" hidden="false" customHeight="false" outlineLevel="0" collapsed="false">
      <c r="A18" s="343"/>
      <c r="B18" s="346" t="s">
        <v>115</v>
      </c>
      <c r="C18" s="347" t="n">
        <v>14.4319087686615</v>
      </c>
      <c r="D18" s="347" t="n">
        <v>14.1804072895555</v>
      </c>
      <c r="E18" s="347" t="n">
        <v>13.4525664296515</v>
      </c>
      <c r="F18" s="347" t="n">
        <v>12.1345413345866</v>
      </c>
      <c r="G18" s="347" t="n">
        <v>13.1105771584083</v>
      </c>
    </row>
    <row r="19" customFormat="false" ht="12" hidden="false" customHeight="false" outlineLevel="0" collapsed="false">
      <c r="A19" s="343"/>
      <c r="B19" s="346" t="s">
        <v>116</v>
      </c>
      <c r="C19" s="347" t="n">
        <v>15.9122782658785</v>
      </c>
      <c r="D19" s="347" t="n">
        <v>20.6169658608705</v>
      </c>
      <c r="E19" s="347" t="n">
        <v>21.3416570875095</v>
      </c>
      <c r="F19" s="347" t="n">
        <v>22.2574943367465</v>
      </c>
      <c r="G19" s="347" t="n">
        <v>17.2108829350387</v>
      </c>
    </row>
    <row r="20" customFormat="false" ht="12" hidden="false" customHeight="false" outlineLevel="0" collapsed="false">
      <c r="A20" s="343"/>
      <c r="B20" s="346" t="s">
        <v>117</v>
      </c>
      <c r="C20" s="347" t="n">
        <v>18.7141778226137</v>
      </c>
      <c r="D20" s="347" t="n">
        <v>21.2991857164604</v>
      </c>
      <c r="E20" s="347" t="n">
        <v>25.0213713748466</v>
      </c>
      <c r="F20" s="347" t="n">
        <v>20.8053488721378</v>
      </c>
      <c r="G20" s="347" t="n">
        <v>14.968523469528</v>
      </c>
    </row>
    <row r="21" customFormat="false" ht="12" hidden="false" customHeight="false" outlineLevel="0" collapsed="false">
      <c r="A21" s="343"/>
      <c r="B21" s="346" t="s">
        <v>118</v>
      </c>
      <c r="C21" s="347" t="n">
        <v>3.94292432323657</v>
      </c>
      <c r="D21" s="347" t="n">
        <v>5.89630345517756</v>
      </c>
      <c r="E21" s="347" t="n">
        <v>6.00351745954471</v>
      </c>
      <c r="F21" s="347" t="n">
        <v>7.96905669267237</v>
      </c>
      <c r="G21" s="347" t="n">
        <v>9.10702256493454</v>
      </c>
    </row>
    <row r="22" customFormat="false" ht="12" hidden="false" customHeight="false" outlineLevel="0" collapsed="false">
      <c r="A22" s="343"/>
      <c r="B22" s="346" t="s">
        <v>119</v>
      </c>
      <c r="C22" s="347" t="n">
        <v>1.9944879149373</v>
      </c>
      <c r="D22" s="347" t="n">
        <v>4.65678250541819</v>
      </c>
      <c r="E22" s="347" t="n">
        <v>3.0604619092205</v>
      </c>
      <c r="F22" s="347" t="n">
        <v>4.51529058694399</v>
      </c>
      <c r="G22" s="347" t="n">
        <v>2.01990261990157</v>
      </c>
    </row>
    <row r="23" customFormat="false" ht="12" hidden="false" customHeight="false" outlineLevel="0" collapsed="false">
      <c r="A23" s="343"/>
      <c r="B23" s="348" t="s">
        <v>120</v>
      </c>
      <c r="C23" s="349" t="n">
        <v>22.2905517451434</v>
      </c>
      <c r="D23" s="349" t="n">
        <v>15.2515160574851</v>
      </c>
      <c r="E23" s="349" t="n">
        <v>8.21125918880297</v>
      </c>
      <c r="F23" s="349" t="n">
        <v>16.5967888111467</v>
      </c>
      <c r="G23" s="349" t="n">
        <v>26.4456752640198</v>
      </c>
    </row>
    <row r="24" customFormat="false" ht="12" hidden="false" customHeight="true" outlineLevel="0" collapsed="false">
      <c r="A24" s="350" t="s">
        <v>54</v>
      </c>
      <c r="B24" s="346" t="s">
        <v>114</v>
      </c>
      <c r="C24" s="347" t="n">
        <v>25.5126707463364</v>
      </c>
      <c r="D24" s="347" t="n">
        <v>24.5705843215623</v>
      </c>
      <c r="E24" s="347" t="n">
        <v>23.9061498361498</v>
      </c>
      <c r="F24" s="347" t="n">
        <v>21.7586754770484</v>
      </c>
      <c r="G24" s="347" t="n">
        <v>21.4891714338937</v>
      </c>
    </row>
    <row r="25" customFormat="false" ht="12" hidden="false" customHeight="false" outlineLevel="0" collapsed="false">
      <c r="A25" s="350"/>
      <c r="B25" s="346" t="s">
        <v>115</v>
      </c>
      <c r="C25" s="347" t="n">
        <v>11.043673481034</v>
      </c>
      <c r="D25" s="347" t="n">
        <v>14.4874796924793</v>
      </c>
      <c r="E25" s="347" t="n">
        <v>12.0109850596901</v>
      </c>
      <c r="F25" s="347" t="n">
        <v>13.1015508257959</v>
      </c>
      <c r="G25" s="347" t="n">
        <v>11.3051760218224</v>
      </c>
    </row>
    <row r="26" customFormat="false" ht="12" hidden="false" customHeight="false" outlineLevel="0" collapsed="false">
      <c r="A26" s="350"/>
      <c r="B26" s="346" t="s">
        <v>116</v>
      </c>
      <c r="C26" s="347" t="n">
        <v>12.3536817881114</v>
      </c>
      <c r="D26" s="347" t="n">
        <v>13.2076921433188</v>
      </c>
      <c r="E26" s="347" t="n">
        <v>15.8466933508728</v>
      </c>
      <c r="F26" s="347" t="n">
        <v>13.0673452901062</v>
      </c>
      <c r="G26" s="347" t="n">
        <v>17.9215606122506</v>
      </c>
    </row>
    <row r="27" customFormat="false" ht="12" hidden="false" customHeight="false" outlineLevel="0" collapsed="false">
      <c r="A27" s="350"/>
      <c r="B27" s="346" t="s">
        <v>117</v>
      </c>
      <c r="C27" s="347" t="n">
        <v>34.7691588376828</v>
      </c>
      <c r="D27" s="347" t="n">
        <v>35.0710310156639</v>
      </c>
      <c r="E27" s="347" t="n">
        <v>38.235265508166</v>
      </c>
      <c r="F27" s="347" t="n">
        <v>34.4256855988519</v>
      </c>
      <c r="G27" s="347" t="n">
        <v>27.2426101803349</v>
      </c>
    </row>
    <row r="28" customFormat="false" ht="12" hidden="false" customHeight="false" outlineLevel="0" collapsed="false">
      <c r="A28" s="350"/>
      <c r="B28" s="346" t="s">
        <v>118</v>
      </c>
      <c r="C28" s="347" t="n">
        <v>1.88930275840034</v>
      </c>
      <c r="D28" s="347" t="n">
        <v>1.73842284035912</v>
      </c>
      <c r="E28" s="347" t="n">
        <v>3.49086372405873</v>
      </c>
      <c r="F28" s="347" t="n">
        <v>3.69760655359076</v>
      </c>
      <c r="G28" s="347" t="n">
        <v>3.98862999671555</v>
      </c>
    </row>
    <row r="29" customFormat="false" ht="12" hidden="false" customHeight="false" outlineLevel="0" collapsed="false">
      <c r="A29" s="350"/>
      <c r="B29" s="346" t="s">
        <v>119</v>
      </c>
      <c r="C29" s="347" t="n">
        <v>1.69048789515762</v>
      </c>
      <c r="D29" s="347" t="n">
        <v>3.71649411203632</v>
      </c>
      <c r="E29" s="347" t="n">
        <v>1.63038751939577</v>
      </c>
      <c r="F29" s="347" t="n">
        <v>2.74533918208032</v>
      </c>
      <c r="G29" s="347" t="n">
        <v>1.30756009709504</v>
      </c>
    </row>
    <row r="30" customFormat="false" ht="12" hidden="false" customHeight="false" outlineLevel="0" collapsed="false">
      <c r="A30" s="350"/>
      <c r="B30" s="346" t="s">
        <v>120</v>
      </c>
      <c r="C30" s="347" t="n">
        <v>12.7410244932773</v>
      </c>
      <c r="D30" s="347" t="n">
        <v>7.20829587458042</v>
      </c>
      <c r="E30" s="347" t="n">
        <v>4.87965500166668</v>
      </c>
      <c r="F30" s="347" t="n">
        <v>11.2037970725266</v>
      </c>
      <c r="G30" s="347" t="n">
        <v>16.7452916578878</v>
      </c>
    </row>
    <row r="31" customFormat="false" ht="12" hidden="false" customHeight="true" outlineLevel="0" collapsed="false">
      <c r="A31" s="343" t="s">
        <v>55</v>
      </c>
      <c r="B31" s="344" t="s">
        <v>114</v>
      </c>
      <c r="C31" s="345" t="n">
        <v>62.7728499950278</v>
      </c>
      <c r="D31" s="345" t="n">
        <v>66.6668624902364</v>
      </c>
      <c r="E31" s="345" t="n">
        <v>67.3053380381883</v>
      </c>
      <c r="F31" s="345" t="n">
        <v>57.7326073938196</v>
      </c>
      <c r="G31" s="345" t="n">
        <v>56.3520768806827</v>
      </c>
    </row>
    <row r="32" customFormat="false" ht="12" hidden="false" customHeight="false" outlineLevel="0" collapsed="false">
      <c r="A32" s="343"/>
      <c r="B32" s="346" t="s">
        <v>115</v>
      </c>
      <c r="C32" s="347" t="n">
        <v>10.790558167964</v>
      </c>
      <c r="D32" s="347" t="n">
        <v>10.547146763189</v>
      </c>
      <c r="E32" s="347" t="n">
        <v>11.5748991181667</v>
      </c>
      <c r="F32" s="347" t="n">
        <v>12.1082338827969</v>
      </c>
      <c r="G32" s="347" t="n">
        <v>15.5067855761686</v>
      </c>
    </row>
    <row r="33" customFormat="false" ht="12" hidden="false" customHeight="false" outlineLevel="0" collapsed="false">
      <c r="A33" s="343"/>
      <c r="B33" s="346" t="s">
        <v>116</v>
      </c>
      <c r="C33" s="347" t="n">
        <v>7.49299419578656</v>
      </c>
      <c r="D33" s="347" t="n">
        <v>7.73441972013139</v>
      </c>
      <c r="E33" s="347" t="n">
        <v>7.65293518125999</v>
      </c>
      <c r="F33" s="347" t="n">
        <v>12.0005682645501</v>
      </c>
      <c r="G33" s="347" t="n">
        <v>9.26353390218286</v>
      </c>
    </row>
    <row r="34" customFormat="false" ht="12" hidden="false" customHeight="false" outlineLevel="0" collapsed="false">
      <c r="A34" s="343"/>
      <c r="B34" s="346" t="s">
        <v>117</v>
      </c>
      <c r="C34" s="347" t="n">
        <v>4.70691127421747</v>
      </c>
      <c r="D34" s="347" t="n">
        <v>4.61333325558604</v>
      </c>
      <c r="E34" s="347" t="n">
        <v>6.9683508525319</v>
      </c>
      <c r="F34" s="347" t="n">
        <v>4.10175815536294</v>
      </c>
      <c r="G34" s="347" t="n">
        <v>3.82335566292558</v>
      </c>
    </row>
    <row r="35" customFormat="false" ht="12" hidden="false" customHeight="false" outlineLevel="0" collapsed="false">
      <c r="A35" s="343"/>
      <c r="B35" s="346" t="s">
        <v>118</v>
      </c>
      <c r="C35" s="347" t="n">
        <v>1.46649605463384</v>
      </c>
      <c r="D35" s="347" t="n">
        <v>2.06646569379415</v>
      </c>
      <c r="E35" s="347" t="n">
        <v>2.92915407300873</v>
      </c>
      <c r="F35" s="347" t="n">
        <v>3.84251491165733</v>
      </c>
      <c r="G35" s="347" t="n">
        <v>3.19623282515866</v>
      </c>
    </row>
    <row r="36" customFormat="false" ht="12" hidden="false" customHeight="false" outlineLevel="0" collapsed="false">
      <c r="A36" s="343"/>
      <c r="B36" s="346" t="s">
        <v>119</v>
      </c>
      <c r="C36" s="347" t="n">
        <v>1.13597275308834</v>
      </c>
      <c r="D36" s="347" t="n">
        <v>1.07735190927035</v>
      </c>
      <c r="E36" s="347" t="n">
        <v>1.52171161718514</v>
      </c>
      <c r="F36" s="347" t="n">
        <v>0.296738026948453</v>
      </c>
      <c r="G36" s="347" t="n">
        <v>0</v>
      </c>
    </row>
    <row r="37" customFormat="false" ht="12" hidden="false" customHeight="false" outlineLevel="0" collapsed="false">
      <c r="A37" s="343"/>
      <c r="B37" s="348" t="s">
        <v>120</v>
      </c>
      <c r="C37" s="349" t="n">
        <v>11.634217559282</v>
      </c>
      <c r="D37" s="349" t="n">
        <v>7.2944201677928</v>
      </c>
      <c r="E37" s="349" t="n">
        <v>2.04761111965941</v>
      </c>
      <c r="F37" s="349" t="n">
        <v>9.91757936486457</v>
      </c>
      <c r="G37" s="349" t="n">
        <v>11.8580151528816</v>
      </c>
    </row>
    <row r="38" customFormat="false" ht="12" hidden="false" customHeight="true" outlineLevel="0" collapsed="false">
      <c r="A38" s="350" t="s">
        <v>56</v>
      </c>
      <c r="B38" s="346" t="s">
        <v>114</v>
      </c>
      <c r="C38" s="347" t="n">
        <v>71.7921273056565</v>
      </c>
      <c r="D38" s="347" t="n">
        <v>70.667361535846</v>
      </c>
      <c r="E38" s="347" t="n">
        <v>71.4844011708058</v>
      </c>
      <c r="F38" s="347" t="n">
        <v>68.906073242949</v>
      </c>
      <c r="G38" s="347" t="n">
        <v>63.6840485135613</v>
      </c>
    </row>
    <row r="39" customFormat="false" ht="12" hidden="false" customHeight="false" outlineLevel="0" collapsed="false">
      <c r="A39" s="350"/>
      <c r="B39" s="346" t="s">
        <v>115</v>
      </c>
      <c r="C39" s="347" t="n">
        <v>6.17295451725769</v>
      </c>
      <c r="D39" s="347" t="n">
        <v>6.82226432749178</v>
      </c>
      <c r="E39" s="347" t="n">
        <v>10.5123180834573</v>
      </c>
      <c r="F39" s="347" t="n">
        <v>9.94207990619257</v>
      </c>
      <c r="G39" s="347" t="n">
        <v>14.6793104175245</v>
      </c>
    </row>
    <row r="40" customFormat="false" ht="12" hidden="false" customHeight="false" outlineLevel="0" collapsed="false">
      <c r="A40" s="350"/>
      <c r="B40" s="346" t="s">
        <v>116</v>
      </c>
      <c r="C40" s="347" t="n">
        <v>2.54974006866226</v>
      </c>
      <c r="D40" s="347" t="n">
        <v>5.18449228271577</v>
      </c>
      <c r="E40" s="347" t="n">
        <v>4.05182257053152</v>
      </c>
      <c r="F40" s="347" t="n">
        <v>4.7657492505046</v>
      </c>
      <c r="G40" s="347" t="n">
        <v>4.95478241928268</v>
      </c>
    </row>
    <row r="41" customFormat="false" ht="12" hidden="false" customHeight="false" outlineLevel="0" collapsed="false">
      <c r="A41" s="350"/>
      <c r="B41" s="346" t="s">
        <v>117</v>
      </c>
      <c r="C41" s="347" t="n">
        <v>1.71358930416475</v>
      </c>
      <c r="D41" s="347" t="n">
        <v>3.1623812852489</v>
      </c>
      <c r="E41" s="347" t="n">
        <v>4.98191811914377</v>
      </c>
      <c r="F41" s="347" t="n">
        <v>4.46485766912506</v>
      </c>
      <c r="G41" s="347" t="n">
        <v>3.08639451172314</v>
      </c>
    </row>
    <row r="42" customFormat="false" ht="12" hidden="false" customHeight="false" outlineLevel="0" collapsed="false">
      <c r="A42" s="350"/>
      <c r="B42" s="346" t="s">
        <v>118</v>
      </c>
      <c r="C42" s="347" t="n">
        <v>0.812900589744654</v>
      </c>
      <c r="D42" s="347" t="n">
        <v>2.48258884792469</v>
      </c>
      <c r="E42" s="347" t="n">
        <v>0.857287718744949</v>
      </c>
      <c r="F42" s="347" t="n">
        <v>1.26005856462764</v>
      </c>
      <c r="G42" s="347" t="n">
        <v>1.47549954406767</v>
      </c>
    </row>
    <row r="43" customFormat="false" ht="12" hidden="false" customHeight="false" outlineLevel="0" collapsed="false">
      <c r="A43" s="350"/>
      <c r="B43" s="346" t="s">
        <v>119</v>
      </c>
      <c r="C43" s="347" t="n">
        <v>1.44249820713436</v>
      </c>
      <c r="D43" s="347" t="n">
        <v>0.607184015326935</v>
      </c>
      <c r="E43" s="347" t="n">
        <v>0.0633765415167522</v>
      </c>
      <c r="F43" s="347" t="n">
        <v>1.08068756749809</v>
      </c>
      <c r="G43" s="347" t="n">
        <v>0.108064418669937</v>
      </c>
    </row>
    <row r="44" customFormat="false" ht="12" hidden="false" customHeight="false" outlineLevel="0" collapsed="false">
      <c r="A44" s="350"/>
      <c r="B44" s="346" t="s">
        <v>120</v>
      </c>
      <c r="C44" s="347" t="n">
        <v>15.5161900073797</v>
      </c>
      <c r="D44" s="347" t="n">
        <v>11.0737277054461</v>
      </c>
      <c r="E44" s="347" t="n">
        <v>8.04887579579992</v>
      </c>
      <c r="F44" s="347" t="n">
        <v>9.58049379910314</v>
      </c>
      <c r="G44" s="347" t="n">
        <v>12.0119001751709</v>
      </c>
    </row>
    <row r="45" customFormat="false" ht="12" hidden="false" customHeight="true" outlineLevel="0" collapsed="false">
      <c r="A45" s="343" t="s">
        <v>58</v>
      </c>
      <c r="B45" s="351" t="s">
        <v>114</v>
      </c>
      <c r="C45" s="352" t="n">
        <v>26.7039198451112</v>
      </c>
      <c r="D45" s="352" t="n">
        <v>25.6839281596369</v>
      </c>
      <c r="E45" s="352" t="n">
        <v>31.4567490573653</v>
      </c>
      <c r="F45" s="352" t="n">
        <v>27.1156319410401</v>
      </c>
      <c r="G45" s="352" t="n">
        <v>28.0295157283576</v>
      </c>
    </row>
    <row r="46" customFormat="false" ht="12" hidden="false" customHeight="false" outlineLevel="0" collapsed="false">
      <c r="A46" s="343"/>
      <c r="B46" s="350" t="s">
        <v>115</v>
      </c>
      <c r="C46" s="353" t="n">
        <v>7.72181603213123</v>
      </c>
      <c r="D46" s="353" t="n">
        <v>8.57833020299551</v>
      </c>
      <c r="E46" s="353" t="n">
        <v>9.35643621914391</v>
      </c>
      <c r="F46" s="353" t="n">
        <v>9.29062001260692</v>
      </c>
      <c r="G46" s="353" t="n">
        <v>10.2690510786714</v>
      </c>
    </row>
    <row r="47" customFormat="false" ht="12" hidden="false" customHeight="false" outlineLevel="0" collapsed="false">
      <c r="A47" s="343"/>
      <c r="B47" s="350" t="s">
        <v>116</v>
      </c>
      <c r="C47" s="353" t="n">
        <v>11.0260901038846</v>
      </c>
      <c r="D47" s="353" t="n">
        <v>14.4457441297881</v>
      </c>
      <c r="E47" s="353" t="n">
        <v>13.8041740796078</v>
      </c>
      <c r="F47" s="353" t="n">
        <v>14.3952976026331</v>
      </c>
      <c r="G47" s="353" t="n">
        <v>14.3525356006233</v>
      </c>
    </row>
    <row r="48" customFormat="false" ht="12" hidden="false" customHeight="false" outlineLevel="0" collapsed="false">
      <c r="A48" s="343"/>
      <c r="B48" s="350" t="s">
        <v>117</v>
      </c>
      <c r="C48" s="353" t="n">
        <v>28.6276067984897</v>
      </c>
      <c r="D48" s="353" t="n">
        <v>30.9660284209712</v>
      </c>
      <c r="E48" s="353" t="n">
        <v>28.8802971313851</v>
      </c>
      <c r="F48" s="353" t="n">
        <v>23.1920036648034</v>
      </c>
      <c r="G48" s="353" t="n">
        <v>18.4981065774857</v>
      </c>
    </row>
    <row r="49" customFormat="false" ht="12" hidden="false" customHeight="false" outlineLevel="0" collapsed="false">
      <c r="A49" s="343"/>
      <c r="B49" s="350" t="s">
        <v>118</v>
      </c>
      <c r="C49" s="353" t="n">
        <v>6.23379532204557</v>
      </c>
      <c r="D49" s="353" t="n">
        <v>7.00078738165743</v>
      </c>
      <c r="E49" s="353" t="n">
        <v>6.78392988502772</v>
      </c>
      <c r="F49" s="353" t="n">
        <v>6.7684290343815</v>
      </c>
      <c r="G49" s="353" t="n">
        <v>7.30556106917099</v>
      </c>
    </row>
    <row r="50" customFormat="false" ht="12" hidden="false" customHeight="false" outlineLevel="0" collapsed="false">
      <c r="A50" s="343"/>
      <c r="B50" s="350" t="s">
        <v>119</v>
      </c>
      <c r="C50" s="353" t="n">
        <v>2.87788819525406</v>
      </c>
      <c r="D50" s="353" t="n">
        <v>4.00121592191935</v>
      </c>
      <c r="E50" s="353" t="n">
        <v>3.78190087198041</v>
      </c>
      <c r="F50" s="353" t="n">
        <v>3.6650592876315</v>
      </c>
      <c r="G50" s="353" t="n">
        <v>1.50741160818297</v>
      </c>
    </row>
    <row r="51" customFormat="false" ht="12" hidden="false" customHeight="false" outlineLevel="0" collapsed="false">
      <c r="A51" s="343"/>
      <c r="B51" s="354" t="s">
        <v>120</v>
      </c>
      <c r="C51" s="355" t="n">
        <v>16.8088837030832</v>
      </c>
      <c r="D51" s="355" t="n">
        <v>9.32396578303071</v>
      </c>
      <c r="E51" s="355" t="n">
        <v>5.93651275548958</v>
      </c>
      <c r="F51" s="355" t="n">
        <v>15.5729584569038</v>
      </c>
      <c r="G51" s="355" t="n">
        <v>20.0378183375078</v>
      </c>
    </row>
  </sheetData>
  <mergeCells count="9">
    <mergeCell ref="A1:G1"/>
    <mergeCell ref="A2:B2"/>
    <mergeCell ref="A3:A9"/>
    <mergeCell ref="A10:A16"/>
    <mergeCell ref="A17:A23"/>
    <mergeCell ref="A24:A30"/>
    <mergeCell ref="A31:A37"/>
    <mergeCell ref="A38:A44"/>
    <mergeCell ref="A45:A5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3.99"/>
    <col collapsed="false" customWidth="true" hidden="false" outlineLevel="0" max="10" min="2" style="4" width="10.71"/>
    <col collapsed="false" customWidth="false" hidden="false" outlineLevel="0" max="257" min="11" style="4" width="9.14"/>
  </cols>
  <sheetData>
    <row r="1" customFormat="false" ht="53.25" hidden="false" customHeight="true" outlineLevel="0" collapsed="false">
      <c r="A1" s="340" t="s">
        <v>121</v>
      </c>
      <c r="B1" s="340"/>
      <c r="C1" s="340"/>
      <c r="D1" s="340"/>
      <c r="E1" s="340"/>
      <c r="F1" s="340"/>
      <c r="G1" s="340"/>
      <c r="H1" s="340"/>
      <c r="I1" s="340"/>
      <c r="J1" s="340"/>
    </row>
    <row r="2" customFormat="false" ht="12" hidden="false" customHeight="true" outlineLevel="0" collapsed="false">
      <c r="A2" s="341" t="s">
        <v>42</v>
      </c>
      <c r="B2" s="356" t="s">
        <v>43</v>
      </c>
      <c r="C2" s="356"/>
      <c r="D2" s="356"/>
      <c r="E2" s="356"/>
      <c r="F2" s="356"/>
      <c r="G2" s="357" t="s">
        <v>44</v>
      </c>
      <c r="H2" s="357"/>
      <c r="I2" s="357"/>
      <c r="J2" s="357"/>
    </row>
    <row r="3" customFormat="false" ht="12" hidden="false" customHeight="false" outlineLevel="0" collapsed="false">
      <c r="A3" s="341"/>
      <c r="B3" s="358" t="s">
        <v>45</v>
      </c>
      <c r="C3" s="359" t="s">
        <v>46</v>
      </c>
      <c r="D3" s="359" t="s">
        <v>47</v>
      </c>
      <c r="E3" s="359" t="s">
        <v>48</v>
      </c>
      <c r="F3" s="360" t="n">
        <v>2015</v>
      </c>
      <c r="G3" s="70" t="str">
        <f aca="false">+C3</f>
        <v>2003</v>
      </c>
      <c r="H3" s="70" t="str">
        <f aca="false">+D3</f>
        <v>2007</v>
      </c>
      <c r="I3" s="70" t="str">
        <f aca="false">+E3</f>
        <v>2011</v>
      </c>
      <c r="J3" s="70" t="n">
        <f aca="false">+F3</f>
        <v>2015</v>
      </c>
    </row>
    <row r="4" customFormat="false" ht="12" hidden="false" customHeight="false" outlineLevel="0" collapsed="false">
      <c r="A4" s="350" t="s">
        <v>49</v>
      </c>
      <c r="B4" s="361" t="n">
        <v>62.2719031307592</v>
      </c>
      <c r="C4" s="353" t="n">
        <v>62.9024137967612</v>
      </c>
      <c r="D4" s="353" t="n">
        <v>72.0943666228287</v>
      </c>
      <c r="E4" s="353" t="n">
        <v>48.9338613998733</v>
      </c>
      <c r="F4" s="362" t="n">
        <v>43.2446760552487</v>
      </c>
      <c r="G4" s="353" t="n">
        <v>57.2271737621234</v>
      </c>
      <c r="H4" s="353" t="n">
        <v>66.8044790311613</v>
      </c>
      <c r="I4" s="353" t="n">
        <v>47.2745693126839</v>
      </c>
      <c r="J4" s="353" t="n">
        <v>41.8672654897038</v>
      </c>
    </row>
    <row r="5" customFormat="false" ht="12" hidden="false" customHeight="false" outlineLevel="0" collapsed="false">
      <c r="A5" s="350" t="s">
        <v>50</v>
      </c>
      <c r="B5" s="361" t="n">
        <v>66.4030870415497</v>
      </c>
      <c r="C5" s="353" t="n">
        <v>74.1784719629511</v>
      </c>
      <c r="D5" s="353" t="n">
        <v>72.5270963170003</v>
      </c>
      <c r="E5" s="353" t="n">
        <v>59.2790407788965</v>
      </c>
      <c r="F5" s="362" t="n">
        <v>53.2857490453304</v>
      </c>
      <c r="G5" s="353" t="n">
        <v>68.6418900041066</v>
      </c>
      <c r="H5" s="353" t="n">
        <v>70.1227752021205</v>
      </c>
      <c r="I5" s="353" t="n">
        <v>56.5322132687261</v>
      </c>
      <c r="J5" s="353" t="n">
        <v>51.5532319198183</v>
      </c>
    </row>
    <row r="6" customFormat="false" ht="12" hidden="false" customHeight="false" outlineLevel="0" collapsed="false">
      <c r="A6" s="346" t="s">
        <v>51</v>
      </c>
      <c r="B6" s="363" t="n">
        <v>70.5390997981706</v>
      </c>
      <c r="C6" s="347" t="n">
        <v>80.9130998044397</v>
      </c>
      <c r="D6" s="347" t="n">
        <v>79.3560332272909</v>
      </c>
      <c r="E6" s="347" t="n">
        <v>69.5316039097158</v>
      </c>
      <c r="F6" s="364" t="n">
        <v>69.7084445518698</v>
      </c>
      <c r="G6" s="347" t="n">
        <v>78.9887282265239</v>
      </c>
      <c r="H6" s="347" t="n">
        <v>77.9485595118903</v>
      </c>
      <c r="I6" s="347" t="n">
        <v>68.7148100344403</v>
      </c>
      <c r="J6" s="347" t="n">
        <v>68.0251691192468</v>
      </c>
    </row>
    <row r="7" customFormat="false" ht="12" hidden="false" customHeight="false" outlineLevel="0" collapsed="false">
      <c r="A7" s="346" t="s">
        <v>52</v>
      </c>
      <c r="B7" s="363" t="n">
        <v>71.7720360166827</v>
      </c>
      <c r="C7" s="347" t="n">
        <v>74.1953979819192</v>
      </c>
      <c r="D7" s="347" t="n">
        <v>82.7247614424318</v>
      </c>
      <c r="E7" s="347" t="n">
        <v>70.9188639092369</v>
      </c>
      <c r="F7" s="364" t="n">
        <v>62.4273995511441</v>
      </c>
      <c r="G7" s="347" t="n">
        <v>66.9948782906101</v>
      </c>
      <c r="H7" s="347" t="n">
        <v>78.4276513446276</v>
      </c>
      <c r="I7" s="347" t="n">
        <v>69.0475925300542</v>
      </c>
      <c r="J7" s="347" t="n">
        <v>60.2508031424831</v>
      </c>
    </row>
    <row r="8" customFormat="false" ht="12" hidden="false" customHeight="false" outlineLevel="0" collapsed="false">
      <c r="A8" s="350" t="s">
        <v>53</v>
      </c>
      <c r="B8" s="361" t="n">
        <v>71.2550624999507</v>
      </c>
      <c r="C8" s="353" t="n">
        <v>76.8986440569499</v>
      </c>
      <c r="D8" s="353" t="n">
        <v>81.3269403702032</v>
      </c>
      <c r="E8" s="353" t="n">
        <v>70.3393606136172</v>
      </c>
      <c r="F8" s="362" t="n">
        <v>65.9311947977893</v>
      </c>
      <c r="G8" s="353" t="n">
        <v>71.5980785873818</v>
      </c>
      <c r="H8" s="353" t="n">
        <v>78.2329667446121</v>
      </c>
      <c r="I8" s="353" t="n">
        <v>68.9097850165948</v>
      </c>
      <c r="J8" s="353" t="n">
        <v>63.9705636412555</v>
      </c>
    </row>
    <row r="9" customFormat="false" ht="12" hidden="false" customHeight="false" outlineLevel="0" collapsed="false">
      <c r="A9" s="346" t="s">
        <v>54</v>
      </c>
      <c r="B9" s="363" t="n">
        <v>83.6791848531647</v>
      </c>
      <c r="C9" s="347" t="n">
        <v>87.3367871730242</v>
      </c>
      <c r="D9" s="347" t="n">
        <v>89.9990937548788</v>
      </c>
      <c r="E9" s="347" t="n">
        <v>82.3532571918024</v>
      </c>
      <c r="F9" s="364" t="n">
        <v>77.9585182483016</v>
      </c>
      <c r="G9" s="347" t="n">
        <v>85.5407029176647</v>
      </c>
      <c r="H9" s="347" t="n">
        <v>87.6525747301295</v>
      </c>
      <c r="I9" s="347" t="n">
        <v>81.2179805757246</v>
      </c>
      <c r="J9" s="347" t="n">
        <v>74.8264555088276</v>
      </c>
    </row>
    <row r="10" customFormat="false" ht="12" hidden="false" customHeight="false" outlineLevel="0" collapsed="false">
      <c r="A10" s="346" t="s">
        <v>55</v>
      </c>
      <c r="B10" s="363" t="n">
        <v>85.7633136329959</v>
      </c>
      <c r="C10" s="347" t="n">
        <v>89.5617622291427</v>
      </c>
      <c r="D10" s="347" t="n">
        <v>93.5015231901467</v>
      </c>
      <c r="E10" s="347" t="n">
        <v>85.9431676965297</v>
      </c>
      <c r="F10" s="364" t="n">
        <v>84.9457520219598</v>
      </c>
      <c r="G10" s="347" t="n">
        <v>87.3338641375058</v>
      </c>
      <c r="H10" s="347" t="n">
        <v>93.5015231901467</v>
      </c>
      <c r="I10" s="347" t="n">
        <v>84.6776372161145</v>
      </c>
      <c r="J10" s="347" t="n">
        <v>83.3557113838065</v>
      </c>
    </row>
    <row r="11" customFormat="false" ht="12" hidden="false" customHeight="false" outlineLevel="0" collapsed="false">
      <c r="A11" s="346" t="s">
        <v>56</v>
      </c>
      <c r="B11" s="363" t="n">
        <v>82.2284111957413</v>
      </c>
      <c r="C11" s="347" t="n">
        <v>85.8364994313023</v>
      </c>
      <c r="D11" s="347" t="n">
        <v>91.0304599439384</v>
      </c>
      <c r="E11" s="347" t="n">
        <v>88.0787600687712</v>
      </c>
      <c r="F11" s="364" t="n">
        <v>86.4045358620915</v>
      </c>
      <c r="G11" s="347" t="n">
        <v>84.4953672744167</v>
      </c>
      <c r="H11" s="347" t="n">
        <v>89.9015692978819</v>
      </c>
      <c r="I11" s="347" t="n">
        <v>87.6714462679098</v>
      </c>
      <c r="J11" s="347" t="n">
        <v>85.6381044526854</v>
      </c>
    </row>
    <row r="12" customFormat="false" ht="12" hidden="false" customHeight="false" outlineLevel="0" collapsed="false">
      <c r="A12" s="350" t="s">
        <v>57</v>
      </c>
      <c r="B12" s="361" t="n">
        <v>83.6648300561098</v>
      </c>
      <c r="C12" s="353" t="n">
        <v>87.2532577816358</v>
      </c>
      <c r="D12" s="353" t="n">
        <v>91.168918772996</v>
      </c>
      <c r="E12" s="353" t="n">
        <v>85.1453840685632</v>
      </c>
      <c r="F12" s="362" t="n">
        <v>82.6524820477683</v>
      </c>
      <c r="G12" s="353" t="n">
        <v>85.5332618846949</v>
      </c>
      <c r="H12" s="353" t="n">
        <v>89.7781307562483</v>
      </c>
      <c r="I12" s="353" t="n">
        <v>84.2135430593142</v>
      </c>
      <c r="J12" s="353" t="n">
        <v>80.6777504112064</v>
      </c>
    </row>
    <row r="13" customFormat="false" ht="12" hidden="false" customHeight="false" outlineLevel="0" collapsed="false">
      <c r="A13" s="343" t="s">
        <v>58</v>
      </c>
      <c r="B13" s="365" t="n">
        <v>74.0794327796171</v>
      </c>
      <c r="C13" s="366" t="n">
        <v>79.6740309133923</v>
      </c>
      <c r="D13" s="366" t="n">
        <v>83.4976564875022</v>
      </c>
      <c r="E13" s="366" t="n">
        <v>73.9935532210833</v>
      </c>
      <c r="F13" s="367" t="n">
        <v>71.1492089851382</v>
      </c>
      <c r="G13" s="366" t="n">
        <v>75.5501400759215</v>
      </c>
      <c r="H13" s="366" t="n">
        <v>81.2326419143795</v>
      </c>
      <c r="I13" s="366" t="n">
        <v>72.3255637834122</v>
      </c>
      <c r="J13" s="366" t="n">
        <v>69.2009397858315</v>
      </c>
    </row>
    <row r="14" customFormat="false" ht="12" hidden="false" customHeight="false" outlineLevel="0" collapsed="false">
      <c r="A14" s="4" t="s">
        <v>101</v>
      </c>
      <c r="B14" s="368"/>
      <c r="C14" s="368"/>
      <c r="D14" s="368"/>
      <c r="E14" s="368"/>
      <c r="F14" s="368"/>
      <c r="G14" s="368"/>
      <c r="H14" s="368"/>
      <c r="I14" s="368"/>
      <c r="J14" s="368"/>
    </row>
    <row r="15" customFormat="false" ht="12" hidden="false" customHeight="false" outlineLevel="0" collapsed="false">
      <c r="A15" s="4" t="s">
        <v>122</v>
      </c>
    </row>
  </sheetData>
  <mergeCells count="4">
    <mergeCell ref="A1:J1"/>
    <mergeCell ref="A2:A3"/>
    <mergeCell ref="B2:F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6.14"/>
    <col collapsed="false" customWidth="false" hidden="false" outlineLevel="0" max="257" min="2" style="4" width="9.14"/>
  </cols>
  <sheetData>
    <row r="1" customFormat="false" ht="54.75" hidden="false" customHeight="true" outlineLevel="0" collapsed="false">
      <c r="A1" s="369" t="s">
        <v>123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2" hidden="false" customHeight="true" outlineLevel="0" collapsed="false">
      <c r="A2" s="370" t="s">
        <v>61</v>
      </c>
      <c r="B2" s="371" t="s">
        <v>43</v>
      </c>
      <c r="C2" s="371"/>
      <c r="D2" s="371"/>
      <c r="E2" s="371"/>
      <c r="F2" s="371"/>
      <c r="G2" s="372" t="s">
        <v>44</v>
      </c>
      <c r="H2" s="372"/>
      <c r="I2" s="372"/>
      <c r="J2" s="372"/>
    </row>
    <row r="3" customFormat="false" ht="12" hidden="false" customHeight="false" outlineLevel="0" collapsed="false">
      <c r="A3" s="370"/>
      <c r="B3" s="373" t="s">
        <v>45</v>
      </c>
      <c r="C3" s="374" t="s">
        <v>46</v>
      </c>
      <c r="D3" s="374" t="s">
        <v>47</v>
      </c>
      <c r="E3" s="374" t="s">
        <v>48</v>
      </c>
      <c r="F3" s="375" t="n">
        <v>2015</v>
      </c>
      <c r="G3" s="70" t="str">
        <f aca="false">+C3</f>
        <v>2003</v>
      </c>
      <c r="H3" s="70" t="str">
        <f aca="false">+D3</f>
        <v>2007</v>
      </c>
      <c r="I3" s="70" t="str">
        <f aca="false">+E3</f>
        <v>2011</v>
      </c>
      <c r="J3" s="70" t="n">
        <f aca="false">+F3</f>
        <v>2015</v>
      </c>
    </row>
    <row r="4" customFormat="false" ht="12" hidden="false" customHeight="false" outlineLevel="0" collapsed="false">
      <c r="A4" s="376" t="s">
        <v>62</v>
      </c>
      <c r="B4" s="377" t="n">
        <v>57.7474298732844</v>
      </c>
      <c r="C4" s="378" t="n">
        <v>68.6612926040625</v>
      </c>
      <c r="D4" s="378" t="n">
        <v>83.6688878743741</v>
      </c>
      <c r="E4" s="378" t="n">
        <v>69.3328482478468</v>
      </c>
      <c r="F4" s="379" t="n">
        <v>54.5027286597452</v>
      </c>
      <c r="G4" s="378" t="n">
        <v>62.4633222580432</v>
      </c>
      <c r="H4" s="378" t="n">
        <v>80.461359868446</v>
      </c>
      <c r="I4" s="378" t="n">
        <v>68.4120381450675</v>
      </c>
      <c r="J4" s="378" t="n">
        <v>51.6063192165954</v>
      </c>
    </row>
    <row r="5" customFormat="false" ht="12" hidden="false" customHeight="false" outlineLevel="0" collapsed="false">
      <c r="A5" s="376" t="s">
        <v>63</v>
      </c>
      <c r="B5" s="377" t="n">
        <v>76.1350844881418</v>
      </c>
      <c r="C5" s="378" t="n">
        <v>89.5400410878095</v>
      </c>
      <c r="D5" s="378" t="n">
        <v>83.9326020352987</v>
      </c>
      <c r="E5" s="378" t="n">
        <v>72.7452323347772</v>
      </c>
      <c r="F5" s="379" t="n">
        <v>75.6991437185262</v>
      </c>
      <c r="G5" s="378" t="n">
        <v>89.5400410878095</v>
      </c>
      <c r="H5" s="378" t="n">
        <v>83.9326020352987</v>
      </c>
      <c r="I5" s="378" t="n">
        <v>72.7452323347772</v>
      </c>
      <c r="J5" s="378" t="n">
        <v>75.6366244750965</v>
      </c>
    </row>
    <row r="6" customFormat="false" ht="12" hidden="false" customHeight="false" outlineLevel="0" collapsed="false">
      <c r="A6" s="376" t="s">
        <v>64</v>
      </c>
      <c r="B6" s="377" t="n">
        <v>72.9104792696955</v>
      </c>
      <c r="C6" s="378" t="n">
        <v>81.4919156546547</v>
      </c>
      <c r="D6" s="378" t="n">
        <v>74.8080078218118</v>
      </c>
      <c r="E6" s="378" t="n">
        <v>67.6884172927108</v>
      </c>
      <c r="F6" s="379" t="n">
        <v>71.4957896242135</v>
      </c>
      <c r="G6" s="378" t="n">
        <v>80.6980915021794</v>
      </c>
      <c r="H6" s="378" t="n">
        <v>73.5644816070391</v>
      </c>
      <c r="I6" s="378" t="n">
        <v>66.4603908483036</v>
      </c>
      <c r="J6" s="378" t="n">
        <v>69.5157817887932</v>
      </c>
    </row>
    <row r="7" customFormat="false" ht="12" hidden="false" customHeight="false" outlineLevel="0" collapsed="false">
      <c r="A7" s="380" t="s">
        <v>65</v>
      </c>
      <c r="B7" s="381" t="n">
        <v>70.5390997981706</v>
      </c>
      <c r="C7" s="382" t="n">
        <v>80.9130998044397</v>
      </c>
      <c r="D7" s="382" t="n">
        <v>79.3560332272909</v>
      </c>
      <c r="E7" s="382" t="n">
        <v>69.5316039097158</v>
      </c>
      <c r="F7" s="383" t="n">
        <v>69.7084445518698</v>
      </c>
      <c r="G7" s="382" t="n">
        <v>78.9887282265239</v>
      </c>
      <c r="H7" s="382" t="n">
        <v>77.9485595118903</v>
      </c>
      <c r="I7" s="382" t="n">
        <v>68.7148100344403</v>
      </c>
      <c r="J7" s="382" t="n">
        <v>68.0251691192468</v>
      </c>
    </row>
    <row r="8" customFormat="false" ht="12" hidden="false" customHeight="false" outlineLevel="0" collapsed="false">
      <c r="A8" s="376" t="s">
        <v>66</v>
      </c>
      <c r="B8" s="377" t="n">
        <v>76.3553482116956</v>
      </c>
      <c r="C8" s="378" t="n">
        <v>79.8702363512578</v>
      </c>
      <c r="D8" s="378" t="n">
        <v>77.6458941322669</v>
      </c>
      <c r="E8" s="378" t="n">
        <v>83.6162050107381</v>
      </c>
      <c r="F8" s="379" t="n">
        <v>74.4305931716309</v>
      </c>
      <c r="G8" s="378" t="n">
        <v>76.2139148473137</v>
      </c>
      <c r="H8" s="378" t="n">
        <v>72.6488803628504</v>
      </c>
      <c r="I8" s="378" t="n">
        <v>82.1435171451074</v>
      </c>
      <c r="J8" s="378" t="n">
        <v>70.2540281004267</v>
      </c>
    </row>
    <row r="9" customFormat="false" ht="12" hidden="false" customHeight="true" outlineLevel="0" collapsed="false">
      <c r="A9" s="376" t="s">
        <v>67</v>
      </c>
      <c r="B9" s="377" t="n">
        <v>90.2861910326448</v>
      </c>
      <c r="C9" s="378" t="n">
        <v>92.5289810754399</v>
      </c>
      <c r="D9" s="378" t="n">
        <v>95.7190863505618</v>
      </c>
      <c r="E9" s="378" t="n">
        <v>86.0309316874443</v>
      </c>
      <c r="F9" s="379" t="n">
        <v>86.3314123680932</v>
      </c>
      <c r="G9" s="378" t="n">
        <v>92.5289810754399</v>
      </c>
      <c r="H9" s="378" t="n">
        <v>94.8216983189458</v>
      </c>
      <c r="I9" s="378" t="n">
        <v>85.6894129816265</v>
      </c>
      <c r="J9" s="378" t="n">
        <v>85.5743029371936</v>
      </c>
    </row>
    <row r="10" customFormat="false" ht="12" hidden="false" customHeight="false" outlineLevel="0" collapsed="false">
      <c r="A10" s="376" t="s">
        <v>68</v>
      </c>
      <c r="B10" s="377" t="n">
        <v>81.1302653944782</v>
      </c>
      <c r="C10" s="378" t="n">
        <v>86.1643655272233</v>
      </c>
      <c r="D10" s="378" t="n">
        <v>91.7703035687024</v>
      </c>
      <c r="E10" s="378" t="n">
        <v>77.2456132906498</v>
      </c>
      <c r="F10" s="379" t="n">
        <v>74.7997023006486</v>
      </c>
      <c r="G10" s="378" t="n">
        <v>83.8713701366496</v>
      </c>
      <c r="H10" s="378" t="n">
        <v>90.0590806925876</v>
      </c>
      <c r="I10" s="378" t="n">
        <v>75.5037789394726</v>
      </c>
      <c r="J10" s="378" t="n">
        <v>71.0434576008009</v>
      </c>
    </row>
    <row r="11" customFormat="false" ht="12" hidden="false" customHeight="false" outlineLevel="0" collapsed="false">
      <c r="A11" s="380" t="s">
        <v>69</v>
      </c>
      <c r="B11" s="381" t="n">
        <v>83.6791848531647</v>
      </c>
      <c r="C11" s="382" t="n">
        <v>87.3367871730242</v>
      </c>
      <c r="D11" s="382" t="n">
        <v>89.9990937548788</v>
      </c>
      <c r="E11" s="382" t="n">
        <v>82.3532571918024</v>
      </c>
      <c r="F11" s="383" t="n">
        <v>77.9585182483016</v>
      </c>
      <c r="G11" s="382" t="n">
        <v>85.5407029176647</v>
      </c>
      <c r="H11" s="382" t="n">
        <v>87.6525747301295</v>
      </c>
      <c r="I11" s="382" t="n">
        <v>81.2179805757246</v>
      </c>
      <c r="J11" s="382" t="n">
        <v>74.8264555088276</v>
      </c>
    </row>
    <row r="12" customFormat="false" ht="12" hidden="false" customHeight="false" outlineLevel="0" collapsed="false">
      <c r="A12" s="376" t="s">
        <v>70</v>
      </c>
      <c r="B12" s="377" t="n">
        <v>92.7716484600702</v>
      </c>
      <c r="C12" s="378" t="n">
        <v>85.522363214448</v>
      </c>
      <c r="D12" s="378" t="n">
        <v>97.9330851282247</v>
      </c>
      <c r="E12" s="378" t="n">
        <v>90.3402792497186</v>
      </c>
      <c r="F12" s="379" t="n">
        <v>89.5146193706274</v>
      </c>
      <c r="G12" s="378" t="n">
        <v>85.522363214448</v>
      </c>
      <c r="H12" s="378" t="n">
        <v>97.9330851282247</v>
      </c>
      <c r="I12" s="378" t="n">
        <v>90.3402792497186</v>
      </c>
      <c r="J12" s="378" t="n">
        <v>89.5146193706274</v>
      </c>
    </row>
    <row r="13" customFormat="false" ht="12" hidden="false" customHeight="false" outlineLevel="0" collapsed="false">
      <c r="A13" s="376" t="s">
        <v>71</v>
      </c>
      <c r="B13" s="377" t="n">
        <v>84.9896415078034</v>
      </c>
      <c r="C13" s="378" t="n">
        <v>92.3756704117595</v>
      </c>
      <c r="D13" s="378" t="n">
        <v>90.1849610849714</v>
      </c>
      <c r="E13" s="378" t="n">
        <v>81.176956746834</v>
      </c>
      <c r="F13" s="379" t="n">
        <v>83.1612217658907</v>
      </c>
      <c r="G13" s="378" t="n">
        <v>90.5563160380852</v>
      </c>
      <c r="H13" s="378" t="n">
        <v>90.1849610849714</v>
      </c>
      <c r="I13" s="378" t="n">
        <v>81.1040229317585</v>
      </c>
      <c r="J13" s="378" t="n">
        <v>81.619369902792</v>
      </c>
    </row>
    <row r="14" customFormat="false" ht="12" hidden="false" customHeight="false" outlineLevel="0" collapsed="false">
      <c r="A14" s="376" t="s">
        <v>72</v>
      </c>
      <c r="B14" s="377" t="n">
        <v>90.7664423052488</v>
      </c>
      <c r="C14" s="378" t="n">
        <v>97.7498692140704</v>
      </c>
      <c r="D14" s="378" t="n">
        <v>99.619626070138</v>
      </c>
      <c r="E14" s="378" t="n">
        <v>96.5395424678466</v>
      </c>
      <c r="F14" s="379" t="n">
        <v>92.1779825098806</v>
      </c>
      <c r="G14" s="378" t="n">
        <v>91.9801038022062</v>
      </c>
      <c r="H14" s="378" t="n">
        <v>99.619626070138</v>
      </c>
      <c r="I14" s="378" t="n">
        <v>96.5395424678466</v>
      </c>
      <c r="J14" s="378" t="n">
        <v>92.1779825098806</v>
      </c>
    </row>
    <row r="15" customFormat="false" ht="12" hidden="false" customHeight="false" outlineLevel="0" collapsed="false">
      <c r="A15" s="376" t="s">
        <v>73</v>
      </c>
      <c r="B15" s="377" t="n">
        <v>80.028317017406</v>
      </c>
      <c r="C15" s="378" t="n">
        <v>86.6524490035654</v>
      </c>
      <c r="D15" s="378" t="n">
        <v>89.4810800665521</v>
      </c>
      <c r="E15" s="378" t="n">
        <v>83.9032151699469</v>
      </c>
      <c r="F15" s="379" t="n">
        <v>81.8281835385346</v>
      </c>
      <c r="G15" s="378" t="n">
        <v>83.7231916416838</v>
      </c>
      <c r="H15" s="378" t="n">
        <v>89.4810800665521</v>
      </c>
      <c r="I15" s="378" t="n">
        <v>80.6090429820686</v>
      </c>
      <c r="J15" s="378" t="n">
        <v>79.1000152203093</v>
      </c>
    </row>
    <row r="16" customFormat="false" ht="12" hidden="false" customHeight="false" outlineLevel="0" collapsed="false">
      <c r="A16" s="380" t="s">
        <v>55</v>
      </c>
      <c r="B16" s="381" t="n">
        <v>85.7633136329959</v>
      </c>
      <c r="C16" s="382" t="n">
        <v>89.5617622291427</v>
      </c>
      <c r="D16" s="382" t="n">
        <v>93.5015231901467</v>
      </c>
      <c r="E16" s="382" t="n">
        <v>85.9431676965296</v>
      </c>
      <c r="F16" s="383" t="n">
        <v>84.9457520219598</v>
      </c>
      <c r="G16" s="382" t="n">
        <v>87.3338641375058</v>
      </c>
      <c r="H16" s="382" t="n">
        <v>93.5015231901467</v>
      </c>
      <c r="I16" s="382" t="n">
        <v>84.6776372161145</v>
      </c>
      <c r="J16" s="382" t="n">
        <v>83.3557113838065</v>
      </c>
    </row>
    <row r="17" customFormat="false" ht="12" hidden="false" customHeight="false" outlineLevel="0" collapsed="false">
      <c r="A17" s="376" t="s">
        <v>74</v>
      </c>
      <c r="B17" s="377" t="n">
        <v>90.2875444486776</v>
      </c>
      <c r="C17" s="378" t="n">
        <v>89.3780959071135</v>
      </c>
      <c r="D17" s="378" t="n">
        <v>91.9305087451349</v>
      </c>
      <c r="E17" s="378" t="n">
        <v>95.6247247396866</v>
      </c>
      <c r="F17" s="379" t="n">
        <v>85.5561421311483</v>
      </c>
      <c r="G17" s="378" t="n">
        <v>88.6446852784315</v>
      </c>
      <c r="H17" s="378" t="n">
        <v>91.130006612443</v>
      </c>
      <c r="I17" s="378" t="n">
        <v>95.5433918544998</v>
      </c>
      <c r="J17" s="378" t="n">
        <v>85.5561421311483</v>
      </c>
    </row>
    <row r="18" customFormat="false" ht="12" hidden="false" customHeight="false" outlineLevel="0" collapsed="false">
      <c r="A18" s="376" t="s">
        <v>75</v>
      </c>
      <c r="B18" s="377" t="n">
        <v>82.1069336751576</v>
      </c>
      <c r="C18" s="378" t="n">
        <v>89.7358348078022</v>
      </c>
      <c r="D18" s="378" t="n">
        <v>92.2206122209275</v>
      </c>
      <c r="E18" s="378" t="n">
        <v>90.6040096560766</v>
      </c>
      <c r="F18" s="379" t="n">
        <v>82.6821969642014</v>
      </c>
      <c r="G18" s="378" t="n">
        <v>86.7617527336076</v>
      </c>
      <c r="H18" s="378" t="n">
        <v>91.7306158168484</v>
      </c>
      <c r="I18" s="378" t="n">
        <v>90.6040096560766</v>
      </c>
      <c r="J18" s="378" t="n">
        <v>82.6821969642014</v>
      </c>
    </row>
    <row r="19" customFormat="false" ht="12" hidden="false" customHeight="false" outlineLevel="0" collapsed="false">
      <c r="A19" s="376" t="s">
        <v>76</v>
      </c>
      <c r="B19" s="377" t="n">
        <v>86.4934000937063</v>
      </c>
      <c r="C19" s="378" t="n">
        <v>87.2945362240028</v>
      </c>
      <c r="D19" s="378" t="n">
        <v>89.4280383020587</v>
      </c>
      <c r="E19" s="378" t="n">
        <v>87.5305578956149</v>
      </c>
      <c r="F19" s="379" t="n">
        <v>85.9353209439964</v>
      </c>
      <c r="G19" s="378" t="n">
        <v>87.2945362240028</v>
      </c>
      <c r="H19" s="378" t="n">
        <v>89.4280383020587</v>
      </c>
      <c r="I19" s="378" t="n">
        <v>87.2450165244619</v>
      </c>
      <c r="J19" s="378" t="n">
        <v>85.9353209439964</v>
      </c>
    </row>
    <row r="20" customFormat="false" ht="12" hidden="false" customHeight="false" outlineLevel="0" collapsed="false">
      <c r="A20" s="376" t="s">
        <v>77</v>
      </c>
      <c r="B20" s="377" t="n">
        <v>82.4871920995361</v>
      </c>
      <c r="C20" s="378" t="n">
        <v>91.0064389022785</v>
      </c>
      <c r="D20" s="378" t="n">
        <v>96.6292587517338</v>
      </c>
      <c r="E20" s="378" t="n">
        <v>93.7669610213212</v>
      </c>
      <c r="F20" s="379" t="n">
        <v>89.6034881613769</v>
      </c>
      <c r="G20" s="378" t="n">
        <v>91.0064389022785</v>
      </c>
      <c r="H20" s="378" t="n">
        <v>94.2312639071294</v>
      </c>
      <c r="I20" s="378" t="n">
        <v>93.4513789048455</v>
      </c>
      <c r="J20" s="378" t="n">
        <v>89.6034881613769</v>
      </c>
    </row>
    <row r="21" customFormat="false" ht="12" hidden="false" customHeight="false" outlineLevel="0" collapsed="false">
      <c r="A21" s="376" t="s">
        <v>78</v>
      </c>
      <c r="B21" s="377" t="n">
        <v>77.8740444183243</v>
      </c>
      <c r="C21" s="378" t="n">
        <v>76.002948811796</v>
      </c>
      <c r="D21" s="378" t="n">
        <v>90.0786566947173</v>
      </c>
      <c r="E21" s="378" t="n">
        <v>82.7836882704503</v>
      </c>
      <c r="F21" s="379" t="n">
        <v>92.3227236765053</v>
      </c>
      <c r="G21" s="378" t="n">
        <v>74.9906306462012</v>
      </c>
      <c r="H21" s="378" t="n">
        <v>88.7729586945631</v>
      </c>
      <c r="I21" s="378" t="n">
        <v>82.7836882704503</v>
      </c>
      <c r="J21" s="378" t="n">
        <v>90.548542925895</v>
      </c>
    </row>
    <row r="22" customFormat="false" ht="12" hidden="false" customHeight="false" outlineLevel="0" collapsed="false">
      <c r="A22" s="376" t="s">
        <v>79</v>
      </c>
      <c r="B22" s="377" t="n">
        <v>76.9343765633341</v>
      </c>
      <c r="C22" s="378" t="n">
        <v>89.4505041918866</v>
      </c>
      <c r="D22" s="378" t="n">
        <v>73.4386617956242</v>
      </c>
      <c r="E22" s="378" t="n">
        <v>71.5516068308356</v>
      </c>
      <c r="F22" s="379" t="n">
        <v>87.6111386234185</v>
      </c>
      <c r="G22" s="378" t="n">
        <v>82.9258820255336</v>
      </c>
      <c r="H22" s="378" t="n">
        <v>70.0836498520656</v>
      </c>
      <c r="I22" s="378" t="n">
        <v>69.4569069760775</v>
      </c>
      <c r="J22" s="378" t="n">
        <v>83.7351949457071</v>
      </c>
    </row>
    <row r="23" customFormat="false" ht="12" hidden="false" customHeight="false" outlineLevel="0" collapsed="false">
      <c r="A23" s="376" t="s">
        <v>80</v>
      </c>
      <c r="B23" s="377" t="n">
        <v>74.0617698667159</v>
      </c>
      <c r="C23" s="378" t="n">
        <v>82.0370507967844</v>
      </c>
      <c r="D23" s="378" t="n">
        <v>94.5677496412403</v>
      </c>
      <c r="E23" s="378" t="n">
        <v>82.8752309926204</v>
      </c>
      <c r="F23" s="379" t="n">
        <v>85.6399367489992</v>
      </c>
      <c r="G23" s="378" t="n">
        <v>79.9117165056593</v>
      </c>
      <c r="H23" s="378" t="n">
        <v>93.4784607817209</v>
      </c>
      <c r="I23" s="378" t="n">
        <v>81.8329702039248</v>
      </c>
      <c r="J23" s="378" t="n">
        <v>84.4210794824358</v>
      </c>
    </row>
    <row r="24" customFormat="false" ht="12" hidden="false" customHeight="false" outlineLevel="0" collapsed="false">
      <c r="A24" s="380" t="s">
        <v>56</v>
      </c>
      <c r="B24" s="381" t="n">
        <v>82.2284111957413</v>
      </c>
      <c r="C24" s="382" t="n">
        <v>85.8364994313023</v>
      </c>
      <c r="D24" s="382" t="n">
        <v>91.0304599439384</v>
      </c>
      <c r="E24" s="382" t="n">
        <v>88.0787600687711</v>
      </c>
      <c r="F24" s="383" t="n">
        <v>86.4045358620915</v>
      </c>
      <c r="G24" s="382" t="n">
        <v>84.4953672744167</v>
      </c>
      <c r="H24" s="382" t="n">
        <v>89.9015692978819</v>
      </c>
      <c r="I24" s="382" t="n">
        <v>87.6714462679098</v>
      </c>
      <c r="J24" s="382" t="n">
        <v>85.6381044526854</v>
      </c>
    </row>
    <row r="25" customFormat="false" ht="12" hidden="false" customHeight="false" outlineLevel="0" collapsed="false">
      <c r="A25" s="384" t="s">
        <v>58</v>
      </c>
      <c r="B25" s="385" t="n">
        <v>81.0563209477551</v>
      </c>
      <c r="C25" s="386" t="n">
        <v>86.1482248900789</v>
      </c>
      <c r="D25" s="386" t="n">
        <v>89.3789568031821</v>
      </c>
      <c r="E25" s="386" t="n">
        <v>82.6001213203896</v>
      </c>
      <c r="F25" s="387" t="n">
        <v>80.2255734339862</v>
      </c>
      <c r="G25" s="386" t="n">
        <v>84.388683791174</v>
      </c>
      <c r="H25" s="386" t="n">
        <v>87.9818003068481</v>
      </c>
      <c r="I25" s="386" t="n">
        <v>81.6853166279221</v>
      </c>
      <c r="J25" s="386" t="n">
        <v>78.304983213302</v>
      </c>
    </row>
    <row r="26" customFormat="false" ht="12" hidden="false" customHeight="false" outlineLevel="0" collapsed="false">
      <c r="A26" s="4" t="s">
        <v>101</v>
      </c>
      <c r="B26" s="388"/>
      <c r="C26" s="388"/>
      <c r="D26" s="388"/>
      <c r="E26" s="388"/>
      <c r="F26" s="388"/>
      <c r="G26" s="388"/>
      <c r="H26" s="388"/>
      <c r="I26" s="388"/>
      <c r="J26" s="388"/>
    </row>
    <row r="27" customFormat="false" ht="12" hidden="false" customHeight="false" outlineLevel="0" collapsed="false">
      <c r="A27" s="4" t="s">
        <v>122</v>
      </c>
    </row>
  </sheetData>
  <mergeCells count="4">
    <mergeCell ref="A1:J1"/>
    <mergeCell ref="A2:A3"/>
    <mergeCell ref="B2:F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0.99"/>
    <col collapsed="false" customWidth="true" hidden="false" outlineLevel="0" max="10" min="2" style="4" width="10.71"/>
    <col collapsed="false" customWidth="false" hidden="false" outlineLevel="0" max="257" min="11" style="4" width="9.14"/>
  </cols>
  <sheetData>
    <row r="1" customFormat="false" ht="38.2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42</v>
      </c>
      <c r="B2" s="7" t="s">
        <v>43</v>
      </c>
      <c r="C2" s="7"/>
      <c r="D2" s="7"/>
      <c r="E2" s="7"/>
      <c r="F2" s="7"/>
      <c r="G2" s="8" t="s">
        <v>44</v>
      </c>
      <c r="H2" s="8"/>
      <c r="I2" s="8"/>
      <c r="J2" s="8"/>
    </row>
    <row r="3" customFormat="false" ht="12" hidden="false" customHeight="false" outlineLevel="0" collapsed="false">
      <c r="A3" s="6"/>
      <c r="B3" s="9" t="s">
        <v>45</v>
      </c>
      <c r="C3" s="10" t="s">
        <v>46</v>
      </c>
      <c r="D3" s="10" t="s">
        <v>47</v>
      </c>
      <c r="E3" s="10" t="s">
        <v>48</v>
      </c>
      <c r="F3" s="11" t="n">
        <v>2015</v>
      </c>
      <c r="G3" s="10" t="str">
        <f aca="false">+C3</f>
        <v>2003</v>
      </c>
      <c r="H3" s="10" t="str">
        <f aca="false">+D3</f>
        <v>2007</v>
      </c>
      <c r="I3" s="10" t="str">
        <f aca="false">+E3</f>
        <v>2011</v>
      </c>
      <c r="J3" s="10" t="n">
        <f aca="false">+F3</f>
        <v>2015</v>
      </c>
    </row>
    <row r="4" customFormat="false" ht="12" hidden="false" customHeight="false" outlineLevel="0" collapsed="false">
      <c r="A4" s="12" t="s">
        <v>49</v>
      </c>
      <c r="B4" s="13" t="n">
        <v>16.9685234355097</v>
      </c>
      <c r="C4" s="14" t="n">
        <v>13.164687425102</v>
      </c>
      <c r="D4" s="14" t="n">
        <v>5.65875096852443</v>
      </c>
      <c r="E4" s="14" t="n">
        <v>28.5549861056973</v>
      </c>
      <c r="F4" s="15" t="n">
        <v>36.4214124305528</v>
      </c>
      <c r="G4" s="14" t="n">
        <v>20.9992236948488</v>
      </c>
      <c r="H4" s="14" t="n">
        <v>12.5809922754614</v>
      </c>
      <c r="I4" s="14" t="n">
        <v>30.9776060018713</v>
      </c>
      <c r="J4" s="14" t="n">
        <v>38.4464898793626</v>
      </c>
    </row>
    <row r="5" customFormat="false" ht="12" hidden="false" customHeight="false" outlineLevel="0" collapsed="false">
      <c r="A5" s="12" t="s">
        <v>50</v>
      </c>
      <c r="B5" s="13" t="n">
        <v>17.613128037446</v>
      </c>
      <c r="C5" s="14" t="n">
        <v>7.05531861721756</v>
      </c>
      <c r="D5" s="14" t="n">
        <v>5.53371505599289</v>
      </c>
      <c r="E5" s="14" t="n">
        <v>20.3815016992266</v>
      </c>
      <c r="F5" s="15" t="n">
        <v>29.5555964264836</v>
      </c>
      <c r="G5" s="14" t="n">
        <v>13.9925853537376</v>
      </c>
      <c r="H5" s="14" t="n">
        <v>8.66533475495908</v>
      </c>
      <c r="I5" s="14" t="n">
        <v>24.0708036612259</v>
      </c>
      <c r="J5" s="14" t="n">
        <v>31.8460049836341</v>
      </c>
    </row>
    <row r="6" customFormat="false" ht="12" hidden="false" customHeight="false" outlineLevel="0" collapsed="false">
      <c r="A6" s="16" t="s">
        <v>51</v>
      </c>
      <c r="B6" s="17" t="n">
        <v>20.4395620695077</v>
      </c>
      <c r="C6" s="18" t="n">
        <v>9.15574317711669</v>
      </c>
      <c r="D6" s="18" t="n">
        <v>6.99011768539726</v>
      </c>
      <c r="E6" s="18" t="n">
        <v>22.5283004169138</v>
      </c>
      <c r="F6" s="19" t="n">
        <v>18.410810305032</v>
      </c>
      <c r="G6" s="18" t="n">
        <v>11.3163093434033</v>
      </c>
      <c r="H6" s="18" t="n">
        <v>8.63975866802249</v>
      </c>
      <c r="I6" s="18" t="n">
        <v>23.4383672954057</v>
      </c>
      <c r="J6" s="18" t="n">
        <v>20.380974457511</v>
      </c>
    </row>
    <row r="7" customFormat="false" ht="12" hidden="false" customHeight="false" outlineLevel="0" collapsed="false">
      <c r="A7" s="16" t="s">
        <v>52</v>
      </c>
      <c r="B7" s="17" t="n">
        <v>22.2905517451434</v>
      </c>
      <c r="C7" s="18" t="n">
        <v>15.2515160574851</v>
      </c>
      <c r="D7" s="18" t="n">
        <v>8.21125918880297</v>
      </c>
      <c r="E7" s="18" t="n">
        <v>16.5967888111467</v>
      </c>
      <c r="F7" s="19" t="n">
        <v>26.4456752640198</v>
      </c>
      <c r="G7" s="18" t="n">
        <v>23.4761923047287</v>
      </c>
      <c r="H7" s="18" t="n">
        <v>12.979194666973</v>
      </c>
      <c r="I7" s="18" t="n">
        <v>18.7974732754294</v>
      </c>
      <c r="J7" s="18" t="n">
        <v>29.0102235266886</v>
      </c>
    </row>
    <row r="8" customFormat="false" ht="12" hidden="false" customHeight="false" outlineLevel="0" collapsed="false">
      <c r="A8" s="12" t="s">
        <v>53</v>
      </c>
      <c r="B8" s="13" t="n">
        <v>21.5144267293637</v>
      </c>
      <c r="C8" s="14" t="n">
        <v>12.798538156934</v>
      </c>
      <c r="D8" s="14" t="n">
        <v>7.7045583757301</v>
      </c>
      <c r="E8" s="14" t="n">
        <v>19.0745727339408</v>
      </c>
      <c r="F8" s="15" t="n">
        <v>22.5791256618773</v>
      </c>
      <c r="G8" s="14" t="n">
        <v>18.8092690769604</v>
      </c>
      <c r="H8" s="14" t="n">
        <v>11.2158138200871</v>
      </c>
      <c r="I8" s="14" t="n">
        <v>20.7192993136103</v>
      </c>
      <c r="J8" s="14" t="n">
        <v>24.8814315560593</v>
      </c>
    </row>
    <row r="9" customFormat="false" ht="12" hidden="false" customHeight="false" outlineLevel="0" collapsed="false">
      <c r="A9" s="16" t="s">
        <v>54</v>
      </c>
      <c r="B9" s="17" t="n">
        <v>12.7410244932773</v>
      </c>
      <c r="C9" s="18" t="n">
        <v>7.20829587458042</v>
      </c>
      <c r="D9" s="18" t="n">
        <v>4.87965500166668</v>
      </c>
      <c r="E9" s="18" t="n">
        <v>11.2037970725266</v>
      </c>
      <c r="F9" s="19" t="n">
        <v>16.7452916578878</v>
      </c>
      <c r="G9" s="18" t="n">
        <v>9.11656069862833</v>
      </c>
      <c r="H9" s="18" t="n">
        <v>7.35969885396617</v>
      </c>
      <c r="I9" s="18" t="n">
        <v>12.4278925875986</v>
      </c>
      <c r="J9" s="18" t="n">
        <v>20.0901342195893</v>
      </c>
    </row>
    <row r="10" customFormat="false" ht="12" hidden="false" customHeight="false" outlineLevel="0" collapsed="false">
      <c r="A10" s="16" t="s">
        <v>55</v>
      </c>
      <c r="B10" s="17" t="n">
        <v>11.634217559282</v>
      </c>
      <c r="C10" s="18" t="n">
        <v>7.2944201677928</v>
      </c>
      <c r="D10" s="18" t="n">
        <v>2.04761111965941</v>
      </c>
      <c r="E10" s="18" t="n">
        <v>9.91757936486457</v>
      </c>
      <c r="F10" s="19" t="n">
        <v>11.8580151528816</v>
      </c>
      <c r="G10" s="18" t="n">
        <v>9.60052245130798</v>
      </c>
      <c r="H10" s="18" t="n">
        <v>2.04761111965941</v>
      </c>
      <c r="I10" s="18" t="n">
        <v>11.2440611797529</v>
      </c>
      <c r="J10" s="18" t="n">
        <v>13.5078838573011</v>
      </c>
    </row>
    <row r="11" customFormat="false" ht="12" hidden="false" customHeight="false" outlineLevel="0" collapsed="false">
      <c r="A11" s="16" t="s">
        <v>56</v>
      </c>
      <c r="B11" s="17" t="n">
        <v>15.5161900073797</v>
      </c>
      <c r="C11" s="18" t="n">
        <v>11.0737277054461</v>
      </c>
      <c r="D11" s="18" t="n">
        <v>8.04887579579992</v>
      </c>
      <c r="E11" s="18" t="n">
        <v>9.58049379910313</v>
      </c>
      <c r="F11" s="19" t="n">
        <v>12.0119001751709</v>
      </c>
      <c r="G11" s="18" t="n">
        <v>12.4631352902888</v>
      </c>
      <c r="H11" s="18" t="n">
        <v>9.18918382096457</v>
      </c>
      <c r="I11" s="18" t="n">
        <v>9.99863220970225</v>
      </c>
      <c r="J11" s="18" t="n">
        <v>12.7923782216862</v>
      </c>
    </row>
    <row r="12" customFormat="false" ht="12" hidden="false" customHeight="false" outlineLevel="0" collapsed="false">
      <c r="A12" s="12" t="s">
        <v>57</v>
      </c>
      <c r="B12" s="13" t="n">
        <v>13.4178184303311</v>
      </c>
      <c r="C12" s="14" t="n">
        <v>8.55917332771879</v>
      </c>
      <c r="D12" s="14" t="n">
        <v>5.41206517338456</v>
      </c>
      <c r="E12" s="14" t="n">
        <v>10.3476882430629</v>
      </c>
      <c r="F12" s="15" t="n">
        <v>13.9160642101751</v>
      </c>
      <c r="G12" s="14" t="n">
        <v>10.3617174468486</v>
      </c>
      <c r="H12" s="14" t="n">
        <v>6.85501051107492</v>
      </c>
      <c r="I12" s="14" t="n">
        <v>11.328853594338</v>
      </c>
      <c r="J12" s="14" t="n">
        <v>15.9727800787401</v>
      </c>
    </row>
    <row r="13" customFormat="false" ht="12" hidden="false" customHeight="false" outlineLevel="0" collapsed="false">
      <c r="A13" s="20" t="s">
        <v>58</v>
      </c>
      <c r="B13" s="21" t="n">
        <v>16.8088837030832</v>
      </c>
      <c r="C13" s="22" t="n">
        <v>9.32396578303072</v>
      </c>
      <c r="D13" s="22" t="n">
        <v>5.93651275548959</v>
      </c>
      <c r="E13" s="22" t="n">
        <v>15.5729584569038</v>
      </c>
      <c r="F13" s="23" t="n">
        <v>20.0378183375078</v>
      </c>
      <c r="G13" s="22" t="n">
        <v>14.0173152018901</v>
      </c>
      <c r="H13" s="22" t="n">
        <v>8.48814328465842</v>
      </c>
      <c r="I13" s="22" t="n">
        <v>17.4761433617689</v>
      </c>
      <c r="J13" s="22" t="n">
        <v>22.2274119797216</v>
      </c>
    </row>
    <row r="14" customFormat="false" ht="17.25" hidden="false" customHeight="true" outlineLevel="0" collapsed="false">
      <c r="A14" s="4" t="s">
        <v>59</v>
      </c>
      <c r="B14" s="24"/>
      <c r="C14" s="24"/>
      <c r="D14" s="24"/>
      <c r="E14" s="24"/>
      <c r="F14" s="24"/>
      <c r="G14" s="24"/>
      <c r="H14" s="24"/>
      <c r="I14" s="24"/>
      <c r="J14" s="24"/>
    </row>
  </sheetData>
  <mergeCells count="4">
    <mergeCell ref="A1:J1"/>
    <mergeCell ref="A2:A3"/>
    <mergeCell ref="B2:F2"/>
    <mergeCell ref="G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9.41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customFormat="false" ht="52.5" hidden="false" customHeight="true" outlineLevel="0" collapsed="false">
      <c r="A1" s="313" t="s">
        <v>124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</row>
    <row r="2" customFormat="false" ht="12" hidden="false" customHeight="true" outlineLevel="0" collapsed="false">
      <c r="A2" s="315" t="s">
        <v>82</v>
      </c>
      <c r="B2" s="315"/>
      <c r="C2" s="316" t="s">
        <v>43</v>
      </c>
      <c r="D2" s="316"/>
      <c r="E2" s="316"/>
      <c r="F2" s="316"/>
      <c r="G2" s="316"/>
      <c r="H2" s="389"/>
      <c r="I2" s="389"/>
      <c r="J2" s="389"/>
      <c r="K2" s="389"/>
    </row>
    <row r="3" customFormat="false" ht="12" hidden="false" customHeight="false" outlineLevel="0" collapsed="false">
      <c r="A3" s="315"/>
      <c r="B3" s="315"/>
      <c r="C3" s="318" t="s">
        <v>45</v>
      </c>
      <c r="D3" s="319" t="s">
        <v>46</v>
      </c>
      <c r="E3" s="319" t="s">
        <v>47</v>
      </c>
      <c r="F3" s="319" t="s">
        <v>48</v>
      </c>
      <c r="G3" s="320" t="n">
        <v>2015</v>
      </c>
      <c r="H3" s="70" t="n">
        <v>2003</v>
      </c>
      <c r="I3" s="70" t="n">
        <v>2007</v>
      </c>
      <c r="J3" s="70" t="n">
        <v>2011</v>
      </c>
      <c r="K3" s="70" t="n">
        <v>2015</v>
      </c>
    </row>
    <row r="4" customFormat="false" ht="12" hidden="false" customHeight="true" outlineLevel="0" collapsed="false">
      <c r="A4" s="321" t="s">
        <v>83</v>
      </c>
      <c r="B4" s="322" t="s">
        <v>84</v>
      </c>
      <c r="C4" s="323" t="n">
        <v>69.0242462043118</v>
      </c>
      <c r="D4" s="324" t="n">
        <v>75.0802075944297</v>
      </c>
      <c r="E4" s="324" t="n">
        <v>75.6557678831242</v>
      </c>
      <c r="F4" s="324" t="n">
        <v>54.8706806241842</v>
      </c>
      <c r="G4" s="325" t="n">
        <v>61.8576585138975</v>
      </c>
      <c r="H4" s="324" t="n">
        <v>73.9803350887318</v>
      </c>
      <c r="I4" s="324" t="n">
        <v>74.6314782797342</v>
      </c>
      <c r="J4" s="324" t="n">
        <v>54.8706806241842</v>
      </c>
      <c r="K4" s="324" t="n">
        <v>59.6028477930398</v>
      </c>
    </row>
    <row r="5" customFormat="false" ht="12" hidden="false" customHeight="false" outlineLevel="0" collapsed="false">
      <c r="A5" s="321"/>
      <c r="B5" s="322" t="s">
        <v>85</v>
      </c>
      <c r="C5" s="323" t="n">
        <v>80.5157720184164</v>
      </c>
      <c r="D5" s="324" t="n">
        <v>83.0680808307351</v>
      </c>
      <c r="E5" s="324" t="n">
        <v>75.8526297793537</v>
      </c>
      <c r="F5" s="324" t="n">
        <v>61.7619236719511</v>
      </c>
      <c r="G5" s="325" t="n">
        <v>55.2523744754564</v>
      </c>
      <c r="H5" s="324" t="n">
        <v>82.889014021898</v>
      </c>
      <c r="I5" s="324" t="n">
        <v>75.2899782180218</v>
      </c>
      <c r="J5" s="324" t="n">
        <v>60.6384718348342</v>
      </c>
      <c r="K5" s="324" t="n">
        <v>54.9774611813366</v>
      </c>
    </row>
    <row r="6" customFormat="false" ht="12" hidden="false" customHeight="false" outlineLevel="0" collapsed="false">
      <c r="A6" s="321"/>
      <c r="B6" s="322" t="s">
        <v>86</v>
      </c>
      <c r="C6" s="323" t="n">
        <v>85.0210860633842</v>
      </c>
      <c r="D6" s="324" t="n">
        <v>89.530517879838</v>
      </c>
      <c r="E6" s="324" t="n">
        <v>86.9078062947699</v>
      </c>
      <c r="F6" s="324" t="n">
        <v>70.8169886540331</v>
      </c>
      <c r="G6" s="325" t="n">
        <v>66.9316651652099</v>
      </c>
      <c r="H6" s="324" t="n">
        <v>88.3160425025243</v>
      </c>
      <c r="I6" s="324" t="n">
        <v>85.7284286856533</v>
      </c>
      <c r="J6" s="324" t="n">
        <v>70.7277608624595</v>
      </c>
      <c r="K6" s="324" t="n">
        <v>65.9690225540258</v>
      </c>
    </row>
    <row r="7" customFormat="false" ht="12" hidden="false" customHeight="false" outlineLevel="0" collapsed="false">
      <c r="A7" s="321"/>
      <c r="B7" s="326" t="s">
        <v>87</v>
      </c>
      <c r="C7" s="327" t="n">
        <v>78.8420324287172</v>
      </c>
      <c r="D7" s="328" t="n">
        <v>84.3151050537054</v>
      </c>
      <c r="E7" s="328" t="n">
        <v>81.0673830482545</v>
      </c>
      <c r="F7" s="328" t="n">
        <v>64.9319938060867</v>
      </c>
      <c r="G7" s="329" t="n">
        <v>63.3726641547007</v>
      </c>
      <c r="H7" s="328" t="n">
        <v>83.4018023499888</v>
      </c>
      <c r="I7" s="328" t="n">
        <v>80.1011994695701</v>
      </c>
      <c r="J7" s="328" t="n">
        <v>64.5398637569599</v>
      </c>
      <c r="K7" s="328" t="n">
        <v>62.4841798153143</v>
      </c>
    </row>
    <row r="8" customFormat="false" ht="12" hidden="false" customHeight="false" outlineLevel="0" collapsed="false">
      <c r="A8" s="321"/>
      <c r="B8" s="322" t="s">
        <v>88</v>
      </c>
      <c r="C8" s="323" t="n">
        <v>42.5039950686698</v>
      </c>
      <c r="D8" s="324" t="n">
        <v>55.1960482050321</v>
      </c>
      <c r="E8" s="324" t="n">
        <v>69.5517872758817</v>
      </c>
      <c r="F8" s="324" t="n">
        <v>47.6354734881723</v>
      </c>
      <c r="G8" s="325" t="n">
        <v>14.5099444870215</v>
      </c>
      <c r="H8" s="324" t="n">
        <v>48.5027277686008</v>
      </c>
      <c r="I8" s="324" t="n">
        <v>66.3265234910709</v>
      </c>
      <c r="J8" s="324" t="n">
        <v>45.6067381354507</v>
      </c>
      <c r="K8" s="324" t="n">
        <v>14.1189846061111</v>
      </c>
    </row>
    <row r="9" customFormat="false" ht="12" hidden="false" customHeight="false" outlineLevel="0" collapsed="false">
      <c r="A9" s="321"/>
      <c r="B9" s="322" t="s">
        <v>89</v>
      </c>
      <c r="C9" s="323" t="n">
        <v>35.5413155161711</v>
      </c>
      <c r="D9" s="324" t="n">
        <v>45.0133671316412</v>
      </c>
      <c r="E9" s="324" t="n">
        <v>51.9404090673307</v>
      </c>
      <c r="F9" s="324" t="n">
        <v>44.3670532734092</v>
      </c>
      <c r="G9" s="325" t="n">
        <v>31.2265749514721</v>
      </c>
      <c r="H9" s="324" t="n">
        <v>38.2890388141373</v>
      </c>
      <c r="I9" s="324" t="n">
        <v>47.8517748701637</v>
      </c>
      <c r="J9" s="324" t="n">
        <v>38.520022657204</v>
      </c>
      <c r="K9" s="324" t="n">
        <v>29.5385473483939</v>
      </c>
    </row>
    <row r="10" customFormat="false" ht="12" hidden="false" customHeight="false" outlineLevel="0" collapsed="false">
      <c r="A10" s="321"/>
      <c r="B10" s="322" t="s">
        <v>90</v>
      </c>
      <c r="C10" s="323" t="n">
        <v>47.1015715748366</v>
      </c>
      <c r="D10" s="324" t="n">
        <v>56.0990637733124</v>
      </c>
      <c r="E10" s="324" t="n">
        <v>55.4166514648951</v>
      </c>
      <c r="F10" s="324" t="n">
        <v>47.8926239286399</v>
      </c>
      <c r="G10" s="325" t="n">
        <v>38.2106937710868</v>
      </c>
      <c r="H10" s="324" t="n">
        <v>44.9049063698383</v>
      </c>
      <c r="I10" s="324" t="n">
        <v>50.0811187196575</v>
      </c>
      <c r="J10" s="324" t="n">
        <v>43.8013288956755</v>
      </c>
      <c r="K10" s="324" t="n">
        <v>35.6923321726579</v>
      </c>
    </row>
    <row r="11" customFormat="false" ht="12" hidden="false" customHeight="false" outlineLevel="0" collapsed="false">
      <c r="A11" s="321"/>
      <c r="B11" s="330" t="s">
        <v>91</v>
      </c>
      <c r="C11" s="327" t="n">
        <v>42.249798479376</v>
      </c>
      <c r="D11" s="328" t="n">
        <v>52.7089324387988</v>
      </c>
      <c r="E11" s="328" t="n">
        <v>56.7305427693882</v>
      </c>
      <c r="F11" s="328" t="n">
        <v>46.8930102111432</v>
      </c>
      <c r="G11" s="329" t="n">
        <v>34.0571753529381</v>
      </c>
      <c r="H11" s="328" t="n">
        <v>43.821615292608</v>
      </c>
      <c r="I11" s="328" t="n">
        <v>51.9978571036383</v>
      </c>
      <c r="J11" s="328" t="n">
        <v>42.5764130082573</v>
      </c>
      <c r="K11" s="328" t="n">
        <v>32.0427802996145</v>
      </c>
    </row>
    <row r="12" customFormat="false" ht="12" hidden="false" customHeight="false" outlineLevel="0" collapsed="false">
      <c r="A12" s="321"/>
      <c r="B12" s="331" t="s">
        <v>58</v>
      </c>
      <c r="C12" s="332" t="n">
        <v>65.4801578087232</v>
      </c>
      <c r="D12" s="333" t="n">
        <v>72.3320835067179</v>
      </c>
      <c r="E12" s="333" t="n">
        <v>72.4725582530517</v>
      </c>
      <c r="F12" s="333" t="n">
        <v>57.3593966945832</v>
      </c>
      <c r="G12" s="334" t="n">
        <v>51.7545526874053</v>
      </c>
      <c r="H12" s="333" t="n">
        <v>66.7460974856611</v>
      </c>
      <c r="I12" s="333" t="n">
        <v>69.688781732561</v>
      </c>
      <c r="J12" s="333" t="n">
        <v>54.8324131521934</v>
      </c>
      <c r="K12" s="333" t="n">
        <v>50.0770431636984</v>
      </c>
    </row>
    <row r="13" customFormat="false" ht="12" hidden="false" customHeight="true" outlineLevel="0" collapsed="false">
      <c r="A13" s="335" t="s">
        <v>51</v>
      </c>
      <c r="B13" s="336" t="s">
        <v>84</v>
      </c>
      <c r="C13" s="337" t="n">
        <v>70.5393728793939</v>
      </c>
      <c r="D13" s="338" t="n">
        <v>84.7493633863463</v>
      </c>
      <c r="E13" s="338" t="n">
        <v>65.6773757145942</v>
      </c>
      <c r="F13" s="338" t="n">
        <v>68.1596700577938</v>
      </c>
      <c r="G13" s="339" t="n">
        <v>67.9842212054525</v>
      </c>
      <c r="H13" s="338" t="n">
        <v>84.7493633863463</v>
      </c>
      <c r="I13" s="338" t="n">
        <v>64.8691559924151</v>
      </c>
      <c r="J13" s="338" t="n">
        <v>68.1596700577938</v>
      </c>
      <c r="K13" s="338" t="n">
        <v>67.8989928809413</v>
      </c>
    </row>
    <row r="14" customFormat="false" ht="12" hidden="false" customHeight="false" outlineLevel="0" collapsed="false">
      <c r="A14" s="335"/>
      <c r="B14" s="322" t="s">
        <v>85</v>
      </c>
      <c r="C14" s="323" t="n">
        <v>92.4299355296285</v>
      </c>
      <c r="D14" s="324" t="n">
        <v>88.0868150252552</v>
      </c>
      <c r="E14" s="324" t="n">
        <v>94.74163887955</v>
      </c>
      <c r="F14" s="324" t="n">
        <v>70.8737493469542</v>
      </c>
      <c r="G14" s="325" t="n">
        <v>78.516134613263</v>
      </c>
      <c r="H14" s="324" t="n">
        <v>88.0868150252552</v>
      </c>
      <c r="I14" s="324" t="n">
        <v>94.74163887955</v>
      </c>
      <c r="J14" s="324" t="n">
        <v>70.8737493469542</v>
      </c>
      <c r="K14" s="324" t="n">
        <v>78.516134613263</v>
      </c>
    </row>
    <row r="15" customFormat="false" ht="12" hidden="false" customHeight="false" outlineLevel="0" collapsed="false">
      <c r="A15" s="335"/>
      <c r="B15" s="322" t="s">
        <v>86</v>
      </c>
      <c r="C15" s="323" t="n">
        <v>87.8981241333752</v>
      </c>
      <c r="D15" s="324" t="n">
        <v>92.2242506296032</v>
      </c>
      <c r="E15" s="324" t="n">
        <v>93.598752389676</v>
      </c>
      <c r="F15" s="324" t="n">
        <v>89.4523320915357</v>
      </c>
      <c r="G15" s="325" t="n">
        <v>76.3167914452748</v>
      </c>
      <c r="H15" s="324" t="n">
        <v>91.8855269626332</v>
      </c>
      <c r="I15" s="324" t="n">
        <v>93.598752389676</v>
      </c>
      <c r="J15" s="324" t="n">
        <v>89.4523320915357</v>
      </c>
      <c r="K15" s="324" t="n">
        <v>76.3167914452748</v>
      </c>
    </row>
    <row r="16" customFormat="false" ht="12" hidden="false" customHeight="false" outlineLevel="0" collapsed="false">
      <c r="A16" s="335"/>
      <c r="B16" s="326" t="s">
        <v>87</v>
      </c>
      <c r="C16" s="327" t="n">
        <v>80.3979135831699</v>
      </c>
      <c r="D16" s="328" t="n">
        <v>87.6537650243268</v>
      </c>
      <c r="E16" s="328" t="n">
        <v>81.2969875829522</v>
      </c>
      <c r="F16" s="328" t="n">
        <v>75.960787952253</v>
      </c>
      <c r="G16" s="329" t="n">
        <v>73.7331349360576</v>
      </c>
      <c r="H16" s="328" t="n">
        <v>87.5740976851651</v>
      </c>
      <c r="I16" s="328" t="n">
        <v>80.8404753051051</v>
      </c>
      <c r="J16" s="328" t="n">
        <v>75.960787952253</v>
      </c>
      <c r="K16" s="328" t="n">
        <v>73.6984781119918</v>
      </c>
    </row>
    <row r="17" customFormat="false" ht="12" hidden="false" customHeight="false" outlineLevel="0" collapsed="false">
      <c r="A17" s="335"/>
      <c r="B17" s="322" t="s">
        <v>88</v>
      </c>
      <c r="C17" s="323" t="n">
        <v>58.6563224017264</v>
      </c>
      <c r="D17" s="324" t="n">
        <v>73.1619629945582</v>
      </c>
      <c r="E17" s="324" t="n">
        <v>77.1549700113753</v>
      </c>
      <c r="F17" s="324" t="n">
        <v>53.1228265435382</v>
      </c>
      <c r="G17" s="325" t="n">
        <v>68.1579594643759</v>
      </c>
      <c r="H17" s="324" t="n">
        <v>67.1051752252398</v>
      </c>
      <c r="I17" s="324" t="n">
        <v>77.1549700113753</v>
      </c>
      <c r="J17" s="324" t="n">
        <v>53.1228265435382</v>
      </c>
      <c r="K17" s="324" t="n">
        <v>65.8610187774686</v>
      </c>
    </row>
    <row r="18" customFormat="false" ht="12" hidden="false" customHeight="false" outlineLevel="0" collapsed="false">
      <c r="A18" s="335"/>
      <c r="B18" s="322" t="s">
        <v>89</v>
      </c>
      <c r="C18" s="323" t="n">
        <v>58.0080624225336</v>
      </c>
      <c r="D18" s="324" t="n">
        <v>69.318015962591</v>
      </c>
      <c r="E18" s="324" t="n">
        <v>72.9641317870743</v>
      </c>
      <c r="F18" s="324" t="n">
        <v>58.7193311849654</v>
      </c>
      <c r="G18" s="325" t="n">
        <v>57.7978321500327</v>
      </c>
      <c r="H18" s="324" t="n">
        <v>67.9128392241965</v>
      </c>
      <c r="I18" s="324" t="n">
        <v>66.4121955321151</v>
      </c>
      <c r="J18" s="324" t="n">
        <v>54.4442990538146</v>
      </c>
      <c r="K18" s="324" t="n">
        <v>53.0228242751213</v>
      </c>
    </row>
    <row r="19" customFormat="false" ht="12" hidden="false" customHeight="false" outlineLevel="0" collapsed="false">
      <c r="A19" s="335"/>
      <c r="B19" s="322" t="s">
        <v>90</v>
      </c>
      <c r="C19" s="323" t="n">
        <v>59.664766405848</v>
      </c>
      <c r="D19" s="324" t="n">
        <v>73.8450340746042</v>
      </c>
      <c r="E19" s="324" t="n">
        <v>80.459157553693</v>
      </c>
      <c r="F19" s="324" t="n">
        <v>74.2327993186134</v>
      </c>
      <c r="G19" s="325" t="n">
        <v>67.0014466784016</v>
      </c>
      <c r="H19" s="324" t="n">
        <v>69.3606179824588</v>
      </c>
      <c r="I19" s="324" t="n">
        <v>79.0041204997425</v>
      </c>
      <c r="J19" s="324" t="n">
        <v>73.2444714617829</v>
      </c>
      <c r="K19" s="324" t="n">
        <v>64.1425702486624</v>
      </c>
    </row>
    <row r="20" customFormat="false" ht="12" hidden="false" customHeight="false" outlineLevel="0" collapsed="false">
      <c r="A20" s="335"/>
      <c r="B20" s="330" t="s">
        <v>91</v>
      </c>
      <c r="C20" s="327" t="n">
        <v>58.5954071191318</v>
      </c>
      <c r="D20" s="328" t="n">
        <v>71.760492244343</v>
      </c>
      <c r="E20" s="328" t="n">
        <v>76.9147463896485</v>
      </c>
      <c r="F20" s="328" t="n">
        <v>61.5655913213289</v>
      </c>
      <c r="G20" s="329" t="n">
        <v>64.5638126339624</v>
      </c>
      <c r="H20" s="328" t="n">
        <v>67.9416668997495</v>
      </c>
      <c r="I20" s="328" t="n">
        <v>74.4097673280332</v>
      </c>
      <c r="J20" s="328" t="n">
        <v>59.969512323732</v>
      </c>
      <c r="K20" s="328" t="n">
        <v>61.1530396999182</v>
      </c>
    </row>
    <row r="21" customFormat="false" ht="12" hidden="false" customHeight="false" outlineLevel="0" collapsed="false">
      <c r="A21" s="335"/>
      <c r="B21" s="331" t="s">
        <v>58</v>
      </c>
      <c r="C21" s="332" t="n">
        <v>70.5390997981706</v>
      </c>
      <c r="D21" s="333" t="n">
        <v>80.9130998044397</v>
      </c>
      <c r="E21" s="333" t="n">
        <v>79.3560332272909</v>
      </c>
      <c r="F21" s="333" t="n">
        <v>69.5316039097158</v>
      </c>
      <c r="G21" s="334" t="n">
        <v>69.7084445518698</v>
      </c>
      <c r="H21" s="333" t="n">
        <v>78.9887282265239</v>
      </c>
      <c r="I21" s="333" t="n">
        <v>77.9485595118903</v>
      </c>
      <c r="J21" s="333" t="n">
        <v>68.7148100344403</v>
      </c>
      <c r="K21" s="333" t="n">
        <v>68.0251691192468</v>
      </c>
    </row>
    <row r="22" customFormat="false" ht="12" hidden="false" customHeight="true" outlineLevel="0" collapsed="false">
      <c r="A22" s="330" t="s">
        <v>52</v>
      </c>
      <c r="B22" s="322" t="s">
        <v>84</v>
      </c>
      <c r="C22" s="323" t="n">
        <v>60.265168217815</v>
      </c>
      <c r="D22" s="324" t="n">
        <v>65.5552719475387</v>
      </c>
      <c r="E22" s="324" t="n">
        <v>86.5804819298775</v>
      </c>
      <c r="F22" s="324" t="n">
        <v>55.6300185726498</v>
      </c>
      <c r="G22" s="325" t="n">
        <v>52.9526602067691</v>
      </c>
      <c r="H22" s="324" t="n">
        <v>55.8158503395108</v>
      </c>
      <c r="I22" s="324" t="n">
        <v>80.0101003018667</v>
      </c>
      <c r="J22" s="324" t="n">
        <v>52.5493254586518</v>
      </c>
      <c r="K22" s="324" t="n">
        <v>48.9020694379605</v>
      </c>
    </row>
    <row r="23" customFormat="false" ht="12" hidden="false" customHeight="false" outlineLevel="0" collapsed="false">
      <c r="A23" s="330"/>
      <c r="B23" s="322" t="s">
        <v>85</v>
      </c>
      <c r="C23" s="323" t="n">
        <v>92.4088212469964</v>
      </c>
      <c r="D23" s="324" t="n">
        <v>82.9698049131043</v>
      </c>
      <c r="E23" s="324" t="n">
        <v>72.2719239766224</v>
      </c>
      <c r="F23" s="324" t="n">
        <v>74.5240449453105</v>
      </c>
      <c r="G23" s="325" t="n">
        <v>74.1120327136244</v>
      </c>
      <c r="H23" s="324" t="n">
        <v>82.9698049131043</v>
      </c>
      <c r="I23" s="324" t="n">
        <v>72.2719239766224</v>
      </c>
      <c r="J23" s="324" t="n">
        <v>74.5240449453105</v>
      </c>
      <c r="K23" s="324" t="n">
        <v>74.1120327136244</v>
      </c>
    </row>
    <row r="24" customFormat="false" ht="12" hidden="false" customHeight="false" outlineLevel="0" collapsed="false">
      <c r="A24" s="330"/>
      <c r="B24" s="322" t="s">
        <v>86</v>
      </c>
      <c r="C24" s="323" t="n">
        <v>94.1055227594534</v>
      </c>
      <c r="D24" s="324" t="n">
        <v>85.3562291052087</v>
      </c>
      <c r="E24" s="324" t="n">
        <v>91.5401433129117</v>
      </c>
      <c r="F24" s="324" t="n">
        <v>90.0791215538646</v>
      </c>
      <c r="G24" s="325" t="n">
        <v>74.9026003673975</v>
      </c>
      <c r="H24" s="324" t="n">
        <v>83.52493238688</v>
      </c>
      <c r="I24" s="324" t="n">
        <v>90.4214750972921</v>
      </c>
      <c r="J24" s="324" t="n">
        <v>89.5906304674305</v>
      </c>
      <c r="K24" s="324" t="n">
        <v>74.8436622793987</v>
      </c>
    </row>
    <row r="25" customFormat="false" ht="12" hidden="false" customHeight="false" outlineLevel="0" collapsed="false">
      <c r="A25" s="330"/>
      <c r="B25" s="326" t="s">
        <v>87</v>
      </c>
      <c r="C25" s="327" t="n">
        <v>79.4591902359232</v>
      </c>
      <c r="D25" s="328" t="n">
        <v>75.8715100878664</v>
      </c>
      <c r="E25" s="328" t="n">
        <v>84.9977176395341</v>
      </c>
      <c r="F25" s="328" t="n">
        <v>75.3866058860014</v>
      </c>
      <c r="G25" s="329" t="n">
        <v>68.5167725888508</v>
      </c>
      <c r="H25" s="328" t="n">
        <v>69.8771191543563</v>
      </c>
      <c r="I25" s="328" t="n">
        <v>81.9236497920186</v>
      </c>
      <c r="J25" s="328" t="n">
        <v>73.844160593919</v>
      </c>
      <c r="K25" s="328" t="n">
        <v>66.9265998022219</v>
      </c>
    </row>
    <row r="26" customFormat="false" ht="12" hidden="false" customHeight="false" outlineLevel="0" collapsed="false">
      <c r="A26" s="330"/>
      <c r="B26" s="322" t="s">
        <v>88</v>
      </c>
      <c r="C26" s="323" t="n">
        <v>47.4121368318431</v>
      </c>
      <c r="D26" s="324" t="n">
        <v>68.2345315006197</v>
      </c>
      <c r="E26" s="324" t="n">
        <v>73.9567506957615</v>
      </c>
      <c r="F26" s="324" t="n">
        <v>61.4731872277582</v>
      </c>
      <c r="G26" s="325" t="n">
        <v>46.8529846219701</v>
      </c>
      <c r="H26" s="324" t="n">
        <v>59.5342685803724</v>
      </c>
      <c r="I26" s="324" t="n">
        <v>62.1901271701819</v>
      </c>
      <c r="J26" s="324" t="n">
        <v>58.2744640754966</v>
      </c>
      <c r="K26" s="324" t="n">
        <v>44.6002884302978</v>
      </c>
    </row>
    <row r="27" customFormat="false" ht="12" hidden="false" customHeight="false" outlineLevel="0" collapsed="false">
      <c r="A27" s="330"/>
      <c r="B27" s="322" t="s">
        <v>89</v>
      </c>
      <c r="C27" s="323" t="n">
        <v>64.6332240223078</v>
      </c>
      <c r="D27" s="324" t="n">
        <v>75.6822631097017</v>
      </c>
      <c r="E27" s="324" t="n">
        <v>81.0932802881753</v>
      </c>
      <c r="F27" s="324" t="n">
        <v>62.2231153390625</v>
      </c>
      <c r="G27" s="325" t="n">
        <v>50.8125141576743</v>
      </c>
      <c r="H27" s="324" t="n">
        <v>70.6806797501892</v>
      </c>
      <c r="I27" s="324" t="n">
        <v>81.0932802881753</v>
      </c>
      <c r="J27" s="324" t="n">
        <v>62.0709094102127</v>
      </c>
      <c r="K27" s="324" t="n">
        <v>47.9727903049234</v>
      </c>
    </row>
    <row r="28" customFormat="false" ht="12" hidden="false" customHeight="false" outlineLevel="0" collapsed="false">
      <c r="A28" s="330"/>
      <c r="B28" s="322" t="s">
        <v>90</v>
      </c>
      <c r="C28" s="323" t="n">
        <v>81.2490845358321</v>
      </c>
      <c r="D28" s="324" t="n">
        <v>76.9019872322982</v>
      </c>
      <c r="E28" s="324" t="n">
        <v>84.8218481792924</v>
      </c>
      <c r="F28" s="324" t="n">
        <v>72.5864417200136</v>
      </c>
      <c r="G28" s="325" t="n">
        <v>64.3183261830782</v>
      </c>
      <c r="H28" s="324" t="n">
        <v>65.9729518024282</v>
      </c>
      <c r="I28" s="324" t="n">
        <v>83.812711187109</v>
      </c>
      <c r="J28" s="324" t="n">
        <v>69.7229307753881</v>
      </c>
      <c r="K28" s="324" t="n">
        <v>61.5869440256102</v>
      </c>
    </row>
    <row r="29" customFormat="false" ht="12" hidden="false" customHeight="false" outlineLevel="0" collapsed="false">
      <c r="A29" s="330"/>
      <c r="B29" s="330" t="s">
        <v>91</v>
      </c>
      <c r="C29" s="327" t="n">
        <v>59.3697213062735</v>
      </c>
      <c r="D29" s="328" t="n">
        <v>72.022898933118</v>
      </c>
      <c r="E29" s="328" t="n">
        <v>79.5596648203408</v>
      </c>
      <c r="F29" s="328" t="n">
        <v>65.2206012970952</v>
      </c>
      <c r="G29" s="329" t="n">
        <v>55.8131251014107</v>
      </c>
      <c r="H29" s="328" t="n">
        <v>63.4229215903156</v>
      </c>
      <c r="I29" s="328" t="n">
        <v>73.7458827636017</v>
      </c>
      <c r="J29" s="328" t="n">
        <v>63.01350178253</v>
      </c>
      <c r="K29" s="328" t="n">
        <v>53.1777850105407</v>
      </c>
    </row>
    <row r="30" customFormat="false" ht="12" hidden="false" customHeight="false" outlineLevel="0" collapsed="false">
      <c r="A30" s="330"/>
      <c r="B30" s="331" t="s">
        <v>58</v>
      </c>
      <c r="C30" s="332" t="n">
        <v>71.7720360166827</v>
      </c>
      <c r="D30" s="333" t="n">
        <v>74.1953979819192</v>
      </c>
      <c r="E30" s="333" t="n">
        <v>82.7247614424318</v>
      </c>
      <c r="F30" s="333" t="n">
        <v>70.9188639092369</v>
      </c>
      <c r="G30" s="334" t="n">
        <v>62.4273995511441</v>
      </c>
      <c r="H30" s="333" t="n">
        <v>66.9948782906101</v>
      </c>
      <c r="I30" s="333" t="n">
        <v>78.4276513446276</v>
      </c>
      <c r="J30" s="333" t="n">
        <v>69.0475925300542</v>
      </c>
      <c r="K30" s="333" t="n">
        <v>60.2508031424831</v>
      </c>
    </row>
    <row r="31" customFormat="false" ht="12" hidden="false" customHeight="true" outlineLevel="0" collapsed="false">
      <c r="A31" s="335" t="s">
        <v>54</v>
      </c>
      <c r="B31" s="336" t="s">
        <v>84</v>
      </c>
      <c r="C31" s="337" t="n">
        <v>86.942873574662</v>
      </c>
      <c r="D31" s="338" t="n">
        <v>84.6123258365475</v>
      </c>
      <c r="E31" s="338" t="n">
        <v>92.8367443690859</v>
      </c>
      <c r="F31" s="338" t="n">
        <v>73.4791673489758</v>
      </c>
      <c r="G31" s="339" t="n">
        <v>67.5784260998026</v>
      </c>
      <c r="H31" s="338" t="n">
        <v>84.4050397922585</v>
      </c>
      <c r="I31" s="338" t="n">
        <v>91.1894905605102</v>
      </c>
      <c r="J31" s="338" t="n">
        <v>72.0178003256047</v>
      </c>
      <c r="K31" s="338" t="n">
        <v>65.5007990434175</v>
      </c>
    </row>
    <row r="32" customFormat="false" ht="12" hidden="false" customHeight="false" outlineLevel="0" collapsed="false">
      <c r="A32" s="335"/>
      <c r="B32" s="322" t="s">
        <v>85</v>
      </c>
      <c r="C32" s="323" t="n">
        <v>92.1389156332622</v>
      </c>
      <c r="D32" s="324" t="n">
        <v>95.0672788038399</v>
      </c>
      <c r="E32" s="324" t="n">
        <v>92.5939438341475</v>
      </c>
      <c r="F32" s="324" t="n">
        <v>90.6273714199209</v>
      </c>
      <c r="G32" s="325" t="n">
        <v>85.120466415646</v>
      </c>
      <c r="H32" s="324" t="n">
        <v>95.0672788038399</v>
      </c>
      <c r="I32" s="324" t="n">
        <v>92.5939438341475</v>
      </c>
      <c r="J32" s="324" t="n">
        <v>89.9744615307876</v>
      </c>
      <c r="K32" s="324" t="n">
        <v>84.3985449690033</v>
      </c>
    </row>
    <row r="33" customFormat="false" ht="12" hidden="false" customHeight="false" outlineLevel="0" collapsed="false">
      <c r="A33" s="335"/>
      <c r="B33" s="322" t="s">
        <v>86</v>
      </c>
      <c r="C33" s="323" t="n">
        <v>95.6941188048107</v>
      </c>
      <c r="D33" s="324" t="n">
        <v>93.1487764417821</v>
      </c>
      <c r="E33" s="324" t="n">
        <v>95.0291454246874</v>
      </c>
      <c r="F33" s="324" t="n">
        <v>93.2326663227001</v>
      </c>
      <c r="G33" s="325" t="n">
        <v>90.1998974414542</v>
      </c>
      <c r="H33" s="324" t="n">
        <v>92.0885838099765</v>
      </c>
      <c r="I33" s="324" t="n">
        <v>93.7863554527292</v>
      </c>
      <c r="J33" s="324" t="n">
        <v>93.2326663227001</v>
      </c>
      <c r="K33" s="324" t="n">
        <v>89.0604412230384</v>
      </c>
    </row>
    <row r="34" customFormat="false" ht="12" hidden="false" customHeight="false" outlineLevel="0" collapsed="false">
      <c r="A34" s="335"/>
      <c r="B34" s="326" t="s">
        <v>87</v>
      </c>
      <c r="C34" s="327" t="n">
        <v>89.8056769918164</v>
      </c>
      <c r="D34" s="328" t="n">
        <v>89.3530265267238</v>
      </c>
      <c r="E34" s="328" t="n">
        <v>93.417228684024</v>
      </c>
      <c r="F34" s="328" t="n">
        <v>85.6852009637987</v>
      </c>
      <c r="G34" s="329" t="n">
        <v>82.1367507125566</v>
      </c>
      <c r="H34" s="328" t="n">
        <v>88.9965011449624</v>
      </c>
      <c r="I34" s="328" t="n">
        <v>92.3894353625072</v>
      </c>
      <c r="J34" s="328" t="n">
        <v>84.8832458485714</v>
      </c>
      <c r="K34" s="328" t="n">
        <v>80.8089397638104</v>
      </c>
    </row>
    <row r="35" customFormat="false" ht="12" hidden="false" customHeight="false" outlineLevel="0" collapsed="false">
      <c r="A35" s="335"/>
      <c r="B35" s="322" t="s">
        <v>88</v>
      </c>
      <c r="C35" s="323" t="n">
        <v>71.2068427296346</v>
      </c>
      <c r="D35" s="324" t="n">
        <v>84.0186903343224</v>
      </c>
      <c r="E35" s="324" t="n">
        <v>83.8505237947846</v>
      </c>
      <c r="F35" s="324" t="n">
        <v>65.7409071561076</v>
      </c>
      <c r="G35" s="325" t="n">
        <v>64.8529228099941</v>
      </c>
      <c r="H35" s="324" t="n">
        <v>79.9456347889151</v>
      </c>
      <c r="I35" s="324" t="n">
        <v>79.2665927367708</v>
      </c>
      <c r="J35" s="324" t="n">
        <v>65.7409071561076</v>
      </c>
      <c r="K35" s="324" t="n">
        <v>60.5372431241084</v>
      </c>
    </row>
    <row r="36" customFormat="false" ht="12" hidden="false" customHeight="false" outlineLevel="0" collapsed="false">
      <c r="A36" s="335"/>
      <c r="B36" s="322" t="s">
        <v>89</v>
      </c>
      <c r="C36" s="323" t="n">
        <v>74.0646089954698</v>
      </c>
      <c r="D36" s="324" t="n">
        <v>77.0110270217133</v>
      </c>
      <c r="E36" s="324" t="n">
        <v>84.3255478077134</v>
      </c>
      <c r="F36" s="324" t="n">
        <v>80.2794371928711</v>
      </c>
      <c r="G36" s="325" t="n">
        <v>74.6962411164758</v>
      </c>
      <c r="H36" s="324" t="n">
        <v>72.7287882666454</v>
      </c>
      <c r="I36" s="324" t="n">
        <v>81.2459129258155</v>
      </c>
      <c r="J36" s="324" t="n">
        <v>79.610414000971</v>
      </c>
      <c r="K36" s="324" t="n">
        <v>70.3751158820552</v>
      </c>
    </row>
    <row r="37" customFormat="false" ht="12" hidden="false" customHeight="false" outlineLevel="0" collapsed="false">
      <c r="A37" s="335"/>
      <c r="B37" s="322" t="s">
        <v>90</v>
      </c>
      <c r="C37" s="323" t="n">
        <v>87.4121166809355</v>
      </c>
      <c r="D37" s="324" t="n">
        <v>92.1264280581702</v>
      </c>
      <c r="E37" s="324" t="n">
        <v>83.7234643458783</v>
      </c>
      <c r="F37" s="324" t="n">
        <v>84.3030966681105</v>
      </c>
      <c r="G37" s="325" t="n">
        <v>74.5119859955533</v>
      </c>
      <c r="H37" s="324" t="n">
        <v>87.0870147704838</v>
      </c>
      <c r="I37" s="324" t="n">
        <v>78.0003675500582</v>
      </c>
      <c r="J37" s="324" t="n">
        <v>78.8933067470976</v>
      </c>
      <c r="K37" s="324" t="n">
        <v>67.5428968507898</v>
      </c>
    </row>
    <row r="38" customFormat="false" ht="12" hidden="false" customHeight="false" outlineLevel="0" collapsed="false">
      <c r="A38" s="335"/>
      <c r="B38" s="330" t="s">
        <v>91</v>
      </c>
      <c r="C38" s="327" t="n">
        <v>73.0949115054309</v>
      </c>
      <c r="D38" s="328" t="n">
        <v>83.3896293272302</v>
      </c>
      <c r="E38" s="328" t="n">
        <v>83.9839409368599</v>
      </c>
      <c r="F38" s="328" t="n">
        <v>76.5458842700859</v>
      </c>
      <c r="G38" s="329" t="n">
        <v>71.7196413657292</v>
      </c>
      <c r="H38" s="328" t="n">
        <v>79.0978289122884</v>
      </c>
      <c r="I38" s="328" t="n">
        <v>79.658158619694</v>
      </c>
      <c r="J38" s="328" t="n">
        <v>74.9073347699459</v>
      </c>
      <c r="K38" s="328" t="n">
        <v>66.4179150301032</v>
      </c>
    </row>
    <row r="39" customFormat="false" ht="12" hidden="false" customHeight="false" outlineLevel="0" collapsed="false">
      <c r="A39" s="335"/>
      <c r="B39" s="331" t="s">
        <v>58</v>
      </c>
      <c r="C39" s="332" t="n">
        <v>83.6791848531647</v>
      </c>
      <c r="D39" s="333" t="n">
        <v>87.3367871730242</v>
      </c>
      <c r="E39" s="333" t="n">
        <v>89.9990937548788</v>
      </c>
      <c r="F39" s="333" t="n">
        <v>82.3532571918024</v>
      </c>
      <c r="G39" s="334" t="n">
        <v>77.9585182483016</v>
      </c>
      <c r="H39" s="333" t="n">
        <v>85.5407029176647</v>
      </c>
      <c r="I39" s="333" t="n">
        <v>87.6525747301295</v>
      </c>
      <c r="J39" s="333" t="n">
        <v>81.2179805757246</v>
      </c>
      <c r="K39" s="333" t="n">
        <v>74.8264555088276</v>
      </c>
    </row>
    <row r="40" customFormat="false" ht="12" hidden="false" customHeight="true" outlineLevel="0" collapsed="false">
      <c r="A40" s="330" t="s">
        <v>55</v>
      </c>
      <c r="B40" s="322" t="s">
        <v>84</v>
      </c>
      <c r="C40" s="323" t="n">
        <v>85.6053948577899</v>
      </c>
      <c r="D40" s="324" t="n">
        <v>70.5272545646284</v>
      </c>
      <c r="E40" s="324" t="n">
        <v>88.9753878118917</v>
      </c>
      <c r="F40" s="324" t="n">
        <v>85.2060301041854</v>
      </c>
      <c r="G40" s="325" t="n">
        <v>78.9739703371276</v>
      </c>
      <c r="H40" s="324" t="n">
        <v>70.5272545646284</v>
      </c>
      <c r="I40" s="324" t="n">
        <v>88.9753878118917</v>
      </c>
      <c r="J40" s="324" t="n">
        <v>85.0141783474465</v>
      </c>
      <c r="K40" s="324" t="n">
        <v>78.9739703371276</v>
      </c>
    </row>
    <row r="41" customFormat="false" ht="12" hidden="false" customHeight="false" outlineLevel="0" collapsed="false">
      <c r="A41" s="330"/>
      <c r="B41" s="322" t="s">
        <v>85</v>
      </c>
      <c r="C41" s="323" t="n">
        <v>96.4385950649607</v>
      </c>
      <c r="D41" s="324" t="n">
        <v>100</v>
      </c>
      <c r="E41" s="324" t="n">
        <v>97.0115347728919</v>
      </c>
      <c r="F41" s="324" t="n">
        <v>97.6294967840353</v>
      </c>
      <c r="G41" s="325" t="n">
        <v>89.7386522996308</v>
      </c>
      <c r="H41" s="324" t="n">
        <v>100</v>
      </c>
      <c r="I41" s="324" t="n">
        <v>97.0115347728919</v>
      </c>
      <c r="J41" s="324" t="n">
        <v>97.6294967840353</v>
      </c>
      <c r="K41" s="324" t="n">
        <v>89.7386522996308</v>
      </c>
    </row>
    <row r="42" customFormat="false" ht="12" hidden="false" customHeight="false" outlineLevel="0" collapsed="false">
      <c r="A42" s="330"/>
      <c r="B42" s="322" t="s">
        <v>86</v>
      </c>
      <c r="C42" s="323" t="n">
        <v>98.5937734615682</v>
      </c>
      <c r="D42" s="324" t="n">
        <v>100</v>
      </c>
      <c r="E42" s="324" t="n">
        <v>99.3162592269342</v>
      </c>
      <c r="F42" s="324" t="n">
        <v>87.8374007265824</v>
      </c>
      <c r="G42" s="325" t="n">
        <v>87.5393440195589</v>
      </c>
      <c r="H42" s="324" t="n">
        <v>100</v>
      </c>
      <c r="I42" s="324" t="n">
        <v>99.3162592269342</v>
      </c>
      <c r="J42" s="324" t="n">
        <v>87.8374007265824</v>
      </c>
      <c r="K42" s="324" t="n">
        <v>87.5393440195589</v>
      </c>
    </row>
    <row r="43" customFormat="false" ht="12" hidden="false" customHeight="false" outlineLevel="0" collapsed="false">
      <c r="A43" s="330"/>
      <c r="B43" s="326" t="s">
        <v>87</v>
      </c>
      <c r="C43" s="327" t="n">
        <v>93.0905059039225</v>
      </c>
      <c r="D43" s="328" t="n">
        <v>88.8843164258765</v>
      </c>
      <c r="E43" s="328" t="n">
        <v>94.9826073725576</v>
      </c>
      <c r="F43" s="328" t="n">
        <v>89.5393573802019</v>
      </c>
      <c r="G43" s="329" t="n">
        <v>85.7758068505287</v>
      </c>
      <c r="H43" s="328" t="n">
        <v>88.8843164258765</v>
      </c>
      <c r="I43" s="328" t="n">
        <v>94.9826073725576</v>
      </c>
      <c r="J43" s="328" t="n">
        <v>89.4671646893896</v>
      </c>
      <c r="K43" s="328" t="n">
        <v>85.7758068505287</v>
      </c>
    </row>
    <row r="44" customFormat="false" ht="12" hidden="false" customHeight="false" outlineLevel="0" collapsed="false">
      <c r="A44" s="330"/>
      <c r="B44" s="322" t="s">
        <v>88</v>
      </c>
      <c r="C44" s="323" t="n">
        <v>74.3465867924494</v>
      </c>
      <c r="D44" s="324" t="n">
        <v>84.5892598502309</v>
      </c>
      <c r="E44" s="324" t="n">
        <v>92.4421079224764</v>
      </c>
      <c r="F44" s="324" t="n">
        <v>77.4775786763182</v>
      </c>
      <c r="G44" s="325" t="n">
        <v>77.4982001619296</v>
      </c>
      <c r="H44" s="324" t="n">
        <v>82.702663486582</v>
      </c>
      <c r="I44" s="324" t="n">
        <v>92.4421079224764</v>
      </c>
      <c r="J44" s="324" t="n">
        <v>73.275264499321</v>
      </c>
      <c r="K44" s="324" t="n">
        <v>77.4982001619296</v>
      </c>
    </row>
    <row r="45" customFormat="false" ht="12" hidden="false" customHeight="false" outlineLevel="0" collapsed="false">
      <c r="A45" s="330"/>
      <c r="B45" s="322" t="s">
        <v>89</v>
      </c>
      <c r="C45" s="323" t="n">
        <v>86.2865593228284</v>
      </c>
      <c r="D45" s="324" t="n">
        <v>93.101172570355</v>
      </c>
      <c r="E45" s="324" t="n">
        <v>88.7477275655824</v>
      </c>
      <c r="F45" s="324" t="n">
        <v>84.7963897750146</v>
      </c>
      <c r="G45" s="325" t="n">
        <v>85.0020815287552</v>
      </c>
      <c r="H45" s="324" t="n">
        <v>89.8231371176067</v>
      </c>
      <c r="I45" s="324" t="n">
        <v>88.7477275655824</v>
      </c>
      <c r="J45" s="324" t="n">
        <v>84.7963897750146</v>
      </c>
      <c r="K45" s="324" t="n">
        <v>83.0811102898148</v>
      </c>
    </row>
    <row r="46" customFormat="false" ht="12" hidden="false" customHeight="false" outlineLevel="0" collapsed="false">
      <c r="A46" s="330"/>
      <c r="B46" s="322" t="s">
        <v>90</v>
      </c>
      <c r="C46" s="323" t="n">
        <v>95.9003531551307</v>
      </c>
      <c r="D46" s="324" t="n">
        <v>94.8760403188644</v>
      </c>
      <c r="E46" s="324" t="n">
        <v>96.2245159857178</v>
      </c>
      <c r="F46" s="324" t="n">
        <v>91.321977511072</v>
      </c>
      <c r="G46" s="325" t="n">
        <v>90.1635917848981</v>
      </c>
      <c r="H46" s="324" t="n">
        <v>87.2282484233123</v>
      </c>
      <c r="I46" s="324" t="n">
        <v>96.2245159857178</v>
      </c>
      <c r="J46" s="324" t="n">
        <v>91.321977511072</v>
      </c>
      <c r="K46" s="324" t="n">
        <v>85.5395390251175</v>
      </c>
    </row>
    <row r="47" customFormat="false" ht="12" hidden="false" customHeight="false" outlineLevel="0" collapsed="false">
      <c r="A47" s="330"/>
      <c r="B47" s="330" t="s">
        <v>91</v>
      </c>
      <c r="C47" s="327" t="n">
        <v>81.8683232526416</v>
      </c>
      <c r="D47" s="328" t="n">
        <v>90.0032289447546</v>
      </c>
      <c r="E47" s="328" t="n">
        <v>92.4810634204908</v>
      </c>
      <c r="F47" s="328" t="n">
        <v>84.1000710466699</v>
      </c>
      <c r="G47" s="329" t="n">
        <v>84.5882888396571</v>
      </c>
      <c r="H47" s="328" t="n">
        <v>86.3643409771261</v>
      </c>
      <c r="I47" s="328" t="n">
        <v>92.4810634204908</v>
      </c>
      <c r="J47" s="328" t="n">
        <v>82.2742913534693</v>
      </c>
      <c r="K47" s="328" t="n">
        <v>82.3411837016966</v>
      </c>
    </row>
    <row r="48" customFormat="false" ht="12" hidden="false" customHeight="false" outlineLevel="0" collapsed="false">
      <c r="A48" s="330"/>
      <c r="B48" s="331" t="s">
        <v>58</v>
      </c>
      <c r="C48" s="332" t="n">
        <v>85.7633136329959</v>
      </c>
      <c r="D48" s="333" t="n">
        <v>89.5617622291427</v>
      </c>
      <c r="E48" s="333" t="n">
        <v>93.5015231901467</v>
      </c>
      <c r="F48" s="333" t="n">
        <v>85.9431676965296</v>
      </c>
      <c r="G48" s="334" t="n">
        <v>84.9457520219598</v>
      </c>
      <c r="H48" s="333" t="n">
        <v>87.3338641375058</v>
      </c>
      <c r="I48" s="333" t="n">
        <v>93.5015231901467</v>
      </c>
      <c r="J48" s="333" t="n">
        <v>84.6776372161145</v>
      </c>
      <c r="K48" s="333" t="n">
        <v>83.3557113838065</v>
      </c>
    </row>
    <row r="49" customFormat="false" ht="12" hidden="false" customHeight="true" outlineLevel="0" collapsed="false">
      <c r="A49" s="335" t="s">
        <v>56</v>
      </c>
      <c r="B49" s="336" t="s">
        <v>84</v>
      </c>
      <c r="C49" s="337" t="n">
        <v>76.3210731014964</v>
      </c>
      <c r="D49" s="338" t="n">
        <v>80.8916942640541</v>
      </c>
      <c r="E49" s="338" t="n">
        <v>84.3558617109708</v>
      </c>
      <c r="F49" s="338" t="n">
        <v>80.5510412297118</v>
      </c>
      <c r="G49" s="339" t="n">
        <v>78.27008481165</v>
      </c>
      <c r="H49" s="338" t="n">
        <v>79.750238596387</v>
      </c>
      <c r="I49" s="338" t="n">
        <v>83.6240439014217</v>
      </c>
      <c r="J49" s="338" t="n">
        <v>80.4568581342736</v>
      </c>
      <c r="K49" s="338" t="n">
        <v>77.6099522716095</v>
      </c>
    </row>
    <row r="50" customFormat="false" ht="12" hidden="false" customHeight="false" outlineLevel="0" collapsed="false">
      <c r="A50" s="335"/>
      <c r="B50" s="322" t="s">
        <v>85</v>
      </c>
      <c r="C50" s="323" t="n">
        <v>97.7677190297083</v>
      </c>
      <c r="D50" s="324" t="n">
        <v>93.4928488849717</v>
      </c>
      <c r="E50" s="324" t="n">
        <v>95.4746703708682</v>
      </c>
      <c r="F50" s="324" t="n">
        <v>89.6362302928284</v>
      </c>
      <c r="G50" s="325" t="n">
        <v>93.5543925344427</v>
      </c>
      <c r="H50" s="324" t="n">
        <v>93.4928488849717</v>
      </c>
      <c r="I50" s="324" t="n">
        <v>95.4746703708682</v>
      </c>
      <c r="J50" s="324" t="n">
        <v>89.6362302928284</v>
      </c>
      <c r="K50" s="324" t="n">
        <v>93.5543925344427</v>
      </c>
    </row>
    <row r="51" customFormat="false" ht="12" hidden="false" customHeight="false" outlineLevel="0" collapsed="false">
      <c r="A51" s="335"/>
      <c r="B51" s="322" t="s">
        <v>86</v>
      </c>
      <c r="C51" s="323" t="n">
        <v>95.8128466304403</v>
      </c>
      <c r="D51" s="324" t="n">
        <v>98.2883428251819</v>
      </c>
      <c r="E51" s="324" t="n">
        <v>96.376457880806</v>
      </c>
      <c r="F51" s="324" t="n">
        <v>97.4181621282441</v>
      </c>
      <c r="G51" s="325" t="n">
        <v>85.7204183488574</v>
      </c>
      <c r="H51" s="324" t="n">
        <v>98.2883428251819</v>
      </c>
      <c r="I51" s="324" t="n">
        <v>95.4827515709921</v>
      </c>
      <c r="J51" s="324" t="n">
        <v>96.1576312095839</v>
      </c>
      <c r="K51" s="324" t="n">
        <v>85.7204183488574</v>
      </c>
    </row>
    <row r="52" customFormat="false" ht="12" hidden="false" customHeight="false" outlineLevel="0" collapsed="false">
      <c r="A52" s="335"/>
      <c r="B52" s="326" t="s">
        <v>87</v>
      </c>
      <c r="C52" s="327" t="n">
        <v>88.087589373533</v>
      </c>
      <c r="D52" s="328" t="n">
        <v>89.686179728846</v>
      </c>
      <c r="E52" s="328" t="n">
        <v>91.8875779765551</v>
      </c>
      <c r="F52" s="328" t="n">
        <v>89.5087103994552</v>
      </c>
      <c r="G52" s="329" t="n">
        <v>86.3888430786151</v>
      </c>
      <c r="H52" s="328" t="n">
        <v>89.1666385704696</v>
      </c>
      <c r="I52" s="328" t="n">
        <v>91.2973419787479</v>
      </c>
      <c r="J52" s="328" t="n">
        <v>89.0103580234329</v>
      </c>
      <c r="K52" s="328" t="n">
        <v>86.2200608181387</v>
      </c>
    </row>
    <row r="53" customFormat="false" ht="12" hidden="false" customHeight="false" outlineLevel="0" collapsed="false">
      <c r="A53" s="335"/>
      <c r="B53" s="322" t="s">
        <v>88</v>
      </c>
      <c r="C53" s="323" t="n">
        <v>67.0318566157056</v>
      </c>
      <c r="D53" s="324" t="n">
        <v>75.9960619079068</v>
      </c>
      <c r="E53" s="324" t="n">
        <v>88.0797412469122</v>
      </c>
      <c r="F53" s="324" t="n">
        <v>79.3971605334458</v>
      </c>
      <c r="G53" s="325" t="n">
        <v>82.2757318752346</v>
      </c>
      <c r="H53" s="324" t="n">
        <v>74.9559868068097</v>
      </c>
      <c r="I53" s="324" t="n">
        <v>87.7204715459381</v>
      </c>
      <c r="J53" s="324" t="n">
        <v>78.8458510993368</v>
      </c>
      <c r="K53" s="324" t="n">
        <v>80.646795332362</v>
      </c>
    </row>
    <row r="54" customFormat="false" ht="12" hidden="false" customHeight="false" outlineLevel="0" collapsed="false">
      <c r="A54" s="335"/>
      <c r="B54" s="322" t="s">
        <v>89</v>
      </c>
      <c r="C54" s="323" t="n">
        <v>88.4885106031798</v>
      </c>
      <c r="D54" s="324" t="n">
        <v>90.3827479643189</v>
      </c>
      <c r="E54" s="324" t="n">
        <v>92.6736779246931</v>
      </c>
      <c r="F54" s="324" t="n">
        <v>88.3382337264679</v>
      </c>
      <c r="G54" s="325" t="n">
        <v>87.7551274412279</v>
      </c>
      <c r="H54" s="324" t="n">
        <v>86.5069060050295</v>
      </c>
      <c r="I54" s="324" t="n">
        <v>88.4343042573984</v>
      </c>
      <c r="J54" s="324" t="n">
        <v>88.0928823584603</v>
      </c>
      <c r="K54" s="324" t="n">
        <v>86.3846580930712</v>
      </c>
    </row>
    <row r="55" customFormat="false" ht="12" hidden="false" customHeight="false" outlineLevel="0" collapsed="false">
      <c r="A55" s="335"/>
      <c r="B55" s="322" t="s">
        <v>90</v>
      </c>
      <c r="C55" s="323" t="n">
        <v>93.837377099102</v>
      </c>
      <c r="D55" s="324" t="n">
        <v>94.4876043204055</v>
      </c>
      <c r="E55" s="324" t="n">
        <v>90.753196098533</v>
      </c>
      <c r="F55" s="324" t="n">
        <v>96.387335105231</v>
      </c>
      <c r="G55" s="325" t="n">
        <v>88.4842140625743</v>
      </c>
      <c r="H55" s="324" t="n">
        <v>90.7133035750235</v>
      </c>
      <c r="I55" s="324" t="n">
        <v>90.753196098533</v>
      </c>
      <c r="J55" s="324" t="n">
        <v>96.387335105231</v>
      </c>
      <c r="K55" s="324" t="n">
        <v>87.7759722096586</v>
      </c>
    </row>
    <row r="56" customFormat="false" ht="12" hidden="false" customHeight="false" outlineLevel="0" collapsed="false">
      <c r="A56" s="335"/>
      <c r="B56" s="330" t="s">
        <v>91</v>
      </c>
      <c r="C56" s="327" t="n">
        <v>75.3116442657348</v>
      </c>
      <c r="D56" s="328" t="n">
        <v>82.080818733844</v>
      </c>
      <c r="E56" s="328" t="n">
        <v>90.1920899485571</v>
      </c>
      <c r="F56" s="328" t="n">
        <v>86.8013850839255</v>
      </c>
      <c r="G56" s="329" t="n">
        <v>86.4170943544065</v>
      </c>
      <c r="H56" s="328" t="n">
        <v>80.0263352351677</v>
      </c>
      <c r="I56" s="328" t="n">
        <v>88.5524798781237</v>
      </c>
      <c r="J56" s="328" t="n">
        <v>86.4732463935682</v>
      </c>
      <c r="K56" s="328" t="n">
        <v>85.1781594870968</v>
      </c>
    </row>
    <row r="57" customFormat="false" ht="12" hidden="false" customHeight="false" outlineLevel="0" collapsed="false">
      <c r="A57" s="335"/>
      <c r="B57" s="331" t="s">
        <v>58</v>
      </c>
      <c r="C57" s="332" t="n">
        <v>82.2284111957412</v>
      </c>
      <c r="D57" s="333" t="n">
        <v>85.8364994313023</v>
      </c>
      <c r="E57" s="333" t="n">
        <v>91.0304599439384</v>
      </c>
      <c r="F57" s="333" t="n">
        <v>88.0787600687712</v>
      </c>
      <c r="G57" s="334" t="n">
        <v>86.4045358620915</v>
      </c>
      <c r="H57" s="333" t="n">
        <v>84.4953672744167</v>
      </c>
      <c r="I57" s="333" t="n">
        <v>89.9015692978819</v>
      </c>
      <c r="J57" s="333" t="n">
        <v>87.6714462679098</v>
      </c>
      <c r="K57" s="333" t="n">
        <v>85.6381044526854</v>
      </c>
    </row>
    <row r="58" customFormat="false" ht="12" hidden="false" customHeight="true" outlineLevel="0" collapsed="false">
      <c r="A58" s="335" t="s">
        <v>58</v>
      </c>
      <c r="B58" s="336" t="s">
        <v>84</v>
      </c>
      <c r="C58" s="337" t="n">
        <v>74.3999124258296</v>
      </c>
      <c r="D58" s="338" t="n">
        <v>77.9826753484263</v>
      </c>
      <c r="E58" s="338" t="n">
        <v>82.9380276816009</v>
      </c>
      <c r="F58" s="338" t="n">
        <v>68.7096046421659</v>
      </c>
      <c r="G58" s="339" t="n">
        <v>67.4198006175839</v>
      </c>
      <c r="H58" s="338" t="n">
        <v>75.4406305613888</v>
      </c>
      <c r="I58" s="338" t="n">
        <v>81.0883530452184</v>
      </c>
      <c r="J58" s="338" t="n">
        <v>67.7250088441302</v>
      </c>
      <c r="K58" s="338" t="n">
        <v>65.5992975032077</v>
      </c>
    </row>
    <row r="59" customFormat="false" ht="12" hidden="false" customHeight="false" outlineLevel="0" collapsed="false">
      <c r="A59" s="335"/>
      <c r="B59" s="322" t="s">
        <v>85</v>
      </c>
      <c r="C59" s="323" t="n">
        <v>88.9013784706611</v>
      </c>
      <c r="D59" s="324" t="n">
        <v>88.7471070106828</v>
      </c>
      <c r="E59" s="324" t="n">
        <v>86.2009853470109</v>
      </c>
      <c r="F59" s="324" t="n">
        <v>78.6187574062589</v>
      </c>
      <c r="G59" s="325" t="n">
        <v>77.6717635024198</v>
      </c>
      <c r="H59" s="324" t="n">
        <v>88.6768387338331</v>
      </c>
      <c r="I59" s="324" t="n">
        <v>85.9961482984336</v>
      </c>
      <c r="J59" s="324" t="n">
        <v>78.0244840103843</v>
      </c>
      <c r="K59" s="324" t="n">
        <v>77.3774885576935</v>
      </c>
    </row>
    <row r="60" customFormat="false" ht="12" hidden="false" customHeight="false" outlineLevel="0" collapsed="false">
      <c r="A60" s="335"/>
      <c r="B60" s="322" t="s">
        <v>86</v>
      </c>
      <c r="C60" s="323" t="n">
        <v>89.4786721674397</v>
      </c>
      <c r="D60" s="324" t="n">
        <v>91.090432477515</v>
      </c>
      <c r="E60" s="324" t="n">
        <v>91.5329389940897</v>
      </c>
      <c r="F60" s="324" t="n">
        <v>84.2348333250091</v>
      </c>
      <c r="G60" s="325" t="n">
        <v>77.2686338782078</v>
      </c>
      <c r="H60" s="324" t="n">
        <v>90.0303491104869</v>
      </c>
      <c r="I60" s="324" t="n">
        <v>90.5227860108992</v>
      </c>
      <c r="J60" s="324" t="n">
        <v>83.9685510265389</v>
      </c>
      <c r="K60" s="324" t="n">
        <v>76.6646043389308</v>
      </c>
    </row>
    <row r="61" customFormat="false" ht="12" hidden="false" customHeight="false" outlineLevel="0" collapsed="false">
      <c r="A61" s="335"/>
      <c r="B61" s="326" t="s">
        <v>87</v>
      </c>
      <c r="C61" s="327" t="n">
        <v>83.0509593048659</v>
      </c>
      <c r="D61" s="328" t="n">
        <v>85.5664758232744</v>
      </c>
      <c r="E61" s="328" t="n">
        <v>87.0675778355821</v>
      </c>
      <c r="F61" s="328" t="n">
        <v>77.9178183874848</v>
      </c>
      <c r="G61" s="329" t="n">
        <v>75.1051478939697</v>
      </c>
      <c r="H61" s="328" t="n">
        <v>84.1412508554492</v>
      </c>
      <c r="I61" s="328" t="n">
        <v>85.9777549424689</v>
      </c>
      <c r="J61" s="328" t="n">
        <v>77.3073646409424</v>
      </c>
      <c r="K61" s="328" t="n">
        <v>74.2670025157259</v>
      </c>
    </row>
    <row r="62" customFormat="false" ht="12" hidden="false" customHeight="false" outlineLevel="0" collapsed="false">
      <c r="A62" s="335"/>
      <c r="B62" s="322" t="s">
        <v>88</v>
      </c>
      <c r="C62" s="323" t="n">
        <v>60.1775346654271</v>
      </c>
      <c r="D62" s="324" t="n">
        <v>73.5214433720791</v>
      </c>
      <c r="E62" s="324" t="n">
        <v>83.1331919415535</v>
      </c>
      <c r="F62" s="324" t="n">
        <v>67.1736011764632</v>
      </c>
      <c r="G62" s="325" t="n">
        <v>64.9478142120314</v>
      </c>
      <c r="H62" s="324" t="n">
        <v>68.5286988021636</v>
      </c>
      <c r="I62" s="324" t="n">
        <v>79.7533458237912</v>
      </c>
      <c r="J62" s="324" t="n">
        <v>65.4079668242529</v>
      </c>
      <c r="K62" s="324" t="n">
        <v>62.8136125560066</v>
      </c>
    </row>
    <row r="63" customFormat="false" ht="12" hidden="false" customHeight="false" outlineLevel="0" collapsed="false">
      <c r="A63" s="335"/>
      <c r="B63" s="322" t="s">
        <v>89</v>
      </c>
      <c r="C63" s="323" t="n">
        <v>62.2560126558379</v>
      </c>
      <c r="D63" s="324" t="n">
        <v>70.6710487575528</v>
      </c>
      <c r="E63" s="324" t="n">
        <v>77.9765637578945</v>
      </c>
      <c r="F63" s="324" t="n">
        <v>70.0725525667336</v>
      </c>
      <c r="G63" s="325" t="n">
        <v>69.74511841723</v>
      </c>
      <c r="H63" s="324" t="n">
        <v>65.0844725145177</v>
      </c>
      <c r="I63" s="324" t="n">
        <v>74.4118731120889</v>
      </c>
      <c r="J63" s="324" t="n">
        <v>67.0969159005996</v>
      </c>
      <c r="K63" s="324" t="n">
        <v>66.8152280678339</v>
      </c>
    </row>
    <row r="64" customFormat="false" ht="12" hidden="false" customHeight="false" outlineLevel="0" collapsed="false">
      <c r="A64" s="335"/>
      <c r="B64" s="322" t="s">
        <v>90</v>
      </c>
      <c r="C64" s="323" t="n">
        <v>63.2766825007004</v>
      </c>
      <c r="D64" s="324" t="n">
        <v>69.4567652252122</v>
      </c>
      <c r="E64" s="324" t="n">
        <v>74.0711817423513</v>
      </c>
      <c r="F64" s="324" t="n">
        <v>70.7955556269591</v>
      </c>
      <c r="G64" s="325" t="n">
        <v>65.8312596659146</v>
      </c>
      <c r="H64" s="324" t="n">
        <v>58.9126381796297</v>
      </c>
      <c r="I64" s="324" t="n">
        <v>70.132880559094</v>
      </c>
      <c r="J64" s="324" t="n">
        <v>67.4003829691515</v>
      </c>
      <c r="K64" s="324" t="n">
        <v>62.3495323247175</v>
      </c>
    </row>
    <row r="65" customFormat="false" ht="12" hidden="false" customHeight="false" outlineLevel="0" collapsed="false">
      <c r="A65" s="335"/>
      <c r="B65" s="330" t="s">
        <v>91</v>
      </c>
      <c r="C65" s="327" t="n">
        <v>61.414399890957</v>
      </c>
      <c r="D65" s="328" t="n">
        <v>71.5359973395403</v>
      </c>
      <c r="E65" s="328" t="n">
        <v>78.6629304259944</v>
      </c>
      <c r="F65" s="328" t="n">
        <v>69.3863299404059</v>
      </c>
      <c r="G65" s="329" t="n">
        <v>66.8030971042664</v>
      </c>
      <c r="H65" s="328" t="n">
        <v>64.6461386464775</v>
      </c>
      <c r="I65" s="328" t="n">
        <v>75.0258002978913</v>
      </c>
      <c r="J65" s="328" t="n">
        <v>66.6620262060513</v>
      </c>
      <c r="K65" s="328" t="n">
        <v>63.8234524716608</v>
      </c>
    </row>
    <row r="66" customFormat="false" ht="12" hidden="false" customHeight="false" outlineLevel="0" collapsed="false">
      <c r="A66" s="335"/>
      <c r="B66" s="331" t="s">
        <v>58</v>
      </c>
      <c r="C66" s="332" t="n">
        <v>74.0794327796171</v>
      </c>
      <c r="D66" s="333" t="n">
        <v>79.6740309133924</v>
      </c>
      <c r="E66" s="333" t="n">
        <v>83.4976564875023</v>
      </c>
      <c r="F66" s="333" t="n">
        <v>73.9935532210833</v>
      </c>
      <c r="G66" s="334" t="n">
        <v>71.1492089851382</v>
      </c>
      <c r="H66" s="333" t="n">
        <v>75.5501400759215</v>
      </c>
      <c r="I66" s="333" t="n">
        <v>81.2326419143795</v>
      </c>
      <c r="J66" s="333" t="n">
        <v>72.3255637834122</v>
      </c>
      <c r="K66" s="333" t="n">
        <v>69.2009397858315</v>
      </c>
    </row>
    <row r="67" customFormat="false" ht="12" hidden="false" customHeight="false" outlineLevel="0" collapsed="false">
      <c r="A67" s="4" t="s">
        <v>125</v>
      </c>
    </row>
  </sheetData>
  <mergeCells count="11">
    <mergeCell ref="A1:K1"/>
    <mergeCell ref="A2:B3"/>
    <mergeCell ref="C2:G2"/>
    <mergeCell ref="H2:K2"/>
    <mergeCell ref="A4:A12"/>
    <mergeCell ref="A13:A21"/>
    <mergeCell ref="A22:A30"/>
    <mergeCell ref="A31:A39"/>
    <mergeCell ref="A40:A48"/>
    <mergeCell ref="A49:A57"/>
    <mergeCell ref="A58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6.56"/>
    <col collapsed="false" customWidth="true" hidden="false" outlineLevel="0" max="10" min="2" style="4" width="10.71"/>
    <col collapsed="false" customWidth="false" hidden="false" outlineLevel="0" max="257" min="11" style="4" width="9.14"/>
  </cols>
  <sheetData>
    <row r="1" customFormat="false" ht="49.5" hidden="false" customHeight="true" outlineLevel="0" collapsed="false">
      <c r="A1" s="25" t="s">
        <v>6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61</v>
      </c>
      <c r="B2" s="27" t="s">
        <v>43</v>
      </c>
      <c r="C2" s="27"/>
      <c r="D2" s="27"/>
      <c r="E2" s="27"/>
      <c r="F2" s="27"/>
      <c r="G2" s="28" t="s">
        <v>44</v>
      </c>
      <c r="H2" s="28"/>
      <c r="I2" s="28"/>
      <c r="J2" s="28"/>
    </row>
    <row r="3" customFormat="false" ht="12" hidden="false" customHeight="false" outlineLevel="0" collapsed="false">
      <c r="A3" s="26"/>
      <c r="B3" s="29" t="s">
        <v>45</v>
      </c>
      <c r="C3" s="30" t="s">
        <v>46</v>
      </c>
      <c r="D3" s="30" t="s">
        <v>47</v>
      </c>
      <c r="E3" s="30" t="s">
        <v>48</v>
      </c>
      <c r="F3" s="31" t="n">
        <v>2015</v>
      </c>
      <c r="G3" s="30" t="str">
        <f aca="false">+C3</f>
        <v>2003</v>
      </c>
      <c r="H3" s="30" t="str">
        <f aca="false">+D3</f>
        <v>2007</v>
      </c>
      <c r="I3" s="30" t="str">
        <f aca="false">+E3</f>
        <v>2011</v>
      </c>
      <c r="J3" s="30" t="n">
        <v>2015</v>
      </c>
    </row>
    <row r="4" customFormat="false" ht="12" hidden="false" customHeight="false" outlineLevel="0" collapsed="false">
      <c r="A4" s="32" t="s">
        <v>62</v>
      </c>
      <c r="B4" s="33" t="n">
        <v>30.8631970511217</v>
      </c>
      <c r="C4" s="34" t="n">
        <v>12.0492669074826</v>
      </c>
      <c r="D4" s="34" t="n">
        <v>6.69453110906021</v>
      </c>
      <c r="E4" s="34" t="n">
        <v>25.5851047114298</v>
      </c>
      <c r="F4" s="35" t="n">
        <v>25.5400898168838</v>
      </c>
      <c r="G4" s="34" t="n">
        <v>19.9884712967956</v>
      </c>
      <c r="H4" s="34" t="n">
        <v>10.2714867992482</v>
      </c>
      <c r="I4" s="34" t="n">
        <v>26.5734095209197</v>
      </c>
      <c r="J4" s="34" t="n">
        <v>29.4970731146713</v>
      </c>
    </row>
    <row r="5" customFormat="false" ht="12" hidden="false" customHeight="false" outlineLevel="0" collapsed="false">
      <c r="A5" s="32" t="s">
        <v>63</v>
      </c>
      <c r="B5" s="33" t="n">
        <v>13.9579682817577</v>
      </c>
      <c r="C5" s="34" t="n">
        <v>4.52876020179147</v>
      </c>
      <c r="D5" s="34" t="n">
        <v>6.23619226497411</v>
      </c>
      <c r="E5" s="34" t="n">
        <v>20.905105194589</v>
      </c>
      <c r="F5" s="35" t="n">
        <v>15.4377037277</v>
      </c>
      <c r="G5" s="34" t="n">
        <v>4.52876020179147</v>
      </c>
      <c r="H5" s="34" t="n">
        <v>6.23619226497411</v>
      </c>
      <c r="I5" s="34" t="n">
        <v>20.905105194589</v>
      </c>
      <c r="J5" s="34" t="n">
        <v>15.5075429692808</v>
      </c>
    </row>
    <row r="6" customFormat="false" ht="12" hidden="false" customHeight="false" outlineLevel="0" collapsed="false">
      <c r="A6" s="32" t="s">
        <v>64</v>
      </c>
      <c r="B6" s="33" t="n">
        <v>19.3260274327586</v>
      </c>
      <c r="C6" s="34" t="n">
        <v>10.0227453439283</v>
      </c>
      <c r="D6" s="34" t="n">
        <v>7.5352647461166</v>
      </c>
      <c r="E6" s="34" t="n">
        <v>22.6589635822973</v>
      </c>
      <c r="F6" s="35" t="n">
        <v>17.6784224452419</v>
      </c>
      <c r="G6" s="34" t="n">
        <v>10.8992263708574</v>
      </c>
      <c r="H6" s="34" t="n">
        <v>9.07229701817087</v>
      </c>
      <c r="I6" s="34" t="n">
        <v>24.0621111481222</v>
      </c>
      <c r="J6" s="34" t="n">
        <v>19.9582401721221</v>
      </c>
    </row>
    <row r="7" customFormat="false" ht="12" hidden="false" customHeight="false" outlineLevel="0" collapsed="false">
      <c r="A7" s="36" t="s">
        <v>65</v>
      </c>
      <c r="B7" s="37" t="n">
        <v>20.4395620695076</v>
      </c>
      <c r="C7" s="38" t="n">
        <v>9.15574317711669</v>
      </c>
      <c r="D7" s="38" t="n">
        <v>6.99011768539726</v>
      </c>
      <c r="E7" s="38" t="n">
        <v>22.5283004169137</v>
      </c>
      <c r="F7" s="39" t="n">
        <v>18.410810305032</v>
      </c>
      <c r="G7" s="38" t="n">
        <v>11.3163093434033</v>
      </c>
      <c r="H7" s="38" t="n">
        <v>8.63975866802249</v>
      </c>
      <c r="I7" s="38" t="n">
        <v>23.4383672954057</v>
      </c>
      <c r="J7" s="38" t="n">
        <v>20.380974457511</v>
      </c>
    </row>
    <row r="8" customFormat="false" ht="12" hidden="false" customHeight="false" outlineLevel="0" collapsed="false">
      <c r="A8" s="32" t="s">
        <v>66</v>
      </c>
      <c r="B8" s="33" t="n">
        <v>16.9802808276777</v>
      </c>
      <c r="C8" s="34" t="n">
        <v>10.7185179385254</v>
      </c>
      <c r="D8" s="34" t="n">
        <v>15.1951995543985</v>
      </c>
      <c r="E8" s="34" t="n">
        <v>8.78311225037046</v>
      </c>
      <c r="F8" s="35" t="n">
        <v>19.8077334466929</v>
      </c>
      <c r="G8" s="34" t="n">
        <v>14.805670020181</v>
      </c>
      <c r="H8" s="34" t="n">
        <v>20.6529350892281</v>
      </c>
      <c r="I8" s="34" t="n">
        <v>10.3896669093892</v>
      </c>
      <c r="J8" s="34" t="n">
        <v>24.3076064853897</v>
      </c>
    </row>
    <row r="9" customFormat="false" ht="12" hidden="false" customHeight="true" outlineLevel="0" collapsed="false">
      <c r="A9" s="32" t="s">
        <v>67</v>
      </c>
      <c r="B9" s="33" t="n">
        <v>7.17858303203848</v>
      </c>
      <c r="C9" s="34" t="n">
        <v>4.22832179477839</v>
      </c>
      <c r="D9" s="34" t="n">
        <v>1.08052780688253</v>
      </c>
      <c r="E9" s="34" t="n">
        <v>8.26879027892255</v>
      </c>
      <c r="F9" s="35" t="n">
        <v>9.97581523481549</v>
      </c>
      <c r="G9" s="34" t="n">
        <v>4.22832179477839</v>
      </c>
      <c r="H9" s="34" t="n">
        <v>2.00792017787496</v>
      </c>
      <c r="I9" s="34" t="n">
        <v>8.63293749216978</v>
      </c>
      <c r="J9" s="34" t="n">
        <v>10.7653095500962</v>
      </c>
    </row>
    <row r="10" customFormat="false" ht="12" hidden="false" customHeight="false" outlineLevel="0" collapsed="false">
      <c r="A10" s="32" t="s">
        <v>68</v>
      </c>
      <c r="B10" s="33" t="n">
        <v>16.2846905143959</v>
      </c>
      <c r="C10" s="34" t="n">
        <v>8.26707505170947</v>
      </c>
      <c r="D10" s="34" t="n">
        <v>2.60572940247204</v>
      </c>
      <c r="E10" s="34" t="n">
        <v>16.196118786593</v>
      </c>
      <c r="F10" s="35" t="n">
        <v>19.2170982699898</v>
      </c>
      <c r="G10" s="34" t="n">
        <v>10.7082602537733</v>
      </c>
      <c r="H10" s="34" t="n">
        <v>4.42182129023871</v>
      </c>
      <c r="I10" s="34" t="n">
        <v>18.0858374753454</v>
      </c>
      <c r="J10" s="34" t="n">
        <v>23.2738035392438</v>
      </c>
    </row>
    <row r="11" customFormat="false" ht="12" hidden="false" customHeight="false" outlineLevel="0" collapsed="false">
      <c r="A11" s="36" t="s">
        <v>69</v>
      </c>
      <c r="B11" s="37" t="n">
        <v>12.7410244932773</v>
      </c>
      <c r="C11" s="38" t="n">
        <v>7.20829587458041</v>
      </c>
      <c r="D11" s="38" t="n">
        <v>4.87965500166668</v>
      </c>
      <c r="E11" s="38" t="n">
        <v>11.2037970725266</v>
      </c>
      <c r="F11" s="39" t="n">
        <v>16.7452916578878</v>
      </c>
      <c r="G11" s="38" t="n">
        <v>9.11656069862832</v>
      </c>
      <c r="H11" s="38" t="n">
        <v>7.35969885396617</v>
      </c>
      <c r="I11" s="38" t="n">
        <v>12.4278925875986</v>
      </c>
      <c r="J11" s="38" t="n">
        <v>20.0901342195893</v>
      </c>
    </row>
    <row r="12" customFormat="false" ht="12" hidden="false" customHeight="false" outlineLevel="0" collapsed="false">
      <c r="A12" s="32" t="s">
        <v>70</v>
      </c>
      <c r="B12" s="33" t="n">
        <v>7.2283515399298</v>
      </c>
      <c r="C12" s="34" t="n">
        <v>11.1270342529624</v>
      </c>
      <c r="D12" s="34" t="n">
        <v>1.40512926598138</v>
      </c>
      <c r="E12" s="34" t="n">
        <v>9.05259773183152</v>
      </c>
      <c r="F12" s="35" t="n">
        <v>8.86762176137352</v>
      </c>
      <c r="G12" s="34" t="n">
        <v>11.1270342529624</v>
      </c>
      <c r="H12" s="34" t="n">
        <v>1.40512926598138</v>
      </c>
      <c r="I12" s="34" t="n">
        <v>9.05259773183152</v>
      </c>
      <c r="J12" s="34" t="n">
        <v>8.86762176137352</v>
      </c>
    </row>
    <row r="13" customFormat="false" ht="12" hidden="false" customHeight="false" outlineLevel="0" collapsed="false">
      <c r="A13" s="32" t="s">
        <v>71</v>
      </c>
      <c r="B13" s="33" t="n">
        <v>9.85787224758738</v>
      </c>
      <c r="C13" s="34" t="n">
        <v>2.20190898808188</v>
      </c>
      <c r="D13" s="34" t="n">
        <v>2.83174545485944</v>
      </c>
      <c r="E13" s="34" t="n">
        <v>11.4344283198276</v>
      </c>
      <c r="F13" s="35" t="n">
        <v>10.8838556617778</v>
      </c>
      <c r="G13" s="34" t="n">
        <v>4.12805884795758</v>
      </c>
      <c r="H13" s="34" t="n">
        <v>2.83174545485944</v>
      </c>
      <c r="I13" s="34" t="n">
        <v>11.5140004704211</v>
      </c>
      <c r="J13" s="34" t="n">
        <v>12.5361148549732</v>
      </c>
    </row>
    <row r="14" customFormat="false" ht="12" hidden="false" customHeight="false" outlineLevel="0" collapsed="false">
      <c r="A14" s="32" t="s">
        <v>72</v>
      </c>
      <c r="B14" s="33" t="n">
        <v>9.23355769475126</v>
      </c>
      <c r="C14" s="34" t="n">
        <v>2.2501307859296</v>
      </c>
      <c r="D14" s="34" t="n">
        <v>0.380373929861991</v>
      </c>
      <c r="E14" s="34" t="n">
        <v>3.01379794661595</v>
      </c>
      <c r="F14" s="35" t="n">
        <v>7.54777030798194</v>
      </c>
      <c r="G14" s="34" t="n">
        <v>8.01989619779378</v>
      </c>
      <c r="H14" s="34" t="n">
        <v>0.380373929861991</v>
      </c>
      <c r="I14" s="34" t="n">
        <v>3.01379794661595</v>
      </c>
      <c r="J14" s="34" t="n">
        <v>7.54777030798194</v>
      </c>
    </row>
    <row r="15" customFormat="false" ht="12" hidden="false" customHeight="false" outlineLevel="0" collapsed="false">
      <c r="A15" s="32" t="s">
        <v>73</v>
      </c>
      <c r="B15" s="33" t="n">
        <v>16.8457867415696</v>
      </c>
      <c r="C15" s="34" t="n">
        <v>11.3417479801924</v>
      </c>
      <c r="D15" s="34" t="n">
        <v>2.79281409457825</v>
      </c>
      <c r="E15" s="34" t="n">
        <v>11.3441946145267</v>
      </c>
      <c r="F15" s="35" t="n">
        <v>15.5004617868266</v>
      </c>
      <c r="G15" s="34" t="n">
        <v>14.3388108492393</v>
      </c>
      <c r="H15" s="34" t="n">
        <v>2.79281409457825</v>
      </c>
      <c r="I15" s="34" t="n">
        <v>14.8249609689891</v>
      </c>
      <c r="J15" s="34" t="n">
        <v>18.317693614407</v>
      </c>
    </row>
    <row r="16" customFormat="false" ht="12" hidden="false" customHeight="false" outlineLevel="0" collapsed="false">
      <c r="A16" s="36" t="s">
        <v>55</v>
      </c>
      <c r="B16" s="37" t="n">
        <v>11.634217559282</v>
      </c>
      <c r="C16" s="38" t="n">
        <v>7.29442016779279</v>
      </c>
      <c r="D16" s="38" t="n">
        <v>2.0476111196594</v>
      </c>
      <c r="E16" s="38" t="n">
        <v>9.91757936486458</v>
      </c>
      <c r="F16" s="39" t="n">
        <v>11.8580151528816</v>
      </c>
      <c r="G16" s="38" t="n">
        <v>9.60052245130797</v>
      </c>
      <c r="H16" s="38" t="n">
        <v>2.0476111196594</v>
      </c>
      <c r="I16" s="38" t="n">
        <v>11.2440611797529</v>
      </c>
      <c r="J16" s="38" t="n">
        <v>13.5078838573011</v>
      </c>
    </row>
    <row r="17" customFormat="false" ht="12" hidden="false" customHeight="false" outlineLevel="0" collapsed="false">
      <c r="A17" s="32" t="s">
        <v>74</v>
      </c>
      <c r="B17" s="33" t="n">
        <v>8.34665251125812</v>
      </c>
      <c r="C17" s="34" t="n">
        <v>8.91554478181028</v>
      </c>
      <c r="D17" s="34" t="n">
        <v>8.06949125486509</v>
      </c>
      <c r="E17" s="34" t="n">
        <v>3.89306100507836</v>
      </c>
      <c r="F17" s="35" t="n">
        <v>12.5448241963215</v>
      </c>
      <c r="G17" s="34" t="n">
        <v>9.66295729811806</v>
      </c>
      <c r="H17" s="34" t="n">
        <v>8.86999338755697</v>
      </c>
      <c r="I17" s="34" t="n">
        <v>3.97480403394671</v>
      </c>
      <c r="J17" s="34" t="n">
        <v>12.5448241963215</v>
      </c>
    </row>
    <row r="18" customFormat="false" ht="12" hidden="false" customHeight="false" outlineLevel="0" collapsed="false">
      <c r="A18" s="32" t="s">
        <v>75</v>
      </c>
      <c r="B18" s="33" t="n">
        <v>15.9443912855076</v>
      </c>
      <c r="C18" s="34" t="n">
        <v>7.52804130263768</v>
      </c>
      <c r="D18" s="34" t="n">
        <v>3.35266652413145</v>
      </c>
      <c r="E18" s="34" t="n">
        <v>5.23915796829541</v>
      </c>
      <c r="F18" s="35" t="n">
        <v>14.9483291375159</v>
      </c>
      <c r="G18" s="34" t="n">
        <v>10.5928057338878</v>
      </c>
      <c r="H18" s="34" t="n">
        <v>3.8661834562633</v>
      </c>
      <c r="I18" s="34" t="n">
        <v>5.23915796829541</v>
      </c>
      <c r="J18" s="34" t="n">
        <v>14.9483291375159</v>
      </c>
    </row>
    <row r="19" customFormat="false" ht="12" hidden="false" customHeight="false" outlineLevel="0" collapsed="false">
      <c r="A19" s="32" t="s">
        <v>76</v>
      </c>
      <c r="B19" s="33" t="n">
        <v>11.9288391823169</v>
      </c>
      <c r="C19" s="34" t="n">
        <v>9.30303496998398</v>
      </c>
      <c r="D19" s="34" t="n">
        <v>10.5719616979413</v>
      </c>
      <c r="E19" s="34" t="n">
        <v>9.00128088377386</v>
      </c>
      <c r="F19" s="35" t="n">
        <v>12.8431939267063</v>
      </c>
      <c r="G19" s="34" t="n">
        <v>9.30303496998398</v>
      </c>
      <c r="H19" s="34" t="n">
        <v>10.5719616979413</v>
      </c>
      <c r="I19" s="34" t="n">
        <v>9.29813605817596</v>
      </c>
      <c r="J19" s="34" t="n">
        <v>12.8431939267063</v>
      </c>
    </row>
    <row r="20" customFormat="false" ht="12" hidden="false" customHeight="false" outlineLevel="0" collapsed="false">
      <c r="A20" s="32" t="s">
        <v>77</v>
      </c>
      <c r="B20" s="33" t="n">
        <v>17.5128079004639</v>
      </c>
      <c r="C20" s="34" t="n">
        <v>8.99356109772151</v>
      </c>
      <c r="D20" s="34" t="n">
        <v>2.899636825023</v>
      </c>
      <c r="E20" s="34" t="n">
        <v>6.23303897867882</v>
      </c>
      <c r="F20" s="35" t="n">
        <v>9.9925165472726</v>
      </c>
      <c r="G20" s="34" t="n">
        <v>8.99356109772151</v>
      </c>
      <c r="H20" s="34" t="n">
        <v>5.30932280741318</v>
      </c>
      <c r="I20" s="34" t="n">
        <v>6.54862109515454</v>
      </c>
      <c r="J20" s="34" t="n">
        <v>9.9925165472726</v>
      </c>
    </row>
    <row r="21" customFormat="false" ht="12" hidden="false" customHeight="false" outlineLevel="0" collapsed="false">
      <c r="A21" s="32" t="s">
        <v>78</v>
      </c>
      <c r="B21" s="33" t="n">
        <v>18.1981712766481</v>
      </c>
      <c r="C21" s="34" t="n">
        <v>16.7967002868769</v>
      </c>
      <c r="D21" s="34" t="n">
        <v>9.92134330528266</v>
      </c>
      <c r="E21" s="34" t="n">
        <v>11.8651210143317</v>
      </c>
      <c r="F21" s="35" t="n">
        <v>6.24746225729904</v>
      </c>
      <c r="G21" s="34" t="n">
        <v>17.9049232315629</v>
      </c>
      <c r="H21" s="34" t="n">
        <v>11.2270413054369</v>
      </c>
      <c r="I21" s="34" t="n">
        <v>11.8651210143317</v>
      </c>
      <c r="J21" s="34" t="n">
        <v>8.04911997665745</v>
      </c>
    </row>
    <row r="22" customFormat="false" ht="12" hidden="false" customHeight="false" outlineLevel="0" collapsed="false">
      <c r="A22" s="32" t="s">
        <v>79</v>
      </c>
      <c r="B22" s="33" t="n">
        <v>23.065623436666</v>
      </c>
      <c r="C22" s="34" t="n">
        <v>10.5494958081134</v>
      </c>
      <c r="D22" s="34" t="n">
        <v>24.8539239720706</v>
      </c>
      <c r="E22" s="34" t="n">
        <v>28.4483931691644</v>
      </c>
      <c r="F22" s="35" t="n">
        <v>10.2490576458958</v>
      </c>
      <c r="G22" s="34" t="n">
        <v>17.0741179744664</v>
      </c>
      <c r="H22" s="34" t="n">
        <v>28.2869383601445</v>
      </c>
      <c r="I22" s="34" t="n">
        <v>30.5430930239225</v>
      </c>
      <c r="J22" s="34" t="n">
        <v>14.2196668977775</v>
      </c>
    </row>
    <row r="23" customFormat="false" ht="12" hidden="false" customHeight="false" outlineLevel="0" collapsed="false">
      <c r="A23" s="32" t="s">
        <v>80</v>
      </c>
      <c r="B23" s="33" t="n">
        <v>20.9392196498312</v>
      </c>
      <c r="C23" s="34" t="n">
        <v>14.8432876568481</v>
      </c>
      <c r="D23" s="34" t="n">
        <v>4.57184296581727</v>
      </c>
      <c r="E23" s="34" t="n">
        <v>15.9149819581042</v>
      </c>
      <c r="F23" s="35" t="n">
        <v>12.9292778876417</v>
      </c>
      <c r="G23" s="34" t="n">
        <v>17.0494430354795</v>
      </c>
      <c r="H23" s="34" t="n">
        <v>5.67104252101604</v>
      </c>
      <c r="I23" s="34" t="n">
        <v>16.9724573481834</v>
      </c>
      <c r="J23" s="34" t="n">
        <v>14.1684985874725</v>
      </c>
    </row>
    <row r="24" customFormat="false" ht="12" hidden="false" customHeight="false" outlineLevel="0" collapsed="false">
      <c r="A24" s="36" t="s">
        <v>56</v>
      </c>
      <c r="B24" s="37" t="n">
        <v>15.5161900073797</v>
      </c>
      <c r="C24" s="38" t="n">
        <v>11.0737277054461</v>
      </c>
      <c r="D24" s="38" t="n">
        <v>8.04887579579992</v>
      </c>
      <c r="E24" s="38" t="n">
        <v>9.58049379910313</v>
      </c>
      <c r="F24" s="39" t="n">
        <v>12.0119001751709</v>
      </c>
      <c r="G24" s="38" t="n">
        <v>12.4631352902888</v>
      </c>
      <c r="H24" s="38" t="n">
        <v>9.18918382096457</v>
      </c>
      <c r="I24" s="38" t="n">
        <v>9.99863220970225</v>
      </c>
      <c r="J24" s="38" t="n">
        <v>12.7923782216862</v>
      </c>
    </row>
    <row r="25" customFormat="false" ht="12" hidden="false" customHeight="false" outlineLevel="0" collapsed="false">
      <c r="A25" s="40" t="s">
        <v>58</v>
      </c>
      <c r="B25" s="41" t="n">
        <v>14.8132670552367</v>
      </c>
      <c r="C25" s="42" t="n">
        <v>8.66315012262939</v>
      </c>
      <c r="D25" s="42" t="n">
        <v>5.65118151561468</v>
      </c>
      <c r="E25" s="42" t="n">
        <v>12.3332969874312</v>
      </c>
      <c r="F25" s="43" t="n">
        <v>14.7587949283014</v>
      </c>
      <c r="G25" s="42" t="n">
        <v>10.5286666948955</v>
      </c>
      <c r="H25" s="42" t="n">
        <v>7.12602603586539</v>
      </c>
      <c r="I25" s="42" t="n">
        <v>13.3042145842466</v>
      </c>
      <c r="J25" s="42" t="n">
        <v>16.7994587447433</v>
      </c>
    </row>
    <row r="26" customFormat="false" ht="17.25" hidden="false" customHeight="true" outlineLevel="0" collapsed="false">
      <c r="A26" s="4" t="s">
        <v>59</v>
      </c>
      <c r="B26" s="24"/>
      <c r="C26" s="24"/>
      <c r="D26" s="24"/>
      <c r="E26" s="24"/>
      <c r="F26" s="24"/>
      <c r="G26" s="24"/>
      <c r="H26" s="24"/>
      <c r="I26" s="24"/>
      <c r="J26" s="24"/>
    </row>
  </sheetData>
  <mergeCells count="4">
    <mergeCell ref="A1:J1"/>
    <mergeCell ref="A2:A3"/>
    <mergeCell ref="B2:F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23.41"/>
    <col collapsed="false" customWidth="true" hidden="false" outlineLevel="0" max="2" min="2" style="44" width="20.85"/>
    <col collapsed="false" customWidth="true" hidden="false" outlineLevel="0" max="7" min="3" style="44" width="10.71"/>
    <col collapsed="false" customWidth="true" hidden="false" outlineLevel="0" max="8" min="8" style="44" width="26.28"/>
    <col collapsed="false" customWidth="true" hidden="false" outlineLevel="0" max="9" min="9" style="44" width="23.41"/>
    <col collapsed="false" customWidth="true" hidden="false" outlineLevel="0" max="11" min="10" style="44" width="8.85"/>
    <col collapsed="false" customWidth="true" hidden="false" outlineLevel="0" max="12" min="12" style="44" width="8.56"/>
    <col collapsed="false" customWidth="false" hidden="false" outlineLevel="0" max="257" min="13" style="44" width="9.14"/>
  </cols>
  <sheetData>
    <row r="1" customFormat="false" ht="36" hidden="false" customHeight="true" outlineLevel="0" collapsed="false">
      <c r="A1" s="45" t="s">
        <v>81</v>
      </c>
      <c r="B1" s="45"/>
      <c r="C1" s="45"/>
      <c r="D1" s="45"/>
      <c r="E1" s="45"/>
      <c r="F1" s="45"/>
      <c r="G1" s="45"/>
      <c r="M1" s="46"/>
    </row>
    <row r="2" customFormat="false" ht="10.5" hidden="false" customHeight="true" outlineLevel="0" collapsed="false">
      <c r="A2" s="47" t="s">
        <v>82</v>
      </c>
      <c r="B2" s="47"/>
      <c r="C2" s="48" t="s">
        <v>45</v>
      </c>
      <c r="D2" s="48" t="s">
        <v>46</v>
      </c>
      <c r="E2" s="48" t="s">
        <v>47</v>
      </c>
      <c r="F2" s="48" t="s">
        <v>48</v>
      </c>
      <c r="G2" s="48" t="n">
        <v>2015</v>
      </c>
      <c r="M2" s="46"/>
    </row>
    <row r="3" customFormat="false" ht="10.5" hidden="false" customHeight="true" outlineLevel="0" collapsed="false">
      <c r="A3" s="49" t="s">
        <v>83</v>
      </c>
      <c r="B3" s="50" t="s">
        <v>84</v>
      </c>
      <c r="C3" s="51" t="n">
        <v>19.4912137448262</v>
      </c>
      <c r="D3" s="51" t="n">
        <v>9.34476842571779</v>
      </c>
      <c r="E3" s="51" t="n">
        <v>7.44266766442269</v>
      </c>
      <c r="F3" s="51" t="n">
        <v>22.5569654243186</v>
      </c>
      <c r="G3" s="51" t="n">
        <v>34.80038217455</v>
      </c>
      <c r="M3" s="46"/>
    </row>
    <row r="4" customFormat="false" ht="10.5" hidden="false" customHeight="true" outlineLevel="0" collapsed="false">
      <c r="A4" s="49"/>
      <c r="B4" s="52" t="s">
        <v>85</v>
      </c>
      <c r="C4" s="53" t="n">
        <v>9.24594283491404</v>
      </c>
      <c r="D4" s="53" t="n">
        <v>4.84954212986792</v>
      </c>
      <c r="E4" s="53" t="n">
        <v>6.24943871883321</v>
      </c>
      <c r="F4" s="53" t="n">
        <v>25.9389162721812</v>
      </c>
      <c r="G4" s="53" t="n">
        <v>35.2860670895748</v>
      </c>
      <c r="M4" s="46"/>
    </row>
    <row r="5" customFormat="false" ht="10.5" hidden="false" customHeight="true" outlineLevel="0" collapsed="false">
      <c r="A5" s="49"/>
      <c r="B5" s="52" t="s">
        <v>86</v>
      </c>
      <c r="C5" s="53" t="n">
        <v>5.23341894443159</v>
      </c>
      <c r="D5" s="53" t="n">
        <v>2.69120246878815</v>
      </c>
      <c r="E5" s="53" t="n">
        <v>3.00515858674721</v>
      </c>
      <c r="F5" s="53" t="n">
        <v>16.4689471662533</v>
      </c>
      <c r="G5" s="53" t="n">
        <v>23.0006447840471</v>
      </c>
      <c r="M5" s="46"/>
    </row>
    <row r="6" customFormat="false" ht="10.5" hidden="false" customHeight="true" outlineLevel="0" collapsed="false">
      <c r="A6" s="49"/>
      <c r="B6" s="54" t="s">
        <v>87</v>
      </c>
      <c r="C6" s="55" t="n">
        <v>10.7399989424158</v>
      </c>
      <c r="D6" s="55" t="n">
        <v>4.87606432545065</v>
      </c>
      <c r="E6" s="55" t="n">
        <v>5.00901301598386</v>
      </c>
      <c r="F6" s="55" t="n">
        <v>20.4812309368411</v>
      </c>
      <c r="G6" s="55" t="n">
        <v>27.3456396998126</v>
      </c>
      <c r="M6" s="46"/>
    </row>
    <row r="7" customFormat="false" ht="10.5" hidden="false" customHeight="true" outlineLevel="0" collapsed="false">
      <c r="A7" s="49"/>
      <c r="B7" s="52" t="s">
        <v>88</v>
      </c>
      <c r="C7" s="53" t="n">
        <v>32.1086956400731</v>
      </c>
      <c r="D7" s="53" t="n">
        <v>15.9263269222719</v>
      </c>
      <c r="E7" s="53" t="n">
        <v>9.80302090528853</v>
      </c>
      <c r="F7" s="53" t="n">
        <v>32.9294001920129</v>
      </c>
      <c r="G7" s="53" t="n">
        <v>64.5025208617482</v>
      </c>
      <c r="M7" s="46"/>
    </row>
    <row r="8" customFormat="false" ht="10.5" hidden="false" customHeight="true" outlineLevel="0" collapsed="false">
      <c r="A8" s="49"/>
      <c r="B8" s="52" t="s">
        <v>89</v>
      </c>
      <c r="C8" s="53" t="n">
        <v>34.0303878840215</v>
      </c>
      <c r="D8" s="53" t="n">
        <v>16.498939807028</v>
      </c>
      <c r="E8" s="53" t="n">
        <v>7.82760048243177</v>
      </c>
      <c r="F8" s="53" t="n">
        <v>33.2682267677965</v>
      </c>
      <c r="G8" s="53" t="n">
        <v>46.1447018142403</v>
      </c>
      <c r="M8" s="46"/>
    </row>
    <row r="9" customFormat="false" ht="10.5" hidden="false" customHeight="true" outlineLevel="0" collapsed="false">
      <c r="A9" s="49"/>
      <c r="B9" s="52" t="s">
        <v>90</v>
      </c>
      <c r="C9" s="53" t="n">
        <v>22.9031474177554</v>
      </c>
      <c r="D9" s="53" t="n">
        <v>10.097682759364</v>
      </c>
      <c r="E9" s="53" t="n">
        <v>4.89589188309902</v>
      </c>
      <c r="F9" s="53" t="n">
        <v>16.7649508787024</v>
      </c>
      <c r="G9" s="53" t="n">
        <v>27.193657062798</v>
      </c>
      <c r="M9" s="46"/>
    </row>
    <row r="10" customFormat="false" ht="10.5" hidden="false" customHeight="true" outlineLevel="0" collapsed="false">
      <c r="A10" s="49"/>
      <c r="B10" s="54" t="s">
        <v>91</v>
      </c>
      <c r="C10" s="55" t="n">
        <v>29.1680692866185</v>
      </c>
      <c r="D10" s="55" t="n">
        <v>13.2625851698397</v>
      </c>
      <c r="E10" s="55" t="n">
        <v>6.5393646779744</v>
      </c>
      <c r="F10" s="55" t="n">
        <v>23.8565719423751</v>
      </c>
      <c r="G10" s="55" t="n">
        <v>35.5637578639787</v>
      </c>
      <c r="M10" s="46"/>
    </row>
    <row r="11" s="58" customFormat="true" ht="10.5" hidden="false" customHeight="true" outlineLevel="0" collapsed="false">
      <c r="A11" s="49"/>
      <c r="B11" s="56" t="s">
        <v>58</v>
      </c>
      <c r="C11" s="57" t="n">
        <v>17.4691198200467</v>
      </c>
      <c r="D11" s="57" t="n">
        <v>8.05569196360312</v>
      </c>
      <c r="E11" s="57" t="n">
        <v>5.54947366161985</v>
      </c>
      <c r="F11" s="57" t="n">
        <v>21.8981676181301</v>
      </c>
      <c r="G11" s="57" t="n">
        <v>30.6025873675911</v>
      </c>
      <c r="M11" s="59"/>
    </row>
    <row r="12" customFormat="false" ht="10.5" hidden="false" customHeight="true" outlineLevel="0" collapsed="false">
      <c r="A12" s="60" t="s">
        <v>51</v>
      </c>
      <c r="B12" s="52" t="s">
        <v>84</v>
      </c>
      <c r="C12" s="53" t="n">
        <v>22.1054265743175</v>
      </c>
      <c r="D12" s="53" t="n">
        <v>7.16376782103464</v>
      </c>
      <c r="E12" s="53" t="n">
        <v>11.0160932999909</v>
      </c>
      <c r="F12" s="53" t="n">
        <v>22.821633028659</v>
      </c>
      <c r="G12" s="53" t="n">
        <v>25.4885243478892</v>
      </c>
      <c r="M12" s="46"/>
    </row>
    <row r="13" customFormat="false" ht="10.5" hidden="false" customHeight="true" outlineLevel="0" collapsed="false">
      <c r="A13" s="60"/>
      <c r="B13" s="52" t="s">
        <v>85</v>
      </c>
      <c r="C13" s="53" t="n">
        <v>2.85024299368416</v>
      </c>
      <c r="D13" s="53" t="n">
        <v>3.74544585654937</v>
      </c>
      <c r="E13" s="53" t="n">
        <v>0</v>
      </c>
      <c r="F13" s="53" t="n">
        <v>21.1835899344049</v>
      </c>
      <c r="G13" s="53" t="n">
        <v>9.14000418928424</v>
      </c>
      <c r="M13" s="46"/>
    </row>
    <row r="14" customFormat="false" ht="10.5" hidden="false" customHeight="true" outlineLevel="0" collapsed="false">
      <c r="A14" s="60"/>
      <c r="B14" s="52" t="s">
        <v>86</v>
      </c>
      <c r="C14" s="53" t="n">
        <v>7.07263204963817</v>
      </c>
      <c r="D14" s="53" t="n">
        <v>4.72111057338628</v>
      </c>
      <c r="E14" s="53" t="n">
        <v>1.70624110920414</v>
      </c>
      <c r="F14" s="53" t="n">
        <v>9.70781470641867</v>
      </c>
      <c r="G14" s="53" t="n">
        <v>14.9744993006753</v>
      </c>
      <c r="M14" s="46"/>
    </row>
    <row r="15" customFormat="false" ht="10.5" hidden="false" customHeight="true" outlineLevel="0" collapsed="false">
      <c r="A15" s="60"/>
      <c r="B15" s="54" t="s">
        <v>87</v>
      </c>
      <c r="C15" s="55" t="n">
        <v>13.4791357439559</v>
      </c>
      <c r="D15" s="55" t="n">
        <v>5.47552984281817</v>
      </c>
      <c r="E15" s="55" t="n">
        <v>5.39821803756909</v>
      </c>
      <c r="F15" s="55" t="n">
        <v>18.0277868619929</v>
      </c>
      <c r="G15" s="55" t="n">
        <v>17.4861406593318</v>
      </c>
      <c r="M15" s="46"/>
    </row>
    <row r="16" customFormat="false" ht="10.5" hidden="false" customHeight="true" outlineLevel="0" collapsed="false">
      <c r="A16" s="60"/>
      <c r="B16" s="52" t="s">
        <v>88</v>
      </c>
      <c r="C16" s="53" t="n">
        <v>32.323143152887</v>
      </c>
      <c r="D16" s="53" t="n">
        <v>20.8833888514141</v>
      </c>
      <c r="E16" s="53" t="n">
        <v>11.3125306831043</v>
      </c>
      <c r="F16" s="53" t="n">
        <v>32.0211364780888</v>
      </c>
      <c r="G16" s="53" t="n">
        <v>23.210337939629</v>
      </c>
      <c r="M16" s="46"/>
    </row>
    <row r="17" customFormat="false" ht="10.5" hidden="false" customHeight="true" outlineLevel="0" collapsed="false">
      <c r="A17" s="60"/>
      <c r="B17" s="52" t="s">
        <v>89</v>
      </c>
      <c r="C17" s="53" t="n">
        <v>24.0622191698484</v>
      </c>
      <c r="D17" s="53" t="n">
        <v>10.5739151975823</v>
      </c>
      <c r="E17" s="53" t="n">
        <v>7.43913314091087</v>
      </c>
      <c r="F17" s="53" t="n">
        <v>26.5324572867309</v>
      </c>
      <c r="G17" s="53" t="n">
        <v>31.6956023084819</v>
      </c>
      <c r="M17" s="46"/>
    </row>
    <row r="18" customFormat="false" ht="10.5" hidden="false" customHeight="true" outlineLevel="0" collapsed="false">
      <c r="A18" s="60"/>
      <c r="B18" s="52" t="s">
        <v>90</v>
      </c>
      <c r="C18" s="53" t="n">
        <v>23.8087826400809</v>
      </c>
      <c r="D18" s="53" t="n">
        <v>9.72708954316149</v>
      </c>
      <c r="E18" s="53" t="n">
        <v>7.16029933368559</v>
      </c>
      <c r="F18" s="53" t="n">
        <v>24.7491044107705</v>
      </c>
      <c r="G18" s="53" t="n">
        <v>10.9455080210757</v>
      </c>
      <c r="M18" s="46"/>
    </row>
    <row r="19" customFormat="false" ht="10.5" hidden="false" customHeight="true" outlineLevel="0" collapsed="false">
      <c r="A19" s="60"/>
      <c r="B19" s="54" t="s">
        <v>91</v>
      </c>
      <c r="C19" s="55" t="n">
        <v>28.8719348438036</v>
      </c>
      <c r="D19" s="55" t="n">
        <v>14.1528090878954</v>
      </c>
      <c r="E19" s="55" t="n">
        <v>8.99237170324933</v>
      </c>
      <c r="F19" s="55" t="n">
        <v>28.1046142065805</v>
      </c>
      <c r="G19" s="55" t="n">
        <v>19.5927856916304</v>
      </c>
      <c r="M19" s="46"/>
    </row>
    <row r="20" s="58" customFormat="true" ht="10.5" hidden="false" customHeight="true" outlineLevel="0" collapsed="false">
      <c r="A20" s="60"/>
      <c r="B20" s="56" t="s">
        <v>58</v>
      </c>
      <c r="C20" s="57" t="n">
        <v>20.4395620695077</v>
      </c>
      <c r="D20" s="57" t="n">
        <v>9.15574317711669</v>
      </c>
      <c r="E20" s="57" t="n">
        <v>6.99011768539726</v>
      </c>
      <c r="F20" s="57" t="n">
        <v>22.5283004169138</v>
      </c>
      <c r="G20" s="57" t="n">
        <v>18.410810305032</v>
      </c>
      <c r="M20" s="59"/>
    </row>
    <row r="21" customFormat="false" ht="10.5" hidden="false" customHeight="true" outlineLevel="0" collapsed="false">
      <c r="A21" s="49" t="s">
        <v>52</v>
      </c>
      <c r="B21" s="50" t="s">
        <v>84</v>
      </c>
      <c r="C21" s="51" t="n">
        <v>32.5950743431815</v>
      </c>
      <c r="D21" s="51" t="n">
        <v>22.1481491604773</v>
      </c>
      <c r="E21" s="51" t="n">
        <v>8.52009929579997</v>
      </c>
      <c r="F21" s="51" t="n">
        <v>28.1287892753551</v>
      </c>
      <c r="G21" s="51" t="n">
        <v>36.5196972032665</v>
      </c>
      <c r="M21" s="46"/>
    </row>
    <row r="22" customFormat="false" ht="10.5" hidden="false" customHeight="true" outlineLevel="0" collapsed="false">
      <c r="A22" s="49"/>
      <c r="B22" s="52" t="s">
        <v>85</v>
      </c>
      <c r="C22" s="53" t="n">
        <v>4.69848049764556</v>
      </c>
      <c r="D22" s="53" t="n">
        <v>7.95582098127206</v>
      </c>
      <c r="E22" s="53" t="n">
        <v>14.2335951580541</v>
      </c>
      <c r="F22" s="53" t="n">
        <v>17.8591463733135</v>
      </c>
      <c r="G22" s="53" t="n">
        <v>19.8230046854308</v>
      </c>
      <c r="M22" s="46"/>
    </row>
    <row r="23" customFormat="false" ht="10.5" hidden="false" customHeight="true" outlineLevel="0" collapsed="false">
      <c r="A23" s="49"/>
      <c r="B23" s="52" t="s">
        <v>86</v>
      </c>
      <c r="C23" s="53" t="n">
        <v>2.69829016023562</v>
      </c>
      <c r="D23" s="53" t="n">
        <v>4.14286203990931</v>
      </c>
      <c r="E23" s="53" t="n">
        <v>4.9690518589964</v>
      </c>
      <c r="F23" s="53" t="n">
        <v>7.6544279130672</v>
      </c>
      <c r="G23" s="53" t="n">
        <v>22.845482005133</v>
      </c>
      <c r="M23" s="46"/>
    </row>
    <row r="24" customFormat="false" ht="10.5" hidden="false" customHeight="true" outlineLevel="0" collapsed="false">
      <c r="A24" s="49"/>
      <c r="B24" s="54" t="s">
        <v>87</v>
      </c>
      <c r="C24" s="55" t="n">
        <v>15.7877997664037</v>
      </c>
      <c r="D24" s="55" t="n">
        <v>13.1432296659235</v>
      </c>
      <c r="E24" s="55" t="n">
        <v>8.58419213564878</v>
      </c>
      <c r="F24" s="55" t="n">
        <v>16.62266656336</v>
      </c>
      <c r="G24" s="55" t="n">
        <v>25.982040268237</v>
      </c>
      <c r="M24" s="46"/>
    </row>
    <row r="25" customFormat="false" ht="10.5" hidden="false" customHeight="true" outlineLevel="0" collapsed="false">
      <c r="A25" s="49"/>
      <c r="B25" s="52" t="s">
        <v>88</v>
      </c>
      <c r="C25" s="53" t="n">
        <v>45.7062036585255</v>
      </c>
      <c r="D25" s="53" t="n">
        <v>27.7074453116267</v>
      </c>
      <c r="E25" s="53" t="n">
        <v>9.42145119382437</v>
      </c>
      <c r="F25" s="53" t="n">
        <v>19.0250106601672</v>
      </c>
      <c r="G25" s="53" t="n">
        <v>38.1909389116944</v>
      </c>
      <c r="M25" s="46"/>
    </row>
    <row r="26" customFormat="false" ht="10.5" hidden="false" customHeight="true" outlineLevel="0" collapsed="false">
      <c r="A26" s="49"/>
      <c r="B26" s="52" t="s">
        <v>89</v>
      </c>
      <c r="C26" s="53" t="n">
        <v>24.5593236011227</v>
      </c>
      <c r="D26" s="53" t="n">
        <v>10.1484035241388</v>
      </c>
      <c r="E26" s="53" t="n">
        <v>6.46963393065157</v>
      </c>
      <c r="F26" s="53" t="n">
        <v>19.8676777378406</v>
      </c>
      <c r="G26" s="53" t="n">
        <v>21.2935722407966</v>
      </c>
      <c r="M26" s="46"/>
    </row>
    <row r="27" customFormat="false" ht="10.5" hidden="false" customHeight="true" outlineLevel="0" collapsed="false">
      <c r="A27" s="49"/>
      <c r="B27" s="52" t="s">
        <v>90</v>
      </c>
      <c r="C27" s="53" t="n">
        <v>11.780023086972</v>
      </c>
      <c r="D27" s="53" t="n">
        <v>4.21870762340538</v>
      </c>
      <c r="E27" s="53" t="n">
        <v>6.63536291064322</v>
      </c>
      <c r="F27" s="53" t="n">
        <v>10.4837775606464</v>
      </c>
      <c r="G27" s="53" t="n">
        <v>21.9168526114248</v>
      </c>
      <c r="M27" s="46"/>
    </row>
    <row r="28" customFormat="false" ht="10.5" hidden="false" customHeight="true" outlineLevel="0" collapsed="false">
      <c r="A28" s="49"/>
      <c r="B28" s="54" t="s">
        <v>91</v>
      </c>
      <c r="C28" s="55" t="n">
        <v>32.7819734369584</v>
      </c>
      <c r="D28" s="55" t="n">
        <v>17.9841794420023</v>
      </c>
      <c r="E28" s="55" t="n">
        <v>7.69194922065099</v>
      </c>
      <c r="F28" s="55" t="n">
        <v>16.5637837207253</v>
      </c>
      <c r="G28" s="55" t="n">
        <v>26.9492754027565</v>
      </c>
      <c r="M28" s="46"/>
    </row>
    <row r="29" s="58" customFormat="true" ht="10.5" hidden="false" customHeight="true" outlineLevel="0" collapsed="false">
      <c r="A29" s="49"/>
      <c r="B29" s="56" t="s">
        <v>58</v>
      </c>
      <c r="C29" s="57" t="n">
        <v>22.2905517451434</v>
      </c>
      <c r="D29" s="57" t="n">
        <v>15.2515160574851</v>
      </c>
      <c r="E29" s="57" t="n">
        <v>8.21125918880297</v>
      </c>
      <c r="F29" s="57" t="n">
        <v>16.5967888111467</v>
      </c>
      <c r="G29" s="57" t="n">
        <v>26.4456752640198</v>
      </c>
      <c r="M29" s="59"/>
    </row>
    <row r="30" customFormat="false" ht="10.5" hidden="false" customHeight="true" outlineLevel="0" collapsed="false">
      <c r="A30" s="49" t="s">
        <v>54</v>
      </c>
      <c r="B30" s="50" t="s">
        <v>84</v>
      </c>
      <c r="C30" s="51" t="n">
        <v>9.67675204312107</v>
      </c>
      <c r="D30" s="51" t="n">
        <v>8.29151928007617</v>
      </c>
      <c r="E30" s="51" t="n">
        <v>3.56349667118344</v>
      </c>
      <c r="F30" s="51" t="n">
        <v>21.1462550066165</v>
      </c>
      <c r="G30" s="51" t="n">
        <v>28.9311582774973</v>
      </c>
      <c r="M30" s="46"/>
    </row>
    <row r="31" customFormat="false" ht="10.5" hidden="false" customHeight="true" outlineLevel="0" collapsed="false">
      <c r="A31" s="49"/>
      <c r="B31" s="52" t="s">
        <v>85</v>
      </c>
      <c r="C31" s="53" t="n">
        <v>5.51139507388344</v>
      </c>
      <c r="D31" s="53" t="n">
        <v>3.00380695339634</v>
      </c>
      <c r="E31" s="53" t="n">
        <v>2.60551348376501</v>
      </c>
      <c r="F31" s="53" t="n">
        <v>4.09428592096054</v>
      </c>
      <c r="G31" s="53" t="n">
        <v>9.97571187604959</v>
      </c>
      <c r="M31" s="46"/>
    </row>
    <row r="32" customFormat="false" ht="10.5" hidden="false" customHeight="true" outlineLevel="0" collapsed="false">
      <c r="A32" s="49"/>
      <c r="B32" s="52" t="s">
        <v>86</v>
      </c>
      <c r="C32" s="53" t="n">
        <v>4.30588119518928</v>
      </c>
      <c r="D32" s="53" t="n">
        <v>3.77470135935305</v>
      </c>
      <c r="E32" s="53" t="n">
        <v>1.59253267219984</v>
      </c>
      <c r="F32" s="53" t="n">
        <v>3.98314198126699</v>
      </c>
      <c r="G32" s="53" t="n">
        <v>6.45367657104125</v>
      </c>
      <c r="M32" s="46"/>
    </row>
    <row r="33" customFormat="false" ht="10.5" hidden="false" customHeight="true" outlineLevel="0" collapsed="false">
      <c r="A33" s="49"/>
      <c r="B33" s="54" t="s">
        <v>87</v>
      </c>
      <c r="C33" s="55" t="n">
        <v>7.7022633996616</v>
      </c>
      <c r="D33" s="55" t="n">
        <v>5.84583685214575</v>
      </c>
      <c r="E33" s="55" t="n">
        <v>2.68331920457404</v>
      </c>
      <c r="F33" s="55" t="n">
        <v>9.74448633246822</v>
      </c>
      <c r="G33" s="55" t="n">
        <v>13.9071530281622</v>
      </c>
      <c r="M33" s="46"/>
    </row>
    <row r="34" customFormat="false" ht="10.5" hidden="false" customHeight="true" outlineLevel="0" collapsed="false">
      <c r="A34" s="49"/>
      <c r="B34" s="52" t="s">
        <v>88</v>
      </c>
      <c r="C34" s="53" t="n">
        <v>21.9818887125959</v>
      </c>
      <c r="D34" s="53" t="n">
        <v>11.2001744697345</v>
      </c>
      <c r="E34" s="53" t="n">
        <v>8.88254555326279</v>
      </c>
      <c r="F34" s="53" t="n">
        <v>24.3714791186774</v>
      </c>
      <c r="G34" s="53" t="n">
        <v>23.4129742020081</v>
      </c>
      <c r="M34" s="46"/>
    </row>
    <row r="35" customFormat="false" ht="10.5" hidden="false" customHeight="true" outlineLevel="0" collapsed="false">
      <c r="A35" s="49"/>
      <c r="B35" s="52" t="s">
        <v>89</v>
      </c>
      <c r="C35" s="53" t="n">
        <v>22.6861547653158</v>
      </c>
      <c r="D35" s="53" t="n">
        <v>9.57514348624161</v>
      </c>
      <c r="E35" s="53" t="n">
        <v>7.13535360209122</v>
      </c>
      <c r="F35" s="53" t="n">
        <v>8.88493909374808</v>
      </c>
      <c r="G35" s="53" t="n">
        <v>19.5928660060247</v>
      </c>
      <c r="M35" s="46"/>
    </row>
    <row r="36" customFormat="false" ht="10.5" hidden="false" customHeight="true" outlineLevel="0" collapsed="false">
      <c r="A36" s="49"/>
      <c r="B36" s="52" t="s">
        <v>90</v>
      </c>
      <c r="C36" s="53" t="n">
        <v>12.5878833190645</v>
      </c>
      <c r="D36" s="53" t="n">
        <v>5.78201623680087</v>
      </c>
      <c r="E36" s="53" t="n">
        <v>11.090319919541</v>
      </c>
      <c r="F36" s="53" t="n">
        <v>7.87552664828387</v>
      </c>
      <c r="G36" s="53" t="n">
        <v>20.2980305650827</v>
      </c>
      <c r="M36" s="46"/>
    </row>
    <row r="37" customFormat="false" ht="10.5" hidden="false" customHeight="true" outlineLevel="0" collapsed="false">
      <c r="A37" s="49"/>
      <c r="B37" s="54" t="s">
        <v>91</v>
      </c>
      <c r="C37" s="55" t="n">
        <v>21.4461078495896</v>
      </c>
      <c r="D37" s="55" t="n">
        <v>9.8755589701587</v>
      </c>
      <c r="E37" s="55" t="n">
        <v>8.74471467106409</v>
      </c>
      <c r="F37" s="55" t="n">
        <v>13.7472858754925</v>
      </c>
      <c r="G37" s="55" t="n">
        <v>20.9831596171298</v>
      </c>
      <c r="M37" s="46"/>
    </row>
    <row r="38" s="58" customFormat="true" ht="10.5" hidden="false" customHeight="true" outlineLevel="0" collapsed="false">
      <c r="A38" s="49"/>
      <c r="B38" s="56" t="s">
        <v>58</v>
      </c>
      <c r="C38" s="57" t="n">
        <v>12.7410244932773</v>
      </c>
      <c r="D38" s="57" t="n">
        <v>7.20829587458042</v>
      </c>
      <c r="E38" s="57" t="n">
        <v>4.87965500166668</v>
      </c>
      <c r="F38" s="57" t="n">
        <v>11.2037970725266</v>
      </c>
      <c r="G38" s="57" t="n">
        <v>16.7452916578878</v>
      </c>
      <c r="M38" s="59"/>
    </row>
    <row r="39" customFormat="false" ht="10.5" hidden="false" customHeight="true" outlineLevel="0" collapsed="false">
      <c r="A39" s="49" t="s">
        <v>55</v>
      </c>
      <c r="B39" s="50" t="s">
        <v>84</v>
      </c>
      <c r="C39" s="51" t="n">
        <v>11.064053903318</v>
      </c>
      <c r="D39" s="51" t="n">
        <v>20.4888747757573</v>
      </c>
      <c r="E39" s="51" t="n">
        <v>0.223458020923686</v>
      </c>
      <c r="F39" s="51" t="n">
        <v>11.7334069506742</v>
      </c>
      <c r="G39" s="51" t="n">
        <v>19.6217610997188</v>
      </c>
      <c r="M39" s="46"/>
    </row>
    <row r="40" customFormat="false" ht="10.5" hidden="false" customHeight="true" outlineLevel="0" collapsed="false">
      <c r="A40" s="49"/>
      <c r="B40" s="52" t="s">
        <v>85</v>
      </c>
      <c r="C40" s="53" t="n">
        <v>3.56140493503928</v>
      </c>
      <c r="D40" s="53" t="n">
        <v>0</v>
      </c>
      <c r="E40" s="53" t="n">
        <v>1.4919067213215</v>
      </c>
      <c r="F40" s="53" t="n">
        <v>2.37050321596472</v>
      </c>
      <c r="G40" s="53" t="n">
        <v>10.2613477003692</v>
      </c>
      <c r="M40" s="46"/>
    </row>
    <row r="41" customFormat="false" ht="10.5" hidden="false" customHeight="true" outlineLevel="0" collapsed="false">
      <c r="A41" s="49"/>
      <c r="B41" s="52" t="s">
        <v>86</v>
      </c>
      <c r="C41" s="53" t="n">
        <v>1.40622653843183</v>
      </c>
      <c r="D41" s="53" t="n">
        <v>0</v>
      </c>
      <c r="E41" s="53" t="n">
        <v>0.683740773065784</v>
      </c>
      <c r="F41" s="53" t="n">
        <v>9.99719398551112</v>
      </c>
      <c r="G41" s="53" t="n">
        <v>12.4606559804411</v>
      </c>
      <c r="M41" s="46"/>
    </row>
    <row r="42" customFormat="false" ht="10.5" hidden="false" customHeight="true" outlineLevel="0" collapsed="false">
      <c r="A42" s="49"/>
      <c r="B42" s="54" t="s">
        <v>87</v>
      </c>
      <c r="C42" s="55" t="n">
        <v>5.65835932286904</v>
      </c>
      <c r="D42" s="55" t="n">
        <v>7.72740528352096</v>
      </c>
      <c r="E42" s="55" t="n">
        <v>0.7918798516138</v>
      </c>
      <c r="F42" s="55" t="n">
        <v>8.5595933985995</v>
      </c>
      <c r="G42" s="55" t="n">
        <v>13.8158333930638</v>
      </c>
      <c r="M42" s="46"/>
    </row>
    <row r="43" customFormat="false" ht="10.5" hidden="false" customHeight="true" outlineLevel="0" collapsed="false">
      <c r="A43" s="49"/>
      <c r="B43" s="52" t="s">
        <v>88</v>
      </c>
      <c r="C43" s="53" t="n">
        <v>20.2447134145233</v>
      </c>
      <c r="D43" s="53" t="n">
        <v>13.3740604359112</v>
      </c>
      <c r="E43" s="53" t="n">
        <v>2.8044321495501</v>
      </c>
      <c r="F43" s="53" t="n">
        <v>13.0012425730653</v>
      </c>
      <c r="G43" s="53" t="n">
        <v>18.6576978308657</v>
      </c>
      <c r="M43" s="46"/>
    </row>
    <row r="44" customFormat="false" ht="10.5" hidden="false" customHeight="true" outlineLevel="0" collapsed="false">
      <c r="A44" s="49"/>
      <c r="B44" s="52" t="s">
        <v>89</v>
      </c>
      <c r="C44" s="53" t="n">
        <v>11.956378819974</v>
      </c>
      <c r="D44" s="53" t="n">
        <v>1.75567181378051</v>
      </c>
      <c r="E44" s="53" t="n">
        <v>5.49793373730959</v>
      </c>
      <c r="F44" s="53" t="n">
        <v>11.46331367526</v>
      </c>
      <c r="G44" s="53" t="n">
        <v>13.2724947917088</v>
      </c>
      <c r="M44" s="46"/>
    </row>
    <row r="45" customFormat="false" ht="10.5" hidden="false" customHeight="true" outlineLevel="0" collapsed="false">
      <c r="A45" s="49"/>
      <c r="B45" s="52" t="s">
        <v>90</v>
      </c>
      <c r="C45" s="53" t="n">
        <v>4.09964684486934</v>
      </c>
      <c r="D45" s="53" t="n">
        <v>4.01146062587624</v>
      </c>
      <c r="E45" s="53" t="n">
        <v>0.561750720788542</v>
      </c>
      <c r="F45" s="53" t="n">
        <v>7.04857962096273</v>
      </c>
      <c r="G45" s="53" t="n">
        <v>2.51414285738548</v>
      </c>
      <c r="M45" s="46"/>
    </row>
    <row r="46" customFormat="false" ht="10.5" hidden="false" customHeight="true" outlineLevel="0" collapsed="false">
      <c r="A46" s="49"/>
      <c r="B46" s="54" t="s">
        <v>91</v>
      </c>
      <c r="C46" s="55" t="n">
        <v>14.8108655145356</v>
      </c>
      <c r="D46" s="55" t="n">
        <v>7.01225956390723</v>
      </c>
      <c r="E46" s="55" t="n">
        <v>2.91280383169938</v>
      </c>
      <c r="F46" s="55" t="n">
        <v>10.6135658408682</v>
      </c>
      <c r="G46" s="55" t="n">
        <v>11.0148805617458</v>
      </c>
      <c r="M46" s="46"/>
    </row>
    <row r="47" s="58" customFormat="true" ht="10.5" hidden="false" customHeight="true" outlineLevel="0" collapsed="false">
      <c r="A47" s="49"/>
      <c r="B47" s="56" t="s">
        <v>58</v>
      </c>
      <c r="C47" s="57" t="n">
        <v>11.634217559282</v>
      </c>
      <c r="D47" s="57" t="n">
        <v>7.2944201677928</v>
      </c>
      <c r="E47" s="57" t="n">
        <v>2.04761111965941</v>
      </c>
      <c r="F47" s="57" t="n">
        <v>9.91757936486457</v>
      </c>
      <c r="G47" s="57" t="n">
        <v>11.8580151528816</v>
      </c>
      <c r="M47" s="59"/>
    </row>
    <row r="48" customFormat="false" ht="10.5" hidden="false" customHeight="true" outlineLevel="0" collapsed="false">
      <c r="A48" s="49" t="s">
        <v>56</v>
      </c>
      <c r="B48" s="50" t="s">
        <v>84</v>
      </c>
      <c r="C48" s="51" t="n">
        <v>18.388105075283</v>
      </c>
      <c r="D48" s="51" t="n">
        <v>15.9940845860713</v>
      </c>
      <c r="E48" s="51" t="n">
        <v>15.6441382890292</v>
      </c>
      <c r="F48" s="51" t="n">
        <v>19.3406539951424</v>
      </c>
      <c r="G48" s="51" t="n">
        <v>21.72991518835</v>
      </c>
      <c r="M48" s="46"/>
    </row>
    <row r="49" customFormat="false" ht="10.5" hidden="false" customHeight="true" outlineLevel="0" collapsed="false">
      <c r="A49" s="49"/>
      <c r="B49" s="52" t="s">
        <v>85</v>
      </c>
      <c r="C49" s="53" t="n">
        <v>2.23228097029176</v>
      </c>
      <c r="D49" s="53" t="n">
        <v>3.65601888391944</v>
      </c>
      <c r="E49" s="53" t="n">
        <v>4.07781231529427</v>
      </c>
      <c r="F49" s="53" t="n">
        <v>5.26763612527346</v>
      </c>
      <c r="G49" s="53" t="n">
        <v>5.85051226836042</v>
      </c>
      <c r="M49" s="46"/>
    </row>
    <row r="50" customFormat="false" ht="10.5" hidden="false" customHeight="true" outlineLevel="0" collapsed="false">
      <c r="A50" s="49"/>
      <c r="B50" s="52" t="s">
        <v>86</v>
      </c>
      <c r="C50" s="53" t="n">
        <v>3.48350149838561</v>
      </c>
      <c r="D50" s="53" t="n">
        <v>1.71165717481806</v>
      </c>
      <c r="E50" s="53" t="n">
        <v>2.70710922684524</v>
      </c>
      <c r="F50" s="53" t="n">
        <v>0</v>
      </c>
      <c r="G50" s="53" t="n">
        <v>13.7575215174011</v>
      </c>
      <c r="M50" s="46"/>
    </row>
    <row r="51" customFormat="false" ht="10.5" hidden="false" customHeight="true" outlineLevel="0" collapsed="false">
      <c r="A51" s="49"/>
      <c r="B51" s="54" t="s">
        <v>87</v>
      </c>
      <c r="C51" s="55" t="n">
        <v>9.46117163610568</v>
      </c>
      <c r="D51" s="55" t="n">
        <v>8.14224958246592</v>
      </c>
      <c r="E51" s="55" t="n">
        <v>7.65282322929689</v>
      </c>
      <c r="F51" s="55" t="n">
        <v>8.14985852233606</v>
      </c>
      <c r="G51" s="55" t="n">
        <v>13.1870299427377</v>
      </c>
      <c r="M51" s="46"/>
    </row>
    <row r="52" customFormat="false" ht="10.5" hidden="false" customHeight="true" outlineLevel="0" collapsed="false">
      <c r="A52" s="49"/>
      <c r="B52" s="52" t="s">
        <v>88</v>
      </c>
      <c r="C52" s="53" t="n">
        <v>29.786224204265</v>
      </c>
      <c r="D52" s="53" t="n">
        <v>18.8595055492717</v>
      </c>
      <c r="E52" s="53" t="n">
        <v>10.053046290684</v>
      </c>
      <c r="F52" s="53" t="n">
        <v>19.7409757932455</v>
      </c>
      <c r="G52" s="53" t="n">
        <v>15.1436015223316</v>
      </c>
      <c r="M52" s="46"/>
    </row>
    <row r="53" customFormat="false" ht="10.5" hidden="false" customHeight="true" outlineLevel="0" collapsed="false">
      <c r="A53" s="49"/>
      <c r="B53" s="52" t="s">
        <v>89</v>
      </c>
      <c r="C53" s="53" t="n">
        <v>11.5114893968203</v>
      </c>
      <c r="D53" s="53" t="n">
        <v>8.17978446031012</v>
      </c>
      <c r="E53" s="53" t="n">
        <v>6.63496774282201</v>
      </c>
      <c r="F53" s="53" t="n">
        <v>4.75123175608019</v>
      </c>
      <c r="G53" s="53" t="n">
        <v>9.92826463362789</v>
      </c>
      <c r="M53" s="46"/>
    </row>
    <row r="54" customFormat="false" ht="10.5" hidden="false" customHeight="true" outlineLevel="0" collapsed="false">
      <c r="A54" s="49"/>
      <c r="B54" s="52" t="s">
        <v>90</v>
      </c>
      <c r="C54" s="53" t="n">
        <v>6.16262290089804</v>
      </c>
      <c r="D54" s="53" t="n">
        <v>1.30383587742345</v>
      </c>
      <c r="E54" s="53" t="n">
        <v>7.83117362332174</v>
      </c>
      <c r="F54" s="53" t="n">
        <v>3.61266489476898</v>
      </c>
      <c r="G54" s="53" t="n">
        <v>8.83857889921516</v>
      </c>
      <c r="M54" s="46"/>
    </row>
    <row r="55" customFormat="false" ht="10.5" hidden="false" customHeight="true" outlineLevel="0" collapsed="false">
      <c r="A55" s="49"/>
      <c r="B55" s="54" t="s">
        <v>91</v>
      </c>
      <c r="C55" s="55" t="n">
        <v>22.6641465228094</v>
      </c>
      <c r="D55" s="55" t="n">
        <v>13.9336264374324</v>
      </c>
      <c r="E55" s="55" t="n">
        <v>8.43626536843117</v>
      </c>
      <c r="F55" s="55" t="n">
        <v>10.8584806464545</v>
      </c>
      <c r="G55" s="55" t="n">
        <v>11.071476943216</v>
      </c>
      <c r="M55" s="46"/>
    </row>
    <row r="56" s="58" customFormat="true" ht="10.5" hidden="false" customHeight="true" outlineLevel="0" collapsed="false">
      <c r="A56" s="49"/>
      <c r="B56" s="56" t="s">
        <v>58</v>
      </c>
      <c r="C56" s="57" t="n">
        <v>15.5161900073797</v>
      </c>
      <c r="D56" s="57" t="n">
        <v>11.0737277054461</v>
      </c>
      <c r="E56" s="57" t="n">
        <v>8.04887579579992</v>
      </c>
      <c r="F56" s="57" t="n">
        <v>9.58049379910313</v>
      </c>
      <c r="G56" s="57" t="n">
        <v>12.0119001751709</v>
      </c>
      <c r="M56" s="59"/>
    </row>
    <row r="57" customFormat="false" ht="10.5" hidden="false" customHeight="true" outlineLevel="0" collapsed="false">
      <c r="A57" s="49" t="s">
        <v>58</v>
      </c>
      <c r="B57" s="50" t="s">
        <v>84</v>
      </c>
      <c r="C57" s="51" t="n">
        <v>18.5338183613013</v>
      </c>
      <c r="D57" s="51" t="n">
        <v>12.3492298248262</v>
      </c>
      <c r="E57" s="51" t="n">
        <v>7.75139855572297</v>
      </c>
      <c r="F57" s="51" t="n">
        <v>21.5061593177731</v>
      </c>
      <c r="G57" s="51" t="n">
        <v>28.1339085721068</v>
      </c>
      <c r="M57" s="46"/>
    </row>
    <row r="58" customFormat="false" ht="10.5" hidden="false" customHeight="true" outlineLevel="0" collapsed="false">
      <c r="A58" s="49"/>
      <c r="B58" s="52" t="s">
        <v>85</v>
      </c>
      <c r="C58" s="53" t="n">
        <v>5.9276627321943</v>
      </c>
      <c r="D58" s="53" t="n">
        <v>4.18166533291331</v>
      </c>
      <c r="E58" s="53" t="n">
        <v>4.86379946753395</v>
      </c>
      <c r="F58" s="53" t="n">
        <v>13.8742242477536</v>
      </c>
      <c r="G58" s="53" t="n">
        <v>16.4743644938063</v>
      </c>
      <c r="M58" s="46"/>
    </row>
    <row r="59" customFormat="false" ht="10.5" hidden="false" customHeight="true" outlineLevel="0" collapsed="false">
      <c r="A59" s="49"/>
      <c r="B59" s="52" t="s">
        <v>86</v>
      </c>
      <c r="C59" s="53" t="n">
        <v>4.50548416435285</v>
      </c>
      <c r="D59" s="53" t="n">
        <v>2.93117689225477</v>
      </c>
      <c r="E59" s="53" t="n">
        <v>2.7209363431857</v>
      </c>
      <c r="F59" s="53" t="n">
        <v>9.54421234013887</v>
      </c>
      <c r="G59" s="53" t="n">
        <v>17.1004545834221</v>
      </c>
      <c r="M59" s="46"/>
    </row>
    <row r="60" customFormat="false" ht="10.5" hidden="false" customHeight="true" outlineLevel="0" collapsed="false">
      <c r="A60" s="49"/>
      <c r="B60" s="54" t="s">
        <v>87</v>
      </c>
      <c r="C60" s="55" t="n">
        <v>10.7167517618902</v>
      </c>
      <c r="D60" s="55" t="n">
        <v>6.78174096680487</v>
      </c>
      <c r="E60" s="55" t="n">
        <v>5.05726247323171</v>
      </c>
      <c r="F60" s="55" t="n">
        <v>14.41224917533</v>
      </c>
      <c r="G60" s="55" t="n">
        <v>19.4728888486754</v>
      </c>
      <c r="M60" s="46"/>
    </row>
    <row r="61" customFormat="false" ht="10.5" hidden="false" customHeight="true" outlineLevel="0" collapsed="false">
      <c r="A61" s="49"/>
      <c r="B61" s="52" t="s">
        <v>88</v>
      </c>
      <c r="C61" s="53" t="n">
        <v>29.675905640909</v>
      </c>
      <c r="D61" s="53" t="n">
        <v>17.8238404997178</v>
      </c>
      <c r="E61" s="53" t="n">
        <v>8.43237628267979</v>
      </c>
      <c r="F61" s="53" t="n">
        <v>22.0646982938206</v>
      </c>
      <c r="G61" s="53" t="n">
        <v>26.1991832467284</v>
      </c>
      <c r="M61" s="46"/>
    </row>
    <row r="62" customFormat="false" ht="10.5" hidden="false" customHeight="true" outlineLevel="0" collapsed="false">
      <c r="A62" s="49"/>
      <c r="B62" s="52" t="s">
        <v>89</v>
      </c>
      <c r="C62" s="53" t="n">
        <v>23.5397667716768</v>
      </c>
      <c r="D62" s="53" t="n">
        <v>10.4976653444127</v>
      </c>
      <c r="E62" s="53" t="n">
        <v>6.91298748206716</v>
      </c>
      <c r="F62" s="53" t="n">
        <v>17.0671034045195</v>
      </c>
      <c r="G62" s="53" t="n">
        <v>21.1166555970543</v>
      </c>
      <c r="M62" s="46"/>
    </row>
    <row r="63" customFormat="false" ht="10.5" hidden="false" customHeight="true" outlineLevel="0" collapsed="false">
      <c r="A63" s="49"/>
      <c r="B63" s="52" t="s">
        <v>90</v>
      </c>
      <c r="C63" s="53" t="n">
        <v>17.6645503894495</v>
      </c>
      <c r="D63" s="53" t="n">
        <v>7.78220924264</v>
      </c>
      <c r="E63" s="53" t="n">
        <v>5.79970086601781</v>
      </c>
      <c r="F63" s="53" t="n">
        <v>12.2639626710432</v>
      </c>
      <c r="G63" s="53" t="n">
        <v>17.2016513758704</v>
      </c>
      <c r="M63" s="46"/>
    </row>
    <row r="64" customFormat="false" ht="10.5" hidden="false" customHeight="true" outlineLevel="0" collapsed="false">
      <c r="A64" s="49"/>
      <c r="B64" s="54" t="s">
        <v>91</v>
      </c>
      <c r="C64" s="55" t="n">
        <v>25.4090980791008</v>
      </c>
      <c r="D64" s="55" t="n">
        <v>12.8350229457426</v>
      </c>
      <c r="E64" s="55" t="n">
        <v>7.12727687596711</v>
      </c>
      <c r="F64" s="55" t="n">
        <v>16.9356713719102</v>
      </c>
      <c r="G64" s="55" t="n">
        <v>20.6584666386705</v>
      </c>
      <c r="M64" s="46"/>
    </row>
    <row r="65" customFormat="false" ht="10.5" hidden="false" customHeight="true" outlineLevel="0" collapsed="false">
      <c r="A65" s="49"/>
      <c r="B65" s="56" t="s">
        <v>58</v>
      </c>
      <c r="C65" s="57" t="n">
        <v>16.8088837030832</v>
      </c>
      <c r="D65" s="57" t="n">
        <v>9.32396578303072</v>
      </c>
      <c r="E65" s="57" t="n">
        <v>5.93651275548959</v>
      </c>
      <c r="F65" s="57" t="n">
        <v>15.5729584569038</v>
      </c>
      <c r="G65" s="57" t="n">
        <v>20.0378183375078</v>
      </c>
      <c r="M65" s="46"/>
    </row>
    <row r="66" customFormat="false" ht="10.5" hidden="false" customHeight="true" outlineLevel="0" collapsed="false">
      <c r="A66" s="44" t="s">
        <v>59</v>
      </c>
      <c r="G66" s="61"/>
    </row>
    <row r="67" customFormat="false" ht="10.5" hidden="false" customHeight="true" outlineLevel="0" collapsed="false">
      <c r="A67" s="58"/>
    </row>
    <row r="69" customFormat="false" ht="51.75" hidden="false" customHeight="true" outlineLevel="0" collapsed="false">
      <c r="A69" s="62" t="s">
        <v>92</v>
      </c>
      <c r="B69" s="62"/>
      <c r="C69" s="62"/>
      <c r="D69" s="62"/>
      <c r="E69" s="62"/>
    </row>
    <row r="70" customFormat="false" ht="11.25" hidden="false" customHeight="true" outlineLevel="0" collapsed="false">
      <c r="A70" s="63" t="s">
        <v>82</v>
      </c>
      <c r="B70" s="63"/>
      <c r="C70" s="48" t="s">
        <v>46</v>
      </c>
      <c r="D70" s="48" t="s">
        <v>47</v>
      </c>
      <c r="E70" s="48" t="s">
        <v>48</v>
      </c>
      <c r="F70" s="48" t="n">
        <v>2015</v>
      </c>
    </row>
    <row r="71" customFormat="false" ht="11.25" hidden="false" customHeight="true" outlineLevel="0" collapsed="false">
      <c r="A71" s="49" t="s">
        <v>83</v>
      </c>
      <c r="B71" s="64" t="s">
        <v>84</v>
      </c>
      <c r="C71" s="51" t="n">
        <v>10.6728041344739</v>
      </c>
      <c r="D71" s="51" t="n">
        <v>8.69578445751773</v>
      </c>
      <c r="E71" s="51" t="n">
        <v>22.5569654243186</v>
      </c>
      <c r="F71" s="51" t="n">
        <v>37.1770126646229</v>
      </c>
    </row>
    <row r="72" customFormat="false" ht="11.25" hidden="false" customHeight="false" outlineLevel="0" collapsed="false">
      <c r="A72" s="49"/>
      <c r="B72" s="65" t="s">
        <v>85</v>
      </c>
      <c r="C72" s="53" t="n">
        <v>5.05465447482397</v>
      </c>
      <c r="D72" s="53" t="n">
        <v>6.94485165091</v>
      </c>
      <c r="E72" s="53" t="n">
        <v>27.2860903177117</v>
      </c>
      <c r="F72" s="53" t="n">
        <v>35.6080572418669</v>
      </c>
    </row>
    <row r="73" customFormat="false" ht="11.25" hidden="false" customHeight="false" outlineLevel="0" collapsed="false">
      <c r="A73" s="49"/>
      <c r="B73" s="65" t="s">
        <v>86</v>
      </c>
      <c r="C73" s="53" t="n">
        <v>4.01118967981131</v>
      </c>
      <c r="D73" s="53" t="n">
        <v>4.32142175158432</v>
      </c>
      <c r="E73" s="53" t="n">
        <v>16.5741943889018</v>
      </c>
      <c r="F73" s="53" t="n">
        <v>24.1080856370667</v>
      </c>
    </row>
    <row r="74" customFormat="false" ht="11.25" hidden="false" customHeight="false" outlineLevel="0" collapsed="false">
      <c r="A74" s="49"/>
      <c r="B74" s="60" t="s">
        <v>87</v>
      </c>
      <c r="C74" s="55" t="n">
        <v>5.90644847292214</v>
      </c>
      <c r="D74" s="55" t="n">
        <v>6.14114197211847</v>
      </c>
      <c r="E74" s="55" t="n">
        <v>20.9614518108892</v>
      </c>
      <c r="F74" s="55" t="n">
        <v>28.3642533588071</v>
      </c>
    </row>
    <row r="75" customFormat="false" ht="11.25" hidden="false" customHeight="false" outlineLevel="0" collapsed="false">
      <c r="A75" s="49"/>
      <c r="B75" s="65" t="s">
        <v>88</v>
      </c>
      <c r="C75" s="53" t="n">
        <v>26.121477707101</v>
      </c>
      <c r="D75" s="53" t="n">
        <v>13.9856459903867</v>
      </c>
      <c r="E75" s="53" t="n">
        <v>35.7858533139177</v>
      </c>
      <c r="F75" s="53" t="n">
        <v>65.4589745703701</v>
      </c>
    </row>
    <row r="76" customFormat="false" ht="11.25" hidden="false" customHeight="false" outlineLevel="0" collapsed="false">
      <c r="A76" s="49"/>
      <c r="B76" s="65" t="s">
        <v>89</v>
      </c>
      <c r="C76" s="53" t="n">
        <v>28.9727576832853</v>
      </c>
      <c r="D76" s="53" t="n">
        <v>15.0832080425098</v>
      </c>
      <c r="E76" s="53" t="n">
        <v>42.0626517380076</v>
      </c>
      <c r="F76" s="53" t="n">
        <v>49.0559794695979</v>
      </c>
    </row>
    <row r="77" customFormat="false" ht="11.25" hidden="false" customHeight="false" outlineLevel="0" collapsed="false">
      <c r="A77" s="49"/>
      <c r="B77" s="65" t="s">
        <v>90</v>
      </c>
      <c r="C77" s="53" t="n">
        <v>28.0370318756946</v>
      </c>
      <c r="D77" s="53" t="n">
        <v>14.0525455178966</v>
      </c>
      <c r="E77" s="53" t="n">
        <v>23.8754224942463</v>
      </c>
      <c r="F77" s="53" t="n">
        <v>31.9921226251751</v>
      </c>
    </row>
    <row r="78" customFormat="false" ht="11.25" hidden="false" customHeight="false" outlineLevel="0" collapsed="false">
      <c r="A78" s="49"/>
      <c r="B78" s="60" t="s">
        <v>91</v>
      </c>
      <c r="C78" s="55" t="n">
        <v>27.887486080732</v>
      </c>
      <c r="D78" s="55" t="n">
        <v>14.3362195555749</v>
      </c>
      <c r="E78" s="55" t="n">
        <v>30.8657297484479</v>
      </c>
      <c r="F78" s="55" t="n">
        <v>39.3749972303806</v>
      </c>
    </row>
    <row r="79" customFormat="false" ht="11.25" hidden="false" customHeight="false" outlineLevel="0" collapsed="false">
      <c r="A79" s="49"/>
      <c r="B79" s="49" t="s">
        <v>58</v>
      </c>
      <c r="C79" s="57" t="n">
        <v>15.1562702202678</v>
      </c>
      <c r="D79" s="57" t="n">
        <v>9.17745594769698</v>
      </c>
      <c r="E79" s="57" t="n">
        <v>25.3389647051419</v>
      </c>
      <c r="F79" s="57" t="n">
        <v>32.8519512315708</v>
      </c>
    </row>
    <row r="80" customFormat="false" ht="11.25" hidden="false" customHeight="true" outlineLevel="0" collapsed="false">
      <c r="A80" s="60" t="s">
        <v>51</v>
      </c>
      <c r="B80" s="65" t="s">
        <v>84</v>
      </c>
      <c r="C80" s="53" t="n">
        <v>7.16376782103464</v>
      </c>
      <c r="D80" s="53" t="n">
        <v>12.1111210408072</v>
      </c>
      <c r="E80" s="53" t="n">
        <v>22.821633028659</v>
      </c>
      <c r="F80" s="53" t="n">
        <v>25.5819355558738</v>
      </c>
    </row>
    <row r="81" customFormat="false" ht="11.25" hidden="false" customHeight="false" outlineLevel="0" collapsed="false">
      <c r="A81" s="60"/>
      <c r="B81" s="65" t="s">
        <v>85</v>
      </c>
      <c r="C81" s="53" t="n">
        <v>3.74544585654937</v>
      </c>
      <c r="D81" s="53" t="n">
        <v>0</v>
      </c>
      <c r="E81" s="53" t="n">
        <v>21.1835899344049</v>
      </c>
      <c r="F81" s="53" t="n">
        <v>9.14000418928424</v>
      </c>
    </row>
    <row r="82" customFormat="false" ht="11.25" hidden="false" customHeight="false" outlineLevel="0" collapsed="false">
      <c r="A82" s="60"/>
      <c r="B82" s="65" t="s">
        <v>86</v>
      </c>
      <c r="C82" s="53" t="n">
        <v>5.07105339852271</v>
      </c>
      <c r="D82" s="53" t="n">
        <v>1.70624110920414</v>
      </c>
      <c r="E82" s="53" t="n">
        <v>9.70781470641867</v>
      </c>
      <c r="F82" s="53" t="n">
        <v>14.9744993006753</v>
      </c>
    </row>
    <row r="83" customFormat="false" ht="11.25" hidden="false" customHeight="false" outlineLevel="0" collapsed="false">
      <c r="A83" s="60"/>
      <c r="B83" s="60" t="s">
        <v>87</v>
      </c>
      <c r="C83" s="55" t="n">
        <v>5.56144187433218</v>
      </c>
      <c r="D83" s="55" t="n">
        <v>5.92944159524392</v>
      </c>
      <c r="E83" s="55" t="n">
        <v>18.0277868619929</v>
      </c>
      <c r="F83" s="55" t="n">
        <v>17.5249246918926</v>
      </c>
    </row>
    <row r="84" customFormat="false" ht="11.25" hidden="false" customHeight="false" outlineLevel="0" collapsed="false">
      <c r="A84" s="60"/>
      <c r="B84" s="65" t="s">
        <v>88</v>
      </c>
      <c r="C84" s="53" t="n">
        <v>27.433138244966</v>
      </c>
      <c r="D84" s="53" t="n">
        <v>11.3125306831043</v>
      </c>
      <c r="E84" s="53" t="n">
        <v>32.0211364780888</v>
      </c>
      <c r="F84" s="53" t="n">
        <v>25.7981692143097</v>
      </c>
    </row>
    <row r="85" customFormat="false" ht="11.25" hidden="false" customHeight="false" outlineLevel="0" collapsed="false">
      <c r="A85" s="60"/>
      <c r="B85" s="65" t="s">
        <v>89</v>
      </c>
      <c r="C85" s="53" t="n">
        <v>12.3867116607394</v>
      </c>
      <c r="D85" s="53" t="n">
        <v>15.7507909995184</v>
      </c>
      <c r="E85" s="53" t="n">
        <v>31.8812257307478</v>
      </c>
      <c r="F85" s="53" t="n">
        <v>37.3386173617359</v>
      </c>
    </row>
    <row r="86" customFormat="false" ht="11.25" hidden="false" customHeight="false" outlineLevel="0" collapsed="false">
      <c r="A86" s="60"/>
      <c r="B86" s="65" t="s">
        <v>90</v>
      </c>
      <c r="C86" s="53" t="n">
        <v>15.2091276708502</v>
      </c>
      <c r="D86" s="53" t="n">
        <v>8.83922822946743</v>
      </c>
      <c r="E86" s="53" t="n">
        <v>25.7509870966579</v>
      </c>
      <c r="F86" s="53" t="n">
        <v>14.7453631093244</v>
      </c>
    </row>
    <row r="87" customFormat="false" ht="11.25" hidden="false" customHeight="false" outlineLevel="0" collapsed="false">
      <c r="A87" s="60"/>
      <c r="B87" s="60" t="s">
        <v>91</v>
      </c>
      <c r="C87" s="55" t="n">
        <v>18.7212759164259</v>
      </c>
      <c r="D87" s="55" t="n">
        <v>11.9563313342898</v>
      </c>
      <c r="E87" s="55" t="n">
        <v>29.9684916229459</v>
      </c>
      <c r="F87" s="55" t="n">
        <v>23.8405328285554</v>
      </c>
    </row>
    <row r="88" customFormat="false" ht="11.25" hidden="false" customHeight="false" outlineLevel="0" collapsed="false">
      <c r="A88" s="60"/>
      <c r="B88" s="49" t="s">
        <v>58</v>
      </c>
      <c r="C88" s="57" t="n">
        <v>11.3163093434033</v>
      </c>
      <c r="D88" s="57" t="n">
        <v>8.63975866802249</v>
      </c>
      <c r="E88" s="57" t="n">
        <v>23.4383672954057</v>
      </c>
      <c r="F88" s="57" t="n">
        <v>20.380974457511</v>
      </c>
    </row>
    <row r="89" customFormat="false" ht="11.25" hidden="false" customHeight="true" outlineLevel="0" collapsed="false">
      <c r="A89" s="49" t="s">
        <v>52</v>
      </c>
      <c r="B89" s="64" t="s">
        <v>84</v>
      </c>
      <c r="C89" s="51" t="n">
        <v>33.7144500202799</v>
      </c>
      <c r="D89" s="51" t="n">
        <v>15.4622858662781</v>
      </c>
      <c r="E89" s="51" t="n">
        <v>32.1088911997318</v>
      </c>
      <c r="F89" s="51" t="n">
        <v>41.3755954245375</v>
      </c>
    </row>
    <row r="90" customFormat="false" ht="11.25" hidden="false" customHeight="false" outlineLevel="0" collapsed="false">
      <c r="A90" s="49"/>
      <c r="B90" s="65" t="s">
        <v>85</v>
      </c>
      <c r="C90" s="53" t="n">
        <v>7.95582098127206</v>
      </c>
      <c r="D90" s="53" t="n">
        <v>14.2335951580541</v>
      </c>
      <c r="E90" s="53" t="n">
        <v>17.8591463733135</v>
      </c>
      <c r="F90" s="53" t="n">
        <v>19.8230046854308</v>
      </c>
    </row>
    <row r="91" customFormat="false" ht="11.25" hidden="false" customHeight="false" outlineLevel="0" collapsed="false">
      <c r="A91" s="49"/>
      <c r="B91" s="65" t="s">
        <v>86</v>
      </c>
      <c r="C91" s="53" t="n">
        <v>6.19945315241417</v>
      </c>
      <c r="D91" s="53" t="n">
        <v>6.13037952725385</v>
      </c>
      <c r="E91" s="53" t="n">
        <v>8.15520975971466</v>
      </c>
      <c r="F91" s="53" t="n">
        <v>22.9061920438871</v>
      </c>
    </row>
    <row r="92" customFormat="false" ht="11.25" hidden="false" customHeight="false" outlineLevel="0" collapsed="false">
      <c r="A92" s="49"/>
      <c r="B92" s="60" t="s">
        <v>87</v>
      </c>
      <c r="C92" s="55" t="n">
        <v>20.0055345811888</v>
      </c>
      <c r="D92" s="55" t="n">
        <v>11.8903796841454</v>
      </c>
      <c r="E92" s="55" t="n">
        <v>18.3286058865895</v>
      </c>
      <c r="F92" s="55" t="n">
        <v>27.6998874586401</v>
      </c>
    </row>
    <row r="93" customFormat="false" ht="11.25" hidden="false" customHeight="false" outlineLevel="0" collapsed="false">
      <c r="A93" s="49"/>
      <c r="B93" s="65" t="s">
        <v>88</v>
      </c>
      <c r="C93" s="53" t="n">
        <v>36.9251276072763</v>
      </c>
      <c r="D93" s="53" t="n">
        <v>23.8326262828984</v>
      </c>
      <c r="E93" s="53" t="n">
        <v>23.2384992531014</v>
      </c>
      <c r="F93" s="53" t="n">
        <v>41.1627247573111</v>
      </c>
    </row>
    <row r="94" customFormat="false" ht="11.25" hidden="false" customHeight="false" outlineLevel="0" collapsed="false">
      <c r="A94" s="49"/>
      <c r="B94" s="65" t="s">
        <v>89</v>
      </c>
      <c r="C94" s="53" t="n">
        <v>16.0863899332911</v>
      </c>
      <c r="D94" s="53" t="n">
        <v>6.46963393065157</v>
      </c>
      <c r="E94" s="53" t="n">
        <v>20.0636919437244</v>
      </c>
      <c r="F94" s="53" t="n">
        <v>25.6921839603245</v>
      </c>
    </row>
    <row r="95" customFormat="false" ht="11.25" hidden="false" customHeight="false" outlineLevel="0" collapsed="false">
      <c r="A95" s="49"/>
      <c r="B95" s="65" t="s">
        <v>90</v>
      </c>
      <c r="C95" s="53" t="n">
        <v>17.8308023894414</v>
      </c>
      <c r="D95" s="53" t="n">
        <v>7.74613461712029</v>
      </c>
      <c r="E95" s="53" t="n">
        <v>14.0151627147136</v>
      </c>
      <c r="F95" s="53" t="n">
        <v>25.2327802518461</v>
      </c>
    </row>
    <row r="96" customFormat="false" ht="11.25" hidden="false" customHeight="false" outlineLevel="0" collapsed="false">
      <c r="A96" s="49"/>
      <c r="B96" s="60" t="s">
        <v>91</v>
      </c>
      <c r="C96" s="55" t="n">
        <v>27.7773731206561</v>
      </c>
      <c r="D96" s="55" t="n">
        <v>14.437313099765</v>
      </c>
      <c r="E96" s="55" t="n">
        <v>19.3873092446359</v>
      </c>
      <c r="F96" s="55" t="n">
        <v>30.3985268619505</v>
      </c>
    </row>
    <row r="97" customFormat="false" ht="11.25" hidden="false" customHeight="false" outlineLevel="0" collapsed="false">
      <c r="A97" s="49"/>
      <c r="B97" s="49" t="s">
        <v>58</v>
      </c>
      <c r="C97" s="57" t="n">
        <v>23.4761923047287</v>
      </c>
      <c r="D97" s="57" t="n">
        <v>12.979194666973</v>
      </c>
      <c r="E97" s="57" t="n">
        <v>18.7974732754294</v>
      </c>
      <c r="F97" s="57" t="n">
        <v>29.0102235266886</v>
      </c>
    </row>
    <row r="98" customFormat="false" ht="11.25" hidden="false" customHeight="true" outlineLevel="0" collapsed="false">
      <c r="A98" s="60" t="s">
        <v>54</v>
      </c>
      <c r="B98" s="65" t="s">
        <v>84</v>
      </c>
      <c r="C98" s="53" t="n">
        <v>8.51618971677961</v>
      </c>
      <c r="D98" s="53" t="n">
        <v>5.27462299808872</v>
      </c>
      <c r="E98" s="53" t="n">
        <v>22.714512606153</v>
      </c>
      <c r="F98" s="53" t="n">
        <v>31.1160944612812</v>
      </c>
    </row>
    <row r="99" customFormat="false" ht="11.25" hidden="false" customHeight="false" outlineLevel="0" collapsed="false">
      <c r="A99" s="60"/>
      <c r="B99" s="65" t="s">
        <v>85</v>
      </c>
      <c r="C99" s="53" t="n">
        <v>3.00380695339634</v>
      </c>
      <c r="D99" s="53" t="n">
        <v>2.60551348376501</v>
      </c>
      <c r="E99" s="53" t="n">
        <v>4.78522275566635</v>
      </c>
      <c r="F99" s="53" t="n">
        <v>10.7392234855616</v>
      </c>
    </row>
    <row r="100" customFormat="false" ht="11.25" hidden="false" customHeight="false" outlineLevel="0" collapsed="false">
      <c r="A100" s="60"/>
      <c r="B100" s="65" t="s">
        <v>86</v>
      </c>
      <c r="C100" s="53" t="n">
        <v>4.86991008360148</v>
      </c>
      <c r="D100" s="53" t="n">
        <v>2.87950429563419</v>
      </c>
      <c r="E100" s="53" t="n">
        <v>3.98314198126699</v>
      </c>
      <c r="F100" s="53" t="n">
        <v>7.63540673886375</v>
      </c>
    </row>
    <row r="101" customFormat="false" ht="11.25" hidden="false" customHeight="false" outlineLevel="0" collapsed="false">
      <c r="A101" s="60"/>
      <c r="B101" s="60" t="s">
        <v>87</v>
      </c>
      <c r="C101" s="55" t="n">
        <v>6.22151913472266</v>
      </c>
      <c r="D101" s="55" t="n">
        <v>3.75401500665177</v>
      </c>
      <c r="E101" s="55" t="n">
        <v>10.5892164614637</v>
      </c>
      <c r="F101" s="55" t="n">
        <v>15.2989176624608</v>
      </c>
    </row>
    <row r="102" customFormat="false" ht="11.25" hidden="false" customHeight="false" outlineLevel="0" collapsed="false">
      <c r="A102" s="60"/>
      <c r="B102" s="65" t="s">
        <v>88</v>
      </c>
      <c r="C102" s="53" t="n">
        <v>15.5050097435057</v>
      </c>
      <c r="D102" s="53" t="n">
        <v>13.8637443635144</v>
      </c>
      <c r="E102" s="53" t="n">
        <v>24.3714791186774</v>
      </c>
      <c r="F102" s="53" t="n">
        <v>28.5095073591515</v>
      </c>
    </row>
    <row r="103" customFormat="false" ht="11.25" hidden="false" customHeight="false" outlineLevel="0" collapsed="false">
      <c r="A103" s="60"/>
      <c r="B103" s="65" t="s">
        <v>89</v>
      </c>
      <c r="C103" s="53" t="n">
        <v>14.6032653015174</v>
      </c>
      <c r="D103" s="53" t="n">
        <v>10.5268430353321</v>
      </c>
      <c r="E103" s="53" t="n">
        <v>9.64426291326139</v>
      </c>
      <c r="F103" s="53" t="n">
        <v>24.2443623937347</v>
      </c>
    </row>
    <row r="104" customFormat="false" ht="11.25" hidden="false" customHeight="false" outlineLevel="0" collapsed="false">
      <c r="A104" s="60"/>
      <c r="B104" s="65" t="s">
        <v>90</v>
      </c>
      <c r="C104" s="53" t="n">
        <v>10.9358398390302</v>
      </c>
      <c r="D104" s="53" t="n">
        <v>17.1679316041669</v>
      </c>
      <c r="E104" s="53" t="n">
        <v>13.7872198969764</v>
      </c>
      <c r="F104" s="53" t="n">
        <v>27.7525376834181</v>
      </c>
    </row>
    <row r="105" customFormat="false" ht="11.25" hidden="false" customHeight="false" outlineLevel="0" collapsed="false">
      <c r="A105" s="60"/>
      <c r="B105" s="60" t="s">
        <v>91</v>
      </c>
      <c r="C105" s="55" t="n">
        <v>14.5139788375794</v>
      </c>
      <c r="D105" s="55" t="n">
        <v>13.4450239828243</v>
      </c>
      <c r="E105" s="55" t="n">
        <v>15.5936208282087</v>
      </c>
      <c r="F105" s="55" t="n">
        <v>26.8243163161649</v>
      </c>
    </row>
    <row r="106" customFormat="false" ht="11.25" hidden="false" customHeight="false" outlineLevel="0" collapsed="false">
      <c r="A106" s="60"/>
      <c r="B106" s="49" t="s">
        <v>58</v>
      </c>
      <c r="C106" s="57" t="n">
        <v>9.11656069862833</v>
      </c>
      <c r="D106" s="57" t="n">
        <v>7.35969885396617</v>
      </c>
      <c r="E106" s="57" t="n">
        <v>12.4278925875986</v>
      </c>
      <c r="F106" s="57" t="n">
        <v>20.0901342195893</v>
      </c>
    </row>
    <row r="107" customFormat="false" ht="11.25" hidden="false" customHeight="true" outlineLevel="0" collapsed="false">
      <c r="A107" s="49" t="s">
        <v>55</v>
      </c>
      <c r="B107" s="64" t="s">
        <v>84</v>
      </c>
      <c r="C107" s="51" t="n">
        <v>20.4888747757573</v>
      </c>
      <c r="D107" s="51" t="n">
        <v>0.223458020923686</v>
      </c>
      <c r="E107" s="51" t="n">
        <v>11.9321499377277</v>
      </c>
      <c r="F107" s="51" t="n">
        <v>19.6217610997188</v>
      </c>
    </row>
    <row r="108" customFormat="false" ht="11.25" hidden="false" customHeight="false" outlineLevel="0" collapsed="false">
      <c r="A108" s="49"/>
      <c r="B108" s="65" t="s">
        <v>85</v>
      </c>
      <c r="C108" s="53" t="n">
        <v>0</v>
      </c>
      <c r="D108" s="53" t="n">
        <v>1.4919067213215</v>
      </c>
      <c r="E108" s="53" t="n">
        <v>2.37050321596472</v>
      </c>
      <c r="F108" s="53" t="n">
        <v>10.2613477003692</v>
      </c>
    </row>
    <row r="109" customFormat="false" ht="11.25" hidden="false" customHeight="false" outlineLevel="0" collapsed="false">
      <c r="A109" s="49"/>
      <c r="B109" s="65" t="s">
        <v>86</v>
      </c>
      <c r="C109" s="53" t="n">
        <v>0</v>
      </c>
      <c r="D109" s="53" t="n">
        <v>0.683740773065784</v>
      </c>
      <c r="E109" s="53" t="n">
        <v>9.99719398551112</v>
      </c>
      <c r="F109" s="53" t="n">
        <v>12.4606559804411</v>
      </c>
    </row>
    <row r="110" customFormat="false" ht="11.25" hidden="false" customHeight="false" outlineLevel="0" collapsed="false">
      <c r="A110" s="49"/>
      <c r="B110" s="60" t="s">
        <v>87</v>
      </c>
      <c r="C110" s="55" t="n">
        <v>7.72740528352096</v>
      </c>
      <c r="D110" s="55" t="n">
        <v>0.7918798516138</v>
      </c>
      <c r="E110" s="55" t="n">
        <v>8.63331884397543</v>
      </c>
      <c r="F110" s="55" t="n">
        <v>13.8158333930638</v>
      </c>
    </row>
    <row r="111" customFormat="false" ht="11.25" hidden="false" customHeight="false" outlineLevel="0" collapsed="false">
      <c r="A111" s="49"/>
      <c r="B111" s="65" t="s">
        <v>88</v>
      </c>
      <c r="C111" s="53" t="n">
        <v>15.3060809178097</v>
      </c>
      <c r="D111" s="53" t="n">
        <v>2.8044321495501</v>
      </c>
      <c r="E111" s="53" t="n">
        <v>17.7199769212786</v>
      </c>
      <c r="F111" s="53" t="n">
        <v>18.6576978308657</v>
      </c>
    </row>
    <row r="112" customFormat="false" ht="11.25" hidden="false" customHeight="false" outlineLevel="0" collapsed="false">
      <c r="A112" s="49"/>
      <c r="B112" s="65" t="s">
        <v>89</v>
      </c>
      <c r="C112" s="53" t="n">
        <v>5.21479463613272</v>
      </c>
      <c r="D112" s="53" t="n">
        <v>5.49793373730959</v>
      </c>
      <c r="E112" s="53" t="n">
        <v>11.46331367526</v>
      </c>
      <c r="F112" s="53" t="n">
        <v>15.2324590670991</v>
      </c>
    </row>
    <row r="113" customFormat="false" ht="11.25" hidden="false" customHeight="false" outlineLevel="0" collapsed="false">
      <c r="A113" s="49"/>
      <c r="B113" s="65" t="s">
        <v>90</v>
      </c>
      <c r="C113" s="53" t="n">
        <v>11.7489291271343</v>
      </c>
      <c r="D113" s="53" t="n">
        <v>0.561750720788542</v>
      </c>
      <c r="E113" s="53" t="n">
        <v>7.04857962096273</v>
      </c>
      <c r="F113" s="53" t="n">
        <v>7.51371904813109</v>
      </c>
    </row>
    <row r="114" customFormat="false" ht="11.25" hidden="false" customHeight="false" outlineLevel="0" collapsed="false">
      <c r="A114" s="49"/>
      <c r="B114" s="60" t="s">
        <v>91</v>
      </c>
      <c r="C114" s="55" t="n">
        <v>10.7718132352267</v>
      </c>
      <c r="D114" s="55" t="n">
        <v>2.91280383169938</v>
      </c>
      <c r="E114" s="55" t="n">
        <v>12.5541104124035</v>
      </c>
      <c r="F114" s="55" t="n">
        <v>13.3787884009357</v>
      </c>
    </row>
    <row r="115" customFormat="false" ht="11.25" hidden="false" customHeight="false" outlineLevel="0" collapsed="false">
      <c r="A115" s="49"/>
      <c r="B115" s="49" t="s">
        <v>58</v>
      </c>
      <c r="C115" s="57" t="n">
        <v>9.60052245130798</v>
      </c>
      <c r="D115" s="57" t="n">
        <v>2.04761111965941</v>
      </c>
      <c r="E115" s="57" t="n">
        <v>11.2440611797529</v>
      </c>
      <c r="F115" s="57" t="n">
        <v>13.5078838573011</v>
      </c>
    </row>
    <row r="116" customFormat="false" ht="11.25" hidden="false" customHeight="true" outlineLevel="0" collapsed="false">
      <c r="A116" s="60" t="s">
        <v>56</v>
      </c>
      <c r="B116" s="65" t="s">
        <v>84</v>
      </c>
      <c r="C116" s="53" t="n">
        <v>17.1794847577352</v>
      </c>
      <c r="D116" s="53" t="n">
        <v>16.3759560985784</v>
      </c>
      <c r="E116" s="53" t="n">
        <v>19.4349637243126</v>
      </c>
      <c r="F116" s="53" t="n">
        <v>22.3900477283905</v>
      </c>
    </row>
    <row r="117" customFormat="false" ht="11.25" hidden="false" customHeight="false" outlineLevel="0" collapsed="false">
      <c r="A117" s="60"/>
      <c r="B117" s="65" t="s">
        <v>85</v>
      </c>
      <c r="C117" s="53" t="n">
        <v>3.65601888391944</v>
      </c>
      <c r="D117" s="53" t="n">
        <v>4.07781231529427</v>
      </c>
      <c r="E117" s="53" t="n">
        <v>5.26763612527346</v>
      </c>
      <c r="F117" s="53" t="n">
        <v>5.85051226836042</v>
      </c>
    </row>
    <row r="118" customFormat="false" ht="11.25" hidden="false" customHeight="false" outlineLevel="0" collapsed="false">
      <c r="A118" s="60"/>
      <c r="B118" s="65" t="s">
        <v>86</v>
      </c>
      <c r="C118" s="53" t="n">
        <v>1.71165717481806</v>
      </c>
      <c r="D118" s="53" t="n">
        <v>3.60931368938672</v>
      </c>
      <c r="E118" s="53" t="n">
        <v>1.29393830793145</v>
      </c>
      <c r="F118" s="53" t="n">
        <v>13.7575215174011</v>
      </c>
    </row>
    <row r="119" customFormat="false" ht="11.25" hidden="false" customHeight="false" outlineLevel="0" collapsed="false">
      <c r="A119" s="60"/>
      <c r="B119" s="60" t="s">
        <v>87</v>
      </c>
      <c r="C119" s="55" t="n">
        <v>8.67437038638541</v>
      </c>
      <c r="D119" s="55" t="n">
        <v>8.24601144065488</v>
      </c>
      <c r="E119" s="55" t="n">
        <v>8.66124714629349</v>
      </c>
      <c r="F119" s="55" t="n">
        <v>13.356640841585</v>
      </c>
    </row>
    <row r="120" customFormat="false" ht="11.25" hidden="false" customHeight="false" outlineLevel="0" collapsed="false">
      <c r="A120" s="60"/>
      <c r="B120" s="65" t="s">
        <v>88</v>
      </c>
      <c r="C120" s="53" t="n">
        <v>19.9699868801487</v>
      </c>
      <c r="D120" s="53" t="n">
        <v>10.4199321909512</v>
      </c>
      <c r="E120" s="53" t="n">
        <v>20.2982697433097</v>
      </c>
      <c r="F120" s="53" t="n">
        <v>16.8236314075284</v>
      </c>
    </row>
    <row r="121" customFormat="false" ht="11.25" hidden="false" customHeight="false" outlineLevel="0" collapsed="false">
      <c r="A121" s="60"/>
      <c r="B121" s="65" t="s">
        <v>89</v>
      </c>
      <c r="C121" s="53" t="n">
        <v>12.1172686828546</v>
      </c>
      <c r="D121" s="53" t="n">
        <v>10.9059675354366</v>
      </c>
      <c r="E121" s="53" t="n">
        <v>5.01577650192657</v>
      </c>
      <c r="F121" s="53" t="n">
        <v>11.3349123823598</v>
      </c>
    </row>
    <row r="122" customFormat="false" ht="11.25" hidden="false" customHeight="false" outlineLevel="0" collapsed="false">
      <c r="A122" s="60"/>
      <c r="B122" s="65" t="s">
        <v>90</v>
      </c>
      <c r="C122" s="53" t="n">
        <v>5.24624724972387</v>
      </c>
      <c r="D122" s="53" t="n">
        <v>7.83117362332174</v>
      </c>
      <c r="E122" s="53" t="n">
        <v>3.61266489476898</v>
      </c>
      <c r="F122" s="53" t="n">
        <v>9.56824954701211</v>
      </c>
    </row>
    <row r="123" customFormat="false" ht="11.25" hidden="false" customHeight="false" outlineLevel="0" collapsed="false">
      <c r="A123" s="60"/>
      <c r="B123" s="60" t="s">
        <v>91</v>
      </c>
      <c r="C123" s="55" t="n">
        <v>16.0878684028856</v>
      </c>
      <c r="D123" s="55" t="n">
        <v>10.1008106902442</v>
      </c>
      <c r="E123" s="55" t="n">
        <v>11.1954658384402</v>
      </c>
      <c r="F123" s="55" t="n">
        <v>12.3464173787455</v>
      </c>
    </row>
    <row r="124" customFormat="false" ht="11.25" hidden="false" customHeight="false" outlineLevel="0" collapsed="false">
      <c r="A124" s="60"/>
      <c r="B124" s="49" t="s">
        <v>58</v>
      </c>
      <c r="C124" s="57" t="n">
        <v>12.4631352902888</v>
      </c>
      <c r="D124" s="57" t="n">
        <v>9.18918382096457</v>
      </c>
      <c r="E124" s="57" t="n">
        <v>9.99863220970225</v>
      </c>
      <c r="F124" s="57" t="n">
        <v>12.7923782216862</v>
      </c>
    </row>
    <row r="125" customFormat="false" ht="11.25" hidden="false" customHeight="true" outlineLevel="0" collapsed="false">
      <c r="A125" s="49" t="s">
        <v>58</v>
      </c>
      <c r="B125" s="64" t="s">
        <v>84</v>
      </c>
      <c r="C125" s="51" t="n">
        <v>15.2064308942702</v>
      </c>
      <c r="D125" s="51" t="n">
        <v>9.80871656897848</v>
      </c>
      <c r="E125" s="51" t="n">
        <v>22.6309613903494</v>
      </c>
      <c r="F125" s="51" t="n">
        <v>30.0744726506722</v>
      </c>
    </row>
    <row r="126" customFormat="false" ht="11.25" hidden="false" customHeight="false" outlineLevel="0" collapsed="false">
      <c r="A126" s="49"/>
      <c r="B126" s="65" t="s">
        <v>85</v>
      </c>
      <c r="C126" s="53" t="n">
        <v>4.2575324737639</v>
      </c>
      <c r="D126" s="53" t="n">
        <v>5.08986902406489</v>
      </c>
      <c r="E126" s="53" t="n">
        <v>14.5252426423098</v>
      </c>
      <c r="F126" s="53" t="n">
        <v>16.790817998445</v>
      </c>
    </row>
    <row r="127" customFormat="false" ht="11.25" hidden="false" customHeight="false" outlineLevel="0" collapsed="false">
      <c r="A127" s="49"/>
      <c r="B127" s="65" t="s">
        <v>86</v>
      </c>
      <c r="C127" s="53" t="n">
        <v>4.06083499173641</v>
      </c>
      <c r="D127" s="53" t="n">
        <v>3.79450327367891</v>
      </c>
      <c r="E127" s="53" t="n">
        <v>9.83016025618755</v>
      </c>
      <c r="F127" s="53" t="n">
        <v>17.7485024614675</v>
      </c>
    </row>
    <row r="128" customFormat="false" ht="11.25" hidden="false" customHeight="false" outlineLevel="0" collapsed="false">
      <c r="A128" s="49"/>
      <c r="B128" s="60" t="s">
        <v>87</v>
      </c>
      <c r="C128" s="55" t="n">
        <v>8.33441669585682</v>
      </c>
      <c r="D128" s="55" t="n">
        <v>6.24565856123258</v>
      </c>
      <c r="E128" s="55" t="n">
        <v>15.0827936570713</v>
      </c>
      <c r="F128" s="55" t="n">
        <v>20.3715413102894</v>
      </c>
    </row>
    <row r="129" customFormat="false" ht="11.25" hidden="false" customHeight="false" outlineLevel="0" collapsed="false">
      <c r="A129" s="49"/>
      <c r="B129" s="65" t="s">
        <v>88</v>
      </c>
      <c r="C129" s="53" t="n">
        <v>23.4043154646224</v>
      </c>
      <c r="D129" s="53" t="n">
        <v>12.1551309406663</v>
      </c>
      <c r="E129" s="53" t="n">
        <v>24.1132001387762</v>
      </c>
      <c r="F129" s="53" t="n">
        <v>28.6242968127772</v>
      </c>
    </row>
    <row r="130" customFormat="false" ht="11.25" hidden="false" customHeight="false" outlineLevel="0" collapsed="false">
      <c r="A130" s="49"/>
      <c r="B130" s="65" t="s">
        <v>89</v>
      </c>
      <c r="C130" s="53" t="n">
        <v>17.5728626886384</v>
      </c>
      <c r="D130" s="53" t="n">
        <v>11.1684507491961</v>
      </c>
      <c r="E130" s="53" t="n">
        <v>20.5888556298746</v>
      </c>
      <c r="F130" s="53" t="n">
        <v>24.4304294458801</v>
      </c>
    </row>
    <row r="131" customFormat="false" ht="11.25" hidden="false" customHeight="false" outlineLevel="0" collapsed="false">
      <c r="A131" s="49"/>
      <c r="B131" s="65" t="s">
        <v>90</v>
      </c>
      <c r="C131" s="53" t="n">
        <v>21.781653335029</v>
      </c>
      <c r="D131" s="53" t="n">
        <v>10.8082499510452</v>
      </c>
      <c r="E131" s="53" t="n">
        <v>16.4715572354995</v>
      </c>
      <c r="F131" s="53" t="n">
        <v>21.5807453757968</v>
      </c>
    </row>
    <row r="132" customFormat="false" ht="11.25" hidden="false" customHeight="false" outlineLevel="0" collapsed="false">
      <c r="A132" s="49"/>
      <c r="B132" s="60" t="s">
        <v>91</v>
      </c>
      <c r="C132" s="55" t="n">
        <v>21.2301582234045</v>
      </c>
      <c r="D132" s="55" t="n">
        <v>11.4214237825737</v>
      </c>
      <c r="E132" s="55" t="n">
        <v>20.1970120548304</v>
      </c>
      <c r="F132" s="55" t="n">
        <v>24.1973680410082</v>
      </c>
    </row>
    <row r="133" customFormat="false" ht="11.25" hidden="false" customHeight="false" outlineLevel="0" collapsed="false">
      <c r="A133" s="49"/>
      <c r="B133" s="49" t="s">
        <v>58</v>
      </c>
      <c r="C133" s="57" t="n">
        <v>14.0173152018901</v>
      </c>
      <c r="D133" s="57" t="n">
        <v>8.48814328465842</v>
      </c>
      <c r="E133" s="57" t="n">
        <v>17.4761433617689</v>
      </c>
      <c r="F133" s="57" t="n">
        <v>22.2274119797216</v>
      </c>
    </row>
    <row r="134" customFormat="false" ht="11.25" hidden="false" customHeight="false" outlineLevel="0" collapsed="false">
      <c r="A134" s="44" t="s">
        <v>59</v>
      </c>
      <c r="B134" s="58"/>
      <c r="C134" s="58"/>
      <c r="D134" s="58"/>
      <c r="E134" s="58"/>
    </row>
    <row r="135" customFormat="false" ht="11.25" hidden="false" customHeight="false" outlineLevel="0" collapsed="false">
      <c r="A135" s="44" t="s">
        <v>93</v>
      </c>
      <c r="B135" s="58"/>
      <c r="C135" s="58"/>
      <c r="D135" s="58"/>
      <c r="E135" s="58"/>
    </row>
  </sheetData>
  <mergeCells count="18">
    <mergeCell ref="A1:G1"/>
    <mergeCell ref="A2:B2"/>
    <mergeCell ref="A3:A11"/>
    <mergeCell ref="A12:A20"/>
    <mergeCell ref="A21:A29"/>
    <mergeCell ref="A30:A38"/>
    <mergeCell ref="A39:A47"/>
    <mergeCell ref="A48:A56"/>
    <mergeCell ref="A57:A65"/>
    <mergeCell ref="A69:E69"/>
    <mergeCell ref="A70:B70"/>
    <mergeCell ref="A71:A79"/>
    <mergeCell ref="A80:A88"/>
    <mergeCell ref="A89:A97"/>
    <mergeCell ref="A98:A106"/>
    <mergeCell ref="A107:A115"/>
    <mergeCell ref="A116:A124"/>
    <mergeCell ref="A125:A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8.14"/>
    <col collapsed="false" customWidth="true" hidden="false" outlineLevel="0" max="10" min="2" style="4" width="10.71"/>
    <col collapsed="false" customWidth="false" hidden="false" outlineLevel="0" max="257" min="11" style="4" width="9.14"/>
  </cols>
  <sheetData>
    <row r="1" customFormat="false" ht="54.75" hidden="false" customHeight="true" outlineLevel="0" collapsed="false">
      <c r="A1" s="66" t="s">
        <v>94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2" hidden="false" customHeight="true" outlineLevel="0" collapsed="false">
      <c r="A2" s="67" t="s">
        <v>42</v>
      </c>
      <c r="B2" s="68" t="s">
        <v>43</v>
      </c>
      <c r="C2" s="68"/>
      <c r="D2" s="68"/>
      <c r="E2" s="68"/>
      <c r="F2" s="68"/>
      <c r="G2" s="69" t="s">
        <v>44</v>
      </c>
      <c r="H2" s="69"/>
      <c r="I2" s="69"/>
      <c r="J2" s="69"/>
    </row>
    <row r="3" customFormat="false" ht="12" hidden="false" customHeight="false" outlineLevel="0" collapsed="false">
      <c r="A3" s="67"/>
      <c r="B3" s="70" t="s">
        <v>45</v>
      </c>
      <c r="C3" s="70" t="s">
        <v>46</v>
      </c>
      <c r="D3" s="70" t="s">
        <v>47</v>
      </c>
      <c r="E3" s="70" t="s">
        <v>48</v>
      </c>
      <c r="F3" s="71" t="n">
        <v>2015</v>
      </c>
      <c r="G3" s="70" t="str">
        <f aca="false">+C3</f>
        <v>2003</v>
      </c>
      <c r="H3" s="70" t="str">
        <f aca="false">+D3</f>
        <v>2007</v>
      </c>
      <c r="I3" s="70" t="str">
        <f aca="false">+E3</f>
        <v>2011</v>
      </c>
      <c r="J3" s="70" t="n">
        <f aca="false">+F3</f>
        <v>2015</v>
      </c>
    </row>
    <row r="4" customFormat="false" ht="12" hidden="false" customHeight="false" outlineLevel="0" collapsed="false">
      <c r="A4" s="72" t="s">
        <v>49</v>
      </c>
      <c r="B4" s="73" t="n">
        <v>17.0699679735454</v>
      </c>
      <c r="C4" s="73" t="n">
        <v>13.4190217235377</v>
      </c>
      <c r="D4" s="73" t="n">
        <v>3.65333593468197</v>
      </c>
      <c r="E4" s="73" t="n">
        <v>32.2086402979914</v>
      </c>
      <c r="F4" s="74" t="n">
        <v>0</v>
      </c>
      <c r="G4" s="73" t="n">
        <v>14.9648511371408</v>
      </c>
      <c r="H4" s="73" t="n">
        <v>3.37800336619259</v>
      </c>
      <c r="I4" s="73" t="n">
        <v>32.2086402979914</v>
      </c>
      <c r="J4" s="73" t="n">
        <v>0</v>
      </c>
    </row>
    <row r="5" customFormat="false" ht="12" hidden="false" customHeight="false" outlineLevel="0" collapsed="false">
      <c r="A5" s="72" t="s">
        <v>50</v>
      </c>
      <c r="B5" s="73" t="n">
        <v>29.1993204617946</v>
      </c>
      <c r="C5" s="73" t="n">
        <v>15.604675277706</v>
      </c>
      <c r="D5" s="73" t="n">
        <v>12.1646664702395</v>
      </c>
      <c r="E5" s="73" t="n">
        <v>10.4374831382113</v>
      </c>
      <c r="F5" s="74" t="n">
        <v>9.77568852950865</v>
      </c>
      <c r="G5" s="73" t="n">
        <v>15.8149671719362</v>
      </c>
      <c r="H5" s="73" t="n">
        <v>11.9744393179639</v>
      </c>
      <c r="I5" s="73" t="n">
        <v>10.2319846147598</v>
      </c>
      <c r="J5" s="73" t="n">
        <v>9.69661336737079</v>
      </c>
    </row>
    <row r="6" customFormat="false" ht="12" hidden="false" customHeight="false" outlineLevel="0" collapsed="false">
      <c r="A6" s="75" t="s">
        <v>51</v>
      </c>
      <c r="B6" s="76" t="n">
        <v>22.2461847324412</v>
      </c>
      <c r="C6" s="76" t="n">
        <v>7.99001320076061</v>
      </c>
      <c r="D6" s="76" t="n">
        <v>13.2502131906917</v>
      </c>
      <c r="E6" s="76" t="n">
        <v>8.06298847928185</v>
      </c>
      <c r="F6" s="77" t="n">
        <v>11.3278557425633</v>
      </c>
      <c r="G6" s="76" t="n">
        <v>9.31030666795034</v>
      </c>
      <c r="H6" s="76" t="n">
        <v>13.1560194952871</v>
      </c>
      <c r="I6" s="76" t="n">
        <v>8.06298847928185</v>
      </c>
      <c r="J6" s="76" t="n">
        <v>11.1983084370036</v>
      </c>
    </row>
    <row r="7" customFormat="false" ht="12" hidden="false" customHeight="false" outlineLevel="0" collapsed="false">
      <c r="A7" s="75" t="s">
        <v>52</v>
      </c>
      <c r="B7" s="76" t="n">
        <v>18.7497424628183</v>
      </c>
      <c r="C7" s="76" t="n">
        <v>10.9630408655429</v>
      </c>
      <c r="D7" s="76" t="n">
        <v>7.52339277790575</v>
      </c>
      <c r="E7" s="76" t="n">
        <v>7.31998654148085</v>
      </c>
      <c r="F7" s="77" t="n">
        <v>11.7232679809967</v>
      </c>
      <c r="G7" s="76" t="n">
        <v>10.4522872764691</v>
      </c>
      <c r="H7" s="76" t="n">
        <v>8.80595896175231</v>
      </c>
      <c r="I7" s="76" t="n">
        <v>6.92660475074583</v>
      </c>
      <c r="J7" s="76" t="n">
        <v>12.3181570072853</v>
      </c>
    </row>
    <row r="8" customFormat="false" ht="12" hidden="false" customHeight="false" outlineLevel="0" collapsed="false">
      <c r="A8" s="75" t="s">
        <v>53</v>
      </c>
      <c r="B8" s="76" t="n">
        <v>20.3605779590057</v>
      </c>
      <c r="C8" s="76" t="n">
        <v>9.89436742987683</v>
      </c>
      <c r="D8" s="76" t="n">
        <v>10.0338746995886</v>
      </c>
      <c r="E8" s="76" t="n">
        <v>7.64241965537084</v>
      </c>
      <c r="F8" s="77" t="n">
        <v>11.531683282442</v>
      </c>
      <c r="G8" s="76" t="n">
        <v>10.0716060638333</v>
      </c>
      <c r="H8" s="76" t="n">
        <v>10.5940378118648</v>
      </c>
      <c r="I8" s="76" t="n">
        <v>7.40439042804982</v>
      </c>
      <c r="J8" s="76" t="n">
        <v>11.7903139462901</v>
      </c>
    </row>
    <row r="9" customFormat="false" ht="12" hidden="false" customHeight="false" outlineLevel="0" collapsed="false">
      <c r="A9" s="72" t="s">
        <v>54</v>
      </c>
      <c r="B9" s="73" t="n">
        <v>21.1043728724183</v>
      </c>
      <c r="C9" s="73" t="n">
        <v>12.4299090846885</v>
      </c>
      <c r="D9" s="73" t="n">
        <v>7.38041264591425</v>
      </c>
      <c r="E9" s="73" t="n">
        <v>3.25262604660532</v>
      </c>
      <c r="F9" s="74" t="n">
        <v>4.28441558283736</v>
      </c>
      <c r="G9" s="73" t="n">
        <v>13.0692410589838</v>
      </c>
      <c r="H9" s="73" t="n">
        <v>7.49132048315203</v>
      </c>
      <c r="I9" s="73" t="n">
        <v>3.21114453946699</v>
      </c>
      <c r="J9" s="73" t="n">
        <v>4.8172087917765</v>
      </c>
    </row>
    <row r="10" customFormat="false" ht="12" hidden="false" customHeight="false" outlineLevel="0" collapsed="false">
      <c r="A10" s="75" t="s">
        <v>55</v>
      </c>
      <c r="B10" s="76" t="n">
        <v>18.8859904192877</v>
      </c>
      <c r="C10" s="76" t="n">
        <v>13.1534730122112</v>
      </c>
      <c r="D10" s="76" t="n">
        <v>11.9479628266002</v>
      </c>
      <c r="E10" s="76" t="n">
        <v>9.20700516776279</v>
      </c>
      <c r="F10" s="77" t="n">
        <v>4.03379703782898</v>
      </c>
      <c r="G10" s="76" t="n">
        <v>12.96855070521</v>
      </c>
      <c r="H10" s="76" t="n">
        <v>11.9479628266002</v>
      </c>
      <c r="I10" s="76" t="n">
        <v>8.85592542006492</v>
      </c>
      <c r="J10" s="76" t="n">
        <v>4.03379703782898</v>
      </c>
    </row>
    <row r="11" customFormat="false" ht="12" hidden="false" customHeight="false" outlineLevel="0" collapsed="false">
      <c r="A11" s="75" t="s">
        <v>56</v>
      </c>
      <c r="B11" s="76" t="n">
        <v>24.9805039514488</v>
      </c>
      <c r="C11" s="76" t="n">
        <v>10.2633383326968</v>
      </c>
      <c r="D11" s="76" t="n">
        <v>6.13346801542946</v>
      </c>
      <c r="E11" s="76" t="n">
        <v>4.26989548365613</v>
      </c>
      <c r="F11" s="77" t="n">
        <v>6.90343220168409</v>
      </c>
      <c r="G11" s="76" t="n">
        <v>10.1211504970217</v>
      </c>
      <c r="H11" s="76" t="n">
        <v>6.09633823137231</v>
      </c>
      <c r="I11" s="76" t="n">
        <v>4.25065333375567</v>
      </c>
      <c r="J11" s="76" t="n">
        <v>6.79714044977047</v>
      </c>
    </row>
    <row r="12" customFormat="false" ht="12" hidden="false" customHeight="false" outlineLevel="0" collapsed="false">
      <c r="A12" s="72" t="s">
        <v>57</v>
      </c>
      <c r="B12" s="73" t="n">
        <v>21.9035418524119</v>
      </c>
      <c r="C12" s="73" t="n">
        <v>11.7724945861352</v>
      </c>
      <c r="D12" s="73" t="n">
        <v>7.97303169305769</v>
      </c>
      <c r="E12" s="73" t="n">
        <v>5.1060028962641</v>
      </c>
      <c r="F12" s="74" t="n">
        <v>5.18317515542889</v>
      </c>
      <c r="G12" s="73" t="n">
        <v>12.0073257659526</v>
      </c>
      <c r="H12" s="73" t="n">
        <v>7.9939847153848</v>
      </c>
      <c r="I12" s="73" t="n">
        <v>5.02304201474281</v>
      </c>
      <c r="J12" s="73" t="n">
        <v>5.36294941938755</v>
      </c>
    </row>
    <row r="13" customFormat="false" ht="12" hidden="false" customHeight="false" outlineLevel="0" collapsed="false">
      <c r="A13" s="78" t="s">
        <v>58</v>
      </c>
      <c r="B13" s="79" t="n">
        <v>22.9217797794734</v>
      </c>
      <c r="C13" s="79" t="n">
        <v>12.0380460144004</v>
      </c>
      <c r="D13" s="79" t="n">
        <v>9.06613656598843</v>
      </c>
      <c r="E13" s="79" t="n">
        <v>6.96521188892569</v>
      </c>
      <c r="F13" s="80" t="n">
        <v>7.46686300218679</v>
      </c>
      <c r="G13" s="79" t="n">
        <v>12.2625661169137</v>
      </c>
      <c r="H13" s="79" t="n">
        <v>9.19144645303371</v>
      </c>
      <c r="I13" s="79" t="n">
        <v>6.82275842257415</v>
      </c>
      <c r="J13" s="79" t="n">
        <v>7.64541817271671</v>
      </c>
    </row>
    <row r="14" customFormat="false" ht="12" hidden="false" customHeight="false" outlineLevel="0" collapsed="false">
      <c r="A14" s="4" t="s">
        <v>95</v>
      </c>
      <c r="B14" s="81"/>
      <c r="C14" s="81"/>
      <c r="D14" s="81"/>
      <c r="E14" s="81"/>
      <c r="F14" s="81"/>
      <c r="G14" s="81"/>
      <c r="H14" s="81"/>
      <c r="I14" s="81"/>
      <c r="J14" s="81"/>
    </row>
    <row r="15" customFormat="false" ht="12" hidden="false" customHeight="false" outlineLevel="0" collapsed="false">
      <c r="A15" s="4" t="s">
        <v>96</v>
      </c>
    </row>
    <row r="16" customFormat="false" ht="12" hidden="false" customHeight="false" outlineLevel="0" collapsed="false">
      <c r="A16" s="44"/>
    </row>
  </sheetData>
  <mergeCells count="4">
    <mergeCell ref="A1:J1"/>
    <mergeCell ref="A2:A3"/>
    <mergeCell ref="B2:F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6.42"/>
    <col collapsed="false" customWidth="true" hidden="false" outlineLevel="0" max="10" min="2" style="4" width="10.71"/>
    <col collapsed="false" customWidth="false" hidden="false" outlineLevel="0" max="257" min="11" style="4" width="9.14"/>
  </cols>
  <sheetData>
    <row r="1" customFormat="false" ht="56.25" hidden="false" customHeight="true" outlineLevel="0" collapsed="false">
      <c r="A1" s="82" t="s">
        <v>97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2" hidden="false" customHeight="true" outlineLevel="0" collapsed="false">
      <c r="A2" s="83" t="s">
        <v>61</v>
      </c>
      <c r="B2" s="84" t="s">
        <v>43</v>
      </c>
      <c r="C2" s="84"/>
      <c r="D2" s="84"/>
      <c r="E2" s="84"/>
      <c r="F2" s="84"/>
      <c r="G2" s="85" t="s">
        <v>44</v>
      </c>
      <c r="H2" s="85"/>
      <c r="I2" s="85"/>
      <c r="J2" s="85"/>
    </row>
    <row r="3" customFormat="false" ht="12" hidden="false" customHeight="false" outlineLevel="0" collapsed="false">
      <c r="A3" s="83"/>
      <c r="B3" s="86" t="s">
        <v>45</v>
      </c>
      <c r="C3" s="87" t="s">
        <v>46</v>
      </c>
      <c r="D3" s="87" t="s">
        <v>47</v>
      </c>
      <c r="E3" s="87" t="s">
        <v>48</v>
      </c>
      <c r="F3" s="88" t="n">
        <v>2015</v>
      </c>
      <c r="G3" s="87" t="str">
        <f aca="false">+C3</f>
        <v>2003</v>
      </c>
      <c r="H3" s="87" t="str">
        <f aca="false">+D3</f>
        <v>2007</v>
      </c>
      <c r="I3" s="87" t="str">
        <f aca="false">+E3</f>
        <v>2011</v>
      </c>
      <c r="J3" s="87" t="n">
        <f aca="false">+F3</f>
        <v>2015</v>
      </c>
    </row>
    <row r="4" customFormat="false" ht="12" hidden="false" customHeight="false" outlineLevel="0" collapsed="false">
      <c r="A4" s="89" t="s">
        <v>62</v>
      </c>
      <c r="B4" s="90" t="n">
        <v>13.7451190967624</v>
      </c>
      <c r="C4" s="91" t="n">
        <v>21.491751438654</v>
      </c>
      <c r="D4" s="91" t="n">
        <v>10.7119484527927</v>
      </c>
      <c r="E4" s="91" t="n">
        <v>8.38005812168638</v>
      </c>
      <c r="F4" s="92" t="n">
        <v>22.4665738657214</v>
      </c>
      <c r="G4" s="91" t="n">
        <v>24.1552225687746</v>
      </c>
      <c r="H4" s="91" t="n">
        <v>10.7119484527927</v>
      </c>
      <c r="I4" s="91" t="n">
        <v>8.38005812168638</v>
      </c>
      <c r="J4" s="91" t="n">
        <v>21.9813441547125</v>
      </c>
    </row>
    <row r="5" customFormat="false" ht="12" hidden="false" customHeight="false" outlineLevel="0" collapsed="false">
      <c r="A5" s="89" t="s">
        <v>63</v>
      </c>
      <c r="B5" s="90" t="n">
        <v>23.6072269647046</v>
      </c>
      <c r="C5" s="91" t="n">
        <v>9.34406820771072</v>
      </c>
      <c r="D5" s="91" t="n">
        <v>17.8831286681924</v>
      </c>
      <c r="E5" s="91" t="n">
        <v>4.33676404238427</v>
      </c>
      <c r="F5" s="92" t="n">
        <v>9.29368372628266</v>
      </c>
      <c r="G5" s="91" t="n">
        <v>9.34406820771072</v>
      </c>
      <c r="H5" s="91" t="n">
        <v>17.8831286681924</v>
      </c>
      <c r="I5" s="91" t="n">
        <v>4.33676404238427</v>
      </c>
      <c r="J5" s="91" t="n">
        <v>9.27510867961881</v>
      </c>
    </row>
    <row r="6" customFormat="false" ht="12" hidden="false" customHeight="false" outlineLevel="0" collapsed="false">
      <c r="A6" s="89" t="s">
        <v>64</v>
      </c>
      <c r="B6" s="90" t="n">
        <v>24.9479747005577</v>
      </c>
      <c r="C6" s="91" t="n">
        <v>4.21819862882221</v>
      </c>
      <c r="D6" s="91" t="n">
        <v>12.3881533902282</v>
      </c>
      <c r="E6" s="91" t="n">
        <v>9.29304771405195</v>
      </c>
      <c r="F6" s="92" t="n">
        <v>11.0174609244946</v>
      </c>
      <c r="G6" s="91" t="n">
        <v>5.36669689587463</v>
      </c>
      <c r="H6" s="91" t="n">
        <v>12.2339124851989</v>
      </c>
      <c r="I6" s="91" t="n">
        <v>9.29304771405195</v>
      </c>
      <c r="J6" s="91" t="n">
        <v>10.8194537147861</v>
      </c>
    </row>
    <row r="7" customFormat="false" ht="12" hidden="false" customHeight="false" outlineLevel="0" collapsed="false">
      <c r="A7" s="93" t="s">
        <v>65</v>
      </c>
      <c r="B7" s="94" t="n">
        <v>22.2461847324412</v>
      </c>
      <c r="C7" s="95" t="n">
        <v>7.99001320076061</v>
      </c>
      <c r="D7" s="95" t="n">
        <v>13.2502131906917</v>
      </c>
      <c r="E7" s="95" t="n">
        <v>8.06298847928185</v>
      </c>
      <c r="F7" s="96" t="n">
        <v>11.3278557425633</v>
      </c>
      <c r="G7" s="95" t="n">
        <v>9.31030666795035</v>
      </c>
      <c r="H7" s="95" t="n">
        <v>13.1560194952871</v>
      </c>
      <c r="I7" s="95" t="n">
        <v>8.06298847928185</v>
      </c>
      <c r="J7" s="95" t="n">
        <v>11.1983084370036</v>
      </c>
    </row>
    <row r="8" customFormat="false" ht="12" hidden="false" customHeight="false" outlineLevel="0" collapsed="false">
      <c r="A8" s="89" t="s">
        <v>66</v>
      </c>
      <c r="B8" s="90" t="n">
        <v>27.7181041794487</v>
      </c>
      <c r="C8" s="91" t="n">
        <v>27.674806812757</v>
      </c>
      <c r="D8" s="91" t="n">
        <v>11.9289986571203</v>
      </c>
      <c r="E8" s="91" t="n">
        <v>10.6801134893433</v>
      </c>
      <c r="F8" s="92" t="n">
        <v>10.1758452519713</v>
      </c>
      <c r="G8" s="91" t="n">
        <v>26.67860472608</v>
      </c>
      <c r="H8" s="91" t="n">
        <v>12.3017678086279</v>
      </c>
      <c r="I8" s="91" t="n">
        <v>10.6801134893433</v>
      </c>
      <c r="J8" s="91" t="n">
        <v>10.1758452519713</v>
      </c>
    </row>
    <row r="9" customFormat="false" ht="15" hidden="false" customHeight="true" outlineLevel="0" collapsed="false">
      <c r="A9" s="89" t="s">
        <v>67</v>
      </c>
      <c r="B9" s="90" t="n">
        <v>18.0863194507247</v>
      </c>
      <c r="C9" s="91" t="n">
        <v>12.2220034459001</v>
      </c>
      <c r="D9" s="91" t="n">
        <v>7.79644896077585</v>
      </c>
      <c r="E9" s="91" t="n">
        <v>1.24495356772157</v>
      </c>
      <c r="F9" s="92" t="n">
        <v>0</v>
      </c>
      <c r="G9" s="91" t="n">
        <v>12.2220034459001</v>
      </c>
      <c r="H9" s="91" t="n">
        <v>7.79644896077585</v>
      </c>
      <c r="I9" s="91" t="n">
        <v>1.22787578857025</v>
      </c>
      <c r="J9" s="91" t="n">
        <v>0</v>
      </c>
    </row>
    <row r="10" customFormat="false" ht="12" hidden="false" customHeight="false" outlineLevel="0" collapsed="false">
      <c r="A10" s="89" t="s">
        <v>68</v>
      </c>
      <c r="B10" s="90" t="n">
        <v>19.2581886876507</v>
      </c>
      <c r="C10" s="91" t="n">
        <v>6.83732906327515</v>
      </c>
      <c r="D10" s="91" t="n">
        <v>5.17549481977523</v>
      </c>
      <c r="E10" s="91" t="n">
        <v>2.15541139993904</v>
      </c>
      <c r="F10" s="92" t="n">
        <v>4.36473825898945</v>
      </c>
      <c r="G10" s="91" t="n">
        <v>8.37551889782355</v>
      </c>
      <c r="H10" s="91" t="n">
        <v>5.06616780992471</v>
      </c>
      <c r="I10" s="91" t="n">
        <v>2.1200059629242</v>
      </c>
      <c r="J10" s="91" t="n">
        <v>5.0317013013252</v>
      </c>
    </row>
    <row r="11" customFormat="false" ht="12" hidden="false" customHeight="false" outlineLevel="0" collapsed="false">
      <c r="A11" s="93" t="s">
        <v>69</v>
      </c>
      <c r="B11" s="94" t="n">
        <v>21.1043728724183</v>
      </c>
      <c r="C11" s="95" t="n">
        <v>12.4299090846885</v>
      </c>
      <c r="D11" s="95" t="n">
        <v>7.38041264591425</v>
      </c>
      <c r="E11" s="95" t="n">
        <v>3.25262604660532</v>
      </c>
      <c r="F11" s="96" t="n">
        <v>4.28441558283736</v>
      </c>
      <c r="G11" s="95" t="n">
        <v>13.0692410589838</v>
      </c>
      <c r="H11" s="95" t="n">
        <v>7.49132048315203</v>
      </c>
      <c r="I11" s="95" t="n">
        <v>3.21114453946699</v>
      </c>
      <c r="J11" s="95" t="n">
        <v>4.8172087917765</v>
      </c>
    </row>
    <row r="12" customFormat="false" ht="12" hidden="false" customHeight="false" outlineLevel="0" collapsed="false">
      <c r="A12" s="89" t="s">
        <v>70</v>
      </c>
      <c r="B12" s="90" t="n">
        <v>19.9743423982216</v>
      </c>
      <c r="C12" s="91" t="n">
        <v>7.38310159114174</v>
      </c>
      <c r="D12" s="91" t="n">
        <v>5.93837521813135</v>
      </c>
      <c r="E12" s="91" t="n">
        <v>1.5254949044781</v>
      </c>
      <c r="F12" s="92" t="n">
        <v>0</v>
      </c>
      <c r="G12" s="91" t="n">
        <v>7.38310159114174</v>
      </c>
      <c r="H12" s="91" t="n">
        <v>5.93837521813135</v>
      </c>
      <c r="I12" s="91" t="n">
        <v>1.5254949044781</v>
      </c>
      <c r="J12" s="91" t="n">
        <v>0</v>
      </c>
    </row>
    <row r="13" customFormat="false" ht="12" hidden="false" customHeight="false" outlineLevel="0" collapsed="false">
      <c r="A13" s="89" t="s">
        <v>71</v>
      </c>
      <c r="B13" s="90" t="n">
        <v>17.8305762842417</v>
      </c>
      <c r="C13" s="91" t="n">
        <v>12.2490205669128</v>
      </c>
      <c r="D13" s="91" t="n">
        <v>12.2152375918294</v>
      </c>
      <c r="E13" s="91" t="n">
        <v>10.9876208165914</v>
      </c>
      <c r="F13" s="92" t="n">
        <v>9.14217163676726</v>
      </c>
      <c r="G13" s="91" t="n">
        <v>11.8710709366996</v>
      </c>
      <c r="H13" s="91" t="n">
        <v>12.2152375918294</v>
      </c>
      <c r="I13" s="91" t="n">
        <v>10.9537564627607</v>
      </c>
      <c r="J13" s="91" t="n">
        <v>9.14217163676726</v>
      </c>
    </row>
    <row r="14" customFormat="false" ht="12" hidden="false" customHeight="false" outlineLevel="0" collapsed="false">
      <c r="A14" s="89" t="s">
        <v>72</v>
      </c>
      <c r="B14" s="90" t="n">
        <v>4.86627625565395</v>
      </c>
      <c r="C14" s="91" t="n">
        <v>20.5092272363054</v>
      </c>
      <c r="D14" s="91" t="n">
        <v>13.7761644948578</v>
      </c>
      <c r="E14" s="91" t="n">
        <v>7.92250311292019</v>
      </c>
      <c r="F14" s="92" t="n">
        <v>0.797601042899926</v>
      </c>
      <c r="G14" s="91" t="n">
        <v>20.5092272363054</v>
      </c>
      <c r="H14" s="91" t="n">
        <v>13.7761644948578</v>
      </c>
      <c r="I14" s="91" t="n">
        <v>7.92250311292019</v>
      </c>
      <c r="J14" s="91" t="n">
        <v>0.797601042899926</v>
      </c>
    </row>
    <row r="15" customFormat="false" ht="12" hidden="false" customHeight="false" outlineLevel="0" collapsed="false">
      <c r="A15" s="89" t="s">
        <v>73</v>
      </c>
      <c r="B15" s="90" t="n">
        <v>21.6632401764624</v>
      </c>
      <c r="C15" s="91" t="n">
        <v>15.319531626317</v>
      </c>
      <c r="D15" s="91" t="n">
        <v>15.4383309267865</v>
      </c>
      <c r="E15" s="91" t="n">
        <v>12.2712090893873</v>
      </c>
      <c r="F15" s="92" t="n">
        <v>1.57595982697857</v>
      </c>
      <c r="G15" s="91" t="n">
        <v>15.0864258736843</v>
      </c>
      <c r="H15" s="91" t="n">
        <v>15.4383309267865</v>
      </c>
      <c r="I15" s="91" t="n">
        <v>11.3043107278051</v>
      </c>
      <c r="J15" s="91" t="n">
        <v>1.57595982697857</v>
      </c>
    </row>
    <row r="16" customFormat="false" ht="12" hidden="false" customHeight="false" outlineLevel="0" collapsed="false">
      <c r="A16" s="93" t="s">
        <v>55</v>
      </c>
      <c r="B16" s="94" t="n">
        <v>18.8859904192877</v>
      </c>
      <c r="C16" s="95" t="n">
        <v>13.1534730122112</v>
      </c>
      <c r="D16" s="95" t="n">
        <v>11.9479628266002</v>
      </c>
      <c r="E16" s="95" t="n">
        <v>9.2070051677628</v>
      </c>
      <c r="F16" s="96" t="n">
        <v>4.03379703782898</v>
      </c>
      <c r="G16" s="95" t="n">
        <v>12.96855070521</v>
      </c>
      <c r="H16" s="95" t="n">
        <v>11.9479628266002</v>
      </c>
      <c r="I16" s="95" t="n">
        <v>8.85592542006493</v>
      </c>
      <c r="J16" s="95" t="n">
        <v>4.03379703782898</v>
      </c>
    </row>
    <row r="17" customFormat="false" ht="12" hidden="false" customHeight="false" outlineLevel="0" collapsed="false">
      <c r="A17" s="89" t="s">
        <v>74</v>
      </c>
      <c r="B17" s="90" t="n">
        <v>11.1787505787404</v>
      </c>
      <c r="C17" s="91" t="n">
        <v>12.8133004927307</v>
      </c>
      <c r="D17" s="91" t="n">
        <v>3.81078378035888</v>
      </c>
      <c r="E17" s="91" t="n">
        <v>9.37621444905728</v>
      </c>
      <c r="F17" s="92" t="n">
        <v>0</v>
      </c>
      <c r="G17" s="91" t="n">
        <v>12.6108272982582</v>
      </c>
      <c r="H17" s="91" t="n">
        <v>3.74870862455614</v>
      </c>
      <c r="I17" s="91" t="n">
        <v>9.36113173419755</v>
      </c>
      <c r="J17" s="91" t="n">
        <v>0</v>
      </c>
    </row>
    <row r="18" customFormat="false" ht="12" hidden="false" customHeight="false" outlineLevel="0" collapsed="false">
      <c r="A18" s="89" t="s">
        <v>75</v>
      </c>
      <c r="B18" s="90" t="n">
        <v>33.0565818822961</v>
      </c>
      <c r="C18" s="91" t="n">
        <v>7.76050229252922</v>
      </c>
      <c r="D18" s="91" t="n">
        <v>14.6181539853148</v>
      </c>
      <c r="E18" s="91" t="n">
        <v>0</v>
      </c>
      <c r="F18" s="92" t="n">
        <v>0</v>
      </c>
      <c r="G18" s="91" t="n">
        <v>7.52241103790194</v>
      </c>
      <c r="H18" s="91" t="n">
        <v>14.3783740370217</v>
      </c>
      <c r="I18" s="91" t="n">
        <v>0</v>
      </c>
      <c r="J18" s="91" t="n">
        <v>0</v>
      </c>
    </row>
    <row r="19" customFormat="false" ht="12" hidden="false" customHeight="false" outlineLevel="0" collapsed="false">
      <c r="A19" s="89" t="s">
        <v>76</v>
      </c>
      <c r="B19" s="90" t="n">
        <v>20.8107967283854</v>
      </c>
      <c r="C19" s="91" t="n">
        <v>9.48899602741461</v>
      </c>
      <c r="D19" s="91" t="n">
        <v>7.23999417500907</v>
      </c>
      <c r="E19" s="91" t="n">
        <v>0</v>
      </c>
      <c r="F19" s="92" t="n">
        <v>3.23300089446371</v>
      </c>
      <c r="G19" s="91" t="n">
        <v>9.48899602741461</v>
      </c>
      <c r="H19" s="91" t="n">
        <v>7.23999417500907</v>
      </c>
      <c r="I19" s="91" t="n">
        <v>0</v>
      </c>
      <c r="J19" s="91" t="n">
        <v>3.23300089446371</v>
      </c>
    </row>
    <row r="20" customFormat="false" ht="12" hidden="false" customHeight="false" outlineLevel="0" collapsed="false">
      <c r="A20" s="89" t="s">
        <v>77</v>
      </c>
      <c r="B20" s="90" t="n">
        <v>29.8416567149673</v>
      </c>
      <c r="C20" s="91" t="n">
        <v>12.2703999216761</v>
      </c>
      <c r="D20" s="91" t="n">
        <v>3.5878826580134</v>
      </c>
      <c r="E20" s="91" t="n">
        <v>6.00176322833884</v>
      </c>
      <c r="F20" s="92" t="n">
        <v>0.864641762868485</v>
      </c>
      <c r="G20" s="91" t="n">
        <v>12.2703999216761</v>
      </c>
      <c r="H20" s="91" t="n">
        <v>3.5878826580134</v>
      </c>
      <c r="I20" s="91" t="n">
        <v>6.00176322833884</v>
      </c>
      <c r="J20" s="91" t="n">
        <v>0.864641762868485</v>
      </c>
    </row>
    <row r="21" customFormat="false" ht="12" hidden="false" customHeight="false" outlineLevel="0" collapsed="false">
      <c r="A21" s="89" t="s">
        <v>78</v>
      </c>
      <c r="B21" s="90" t="n">
        <v>32.8637497255645</v>
      </c>
      <c r="C21" s="91" t="n">
        <v>6.784409581176</v>
      </c>
      <c r="D21" s="91" t="n">
        <v>5.25871073134607</v>
      </c>
      <c r="E21" s="91" t="n">
        <v>3.47782053316235</v>
      </c>
      <c r="F21" s="92" t="n">
        <v>9.90890748009414</v>
      </c>
      <c r="G21" s="91" t="n">
        <v>6.784409581176</v>
      </c>
      <c r="H21" s="91" t="n">
        <v>5.25871073134607</v>
      </c>
      <c r="I21" s="91" t="n">
        <v>3.47782053316235</v>
      </c>
      <c r="J21" s="91" t="n">
        <v>8.93722847844971</v>
      </c>
    </row>
    <row r="22" customFormat="false" ht="12" hidden="false" customHeight="false" outlineLevel="0" collapsed="false">
      <c r="A22" s="89" t="s">
        <v>79</v>
      </c>
      <c r="B22" s="90" t="n">
        <v>32.9946401988133</v>
      </c>
      <c r="C22" s="91" t="n">
        <v>0</v>
      </c>
      <c r="D22" s="91" t="n">
        <v>32.2391538502287</v>
      </c>
      <c r="E22" s="91" t="n">
        <v>2.73982053175922</v>
      </c>
      <c r="F22" s="92" t="n">
        <v>0</v>
      </c>
      <c r="G22" s="91" t="n">
        <v>0</v>
      </c>
      <c r="H22" s="91" t="n">
        <v>32.2391538502287</v>
      </c>
      <c r="I22" s="91" t="n">
        <v>2.51094440050615</v>
      </c>
      <c r="J22" s="91" t="n">
        <v>0</v>
      </c>
    </row>
    <row r="23" customFormat="false" ht="12" hidden="false" customHeight="false" outlineLevel="0" collapsed="false">
      <c r="A23" s="89" t="s">
        <v>80</v>
      </c>
      <c r="B23" s="90" t="n">
        <v>23.2509921255424</v>
      </c>
      <c r="C23" s="91" t="n">
        <v>13.4216961361215</v>
      </c>
      <c r="D23" s="91" t="n">
        <v>1.87023129866513</v>
      </c>
      <c r="E23" s="91" t="n">
        <v>3.26175365174395</v>
      </c>
      <c r="F23" s="92" t="n">
        <v>12.7662779830738</v>
      </c>
      <c r="G23" s="91" t="n">
        <v>12.8619328786994</v>
      </c>
      <c r="H23" s="91" t="n">
        <v>1.86550078273948</v>
      </c>
      <c r="I23" s="91" t="n">
        <v>3.26175365174395</v>
      </c>
      <c r="J23" s="91" t="n">
        <v>12.556246210668</v>
      </c>
    </row>
    <row r="24" customFormat="false" ht="12" hidden="false" customHeight="false" outlineLevel="0" collapsed="false">
      <c r="A24" s="93" t="s">
        <v>56</v>
      </c>
      <c r="B24" s="94" t="n">
        <v>24.9805039514489</v>
      </c>
      <c r="C24" s="95" t="n">
        <v>10.2633383326968</v>
      </c>
      <c r="D24" s="95" t="n">
        <v>6.13346801542946</v>
      </c>
      <c r="E24" s="95" t="n">
        <v>4.26989548365613</v>
      </c>
      <c r="F24" s="96" t="n">
        <v>6.90343220168409</v>
      </c>
      <c r="G24" s="95" t="n">
        <v>10.1211504970217</v>
      </c>
      <c r="H24" s="95" t="n">
        <v>6.09633823137232</v>
      </c>
      <c r="I24" s="95" t="n">
        <v>4.25065333375568</v>
      </c>
      <c r="J24" s="95" t="n">
        <v>6.79714044977047</v>
      </c>
    </row>
    <row r="25" customFormat="false" ht="12" hidden="false" customHeight="false" outlineLevel="0" collapsed="false">
      <c r="A25" s="97" t="s">
        <v>58</v>
      </c>
      <c r="B25" s="98" t="n">
        <v>21.9707529197225</v>
      </c>
      <c r="C25" s="99" t="n">
        <v>11.2123882447552</v>
      </c>
      <c r="D25" s="99" t="n">
        <v>8.81164766031241</v>
      </c>
      <c r="E25" s="99" t="n">
        <v>5.59607527284296</v>
      </c>
      <c r="F25" s="100" t="n">
        <v>6.41728616507485</v>
      </c>
      <c r="G25" s="99" t="n">
        <v>11.602123457114</v>
      </c>
      <c r="H25" s="99" t="n">
        <v>8.80821223989822</v>
      </c>
      <c r="I25" s="99" t="n">
        <v>5.52001610751167</v>
      </c>
      <c r="J25" s="99" t="n">
        <v>6.52194416884816</v>
      </c>
    </row>
    <row r="26" customFormat="false" ht="12" hidden="false" customHeight="false" outlineLevel="0" collapsed="false">
      <c r="A26" s="4" t="s">
        <v>95</v>
      </c>
    </row>
    <row r="27" customFormat="false" ht="12" hidden="false" customHeight="false" outlineLevel="0" collapsed="false">
      <c r="A27" s="4" t="s">
        <v>96</v>
      </c>
    </row>
  </sheetData>
  <mergeCells count="4">
    <mergeCell ref="A1:J1"/>
    <mergeCell ref="A2:A3"/>
    <mergeCell ref="B2:F2"/>
    <mergeCell ref="G2:J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41"/>
    <col collapsed="false" customWidth="false" hidden="false" outlineLevel="0" max="257" min="2" style="4" width="9.14"/>
  </cols>
  <sheetData>
    <row r="1" customFormat="false" ht="51.75" hidden="false" customHeight="true" outlineLevel="0" collapsed="false">
      <c r="A1" s="101" t="s">
        <v>9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2"/>
    </row>
    <row r="2" customFormat="false" ht="12" hidden="false" customHeight="true" outlineLevel="0" collapsed="false">
      <c r="A2" s="103" t="s">
        <v>82</v>
      </c>
      <c r="B2" s="103"/>
      <c r="C2" s="104" t="s">
        <v>43</v>
      </c>
      <c r="D2" s="104"/>
      <c r="E2" s="104"/>
      <c r="F2" s="104"/>
      <c r="G2" s="104"/>
      <c r="H2" s="105" t="s">
        <v>44</v>
      </c>
      <c r="I2" s="105"/>
      <c r="J2" s="105"/>
      <c r="K2" s="105"/>
      <c r="L2" s="102"/>
    </row>
    <row r="3" customFormat="false" ht="12" hidden="false" customHeight="false" outlineLevel="0" collapsed="false">
      <c r="A3" s="103"/>
      <c r="B3" s="103"/>
      <c r="C3" s="106" t="s">
        <v>45</v>
      </c>
      <c r="D3" s="107" t="s">
        <v>46</v>
      </c>
      <c r="E3" s="107" t="s">
        <v>47</v>
      </c>
      <c r="F3" s="107" t="s">
        <v>48</v>
      </c>
      <c r="G3" s="108" t="n">
        <v>2015</v>
      </c>
      <c r="H3" s="70" t="str">
        <f aca="false">+D3</f>
        <v>2003</v>
      </c>
      <c r="I3" s="70" t="str">
        <f aca="false">+E3</f>
        <v>2007</v>
      </c>
      <c r="J3" s="70" t="str">
        <f aca="false">+F3</f>
        <v>2011</v>
      </c>
      <c r="K3" s="70" t="n">
        <f aca="false">+G3</f>
        <v>2015</v>
      </c>
    </row>
    <row r="4" customFormat="false" ht="12" hidden="false" customHeight="true" outlineLevel="0" collapsed="false">
      <c r="A4" s="109" t="s">
        <v>83</v>
      </c>
      <c r="B4" s="110" t="s">
        <v>87</v>
      </c>
      <c r="C4" s="111" t="n">
        <v>26.6944276545164</v>
      </c>
      <c r="D4" s="112" t="n">
        <v>14.723987058474</v>
      </c>
      <c r="E4" s="112" t="n">
        <v>10.5495912650083</v>
      </c>
      <c r="F4" s="112" t="n">
        <v>10.4422186202967</v>
      </c>
      <c r="G4" s="113" t="n">
        <v>6.67058374724287</v>
      </c>
      <c r="H4" s="112" t="n">
        <v>14.5082909508214</v>
      </c>
      <c r="I4" s="112" t="n">
        <v>10.4035538719633</v>
      </c>
      <c r="J4" s="112" t="n">
        <v>10.4422186202967</v>
      </c>
      <c r="K4" s="112" t="n">
        <v>6.4103710994042</v>
      </c>
    </row>
    <row r="5" customFormat="false" ht="12" hidden="false" customHeight="false" outlineLevel="0" collapsed="false">
      <c r="A5" s="109"/>
      <c r="B5" s="110" t="s">
        <v>91</v>
      </c>
      <c r="C5" s="111" t="n">
        <v>28.52706825899</v>
      </c>
      <c r="D5" s="112" t="n">
        <v>16.3547008614439</v>
      </c>
      <c r="E5" s="112" t="n">
        <v>13.0525490852779</v>
      </c>
      <c r="F5" s="112" t="n">
        <v>17.1522937174816</v>
      </c>
      <c r="G5" s="113" t="n">
        <v>11.1396460209634</v>
      </c>
      <c r="H5" s="112" t="n">
        <v>17.5891090202352</v>
      </c>
      <c r="I5" s="112" t="n">
        <v>12.4203559690299</v>
      </c>
      <c r="J5" s="112" t="n">
        <v>16.3387149345771</v>
      </c>
      <c r="K5" s="112" t="n">
        <v>10.8206179203263</v>
      </c>
    </row>
    <row r="6" customFormat="false" ht="12" hidden="false" customHeight="false" outlineLevel="0" collapsed="false">
      <c r="A6" s="109"/>
      <c r="B6" s="110" t="s">
        <v>58</v>
      </c>
      <c r="C6" s="111" t="n">
        <v>27.3859680431415</v>
      </c>
      <c r="D6" s="112" t="n">
        <v>15.3112887985161</v>
      </c>
      <c r="E6" s="112" t="n">
        <v>11.1869577915573</v>
      </c>
      <c r="F6" s="112" t="n">
        <v>12.8488699625302</v>
      </c>
      <c r="G6" s="113" t="n">
        <v>8.60575998529938</v>
      </c>
      <c r="H6" s="112" t="n">
        <v>15.694317603759</v>
      </c>
      <c r="I6" s="112" t="n">
        <v>10.9309107894384</v>
      </c>
      <c r="J6" s="112" t="n">
        <v>12.6234228662257</v>
      </c>
      <c r="K6" s="112" t="n">
        <v>8.30846620139431</v>
      </c>
    </row>
    <row r="7" customFormat="false" ht="12" hidden="false" customHeight="true" outlineLevel="0" collapsed="false">
      <c r="A7" s="114" t="s">
        <v>51</v>
      </c>
      <c r="B7" s="115" t="s">
        <v>87</v>
      </c>
      <c r="C7" s="116" t="n">
        <v>23.2520424288481</v>
      </c>
      <c r="D7" s="117" t="n">
        <v>8.83329468134312</v>
      </c>
      <c r="E7" s="117" t="n">
        <v>9.99537698994311</v>
      </c>
      <c r="F7" s="117" t="n">
        <v>8.55597872816217</v>
      </c>
      <c r="G7" s="118" t="n">
        <v>13.0017603860168</v>
      </c>
      <c r="H7" s="117" t="n">
        <v>8.83329468134312</v>
      </c>
      <c r="I7" s="117" t="n">
        <v>9.87237480348253</v>
      </c>
      <c r="J7" s="117" t="n">
        <v>8.55597872816217</v>
      </c>
      <c r="K7" s="117" t="n">
        <v>12.9854607471631</v>
      </c>
    </row>
    <row r="8" customFormat="false" ht="12" hidden="false" customHeight="false" outlineLevel="0" collapsed="false">
      <c r="A8" s="114"/>
      <c r="B8" s="110" t="s">
        <v>91</v>
      </c>
      <c r="C8" s="111" t="n">
        <v>21.1860801114828</v>
      </c>
      <c r="D8" s="112" t="n">
        <v>6.62675958245957</v>
      </c>
      <c r="E8" s="112" t="n">
        <v>17.6475780878493</v>
      </c>
      <c r="F8" s="112" t="n">
        <v>7.51134696641297</v>
      </c>
      <c r="G8" s="113" t="n">
        <v>7.54496778596097</v>
      </c>
      <c r="H8" s="112" t="n">
        <v>10.0176073125413</v>
      </c>
      <c r="I8" s="112" t="n">
        <v>17.6475780878493</v>
      </c>
      <c r="J8" s="112" t="n">
        <v>7.51134696641297</v>
      </c>
      <c r="K8" s="112" t="n">
        <v>7.29070043956195</v>
      </c>
    </row>
    <row r="9" customFormat="false" ht="12" hidden="false" customHeight="false" outlineLevel="0" collapsed="false">
      <c r="A9" s="114"/>
      <c r="B9" s="119" t="s">
        <v>58</v>
      </c>
      <c r="C9" s="120" t="n">
        <v>22.2461847324412</v>
      </c>
      <c r="D9" s="121" t="n">
        <v>7.99001320076061</v>
      </c>
      <c r="E9" s="121" t="n">
        <v>13.2502131906917</v>
      </c>
      <c r="F9" s="121" t="n">
        <v>8.06298847928185</v>
      </c>
      <c r="G9" s="122" t="n">
        <v>11.3278557425633</v>
      </c>
      <c r="H9" s="121" t="n">
        <v>9.31030666795034</v>
      </c>
      <c r="I9" s="121" t="n">
        <v>13.1560194952871</v>
      </c>
      <c r="J9" s="121" t="n">
        <v>8.06298847928185</v>
      </c>
      <c r="K9" s="121" t="n">
        <v>11.1983084370036</v>
      </c>
    </row>
    <row r="10" customFormat="false" ht="12" hidden="false" customHeight="true" outlineLevel="0" collapsed="false">
      <c r="A10" s="109" t="s">
        <v>52</v>
      </c>
      <c r="B10" s="110" t="s">
        <v>87</v>
      </c>
      <c r="C10" s="111" t="n">
        <v>18.5309706483054</v>
      </c>
      <c r="D10" s="112" t="n">
        <v>8.55152814787277</v>
      </c>
      <c r="E10" s="112" t="n">
        <v>6.46958785630741</v>
      </c>
      <c r="F10" s="112" t="n">
        <v>5.74061578065597</v>
      </c>
      <c r="G10" s="113" t="n">
        <v>13.4644251185196</v>
      </c>
      <c r="H10" s="112" t="n">
        <v>7.28104393583713</v>
      </c>
      <c r="I10" s="112" t="n">
        <v>8.22339005642254</v>
      </c>
      <c r="J10" s="112" t="n">
        <v>5.42271052088189</v>
      </c>
      <c r="K10" s="112" t="n">
        <v>12.4344697606692</v>
      </c>
    </row>
    <row r="11" customFormat="false" ht="12" hidden="false" customHeight="false" outlineLevel="0" collapsed="false">
      <c r="A11" s="109"/>
      <c r="B11" s="110" t="s">
        <v>91</v>
      </c>
      <c r="C11" s="111" t="n">
        <v>19.0288946339168</v>
      </c>
      <c r="D11" s="112" t="n">
        <v>13.6064896689009</v>
      </c>
      <c r="E11" s="112" t="n">
        <v>9.01945580240077</v>
      </c>
      <c r="F11" s="112" t="n">
        <v>8.9599745388063</v>
      </c>
      <c r="G11" s="113" t="n">
        <v>10.0423013379664</v>
      </c>
      <c r="H11" s="112" t="n">
        <v>14.0145324074616</v>
      </c>
      <c r="I11" s="112" t="n">
        <v>9.55854433618479</v>
      </c>
      <c r="J11" s="112" t="n">
        <v>8.49374724047593</v>
      </c>
      <c r="K11" s="112" t="n">
        <v>12.2024100947925</v>
      </c>
    </row>
    <row r="12" customFormat="false" ht="12" hidden="false" customHeight="false" outlineLevel="0" collapsed="false">
      <c r="A12" s="109"/>
      <c r="B12" s="110" t="s">
        <v>58</v>
      </c>
      <c r="C12" s="111" t="n">
        <v>18.7497424628183</v>
      </c>
      <c r="D12" s="112" t="n">
        <v>10.9630408655429</v>
      </c>
      <c r="E12" s="112" t="n">
        <v>7.52339277790575</v>
      </c>
      <c r="F12" s="112" t="n">
        <v>7.31998654148085</v>
      </c>
      <c r="G12" s="113" t="n">
        <v>11.7232679809967</v>
      </c>
      <c r="H12" s="112" t="n">
        <v>10.4522872764691</v>
      </c>
      <c r="I12" s="112" t="n">
        <v>8.80595896175231</v>
      </c>
      <c r="J12" s="112" t="n">
        <v>6.92660475074583</v>
      </c>
      <c r="K12" s="112" t="n">
        <v>12.3181570072853</v>
      </c>
    </row>
    <row r="13" customFormat="false" ht="12" hidden="false" customHeight="true" outlineLevel="0" collapsed="false">
      <c r="A13" s="114" t="s">
        <v>54</v>
      </c>
      <c r="B13" s="115" t="s">
        <v>87</v>
      </c>
      <c r="C13" s="116" t="n">
        <v>21.0966043218567</v>
      </c>
      <c r="D13" s="117" t="n">
        <v>11.3541717365145</v>
      </c>
      <c r="E13" s="117" t="n">
        <v>4.42345047665772</v>
      </c>
      <c r="F13" s="117" t="n">
        <v>1.69761616609188</v>
      </c>
      <c r="G13" s="118" t="n">
        <v>4.62086664795692</v>
      </c>
      <c r="H13" s="117" t="n">
        <v>11.3263559150941</v>
      </c>
      <c r="I13" s="117" t="n">
        <v>4.34496274322588</v>
      </c>
      <c r="J13" s="117" t="n">
        <v>1.66385366750931</v>
      </c>
      <c r="K13" s="117" t="n">
        <v>4.84538775987248</v>
      </c>
    </row>
    <row r="14" customFormat="false" ht="12" hidden="false" customHeight="false" outlineLevel="0" collapsed="false">
      <c r="A14" s="114"/>
      <c r="B14" s="110" t="s">
        <v>91</v>
      </c>
      <c r="C14" s="111" t="n">
        <v>21.1157240248116</v>
      </c>
      <c r="D14" s="112" t="n">
        <v>14.3128875334682</v>
      </c>
      <c r="E14" s="112" t="n">
        <v>11.848997448247</v>
      </c>
      <c r="F14" s="112" t="n">
        <v>5.97682295959377</v>
      </c>
      <c r="G14" s="113" t="n">
        <v>3.81811795664022</v>
      </c>
      <c r="H14" s="112" t="n">
        <v>15.9792342472237</v>
      </c>
      <c r="I14" s="112" t="n">
        <v>12.0673820545586</v>
      </c>
      <c r="J14" s="112" t="n">
        <v>5.97682295959377</v>
      </c>
      <c r="K14" s="112" t="n">
        <v>4.7795972667737</v>
      </c>
    </row>
    <row r="15" customFormat="false" ht="12" hidden="false" customHeight="false" outlineLevel="0" collapsed="false">
      <c r="A15" s="114"/>
      <c r="B15" s="119" t="s">
        <v>58</v>
      </c>
      <c r="C15" s="120" t="n">
        <v>21.1043728724183</v>
      </c>
      <c r="D15" s="121" t="n">
        <v>12.4299090846885</v>
      </c>
      <c r="E15" s="121" t="n">
        <v>7.38041264591425</v>
      </c>
      <c r="F15" s="121" t="n">
        <v>3.25262604660532</v>
      </c>
      <c r="G15" s="122" t="n">
        <v>4.28441558283736</v>
      </c>
      <c r="H15" s="121" t="n">
        <v>13.0692410589838</v>
      </c>
      <c r="I15" s="121" t="n">
        <v>7.49132048315203</v>
      </c>
      <c r="J15" s="121" t="n">
        <v>3.21114453946699</v>
      </c>
      <c r="K15" s="121" t="n">
        <v>4.8172087917765</v>
      </c>
    </row>
    <row r="16" customFormat="false" ht="12" hidden="false" customHeight="true" outlineLevel="0" collapsed="false">
      <c r="A16" s="109" t="s">
        <v>55</v>
      </c>
      <c r="B16" s="110" t="s">
        <v>87</v>
      </c>
      <c r="C16" s="111" t="n">
        <v>10.1302272738983</v>
      </c>
      <c r="D16" s="112" t="n">
        <v>6.43980680534758</v>
      </c>
      <c r="E16" s="112" t="n">
        <v>11.2237268269881</v>
      </c>
      <c r="F16" s="112" t="n">
        <v>4.1101991613007</v>
      </c>
      <c r="G16" s="113" t="n">
        <v>1.85613165542749</v>
      </c>
      <c r="H16" s="112" t="n">
        <v>6.43980680534758</v>
      </c>
      <c r="I16" s="112" t="n">
        <v>11.2237268269881</v>
      </c>
      <c r="J16" s="112" t="n">
        <v>4.10094454717682</v>
      </c>
      <c r="K16" s="112" t="n">
        <v>1.85613165542749</v>
      </c>
    </row>
    <row r="17" customFormat="false" ht="12" hidden="false" customHeight="false" outlineLevel="0" collapsed="false">
      <c r="A17" s="109"/>
      <c r="B17" s="110" t="s">
        <v>91</v>
      </c>
      <c r="C17" s="111" t="n">
        <v>22.2832913733383</v>
      </c>
      <c r="D17" s="112" t="n">
        <v>17.1802297352724</v>
      </c>
      <c r="E17" s="112" t="n">
        <v>12.3123140451414</v>
      </c>
      <c r="F17" s="112" t="n">
        <v>11.620829500066</v>
      </c>
      <c r="G17" s="113" t="n">
        <v>4.93018238406155</v>
      </c>
      <c r="H17" s="112" t="n">
        <v>16.7970586447272</v>
      </c>
      <c r="I17" s="112" t="n">
        <v>12.3123140451414</v>
      </c>
      <c r="J17" s="112" t="n">
        <v>10.9905261608172</v>
      </c>
      <c r="K17" s="112" t="n">
        <v>4.93018238406155</v>
      </c>
    </row>
    <row r="18" customFormat="false" ht="12" hidden="false" customHeight="false" outlineLevel="0" collapsed="false">
      <c r="A18" s="109"/>
      <c r="B18" s="110" t="s">
        <v>58</v>
      </c>
      <c r="C18" s="111" t="n">
        <v>18.8859904192877</v>
      </c>
      <c r="D18" s="112" t="n">
        <v>13.1534730122112</v>
      </c>
      <c r="E18" s="112" t="n">
        <v>11.9479628266002</v>
      </c>
      <c r="F18" s="112" t="n">
        <v>9.20700516776279</v>
      </c>
      <c r="G18" s="113" t="n">
        <v>4.03379703782898</v>
      </c>
      <c r="H18" s="112" t="n">
        <v>12.96855070521</v>
      </c>
      <c r="I18" s="112" t="n">
        <v>11.9479628266002</v>
      </c>
      <c r="J18" s="112" t="n">
        <v>8.85592542006492</v>
      </c>
      <c r="K18" s="112" t="n">
        <v>4.03379703782898</v>
      </c>
    </row>
    <row r="19" customFormat="false" ht="12" hidden="false" customHeight="true" outlineLevel="0" collapsed="false">
      <c r="A19" s="114" t="s">
        <v>56</v>
      </c>
      <c r="B19" s="115" t="s">
        <v>87</v>
      </c>
      <c r="C19" s="116" t="n">
        <v>23.9275537840822</v>
      </c>
      <c r="D19" s="117" t="n">
        <v>10.3781672565831</v>
      </c>
      <c r="E19" s="117" t="n">
        <v>1.25719668870084</v>
      </c>
      <c r="F19" s="117" t="n">
        <v>7.85810423381357</v>
      </c>
      <c r="G19" s="118" t="n">
        <v>6.62647885018805</v>
      </c>
      <c r="H19" s="117" t="n">
        <v>10.2317218403658</v>
      </c>
      <c r="I19" s="117" t="n">
        <v>1.24629004975203</v>
      </c>
      <c r="J19" s="117" t="n">
        <v>7.84891626343208</v>
      </c>
      <c r="K19" s="117" t="n">
        <v>6.57059090365745</v>
      </c>
    </row>
    <row r="20" customFormat="false" ht="12" hidden="false" customHeight="false" outlineLevel="0" collapsed="false">
      <c r="A20" s="114"/>
      <c r="B20" s="110" t="s">
        <v>91</v>
      </c>
      <c r="C20" s="111" t="n">
        <v>25.8115985108898</v>
      </c>
      <c r="D20" s="112" t="n">
        <v>10.1882735243328</v>
      </c>
      <c r="E20" s="112" t="n">
        <v>9.78939245717357</v>
      </c>
      <c r="F20" s="112" t="n">
        <v>1.63414386971973</v>
      </c>
      <c r="G20" s="113" t="n">
        <v>7.08053647378616</v>
      </c>
      <c r="H20" s="112" t="n">
        <v>10.0488377516126</v>
      </c>
      <c r="I20" s="112" t="n">
        <v>9.74946236597419</v>
      </c>
      <c r="J20" s="112" t="n">
        <v>1.62279687788759</v>
      </c>
      <c r="K20" s="112" t="n">
        <v>6.94035243236332</v>
      </c>
    </row>
    <row r="21" customFormat="false" ht="12" hidden="false" customHeight="false" outlineLevel="0" collapsed="false">
      <c r="A21" s="114"/>
      <c r="B21" s="119" t="s">
        <v>58</v>
      </c>
      <c r="C21" s="120" t="n">
        <v>24.9805039514488</v>
      </c>
      <c r="D21" s="121" t="n">
        <v>10.2633383326968</v>
      </c>
      <c r="E21" s="121" t="n">
        <v>6.13346801542946</v>
      </c>
      <c r="F21" s="121" t="n">
        <v>4.26989548365613</v>
      </c>
      <c r="G21" s="122" t="n">
        <v>6.90343220168409</v>
      </c>
      <c r="H21" s="121" t="n">
        <v>10.1211504970217</v>
      </c>
      <c r="I21" s="121" t="n">
        <v>6.09633823137231</v>
      </c>
      <c r="J21" s="121" t="n">
        <v>4.25065333375567</v>
      </c>
      <c r="K21" s="121" t="n">
        <v>6.79714044977047</v>
      </c>
    </row>
    <row r="22" customFormat="false" ht="12" hidden="false" customHeight="true" outlineLevel="0" collapsed="false">
      <c r="A22" s="114" t="s">
        <v>58</v>
      </c>
      <c r="B22" s="123" t="s">
        <v>87</v>
      </c>
      <c r="C22" s="124" t="n">
        <v>22.478744847261</v>
      </c>
      <c r="D22" s="125" t="n">
        <v>11.070032249332</v>
      </c>
      <c r="E22" s="125" t="n">
        <v>6.88701806105762</v>
      </c>
      <c r="F22" s="125" t="n">
        <v>6.06821390244933</v>
      </c>
      <c r="G22" s="126" t="n">
        <v>8.08073261796955</v>
      </c>
      <c r="H22" s="125" t="n">
        <v>10.7091762304019</v>
      </c>
      <c r="I22" s="125" t="n">
        <v>7.08156277208434</v>
      </c>
      <c r="J22" s="125" t="n">
        <v>5.97985953234961</v>
      </c>
      <c r="K22" s="125" t="n">
        <v>7.96653463300768</v>
      </c>
    </row>
    <row r="23" customFormat="false" ht="12" hidden="false" customHeight="false" outlineLevel="0" collapsed="false">
      <c r="A23" s="114"/>
      <c r="B23" s="109" t="s">
        <v>91</v>
      </c>
      <c r="C23" s="127" t="n">
        <v>23.4310465199748</v>
      </c>
      <c r="D23" s="128" t="n">
        <v>13.2178255154552</v>
      </c>
      <c r="E23" s="128" t="n">
        <v>11.7544300146782</v>
      </c>
      <c r="F23" s="128" t="n">
        <v>7.91743344294093</v>
      </c>
      <c r="G23" s="129" t="n">
        <v>6.84691334319055</v>
      </c>
      <c r="H23" s="128" t="n">
        <v>14.0897221401262</v>
      </c>
      <c r="I23" s="128" t="n">
        <v>11.7452809871334</v>
      </c>
      <c r="J23" s="128" t="n">
        <v>7.7065905510131</v>
      </c>
      <c r="K23" s="128" t="n">
        <v>7.32306254825395</v>
      </c>
    </row>
    <row r="24" customFormat="false" ht="12" hidden="false" customHeight="false" outlineLevel="0" collapsed="false">
      <c r="A24" s="114"/>
      <c r="B24" s="130" t="s">
        <v>58</v>
      </c>
      <c r="C24" s="131" t="n">
        <v>22.9217797794734</v>
      </c>
      <c r="D24" s="132" t="n">
        <v>12.0380460144004</v>
      </c>
      <c r="E24" s="132" t="n">
        <v>9.06613656598843</v>
      </c>
      <c r="F24" s="132" t="n">
        <v>6.96521188892569</v>
      </c>
      <c r="G24" s="133" t="n">
        <v>7.46686300218679</v>
      </c>
      <c r="H24" s="132" t="n">
        <v>12.2625661169137</v>
      </c>
      <c r="I24" s="132" t="n">
        <v>9.19144645303371</v>
      </c>
      <c r="J24" s="132" t="n">
        <v>6.82275842257415</v>
      </c>
      <c r="K24" s="132" t="n">
        <v>7.64541817271671</v>
      </c>
    </row>
    <row r="25" customFormat="false" ht="12" hidden="false" customHeight="false" outlineLevel="0" collapsed="false">
      <c r="A25" s="4" t="s">
        <v>99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</row>
  </sheetData>
  <mergeCells count="11">
    <mergeCell ref="A1:K1"/>
    <mergeCell ref="A2:B3"/>
    <mergeCell ref="C2:G2"/>
    <mergeCell ref="H2:K2"/>
    <mergeCell ref="A4:A6"/>
    <mergeCell ref="A7:A9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41"/>
    <col collapsed="false" customWidth="true" hidden="false" outlineLevel="0" max="10" min="2" style="4" width="10.71"/>
    <col collapsed="false" customWidth="false" hidden="false" outlineLevel="0" max="257" min="11" style="4" width="9.14"/>
  </cols>
  <sheetData>
    <row r="1" customFormat="false" ht="51.75" hidden="false" customHeight="true" outlineLevel="0" collapsed="false">
      <c r="A1" s="134" t="s">
        <v>100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2" hidden="false" customHeight="true" outlineLevel="0" collapsed="false">
      <c r="A2" s="135" t="s">
        <v>42</v>
      </c>
      <c r="B2" s="136" t="s">
        <v>43</v>
      </c>
      <c r="C2" s="136"/>
      <c r="D2" s="136"/>
      <c r="E2" s="136"/>
      <c r="F2" s="136"/>
      <c r="G2" s="137" t="s">
        <v>44</v>
      </c>
      <c r="H2" s="137"/>
      <c r="I2" s="137"/>
      <c r="J2" s="137"/>
    </row>
    <row r="3" customFormat="false" ht="12" hidden="false" customHeight="false" outlineLevel="0" collapsed="false">
      <c r="A3" s="135"/>
      <c r="B3" s="138" t="s">
        <v>45</v>
      </c>
      <c r="C3" s="139" t="s">
        <v>46</v>
      </c>
      <c r="D3" s="139" t="s">
        <v>47</v>
      </c>
      <c r="E3" s="139" t="s">
        <v>48</v>
      </c>
      <c r="F3" s="140" t="n">
        <v>2015</v>
      </c>
      <c r="G3" s="70" t="str">
        <f aca="false">+C3</f>
        <v>2003</v>
      </c>
      <c r="H3" s="70" t="str">
        <f aca="false">+D3</f>
        <v>2007</v>
      </c>
      <c r="I3" s="70" t="str">
        <f aca="false">+E3</f>
        <v>2011</v>
      </c>
      <c r="J3" s="70" t="n">
        <v>2015</v>
      </c>
    </row>
    <row r="4" customFormat="false" ht="12" hidden="false" customHeight="false" outlineLevel="0" collapsed="false">
      <c r="A4" s="141" t="s">
        <v>49</v>
      </c>
      <c r="B4" s="142" t="n">
        <v>5.47182630391829</v>
      </c>
      <c r="C4" s="143" t="n">
        <v>2.70558076858541</v>
      </c>
      <c r="D4" s="143" t="n">
        <v>6.67043877477141</v>
      </c>
      <c r="E4" s="143" t="n">
        <v>14.9194947010872</v>
      </c>
      <c r="F4" s="144" t="n">
        <v>0</v>
      </c>
      <c r="G4" s="143" t="n">
        <v>4.35811763564949</v>
      </c>
      <c r="H4" s="143" t="n">
        <v>6.26254286455621</v>
      </c>
      <c r="I4" s="143" t="n">
        <v>14.9194947010872</v>
      </c>
      <c r="J4" s="143" t="n">
        <v>10.5714267339883</v>
      </c>
    </row>
    <row r="5" customFormat="false" ht="12" hidden="false" customHeight="false" outlineLevel="0" collapsed="false">
      <c r="A5" s="141" t="s">
        <v>50</v>
      </c>
      <c r="B5" s="142" t="n">
        <v>8.47521626532268</v>
      </c>
      <c r="C5" s="143" t="n">
        <v>0.667954927779226</v>
      </c>
      <c r="D5" s="143" t="n">
        <v>1.32071160177741</v>
      </c>
      <c r="E5" s="143" t="n">
        <v>1.86469039131506</v>
      </c>
      <c r="F5" s="144" t="n">
        <v>8.10517168041803</v>
      </c>
      <c r="G5" s="143" t="n">
        <v>2.47361124026871</v>
      </c>
      <c r="H5" s="143" t="n">
        <v>1.75467513736181</v>
      </c>
      <c r="I5" s="143" t="n">
        <v>3.79682871968363</v>
      </c>
      <c r="J5" s="143" t="n">
        <v>8.03960926372998</v>
      </c>
    </row>
    <row r="6" customFormat="false" ht="12" hidden="false" customHeight="false" outlineLevel="0" collapsed="false">
      <c r="A6" s="145" t="s">
        <v>51</v>
      </c>
      <c r="B6" s="146" t="n">
        <v>3.64413972577822</v>
      </c>
      <c r="C6" s="147" t="n">
        <v>2.12923573738992</v>
      </c>
      <c r="D6" s="147" t="n">
        <v>3.12158728587444</v>
      </c>
      <c r="E6" s="147" t="n">
        <v>5.20978740910447</v>
      </c>
      <c r="F6" s="148" t="n">
        <v>5.51064090691261</v>
      </c>
      <c r="G6" s="147" t="n">
        <v>3.56240801199501</v>
      </c>
      <c r="H6" s="147" t="n">
        <v>3.30147711127748</v>
      </c>
      <c r="I6" s="147" t="n">
        <v>5.20978740910447</v>
      </c>
      <c r="J6" s="147" t="n">
        <v>5.64954074763061</v>
      </c>
    </row>
    <row r="7" customFormat="false" ht="12" hidden="false" customHeight="false" outlineLevel="0" collapsed="false">
      <c r="A7" s="145" t="s">
        <v>52</v>
      </c>
      <c r="B7" s="146" t="n">
        <v>14.6789316780516</v>
      </c>
      <c r="C7" s="147" t="n">
        <v>9.2787279769698</v>
      </c>
      <c r="D7" s="147" t="n">
        <v>2.54465272731733</v>
      </c>
      <c r="E7" s="147" t="n">
        <v>8.80916793635863</v>
      </c>
      <c r="F7" s="148" t="n">
        <v>5.40372339105147</v>
      </c>
      <c r="G7" s="147" t="n">
        <v>17.0804383168518</v>
      </c>
      <c r="H7" s="147" t="n">
        <v>9.18860883318486</v>
      </c>
      <c r="I7" s="147" t="n">
        <v>10.6314358880964</v>
      </c>
      <c r="J7" s="147" t="n">
        <v>11.2925961721137</v>
      </c>
    </row>
    <row r="8" customFormat="false" ht="12" hidden="false" customHeight="false" outlineLevel="0" collapsed="false">
      <c r="A8" s="141" t="s">
        <v>53</v>
      </c>
      <c r="B8" s="142" t="n">
        <v>9.59512556914041</v>
      </c>
      <c r="C8" s="143" t="n">
        <v>6.70879816250927</v>
      </c>
      <c r="D8" s="143" t="n">
        <v>2.79756510711153</v>
      </c>
      <c r="E8" s="143" t="n">
        <v>7.24718079684673</v>
      </c>
      <c r="F8" s="144" t="n">
        <v>5.45552694707602</v>
      </c>
      <c r="G8" s="143" t="n">
        <v>12.5741795148085</v>
      </c>
      <c r="H8" s="143" t="n">
        <v>6.76872165262301</v>
      </c>
      <c r="I8" s="143" t="n">
        <v>8.3519365204167</v>
      </c>
      <c r="J8" s="143" t="n">
        <v>8.63272971545909</v>
      </c>
    </row>
    <row r="9" customFormat="false" ht="12" hidden="false" customHeight="false" outlineLevel="0" collapsed="false">
      <c r="A9" s="145" t="s">
        <v>54</v>
      </c>
      <c r="B9" s="146" t="n">
        <v>2.96126878881108</v>
      </c>
      <c r="C9" s="147" t="n">
        <v>1.76782896426692</v>
      </c>
      <c r="D9" s="147" t="n">
        <v>0.066033008003293</v>
      </c>
      <c r="E9" s="147" t="n">
        <v>1.17906161791408</v>
      </c>
      <c r="F9" s="148" t="n">
        <v>5.91707617693144</v>
      </c>
      <c r="G9" s="147" t="n">
        <v>2.2875496671005</v>
      </c>
      <c r="H9" s="147" t="n">
        <v>1.42277053937718</v>
      </c>
      <c r="I9" s="147" t="n">
        <v>1.64890467045166</v>
      </c>
      <c r="J9" s="147" t="n">
        <v>7.30981107099622</v>
      </c>
    </row>
    <row r="10" customFormat="false" ht="12" hidden="false" customHeight="false" outlineLevel="0" collapsed="false">
      <c r="A10" s="145" t="s">
        <v>55</v>
      </c>
      <c r="B10" s="146" t="n">
        <v>3.791250552466</v>
      </c>
      <c r="C10" s="147" t="n">
        <v>3.21109479741862</v>
      </c>
      <c r="D10" s="147" t="n">
        <v>0.606212457331372</v>
      </c>
      <c r="E10" s="147" t="n">
        <v>5.59834523771619</v>
      </c>
      <c r="F10" s="148" t="n">
        <v>2.67594693280003</v>
      </c>
      <c r="G10" s="147" t="n">
        <v>3.96322254419893</v>
      </c>
      <c r="H10" s="147" t="n">
        <v>0.606212457331372</v>
      </c>
      <c r="I10" s="147" t="n">
        <v>9.1980509544294</v>
      </c>
      <c r="J10" s="147" t="n">
        <v>2.67594693280003</v>
      </c>
    </row>
    <row r="11" customFormat="false" ht="12" hidden="false" customHeight="false" outlineLevel="0" collapsed="false">
      <c r="A11" s="145" t="s">
        <v>56</v>
      </c>
      <c r="B11" s="146" t="n">
        <v>11.4859676295409</v>
      </c>
      <c r="C11" s="147" t="n">
        <v>7.51975914412291</v>
      </c>
      <c r="D11" s="147" t="n">
        <v>1.09101075364407</v>
      </c>
      <c r="E11" s="147" t="n">
        <v>3.83352109202354</v>
      </c>
      <c r="F11" s="148" t="n">
        <v>5.48016618832365</v>
      </c>
      <c r="G11" s="147" t="n">
        <v>7.41558073327441</v>
      </c>
      <c r="H11" s="147" t="n">
        <v>1.08440617144279</v>
      </c>
      <c r="I11" s="147" t="n">
        <v>3.86559531767844</v>
      </c>
      <c r="J11" s="147" t="n">
        <v>5.39578838205033</v>
      </c>
    </row>
    <row r="12" customFormat="false" ht="12" hidden="false" customHeight="false" outlineLevel="0" collapsed="false">
      <c r="A12" s="141" t="s">
        <v>57</v>
      </c>
      <c r="B12" s="142" t="n">
        <v>5.80402207982432</v>
      </c>
      <c r="C12" s="143" t="n">
        <v>4.04161708958172</v>
      </c>
      <c r="D12" s="143" t="n">
        <v>0.559529128371736</v>
      </c>
      <c r="E12" s="143" t="n">
        <v>3.24664010068214</v>
      </c>
      <c r="F12" s="144" t="n">
        <v>5.04346536377153</v>
      </c>
      <c r="G12" s="143" t="n">
        <v>4.36975003264131</v>
      </c>
      <c r="H12" s="143" t="n">
        <v>1.11828954333183</v>
      </c>
      <c r="I12" s="143" t="n">
        <v>4.36963616541385</v>
      </c>
      <c r="J12" s="143" t="n">
        <v>5.62366462337597</v>
      </c>
    </row>
    <row r="13" customFormat="false" ht="12" hidden="false" customHeight="false" outlineLevel="0" collapsed="false">
      <c r="A13" s="149" t="s">
        <v>58</v>
      </c>
      <c r="B13" s="150" t="n">
        <v>7.34617485354674</v>
      </c>
      <c r="C13" s="151" t="n">
        <v>4.06974589043766</v>
      </c>
      <c r="D13" s="151" t="n">
        <v>1.38920012831208</v>
      </c>
      <c r="E13" s="151" t="n">
        <v>4.47665595612518</v>
      </c>
      <c r="F13" s="152" t="n">
        <v>5.32967414064386</v>
      </c>
      <c r="G13" s="151" t="n">
        <v>6.25864255205376</v>
      </c>
      <c r="H13" s="151" t="n">
        <v>2.79882108972425</v>
      </c>
      <c r="I13" s="151" t="n">
        <v>5.67322554307055</v>
      </c>
      <c r="J13" s="151" t="n">
        <v>6.84469208762596</v>
      </c>
    </row>
    <row r="14" customFormat="false" ht="12" hidden="false" customHeight="false" outlineLevel="0" collapsed="false">
      <c r="A14" s="4" t="s">
        <v>101</v>
      </c>
      <c r="B14" s="153"/>
      <c r="C14" s="153"/>
      <c r="D14" s="153"/>
      <c r="E14" s="153"/>
      <c r="F14" s="153"/>
      <c r="G14" s="153"/>
      <c r="H14" s="153"/>
      <c r="I14" s="153"/>
      <c r="J14" s="153"/>
    </row>
  </sheetData>
  <mergeCells count="4">
    <mergeCell ref="A1:J1"/>
    <mergeCell ref="A2:A3"/>
    <mergeCell ref="B2:F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5.99"/>
    <col collapsed="false" customWidth="true" hidden="false" outlineLevel="0" max="10" min="2" style="4" width="10.71"/>
    <col collapsed="false" customWidth="false" hidden="false" outlineLevel="0" max="257" min="11" style="4" width="9.14"/>
  </cols>
  <sheetData>
    <row r="1" customFormat="false" ht="51" hidden="false" customHeight="true" outlineLevel="0" collapsed="false">
      <c r="A1" s="154" t="s">
        <v>102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2" hidden="false" customHeight="true" outlineLevel="0" collapsed="false">
      <c r="A2" s="155" t="s">
        <v>61</v>
      </c>
      <c r="B2" s="156" t="s">
        <v>43</v>
      </c>
      <c r="C2" s="156"/>
      <c r="D2" s="156"/>
      <c r="E2" s="156"/>
      <c r="F2" s="156"/>
      <c r="G2" s="157" t="s">
        <v>44</v>
      </c>
      <c r="H2" s="157"/>
      <c r="I2" s="157"/>
      <c r="J2" s="157"/>
    </row>
    <row r="3" customFormat="false" ht="12" hidden="false" customHeight="false" outlineLevel="0" collapsed="false">
      <c r="A3" s="155"/>
      <c r="B3" s="158" t="s">
        <v>45</v>
      </c>
      <c r="C3" s="159" t="s">
        <v>46</v>
      </c>
      <c r="D3" s="159" t="s">
        <v>47</v>
      </c>
      <c r="E3" s="159" t="s">
        <v>48</v>
      </c>
      <c r="F3" s="160" t="n">
        <v>2015</v>
      </c>
      <c r="G3" s="70" t="str">
        <f aca="false">+C3</f>
        <v>2003</v>
      </c>
      <c r="H3" s="70" t="str">
        <f aca="false">+D3</f>
        <v>2007</v>
      </c>
      <c r="I3" s="70" t="str">
        <f aca="false">+E3</f>
        <v>2011</v>
      </c>
      <c r="J3" s="70" t="n">
        <f aca="false">+F3</f>
        <v>2015</v>
      </c>
    </row>
    <row r="4" customFormat="false" ht="12" hidden="false" customHeight="false" outlineLevel="0" collapsed="false">
      <c r="A4" s="161" t="s">
        <v>62</v>
      </c>
      <c r="B4" s="162" t="n">
        <v>6.69305974219954</v>
      </c>
      <c r="C4" s="163" t="n">
        <v>6.07985482388718</v>
      </c>
      <c r="D4" s="163" t="n">
        <v>10.7244777683581</v>
      </c>
      <c r="E4" s="163" t="n">
        <v>0</v>
      </c>
      <c r="F4" s="164" t="n">
        <v>0</v>
      </c>
      <c r="G4" s="163" t="n">
        <v>14.9660747704983</v>
      </c>
      <c r="H4" s="163" t="n">
        <v>10.7244777683581</v>
      </c>
      <c r="I4" s="163" t="n">
        <v>0</v>
      </c>
      <c r="J4" s="163" t="n">
        <v>2.15978508298189</v>
      </c>
    </row>
    <row r="5" customFormat="false" ht="12" hidden="false" customHeight="false" outlineLevel="0" collapsed="false">
      <c r="A5" s="161" t="s">
        <v>63</v>
      </c>
      <c r="B5" s="162" t="n">
        <v>0</v>
      </c>
      <c r="C5" s="163" t="n">
        <v>2.49251384934013</v>
      </c>
      <c r="D5" s="163" t="n">
        <v>0</v>
      </c>
      <c r="E5" s="163" t="n">
        <v>0.529945218229992</v>
      </c>
      <c r="F5" s="164" t="n">
        <v>7.15674504492171</v>
      </c>
      <c r="G5" s="163" t="n">
        <v>2.49251384934013</v>
      </c>
      <c r="H5" s="163" t="n">
        <v>0</v>
      </c>
      <c r="I5" s="163" t="n">
        <v>0.529945218229992</v>
      </c>
      <c r="J5" s="163" t="n">
        <v>7.14244104264597</v>
      </c>
    </row>
    <row r="6" customFormat="false" ht="12" hidden="false" customHeight="false" outlineLevel="0" collapsed="false">
      <c r="A6" s="161" t="s">
        <v>64</v>
      </c>
      <c r="B6" s="162" t="n">
        <v>4.33157281963325</v>
      </c>
      <c r="C6" s="163" t="n">
        <v>1.04049787776927</v>
      </c>
      <c r="D6" s="163" t="n">
        <v>1.51407342777591</v>
      </c>
      <c r="E6" s="163" t="n">
        <v>7.40250273347213</v>
      </c>
      <c r="F6" s="164" t="n">
        <v>5.07647994596536</v>
      </c>
      <c r="G6" s="163" t="n">
        <v>1.01835286253449</v>
      </c>
      <c r="H6" s="163" t="n">
        <v>1.84915339884945</v>
      </c>
      <c r="I6" s="163" t="n">
        <v>7.40250273347213</v>
      </c>
      <c r="J6" s="163" t="n">
        <v>4.98524480239363</v>
      </c>
    </row>
    <row r="7" customFormat="false" ht="12" hidden="false" customHeight="false" outlineLevel="0" collapsed="false">
      <c r="A7" s="165" t="s">
        <v>65</v>
      </c>
      <c r="B7" s="166" t="n">
        <v>3.64413972577822</v>
      </c>
      <c r="C7" s="167" t="n">
        <v>2.12923573738992</v>
      </c>
      <c r="D7" s="167" t="n">
        <v>3.12158728587445</v>
      </c>
      <c r="E7" s="167" t="n">
        <v>5.20978740910447</v>
      </c>
      <c r="F7" s="168" t="n">
        <v>5.51064090691261</v>
      </c>
      <c r="G7" s="167" t="n">
        <v>3.56240801199501</v>
      </c>
      <c r="H7" s="167" t="n">
        <v>3.30147711127748</v>
      </c>
      <c r="I7" s="167" t="n">
        <v>5.20978740910447</v>
      </c>
      <c r="J7" s="167" t="n">
        <v>5.64954074763061</v>
      </c>
    </row>
    <row r="8" customFormat="false" ht="12" hidden="false" customHeight="false" outlineLevel="0" collapsed="false">
      <c r="A8" s="161" t="s">
        <v>66</v>
      </c>
      <c r="B8" s="162" t="n">
        <v>4.27166808508738</v>
      </c>
      <c r="C8" s="163" t="n">
        <v>4.40092789167364</v>
      </c>
      <c r="D8" s="163" t="n">
        <v>0.30177943829878</v>
      </c>
      <c r="E8" s="163" t="n">
        <v>0</v>
      </c>
      <c r="F8" s="164" t="n">
        <v>0</v>
      </c>
      <c r="G8" s="163" t="n">
        <v>7.06290521649923</v>
      </c>
      <c r="H8" s="163" t="n">
        <v>4.70052832520074</v>
      </c>
      <c r="I8" s="163" t="n">
        <v>0</v>
      </c>
      <c r="J8" s="163" t="n">
        <v>0</v>
      </c>
    </row>
    <row r="9" customFormat="false" ht="12" hidden="false" customHeight="true" outlineLevel="0" collapsed="false">
      <c r="A9" s="161" t="s">
        <v>67</v>
      </c>
      <c r="B9" s="162" t="n">
        <v>2.03753958606179</v>
      </c>
      <c r="C9" s="163" t="n">
        <v>0.677426918880421</v>
      </c>
      <c r="D9" s="163" t="n">
        <v>0</v>
      </c>
      <c r="E9" s="163" t="n">
        <v>0.971541167107684</v>
      </c>
      <c r="F9" s="164" t="n">
        <v>10.6616558245116</v>
      </c>
      <c r="G9" s="163" t="n">
        <v>0.677426918880421</v>
      </c>
      <c r="H9" s="163" t="n">
        <v>0</v>
      </c>
      <c r="I9" s="163" t="n">
        <v>0.958213950801422</v>
      </c>
      <c r="J9" s="163" t="n">
        <v>10.6616558245116</v>
      </c>
    </row>
    <row r="10" customFormat="false" ht="12" hidden="false" customHeight="false" outlineLevel="0" collapsed="false">
      <c r="A10" s="161" t="s">
        <v>68</v>
      </c>
      <c r="B10" s="162" t="n">
        <v>2.89835129192968</v>
      </c>
      <c r="C10" s="163" t="n">
        <v>1.39507978901765</v>
      </c>
      <c r="D10" s="163" t="n">
        <v>0</v>
      </c>
      <c r="E10" s="163" t="n">
        <v>1.74755584586034</v>
      </c>
      <c r="F10" s="164" t="n">
        <v>5.76220175730951</v>
      </c>
      <c r="G10" s="163" t="n">
        <v>1.3611539505942</v>
      </c>
      <c r="H10" s="163" t="n">
        <v>0.649462485542571</v>
      </c>
      <c r="I10" s="163" t="n">
        <v>2.73311990492622</v>
      </c>
      <c r="J10" s="163" t="n">
        <v>7.52685185369966</v>
      </c>
    </row>
    <row r="11" customFormat="false" ht="12" hidden="false" customHeight="false" outlineLevel="0" collapsed="false">
      <c r="A11" s="165" t="s">
        <v>69</v>
      </c>
      <c r="B11" s="166" t="n">
        <v>2.96126878881108</v>
      </c>
      <c r="C11" s="167" t="n">
        <v>1.76782896426692</v>
      </c>
      <c r="D11" s="167" t="n">
        <v>0.0660330080032931</v>
      </c>
      <c r="E11" s="167" t="n">
        <v>1.17906161791408</v>
      </c>
      <c r="F11" s="168" t="n">
        <v>5.91707617693144</v>
      </c>
      <c r="G11" s="167" t="n">
        <v>2.2875496671005</v>
      </c>
      <c r="H11" s="167" t="n">
        <v>1.42277053937718</v>
      </c>
      <c r="I11" s="167" t="n">
        <v>1.64890467045166</v>
      </c>
      <c r="J11" s="167" t="n">
        <v>7.30981107099622</v>
      </c>
    </row>
    <row r="12" customFormat="false" ht="12" hidden="false" customHeight="false" outlineLevel="0" collapsed="false">
      <c r="A12" s="161" t="s">
        <v>70</v>
      </c>
      <c r="B12" s="162" t="n">
        <v>0</v>
      </c>
      <c r="C12" s="163" t="n">
        <v>9.18993649613875</v>
      </c>
      <c r="D12" s="163" t="n">
        <v>2.41725117350106</v>
      </c>
      <c r="E12" s="163" t="n">
        <v>1.29674473892065</v>
      </c>
      <c r="F12" s="164" t="n">
        <v>0</v>
      </c>
      <c r="G12" s="163" t="n">
        <v>9.18993649613875</v>
      </c>
      <c r="H12" s="163" t="n">
        <v>2.41725117350106</v>
      </c>
      <c r="I12" s="163" t="n">
        <v>1.29674473892065</v>
      </c>
      <c r="J12" s="163" t="n">
        <v>0</v>
      </c>
    </row>
    <row r="13" customFormat="false" ht="12" hidden="false" customHeight="false" outlineLevel="0" collapsed="false">
      <c r="A13" s="161" t="s">
        <v>71</v>
      </c>
      <c r="B13" s="162" t="n">
        <v>3.32754700440237</v>
      </c>
      <c r="C13" s="163" t="n">
        <v>2.94445351866856</v>
      </c>
      <c r="D13" s="163" t="n">
        <v>0</v>
      </c>
      <c r="E13" s="163" t="n">
        <v>5.45749343876491</v>
      </c>
      <c r="F13" s="164" t="n">
        <v>0</v>
      </c>
      <c r="G13" s="163" t="n">
        <v>2.85360093886581</v>
      </c>
      <c r="H13" s="163" t="n">
        <v>0</v>
      </c>
      <c r="I13" s="163" t="n">
        <v>5.74887780191963</v>
      </c>
      <c r="J13" s="163" t="n">
        <v>0</v>
      </c>
    </row>
    <row r="14" customFormat="false" ht="12" hidden="false" customHeight="false" outlineLevel="0" collapsed="false">
      <c r="A14" s="161" t="s">
        <v>72</v>
      </c>
      <c r="B14" s="162" t="n">
        <v>9.1017029767696</v>
      </c>
      <c r="C14" s="163" t="n">
        <v>4.52527119609296</v>
      </c>
      <c r="D14" s="163" t="n">
        <v>0</v>
      </c>
      <c r="E14" s="163" t="n">
        <v>10.090059775775</v>
      </c>
      <c r="F14" s="164" t="n">
        <v>0</v>
      </c>
      <c r="G14" s="163" t="n">
        <v>4.52527119609296</v>
      </c>
      <c r="H14" s="163" t="n">
        <v>0</v>
      </c>
      <c r="I14" s="163" t="n">
        <v>10.090059775775</v>
      </c>
      <c r="J14" s="163" t="n">
        <v>0</v>
      </c>
    </row>
    <row r="15" customFormat="false" ht="12" hidden="false" customHeight="false" outlineLevel="0" collapsed="false">
      <c r="A15" s="161" t="s">
        <v>73</v>
      </c>
      <c r="B15" s="162" t="n">
        <v>4.22953551826282</v>
      </c>
      <c r="C15" s="163" t="n">
        <v>0.536744446747454</v>
      </c>
      <c r="D15" s="163" t="n">
        <v>0</v>
      </c>
      <c r="E15" s="163" t="n">
        <v>6.87630756779914</v>
      </c>
      <c r="F15" s="164" t="n">
        <v>8.21899126294855</v>
      </c>
      <c r="G15" s="163" t="n">
        <v>2.05020175148667</v>
      </c>
      <c r="H15" s="163" t="n">
        <v>0</v>
      </c>
      <c r="I15" s="163" t="n">
        <v>14.2139011970246</v>
      </c>
      <c r="J15" s="163" t="n">
        <v>8.21899126294855</v>
      </c>
    </row>
    <row r="16" customFormat="false" ht="12" hidden="false" customHeight="false" outlineLevel="0" collapsed="false">
      <c r="A16" s="165" t="s">
        <v>55</v>
      </c>
      <c r="B16" s="166" t="n">
        <v>3.791250552466</v>
      </c>
      <c r="C16" s="167" t="n">
        <v>3.21109479741862</v>
      </c>
      <c r="D16" s="167" t="n">
        <v>0.606212457331373</v>
      </c>
      <c r="E16" s="167" t="n">
        <v>5.5983452377162</v>
      </c>
      <c r="F16" s="168" t="n">
        <v>2.67594693280003</v>
      </c>
      <c r="G16" s="167" t="n">
        <v>3.96322254419893</v>
      </c>
      <c r="H16" s="167" t="n">
        <v>0.606212457331373</v>
      </c>
      <c r="I16" s="167" t="n">
        <v>9.19805095442941</v>
      </c>
      <c r="J16" s="167" t="n">
        <v>2.67594693280003</v>
      </c>
    </row>
    <row r="17" customFormat="false" ht="12" hidden="false" customHeight="false" outlineLevel="0" collapsed="false">
      <c r="A17" s="161" t="s">
        <v>74</v>
      </c>
      <c r="B17" s="162" t="n">
        <v>8.13028184820175</v>
      </c>
      <c r="C17" s="163" t="n">
        <v>5.01083201388827</v>
      </c>
      <c r="D17" s="163" t="n">
        <v>3.56108239126774</v>
      </c>
      <c r="E17" s="163" t="n">
        <v>2.2172766469173</v>
      </c>
      <c r="F17" s="164" t="n">
        <v>7.16464657606808</v>
      </c>
      <c r="G17" s="163" t="n">
        <v>4.93165185531848</v>
      </c>
      <c r="H17" s="163" t="n">
        <v>3.503074706496</v>
      </c>
      <c r="I17" s="163" t="n">
        <v>2.37457135711784</v>
      </c>
      <c r="J17" s="163" t="n">
        <v>7.16464657606808</v>
      </c>
    </row>
    <row r="18" customFormat="false" ht="12" hidden="false" customHeight="false" outlineLevel="0" collapsed="false">
      <c r="A18" s="161" t="s">
        <v>75</v>
      </c>
      <c r="B18" s="162" t="n">
        <v>20.6510958764421</v>
      </c>
      <c r="C18" s="163" t="n">
        <v>14.1497456812592</v>
      </c>
      <c r="D18" s="163" t="n">
        <v>0</v>
      </c>
      <c r="E18" s="163" t="n">
        <v>0</v>
      </c>
      <c r="F18" s="164" t="n">
        <v>4.17091007273829</v>
      </c>
      <c r="G18" s="163" t="n">
        <v>13.7156332263024</v>
      </c>
      <c r="H18" s="163" t="n">
        <v>0</v>
      </c>
      <c r="I18" s="163" t="n">
        <v>0</v>
      </c>
      <c r="J18" s="163" t="n">
        <v>4.17091007273829</v>
      </c>
    </row>
    <row r="19" customFormat="false" ht="12" hidden="false" customHeight="false" outlineLevel="0" collapsed="false">
      <c r="A19" s="161" t="s">
        <v>76</v>
      </c>
      <c r="B19" s="162" t="n">
        <v>5.63045814524152</v>
      </c>
      <c r="C19" s="163" t="n">
        <v>6.93163640788891</v>
      </c>
      <c r="D19" s="163" t="n">
        <v>0.245754576001331</v>
      </c>
      <c r="E19" s="163" t="n">
        <v>2.17566393691784</v>
      </c>
      <c r="F19" s="164" t="n">
        <v>6.86317972884566</v>
      </c>
      <c r="G19" s="163" t="n">
        <v>6.93163640788891</v>
      </c>
      <c r="H19" s="163" t="n">
        <v>0.245754576001331</v>
      </c>
      <c r="I19" s="163" t="n">
        <v>2.17566393691784</v>
      </c>
      <c r="J19" s="163" t="n">
        <v>6.86317972884566</v>
      </c>
    </row>
    <row r="20" customFormat="false" ht="12" hidden="false" customHeight="false" outlineLevel="0" collapsed="false">
      <c r="A20" s="161" t="s">
        <v>77</v>
      </c>
      <c r="B20" s="162" t="n">
        <v>5.95615467315779</v>
      </c>
      <c r="C20" s="163" t="n">
        <v>4.61806842244295</v>
      </c>
      <c r="D20" s="163" t="n">
        <v>2.28981157777051</v>
      </c>
      <c r="E20" s="163" t="n">
        <v>7.90798671214632</v>
      </c>
      <c r="F20" s="164" t="n">
        <v>0</v>
      </c>
      <c r="G20" s="163" t="n">
        <v>4.61806842244295</v>
      </c>
      <c r="H20" s="163" t="n">
        <v>2.28981157777051</v>
      </c>
      <c r="I20" s="163" t="n">
        <v>7.90798671214632</v>
      </c>
      <c r="J20" s="163" t="n">
        <v>0</v>
      </c>
    </row>
    <row r="21" customFormat="false" ht="12" hidden="false" customHeight="false" outlineLevel="0" collapsed="false">
      <c r="A21" s="161" t="s">
        <v>78</v>
      </c>
      <c r="B21" s="162" t="n">
        <v>11.7997537164815</v>
      </c>
      <c r="C21" s="163" t="n">
        <v>12.6039585815193</v>
      </c>
      <c r="D21" s="163" t="n">
        <v>0</v>
      </c>
      <c r="E21" s="163" t="n">
        <v>1.23454276105913</v>
      </c>
      <c r="F21" s="164" t="n">
        <v>0</v>
      </c>
      <c r="G21" s="163" t="n">
        <v>12.6039585815193</v>
      </c>
      <c r="H21" s="163" t="n">
        <v>0</v>
      </c>
      <c r="I21" s="163" t="n">
        <v>1.23454276105913</v>
      </c>
      <c r="J21" s="163" t="n">
        <v>0</v>
      </c>
    </row>
    <row r="22" customFormat="false" ht="12" hidden="false" customHeight="false" outlineLevel="0" collapsed="false">
      <c r="A22" s="161" t="s">
        <v>79</v>
      </c>
      <c r="B22" s="162" t="n">
        <v>17.9958410151508</v>
      </c>
      <c r="C22" s="163" t="n">
        <v>0</v>
      </c>
      <c r="D22" s="163" t="n">
        <v>0</v>
      </c>
      <c r="E22" s="163" t="n">
        <v>0</v>
      </c>
      <c r="F22" s="164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</row>
    <row r="23" customFormat="false" ht="12" hidden="false" customHeight="false" outlineLevel="0" collapsed="false">
      <c r="A23" s="161" t="s">
        <v>80</v>
      </c>
      <c r="B23" s="162" t="n">
        <v>12.4407349209777</v>
      </c>
      <c r="C23" s="163" t="n">
        <v>5.63035853377331</v>
      </c>
      <c r="D23" s="163" t="n">
        <v>0</v>
      </c>
      <c r="E23" s="163" t="n">
        <v>13.3055979846183</v>
      </c>
      <c r="F23" s="164" t="n">
        <v>6.15684773884964</v>
      </c>
      <c r="G23" s="163" t="n">
        <v>5.39553964044156</v>
      </c>
      <c r="H23" s="163" t="n">
        <v>0</v>
      </c>
      <c r="I23" s="163" t="n">
        <v>13.3055979846183</v>
      </c>
      <c r="J23" s="163" t="n">
        <v>6.05555481347723</v>
      </c>
    </row>
    <row r="24" customFormat="false" ht="12" hidden="false" customHeight="false" outlineLevel="0" collapsed="false">
      <c r="A24" s="165" t="s">
        <v>56</v>
      </c>
      <c r="B24" s="166" t="n">
        <v>11.4859676295409</v>
      </c>
      <c r="C24" s="167" t="n">
        <v>7.5197591441229</v>
      </c>
      <c r="D24" s="167" t="n">
        <v>1.09101075364407</v>
      </c>
      <c r="E24" s="167" t="n">
        <v>3.83352109202354</v>
      </c>
      <c r="F24" s="168" t="n">
        <v>5.48016618832366</v>
      </c>
      <c r="G24" s="167" t="n">
        <v>7.41558073327441</v>
      </c>
      <c r="H24" s="167" t="n">
        <v>1.08440617144279</v>
      </c>
      <c r="I24" s="167" t="n">
        <v>3.86559531767844</v>
      </c>
      <c r="J24" s="167" t="n">
        <v>5.39578838205033</v>
      </c>
    </row>
    <row r="25" customFormat="false" ht="12" hidden="false" customHeight="false" outlineLevel="0" collapsed="false">
      <c r="A25" s="169" t="s">
        <v>58</v>
      </c>
      <c r="B25" s="170" t="n">
        <v>5.38035065181036</v>
      </c>
      <c r="C25" s="171" t="n">
        <v>3.75843342960625</v>
      </c>
      <c r="D25" s="171" t="n">
        <v>0.96667504156049</v>
      </c>
      <c r="E25" s="171" t="n">
        <v>3.5719999105298</v>
      </c>
      <c r="F25" s="172" t="n">
        <v>5.13729391564693</v>
      </c>
      <c r="G25" s="171" t="n">
        <v>4.24845432100525</v>
      </c>
      <c r="H25" s="171" t="n">
        <v>1.4626520834522</v>
      </c>
      <c r="I25" s="171" t="n">
        <v>4.50698509803234</v>
      </c>
      <c r="J25" s="171" t="n">
        <v>5.6288040316038</v>
      </c>
    </row>
    <row r="26" customFormat="false" ht="12" hidden="false" customHeight="false" outlineLevel="0" collapsed="false">
      <c r="A26" s="4" t="s">
        <v>101</v>
      </c>
      <c r="B26" s="173"/>
      <c r="C26" s="173"/>
      <c r="D26" s="173"/>
      <c r="E26" s="173"/>
      <c r="F26" s="173"/>
      <c r="G26" s="173"/>
      <c r="H26" s="173"/>
      <c r="I26" s="173"/>
      <c r="J26" s="173"/>
    </row>
  </sheetData>
  <mergeCells count="4">
    <mergeCell ref="A1:J1"/>
    <mergeCell ref="A2:A3"/>
    <mergeCell ref="B2:F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1:49:05Z</dcterms:created>
  <dc:creator>IKERTALDE</dc:creator>
  <dc:description/>
  <dc:language>en-US</dc:language>
  <cp:lastModifiedBy>Diaz Robustillo, Milagros</cp:lastModifiedBy>
  <cp:lastPrinted>2012-07-11T09:39:31Z</cp:lastPrinted>
  <dcterms:modified xsi:type="dcterms:W3CDTF">2016-07-01T11:29:38Z</dcterms:modified>
  <cp:revision>0</cp:revision>
  <dc:subject/>
  <dc:title/>
</cp:coreProperties>
</file>