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INDICE" sheetId="1" state="visible" r:id="rId2"/>
    <sheet name="1.1" sheetId="2" state="visible" r:id="rId3"/>
    <sheet name="1.2 y 1.3" sheetId="3" state="visible" r:id="rId4"/>
    <sheet name="1.3a_1.3b" sheetId="4" state="visible" r:id="rId5"/>
    <sheet name="1.4" sheetId="5" state="visible" r:id="rId6"/>
    <sheet name="1.5" sheetId="6" state="visible" r:id="rId7"/>
    <sheet name="1.6" sheetId="7" state="visible" r:id="rId8"/>
    <sheet name="1.7a_1.7b" sheetId="8" state="visible" r:id="rId9"/>
    <sheet name="1.8" sheetId="9" state="visible" r:id="rId10"/>
    <sheet name="1.9a_1.9b" sheetId="10" state="visible" r:id="rId11"/>
    <sheet name="1.10" sheetId="11" state="visible" r:id="rId12"/>
    <sheet name="1.11" sheetId="12" state="visible" r:id="rId13"/>
    <sheet name="1.12" sheetId="13" state="visible" r:id="rId14"/>
    <sheet name="1.13" sheetId="14" state="visible" r:id="rId15"/>
    <sheet name="1.14" sheetId="15" state="visible" r:id="rId16"/>
    <sheet name="1.15" sheetId="16" state="visible" r:id="rId17"/>
  </sheets>
  <definedNames>
    <definedName function="false" hidden="false" localSheetId="10" name="_xlnm.Print_Area" vbProcedure="false">'1.10'!$A$1:$L$115</definedName>
    <definedName function="false" hidden="false" localSheetId="11" name="_xlnm.Print_Area" vbProcedure="false">'1.11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09">
  <si>
    <t xml:space="preserve">ENCUESTA DE CUALIFICACIÓN DE LA POBLACIÓN ACTIVA - 2015</t>
  </si>
  <si>
    <t xml:space="preserve">Capítulo 1</t>
  </si>
  <si>
    <t xml:space="preserve">NIVEL DE FORMACIÓN REGLADA</t>
  </si>
  <si>
    <t xml:space="preserve">1.1</t>
  </si>
  <si>
    <t xml:space="preserve">Población activa por nivel formativo. 2015</t>
  </si>
  <si>
    <t xml:space="preserve">1.2-1.3</t>
  </si>
  <si>
    <t xml:space="preserve">Evolución de la población activa por nivel formativo. Evolución de la distribución de la población activa por nivel formativo. 2015</t>
  </si>
  <si>
    <t xml:space="preserve">1.3a-1.3b</t>
  </si>
  <si>
    <t xml:space="preserve">Evolución de la distribución de la población activa por nivel formativo. Evolución de la distribución de la población activa por nivel formativo. 1999-2015</t>
  </si>
  <si>
    <t xml:space="preserve">1.4</t>
  </si>
  <si>
    <t xml:space="preserve">Población activa: Evolución del Índice Sintético de Formación Reglada. 1999-2015</t>
  </si>
  <si>
    <t xml:space="preserve">1.5</t>
  </si>
  <si>
    <t xml:space="preserve">Población activa por nivel formativo y sexo. 2015</t>
  </si>
  <si>
    <t xml:space="preserve">1.6</t>
  </si>
  <si>
    <t xml:space="preserve">Población activa: Evolución del Índice Sintético de Formación Reglada por sexo. 1999-2015</t>
  </si>
  <si>
    <t xml:space="preserve">1.7</t>
  </si>
  <si>
    <t xml:space="preserve">Población activa por nivel formativo y edad. 2015</t>
  </si>
  <si>
    <t xml:space="preserve">1.8</t>
  </si>
  <si>
    <t xml:space="preserve">Población activa: Evolución del Índice Sintético de Formación Reglada por edad. 1999-2015</t>
  </si>
  <si>
    <t xml:space="preserve">1.9</t>
  </si>
  <si>
    <t xml:space="preserve">Población activa por nivel formativo, sexo y edad. 2015</t>
  </si>
  <si>
    <t xml:space="preserve">1.10</t>
  </si>
  <si>
    <t xml:space="preserve">Evolución de la población activa por nivel formativo, sexo y edad. 1999-2015</t>
  </si>
  <si>
    <t xml:space="preserve">1.11</t>
  </si>
  <si>
    <t xml:space="preserve">Población activa: Evolución del Índice Sintético de Formación Reglada por sexo y edad. 1999-2015</t>
  </si>
  <si>
    <t xml:space="preserve">1.12</t>
  </si>
  <si>
    <t xml:space="preserve">Población activa por nivel formativo y nacionalidad. 2015</t>
  </si>
  <si>
    <t xml:space="preserve">1.13</t>
  </si>
  <si>
    <t xml:space="preserve">Población activa: Evolución del Índice Sintético de Formación Reglada por nacionalidad. 2003-2015</t>
  </si>
  <si>
    <t xml:space="preserve">1.14</t>
  </si>
  <si>
    <t xml:space="preserve">Población activa potencial por nivel formativo. 2015</t>
  </si>
  <si>
    <t xml:space="preserve">1.15</t>
  </si>
  <si>
    <t xml:space="preserve">Población activa potencial: Evolución del Índice Sintético de Formación Reglada. 2003-2015</t>
  </si>
  <si>
    <t xml:space="preserve">Tabla 1.1
Población activa por nivel formativo
(Datos absolutos y % verticales)</t>
  </si>
  <si>
    <t xml:space="preserve">Nivel formativo</t>
  </si>
  <si>
    <t xml:space="preserve">Abs.</t>
  </si>
  <si>
    <t xml:space="preserve">% ver.</t>
  </si>
  <si>
    <t xml:space="preserve">Analfabetos</t>
  </si>
  <si>
    <t xml:space="preserve">Sin estudios</t>
  </si>
  <si>
    <t xml:space="preserve">Primarios no terminados</t>
  </si>
  <si>
    <t xml:space="preserve">Sin estudios primarios</t>
  </si>
  <si>
    <t xml:space="preserve">Primarios</t>
  </si>
  <si>
    <t xml:space="preserve">Secundarios no terminados</t>
  </si>
  <si>
    <t xml:space="preserve">Estudios primarios</t>
  </si>
  <si>
    <t xml:space="preserve">FP I, Grado Medio</t>
  </si>
  <si>
    <t xml:space="preserve">Secundarios no profesionales</t>
  </si>
  <si>
    <t xml:space="preserve">FP G.Medio/Sec.no profesionales</t>
  </si>
  <si>
    <t xml:space="preserve">FP II, Grado Superior</t>
  </si>
  <si>
    <t xml:space="preserve">Estudios terciarios medios</t>
  </si>
  <si>
    <t xml:space="preserve">Estudios terciarios superiores</t>
  </si>
  <si>
    <t xml:space="preserve">FP G.Superior/Estudios terciarios</t>
  </si>
  <si>
    <t xml:space="preserve">Total</t>
  </si>
  <si>
    <t xml:space="preserve">Tabla 1.2.
Evolución de la población activa por nivel formativo
(Datos absolutos y tasas de crecimiento)</t>
  </si>
  <si>
    <t xml:space="preserve">Datos absolutos</t>
  </si>
  <si>
    <t xml:space="preserve">Tasas de crecimiento</t>
  </si>
  <si>
    <t xml:space="preserve">1999</t>
  </si>
  <si>
    <t xml:space="preserve">2003</t>
  </si>
  <si>
    <t xml:space="preserve">2007</t>
  </si>
  <si>
    <t xml:space="preserve">% 99-03</t>
  </si>
  <si>
    <t xml:space="preserve">% 03-07</t>
  </si>
  <si>
    <t xml:space="preserve">% 07-11</t>
  </si>
  <si>
    <t xml:space="preserve">% 11-15</t>
  </si>
  <si>
    <t xml:space="preserve">%99-15</t>
  </si>
  <si>
    <t xml:space="preserve">Tabla 1.3.a
Evolución de la distribución de la población activa por nivel formativo
(% verticales)</t>
  </si>
  <si>
    <t xml:space="preserve">AÑO</t>
  </si>
  <si>
    <t xml:space="preserve">2011</t>
  </si>
  <si>
    <t xml:space="preserve">FP G. Medio/Sec. no profesionales</t>
  </si>
  <si>
    <t xml:space="preserve">FP G. Superior/Estudios terciarios</t>
  </si>
  <si>
    <t xml:space="preserve">Tabla 1.3.b
Evolución de la distribución de la población activa por nivel formativo
(% verticales dentro de cada grupo formativo agregado)</t>
  </si>
  <si>
    <t xml:space="preserve">% ver. dentro del grupo</t>
  </si>
  <si>
    <t xml:space="preserve">Tabla 1.4
Población activa: Evolución del Índice Sintético de Formación Reglada</t>
  </si>
  <si>
    <t xml:space="preserve">Año</t>
  </si>
  <si>
    <t xml:space="preserve">ISFRA</t>
  </si>
  <si>
    <t xml:space="preserve">Tabla 1.5
Población activa por nivel formativo y sexo
(Datos absolutos y % verticales)</t>
  </si>
  <si>
    <t xml:space="preserve">Hombre</t>
  </si>
  <si>
    <t xml:space="preserve">Mujer</t>
  </si>
  <si>
    <t xml:space="preserve">Tabla 1.6
Población activa: Evolución del Índice Sintético de Formación Reglada por sexo</t>
  </si>
  <si>
    <t xml:space="preserve">Tabla 1.7.a
Población activa por nivel formativo y edad
(Datos absolutos)</t>
  </si>
  <si>
    <t xml:space="preserve">16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 y más años</t>
  </si>
  <si>
    <t xml:space="preserve">Tabla 1.7.b
Población activa por nivel formativo y edad
(% verticales)</t>
  </si>
  <si>
    <t xml:space="preserve">Tabla 1.8
Población activa: Evolución del Índice Sintético de Formación Reglada por edad</t>
  </si>
  <si>
    <t xml:space="preserve">Tabla 1.9.a
Población activa por nivel formativo, sexo y edad
(Datos absolutos)</t>
  </si>
  <si>
    <t xml:space="preserve">Hombres &lt; 35 años</t>
  </si>
  <si>
    <t xml:space="preserve">Hombres 35-44 años</t>
  </si>
  <si>
    <t xml:space="preserve">Hombres &gt;= 45 años</t>
  </si>
  <si>
    <t xml:space="preserve">Mujeres &lt; 35 años</t>
  </si>
  <si>
    <t xml:space="preserve">Mujeres 35-44 años</t>
  </si>
  <si>
    <t xml:space="preserve">Mujeres &gt;= 45 años</t>
  </si>
  <si>
    <t xml:space="preserve">Tabla 1.9.b
Población activa por nivel formativo, sexo y edad
(% verticales)</t>
  </si>
  <si>
    <t xml:space="preserve">Tabla 1.10.a
Evolución de la población activa por nivel formativo, sexo y edad
(Datos absolutos)</t>
  </si>
  <si>
    <t xml:space="preserve">Sexo y edad</t>
  </si>
  <si>
    <t xml:space="preserve">Tabla 1.10.b
Evolución de la distribución de la población activa por nivel formativo, sexo y edad
(% verticales)</t>
  </si>
  <si>
    <t xml:space="preserve">Tabla 1.10.c
Evolución de la población activa por nivel formativo, sexo y edad
(tasa de crecimiento 1999/2015)</t>
  </si>
  <si>
    <t xml:space="preserve">%99-03</t>
  </si>
  <si>
    <t xml:space="preserve">% 99-15</t>
  </si>
  <si>
    <t xml:space="preserve">Tabla 1.11
Población activa: Evolución del Índice Sintético de Formación Reglada por sexo y edad</t>
  </si>
  <si>
    <t xml:space="preserve">Tabla 1.12
Población activa por nivel formativo y nacionalidad
(Datos absolutos y % verticales)</t>
  </si>
  <si>
    <t xml:space="preserve">Estado</t>
  </si>
  <si>
    <t xml:space="preserve">Resto del mundo</t>
  </si>
  <si>
    <t xml:space="preserve">Tabla 1.13
Población activa: Evolución del Índice Sintético de Formación Reglada por nacionalidad</t>
  </si>
  <si>
    <t xml:space="preserve">Tabla 1.14
Población activa potencial por nivel formativo
(Datos absolutos y % verticales)</t>
  </si>
  <si>
    <t xml:space="preserve">Tabla 1.15
Población activa potencial: Evolución del Índice Sintético de Formación Reg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###.0"/>
    <numFmt numFmtId="168" formatCode="####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9"/>
      <name val="Arial Bold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2" xfId="21"/>
    <cellStyle name="Normal_1.13" xfId="22"/>
    <cellStyle name="Normal_Hoja1" xfId="23"/>
    <cellStyle name="Normal_Hoja1_1" xfId="24"/>
    <cellStyle name="Normala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3920</xdr:colOff>
      <xdr:row>6</xdr:row>
      <xdr:rowOff>75960</xdr:rowOff>
    </xdr:to>
    <xdr:pic>
      <xdr:nvPicPr>
        <xdr:cNvPr id="0" name="Picture 2" descr="Depto_Empleo_Organo_Estadistico"/>
        <xdr:cNvPicPr/>
      </xdr:nvPicPr>
      <xdr:blipFill>
        <a:blip r:embed="rId1"/>
        <a:stretch/>
      </xdr:blipFill>
      <xdr:spPr>
        <a:xfrm>
          <a:off x="0" y="0"/>
          <a:ext cx="3994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302400</xdr:colOff>
      <xdr:row>6</xdr:row>
      <xdr:rowOff>66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4054320" y="0"/>
          <a:ext cx="15904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85"/>
  </cols>
  <sheetData>
    <row r="8" customFormat="false" ht="15.75" hidden="false" customHeight="false" outlineLevel="0" collapsed="false">
      <c r="B8" s="1" t="s">
        <v>0</v>
      </c>
    </row>
    <row r="10" customFormat="false" ht="15.75" hidden="false" customHeight="false" outlineLevel="0" collapsed="false">
      <c r="A10" s="2" t="s">
        <v>1</v>
      </c>
      <c r="B10" s="2" t="s">
        <v>2</v>
      </c>
    </row>
    <row r="12" customFormat="false" ht="15" hidden="false" customHeight="false" outlineLevel="0" collapsed="false">
      <c r="A12" s="3" t="s">
        <v>3</v>
      </c>
      <c r="B12" s="4" t="s">
        <v>4</v>
      </c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A13" s="3" t="s">
        <v>5</v>
      </c>
      <c r="B13" s="4" t="s">
        <v>6</v>
      </c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3" t="s">
        <v>7</v>
      </c>
      <c r="B14" s="4" t="s">
        <v>8</v>
      </c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3" t="s">
        <v>9</v>
      </c>
      <c r="B15" s="4" t="s">
        <v>10</v>
      </c>
      <c r="C15" s="5"/>
      <c r="D15" s="5"/>
      <c r="E15" s="5"/>
      <c r="F15" s="5"/>
      <c r="G15" s="5"/>
      <c r="H15" s="5"/>
    </row>
    <row r="16" customFormat="false" ht="15" hidden="false" customHeight="false" outlineLevel="0" collapsed="false">
      <c r="A16" s="3" t="s">
        <v>11</v>
      </c>
      <c r="B16" s="4" t="s">
        <v>12</v>
      </c>
      <c r="C16" s="5"/>
      <c r="D16" s="5"/>
      <c r="E16" s="5"/>
      <c r="F16" s="5"/>
      <c r="G16" s="5"/>
      <c r="H16" s="5"/>
    </row>
    <row r="17" customFormat="false" ht="15" hidden="false" customHeight="false" outlineLevel="0" collapsed="false">
      <c r="A17" s="3" t="s">
        <v>13</v>
      </c>
      <c r="B17" s="4" t="s">
        <v>14</v>
      </c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3" t="s">
        <v>15</v>
      </c>
      <c r="B18" s="4" t="s">
        <v>16</v>
      </c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A19" s="3" t="s">
        <v>17</v>
      </c>
      <c r="B19" s="4" t="s">
        <v>18</v>
      </c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A20" s="3" t="s">
        <v>19</v>
      </c>
      <c r="B20" s="4" t="s">
        <v>20</v>
      </c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3" t="s">
        <v>21</v>
      </c>
      <c r="B21" s="4" t="s">
        <v>22</v>
      </c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3" t="s">
        <v>23</v>
      </c>
      <c r="B22" s="4" t="s">
        <v>24</v>
      </c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3" t="s">
        <v>25</v>
      </c>
      <c r="B23" s="4" t="s">
        <v>26</v>
      </c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3" t="s">
        <v>27</v>
      </c>
      <c r="B24" s="4" t="s">
        <v>28</v>
      </c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3" t="s">
        <v>29</v>
      </c>
      <c r="B25" s="4" t="s">
        <v>30</v>
      </c>
      <c r="C25" s="5"/>
      <c r="D25" s="5"/>
      <c r="E25" s="5"/>
      <c r="F25" s="5"/>
      <c r="G25" s="5"/>
      <c r="H25" s="5"/>
    </row>
    <row r="26" customFormat="false" ht="15" hidden="false" customHeight="false" outlineLevel="0" collapsed="false">
      <c r="A26" s="3" t="s">
        <v>31</v>
      </c>
      <c r="B26" s="4" t="s">
        <v>32</v>
      </c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</sheetData>
  <hyperlinks>
    <hyperlink ref="B12" location="1.1!A1" display="Población activa por nivel formativo. 2015"/>
    <hyperlink ref="B13" location="'1.2 y 1.3'!A1" display="Evolución de la población activa por nivel formativo. Evolución de la distribución de la población activa por nivel formativo. 2015"/>
    <hyperlink ref="B14" location="1.3a_1.3b!A1" display="Evolución de la distribución de la población activa por nivel formativo. Evolución de la distribución de la población activa por nivel formativo. 1999-2015"/>
    <hyperlink ref="B15" location="1.4!A1" display="Población activa: Evolución del Índice Sintético de Formación Reglada. 1999-2015"/>
    <hyperlink ref="B16" location="1.5!A1" display="Población activa por nivel formativo y sexo. 2015"/>
    <hyperlink ref="B17" location="1.6!A1" display="Población activa: Evolución del Índice Sintético de Formación Reglada por sexo. 1999-2015"/>
    <hyperlink ref="B18" location="1.7a_1.7b!A1" display="Población activa por nivel formativo y edad. 2015"/>
    <hyperlink ref="B19" location="1.8!A1" display="Población activa: Evolución del Índice Sintético de Formación Reglada por edad. 1999-2015"/>
    <hyperlink ref="B20" location="1.9a_1.9b!A1" display="Población activa por nivel formativo, sexo y edad. 2015"/>
    <hyperlink ref="B21" location="1.10!A1" display="Evolución de la población activa por nivel formativo, sexo y edad. 1999-2015"/>
    <hyperlink ref="B22" location="1.11!A1" display="Población activa: Evolución del Índice Sintético de Formación Reglada por sexo y edad. 1999-2015"/>
    <hyperlink ref="B23" location="1.12!A1" display="Población activa por nivel formativo y nacionalidad. 2015"/>
    <hyperlink ref="B24" location="1.13!A1" display="Población activa: Evolución del Índice Sintético de Formación Reglada por nacionalidad. 2003-2015"/>
    <hyperlink ref="B25" location="1.14!A1" display="Población activa potencial por nivel formativo. 2015"/>
    <hyperlink ref="B26" location="1.15!A1" display="Población activa potencial: Evolución del Índice Sintético de Formación Reglada. 2003-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2.56"/>
    <col collapsed="false" customWidth="false" hidden="false" outlineLevel="0" max="257" min="2" style="10" width="9.14"/>
  </cols>
  <sheetData>
    <row r="1" customFormat="false" ht="37.5" hidden="false" customHeight="true" outlineLevel="0" collapsed="false">
      <c r="A1" s="21" t="s">
        <v>88</v>
      </c>
      <c r="B1" s="21"/>
      <c r="C1" s="21"/>
      <c r="D1" s="21"/>
      <c r="E1" s="21"/>
      <c r="F1" s="21"/>
      <c r="G1" s="21"/>
    </row>
    <row r="2" customFormat="false" ht="36" hidden="false" customHeight="false" outlineLevel="0" collapsed="false">
      <c r="A2" s="22" t="s">
        <v>34</v>
      </c>
      <c r="B2" s="36" t="s">
        <v>89</v>
      </c>
      <c r="C2" s="36" t="s">
        <v>90</v>
      </c>
      <c r="D2" s="36" t="s">
        <v>91</v>
      </c>
      <c r="E2" s="36" t="s">
        <v>92</v>
      </c>
      <c r="F2" s="36" t="s">
        <v>93</v>
      </c>
      <c r="G2" s="36" t="s">
        <v>94</v>
      </c>
    </row>
    <row r="3" customFormat="false" ht="12" hidden="false" customHeight="false" outlineLevel="0" collapsed="false">
      <c r="A3" s="15" t="s">
        <v>40</v>
      </c>
      <c r="B3" s="29" t="n">
        <v>2615.45512924134</v>
      </c>
      <c r="C3" s="29" t="n">
        <v>7567.30277200093</v>
      </c>
      <c r="D3" s="29" t="n">
        <v>13391.591947663</v>
      </c>
      <c r="E3" s="29" t="n">
        <v>2023.80580805911</v>
      </c>
      <c r="F3" s="29" t="n">
        <v>4592.15575012127</v>
      </c>
      <c r="G3" s="29" t="n">
        <v>10328.739932236</v>
      </c>
    </row>
    <row r="4" customFormat="false" ht="12" hidden="false" customHeight="false" outlineLevel="0" collapsed="false">
      <c r="A4" s="15" t="s">
        <v>43</v>
      </c>
      <c r="B4" s="29" t="n">
        <v>12309.3837188941</v>
      </c>
      <c r="C4" s="29" t="n">
        <v>34828.7604975391</v>
      </c>
      <c r="D4" s="29" t="n">
        <v>89693.3830124165</v>
      </c>
      <c r="E4" s="29" t="n">
        <v>9286.88400631403</v>
      </c>
      <c r="F4" s="29" t="n">
        <v>19650.3199179005</v>
      </c>
      <c r="G4" s="29" t="n">
        <v>59422.5882782909</v>
      </c>
    </row>
    <row r="5" customFormat="false" ht="12" hidden="false" customHeight="false" outlineLevel="0" collapsed="false">
      <c r="A5" s="11" t="s">
        <v>44</v>
      </c>
      <c r="B5" s="27" t="n">
        <v>27770.1155003749</v>
      </c>
      <c r="C5" s="27" t="n">
        <v>18133.3317756172</v>
      </c>
      <c r="D5" s="27" t="n">
        <v>28222.1255074088</v>
      </c>
      <c r="E5" s="27" t="n">
        <v>12288.1052303402</v>
      </c>
      <c r="F5" s="27" t="n">
        <v>16902.8711283019</v>
      </c>
      <c r="G5" s="27" t="n">
        <v>28798.1052246934</v>
      </c>
    </row>
    <row r="6" customFormat="false" ht="12" hidden="false" customHeight="false" outlineLevel="0" collapsed="false">
      <c r="A6" s="11" t="s">
        <v>45</v>
      </c>
      <c r="B6" s="27" t="n">
        <v>20934.2342362076</v>
      </c>
      <c r="C6" s="27" t="n">
        <v>17755.9785638468</v>
      </c>
      <c r="D6" s="27" t="n">
        <v>35465.0114760963</v>
      </c>
      <c r="E6" s="27" t="n">
        <v>21683.8278796778</v>
      </c>
      <c r="F6" s="27" t="n">
        <v>14951.9024295646</v>
      </c>
      <c r="G6" s="27" t="n">
        <v>31634.6184257561</v>
      </c>
    </row>
    <row r="7" customFormat="false" ht="12" hidden="false" customHeight="false" outlineLevel="0" collapsed="false">
      <c r="A7" s="15" t="s">
        <v>46</v>
      </c>
      <c r="B7" s="29" t="n">
        <v>48704.3497365825</v>
      </c>
      <c r="C7" s="29" t="n">
        <v>35889.310339464</v>
      </c>
      <c r="D7" s="29" t="n">
        <v>63687.1369835051</v>
      </c>
      <c r="E7" s="29" t="n">
        <v>33971.933110018</v>
      </c>
      <c r="F7" s="29" t="n">
        <v>31854.7735578665</v>
      </c>
      <c r="G7" s="29" t="n">
        <v>60432.7236504496</v>
      </c>
    </row>
    <row r="8" customFormat="false" ht="12" hidden="false" customHeight="false" outlineLevel="0" collapsed="false">
      <c r="A8" s="11" t="s">
        <v>47</v>
      </c>
      <c r="B8" s="27" t="n">
        <v>38451.9356975239</v>
      </c>
      <c r="C8" s="27" t="n">
        <v>51335.5762572311</v>
      </c>
      <c r="D8" s="27" t="n">
        <v>50430.0629194977</v>
      </c>
      <c r="E8" s="27" t="n">
        <v>27744.500496066</v>
      </c>
      <c r="F8" s="27" t="n">
        <v>31319.6735030951</v>
      </c>
      <c r="G8" s="27" t="n">
        <v>34840.8083279059</v>
      </c>
    </row>
    <row r="9" customFormat="false" ht="12" hidden="false" customHeight="false" outlineLevel="0" collapsed="false">
      <c r="A9" s="11" t="s">
        <v>48</v>
      </c>
      <c r="B9" s="27" t="n">
        <v>10245.5574578193</v>
      </c>
      <c r="C9" s="27" t="n">
        <v>11650.6154476071</v>
      </c>
      <c r="D9" s="27" t="n">
        <v>13336.2759934854</v>
      </c>
      <c r="E9" s="27" t="n">
        <v>24890.4066683724</v>
      </c>
      <c r="F9" s="27" t="n">
        <v>27294.5858797211</v>
      </c>
      <c r="G9" s="27" t="n">
        <v>29627.2493238173</v>
      </c>
    </row>
    <row r="10" customFormat="false" ht="12" hidden="false" customHeight="false" outlineLevel="0" collapsed="false">
      <c r="A10" s="11" t="s">
        <v>49</v>
      </c>
      <c r="B10" s="27" t="n">
        <v>22646.4288625071</v>
      </c>
      <c r="C10" s="27" t="n">
        <v>29933.2647845982</v>
      </c>
      <c r="D10" s="27" t="n">
        <v>45820.2790534117</v>
      </c>
      <c r="E10" s="27" t="n">
        <v>35414.190174211</v>
      </c>
      <c r="F10" s="27" t="n">
        <v>47046.4344029845</v>
      </c>
      <c r="G10" s="27" t="n">
        <v>40497.5639479414</v>
      </c>
    </row>
    <row r="11" customFormat="false" ht="12" hidden="false" customHeight="false" outlineLevel="0" collapsed="false">
      <c r="A11" s="15" t="s">
        <v>50</v>
      </c>
      <c r="B11" s="29" t="n">
        <v>71343.9220178503</v>
      </c>
      <c r="C11" s="29" t="n">
        <v>92919.4564894365</v>
      </c>
      <c r="D11" s="29" t="n">
        <v>109586.617966395</v>
      </c>
      <c r="E11" s="29" t="n">
        <v>88049.0973386494</v>
      </c>
      <c r="F11" s="29" t="n">
        <v>105660.693785801</v>
      </c>
      <c r="G11" s="29" t="n">
        <v>104965.621599665</v>
      </c>
    </row>
    <row r="12" customFormat="false" ht="12" hidden="false" customHeight="false" outlineLevel="0" collapsed="false">
      <c r="A12" s="31" t="s">
        <v>51</v>
      </c>
      <c r="B12" s="32" t="n">
        <v>134973.110602568</v>
      </c>
      <c r="C12" s="32" t="n">
        <v>171204.830098441</v>
      </c>
      <c r="D12" s="32" t="n">
        <v>276358.729909979</v>
      </c>
      <c r="E12" s="32" t="n">
        <v>133331.720263041</v>
      </c>
      <c r="F12" s="32" t="n">
        <v>161757.943011689</v>
      </c>
      <c r="G12" s="32" t="n">
        <v>235149.673460641</v>
      </c>
      <c r="K12" s="64"/>
    </row>
    <row r="15" customFormat="false" ht="40.5" hidden="false" customHeight="true" outlineLevel="0" collapsed="false">
      <c r="A15" s="21" t="s">
        <v>95</v>
      </c>
      <c r="B15" s="21"/>
      <c r="C15" s="21"/>
      <c r="D15" s="21"/>
      <c r="E15" s="21"/>
      <c r="F15" s="21"/>
      <c r="G15" s="21"/>
    </row>
    <row r="16" customFormat="false" ht="36" hidden="false" customHeight="false" outlineLevel="0" collapsed="false">
      <c r="A16" s="22" t="s">
        <v>34</v>
      </c>
      <c r="B16" s="36" t="s">
        <v>89</v>
      </c>
      <c r="C16" s="36" t="s">
        <v>90</v>
      </c>
      <c r="D16" s="36" t="s">
        <v>91</v>
      </c>
      <c r="E16" s="36" t="s">
        <v>92</v>
      </c>
      <c r="F16" s="36" t="s">
        <v>93</v>
      </c>
      <c r="G16" s="36" t="s">
        <v>94</v>
      </c>
    </row>
    <row r="17" customFormat="false" ht="12" hidden="false" customHeight="false" outlineLevel="0" collapsed="false">
      <c r="A17" s="15" t="s">
        <v>40</v>
      </c>
      <c r="B17" s="62" t="n">
        <v>1.93776013427046</v>
      </c>
      <c r="C17" s="62" t="n">
        <v>4.4200287851983</v>
      </c>
      <c r="D17" s="62" t="n">
        <v>4.84572785235522</v>
      </c>
      <c r="E17" s="62" t="n">
        <v>1.51787271930977</v>
      </c>
      <c r="F17" s="62" t="n">
        <v>2.83890587665882</v>
      </c>
      <c r="G17" s="62" t="n">
        <v>4.3924109186419</v>
      </c>
    </row>
    <row r="18" customFormat="false" ht="12" hidden="false" customHeight="false" outlineLevel="0" collapsed="false">
      <c r="A18" s="15" t="s">
        <v>43</v>
      </c>
      <c r="B18" s="62" t="n">
        <v>9.11987851798079</v>
      </c>
      <c r="C18" s="62" t="n">
        <v>20.3433282095563</v>
      </c>
      <c r="D18" s="62" t="n">
        <v>32.4554187384032</v>
      </c>
      <c r="E18" s="62" t="n">
        <v>6.96524727048642</v>
      </c>
      <c r="F18" s="62" t="n">
        <v>12.1479783632514</v>
      </c>
      <c r="G18" s="62" t="n">
        <v>25.2701130321735</v>
      </c>
    </row>
    <row r="19" customFormat="false" ht="12" hidden="false" customHeight="false" outlineLevel="0" collapsed="false">
      <c r="A19" s="11" t="s">
        <v>44</v>
      </c>
      <c r="B19" s="55" t="n">
        <v>20.5745539807145</v>
      </c>
      <c r="C19" s="55" t="n">
        <v>10.5916005787867</v>
      </c>
      <c r="D19" s="55" t="n">
        <v>10.2121346109102</v>
      </c>
      <c r="E19" s="55" t="n">
        <v>9.21619042047748</v>
      </c>
      <c r="F19" s="55" t="n">
        <v>10.4494844664787</v>
      </c>
      <c r="G19" s="55" t="n">
        <v>12.2467128279953</v>
      </c>
    </row>
    <row r="20" customFormat="false" ht="12" hidden="false" customHeight="false" outlineLevel="0" collapsed="false">
      <c r="A20" s="11" t="s">
        <v>45</v>
      </c>
      <c r="B20" s="55" t="n">
        <v>15.509929453911</v>
      </c>
      <c r="C20" s="55" t="n">
        <v>10.3711902016066</v>
      </c>
      <c r="D20" s="55" t="n">
        <v>12.8329622471664</v>
      </c>
      <c r="E20" s="55" t="n">
        <v>16.2630676607932</v>
      </c>
      <c r="F20" s="55" t="n">
        <v>9.24338066569268</v>
      </c>
      <c r="G20" s="55" t="n">
        <v>13.4529714458868</v>
      </c>
    </row>
    <row r="21" customFormat="false" ht="12" hidden="false" customHeight="false" outlineLevel="0" collapsed="false">
      <c r="A21" s="15" t="s">
        <v>46</v>
      </c>
      <c r="B21" s="62" t="n">
        <v>36.0844834346255</v>
      </c>
      <c r="C21" s="62" t="n">
        <v>20.9627907803933</v>
      </c>
      <c r="D21" s="62" t="n">
        <v>23.0450968580766</v>
      </c>
      <c r="E21" s="62" t="n">
        <v>25.4792580812706</v>
      </c>
      <c r="F21" s="62" t="n">
        <v>19.6928651321714</v>
      </c>
      <c r="G21" s="62" t="n">
        <v>25.6996842738821</v>
      </c>
    </row>
    <row r="22" customFormat="false" ht="12" hidden="false" customHeight="false" outlineLevel="0" collapsed="false">
      <c r="A22" s="11" t="s">
        <v>47</v>
      </c>
      <c r="B22" s="55" t="n">
        <v>28.4885897093582</v>
      </c>
      <c r="C22" s="55" t="n">
        <v>29.9848878257195</v>
      </c>
      <c r="D22" s="55" t="n">
        <v>18.2480441040978</v>
      </c>
      <c r="E22" s="55" t="n">
        <v>20.8086271153862</v>
      </c>
      <c r="F22" s="55" t="n">
        <v>19.3620621775785</v>
      </c>
      <c r="G22" s="55" t="n">
        <v>14.8164391704918</v>
      </c>
    </row>
    <row r="23" customFormat="false" ht="12" hidden="false" customHeight="false" outlineLevel="0" collapsed="false">
      <c r="A23" s="11" t="s">
        <v>48</v>
      </c>
      <c r="B23" s="55" t="n">
        <v>7.59081376437088</v>
      </c>
      <c r="C23" s="55" t="n">
        <v>6.80507403962153</v>
      </c>
      <c r="D23" s="55" t="n">
        <v>4.82571185568464</v>
      </c>
      <c r="E23" s="55" t="n">
        <v>18.6680308476241</v>
      </c>
      <c r="F23" s="55" t="n">
        <v>16.873722162595</v>
      </c>
      <c r="G23" s="55" t="n">
        <v>12.5993155286164</v>
      </c>
    </row>
    <row r="24" customFormat="false" ht="12" hidden="false" customHeight="false" outlineLevel="0" collapsed="false">
      <c r="A24" s="11" t="s">
        <v>49</v>
      </c>
      <c r="B24" s="55" t="n">
        <v>16.7784744393941</v>
      </c>
      <c r="C24" s="55" t="n">
        <v>17.4838903595108</v>
      </c>
      <c r="D24" s="55" t="n">
        <v>16.5800005913825</v>
      </c>
      <c r="E24" s="55" t="n">
        <v>26.5609639659226</v>
      </c>
      <c r="F24" s="55" t="n">
        <v>29.084466287745</v>
      </c>
      <c r="G24" s="55" t="n">
        <v>17.2220370761943</v>
      </c>
    </row>
    <row r="25" customFormat="false" ht="12" hidden="false" customHeight="false" outlineLevel="0" collapsed="false">
      <c r="A25" s="15" t="s">
        <v>50</v>
      </c>
      <c r="B25" s="62" t="n">
        <v>52.8578779131232</v>
      </c>
      <c r="C25" s="62" t="n">
        <v>54.2738522248518</v>
      </c>
      <c r="D25" s="62" t="n">
        <v>39.6537565511649</v>
      </c>
      <c r="E25" s="62" t="n">
        <v>66.037621928933</v>
      </c>
      <c r="F25" s="62" t="n">
        <v>65.3202506279185</v>
      </c>
      <c r="G25" s="62" t="n">
        <v>44.6377917753024</v>
      </c>
    </row>
    <row r="26" customFormat="false" ht="12" hidden="false" customHeight="false" outlineLevel="0" collapsed="false">
      <c r="A26" s="31" t="s">
        <v>51</v>
      </c>
      <c r="B26" s="63" t="n">
        <v>100</v>
      </c>
      <c r="C26" s="63" t="n">
        <v>100</v>
      </c>
      <c r="D26" s="63" t="n">
        <v>100</v>
      </c>
      <c r="E26" s="63" t="n">
        <v>100</v>
      </c>
      <c r="F26" s="63" t="n">
        <v>100</v>
      </c>
      <c r="G26" s="63" t="n">
        <v>100</v>
      </c>
    </row>
  </sheetData>
  <mergeCells count="2">
    <mergeCell ref="A1:G1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79" activeCellId="0" sqref="A79:L79"/>
    </sheetView>
  </sheetViews>
  <sheetFormatPr defaultColWidth="9.13671875" defaultRowHeight="12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9.28"/>
    <col collapsed="false" customWidth="false" hidden="false" outlineLevel="0" max="5" min="3" style="10" width="9.14"/>
    <col collapsed="false" customWidth="true" hidden="false" outlineLevel="0" max="6" min="6" style="10" width="9.7"/>
    <col collapsed="false" customWidth="false" hidden="false" outlineLevel="0" max="11" min="7" style="10" width="9.14"/>
    <col collapsed="false" customWidth="true" hidden="false" outlineLevel="0" max="12" min="12" style="10" width="13.85"/>
    <col collapsed="false" customWidth="false" hidden="false" outlineLevel="0" max="257" min="13" style="10" width="9.14"/>
  </cols>
  <sheetData>
    <row r="1" customFormat="false" ht="41.25" hidden="false" customHeight="true" outlineLevel="0" collapsed="false">
      <c r="A1" s="21" t="s">
        <v>9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7" customFormat="true" ht="45.75" hidden="false" customHeight="true" outlineLevel="0" collapsed="false">
      <c r="A2" s="65" t="s">
        <v>97</v>
      </c>
      <c r="B2" s="65"/>
      <c r="C2" s="66" t="s">
        <v>40</v>
      </c>
      <c r="D2" s="66" t="s">
        <v>43</v>
      </c>
      <c r="E2" s="66" t="s">
        <v>44</v>
      </c>
      <c r="F2" s="66" t="s">
        <v>45</v>
      </c>
      <c r="G2" s="66" t="s">
        <v>46</v>
      </c>
      <c r="H2" s="66" t="s">
        <v>47</v>
      </c>
      <c r="I2" s="66" t="s">
        <v>48</v>
      </c>
      <c r="J2" s="66" t="s">
        <v>49</v>
      </c>
      <c r="K2" s="66" t="s">
        <v>50</v>
      </c>
      <c r="L2" s="66" t="s">
        <v>51</v>
      </c>
    </row>
    <row r="3" customFormat="false" ht="12" hidden="false" customHeight="true" outlineLevel="0" collapsed="false">
      <c r="A3" s="68" t="s">
        <v>89</v>
      </c>
      <c r="B3" s="69" t="s">
        <v>55</v>
      </c>
      <c r="C3" s="70" t="n">
        <v>12299.32145553</v>
      </c>
      <c r="D3" s="70" t="n">
        <v>60787.7307488812</v>
      </c>
      <c r="E3" s="71" t="n">
        <v>27314.2778928545</v>
      </c>
      <c r="F3" s="71" t="n">
        <v>34933.4350858301</v>
      </c>
      <c r="G3" s="70" t="n">
        <v>62247.7129786846</v>
      </c>
      <c r="H3" s="71" t="n">
        <v>64099.8729016201</v>
      </c>
      <c r="I3" s="71" t="n">
        <v>11591.2566379978</v>
      </c>
      <c r="J3" s="71" t="n">
        <v>30308.1255330178</v>
      </c>
      <c r="K3" s="70" t="n">
        <v>105999.255072636</v>
      </c>
      <c r="L3" s="70" t="n">
        <v>241334.020255731</v>
      </c>
    </row>
    <row r="4" customFormat="false" ht="12" hidden="false" customHeight="false" outlineLevel="0" collapsed="false">
      <c r="A4" s="68"/>
      <c r="B4" s="11" t="s">
        <v>56</v>
      </c>
      <c r="C4" s="29" t="n">
        <v>8383.5656</v>
      </c>
      <c r="D4" s="29" t="n">
        <v>44648.9749</v>
      </c>
      <c r="E4" s="27" t="n">
        <v>22374.0096</v>
      </c>
      <c r="F4" s="27" t="n">
        <v>33746.8912</v>
      </c>
      <c r="G4" s="29" t="n">
        <v>56120.9008</v>
      </c>
      <c r="H4" s="27" t="n">
        <v>64577.0529999999</v>
      </c>
      <c r="I4" s="27" t="n">
        <v>12269.7392</v>
      </c>
      <c r="J4" s="27" t="n">
        <v>29311.0173</v>
      </c>
      <c r="K4" s="29" t="n">
        <v>106157.8095</v>
      </c>
      <c r="L4" s="29" t="n">
        <v>215311.2508</v>
      </c>
    </row>
    <row r="5" customFormat="false" ht="12" hidden="false" customHeight="false" outlineLevel="0" collapsed="false">
      <c r="A5" s="68"/>
      <c r="B5" s="11" t="s">
        <v>57</v>
      </c>
      <c r="C5" s="29" t="n">
        <v>5404.8185</v>
      </c>
      <c r="D5" s="29" t="n">
        <v>44658.7228</v>
      </c>
      <c r="E5" s="27" t="n">
        <v>22369.4084</v>
      </c>
      <c r="F5" s="27" t="n">
        <v>29260.7341</v>
      </c>
      <c r="G5" s="29" t="n">
        <v>51630.1425</v>
      </c>
      <c r="H5" s="27" t="n">
        <v>50899.7108</v>
      </c>
      <c r="I5" s="27" t="n">
        <v>15745.5525</v>
      </c>
      <c r="J5" s="27" t="n">
        <v>31881.0337</v>
      </c>
      <c r="K5" s="29" t="n">
        <v>98526.297</v>
      </c>
      <c r="L5" s="29" t="n">
        <v>200219.9808</v>
      </c>
    </row>
    <row r="6" customFormat="false" ht="12" hidden="false" customHeight="false" outlineLevel="0" collapsed="false">
      <c r="A6" s="68"/>
      <c r="B6" s="11" t="n">
        <v>2011</v>
      </c>
      <c r="C6" s="29" t="n">
        <v>6561</v>
      </c>
      <c r="D6" s="29" t="n">
        <v>30052</v>
      </c>
      <c r="E6" s="27" t="n">
        <v>20952</v>
      </c>
      <c r="F6" s="27" t="n">
        <v>26363</v>
      </c>
      <c r="G6" s="29" t="n">
        <v>47315</v>
      </c>
      <c r="H6" s="27" t="n">
        <v>49161</v>
      </c>
      <c r="I6" s="27" t="n">
        <v>15984</v>
      </c>
      <c r="J6" s="27" t="n">
        <v>30814</v>
      </c>
      <c r="K6" s="29" t="n">
        <v>95959</v>
      </c>
      <c r="L6" s="29" t="n">
        <v>179887</v>
      </c>
    </row>
    <row r="7" customFormat="false" ht="12" hidden="false" customHeight="false" outlineLevel="0" collapsed="false">
      <c r="A7" s="68"/>
      <c r="B7" s="60" t="n">
        <v>2015</v>
      </c>
      <c r="C7" s="72" t="n">
        <v>2615.45512924134</v>
      </c>
      <c r="D7" s="72" t="n">
        <v>12309.3837188941</v>
      </c>
      <c r="E7" s="73" t="n">
        <v>27770.1155003749</v>
      </c>
      <c r="F7" s="73" t="n">
        <v>20934.2342362076</v>
      </c>
      <c r="G7" s="72" t="n">
        <v>48704.3497365825</v>
      </c>
      <c r="H7" s="73" t="n">
        <v>38451.9356975239</v>
      </c>
      <c r="I7" s="73" t="n">
        <v>10245.5574578193</v>
      </c>
      <c r="J7" s="73" t="n">
        <v>22646.4288625071</v>
      </c>
      <c r="K7" s="72" t="n">
        <v>71343.9220178503</v>
      </c>
      <c r="L7" s="72" t="n">
        <v>134973.110602568</v>
      </c>
    </row>
    <row r="8" customFormat="false" ht="12" hidden="false" customHeight="true" outlineLevel="0" collapsed="false">
      <c r="A8" s="68" t="s">
        <v>90</v>
      </c>
      <c r="B8" s="69" t="s">
        <v>55</v>
      </c>
      <c r="C8" s="70" t="n">
        <v>7959.97143767572</v>
      </c>
      <c r="D8" s="70" t="n">
        <v>48513.4701107929</v>
      </c>
      <c r="E8" s="71" t="n">
        <v>15961.3583876214</v>
      </c>
      <c r="F8" s="71" t="n">
        <v>25019.7166524172</v>
      </c>
      <c r="G8" s="70" t="n">
        <v>40981.0750400386</v>
      </c>
      <c r="H8" s="71" t="n">
        <v>24519.2158730114</v>
      </c>
      <c r="I8" s="71" t="n">
        <v>8935.84305421</v>
      </c>
      <c r="J8" s="71" t="n">
        <v>20612.22544131</v>
      </c>
      <c r="K8" s="70" t="n">
        <v>54067.2843685314</v>
      </c>
      <c r="L8" s="70" t="n">
        <v>151521.800957039</v>
      </c>
    </row>
    <row r="9" customFormat="false" ht="12" hidden="false" customHeight="false" outlineLevel="0" collapsed="false">
      <c r="A9" s="68"/>
      <c r="B9" s="11" t="s">
        <v>56</v>
      </c>
      <c r="C9" s="29" t="n">
        <v>7995.5068</v>
      </c>
      <c r="D9" s="29" t="n">
        <v>49969.2809</v>
      </c>
      <c r="E9" s="27" t="n">
        <v>16306.6888</v>
      </c>
      <c r="F9" s="27" t="n">
        <v>17098.0167</v>
      </c>
      <c r="G9" s="29" t="n">
        <v>33404.7055</v>
      </c>
      <c r="H9" s="27" t="n">
        <v>33013.4065</v>
      </c>
      <c r="I9" s="27" t="n">
        <v>10820.5735</v>
      </c>
      <c r="J9" s="27" t="n">
        <v>22824.2448</v>
      </c>
      <c r="K9" s="29" t="n">
        <v>66658.2248</v>
      </c>
      <c r="L9" s="29" t="n">
        <v>158027.718</v>
      </c>
    </row>
    <row r="10" customFormat="false" ht="12" hidden="false" customHeight="false" outlineLevel="0" collapsed="false">
      <c r="A10" s="68"/>
      <c r="B10" s="11" t="s">
        <v>57</v>
      </c>
      <c r="C10" s="29" t="n">
        <v>5549.8635</v>
      </c>
      <c r="D10" s="29" t="n">
        <v>47083.0712</v>
      </c>
      <c r="E10" s="27" t="n">
        <v>15262.8886</v>
      </c>
      <c r="F10" s="27" t="n">
        <v>17154.4917</v>
      </c>
      <c r="G10" s="29" t="n">
        <v>32417.3803</v>
      </c>
      <c r="H10" s="27" t="n">
        <v>39070.2411</v>
      </c>
      <c r="I10" s="27" t="n">
        <v>15067.3361</v>
      </c>
      <c r="J10" s="27" t="n">
        <v>25943.8007</v>
      </c>
      <c r="K10" s="29" t="n">
        <v>80081.3779</v>
      </c>
      <c r="L10" s="29" t="n">
        <v>165131.6929</v>
      </c>
    </row>
    <row r="11" customFormat="false" ht="12" hidden="false" customHeight="false" outlineLevel="0" collapsed="false">
      <c r="A11" s="68"/>
      <c r="B11" s="11" t="n">
        <v>2011</v>
      </c>
      <c r="C11" s="29" t="n">
        <v>12844</v>
      </c>
      <c r="D11" s="29" t="n">
        <v>40292</v>
      </c>
      <c r="E11" s="27" t="n">
        <v>18966</v>
      </c>
      <c r="F11" s="27" t="n">
        <v>20542</v>
      </c>
      <c r="G11" s="29" t="n">
        <v>39508</v>
      </c>
      <c r="H11" s="27" t="n">
        <v>54573</v>
      </c>
      <c r="I11" s="27" t="n">
        <v>12065</v>
      </c>
      <c r="J11" s="27" t="n">
        <v>21965</v>
      </c>
      <c r="K11" s="29" t="n">
        <v>88603</v>
      </c>
      <c r="L11" s="29" t="n">
        <v>181246</v>
      </c>
    </row>
    <row r="12" customFormat="false" ht="12" hidden="false" customHeight="false" outlineLevel="0" collapsed="false">
      <c r="A12" s="68"/>
      <c r="B12" s="60" t="n">
        <v>2015</v>
      </c>
      <c r="C12" s="72" t="n">
        <v>7567.30277200093</v>
      </c>
      <c r="D12" s="72" t="n">
        <v>34828.7604975391</v>
      </c>
      <c r="E12" s="73" t="n">
        <v>18133.3317756172</v>
      </c>
      <c r="F12" s="73" t="n">
        <v>17755.9785638468</v>
      </c>
      <c r="G12" s="72" t="n">
        <v>35889.310339464</v>
      </c>
      <c r="H12" s="73" t="n">
        <v>51335.5762572311</v>
      </c>
      <c r="I12" s="73" t="n">
        <v>11650.6154476071</v>
      </c>
      <c r="J12" s="73" t="n">
        <v>29933.2647845982</v>
      </c>
      <c r="K12" s="72" t="n">
        <v>92919.4564894365</v>
      </c>
      <c r="L12" s="72" t="n">
        <v>171204.830098441</v>
      </c>
    </row>
    <row r="13" customFormat="false" ht="12" hidden="false" customHeight="true" outlineLevel="0" collapsed="false">
      <c r="A13" s="68" t="s">
        <v>91</v>
      </c>
      <c r="B13" s="69" t="s">
        <v>55</v>
      </c>
      <c r="C13" s="70" t="n">
        <v>29927.3425961168</v>
      </c>
      <c r="D13" s="70" t="n">
        <v>70902.2109674214</v>
      </c>
      <c r="E13" s="71" t="n">
        <v>10297.245053166</v>
      </c>
      <c r="F13" s="71" t="n">
        <v>23658.9619277363</v>
      </c>
      <c r="G13" s="70" t="n">
        <v>33956.2069809023</v>
      </c>
      <c r="H13" s="71" t="n">
        <v>21448.1449014852</v>
      </c>
      <c r="I13" s="71" t="n">
        <v>10329.1077945363</v>
      </c>
      <c r="J13" s="71" t="n">
        <v>20334.86164419</v>
      </c>
      <c r="K13" s="70" t="n">
        <v>52112.1143402115</v>
      </c>
      <c r="L13" s="70" t="n">
        <v>186897.874884652</v>
      </c>
    </row>
    <row r="14" customFormat="false" ht="12" hidden="false" customHeight="false" outlineLevel="0" collapsed="false">
      <c r="A14" s="68"/>
      <c r="B14" s="11" t="s">
        <v>56</v>
      </c>
      <c r="C14" s="29" t="n">
        <v>17172.4345</v>
      </c>
      <c r="D14" s="29" t="n">
        <v>90591.5309999999</v>
      </c>
      <c r="E14" s="27" t="n">
        <v>12672.9419</v>
      </c>
      <c r="F14" s="27" t="n">
        <v>23909.4276</v>
      </c>
      <c r="G14" s="29" t="n">
        <v>36582.3695</v>
      </c>
      <c r="H14" s="27" t="n">
        <v>30953.9746</v>
      </c>
      <c r="I14" s="27" t="n">
        <v>9442.3604</v>
      </c>
      <c r="J14" s="27" t="n">
        <v>19866.0459</v>
      </c>
      <c r="K14" s="29" t="n">
        <v>60262.3809</v>
      </c>
      <c r="L14" s="29" t="n">
        <v>204608.7159</v>
      </c>
    </row>
    <row r="15" customFormat="false" ht="12" hidden="false" customHeight="false" outlineLevel="0" collapsed="false">
      <c r="A15" s="68"/>
      <c r="B15" s="11" t="s">
        <v>57</v>
      </c>
      <c r="C15" s="29" t="n">
        <v>11773.0334</v>
      </c>
      <c r="D15" s="29" t="n">
        <v>81609.3062999999</v>
      </c>
      <c r="E15" s="27" t="n">
        <v>11721.6728</v>
      </c>
      <c r="F15" s="27" t="n">
        <v>26288.6711</v>
      </c>
      <c r="G15" s="29" t="n">
        <v>38010.3439</v>
      </c>
      <c r="H15" s="27" t="n">
        <v>38285.1172</v>
      </c>
      <c r="I15" s="27" t="n">
        <v>14771.9434</v>
      </c>
      <c r="J15" s="27" t="n">
        <v>32760.0856</v>
      </c>
      <c r="K15" s="29" t="n">
        <v>85817.1462</v>
      </c>
      <c r="L15" s="29" t="n">
        <v>217209.8298</v>
      </c>
    </row>
    <row r="16" customFormat="false" ht="12" hidden="false" customHeight="false" outlineLevel="0" collapsed="false">
      <c r="A16" s="68"/>
      <c r="B16" s="11" t="n">
        <v>2011</v>
      </c>
      <c r="C16" s="29" t="n">
        <v>12782</v>
      </c>
      <c r="D16" s="29" t="n">
        <v>78438</v>
      </c>
      <c r="E16" s="27" t="n">
        <v>19266</v>
      </c>
      <c r="F16" s="27" t="n">
        <v>36655</v>
      </c>
      <c r="G16" s="29" t="n">
        <v>55922</v>
      </c>
      <c r="H16" s="27" t="n">
        <v>43769</v>
      </c>
      <c r="I16" s="27" t="n">
        <v>16653</v>
      </c>
      <c r="J16" s="27" t="n">
        <v>34544</v>
      </c>
      <c r="K16" s="29" t="n">
        <v>94966</v>
      </c>
      <c r="L16" s="29" t="n">
        <v>242107</v>
      </c>
    </row>
    <row r="17" customFormat="false" ht="12" hidden="false" customHeight="false" outlineLevel="0" collapsed="false">
      <c r="A17" s="68"/>
      <c r="B17" s="60" t="n">
        <v>2015</v>
      </c>
      <c r="C17" s="72" t="n">
        <v>13391.591947663</v>
      </c>
      <c r="D17" s="72" t="n">
        <v>89693.3830124165</v>
      </c>
      <c r="E17" s="73" t="n">
        <v>28222.1255074088</v>
      </c>
      <c r="F17" s="73" t="n">
        <v>35465.0114760963</v>
      </c>
      <c r="G17" s="72" t="n">
        <v>63687.1369835051</v>
      </c>
      <c r="H17" s="73" t="n">
        <v>50430.0629194977</v>
      </c>
      <c r="I17" s="73" t="n">
        <v>13336.2759934854</v>
      </c>
      <c r="J17" s="73" t="n">
        <v>45820.2790534117</v>
      </c>
      <c r="K17" s="72" t="n">
        <v>109586.617966395</v>
      </c>
      <c r="L17" s="72" t="n">
        <v>276358.729909979</v>
      </c>
    </row>
    <row r="18" customFormat="false" ht="12" hidden="false" customHeight="true" outlineLevel="0" collapsed="false">
      <c r="A18" s="68" t="s">
        <v>92</v>
      </c>
      <c r="B18" s="69" t="s">
        <v>55</v>
      </c>
      <c r="C18" s="70" t="n">
        <v>6305.9492372</v>
      </c>
      <c r="D18" s="70" t="n">
        <v>37908.003414748</v>
      </c>
      <c r="E18" s="71" t="n">
        <v>25916.5709658771</v>
      </c>
      <c r="F18" s="71" t="n">
        <v>27377.36536606</v>
      </c>
      <c r="G18" s="70" t="n">
        <v>53293.9363319371</v>
      </c>
      <c r="H18" s="71" t="n">
        <v>43868.9470792122</v>
      </c>
      <c r="I18" s="71" t="n">
        <v>29873.8024839183</v>
      </c>
      <c r="J18" s="71" t="n">
        <v>38398.6942160071</v>
      </c>
      <c r="K18" s="70" t="n">
        <v>112141.443779138</v>
      </c>
      <c r="L18" s="70" t="n">
        <v>209649.332763023</v>
      </c>
    </row>
    <row r="19" customFormat="false" ht="12" hidden="false" customHeight="false" outlineLevel="0" collapsed="false">
      <c r="A19" s="68"/>
      <c r="B19" s="11" t="s">
        <v>56</v>
      </c>
      <c r="C19" s="29" t="n">
        <v>3281.4567</v>
      </c>
      <c r="D19" s="29" t="n">
        <v>27108.2171</v>
      </c>
      <c r="E19" s="27" t="n">
        <v>13840.1158</v>
      </c>
      <c r="F19" s="27" t="n">
        <v>30785.9404</v>
      </c>
      <c r="G19" s="29" t="n">
        <v>44626.0562</v>
      </c>
      <c r="H19" s="27" t="n">
        <v>36892.5878</v>
      </c>
      <c r="I19" s="27" t="n">
        <v>20456.8935</v>
      </c>
      <c r="J19" s="27" t="n">
        <v>44837.956</v>
      </c>
      <c r="K19" s="29" t="n">
        <v>102187.4373</v>
      </c>
      <c r="L19" s="29" t="n">
        <v>177203.1673</v>
      </c>
    </row>
    <row r="20" customFormat="false" ht="12" hidden="false" customHeight="false" outlineLevel="0" collapsed="false">
      <c r="A20" s="68"/>
      <c r="B20" s="11" t="s">
        <v>57</v>
      </c>
      <c r="C20" s="29" t="n">
        <v>4035.526</v>
      </c>
      <c r="D20" s="29" t="n">
        <v>13469.0016</v>
      </c>
      <c r="E20" s="27" t="n">
        <v>16557.3615</v>
      </c>
      <c r="F20" s="27" t="n">
        <v>20610.8333</v>
      </c>
      <c r="G20" s="29" t="n">
        <v>37168.1948</v>
      </c>
      <c r="H20" s="27" t="n">
        <v>33681.4732</v>
      </c>
      <c r="I20" s="27" t="n">
        <v>31298.0865</v>
      </c>
      <c r="J20" s="27" t="n">
        <v>42522.9167</v>
      </c>
      <c r="K20" s="29" t="n">
        <v>107502.4764</v>
      </c>
      <c r="L20" s="29" t="n">
        <v>162175.1988</v>
      </c>
    </row>
    <row r="21" customFormat="false" ht="12" hidden="false" customHeight="false" outlineLevel="0" collapsed="false">
      <c r="A21" s="68"/>
      <c r="B21" s="11" t="n">
        <v>2011</v>
      </c>
      <c r="C21" s="29" t="n">
        <v>4403</v>
      </c>
      <c r="D21" s="29" t="n">
        <v>16710</v>
      </c>
      <c r="E21" s="27" t="n">
        <v>18724</v>
      </c>
      <c r="F21" s="27" t="n">
        <v>25389</v>
      </c>
      <c r="G21" s="29" t="n">
        <v>44113</v>
      </c>
      <c r="H21" s="27" t="n">
        <v>28062</v>
      </c>
      <c r="I21" s="27" t="n">
        <v>33750</v>
      </c>
      <c r="J21" s="27" t="n">
        <v>41949</v>
      </c>
      <c r="K21" s="29" t="n">
        <v>103761</v>
      </c>
      <c r="L21" s="29" t="n">
        <v>168986</v>
      </c>
    </row>
    <row r="22" customFormat="false" ht="12" hidden="false" customHeight="false" outlineLevel="0" collapsed="false">
      <c r="A22" s="68"/>
      <c r="B22" s="60" t="n">
        <v>2015</v>
      </c>
      <c r="C22" s="72" t="n">
        <v>2023.80580805911</v>
      </c>
      <c r="D22" s="72" t="n">
        <v>9286.88400631403</v>
      </c>
      <c r="E22" s="73" t="n">
        <v>12288.1052303402</v>
      </c>
      <c r="F22" s="73" t="n">
        <v>21683.8278796778</v>
      </c>
      <c r="G22" s="72" t="n">
        <v>33971.933110018</v>
      </c>
      <c r="H22" s="73" t="n">
        <v>27744.500496066</v>
      </c>
      <c r="I22" s="73" t="n">
        <v>24890.4066683724</v>
      </c>
      <c r="J22" s="73" t="n">
        <v>35414.190174211</v>
      </c>
      <c r="K22" s="72" t="n">
        <v>88049.0973386494</v>
      </c>
      <c r="L22" s="72" t="n">
        <v>133331.720263041</v>
      </c>
    </row>
    <row r="23" customFormat="false" ht="12" hidden="false" customHeight="true" outlineLevel="0" collapsed="false">
      <c r="A23" s="68" t="s">
        <v>93</v>
      </c>
      <c r="B23" s="69" t="s">
        <v>55</v>
      </c>
      <c r="C23" s="70" t="n">
        <v>6236.26637263833</v>
      </c>
      <c r="D23" s="70" t="n">
        <v>31796.6878925517</v>
      </c>
      <c r="E23" s="71" t="n">
        <v>12768.1213141553</v>
      </c>
      <c r="F23" s="71" t="n">
        <v>12488.8240941611</v>
      </c>
      <c r="G23" s="70" t="n">
        <v>25256.9454083164</v>
      </c>
      <c r="H23" s="71" t="n">
        <v>15077.2360423522</v>
      </c>
      <c r="I23" s="71" t="n">
        <v>17746.6841644</v>
      </c>
      <c r="J23" s="71" t="n">
        <v>16623.8498668</v>
      </c>
      <c r="K23" s="70" t="n">
        <v>49447.7700735522</v>
      </c>
      <c r="L23" s="70" t="n">
        <v>112737.669747059</v>
      </c>
    </row>
    <row r="24" customFormat="false" ht="12" hidden="false" customHeight="false" outlineLevel="0" collapsed="false">
      <c r="A24" s="68"/>
      <c r="B24" s="11" t="s">
        <v>56</v>
      </c>
      <c r="C24" s="29" t="n">
        <v>4637.7833</v>
      </c>
      <c r="D24" s="29" t="n">
        <v>33739.5226</v>
      </c>
      <c r="E24" s="27" t="n">
        <v>15326.8602</v>
      </c>
      <c r="F24" s="27" t="n">
        <v>11937.6343</v>
      </c>
      <c r="G24" s="29" t="n">
        <v>27264.4945</v>
      </c>
      <c r="H24" s="27" t="n">
        <v>18163.9889</v>
      </c>
      <c r="I24" s="27" t="n">
        <v>18495.6663</v>
      </c>
      <c r="J24" s="27" t="n">
        <v>21082.3538</v>
      </c>
      <c r="K24" s="29" t="n">
        <v>57742.009</v>
      </c>
      <c r="L24" s="29" t="n">
        <v>123383.8094</v>
      </c>
    </row>
    <row r="25" customFormat="false" ht="12" hidden="false" customHeight="false" outlineLevel="0" collapsed="false">
      <c r="A25" s="68"/>
      <c r="B25" s="11" t="s">
        <v>57</v>
      </c>
      <c r="C25" s="29" t="n">
        <v>2904.6033</v>
      </c>
      <c r="D25" s="29" t="n">
        <v>27809.6265</v>
      </c>
      <c r="E25" s="27" t="n">
        <v>11256.8976</v>
      </c>
      <c r="F25" s="27" t="n">
        <v>13625.8745</v>
      </c>
      <c r="G25" s="29" t="n">
        <v>24882.7721</v>
      </c>
      <c r="H25" s="27" t="n">
        <v>24422.4701</v>
      </c>
      <c r="I25" s="27" t="n">
        <v>17292.1382</v>
      </c>
      <c r="J25" s="27" t="n">
        <v>32137.0952</v>
      </c>
      <c r="K25" s="29" t="n">
        <v>73851.7035</v>
      </c>
      <c r="L25" s="29" t="n">
        <v>129448.7054</v>
      </c>
    </row>
    <row r="26" customFormat="false" ht="12" hidden="false" customHeight="false" outlineLevel="0" collapsed="false">
      <c r="A26" s="68"/>
      <c r="B26" s="11" t="n">
        <v>2011</v>
      </c>
      <c r="C26" s="29" t="n">
        <v>6738</v>
      </c>
      <c r="D26" s="29" t="n">
        <v>28846</v>
      </c>
      <c r="E26" s="27" t="n">
        <v>13524</v>
      </c>
      <c r="F26" s="27" t="n">
        <v>19340</v>
      </c>
      <c r="G26" s="29" t="n">
        <v>32864</v>
      </c>
      <c r="H26" s="27" t="n">
        <v>33701</v>
      </c>
      <c r="I26" s="27" t="n">
        <v>24926</v>
      </c>
      <c r="J26" s="27" t="n">
        <v>27871</v>
      </c>
      <c r="K26" s="29" t="n">
        <v>86497</v>
      </c>
      <c r="L26" s="29" t="n">
        <v>154944</v>
      </c>
    </row>
    <row r="27" customFormat="false" ht="12" hidden="false" customHeight="false" outlineLevel="0" collapsed="false">
      <c r="A27" s="68"/>
      <c r="B27" s="60" t="n">
        <v>2015</v>
      </c>
      <c r="C27" s="72" t="n">
        <v>4592.15575012127</v>
      </c>
      <c r="D27" s="72" t="n">
        <v>19650.3199179005</v>
      </c>
      <c r="E27" s="73" t="n">
        <v>16902.8711283019</v>
      </c>
      <c r="F27" s="73" t="n">
        <v>14951.9024295646</v>
      </c>
      <c r="G27" s="72" t="n">
        <v>31854.7735578665</v>
      </c>
      <c r="H27" s="73" t="n">
        <v>31319.6735030951</v>
      </c>
      <c r="I27" s="73" t="n">
        <v>27294.5858797211</v>
      </c>
      <c r="J27" s="73" t="n">
        <v>47046.4344029845</v>
      </c>
      <c r="K27" s="72" t="n">
        <v>105660.693785801</v>
      </c>
      <c r="L27" s="72" t="n">
        <v>161757.943011689</v>
      </c>
    </row>
    <row r="28" customFormat="false" ht="12" hidden="false" customHeight="true" outlineLevel="0" collapsed="false">
      <c r="A28" s="74" t="s">
        <v>94</v>
      </c>
      <c r="B28" s="11" t="s">
        <v>55</v>
      </c>
      <c r="C28" s="70" t="n">
        <v>18346.8257711</v>
      </c>
      <c r="D28" s="70" t="n">
        <v>31924.3606521193</v>
      </c>
      <c r="E28" s="71" t="n">
        <v>5536.56116206</v>
      </c>
      <c r="F28" s="71" t="n">
        <v>11957.9439660681</v>
      </c>
      <c r="G28" s="70" t="n">
        <v>17494.5051281281</v>
      </c>
      <c r="H28" s="71" t="n">
        <v>4764.00459616405</v>
      </c>
      <c r="I28" s="71" t="n">
        <v>10425.70677679</v>
      </c>
      <c r="J28" s="71" t="n">
        <v>5337.59108629</v>
      </c>
      <c r="K28" s="70" t="n">
        <v>20527.302459244</v>
      </c>
      <c r="L28" s="70" t="n">
        <v>88292.9940105913</v>
      </c>
    </row>
    <row r="29" customFormat="false" ht="12" hidden="false" customHeight="false" outlineLevel="0" collapsed="false">
      <c r="A29" s="74"/>
      <c r="B29" s="11" t="s">
        <v>56</v>
      </c>
      <c r="C29" s="29" t="n">
        <v>16224.4171</v>
      </c>
      <c r="D29" s="29" t="n">
        <v>48596.7964</v>
      </c>
      <c r="E29" s="27" t="n">
        <v>8653.6882</v>
      </c>
      <c r="F29" s="27" t="n">
        <v>14950.3961</v>
      </c>
      <c r="G29" s="29" t="n">
        <v>23604.0843</v>
      </c>
      <c r="H29" s="27" t="n">
        <v>10604.9339</v>
      </c>
      <c r="I29" s="27" t="n">
        <v>10969.9419</v>
      </c>
      <c r="J29" s="27" t="n">
        <v>7883.0934</v>
      </c>
      <c r="K29" s="29" t="n">
        <v>29457.9692</v>
      </c>
      <c r="L29" s="29" t="n">
        <v>117883.267</v>
      </c>
    </row>
    <row r="30" customFormat="false" ht="12" hidden="false" customHeight="false" outlineLevel="0" collapsed="false">
      <c r="A30" s="74"/>
      <c r="B30" s="11" t="s">
        <v>57</v>
      </c>
      <c r="C30" s="29" t="n">
        <v>8536.9219</v>
      </c>
      <c r="D30" s="29" t="n">
        <v>50299.4223</v>
      </c>
      <c r="E30" s="27" t="n">
        <v>11424.8017</v>
      </c>
      <c r="F30" s="27" t="n">
        <v>17974.2648</v>
      </c>
      <c r="G30" s="29" t="n">
        <v>29399.0665</v>
      </c>
      <c r="H30" s="27" t="n">
        <v>14777.5187</v>
      </c>
      <c r="I30" s="27" t="n">
        <v>17571.1034</v>
      </c>
      <c r="J30" s="27" t="n">
        <v>17950.6121</v>
      </c>
      <c r="K30" s="29" t="n">
        <v>50299.2342</v>
      </c>
      <c r="L30" s="29" t="n">
        <v>138534.6449</v>
      </c>
      <c r="M30" s="64"/>
    </row>
    <row r="31" customFormat="false" ht="12" hidden="false" customHeight="false" outlineLevel="0" collapsed="false">
      <c r="A31" s="74"/>
      <c r="B31" s="11" t="n">
        <v>2011</v>
      </c>
      <c r="C31" s="29" t="n">
        <v>14549.08293217</v>
      </c>
      <c r="D31" s="29" t="n">
        <v>59687.75595109</v>
      </c>
      <c r="E31" s="27" t="n">
        <v>15518.41051872</v>
      </c>
      <c r="F31" s="27" t="n">
        <v>20786.89971743</v>
      </c>
      <c r="G31" s="29" t="n">
        <v>36305.31023615</v>
      </c>
      <c r="H31" s="27" t="n">
        <v>22866.69803679</v>
      </c>
      <c r="I31" s="27" t="n">
        <v>28545.63971493</v>
      </c>
      <c r="J31" s="27" t="n">
        <v>27933.22820008</v>
      </c>
      <c r="K31" s="29" t="n">
        <v>79345.5659518</v>
      </c>
      <c r="L31" s="29" t="n">
        <v>189887.71507121</v>
      </c>
      <c r="M31" s="64"/>
    </row>
    <row r="32" customFormat="false" ht="12" hidden="false" customHeight="false" outlineLevel="0" collapsed="false">
      <c r="A32" s="74"/>
      <c r="B32" s="60" t="n">
        <v>2015</v>
      </c>
      <c r="C32" s="72" t="n">
        <v>10328.739932236</v>
      </c>
      <c r="D32" s="72" t="n">
        <v>59422.5882782909</v>
      </c>
      <c r="E32" s="73" t="n">
        <v>28798.1052246934</v>
      </c>
      <c r="F32" s="73" t="n">
        <v>31634.6184257561</v>
      </c>
      <c r="G32" s="72" t="n">
        <v>60432.7236504496</v>
      </c>
      <c r="H32" s="73" t="n">
        <v>34840.8083279059</v>
      </c>
      <c r="I32" s="73" t="n">
        <v>29627.2493238173</v>
      </c>
      <c r="J32" s="73" t="n">
        <v>40497.5639479414</v>
      </c>
      <c r="K32" s="72" t="n">
        <v>104965.621599665</v>
      </c>
      <c r="L32" s="72" t="n">
        <v>235149.673460641</v>
      </c>
    </row>
    <row r="33" customFormat="false" ht="12" hidden="false" customHeight="true" outlineLevel="0" collapsed="false">
      <c r="A33" s="68" t="s">
        <v>51</v>
      </c>
      <c r="B33" s="75" t="s">
        <v>55</v>
      </c>
      <c r="C33" s="70" t="n">
        <v>81075.6768702609</v>
      </c>
      <c r="D33" s="70" t="n">
        <v>281832.463786515</v>
      </c>
      <c r="E33" s="71" t="n">
        <v>97794.1347757342</v>
      </c>
      <c r="F33" s="71" t="n">
        <v>135436.247092273</v>
      </c>
      <c r="G33" s="70" t="n">
        <v>233230.381868007</v>
      </c>
      <c r="H33" s="71" t="n">
        <v>173777.421393845</v>
      </c>
      <c r="I33" s="71" t="n">
        <v>88902.4009118525</v>
      </c>
      <c r="J33" s="71" t="n">
        <v>131615.347787615</v>
      </c>
      <c r="K33" s="70" t="n">
        <v>394295.170093313</v>
      </c>
      <c r="L33" s="70" t="n">
        <v>990433.692618098</v>
      </c>
    </row>
    <row r="34" customFormat="false" ht="12" hidden="false" customHeight="false" outlineLevel="0" collapsed="false">
      <c r="A34" s="68"/>
      <c r="B34" s="15" t="s">
        <v>56</v>
      </c>
      <c r="C34" s="29" t="n">
        <v>57695.164</v>
      </c>
      <c r="D34" s="29" t="n">
        <v>294654.322899999</v>
      </c>
      <c r="E34" s="27" t="n">
        <v>89174.3044999999</v>
      </c>
      <c r="F34" s="27" t="n">
        <v>132428.3063</v>
      </c>
      <c r="G34" s="29" t="n">
        <v>221602.6108</v>
      </c>
      <c r="H34" s="27" t="n">
        <v>194205.9447</v>
      </c>
      <c r="I34" s="27" t="n">
        <v>82455.1748</v>
      </c>
      <c r="J34" s="27" t="n">
        <v>145804.7112</v>
      </c>
      <c r="K34" s="29" t="n">
        <v>422465.830699999</v>
      </c>
      <c r="L34" s="29" t="n">
        <v>996417.928400005</v>
      </c>
    </row>
    <row r="35" customFormat="false" ht="12" hidden="false" customHeight="false" outlineLevel="0" collapsed="false">
      <c r="A35" s="68"/>
      <c r="B35" s="15" t="s">
        <v>57</v>
      </c>
      <c r="C35" s="29" t="n">
        <v>38204.7666</v>
      </c>
      <c r="D35" s="29" t="n">
        <v>264929.1507</v>
      </c>
      <c r="E35" s="27" t="n">
        <v>88593.0306</v>
      </c>
      <c r="F35" s="27" t="n">
        <v>124914.8695</v>
      </c>
      <c r="G35" s="29" t="n">
        <v>213507.9001</v>
      </c>
      <c r="H35" s="27" t="n">
        <v>201136.5311</v>
      </c>
      <c r="I35" s="27" t="n">
        <v>111746.1601</v>
      </c>
      <c r="J35" s="27" t="n">
        <v>183195.544</v>
      </c>
      <c r="K35" s="29" t="n">
        <v>496078.2352</v>
      </c>
      <c r="L35" s="29" t="n">
        <v>1012720</v>
      </c>
    </row>
    <row r="36" customFormat="false" ht="12" hidden="false" customHeight="false" outlineLevel="0" collapsed="false">
      <c r="A36" s="68"/>
      <c r="B36" s="15" t="n">
        <v>2011</v>
      </c>
      <c r="C36" s="29" t="n">
        <v>57876.46652149</v>
      </c>
      <c r="D36" s="29" t="n">
        <v>254026.36634299</v>
      </c>
      <c r="E36" s="27" t="n">
        <v>106950.22150464</v>
      </c>
      <c r="F36" s="27" t="n">
        <v>149075.52563911</v>
      </c>
      <c r="G36" s="29" t="n">
        <v>256025.74714375</v>
      </c>
      <c r="H36" s="27" t="n">
        <v>232131.74797261</v>
      </c>
      <c r="I36" s="27" t="n">
        <v>131923.38635385</v>
      </c>
      <c r="J36" s="27" t="n">
        <v>185075.14026375</v>
      </c>
      <c r="K36" s="29" t="n">
        <v>549130.27459021</v>
      </c>
      <c r="L36" s="29" t="n">
        <v>1117058.85459844</v>
      </c>
    </row>
    <row r="37" customFormat="false" ht="12" hidden="false" customHeight="false" outlineLevel="0" collapsed="false">
      <c r="A37" s="68"/>
      <c r="B37" s="56" t="n">
        <v>2015</v>
      </c>
      <c r="C37" s="72" t="n">
        <v>40519.0513393216</v>
      </c>
      <c r="D37" s="72" t="n">
        <v>225191.319431355</v>
      </c>
      <c r="E37" s="73" t="n">
        <v>132114.654366737</v>
      </c>
      <c r="F37" s="73" t="n">
        <v>142425.573011149</v>
      </c>
      <c r="G37" s="72" t="n">
        <v>274540.227377886</v>
      </c>
      <c r="H37" s="73" t="n">
        <v>234122.55720132</v>
      </c>
      <c r="I37" s="73" t="n">
        <v>117044.690770823</v>
      </c>
      <c r="J37" s="73" t="n">
        <v>221358.161225654</v>
      </c>
      <c r="K37" s="72" t="n">
        <v>572525.409197796</v>
      </c>
      <c r="L37" s="72" t="n">
        <v>1112776.00734636</v>
      </c>
    </row>
    <row r="40" customFormat="false" ht="42" hidden="false" customHeight="true" outlineLevel="0" collapsed="false">
      <c r="A40" s="21" t="s">
        <v>98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45.75" hidden="false" customHeight="true" outlineLevel="0" collapsed="false">
      <c r="A41" s="65" t="s">
        <v>97</v>
      </c>
      <c r="B41" s="65"/>
      <c r="C41" s="66" t="s">
        <v>40</v>
      </c>
      <c r="D41" s="66" t="s">
        <v>43</v>
      </c>
      <c r="E41" s="66" t="s">
        <v>44</v>
      </c>
      <c r="F41" s="66" t="s">
        <v>45</v>
      </c>
      <c r="G41" s="66" t="s">
        <v>46</v>
      </c>
      <c r="H41" s="66" t="s">
        <v>47</v>
      </c>
      <c r="I41" s="66" t="s">
        <v>48</v>
      </c>
      <c r="J41" s="66" t="s">
        <v>49</v>
      </c>
      <c r="K41" s="66" t="s">
        <v>50</v>
      </c>
      <c r="L41" s="66" t="s">
        <v>51</v>
      </c>
    </row>
    <row r="42" customFormat="false" ht="12" hidden="false" customHeight="true" outlineLevel="0" collapsed="false">
      <c r="A42" s="68" t="s">
        <v>89</v>
      </c>
      <c r="B42" s="69" t="s">
        <v>55</v>
      </c>
      <c r="C42" s="76" t="n">
        <v>5.09638941186035</v>
      </c>
      <c r="D42" s="76" t="n">
        <v>25.1882145270969</v>
      </c>
      <c r="E42" s="77" t="n">
        <v>11.3180387348252</v>
      </c>
      <c r="F42" s="77" t="n">
        <v>14.4751390826758</v>
      </c>
      <c r="G42" s="76" t="n">
        <v>25.7931778175009</v>
      </c>
      <c r="H42" s="77" t="n">
        <v>26.5606452143366</v>
      </c>
      <c r="I42" s="77" t="n">
        <v>4.80299322313325</v>
      </c>
      <c r="J42" s="77" t="n">
        <v>12.5585798060719</v>
      </c>
      <c r="K42" s="76" t="n">
        <v>43.9222182435418</v>
      </c>
      <c r="L42" s="76" t="n">
        <v>100</v>
      </c>
    </row>
    <row r="43" customFormat="false" ht="12" hidden="false" customHeight="false" outlineLevel="0" collapsed="false">
      <c r="A43" s="68"/>
      <c r="B43" s="11" t="s">
        <v>56</v>
      </c>
      <c r="C43" s="62" t="n">
        <v>3.89369601860118</v>
      </c>
      <c r="D43" s="62" t="n">
        <v>20.7369446483193</v>
      </c>
      <c r="E43" s="55" t="n">
        <v>10.3914725853239</v>
      </c>
      <c r="F43" s="55" t="n">
        <v>15.6735382264567</v>
      </c>
      <c r="G43" s="62" t="n">
        <v>26.0650108117806</v>
      </c>
      <c r="H43" s="55" t="n">
        <v>29.9924192349729</v>
      </c>
      <c r="I43" s="55" t="n">
        <v>5.69860569497003</v>
      </c>
      <c r="J43" s="55" t="n">
        <v>13.613323591356</v>
      </c>
      <c r="K43" s="62" t="n">
        <v>49.3043485212989</v>
      </c>
      <c r="L43" s="62" t="n">
        <v>100</v>
      </c>
    </row>
    <row r="44" customFormat="false" ht="12" hidden="false" customHeight="false" outlineLevel="0" collapsed="false">
      <c r="A44" s="68"/>
      <c r="B44" s="11" t="s">
        <v>57</v>
      </c>
      <c r="C44" s="62" t="n">
        <v>2.69944012500874</v>
      </c>
      <c r="D44" s="62" t="n">
        <v>22.3048282302103</v>
      </c>
      <c r="E44" s="55" t="n">
        <v>11.172415615375</v>
      </c>
      <c r="F44" s="55" t="n">
        <v>14.614292730968</v>
      </c>
      <c r="G44" s="62" t="n">
        <v>25.786708346343</v>
      </c>
      <c r="H44" s="55" t="n">
        <v>25.4218937573687</v>
      </c>
      <c r="I44" s="55" t="n">
        <v>7.86412646584372</v>
      </c>
      <c r="J44" s="55" t="n">
        <v>15.9230030752255</v>
      </c>
      <c r="K44" s="62" t="n">
        <v>49.209023298438</v>
      </c>
      <c r="L44" s="62" t="n">
        <v>100</v>
      </c>
    </row>
    <row r="45" customFormat="false" ht="12" hidden="false" customHeight="false" outlineLevel="0" collapsed="false">
      <c r="A45" s="68"/>
      <c r="B45" s="78" t="n">
        <v>2011</v>
      </c>
      <c r="C45" s="62" t="n">
        <v>3.64750894456678</v>
      </c>
      <c r="D45" s="62" t="n">
        <v>16.7062328516552</v>
      </c>
      <c r="E45" s="55" t="n">
        <v>11.64716145683</v>
      </c>
      <c r="F45" s="55" t="n">
        <v>14.6553135030142</v>
      </c>
      <c r="G45" s="62" t="n">
        <v>26.3024749598443</v>
      </c>
      <c r="H45" s="55" t="n">
        <v>27.3286235793479</v>
      </c>
      <c r="I45" s="55" t="n">
        <v>8.88553146153791</v>
      </c>
      <c r="J45" s="55" t="n">
        <v>17.1296282030479</v>
      </c>
      <c r="K45" s="62" t="n">
        <v>53.3437832439337</v>
      </c>
      <c r="L45" s="62" t="n">
        <v>100</v>
      </c>
    </row>
    <row r="46" customFormat="false" ht="12" hidden="false" customHeight="false" outlineLevel="0" collapsed="false">
      <c r="A46" s="68"/>
      <c r="B46" s="60" t="n">
        <v>2015</v>
      </c>
      <c r="C46" s="57" t="n">
        <v>1.93776013427046</v>
      </c>
      <c r="D46" s="57" t="n">
        <v>9.11987851798079</v>
      </c>
      <c r="E46" s="79" t="n">
        <v>20.5745539807145</v>
      </c>
      <c r="F46" s="79" t="n">
        <v>15.509929453911</v>
      </c>
      <c r="G46" s="57" t="n">
        <v>36.0844834346255</v>
      </c>
      <c r="H46" s="79" t="n">
        <v>28.4885897093582</v>
      </c>
      <c r="I46" s="79" t="n">
        <v>7.59081376437088</v>
      </c>
      <c r="J46" s="79" t="n">
        <v>16.7784744393941</v>
      </c>
      <c r="K46" s="57" t="n">
        <v>52.8578779131232</v>
      </c>
      <c r="L46" s="57" t="n">
        <v>100</v>
      </c>
    </row>
    <row r="47" customFormat="false" ht="12" hidden="false" customHeight="true" outlineLevel="0" collapsed="false">
      <c r="A47" s="68" t="s">
        <v>90</v>
      </c>
      <c r="B47" s="69" t="s">
        <v>55</v>
      </c>
      <c r="C47" s="76" t="n">
        <v>5.25335059865915</v>
      </c>
      <c r="D47" s="76" t="n">
        <v>32.0174851436382</v>
      </c>
      <c r="E47" s="77" t="n">
        <v>10.5340342358701</v>
      </c>
      <c r="F47" s="77" t="n">
        <v>16.5122883270844</v>
      </c>
      <c r="G47" s="76" t="n">
        <v>27.0463225629545</v>
      </c>
      <c r="H47" s="77" t="n">
        <v>16.1819723090299</v>
      </c>
      <c r="I47" s="77" t="n">
        <v>5.89739760072123</v>
      </c>
      <c r="J47" s="77" t="n">
        <v>13.603471784997</v>
      </c>
      <c r="K47" s="76" t="n">
        <v>35.6828416947481</v>
      </c>
      <c r="L47" s="76" t="n">
        <v>100</v>
      </c>
    </row>
    <row r="48" customFormat="false" ht="12" hidden="false" customHeight="false" outlineLevel="0" collapsed="false">
      <c r="A48" s="68"/>
      <c r="B48" s="11" t="s">
        <v>56</v>
      </c>
      <c r="C48" s="62" t="n">
        <v>5.05955974128539</v>
      </c>
      <c r="D48" s="62" t="n">
        <v>31.6205799415518</v>
      </c>
      <c r="E48" s="55" t="n">
        <v>10.3188788690855</v>
      </c>
      <c r="F48" s="55" t="n">
        <v>10.8196314649054</v>
      </c>
      <c r="G48" s="62" t="n">
        <v>21.1385103339909</v>
      </c>
      <c r="H48" s="55" t="n">
        <v>20.8908961780996</v>
      </c>
      <c r="I48" s="55" t="n">
        <v>6.84726302255406</v>
      </c>
      <c r="J48" s="55" t="n">
        <v>14.4431907825183</v>
      </c>
      <c r="K48" s="62" t="n">
        <v>42.181349983172</v>
      </c>
      <c r="L48" s="62" t="n">
        <v>100</v>
      </c>
    </row>
    <row r="49" customFormat="false" ht="12" hidden="false" customHeight="false" outlineLevel="0" collapsed="false">
      <c r="A49" s="68"/>
      <c r="B49" s="11" t="s">
        <v>57</v>
      </c>
      <c r="C49" s="62" t="n">
        <v>3.36087119470208</v>
      </c>
      <c r="D49" s="62" t="n">
        <v>28.5124377841342</v>
      </c>
      <c r="E49" s="55" t="n">
        <v>9.2428584313266</v>
      </c>
      <c r="F49" s="55" t="n">
        <v>10.3883702751042</v>
      </c>
      <c r="G49" s="62" t="n">
        <v>19.6312287064308</v>
      </c>
      <c r="H49" s="55" t="n">
        <v>23.6600499963747</v>
      </c>
      <c r="I49" s="55" t="n">
        <v>9.12443628197068</v>
      </c>
      <c r="J49" s="55" t="n">
        <v>15.7109760363875</v>
      </c>
      <c r="K49" s="62" t="n">
        <v>48.4954623147329</v>
      </c>
      <c r="L49" s="62" t="n">
        <v>100</v>
      </c>
    </row>
    <row r="50" customFormat="false" ht="12" hidden="false" customHeight="false" outlineLevel="0" collapsed="false">
      <c r="A50" s="68"/>
      <c r="B50" s="11" t="n">
        <v>2011</v>
      </c>
      <c r="C50" s="62" t="n">
        <v>7.08647305875708</v>
      </c>
      <c r="D50" s="62" t="n">
        <v>22.2303842732885</v>
      </c>
      <c r="E50" s="55" t="n">
        <v>10.4643770990919</v>
      </c>
      <c r="F50" s="55" t="n">
        <v>11.3334910538422</v>
      </c>
      <c r="G50" s="62" t="n">
        <v>21.7978681529341</v>
      </c>
      <c r="H50" s="55" t="n">
        <v>30.1097870202321</v>
      </c>
      <c r="I50" s="55" t="n">
        <v>6.65663117375572</v>
      </c>
      <c r="J50" s="55" t="n">
        <v>12.1188563210326</v>
      </c>
      <c r="K50" s="62" t="n">
        <v>48.8852745150205</v>
      </c>
      <c r="L50" s="62" t="n">
        <v>100</v>
      </c>
    </row>
    <row r="51" customFormat="false" ht="12" hidden="false" customHeight="false" outlineLevel="0" collapsed="false">
      <c r="A51" s="68"/>
      <c r="B51" s="60" t="n">
        <v>2015</v>
      </c>
      <c r="C51" s="57" t="n">
        <v>4.4200287851983</v>
      </c>
      <c r="D51" s="57" t="n">
        <v>20.3433282095563</v>
      </c>
      <c r="E51" s="79" t="n">
        <v>10.5916005787867</v>
      </c>
      <c r="F51" s="79" t="n">
        <v>10.3711902016066</v>
      </c>
      <c r="G51" s="57" t="n">
        <v>20.9627907803933</v>
      </c>
      <c r="H51" s="79" t="n">
        <v>29.9848878257195</v>
      </c>
      <c r="I51" s="79" t="n">
        <v>6.80507403962153</v>
      </c>
      <c r="J51" s="79" t="n">
        <v>17.4838903595108</v>
      </c>
      <c r="K51" s="57" t="n">
        <v>54.2738522248518</v>
      </c>
      <c r="L51" s="57" t="n">
        <v>100</v>
      </c>
    </row>
    <row r="52" customFormat="false" ht="12" hidden="false" customHeight="true" outlineLevel="0" collapsed="false">
      <c r="A52" s="68" t="s">
        <v>91</v>
      </c>
      <c r="B52" s="69" t="s">
        <v>55</v>
      </c>
      <c r="C52" s="76" t="n">
        <v>16.012671419933</v>
      </c>
      <c r="D52" s="76" t="n">
        <v>37.936338768528</v>
      </c>
      <c r="E52" s="77" t="n">
        <v>5.50955705597035</v>
      </c>
      <c r="F52" s="77" t="n">
        <v>12.6587645484669</v>
      </c>
      <c r="G52" s="76" t="n">
        <v>18.1683216044372</v>
      </c>
      <c r="H52" s="77" t="n">
        <v>11.4758634439917</v>
      </c>
      <c r="I52" s="77" t="n">
        <v>5.52660526552863</v>
      </c>
      <c r="J52" s="77" t="n">
        <v>10.8801994975813</v>
      </c>
      <c r="K52" s="76" t="n">
        <v>27.8826682071016</v>
      </c>
      <c r="L52" s="76" t="n">
        <v>100</v>
      </c>
    </row>
    <row r="53" customFormat="false" ht="12" hidden="false" customHeight="false" outlineLevel="0" collapsed="false">
      <c r="A53" s="68"/>
      <c r="B53" s="11" t="s">
        <v>56</v>
      </c>
      <c r="C53" s="62" t="n">
        <v>8.39281671089362</v>
      </c>
      <c r="D53" s="62" t="n">
        <v>44.2754995072036</v>
      </c>
      <c r="E53" s="55" t="n">
        <v>6.19374489706185</v>
      </c>
      <c r="F53" s="55" t="n">
        <v>11.6854394471082</v>
      </c>
      <c r="G53" s="62" t="n">
        <v>17.87918434417</v>
      </c>
      <c r="H53" s="55" t="n">
        <v>15.1283753792426</v>
      </c>
      <c r="I53" s="55" t="n">
        <v>4.61483781786445</v>
      </c>
      <c r="J53" s="55" t="n">
        <v>9.70928624062591</v>
      </c>
      <c r="K53" s="62" t="n">
        <v>29.452499437733</v>
      </c>
      <c r="L53" s="62" t="n">
        <v>100</v>
      </c>
    </row>
    <row r="54" customFormat="false" ht="12" hidden="false" customHeight="false" outlineLevel="0" collapsed="false">
      <c r="A54" s="68"/>
      <c r="B54" s="11" t="s">
        <v>57</v>
      </c>
      <c r="C54" s="62" t="n">
        <v>5.42011998758999</v>
      </c>
      <c r="D54" s="62" t="n">
        <v>37.571645065577</v>
      </c>
      <c r="E54" s="55" t="n">
        <v>5.39647437263449</v>
      </c>
      <c r="F54" s="55" t="n">
        <v>12.1028919935188</v>
      </c>
      <c r="G54" s="62" t="n">
        <v>17.4993663661533</v>
      </c>
      <c r="H54" s="55" t="n">
        <v>17.6258676852938</v>
      </c>
      <c r="I54" s="55" t="n">
        <v>6.80077113158347</v>
      </c>
      <c r="J54" s="55" t="n">
        <v>15.0822297638023</v>
      </c>
      <c r="K54" s="62" t="n">
        <v>39.5088685806796</v>
      </c>
      <c r="L54" s="62" t="n">
        <v>100</v>
      </c>
    </row>
    <row r="55" customFormat="false" ht="12" hidden="false" customHeight="false" outlineLevel="0" collapsed="false">
      <c r="A55" s="68"/>
      <c r="B55" s="11" t="n">
        <v>2011</v>
      </c>
      <c r="C55" s="62" t="n">
        <v>5.27929035421675</v>
      </c>
      <c r="D55" s="62" t="n">
        <v>32.3980129637311</v>
      </c>
      <c r="E55" s="55" t="n">
        <v>7.95766378662629</v>
      </c>
      <c r="F55" s="55" t="n">
        <v>15.140183585154</v>
      </c>
      <c r="G55" s="62" t="n">
        <v>23.0978473717803</v>
      </c>
      <c r="H55" s="55" t="n">
        <v>18.0785086680264</v>
      </c>
      <c r="I55" s="55" t="n">
        <v>6.8784781198944</v>
      </c>
      <c r="J55" s="55" t="n">
        <v>14.2678625223512</v>
      </c>
      <c r="K55" s="62" t="n">
        <v>39.224849310272</v>
      </c>
      <c r="L55" s="62" t="n">
        <v>100</v>
      </c>
    </row>
    <row r="56" customFormat="false" ht="12" hidden="false" customHeight="false" outlineLevel="0" collapsed="false">
      <c r="A56" s="68"/>
      <c r="B56" s="60" t="n">
        <v>2015</v>
      </c>
      <c r="C56" s="57" t="n">
        <v>4.84572785235522</v>
      </c>
      <c r="D56" s="57" t="n">
        <v>32.4554187384032</v>
      </c>
      <c r="E56" s="79" t="n">
        <v>10.2121346109102</v>
      </c>
      <c r="F56" s="79" t="n">
        <v>12.8329622471664</v>
      </c>
      <c r="G56" s="57" t="n">
        <v>23.0450968580766</v>
      </c>
      <c r="H56" s="79" t="n">
        <v>18.2480441040978</v>
      </c>
      <c r="I56" s="79" t="n">
        <v>4.82571185568464</v>
      </c>
      <c r="J56" s="79" t="n">
        <v>16.5800005913825</v>
      </c>
      <c r="K56" s="57" t="n">
        <v>39.6537565511649</v>
      </c>
      <c r="L56" s="57" t="n">
        <v>100</v>
      </c>
    </row>
    <row r="57" customFormat="false" ht="12" hidden="false" customHeight="true" outlineLevel="0" collapsed="false">
      <c r="A57" s="68" t="s">
        <v>92</v>
      </c>
      <c r="B57" s="69" t="s">
        <v>55</v>
      </c>
      <c r="C57" s="76" t="n">
        <v>3.00785561971138</v>
      </c>
      <c r="D57" s="76" t="n">
        <v>18.0816236880645</v>
      </c>
      <c r="E57" s="77" t="n">
        <v>12.3618666581553</v>
      </c>
      <c r="F57" s="77" t="n">
        <v>13.0586465529113</v>
      </c>
      <c r="G57" s="76" t="n">
        <v>25.4205132110665</v>
      </c>
      <c r="H57" s="77" t="n">
        <v>20.9249161449989</v>
      </c>
      <c r="I57" s="77" t="n">
        <v>14.2494145295879</v>
      </c>
      <c r="J57" s="77" t="n">
        <v>18.3156768065706</v>
      </c>
      <c r="K57" s="76" t="n">
        <v>53.4900074811574</v>
      </c>
      <c r="L57" s="76" t="n">
        <v>100</v>
      </c>
    </row>
    <row r="58" customFormat="false" ht="12" hidden="false" customHeight="false" outlineLevel="0" collapsed="false">
      <c r="A58" s="68"/>
      <c r="B58" s="11" t="s">
        <v>56</v>
      </c>
      <c r="C58" s="62" t="n">
        <v>1.8518047673745</v>
      </c>
      <c r="D58" s="62" t="n">
        <v>15.2978174786834</v>
      </c>
      <c r="E58" s="55" t="n">
        <v>7.8103094943947</v>
      </c>
      <c r="F58" s="55" t="n">
        <v>17.3732449984262</v>
      </c>
      <c r="G58" s="62" t="n">
        <v>25.1835544928209</v>
      </c>
      <c r="H58" s="55" t="n">
        <v>20.8193726794635</v>
      </c>
      <c r="I58" s="55" t="n">
        <v>11.5443159463212</v>
      </c>
      <c r="J58" s="55" t="n">
        <v>25.3031346353368</v>
      </c>
      <c r="K58" s="62" t="n">
        <v>57.6668232611214</v>
      </c>
      <c r="L58" s="62" t="n">
        <v>100</v>
      </c>
    </row>
    <row r="59" customFormat="false" ht="12" hidden="false" customHeight="false" outlineLevel="0" collapsed="false">
      <c r="A59" s="68"/>
      <c r="B59" s="11" t="s">
        <v>57</v>
      </c>
      <c r="C59" s="62" t="n">
        <v>2.48837431978533</v>
      </c>
      <c r="D59" s="62" t="n">
        <v>8.30521664204058</v>
      </c>
      <c r="E59" s="55" t="n">
        <v>10.2095521525576</v>
      </c>
      <c r="F59" s="55" t="n">
        <v>12.7089921594103</v>
      </c>
      <c r="G59" s="62" t="n">
        <v>22.9185443119679</v>
      </c>
      <c r="H59" s="55" t="n">
        <v>20.7685721671519</v>
      </c>
      <c r="I59" s="55" t="n">
        <v>19.2989351834234</v>
      </c>
      <c r="J59" s="55" t="n">
        <v>26.220357375631</v>
      </c>
      <c r="K59" s="62" t="n">
        <v>66.2878647262062</v>
      </c>
      <c r="L59" s="62" t="n">
        <v>100</v>
      </c>
    </row>
    <row r="60" customFormat="false" ht="12" hidden="false" customHeight="false" outlineLevel="0" collapsed="false">
      <c r="A60" s="68"/>
      <c r="B60" s="11" t="n">
        <v>2011</v>
      </c>
      <c r="C60" s="62" t="n">
        <v>2.60544875496934</v>
      </c>
      <c r="D60" s="62" t="n">
        <v>9.88846447484466</v>
      </c>
      <c r="E60" s="55" t="n">
        <v>11.0802513025743</v>
      </c>
      <c r="F60" s="55" t="n">
        <v>15.0240376547512</v>
      </c>
      <c r="G60" s="62" t="n">
        <v>26.1042889573255</v>
      </c>
      <c r="H60" s="55" t="n">
        <v>16.6058282329457</v>
      </c>
      <c r="I60" s="55" t="n">
        <v>19.9721113255667</v>
      </c>
      <c r="J60" s="55" t="n">
        <v>24.8238582543481</v>
      </c>
      <c r="K60" s="62" t="n">
        <v>61.4017978128606</v>
      </c>
      <c r="L60" s="62" t="n">
        <v>100</v>
      </c>
    </row>
    <row r="61" customFormat="false" ht="12" hidden="false" customHeight="false" outlineLevel="0" collapsed="false">
      <c r="A61" s="68"/>
      <c r="B61" s="60" t="n">
        <v>2015</v>
      </c>
      <c r="C61" s="57" t="n">
        <v>1.51787271930977</v>
      </c>
      <c r="D61" s="57" t="n">
        <v>6.96524727048642</v>
      </c>
      <c r="E61" s="79" t="n">
        <v>9.21619042047748</v>
      </c>
      <c r="F61" s="79" t="n">
        <v>16.2630676607932</v>
      </c>
      <c r="G61" s="57" t="n">
        <v>25.4792580812706</v>
      </c>
      <c r="H61" s="79" t="n">
        <v>20.8086271153862</v>
      </c>
      <c r="I61" s="79" t="n">
        <v>18.6680308476241</v>
      </c>
      <c r="J61" s="79" t="n">
        <v>26.5609639659226</v>
      </c>
      <c r="K61" s="57" t="n">
        <v>66.037621928933</v>
      </c>
      <c r="L61" s="57" t="n">
        <v>100</v>
      </c>
    </row>
    <row r="62" customFormat="false" ht="12" hidden="false" customHeight="true" outlineLevel="0" collapsed="false">
      <c r="A62" s="68" t="s">
        <v>93</v>
      </c>
      <c r="B62" s="69" t="s">
        <v>55</v>
      </c>
      <c r="C62" s="76" t="n">
        <v>5.53166158803014</v>
      </c>
      <c r="D62" s="76" t="n">
        <v>28.2041379459869</v>
      </c>
      <c r="E62" s="77" t="n">
        <v>11.3255146596538</v>
      </c>
      <c r="F62" s="77" t="n">
        <v>11.0777738462941</v>
      </c>
      <c r="G62" s="76" t="n">
        <v>22.4032885059479</v>
      </c>
      <c r="H62" s="77" t="n">
        <v>13.3737339756799</v>
      </c>
      <c r="I62" s="77" t="n">
        <v>15.74157440385</v>
      </c>
      <c r="J62" s="77" t="n">
        <v>14.7456035805048</v>
      </c>
      <c r="K62" s="76" t="n">
        <v>43.8609119600347</v>
      </c>
      <c r="L62" s="76" t="n">
        <v>100</v>
      </c>
    </row>
    <row r="63" customFormat="false" ht="12" hidden="false" customHeight="false" outlineLevel="0" collapsed="false">
      <c r="A63" s="68"/>
      <c r="B63" s="11" t="s">
        <v>56</v>
      </c>
      <c r="C63" s="62" t="n">
        <v>3.75882648019458</v>
      </c>
      <c r="D63" s="62" t="n">
        <v>27.3451782402174</v>
      </c>
      <c r="E63" s="55" t="n">
        <v>12.4221000101493</v>
      </c>
      <c r="F63" s="55" t="n">
        <v>9.67520321997776</v>
      </c>
      <c r="G63" s="62" t="n">
        <v>22.0973032301271</v>
      </c>
      <c r="H63" s="55" t="n">
        <v>14.7215335531698</v>
      </c>
      <c r="I63" s="55" t="n">
        <v>14.9903511570458</v>
      </c>
      <c r="J63" s="55" t="n">
        <v>17.0868073392456</v>
      </c>
      <c r="K63" s="62" t="n">
        <v>46.7986920494612</v>
      </c>
      <c r="L63" s="62" t="n">
        <v>100</v>
      </c>
    </row>
    <row r="64" customFormat="false" ht="12" hidden="false" customHeight="false" outlineLevel="0" collapsed="false">
      <c r="A64" s="68"/>
      <c r="B64" s="11" t="s">
        <v>57</v>
      </c>
      <c r="C64" s="62" t="n">
        <v>2.24382568448614</v>
      </c>
      <c r="D64" s="62" t="n">
        <v>21.4831244654533</v>
      </c>
      <c r="E64" s="55" t="n">
        <v>8.69602949308444</v>
      </c>
      <c r="F64" s="55" t="n">
        <v>10.5260801627144</v>
      </c>
      <c r="G64" s="62" t="n">
        <v>19.2221096557988</v>
      </c>
      <c r="H64" s="55" t="n">
        <v>18.8665232491386</v>
      </c>
      <c r="I64" s="55" t="n">
        <v>13.3582936550557</v>
      </c>
      <c r="J64" s="55" t="n">
        <v>24.8261232900673</v>
      </c>
      <c r="K64" s="62" t="n">
        <v>57.0509401942616</v>
      </c>
      <c r="L64" s="62" t="n">
        <v>100</v>
      </c>
    </row>
    <row r="65" customFormat="false" ht="12" hidden="false" customHeight="false" outlineLevel="0" collapsed="false">
      <c r="A65" s="68"/>
      <c r="B65" s="11" t="n">
        <v>2011</v>
      </c>
      <c r="C65" s="62" t="n">
        <v>4.34841639706797</v>
      </c>
      <c r="D65" s="62" t="n">
        <v>18.6172946301868</v>
      </c>
      <c r="E65" s="55" t="n">
        <v>8.72803866277668</v>
      </c>
      <c r="F65" s="55" t="n">
        <v>12.4819325299008</v>
      </c>
      <c r="G65" s="62" t="n">
        <v>21.2099711926775</v>
      </c>
      <c r="H65" s="55" t="n">
        <v>21.7501277726242</v>
      </c>
      <c r="I65" s="55" t="n">
        <v>16.0867520956996</v>
      </c>
      <c r="J65" s="55" t="n">
        <v>17.9874379117438</v>
      </c>
      <c r="K65" s="62" t="n">
        <v>55.8243177800677</v>
      </c>
      <c r="L65" s="62" t="n">
        <v>100</v>
      </c>
    </row>
    <row r="66" customFormat="false" ht="12" hidden="false" customHeight="false" outlineLevel="0" collapsed="false">
      <c r="A66" s="68"/>
      <c r="B66" s="60" t="n">
        <v>2015</v>
      </c>
      <c r="C66" s="57" t="n">
        <v>2.83890587665882</v>
      </c>
      <c r="D66" s="57" t="n">
        <v>12.1479783632514</v>
      </c>
      <c r="E66" s="79" t="n">
        <v>10.4494844664787</v>
      </c>
      <c r="F66" s="79" t="n">
        <v>9.24338066569268</v>
      </c>
      <c r="G66" s="57" t="n">
        <v>19.6928651321714</v>
      </c>
      <c r="H66" s="79" t="n">
        <v>19.3620621775785</v>
      </c>
      <c r="I66" s="79" t="n">
        <v>16.873722162595</v>
      </c>
      <c r="J66" s="79" t="n">
        <v>29.084466287745</v>
      </c>
      <c r="K66" s="57" t="n">
        <v>65.3202506279185</v>
      </c>
      <c r="L66" s="57" t="n">
        <v>100</v>
      </c>
    </row>
    <row r="67" customFormat="false" ht="12" hidden="false" customHeight="true" outlineLevel="0" collapsed="false">
      <c r="A67" s="68" t="s">
        <v>94</v>
      </c>
      <c r="B67" s="69" t="s">
        <v>55</v>
      </c>
      <c r="C67" s="76" t="n">
        <v>20.7794808372895</v>
      </c>
      <c r="D67" s="76" t="n">
        <v>36.1572976540922</v>
      </c>
      <c r="E67" s="77" t="n">
        <v>6.27066872530776</v>
      </c>
      <c r="F67" s="77" t="n">
        <v>13.5434799783023</v>
      </c>
      <c r="G67" s="76" t="n">
        <v>19.8141487036101</v>
      </c>
      <c r="H67" s="77" t="n">
        <v>5.39567680261536</v>
      </c>
      <c r="I67" s="77" t="n">
        <v>11.8080793313447</v>
      </c>
      <c r="J67" s="77" t="n">
        <v>6.04531667104835</v>
      </c>
      <c r="K67" s="76" t="n">
        <v>23.2490728050084</v>
      </c>
      <c r="L67" s="76" t="n">
        <v>100</v>
      </c>
    </row>
    <row r="68" customFormat="false" ht="12" hidden="false" customHeight="false" outlineLevel="0" collapsed="false">
      <c r="A68" s="68"/>
      <c r="B68" s="11" t="s">
        <v>56</v>
      </c>
      <c r="C68" s="62" t="n">
        <v>13.7631213597092</v>
      </c>
      <c r="D68" s="62" t="n">
        <v>41.2245076309261</v>
      </c>
      <c r="E68" s="55" t="n">
        <v>7.34089614262217</v>
      </c>
      <c r="F68" s="55" t="n">
        <v>12.6823734024948</v>
      </c>
      <c r="G68" s="62" t="n">
        <v>20.023269545117</v>
      </c>
      <c r="H68" s="55" t="n">
        <v>8.99613165624261</v>
      </c>
      <c r="I68" s="55" t="n">
        <v>9.30576678028442</v>
      </c>
      <c r="J68" s="55" t="n">
        <v>6.68720302772063</v>
      </c>
      <c r="K68" s="62" t="n">
        <v>24.9891014642477</v>
      </c>
      <c r="L68" s="62" t="n">
        <v>100</v>
      </c>
    </row>
    <row r="69" customFormat="false" ht="12" hidden="false" customHeight="false" outlineLevel="0" collapsed="false">
      <c r="A69" s="68"/>
      <c r="B69" s="11" t="s">
        <v>57</v>
      </c>
      <c r="C69" s="62" t="n">
        <v>6.16230106639556</v>
      </c>
      <c r="D69" s="62" t="n">
        <v>36.3081901543893</v>
      </c>
      <c r="E69" s="55" t="n">
        <v>8.24689138824941</v>
      </c>
      <c r="F69" s="55" t="n">
        <v>12.9745630148867</v>
      </c>
      <c r="G69" s="62" t="n">
        <v>21.2214544031361</v>
      </c>
      <c r="H69" s="55" t="n">
        <v>10.6670203043196</v>
      </c>
      <c r="I69" s="55" t="n">
        <v>12.6835445477798</v>
      </c>
      <c r="J69" s="55" t="n">
        <v>12.9574895239797</v>
      </c>
      <c r="K69" s="62" t="n">
        <v>36.308054376079</v>
      </c>
      <c r="L69" s="62" t="n">
        <v>100</v>
      </c>
    </row>
    <row r="70" customFormat="false" ht="12" hidden="false" customHeight="false" outlineLevel="0" collapsed="false">
      <c r="A70" s="68"/>
      <c r="B70" s="11" t="n">
        <v>2011</v>
      </c>
      <c r="C70" s="62" t="n">
        <v>7.66194007164388</v>
      </c>
      <c r="D70" s="62" t="n">
        <v>31.4331845684206</v>
      </c>
      <c r="E70" s="55" t="n">
        <v>8.17241416218023</v>
      </c>
      <c r="F70" s="55" t="n">
        <v>10.9469428865552</v>
      </c>
      <c r="G70" s="62" t="n">
        <v>19.1193570487354</v>
      </c>
      <c r="H70" s="55" t="n">
        <v>12.0422208610045</v>
      </c>
      <c r="I70" s="55" t="n">
        <v>15.0329049481822</v>
      </c>
      <c r="J70" s="55" t="n">
        <v>14.7103925020135</v>
      </c>
      <c r="K70" s="62" t="n">
        <v>41.7855183112001</v>
      </c>
      <c r="L70" s="62" t="n">
        <v>100</v>
      </c>
    </row>
    <row r="71" customFormat="false" ht="12" hidden="false" customHeight="false" outlineLevel="0" collapsed="false">
      <c r="A71" s="68"/>
      <c r="B71" s="60" t="n">
        <v>2015</v>
      </c>
      <c r="C71" s="57" t="n">
        <v>4.3924109186419</v>
      </c>
      <c r="D71" s="57" t="n">
        <v>25.2701130321735</v>
      </c>
      <c r="E71" s="79" t="n">
        <v>12.2467128279953</v>
      </c>
      <c r="F71" s="79" t="n">
        <v>13.4529714458868</v>
      </c>
      <c r="G71" s="57" t="n">
        <v>25.6996842738821</v>
      </c>
      <c r="H71" s="79" t="n">
        <v>14.8164391704918</v>
      </c>
      <c r="I71" s="79" t="n">
        <v>12.5993155286164</v>
      </c>
      <c r="J71" s="79" t="n">
        <v>17.2220370761943</v>
      </c>
      <c r="K71" s="57" t="n">
        <v>44.6377917753024</v>
      </c>
      <c r="L71" s="57" t="n">
        <v>100</v>
      </c>
    </row>
    <row r="72" customFormat="false" ht="12" hidden="false" customHeight="true" outlineLevel="0" collapsed="false">
      <c r="A72" s="68" t="s">
        <v>51</v>
      </c>
      <c r="B72" s="75" t="s">
        <v>55</v>
      </c>
      <c r="C72" s="76" t="n">
        <v>8.18587629586253</v>
      </c>
      <c r="D72" s="76" t="n">
        <v>28.4554600562429</v>
      </c>
      <c r="E72" s="77" t="n">
        <v>9.87386995258881</v>
      </c>
      <c r="F72" s="77" t="n">
        <v>13.674438592074</v>
      </c>
      <c r="G72" s="76" t="n">
        <v>23.5483085446628</v>
      </c>
      <c r="H72" s="77" t="n">
        <v>17.5455886334485</v>
      </c>
      <c r="I72" s="77" t="n">
        <v>8.97610830229827</v>
      </c>
      <c r="J72" s="77" t="n">
        <v>13.2886581674847</v>
      </c>
      <c r="K72" s="76" t="n">
        <v>39.8103551032315</v>
      </c>
      <c r="L72" s="76" t="n">
        <v>100</v>
      </c>
    </row>
    <row r="73" customFormat="false" ht="12" hidden="false" customHeight="false" outlineLevel="0" collapsed="false">
      <c r="A73" s="68"/>
      <c r="B73" s="15" t="s">
        <v>56</v>
      </c>
      <c r="C73" s="62" t="n">
        <v>5.79025751700833</v>
      </c>
      <c r="D73" s="62" t="n">
        <v>29.5713590153019</v>
      </c>
      <c r="E73" s="55" t="n">
        <v>8.94948815736297</v>
      </c>
      <c r="F73" s="55" t="n">
        <v>13.2904379302615</v>
      </c>
      <c r="G73" s="62" t="n">
        <v>22.2399260876244</v>
      </c>
      <c r="H73" s="55" t="n">
        <v>19.4904105159815</v>
      </c>
      <c r="I73" s="55" t="n">
        <v>8.27515969452718</v>
      </c>
      <c r="J73" s="55" t="n">
        <v>14.632887169556</v>
      </c>
      <c r="K73" s="62" t="n">
        <v>42.3984573800646</v>
      </c>
      <c r="L73" s="62" t="n">
        <v>100</v>
      </c>
    </row>
    <row r="74" customFormat="false" ht="12" hidden="false" customHeight="false" outlineLevel="0" collapsed="false">
      <c r="A74" s="68"/>
      <c r="B74" s="15" t="s">
        <v>57</v>
      </c>
      <c r="C74" s="62" t="n">
        <v>3.77249038388399</v>
      </c>
      <c r="D74" s="62" t="n">
        <v>26.1601565032543</v>
      </c>
      <c r="E74" s="55" t="n">
        <v>8.74802768766659</v>
      </c>
      <c r="F74" s="55" t="n">
        <v>12.3345903124265</v>
      </c>
      <c r="G74" s="62" t="n">
        <v>21.0826180000931</v>
      </c>
      <c r="H74" s="55" t="n">
        <v>19.8610198922805</v>
      </c>
      <c r="I74" s="55" t="n">
        <v>11.0342596468895</v>
      </c>
      <c r="J74" s="55" t="n">
        <v>18.0894555735984</v>
      </c>
      <c r="K74" s="62" t="n">
        <v>48.9847351127684</v>
      </c>
      <c r="L74" s="62" t="n">
        <v>100</v>
      </c>
    </row>
    <row r="75" customFormat="false" ht="12" hidden="false" customHeight="false" outlineLevel="0" collapsed="false">
      <c r="A75" s="68"/>
      <c r="B75" s="15" t="n">
        <v>2011</v>
      </c>
      <c r="C75" s="62" t="n">
        <v>5.18114746445437</v>
      </c>
      <c r="D75" s="62" t="n">
        <v>22.7406430106414</v>
      </c>
      <c r="E75" s="55" t="n">
        <v>9.57426916803651</v>
      </c>
      <c r="F75" s="55" t="n">
        <v>13.3453600072576</v>
      </c>
      <c r="G75" s="62" t="n">
        <v>22.9196291752941</v>
      </c>
      <c r="H75" s="55" t="n">
        <v>20.7806193037212</v>
      </c>
      <c r="I75" s="55" t="n">
        <v>11.8098868122105</v>
      </c>
      <c r="J75" s="55" t="n">
        <v>16.5680742336787</v>
      </c>
      <c r="K75" s="62" t="n">
        <v>49.1585803496104</v>
      </c>
      <c r="L75" s="62" t="n">
        <v>100</v>
      </c>
    </row>
    <row r="76" customFormat="false" ht="12" hidden="false" customHeight="false" outlineLevel="0" collapsed="false">
      <c r="A76" s="68"/>
      <c r="B76" s="56" t="n">
        <v>2015</v>
      </c>
      <c r="C76" s="57" t="n">
        <v>3.64125853467559</v>
      </c>
      <c r="D76" s="57" t="n">
        <v>20.2368956505783</v>
      </c>
      <c r="E76" s="79" t="n">
        <v>11.8725290170293</v>
      </c>
      <c r="F76" s="79" t="n">
        <v>12.7991232800563</v>
      </c>
      <c r="G76" s="57" t="n">
        <v>24.6716522970856</v>
      </c>
      <c r="H76" s="79" t="n">
        <v>21.0395044155951</v>
      </c>
      <c r="I76" s="79" t="n">
        <v>10.5182615367435</v>
      </c>
      <c r="J76" s="79" t="n">
        <v>19.8924275653217</v>
      </c>
      <c r="K76" s="57" t="n">
        <v>51.4501935176603</v>
      </c>
      <c r="L76" s="57" t="n">
        <v>100</v>
      </c>
    </row>
    <row r="79" customFormat="false" ht="52.5" hidden="false" customHeight="true" outlineLevel="0" collapsed="false">
      <c r="A79" s="21" t="s">
        <v>99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45.75" hidden="false" customHeight="true" outlineLevel="0" collapsed="false">
      <c r="A80" s="65" t="s">
        <v>97</v>
      </c>
      <c r="B80" s="65"/>
      <c r="C80" s="66" t="s">
        <v>40</v>
      </c>
      <c r="D80" s="66" t="s">
        <v>43</v>
      </c>
      <c r="E80" s="66" t="s">
        <v>44</v>
      </c>
      <c r="F80" s="66" t="s">
        <v>45</v>
      </c>
      <c r="G80" s="66" t="s">
        <v>46</v>
      </c>
      <c r="H80" s="66" t="s">
        <v>47</v>
      </c>
      <c r="I80" s="66" t="s">
        <v>48</v>
      </c>
      <c r="J80" s="66" t="s">
        <v>49</v>
      </c>
      <c r="K80" s="66" t="s">
        <v>50</v>
      </c>
      <c r="L80" s="66" t="s">
        <v>51</v>
      </c>
    </row>
    <row r="81" customFormat="false" ht="12" hidden="false" customHeight="true" outlineLevel="0" collapsed="false">
      <c r="A81" s="80" t="s">
        <v>89</v>
      </c>
      <c r="B81" s="78" t="s">
        <v>100</v>
      </c>
      <c r="C81" s="81" t="n">
        <f aca="false">+(C4-C3)/C3*100</f>
        <v>-31.8371697958134</v>
      </c>
      <c r="D81" s="81" t="n">
        <f aca="false">+(D4-D3)/D3*100</f>
        <v>-26.5493639095554</v>
      </c>
      <c r="E81" s="82" t="n">
        <f aca="false">+(E4-E3)/E3*100</f>
        <v>-18.0867614814261</v>
      </c>
      <c r="F81" s="82" t="n">
        <f aca="false">+(F4-F3)/F3*100</f>
        <v>-3.39658519957957</v>
      </c>
      <c r="G81" s="81" t="n">
        <f aca="false">+(G4-G3)/G3*100</f>
        <v>-9.84263017146115</v>
      </c>
      <c r="H81" s="82" t="n">
        <f aca="false">+(H4-H3)/H3*100</f>
        <v>0.744432206772453</v>
      </c>
      <c r="I81" s="82" t="n">
        <f aca="false">+(I4-I3)/I3*100</f>
        <v>5.85339953373152</v>
      </c>
      <c r="J81" s="82" t="n">
        <f aca="false">+(J4-J3)/J3*100</f>
        <v>-3.28990399598137</v>
      </c>
      <c r="K81" s="81" t="n">
        <f aca="false">+(K4-K3)/K3*100</f>
        <v>0.149580699652649</v>
      </c>
      <c r="L81" s="81" t="n">
        <f aca="false">+(L4-L3)/L3*100</f>
        <v>-10.7828848283207</v>
      </c>
    </row>
    <row r="82" customFormat="false" ht="12" hidden="false" customHeight="false" outlineLevel="0" collapsed="false">
      <c r="A82" s="80"/>
      <c r="B82" s="78" t="s">
        <v>59</v>
      </c>
      <c r="C82" s="38" t="n">
        <f aca="false">+(C5-C4)/C4*100</f>
        <v>-35.5307901449474</v>
      </c>
      <c r="D82" s="38" t="n">
        <f aca="false">+(D5-D4)/D4*100</f>
        <v>0.0218323041499484</v>
      </c>
      <c r="E82" s="37" t="n">
        <f aca="false">+(E5-E4)/E4*100</f>
        <v>-0.0205649326261334</v>
      </c>
      <c r="F82" s="37" t="n">
        <f aca="false">+(F5-F4)/F4*100</f>
        <v>-13.2935418359366</v>
      </c>
      <c r="G82" s="38" t="n">
        <f aca="false">+(G5-G4)/G4*100</f>
        <v>-8.00193552844758</v>
      </c>
      <c r="H82" s="37" t="n">
        <f aca="false">+(H5-H4)/H4*100</f>
        <v>-21.1798797941429</v>
      </c>
      <c r="I82" s="37" t="n">
        <f aca="false">+(I5-I4)/I4*100</f>
        <v>28.3283388778141</v>
      </c>
      <c r="J82" s="37" t="n">
        <f aca="false">+(J5-J4)/J4*100</f>
        <v>8.76809007922075</v>
      </c>
      <c r="K82" s="38" t="n">
        <f aca="false">+(K5-K4)/K4*100</f>
        <v>-7.18883757675873</v>
      </c>
      <c r="L82" s="38" t="n">
        <f aca="false">+(L5-L4)/L4*100</f>
        <v>-7.0090485025411</v>
      </c>
    </row>
    <row r="83" customFormat="false" ht="12" hidden="false" customHeight="false" outlineLevel="0" collapsed="false">
      <c r="A83" s="80"/>
      <c r="B83" s="78" t="s">
        <v>60</v>
      </c>
      <c r="C83" s="38" t="n">
        <f aca="false">+(C6-C5)/C5*100</f>
        <v>21.3916804051792</v>
      </c>
      <c r="D83" s="38" t="n">
        <f aca="false">+(D6-D5)/D5*100</f>
        <v>-32.7074351530716</v>
      </c>
      <c r="E83" s="37" t="n">
        <f aca="false">+(E6-E5)/E5*100</f>
        <v>-6.3363696288007</v>
      </c>
      <c r="F83" s="37" t="n">
        <f aca="false">+(F6-F5)/F5*100</f>
        <v>-9.9031490122457</v>
      </c>
      <c r="G83" s="38" t="n">
        <f aca="false">+(G6-G5)/G5*100</f>
        <v>-8.3577969981392</v>
      </c>
      <c r="H83" s="37" t="n">
        <f aca="false">+(H6-H5)/H5*100</f>
        <v>-3.41595418259233</v>
      </c>
      <c r="I83" s="37" t="n">
        <f aca="false">+(I6-I5)/I5*100</f>
        <v>1.51438001302273</v>
      </c>
      <c r="J83" s="37" t="n">
        <f aca="false">+(J6-J5)/J5*100</f>
        <v>-3.34692315826631</v>
      </c>
      <c r="K83" s="38" t="n">
        <f aca="false">+(K6-K5)/K5*100</f>
        <v>-2.60569723837281</v>
      </c>
      <c r="L83" s="38" t="n">
        <f aca="false">+(L6-L5)/L5*100</f>
        <v>-10.1553205223362</v>
      </c>
    </row>
    <row r="84" customFormat="false" ht="12" hidden="false" customHeight="false" outlineLevel="0" collapsed="false">
      <c r="A84" s="80"/>
      <c r="B84" s="78" t="s">
        <v>61</v>
      </c>
      <c r="C84" s="38" t="n">
        <f aca="false">+(C7-C6)/C6*100</f>
        <v>-60.1363339545597</v>
      </c>
      <c r="D84" s="38" t="n">
        <f aca="false">+(D7-D6)/D6*100</f>
        <v>-59.0397187578395</v>
      </c>
      <c r="E84" s="37" t="n">
        <f aca="false">+(E7-E6)/E6*100</f>
        <v>32.5415974626525</v>
      </c>
      <c r="F84" s="37" t="n">
        <f aca="false">+(F7-F6)/F6*100</f>
        <v>-20.5923671956623</v>
      </c>
      <c r="G84" s="38" t="n">
        <f aca="false">+(G7-G6)/G6*100</f>
        <v>2.9363832538994</v>
      </c>
      <c r="H84" s="37" t="n">
        <f aca="false">+(H7-H6)/H6*100</f>
        <v>-21.783658392783</v>
      </c>
      <c r="I84" s="37" t="n">
        <f aca="false">+(I7-I6)/I6*100</f>
        <v>-35.9011670556852</v>
      </c>
      <c r="J84" s="37" t="n">
        <f aca="false">+(J7-J6)/J6*100</f>
        <v>-26.5060399087847</v>
      </c>
      <c r="K84" s="38" t="n">
        <f aca="false">+(K7-K6)/K6*100</f>
        <v>-25.6516616285598</v>
      </c>
      <c r="L84" s="38" t="n">
        <f aca="false">+(L7-L6)/L6*100</f>
        <v>-24.967835028341</v>
      </c>
    </row>
    <row r="85" customFormat="false" ht="12" hidden="false" customHeight="false" outlineLevel="0" collapsed="false">
      <c r="A85" s="80"/>
      <c r="B85" s="83" t="s">
        <v>101</v>
      </c>
      <c r="C85" s="84" t="n">
        <f aca="false">+(C7-C3)/C3*100</f>
        <v>-78.7349640490502</v>
      </c>
      <c r="D85" s="84" t="n">
        <f aca="false">+(D7-D3)/D3*100</f>
        <v>-79.7502167505724</v>
      </c>
      <c r="E85" s="85" t="n">
        <f aca="false">+(E7-E3)/E3*100</f>
        <v>1.66886201168691</v>
      </c>
      <c r="F85" s="85" t="n">
        <f aca="false">+(F7-F3)/F3*100</f>
        <v>-40.0739315078148</v>
      </c>
      <c r="G85" s="84" t="n">
        <f aca="false">+(G7-G3)/G3*100</f>
        <v>-21.7572061591077</v>
      </c>
      <c r="H85" s="85" t="n">
        <f aca="false">+(H7-H3)/H3*100</f>
        <v>-40.0124618709625</v>
      </c>
      <c r="I85" s="85" t="n">
        <f aca="false">+(I7-I3)/I3*100</f>
        <v>-11.6096056036508</v>
      </c>
      <c r="J85" s="85" t="n">
        <f aca="false">+(J7-J3)/J3*100</f>
        <v>-25.2793484775693</v>
      </c>
      <c r="K85" s="84" t="n">
        <f aca="false">+(K7-K3)/K3*100</f>
        <v>-32.6939401895211</v>
      </c>
      <c r="L85" s="84" t="n">
        <f aca="false">+(L7-L3)/L3*100</f>
        <v>-44.0720746873802</v>
      </c>
    </row>
    <row r="86" customFormat="false" ht="12" hidden="false" customHeight="true" outlineLevel="0" collapsed="false">
      <c r="A86" s="74" t="s">
        <v>90</v>
      </c>
      <c r="B86" s="78" t="s">
        <v>100</v>
      </c>
      <c r="C86" s="81" t="n">
        <f aca="false">+(C9-C8)/C8*100</f>
        <v>0.446425751681532</v>
      </c>
      <c r="D86" s="81" t="n">
        <f aca="false">+(D9-D8)/D8*100</f>
        <v>3.00083829477135</v>
      </c>
      <c r="E86" s="82" t="n">
        <f aca="false">+(E9-E8)/E8*100</f>
        <v>2.16354024508572</v>
      </c>
      <c r="F86" s="82" t="n">
        <f aca="false">+(F9-F8)/F8*100</f>
        <v>-31.6618291984208</v>
      </c>
      <c r="G86" s="81" t="n">
        <f aca="false">+(G9-G8)/G8*100</f>
        <v>-18.4874836314969</v>
      </c>
      <c r="H86" s="82" t="n">
        <f aca="false">+(H9-H8)/H8*100</f>
        <v>34.6429945842526</v>
      </c>
      <c r="I86" s="82" t="n">
        <f aca="false">+(I9-I8)/I8*100</f>
        <v>21.0918033626613</v>
      </c>
      <c r="J86" s="82" t="n">
        <f aca="false">+(J9-J8)/J8*100</f>
        <v>10.73158919685</v>
      </c>
      <c r="K86" s="81" t="n">
        <f aca="false">+(K9-K8)/K8*100</f>
        <v>23.2875399209005</v>
      </c>
      <c r="L86" s="81" t="n">
        <f aca="false">+(L9-L8)/L8*100</f>
        <v>4.29371681293953</v>
      </c>
    </row>
    <row r="87" customFormat="false" ht="12" hidden="false" customHeight="false" outlineLevel="0" collapsed="false">
      <c r="A87" s="74"/>
      <c r="B87" s="78" t="s">
        <v>59</v>
      </c>
      <c r="C87" s="38" t="n">
        <f aca="false">+(C10-C9)/C9*100</f>
        <v>-30.5877208434117</v>
      </c>
      <c r="D87" s="38" t="n">
        <f aca="false">+(D10-D9)/D9*100</f>
        <v>-5.77596805080303</v>
      </c>
      <c r="E87" s="37" t="n">
        <f aca="false">+(E10-E9)/E9*100</f>
        <v>-6.40105549815852</v>
      </c>
      <c r="F87" s="37" t="n">
        <f aca="false">+(F10-F9)/F9*100</f>
        <v>0.330301467070125</v>
      </c>
      <c r="G87" s="38" t="n">
        <f aca="false">+(G10-G9)/G9*100</f>
        <v>-2.95564707193724</v>
      </c>
      <c r="H87" s="37" t="n">
        <f aca="false">+(H10-H9)/H9*100</f>
        <v>18.346590800922</v>
      </c>
      <c r="I87" s="37" t="n">
        <f aca="false">+(I10-I9)/I9*100</f>
        <v>39.2471119945722</v>
      </c>
      <c r="J87" s="37" t="n">
        <f aca="false">+(J10-J9)/J9*100</f>
        <v>13.6677288880113</v>
      </c>
      <c r="K87" s="38" t="n">
        <f aca="false">+(K10-K9)/K9*100</f>
        <v>20.1372795934404</v>
      </c>
      <c r="L87" s="38" t="n">
        <f aca="false">+(L10-L9)/L9*100</f>
        <v>4.49539801618864</v>
      </c>
    </row>
    <row r="88" customFormat="false" ht="12" hidden="false" customHeight="false" outlineLevel="0" collapsed="false">
      <c r="A88" s="74"/>
      <c r="B88" s="78" t="s">
        <v>60</v>
      </c>
      <c r="C88" s="38" t="n">
        <f aca="false">+(C11-C10)/C10*100</f>
        <v>131.429115328692</v>
      </c>
      <c r="D88" s="38" t="n">
        <f aca="false">+(D11-D10)/D10*100</f>
        <v>-14.4235943555016</v>
      </c>
      <c r="E88" s="37" t="n">
        <f aca="false">+(E11-E10)/E10*100</f>
        <v>24.2621924135645</v>
      </c>
      <c r="F88" s="37" t="n">
        <f aca="false">+(F11-F10)/F10*100</f>
        <v>19.7470630971829</v>
      </c>
      <c r="G88" s="38" t="n">
        <f aca="false">+(G11-G10)/G10*100</f>
        <v>21.8728954480014</v>
      </c>
      <c r="H88" s="37" t="n">
        <f aca="false">+(H11-H10)/H10*100</f>
        <v>39.6791994713337</v>
      </c>
      <c r="I88" s="37" t="n">
        <f aca="false">+(I11-I10)/I10*100</f>
        <v>-19.9261241673636</v>
      </c>
      <c r="J88" s="37" t="n">
        <f aca="false">+(J11-J10)/J10*100</f>
        <v>-15.3362290514358</v>
      </c>
      <c r="K88" s="38" t="n">
        <f aca="false">+(K11-K10)/K10*100</f>
        <v>10.641203140437</v>
      </c>
      <c r="L88" s="38" t="n">
        <f aca="false">+(L11-L10)/L10*100</f>
        <v>9.75845812333461</v>
      </c>
    </row>
    <row r="89" customFormat="false" ht="12" hidden="false" customHeight="false" outlineLevel="0" collapsed="false">
      <c r="A89" s="74"/>
      <c r="B89" s="78" t="s">
        <v>61</v>
      </c>
      <c r="C89" s="38" t="n">
        <f aca="false">+(C12-C11)/C11*100</f>
        <v>-41.0829743693481</v>
      </c>
      <c r="D89" s="38" t="n">
        <f aca="false">+(D12-D11)/D11*100</f>
        <v>-13.559117200588</v>
      </c>
      <c r="E89" s="37" t="n">
        <f aca="false">+(E12-E11)/E11*100</f>
        <v>-4.39032070221855</v>
      </c>
      <c r="F89" s="37" t="n">
        <f aca="false">+(F12-F11)/F11*100</f>
        <v>-13.5625617571474</v>
      </c>
      <c r="G89" s="38" t="n">
        <f aca="false">+(G12-G11)/G11*100</f>
        <v>-9.1593845816948</v>
      </c>
      <c r="H89" s="37" t="n">
        <f aca="false">+(H12-H11)/H11*100</f>
        <v>-5.93228105980772</v>
      </c>
      <c r="I89" s="37" t="n">
        <f aca="false">+(I12-I11)/I11*100</f>
        <v>-3.43460051713929</v>
      </c>
      <c r="J89" s="37" t="n">
        <f aca="false">+(J12-J11)/J11*100</f>
        <v>36.2770989510502</v>
      </c>
      <c r="K89" s="38" t="n">
        <f aca="false">+(K12-K11)/K11*100</f>
        <v>4.87168209816425</v>
      </c>
      <c r="L89" s="38" t="n">
        <f aca="false">+(L12-L11)/L11*100</f>
        <v>-5.54007807154869</v>
      </c>
    </row>
    <row r="90" customFormat="false" ht="12" hidden="false" customHeight="false" outlineLevel="0" collapsed="false">
      <c r="A90" s="74"/>
      <c r="B90" s="83" t="s">
        <v>101</v>
      </c>
      <c r="C90" s="84" t="n">
        <f aca="false">+(C12-C8)/C8*100</f>
        <v>-4.93304113902003</v>
      </c>
      <c r="D90" s="84" t="n">
        <f aca="false">+(D12-D8)/D8*100</f>
        <v>-28.2080617651165</v>
      </c>
      <c r="E90" s="85" t="n">
        <f aca="false">+(E12-E8)/E8*100</f>
        <v>13.6076976360622</v>
      </c>
      <c r="F90" s="85" t="n">
        <f aca="false">+(F12-F8)/F8*100</f>
        <v>-29.0320557561895</v>
      </c>
      <c r="G90" s="84" t="n">
        <f aca="false">+(G12-G8)/G8*100</f>
        <v>-12.4246733293354</v>
      </c>
      <c r="H90" s="85" t="n">
        <f aca="false">+(H12-H8)/H8*100</f>
        <v>109.368751933608</v>
      </c>
      <c r="I90" s="85" t="n">
        <f aca="false">+(I12-I8)/I8*100</f>
        <v>30.3807080868337</v>
      </c>
      <c r="J90" s="85" t="n">
        <f aca="false">+(J12-J8)/J8*100</f>
        <v>45.220926628366</v>
      </c>
      <c r="K90" s="84" t="n">
        <f aca="false">+(K12-K8)/K8*100</f>
        <v>71.8589301731566</v>
      </c>
      <c r="L90" s="84" t="n">
        <f aca="false">+(L12-L8)/L8*100</f>
        <v>12.9902291400186</v>
      </c>
    </row>
    <row r="91" customFormat="false" ht="12" hidden="false" customHeight="true" outlineLevel="0" collapsed="false">
      <c r="A91" s="68" t="s">
        <v>91</v>
      </c>
      <c r="B91" s="86" t="s">
        <v>100</v>
      </c>
      <c r="C91" s="81" t="n">
        <f aca="false">+(C14-C13)/C13*100</f>
        <v>-42.6195812580158</v>
      </c>
      <c r="D91" s="81" t="n">
        <f aca="false">+(D14-D13)/D13*100</f>
        <v>27.7696841380947</v>
      </c>
      <c r="E91" s="82" t="n">
        <f aca="false">+(E14-E13)/E13*100</f>
        <v>23.0711887943616</v>
      </c>
      <c r="F91" s="82" t="n">
        <f aca="false">+(F14-F13)/F13*100</f>
        <v>1.05865030354553</v>
      </c>
      <c r="G91" s="81" t="n">
        <f aca="false">+(G14-G13)/G13*100</f>
        <v>7.73396899298765</v>
      </c>
      <c r="H91" s="82" t="n">
        <f aca="false">+(H14-H13)/H13*100</f>
        <v>44.3200553809039</v>
      </c>
      <c r="I91" s="82" t="n">
        <f aca="false">+(I14-I13)/I13*100</f>
        <v>-8.58493697786139</v>
      </c>
      <c r="J91" s="82" t="n">
        <f aca="false">+(J14-J13)/J13*100</f>
        <v>-2.30547791469207</v>
      </c>
      <c r="K91" s="81" t="n">
        <f aca="false">+(K14-K13)/K13*100</f>
        <v>15.6398692760379</v>
      </c>
      <c r="L91" s="81" t="n">
        <f aca="false">+(L14-L13)/L13*100</f>
        <v>9.4762131598755</v>
      </c>
    </row>
    <row r="92" customFormat="false" ht="12" hidden="false" customHeight="false" outlineLevel="0" collapsed="false">
      <c r="A92" s="68"/>
      <c r="B92" s="78" t="s">
        <v>59</v>
      </c>
      <c r="C92" s="38" t="n">
        <f aca="false">+(C15-C14)/C14*100</f>
        <v>-31.4422576484423</v>
      </c>
      <c r="D92" s="38" t="n">
        <f aca="false">+(D15-D14)/D14*100</f>
        <v>-9.91508212837242</v>
      </c>
      <c r="E92" s="37" t="n">
        <f aca="false">+(E15-E14)/E14*100</f>
        <v>-7.50630049049622</v>
      </c>
      <c r="F92" s="37" t="n">
        <f aca="false">+(F15-F14)/F14*100</f>
        <v>9.95106842290102</v>
      </c>
      <c r="G92" s="38" t="n">
        <f aca="false">+(G15-G14)/G14*100</f>
        <v>3.90344972049986</v>
      </c>
      <c r="H92" s="37" t="n">
        <f aca="false">+(H15-H14)/H14*100</f>
        <v>23.68401051799</v>
      </c>
      <c r="I92" s="37" t="n">
        <f aca="false">+(I15-I14)/I14*100</f>
        <v>56.4433338087794</v>
      </c>
      <c r="J92" s="37" t="n">
        <f aca="false">+(J15-J14)/J14*100</f>
        <v>64.9049124566857</v>
      </c>
      <c r="K92" s="38" t="n">
        <f aca="false">+(K15-K14)/K14*100</f>
        <v>42.4058341511693</v>
      </c>
      <c r="L92" s="38" t="n">
        <f aca="false">+(L15-L14)/L14*100</f>
        <v>6.15863984316261</v>
      </c>
    </row>
    <row r="93" customFormat="false" ht="12" hidden="false" customHeight="false" outlineLevel="0" collapsed="false">
      <c r="A93" s="68"/>
      <c r="B93" s="78" t="s">
        <v>60</v>
      </c>
      <c r="C93" s="38" t="n">
        <f aca="false">+(C16-C15)/C15*100</f>
        <v>8.570149813726</v>
      </c>
      <c r="D93" s="38" t="n">
        <f aca="false">+(D16-D15)/D15*100</f>
        <v>-3.88596159406386</v>
      </c>
      <c r="E93" s="37" t="n">
        <f aca="false">+(E16-E15)/E15*100</f>
        <v>64.3622060496349</v>
      </c>
      <c r="F93" s="37" t="n">
        <f aca="false">+(F16-F15)/F15*100</f>
        <v>39.4326851310487</v>
      </c>
      <c r="G93" s="38" t="n">
        <f aca="false">+(G16-G15)/G15*100</f>
        <v>47.1231098227449</v>
      </c>
      <c r="H93" s="37" t="n">
        <f aca="false">+(H16-H15)/H15*100</f>
        <v>14.3237978647223</v>
      </c>
      <c r="I93" s="37" t="n">
        <f aca="false">+(I16-I15)/I15*100</f>
        <v>12.7339819078917</v>
      </c>
      <c r="J93" s="37" t="n">
        <f aca="false">+(J16-J15)/J15*100</f>
        <v>5.44538992291277</v>
      </c>
      <c r="K93" s="38" t="n">
        <f aca="false">+(K16-K15)/K15*100</f>
        <v>10.6608693077235</v>
      </c>
      <c r="L93" s="38" t="n">
        <f aca="false">+(L16-L15)/L15*100</f>
        <v>11.4622667965461</v>
      </c>
    </row>
    <row r="94" customFormat="false" ht="12" hidden="false" customHeight="false" outlineLevel="0" collapsed="false">
      <c r="A94" s="68"/>
      <c r="B94" s="78" t="s">
        <v>61</v>
      </c>
      <c r="C94" s="38" t="n">
        <f aca="false">+(C17-C16)/C16*100</f>
        <v>4.76914369944451</v>
      </c>
      <c r="D94" s="38" t="n">
        <f aca="false">+(D17-D16)/D16*100</f>
        <v>14.349400816462</v>
      </c>
      <c r="E94" s="37" t="n">
        <f aca="false">+(E17-E16)/E16*100</f>
        <v>46.4866890242333</v>
      </c>
      <c r="F94" s="37" t="n">
        <f aca="false">+(F17-F16)/F16*100</f>
        <v>-3.24645621034974</v>
      </c>
      <c r="G94" s="38" t="n">
        <f aca="false">+(G17-G16)/G16*100</f>
        <v>13.8856567782002</v>
      </c>
      <c r="H94" s="37" t="n">
        <f aca="false">+(H17-H16)/H16*100</f>
        <v>15.2186774189441</v>
      </c>
      <c r="I94" s="37" t="n">
        <f aca="false">+(I17-I16)/I16*100</f>
        <v>-19.9166757131725</v>
      </c>
      <c r="J94" s="37" t="n">
        <f aca="false">+(J17-J16)/J16*100</f>
        <v>32.6432348697652</v>
      </c>
      <c r="K94" s="38" t="n">
        <f aca="false">+(K17-K16)/K16*100</f>
        <v>15.3956341915999</v>
      </c>
      <c r="L94" s="38" t="n">
        <f aca="false">+(L17-L16)/L16*100</f>
        <v>14.1473521665955</v>
      </c>
    </row>
    <row r="95" customFormat="false" ht="12" hidden="false" customHeight="false" outlineLevel="0" collapsed="false">
      <c r="A95" s="68"/>
      <c r="B95" s="83" t="s">
        <v>101</v>
      </c>
      <c r="C95" s="84" t="n">
        <f aca="false">+(C17-C13)/C13*100</f>
        <v>-55.252986780722</v>
      </c>
      <c r="D95" s="84" t="n">
        <f aca="false">+(D17-D13)/D13*100</f>
        <v>26.5029422758471</v>
      </c>
      <c r="E95" s="85" t="n">
        <f aca="false">+(E17-E13)/E13*100</f>
        <v>174.074525387075</v>
      </c>
      <c r="F95" s="85" t="n">
        <f aca="false">+(F17-F13)/F13*100</f>
        <v>49.9009617768534</v>
      </c>
      <c r="G95" s="84" t="n">
        <f aca="false">+(G17-G13)/G13*100</f>
        <v>87.5566874101223</v>
      </c>
      <c r="H95" s="85" t="n">
        <f aca="false">+(H17-H13)/H13*100</f>
        <v>135.125523214856</v>
      </c>
      <c r="I95" s="85" t="n">
        <f aca="false">+(I17-I13)/I13*100</f>
        <v>29.1135329281755</v>
      </c>
      <c r="J95" s="85" t="n">
        <f aca="false">+(J17-J13)/J13*100</f>
        <v>125.328698346484</v>
      </c>
      <c r="K95" s="84" t="n">
        <f aca="false">+(K17-K13)/K13*100</f>
        <v>110.290101167194</v>
      </c>
      <c r="L95" s="84" t="n">
        <f aca="false">+(L17-L13)/L13*100</f>
        <v>47.866170271085</v>
      </c>
    </row>
    <row r="96" customFormat="false" ht="12" hidden="false" customHeight="true" outlineLevel="0" collapsed="false">
      <c r="A96" s="74" t="s">
        <v>92</v>
      </c>
      <c r="B96" s="78" t="s">
        <v>100</v>
      </c>
      <c r="C96" s="81" t="n">
        <f aca="false">+(C19-C18)/C18*100</f>
        <v>-47.9625259169221</v>
      </c>
      <c r="D96" s="81" t="n">
        <f aca="false">+(D19-D18)/D18*100</f>
        <v>-28.489462229357</v>
      </c>
      <c r="E96" s="82" t="n">
        <f aca="false">+(E19-E18)/E18*100</f>
        <v>-46.5974267266201</v>
      </c>
      <c r="F96" s="82" t="n">
        <f aca="false">+(F19-F18)/F18*100</f>
        <v>12.4503398642064</v>
      </c>
      <c r="G96" s="81" t="n">
        <f aca="false">+(G19-G18)/G18*100</f>
        <v>-16.2642895768664</v>
      </c>
      <c r="H96" s="82" t="n">
        <f aca="false">+(H19-H18)/H18*100</f>
        <v>-15.9027278831544</v>
      </c>
      <c r="I96" s="82" t="n">
        <f aca="false">+(I19-I18)/I18*100</f>
        <v>-31.5222978025232</v>
      </c>
      <c r="J96" s="82" t="n">
        <f aca="false">+(J19-J18)/J18*100</f>
        <v>16.7694811385243</v>
      </c>
      <c r="K96" s="81" t="n">
        <f aca="false">+(K19-K18)/K18*100</f>
        <v>-8.87629599164242</v>
      </c>
      <c r="L96" s="81" t="n">
        <f aca="false">+(L19-L18)/L18*100</f>
        <v>-15.4763981527663</v>
      </c>
    </row>
    <row r="97" customFormat="false" ht="12" hidden="false" customHeight="false" outlineLevel="0" collapsed="false">
      <c r="A97" s="74"/>
      <c r="B97" s="78" t="s">
        <v>59</v>
      </c>
      <c r="C97" s="38" t="n">
        <f aca="false">+(C20-C19)/C19*100</f>
        <v>22.9797120285025</v>
      </c>
      <c r="D97" s="38" t="n">
        <f aca="false">+(D20-D19)/D19*100</f>
        <v>-50.3139525911499</v>
      </c>
      <c r="E97" s="37" t="n">
        <f aca="false">+(E20-E19)/E19*100</f>
        <v>19.6331139079053</v>
      </c>
      <c r="F97" s="37" t="n">
        <f aca="false">+(F20-F19)/F19*100</f>
        <v>-33.0511492187518</v>
      </c>
      <c r="G97" s="38" t="n">
        <f aca="false">+(G20-G19)/G19*100</f>
        <v>-16.7118989107534</v>
      </c>
      <c r="H97" s="37" t="n">
        <f aca="false">+(H20-H19)/H19*100</f>
        <v>-8.70395597459285</v>
      </c>
      <c r="I97" s="37" t="n">
        <f aca="false">+(I20-I19)/I19*100</f>
        <v>52.9953044923463</v>
      </c>
      <c r="J97" s="37" t="n">
        <f aca="false">+(J20-J19)/J19*100</f>
        <v>-5.163124072828</v>
      </c>
      <c r="K97" s="38" t="n">
        <f aca="false">+(K20-K19)/K19*100</f>
        <v>5.2012646959686</v>
      </c>
      <c r="L97" s="38" t="n">
        <f aca="false">+(L20-L19)/L19*100</f>
        <v>-8.48064328023985</v>
      </c>
    </row>
    <row r="98" customFormat="false" ht="12" hidden="false" customHeight="false" outlineLevel="0" collapsed="false">
      <c r="A98" s="74"/>
      <c r="B98" s="78" t="s">
        <v>60</v>
      </c>
      <c r="C98" s="38" t="n">
        <f aca="false">+(C21-C20)/C20*100</f>
        <v>9.10597528054584</v>
      </c>
      <c r="D98" s="38" t="n">
        <f aca="false">+(D21-D20)/D20*100</f>
        <v>24.0626476724155</v>
      </c>
      <c r="E98" s="37" t="n">
        <f aca="false">+(E21-E20)/E20*100</f>
        <v>13.0856507541978</v>
      </c>
      <c r="F98" s="37" t="n">
        <f aca="false">+(F21-F20)/F20*100</f>
        <v>23.1827924201395</v>
      </c>
      <c r="G98" s="38" t="n">
        <f aca="false">+(G21-G20)/G20*100</f>
        <v>18.6848062903501</v>
      </c>
      <c r="H98" s="37" t="n">
        <f aca="false">+(H21-H20)/H20*100</f>
        <v>-16.6841668908948</v>
      </c>
      <c r="I98" s="37" t="n">
        <f aca="false">+(I21-I20)/I20*100</f>
        <v>7.8340683862574</v>
      </c>
      <c r="J98" s="37" t="n">
        <f aca="false">+(J21-J20)/J20*100</f>
        <v>-1.34966447397993</v>
      </c>
      <c r="K98" s="38" t="n">
        <f aca="false">+(K21-K20)/K20*100</f>
        <v>-3.48036298817762</v>
      </c>
      <c r="L98" s="38" t="n">
        <f aca="false">+(L21-L20)/L20*100</f>
        <v>4.19965645203208</v>
      </c>
    </row>
    <row r="99" customFormat="false" ht="12" hidden="false" customHeight="false" outlineLevel="0" collapsed="false">
      <c r="A99" s="74"/>
      <c r="B99" s="78" t="s">
        <v>61</v>
      </c>
      <c r="C99" s="38" t="n">
        <f aca="false">+(C22-C21)/C21*100</f>
        <v>-54.0357527127161</v>
      </c>
      <c r="D99" s="38" t="n">
        <f aca="false">+(D22-D21)/D21*100</f>
        <v>-44.4231956534169</v>
      </c>
      <c r="E99" s="37" t="n">
        <f aca="false">+(E22-E21)/E21*100</f>
        <v>-34.3724352150172</v>
      </c>
      <c r="F99" s="37" t="n">
        <f aca="false">+(F22-F21)/F21*100</f>
        <v>-14.5936118804294</v>
      </c>
      <c r="G99" s="38" t="n">
        <f aca="false">+(G22-G21)/G21*100</f>
        <v>-22.9888397750822</v>
      </c>
      <c r="H99" s="37" t="n">
        <f aca="false">+(H22-H21)/H21*100</f>
        <v>-1.13142150927935</v>
      </c>
      <c r="I99" s="37" t="n">
        <f aca="false">+(I22-I21)/I21*100</f>
        <v>-26.2506469085264</v>
      </c>
      <c r="J99" s="37" t="n">
        <f aca="false">+(J22-J21)/J21*100</f>
        <v>-15.5779871410259</v>
      </c>
      <c r="K99" s="38" t="n">
        <f aca="false">+(K22-K21)/K21*100</f>
        <v>-15.1423971061869</v>
      </c>
      <c r="L99" s="38" t="n">
        <f aca="false">+(L22-L21)/L21*100</f>
        <v>-21.0989547873547</v>
      </c>
    </row>
    <row r="100" customFormat="false" ht="12" hidden="false" customHeight="false" outlineLevel="0" collapsed="false">
      <c r="A100" s="74"/>
      <c r="B100" s="83" t="s">
        <v>101</v>
      </c>
      <c r="C100" s="84" t="n">
        <f aca="false">+(C22-C18)/C18*100</f>
        <v>-67.9064050163884</v>
      </c>
      <c r="D100" s="84" t="n">
        <f aca="false">+(D22-D18)/D18*100</f>
        <v>-75.5015216583499</v>
      </c>
      <c r="E100" s="85" t="n">
        <f aca="false">+(E22-E18)/E18*100</f>
        <v>-52.5859140604702</v>
      </c>
      <c r="F100" s="85" t="n">
        <f aca="false">+(F22-F18)/F18*100</f>
        <v>-20.7965135076166</v>
      </c>
      <c r="G100" s="84" t="n">
        <f aca="false">+(G22-G18)/G18*100</f>
        <v>-36.2555377812094</v>
      </c>
      <c r="H100" s="85" t="n">
        <f aca="false">+(H22-H18)/H18*100</f>
        <v>-36.7559461913479</v>
      </c>
      <c r="I100" s="85" t="n">
        <f aca="false">+(I22-I18)/I18*100</f>
        <v>-16.6814914781224</v>
      </c>
      <c r="J100" s="85" t="n">
        <f aca="false">+(J22-J18)/J18*100</f>
        <v>-7.77241024136682</v>
      </c>
      <c r="K100" s="84" t="n">
        <f aca="false">+(K22-K18)/K18*100</f>
        <v>-21.4838917964513</v>
      </c>
      <c r="L100" s="84" t="n">
        <f aca="false">+(L22-L18)/L18*100</f>
        <v>-36.4025067450359</v>
      </c>
    </row>
    <row r="101" customFormat="false" ht="12" hidden="false" customHeight="true" outlineLevel="0" collapsed="false">
      <c r="A101" s="68" t="s">
        <v>93</v>
      </c>
      <c r="B101" s="86" t="s">
        <v>100</v>
      </c>
      <c r="C101" s="81" t="n">
        <f aca="false">+(C24-C23)/C23*100</f>
        <v>-25.6320525314904</v>
      </c>
      <c r="D101" s="81" t="n">
        <f aca="false">+(D24-D23)/D23*100</f>
        <v>6.11017950678892</v>
      </c>
      <c r="E101" s="82" t="n">
        <f aca="false">+(E24-E23)/E23*100</f>
        <v>20.0400577570329</v>
      </c>
      <c r="F101" s="82" t="n">
        <f aca="false">+(F24-F23)/F23*100</f>
        <v>-4.41346431021318</v>
      </c>
      <c r="G101" s="81" t="n">
        <f aca="false">+(G24-G23)/G23*100</f>
        <v>7.94850311163364</v>
      </c>
      <c r="H101" s="82" t="n">
        <f aca="false">+(H24-H23)/H23*100</f>
        <v>20.4729358151392</v>
      </c>
      <c r="I101" s="82" t="n">
        <f aca="false">+(I24-I23)/I23*100</f>
        <v>4.22040606944736</v>
      </c>
      <c r="J101" s="82" t="n">
        <f aca="false">+(J24-J23)/J23*100</f>
        <v>26.8199241988116</v>
      </c>
      <c r="K101" s="81" t="n">
        <f aca="false">+(K24-K23)/K23*100</f>
        <v>16.773737044381</v>
      </c>
      <c r="L101" s="81" t="n">
        <f aca="false">+(L24-L23)/L23*100</f>
        <v>9.44328517418076</v>
      </c>
    </row>
    <row r="102" customFormat="false" ht="12" hidden="false" customHeight="false" outlineLevel="0" collapsed="false">
      <c r="A102" s="68"/>
      <c r="B102" s="78" t="s">
        <v>59</v>
      </c>
      <c r="C102" s="38" t="n">
        <f aca="false">+(C25-C24)/C24*100</f>
        <v>-37.3708706916082</v>
      </c>
      <c r="D102" s="38" t="n">
        <f aca="false">+(D25-D24)/D24*100</f>
        <v>-17.575518688578</v>
      </c>
      <c r="E102" s="37" t="n">
        <f aca="false">+(E25-E24)/E24*100</f>
        <v>-26.5544445952473</v>
      </c>
      <c r="F102" s="37" t="n">
        <f aca="false">+(F25-F24)/F24*100</f>
        <v>14.1421671796396</v>
      </c>
      <c r="G102" s="38" t="n">
        <f aca="false">+(G25-G24)/G24*100</f>
        <v>-8.73561914012382</v>
      </c>
      <c r="H102" s="37" t="n">
        <f aca="false">+(H25-H24)/H24*100</f>
        <v>34.4554339603235</v>
      </c>
      <c r="I102" s="37" t="n">
        <f aca="false">+(I25-I24)/I24*100</f>
        <v>-6.50708160754394</v>
      </c>
      <c r="J102" s="37" t="n">
        <f aca="false">+(J25-J24)/J24*100</f>
        <v>52.4359922277749</v>
      </c>
      <c r="K102" s="38" t="n">
        <f aca="false">+(K25-K24)/K24*100</f>
        <v>27.899435400663</v>
      </c>
      <c r="L102" s="38" t="n">
        <f aca="false">+(L25-L24)/L24*100</f>
        <v>4.91547151080293</v>
      </c>
    </row>
    <row r="103" customFormat="false" ht="12" hidden="false" customHeight="false" outlineLevel="0" collapsed="false">
      <c r="A103" s="68"/>
      <c r="B103" s="78" t="s">
        <v>60</v>
      </c>
      <c r="C103" s="38" t="n">
        <f aca="false">+(C26-C25)/C25*100</f>
        <v>131.976600728919</v>
      </c>
      <c r="D103" s="38" t="n">
        <f aca="false">+(D26-D25)/D25*100</f>
        <v>3.72667176957591</v>
      </c>
      <c r="E103" s="37" t="n">
        <f aca="false">+(E26-E25)/E25*100</f>
        <v>20.1396732968416</v>
      </c>
      <c r="F103" s="37" t="n">
        <f aca="false">+(F26-F25)/F25*100</f>
        <v>41.935844191138</v>
      </c>
      <c r="G103" s="38" t="n">
        <f aca="false">+(G26-G25)/G25*100</f>
        <v>32.0753164797101</v>
      </c>
      <c r="H103" s="37" t="n">
        <f aca="false">+(H26-H25)/H25*100</f>
        <v>37.9917750416245</v>
      </c>
      <c r="I103" s="37" t="n">
        <f aca="false">+(I26-I25)/I25*100</f>
        <v>44.1464306594543</v>
      </c>
      <c r="J103" s="37" t="n">
        <f aca="false">+(J26-J25)/J25*100</f>
        <v>-13.2746758020619</v>
      </c>
      <c r="K103" s="38" t="n">
        <f aca="false">+(K26-K25)/K25*100</f>
        <v>17.1225522238631</v>
      </c>
      <c r="L103" s="38" t="n">
        <f aca="false">+(L26-L25)/L25*100</f>
        <v>19.6952874277257</v>
      </c>
    </row>
    <row r="104" customFormat="false" ht="12" hidden="false" customHeight="false" outlineLevel="0" collapsed="false">
      <c r="A104" s="68"/>
      <c r="B104" s="78" t="s">
        <v>61</v>
      </c>
      <c r="C104" s="38" t="n">
        <f aca="false">+(C27-C26)/C26*100</f>
        <v>-31.8469018978738</v>
      </c>
      <c r="D104" s="38" t="n">
        <f aca="false">+(D27-D26)/D26*100</f>
        <v>-31.8785276367592</v>
      </c>
      <c r="E104" s="37" t="n">
        <f aca="false">+(E27-E26)/E26*100</f>
        <v>24.9842585647877</v>
      </c>
      <c r="F104" s="37" t="n">
        <f aca="false">+(F27-F26)/F26*100</f>
        <v>-22.689232525519</v>
      </c>
      <c r="G104" s="38" t="n">
        <f aca="false">+(G27-G26)/G26*100</f>
        <v>-3.07091784972457</v>
      </c>
      <c r="H104" s="37" t="n">
        <f aca="false">+(H27-H26)/H26*100</f>
        <v>-7.06604105784658</v>
      </c>
      <c r="I104" s="37" t="n">
        <f aca="false">+(I27-I26)/I26*100</f>
        <v>9.50247083254879</v>
      </c>
      <c r="J104" s="37" t="n">
        <f aca="false">+(J27-J26)/J26*100</f>
        <v>68.8006688062303</v>
      </c>
      <c r="K104" s="38" t="n">
        <f aca="false">+(K27-K26)/K26*100</f>
        <v>22.1553276828106</v>
      </c>
      <c r="L104" s="38" t="n">
        <f aca="false">+(L27-L26)/L26*100</f>
        <v>4.39768110523083</v>
      </c>
    </row>
    <row r="105" customFormat="false" ht="12" hidden="false" customHeight="false" outlineLevel="0" collapsed="false">
      <c r="A105" s="68"/>
      <c r="B105" s="83" t="s">
        <v>101</v>
      </c>
      <c r="C105" s="84" t="n">
        <f aca="false">+(C27-C23)/C23*100</f>
        <v>-26.3637010396255</v>
      </c>
      <c r="D105" s="84" t="n">
        <f aca="false">+(D27-D23)/D23*100</f>
        <v>-38.2001044124363</v>
      </c>
      <c r="E105" s="85" t="n">
        <f aca="false">+(E27-E23)/E23*100</f>
        <v>32.3833844652045</v>
      </c>
      <c r="F105" s="85" t="n">
        <f aca="false">+(F27-F23)/F23*100</f>
        <v>19.722259812716</v>
      </c>
      <c r="G105" s="84" t="n">
        <f aca="false">+(G27-G23)/G23*100</f>
        <v>26.1228269804063</v>
      </c>
      <c r="H105" s="85" t="n">
        <f aca="false">+(H27-H23)/H23*100</f>
        <v>107.728216333005</v>
      </c>
      <c r="I105" s="85" t="n">
        <f aca="false">+(I27-I23)/I23*100</f>
        <v>53.8010460256811</v>
      </c>
      <c r="J105" s="85" t="n">
        <f aca="false">+(J27-J23)/J23*100</f>
        <v>183.005650195039</v>
      </c>
      <c r="K105" s="84" t="n">
        <f aca="false">+(K27-K23)/K23*100</f>
        <v>113.681412991189</v>
      </c>
      <c r="L105" s="84" t="n">
        <f aca="false">+(L27-L23)/L23*100</f>
        <v>43.481715893732</v>
      </c>
    </row>
    <row r="106" customFormat="false" ht="12" hidden="false" customHeight="true" outlineLevel="0" collapsed="false">
      <c r="A106" s="74" t="s">
        <v>94</v>
      </c>
      <c r="B106" s="78" t="s">
        <v>100</v>
      </c>
      <c r="C106" s="81" t="n">
        <f aca="false">+(C29-C28)/C28*100</f>
        <v>-11.5682608947169</v>
      </c>
      <c r="D106" s="81" t="n">
        <f aca="false">+(D29-D28)/D28*100</f>
        <v>52.2248070354824</v>
      </c>
      <c r="E106" s="82" t="n">
        <f aca="false">+(E29-E28)/E28*100</f>
        <v>56.3007785283853</v>
      </c>
      <c r="F106" s="82" t="n">
        <f aca="false">+(F29-F28)/F28*100</f>
        <v>25.0248047860343</v>
      </c>
      <c r="G106" s="81" t="n">
        <f aca="false">+(G29-G28)/G28*100</f>
        <v>34.922846500235</v>
      </c>
      <c r="H106" s="82" t="n">
        <f aca="false">+(H29-H28)/H28*100</f>
        <v>122.605450644171</v>
      </c>
      <c r="I106" s="82" t="n">
        <f aca="false">+(I29-I28)/I28*100</f>
        <v>5.22012689270706</v>
      </c>
      <c r="J106" s="82" t="n">
        <f aca="false">+(J29-J28)/J28*100</f>
        <v>47.690096010695</v>
      </c>
      <c r="K106" s="81" t="n">
        <f aca="false">+(K29-K28)/K28*100</f>
        <v>43.5062851462697</v>
      </c>
      <c r="L106" s="81" t="n">
        <f aca="false">+(L29-L28)/L28*100</f>
        <v>33.5137270187703</v>
      </c>
    </row>
    <row r="107" customFormat="false" ht="12" hidden="false" customHeight="false" outlineLevel="0" collapsed="false">
      <c r="A107" s="74"/>
      <c r="B107" s="78" t="s">
        <v>59</v>
      </c>
      <c r="C107" s="38" t="n">
        <f aca="false">+(C30-C29)/C29*100</f>
        <v>-47.3822581891093</v>
      </c>
      <c r="D107" s="38" t="n">
        <f aca="false">+(D30-D29)/D29*100</f>
        <v>3.50357642093467</v>
      </c>
      <c r="E107" s="37" t="n">
        <f aca="false">+(E30-E29)/E29*100</f>
        <v>32.0223404859907</v>
      </c>
      <c r="F107" s="37" t="n">
        <f aca="false">+(F30-F29)/F29*100</f>
        <v>20.2260106004817</v>
      </c>
      <c r="G107" s="38" t="n">
        <f aca="false">+(G30-G29)/G29*100</f>
        <v>24.5507604800412</v>
      </c>
      <c r="H107" s="37" t="n">
        <f aca="false">+(H30-H29)/H29*100</f>
        <v>39.3456936115367</v>
      </c>
      <c r="I107" s="37" t="n">
        <f aca="false">+(I30-I29)/I29*100</f>
        <v>60.1749905348178</v>
      </c>
      <c r="J107" s="37" t="n">
        <f aca="false">+(J30-J29)/J29*100</f>
        <v>127.710255215294</v>
      </c>
      <c r="K107" s="38" t="n">
        <f aca="false">+(K30-K29)/K29*100</f>
        <v>70.7491574130643</v>
      </c>
      <c r="L107" s="38" t="n">
        <f aca="false">+(L30-L29)/L29*100</f>
        <v>17.5184981088112</v>
      </c>
    </row>
    <row r="108" customFormat="false" ht="12" hidden="false" customHeight="false" outlineLevel="0" collapsed="false">
      <c r="A108" s="74"/>
      <c r="B108" s="78" t="s">
        <v>60</v>
      </c>
      <c r="C108" s="38" t="n">
        <f aca="false">+(C31-C30)/C30*100</f>
        <v>70.4253957409403</v>
      </c>
      <c r="D108" s="38" t="n">
        <f aca="false">+(D31-D30)/D30*100</f>
        <v>18.6648935947919</v>
      </c>
      <c r="E108" s="37" t="n">
        <f aca="false">+(E31-E30)/E30*100</f>
        <v>35.8308960296441</v>
      </c>
      <c r="F108" s="37" t="n">
        <f aca="false">+(F31-F30)/F30*100</f>
        <v>15.6481221831672</v>
      </c>
      <c r="G108" s="38" t="n">
        <f aca="false">+(G31-G30)/G30*100</f>
        <v>23.4913708438668</v>
      </c>
      <c r="H108" s="37" t="n">
        <f aca="false">+(H31-H30)/H30*100</f>
        <v>54.7397672167385</v>
      </c>
      <c r="I108" s="37" t="n">
        <f aca="false">+(I31-I30)/I30*100</f>
        <v>62.4578665613567</v>
      </c>
      <c r="J108" s="37" t="n">
        <f aca="false">+(J31-J30)/J30*100</f>
        <v>55.6115637977605</v>
      </c>
      <c r="K108" s="38" t="n">
        <f aca="false">+(K31-K30)/K30*100</f>
        <v>57.7470655642706</v>
      </c>
      <c r="L108" s="38" t="n">
        <f aca="false">+(L31-L30)/L30*100</f>
        <v>37.0687564892369</v>
      </c>
    </row>
    <row r="109" customFormat="false" ht="12" hidden="false" customHeight="false" outlineLevel="0" collapsed="false">
      <c r="A109" s="74"/>
      <c r="B109" s="78" t="s">
        <v>61</v>
      </c>
      <c r="C109" s="38" t="n">
        <f aca="false">+(C32-C31)/C31*100</f>
        <v>-29.0076221271808</v>
      </c>
      <c r="D109" s="38" t="n">
        <f aca="false">+(D32-D31)/D31*100</f>
        <v>-0.44425807030918</v>
      </c>
      <c r="E109" s="37" t="n">
        <f aca="false">+(E32-E31)/E31*100</f>
        <v>85.5738072527079</v>
      </c>
      <c r="F109" s="37" t="n">
        <f aca="false">+(F32-F31)/F31*100</f>
        <v>52.185361240908</v>
      </c>
      <c r="G109" s="38" t="n">
        <f aca="false">+(G32-G31)/G31*100</f>
        <v>66.4569817951186</v>
      </c>
      <c r="H109" s="37" t="n">
        <f aca="false">+(H32-H31)/H31*100</f>
        <v>52.3648419717219</v>
      </c>
      <c r="I109" s="37" t="n">
        <f aca="false">+(I32-I31)/I31*100</f>
        <v>3.78905366875201</v>
      </c>
      <c r="J109" s="37" t="n">
        <f aca="false">+(J32-J31)/J31*100</f>
        <v>44.9798915394439</v>
      </c>
      <c r="K109" s="38" t="n">
        <f aca="false">+(K32-K31)/K31*100</f>
        <v>32.2892090320812</v>
      </c>
      <c r="L109" s="38" t="n">
        <f aca="false">+(L32-L31)/L31*100</f>
        <v>23.83616990307</v>
      </c>
    </row>
    <row r="110" customFormat="false" ht="12" hidden="false" customHeight="false" outlineLevel="0" collapsed="false">
      <c r="A110" s="74"/>
      <c r="B110" s="83" t="s">
        <v>101</v>
      </c>
      <c r="C110" s="84" t="n">
        <f aca="false">+(C32-C28)/C28*100</f>
        <v>-43.702850503405</v>
      </c>
      <c r="D110" s="84" t="n">
        <f aca="false">+(D32-D28)/D28*100</f>
        <v>86.1355625123418</v>
      </c>
      <c r="E110" s="85" t="n">
        <f aca="false">+(E32-E28)/E28*100</f>
        <v>420.144262507857</v>
      </c>
      <c r="F110" s="85" t="n">
        <f aca="false">+(F32-F28)/F28*100</f>
        <v>164.548976943885</v>
      </c>
      <c r="G110" s="84" t="n">
        <f aca="false">+(G32-G28)/G28*100</f>
        <v>245.438314532741</v>
      </c>
      <c r="H110" s="85" t="n">
        <f aca="false">+(H32-H28)/H28*100</f>
        <v>631.334481834034</v>
      </c>
      <c r="I110" s="85" t="n">
        <f aca="false">+(I32-I28)/I28*100</f>
        <v>184.174972096609</v>
      </c>
      <c r="J110" s="85" t="n">
        <f aca="false">+(J32-J28)/J28*100</f>
        <v>658.723613203761</v>
      </c>
      <c r="K110" s="84" t="n">
        <f aca="false">+(K32-K28)/K28*100</f>
        <v>411.346397355759</v>
      </c>
      <c r="L110" s="84" t="n">
        <f aca="false">+(L32-L28)/L28*100</f>
        <v>166.328802297081</v>
      </c>
    </row>
    <row r="111" customFormat="false" ht="12" hidden="false" customHeight="true" outlineLevel="0" collapsed="false">
      <c r="A111" s="68" t="s">
        <v>51</v>
      </c>
      <c r="B111" s="87" t="s">
        <v>100</v>
      </c>
      <c r="C111" s="81" t="n">
        <f aca="false">+(C34-C33)/C33*100</f>
        <v>-28.8378879743118</v>
      </c>
      <c r="D111" s="81" t="n">
        <f aca="false">+(D34-D33)/D33*100</f>
        <v>4.54946138610809</v>
      </c>
      <c r="E111" s="82" t="n">
        <f aca="false">+(E34-E33)/E33*100</f>
        <v>-8.81426099377194</v>
      </c>
      <c r="F111" s="82" t="n">
        <f aca="false">+(F34-F33)/F33*100</f>
        <v>-2.22092745247402</v>
      </c>
      <c r="G111" s="81" t="n">
        <f aca="false">+(G34-G33)/G33*100</f>
        <v>-4.98553017616191</v>
      </c>
      <c r="H111" s="82" t="n">
        <f aca="false">+(H34-H33)/H33*100</f>
        <v>11.7555682103577</v>
      </c>
      <c r="I111" s="82" t="n">
        <f aca="false">+(I34-I33)/I33*100</f>
        <v>-7.25202699333734</v>
      </c>
      <c r="J111" s="82" t="n">
        <f aca="false">+(J34-J33)/J33*100</f>
        <v>10.780933721561</v>
      </c>
      <c r="K111" s="81" t="n">
        <f aca="false">+(K34-K33)/K33*100</f>
        <v>7.14456142083092</v>
      </c>
      <c r="L111" s="81" t="n">
        <f aca="false">+(L34-L33)/L33*100</f>
        <v>0.604203575313402</v>
      </c>
    </row>
    <row r="112" customFormat="false" ht="12" hidden="false" customHeight="false" outlineLevel="0" collapsed="false">
      <c r="A112" s="68"/>
      <c r="B112" s="88" t="s">
        <v>59</v>
      </c>
      <c r="C112" s="38" t="n">
        <f aca="false">+(C35-C34)/C34*100</f>
        <v>-33.7816829847299</v>
      </c>
      <c r="D112" s="38" t="n">
        <f aca="false">+(D35-D34)/D34*100</f>
        <v>-10.0881507209679</v>
      </c>
      <c r="E112" s="37" t="n">
        <f aca="false">+(E35-E34)/E34*100</f>
        <v>-0.651840127331715</v>
      </c>
      <c r="F112" s="37" t="n">
        <f aca="false">+(F35-F34)/F34*100</f>
        <v>-5.67358823043385</v>
      </c>
      <c r="G112" s="38" t="n">
        <f aca="false">+(G35-G34)/G34*100</f>
        <v>-3.65280475296623</v>
      </c>
      <c r="H112" s="37" t="n">
        <f aca="false">+(H35-H34)/H34*100</f>
        <v>3.56867881192122</v>
      </c>
      <c r="I112" s="37" t="n">
        <f aca="false">+(I35-I34)/I34*100</f>
        <v>35.5235258078671</v>
      </c>
      <c r="J112" s="37" t="n">
        <f aca="false">+(J35-J34)/J34*100</f>
        <v>25.6444613430299</v>
      </c>
      <c r="K112" s="38" t="n">
        <f aca="false">+(K35-K34)/K34*100</f>
        <v>17.4244635070319</v>
      </c>
      <c r="L112" s="38" t="n">
        <f aca="false">+(L35-L34)/L34*100</f>
        <v>1.63606767154135</v>
      </c>
    </row>
    <row r="113" customFormat="false" ht="12" hidden="false" customHeight="false" outlineLevel="0" collapsed="false">
      <c r="A113" s="68"/>
      <c r="B113" s="88" t="s">
        <v>60</v>
      </c>
      <c r="C113" s="38" t="n">
        <f aca="false">+(C36-C35)/C35*100</f>
        <v>51.4901717040983</v>
      </c>
      <c r="D113" s="38" t="n">
        <f aca="false">+(D36-D35)/D35*100</f>
        <v>-4.11535851309767</v>
      </c>
      <c r="E113" s="37" t="n">
        <f aca="false">+(E36-E35)/E35*100</f>
        <v>20.7208070209532</v>
      </c>
      <c r="F113" s="37" t="n">
        <f aca="false">+(F36-F35)/F35*100</f>
        <v>19.3416974582917</v>
      </c>
      <c r="G113" s="38" t="n">
        <f aca="false">+(G36-G35)/G35*100</f>
        <v>19.9139455841381</v>
      </c>
      <c r="H113" s="37" t="n">
        <f aca="false">+(H36-H35)/H35*100</f>
        <v>15.4100384962887</v>
      </c>
      <c r="I113" s="37" t="n">
        <f aca="false">+(I36-I35)/I35*100</f>
        <v>18.0563038907054</v>
      </c>
      <c r="J113" s="37" t="n">
        <f aca="false">+(J36-J35)/J35*100</f>
        <v>1.02600544899167</v>
      </c>
      <c r="K113" s="38" t="n">
        <f aca="false">+(K36-K35)/K35*100</f>
        <v>10.6942888491815</v>
      </c>
      <c r="L113" s="38" t="n">
        <f aca="false">+(L36-L35)/L35*100</f>
        <v>10.3028334187571</v>
      </c>
    </row>
    <row r="114" customFormat="false" ht="12" hidden="false" customHeight="false" outlineLevel="0" collapsed="false">
      <c r="A114" s="68"/>
      <c r="B114" s="88" t="s">
        <v>61</v>
      </c>
      <c r="C114" s="38" t="n">
        <f aca="false">+(C37-C36)/C36*100</f>
        <v>-29.9904541956158</v>
      </c>
      <c r="D114" s="38" t="n">
        <f aca="false">+(D37-D36)/D36*100</f>
        <v>-11.3512023679864</v>
      </c>
      <c r="E114" s="37" t="n">
        <f aca="false">+(E37-E36)/E36*100</f>
        <v>23.5291077550549</v>
      </c>
      <c r="F114" s="37" t="n">
        <f aca="false">+(F37-F36)/F36*100</f>
        <v>-4.46079435202475</v>
      </c>
      <c r="G114" s="38" t="n">
        <f aca="false">+(G37-G36)/G36*100</f>
        <v>7.23149153578714</v>
      </c>
      <c r="H114" s="37" t="n">
        <f aca="false">+(H37-H36)/H36*100</f>
        <v>0.857620401387385</v>
      </c>
      <c r="I114" s="37" t="n">
        <f aca="false">+(I37-I36)/I36*100</f>
        <v>-11.2782850670004</v>
      </c>
      <c r="J114" s="37" t="n">
        <f aca="false">+(J37-J36)/J36*100</f>
        <v>19.6044811367949</v>
      </c>
      <c r="K114" s="38" t="n">
        <f aca="false">+(K37-K36)/K36*100</f>
        <v>4.26039788555548</v>
      </c>
      <c r="L114" s="38" t="n">
        <f aca="false">+(L37-L36)/L36*100</f>
        <v>-0.383403903424196</v>
      </c>
    </row>
    <row r="115" customFormat="false" ht="12" hidden="false" customHeight="false" outlineLevel="0" collapsed="false">
      <c r="A115" s="68"/>
      <c r="B115" s="89" t="s">
        <v>101</v>
      </c>
      <c r="C115" s="84" t="n">
        <f aca="false">+(C37-C33)/C33*100</f>
        <v>-50.0231722959759</v>
      </c>
      <c r="D115" s="84" t="n">
        <f aca="false">+(D37-D33)/D33*100</f>
        <v>-20.0974520799225</v>
      </c>
      <c r="E115" s="85" t="n">
        <f aca="false">+(E37-E33)/E33*100</f>
        <v>35.0946605026034</v>
      </c>
      <c r="F115" s="85" t="n">
        <f aca="false">+(F37-F33)/F33*100</f>
        <v>5.1606021792046</v>
      </c>
      <c r="G115" s="84" t="n">
        <f aca="false">+(G37-G33)/G33*100</f>
        <v>17.7120344180793</v>
      </c>
      <c r="H115" s="85" t="n">
        <f aca="false">+(H37-H33)/H33*100</f>
        <v>34.7255329970109</v>
      </c>
      <c r="I115" s="85" t="n">
        <f aca="false">+(I37-I33)/I33*100</f>
        <v>31.6552641664576</v>
      </c>
      <c r="J115" s="85" t="n">
        <f aca="false">+(J37-J33)/J33*100</f>
        <v>68.1856751105159</v>
      </c>
      <c r="K115" s="84" t="n">
        <f aca="false">+(K37-K33)/K33*100</f>
        <v>45.2022374664909</v>
      </c>
      <c r="L115" s="84" t="n">
        <f aca="false">+(L37-L33)/L33*100</f>
        <v>12.3523983119824</v>
      </c>
    </row>
  </sheetData>
  <mergeCells count="27">
    <mergeCell ref="A1:L1"/>
    <mergeCell ref="A2:B2"/>
    <mergeCell ref="A3:A7"/>
    <mergeCell ref="A8:A12"/>
    <mergeCell ref="A13:A17"/>
    <mergeCell ref="A18:A22"/>
    <mergeCell ref="A23:A27"/>
    <mergeCell ref="A28:A32"/>
    <mergeCell ref="A33:A37"/>
    <mergeCell ref="A40:L40"/>
    <mergeCell ref="A41:B41"/>
    <mergeCell ref="A42:A46"/>
    <mergeCell ref="A47:A51"/>
    <mergeCell ref="A52:A56"/>
    <mergeCell ref="A57:A61"/>
    <mergeCell ref="A62:A66"/>
    <mergeCell ref="A67:A71"/>
    <mergeCell ref="A72:A76"/>
    <mergeCell ref="A79:L79"/>
    <mergeCell ref="A80:B80"/>
    <mergeCell ref="A81:A85"/>
    <mergeCell ref="A86:A90"/>
    <mergeCell ref="A91:A95"/>
    <mergeCell ref="A96:A100"/>
    <mergeCell ref="A101:A105"/>
    <mergeCell ref="A106:A110"/>
    <mergeCell ref="A111:A11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8.7"/>
    <col collapsed="false" customWidth="false" hidden="false" outlineLevel="0" max="257" min="2" style="10" width="9.14"/>
  </cols>
  <sheetData>
    <row r="1" customFormat="false" ht="39" hidden="false" customHeight="true" outlineLevel="0" collapsed="false">
      <c r="A1" s="52" t="s">
        <v>102</v>
      </c>
      <c r="B1" s="52"/>
      <c r="C1" s="52"/>
      <c r="D1" s="52"/>
      <c r="E1" s="52"/>
      <c r="F1" s="52"/>
    </row>
    <row r="2" customFormat="false" ht="12" hidden="false" customHeight="false" outlineLevel="0" collapsed="false">
      <c r="A2" s="22" t="s">
        <v>72</v>
      </c>
      <c r="B2" s="36" t="s">
        <v>55</v>
      </c>
      <c r="C2" s="36" t="s">
        <v>56</v>
      </c>
      <c r="D2" s="90" t="s">
        <v>57</v>
      </c>
      <c r="E2" s="36" t="s">
        <v>65</v>
      </c>
      <c r="F2" s="36" t="n">
        <v>2015</v>
      </c>
    </row>
    <row r="3" customFormat="false" ht="12" hidden="false" customHeight="false" outlineLevel="0" collapsed="false">
      <c r="A3" s="11" t="s">
        <v>89</v>
      </c>
      <c r="B3" s="59" t="n">
        <v>3.40670954845274</v>
      </c>
      <c r="C3" s="59" t="n">
        <v>3.5565211272276</v>
      </c>
      <c r="D3" s="59" t="n">
        <v>3.62002110680454</v>
      </c>
      <c r="E3" s="59" t="n">
        <v>3.72836835606654</v>
      </c>
      <c r="F3" s="59" t="n">
        <v>3.81602947822438</v>
      </c>
    </row>
    <row r="4" customFormat="false" ht="12" hidden="false" customHeight="false" outlineLevel="0" collapsed="false">
      <c r="A4" s="11" t="s">
        <v>90</v>
      </c>
      <c r="B4" s="59" t="n">
        <v>3.28501161851791</v>
      </c>
      <c r="C4" s="59" t="n">
        <v>3.38534481969802</v>
      </c>
      <c r="D4" s="59" t="n">
        <v>3.55223381864814</v>
      </c>
      <c r="E4" s="59" t="n">
        <v>3.45224571218631</v>
      </c>
      <c r="F4" s="59" t="n">
        <v>3.67875579952504</v>
      </c>
    </row>
    <row r="5" customFormat="false" ht="12" hidden="false" customHeight="false" outlineLevel="0" collapsed="false">
      <c r="A5" s="11" t="s">
        <v>91</v>
      </c>
      <c r="B5" s="59" t="n">
        <v>2.91995793097106</v>
      </c>
      <c r="C5" s="59" t="n">
        <v>2.96191003611103</v>
      </c>
      <c r="D5" s="59" t="n">
        <v>3.30297676541893</v>
      </c>
      <c r="E5" s="59" t="n">
        <v>3.3304726141201</v>
      </c>
      <c r="F5" s="59" t="n">
        <v>3.37455158024935</v>
      </c>
    </row>
    <row r="6" customFormat="false" ht="12" hidden="false" customHeight="false" outlineLevel="0" collapsed="false">
      <c r="A6" s="11" t="s">
        <v>92</v>
      </c>
      <c r="B6" s="59" t="n">
        <v>3.81593326538292</v>
      </c>
      <c r="C6" s="59" t="n">
        <v>4.01589676890612</v>
      </c>
      <c r="D6" s="59" t="n">
        <v>4.25748766987175</v>
      </c>
      <c r="E6" s="59" t="n">
        <v>4.16292490207969</v>
      </c>
      <c r="F6" s="59" t="n">
        <v>4.28327580356836</v>
      </c>
    </row>
    <row r="7" customFormat="false" ht="12" hidden="false" customHeight="false" outlineLevel="0" collapsed="false">
      <c r="A7" s="11" t="s">
        <v>93</v>
      </c>
      <c r="B7" s="59" t="n">
        <v>3.52022992813588</v>
      </c>
      <c r="C7" s="59" t="n">
        <v>3.62589270525473</v>
      </c>
      <c r="D7" s="59" t="n">
        <v>3.95020376696637</v>
      </c>
      <c r="E7" s="59" t="n">
        <v>3.823165999921</v>
      </c>
      <c r="F7" s="59" t="n">
        <v>4.23417750739979</v>
      </c>
    </row>
    <row r="8" customFormat="false" ht="12" hidden="false" customHeight="false" outlineLevel="0" collapsed="false">
      <c r="A8" s="60" t="s">
        <v>94</v>
      </c>
      <c r="B8" s="61" t="n">
        <v>2.78948379063836</v>
      </c>
      <c r="C8" s="61" t="n">
        <v>2.83307052348659</v>
      </c>
      <c r="D8" s="61" t="n">
        <v>3.27943509241276</v>
      </c>
      <c r="E8" s="61" t="n">
        <v>3.42725256009019</v>
      </c>
      <c r="F8" s="61" t="n">
        <v>3.58845826627325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32.7"/>
    <col collapsed="false" customWidth="true" hidden="false" outlineLevel="0" max="5" min="2" style="91" width="10.71"/>
    <col collapsed="false" customWidth="false" hidden="false" outlineLevel="0" max="257" min="6" style="91" width="9.14"/>
  </cols>
  <sheetData>
    <row r="1" customFormat="false" ht="53.25" hidden="false" customHeight="true" outlineLevel="0" collapsed="false">
      <c r="A1" s="92" t="s">
        <v>103</v>
      </c>
      <c r="B1" s="92"/>
      <c r="C1" s="92"/>
      <c r="D1" s="92"/>
      <c r="E1" s="92"/>
    </row>
    <row r="2" customFormat="false" ht="12.75" hidden="false" customHeight="true" outlineLevel="0" collapsed="false">
      <c r="A2" s="93" t="s">
        <v>34</v>
      </c>
      <c r="B2" s="94" t="s">
        <v>104</v>
      </c>
      <c r="C2" s="94"/>
      <c r="D2" s="95" t="s">
        <v>105</v>
      </c>
      <c r="E2" s="95"/>
    </row>
    <row r="3" customFormat="false" ht="12.75" hidden="false" customHeight="true" outlineLevel="0" collapsed="false">
      <c r="A3" s="93"/>
      <c r="B3" s="96" t="s">
        <v>35</v>
      </c>
      <c r="C3" s="96" t="s">
        <v>36</v>
      </c>
      <c r="D3" s="96" t="s">
        <v>35</v>
      </c>
      <c r="E3" s="96" t="s">
        <v>36</v>
      </c>
    </row>
    <row r="4" customFormat="false" ht="12" hidden="false" customHeight="false" outlineLevel="0" collapsed="false">
      <c r="A4" s="97" t="s">
        <v>40</v>
      </c>
      <c r="B4" s="16" t="n">
        <v>30357.9214303572</v>
      </c>
      <c r="C4" s="98" t="n">
        <v>2.92994033391939</v>
      </c>
      <c r="D4" s="16" t="n">
        <v>10161.1299089644</v>
      </c>
      <c r="E4" s="98" t="n">
        <v>13.2568107237077</v>
      </c>
      <c r="G4" s="99"/>
    </row>
    <row r="5" customFormat="false" ht="12" hidden="false" customHeight="false" outlineLevel="0" collapsed="false">
      <c r="A5" s="97" t="s">
        <v>43</v>
      </c>
      <c r="B5" s="16" t="n">
        <v>206589.130607939</v>
      </c>
      <c r="C5" s="98" t="n">
        <v>19.9385793821926</v>
      </c>
      <c r="D5" s="16" t="n">
        <v>18602.188823416</v>
      </c>
      <c r="E5" s="98" t="n">
        <v>24.2695151511777</v>
      </c>
      <c r="G5" s="99"/>
    </row>
    <row r="6" customFormat="false" ht="12" hidden="false" customHeight="false" outlineLevel="0" collapsed="false">
      <c r="A6" s="100" t="s">
        <v>44</v>
      </c>
      <c r="B6" s="12" t="n">
        <v>127879.025875044</v>
      </c>
      <c r="C6" s="101" t="n">
        <v>12.342014806025</v>
      </c>
      <c r="D6" s="12" t="n">
        <v>4235.62849169305</v>
      </c>
      <c r="E6" s="101" t="n">
        <v>5.52605130663475</v>
      </c>
      <c r="G6" s="99"/>
    </row>
    <row r="7" customFormat="false" ht="12" hidden="false" customHeight="false" outlineLevel="0" collapsed="false">
      <c r="A7" s="100" t="s">
        <v>45</v>
      </c>
      <c r="B7" s="12" t="n">
        <v>118768.721099519</v>
      </c>
      <c r="C7" s="101" t="n">
        <v>11.4627500817472</v>
      </c>
      <c r="D7" s="12" t="n">
        <v>23656.8519116306</v>
      </c>
      <c r="E7" s="101" t="n">
        <v>30.8641274071882</v>
      </c>
      <c r="G7" s="99"/>
    </row>
    <row r="8" customFormat="false" ht="12" hidden="false" customHeight="false" outlineLevel="0" collapsed="false">
      <c r="A8" s="97" t="s">
        <v>46</v>
      </c>
      <c r="B8" s="16" t="n">
        <v>246647.746974562</v>
      </c>
      <c r="C8" s="98" t="n">
        <v>23.8047648877722</v>
      </c>
      <c r="D8" s="16" t="n">
        <v>27892.4804033236</v>
      </c>
      <c r="E8" s="98" t="n">
        <v>36.390178713823</v>
      </c>
      <c r="G8" s="99"/>
    </row>
    <row r="9" customFormat="false" ht="12" hidden="false" customHeight="false" outlineLevel="0" collapsed="false">
      <c r="A9" s="100" t="s">
        <v>47</v>
      </c>
      <c r="B9" s="12" t="n">
        <v>228154.303021304</v>
      </c>
      <c r="C9" s="101" t="n">
        <v>22.01990331627</v>
      </c>
      <c r="D9" s="12" t="n">
        <v>5968.25418001561</v>
      </c>
      <c r="E9" s="101" t="n">
        <v>7.78653719854937</v>
      </c>
      <c r="G9" s="99"/>
    </row>
    <row r="10" customFormat="false" ht="12" hidden="false" customHeight="false" outlineLevel="0" collapsed="false">
      <c r="A10" s="100" t="s">
        <v>48</v>
      </c>
      <c r="B10" s="12" t="n">
        <v>112435.971385667</v>
      </c>
      <c r="C10" s="101" t="n">
        <v>10.8515561021529</v>
      </c>
      <c r="D10" s="12" t="n">
        <v>4608.71938515562</v>
      </c>
      <c r="E10" s="101" t="n">
        <v>6.01280774038616</v>
      </c>
      <c r="G10" s="99"/>
    </row>
    <row r="11" customFormat="false" ht="12" hidden="false" customHeight="false" outlineLevel="0" collapsed="false">
      <c r="A11" s="100" t="s">
        <v>49</v>
      </c>
      <c r="B11" s="12" t="n">
        <v>211942.559587195</v>
      </c>
      <c r="C11" s="101" t="n">
        <v>20.4552559776926</v>
      </c>
      <c r="D11" s="12" t="n">
        <v>9415.60163845862</v>
      </c>
      <c r="E11" s="101" t="n">
        <v>12.2841504723562</v>
      </c>
      <c r="G11" s="99"/>
    </row>
    <row r="12" customFormat="false" ht="12" hidden="false" customHeight="false" outlineLevel="0" collapsed="false">
      <c r="A12" s="97" t="s">
        <v>50</v>
      </c>
      <c r="B12" s="16" t="n">
        <v>552532.833994166</v>
      </c>
      <c r="C12" s="98" t="n">
        <v>53.3267153961155</v>
      </c>
      <c r="D12" s="16" t="n">
        <v>19992.5752036299</v>
      </c>
      <c r="E12" s="98" t="n">
        <v>26.0834954112917</v>
      </c>
      <c r="G12" s="99"/>
    </row>
    <row r="13" customFormat="false" ht="12" hidden="false" customHeight="false" outlineLevel="0" collapsed="false">
      <c r="A13" s="18" t="s">
        <v>51</v>
      </c>
      <c r="B13" s="102" t="n">
        <v>1036127.63300703</v>
      </c>
      <c r="C13" s="20" t="n">
        <v>100</v>
      </c>
      <c r="D13" s="102" t="n">
        <v>76648.3743393339</v>
      </c>
      <c r="E13" s="20" t="n">
        <v>100</v>
      </c>
      <c r="F13" s="99"/>
      <c r="G13" s="99"/>
    </row>
    <row r="16" customFormat="false" ht="12" hidden="false" customHeight="false" outlineLevel="0" collapsed="false">
      <c r="D16" s="99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" width="9.14"/>
  </cols>
  <sheetData>
    <row r="1" customFormat="false" ht="56.25" hidden="false" customHeight="true" outlineLevel="0" collapsed="false">
      <c r="A1" s="103" t="s">
        <v>106</v>
      </c>
      <c r="B1" s="103"/>
      <c r="C1" s="103"/>
    </row>
    <row r="2" customFormat="false" ht="15" hidden="false" customHeight="true" outlineLevel="0" collapsed="false">
      <c r="A2" s="104" t="s">
        <v>71</v>
      </c>
      <c r="B2" s="105" t="s">
        <v>72</v>
      </c>
      <c r="C2" s="105"/>
    </row>
    <row r="3" customFormat="false" ht="24.75" hidden="false" customHeight="false" outlineLevel="0" collapsed="false">
      <c r="A3" s="104"/>
      <c r="B3" s="106" t="s">
        <v>104</v>
      </c>
      <c r="C3" s="106" t="s">
        <v>105</v>
      </c>
    </row>
    <row r="4" customFormat="false" ht="15" hidden="false" customHeight="false" outlineLevel="0" collapsed="false">
      <c r="A4" s="107" t="s">
        <v>56</v>
      </c>
      <c r="B4" s="108" t="n">
        <v>3.41538860610104</v>
      </c>
      <c r="C4" s="108" t="n">
        <v>3.27529627161685</v>
      </c>
    </row>
    <row r="5" customFormat="false" ht="15" hidden="false" customHeight="false" outlineLevel="0" collapsed="false">
      <c r="A5" s="107" t="s">
        <v>57</v>
      </c>
      <c r="B5" s="108" t="n">
        <v>3.64515176602382</v>
      </c>
      <c r="C5" s="108" t="n">
        <v>3.45210766944502</v>
      </c>
    </row>
    <row r="6" customFormat="false" ht="15" hidden="false" customHeight="false" outlineLevel="0" collapsed="false">
      <c r="A6" s="107" t="n">
        <v>2011</v>
      </c>
      <c r="B6" s="108" t="n">
        <v>3.67</v>
      </c>
      <c r="C6" s="108" t="n">
        <v>3.01</v>
      </c>
    </row>
    <row r="7" customFormat="false" ht="15" hidden="false" customHeight="false" outlineLevel="0" collapsed="false">
      <c r="A7" s="109" t="n">
        <v>2015</v>
      </c>
      <c r="B7" s="110" t="n">
        <v>3.8</v>
      </c>
      <c r="C7" s="110" t="n">
        <v>3.09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40.28"/>
    <col collapsed="false" customWidth="false" hidden="false" outlineLevel="0" max="257" min="2" style="10" width="9.14"/>
  </cols>
  <sheetData>
    <row r="1" customFormat="false" ht="50.25" hidden="false" customHeight="true" outlineLevel="0" collapsed="false">
      <c r="A1" s="21" t="s">
        <v>107</v>
      </c>
      <c r="B1" s="21"/>
      <c r="C1" s="21"/>
    </row>
    <row r="2" customFormat="false" ht="12" hidden="false" customHeight="false" outlineLevel="0" collapsed="false">
      <c r="A2" s="22" t="s">
        <v>34</v>
      </c>
      <c r="B2" s="36" t="s">
        <v>35</v>
      </c>
      <c r="C2" s="36" t="s">
        <v>36</v>
      </c>
    </row>
    <row r="3" customFormat="false" ht="12" hidden="false" customHeight="false" outlineLevel="0" collapsed="false">
      <c r="A3" s="15" t="s">
        <v>40</v>
      </c>
      <c r="B3" s="29" t="n">
        <v>1333.05504354852</v>
      </c>
      <c r="C3" s="62" t="n">
        <v>4.25503715672462</v>
      </c>
    </row>
    <row r="4" customFormat="false" ht="12" hidden="false" customHeight="false" outlineLevel="0" collapsed="false">
      <c r="A4" s="15" t="s">
        <v>43</v>
      </c>
      <c r="B4" s="29" t="n">
        <v>7567.86340841421</v>
      </c>
      <c r="C4" s="62" t="n">
        <v>24.1561968169749</v>
      </c>
    </row>
    <row r="5" customFormat="false" ht="12" hidden="false" customHeight="false" outlineLevel="0" collapsed="false">
      <c r="A5" s="11" t="s">
        <v>44</v>
      </c>
      <c r="B5" s="27" t="n">
        <v>3269.16279465884</v>
      </c>
      <c r="C5" s="55" t="n">
        <v>10.4349848342543</v>
      </c>
    </row>
    <row r="6" customFormat="false" ht="12" hidden="false" customHeight="false" outlineLevel="0" collapsed="false">
      <c r="A6" s="11" t="s">
        <v>45</v>
      </c>
      <c r="B6" s="27" t="n">
        <v>5145.20926774109</v>
      </c>
      <c r="C6" s="55" t="n">
        <v>16.423220270848</v>
      </c>
    </row>
    <row r="7" customFormat="false" ht="12" hidden="false" customHeight="false" outlineLevel="0" collapsed="false">
      <c r="A7" s="15" t="s">
        <v>46</v>
      </c>
      <c r="B7" s="29" t="n">
        <v>8414.37206239993</v>
      </c>
      <c r="C7" s="62" t="n">
        <v>26.8582051051024</v>
      </c>
    </row>
    <row r="8" customFormat="false" ht="12" hidden="false" customHeight="false" outlineLevel="0" collapsed="false">
      <c r="A8" s="11" t="s">
        <v>47</v>
      </c>
      <c r="B8" s="27" t="n">
        <v>9799.82992504713</v>
      </c>
      <c r="C8" s="55" t="n">
        <v>31.2805091301091</v>
      </c>
    </row>
    <row r="9" customFormat="false" ht="12" hidden="false" customHeight="false" outlineLevel="0" collapsed="false">
      <c r="A9" s="11" t="s">
        <v>48</v>
      </c>
      <c r="B9" s="27" t="n">
        <v>2232.67022398473</v>
      </c>
      <c r="C9" s="55" t="n">
        <v>7.12655850765095</v>
      </c>
    </row>
    <row r="10" customFormat="false" ht="12" hidden="false" customHeight="false" outlineLevel="0" collapsed="false">
      <c r="A10" s="11" t="s">
        <v>49</v>
      </c>
      <c r="B10" s="27" t="n">
        <v>1981.07896684527</v>
      </c>
      <c r="C10" s="55" t="n">
        <v>6.32349328343804</v>
      </c>
    </row>
    <row r="11" customFormat="false" ht="12" hidden="false" customHeight="false" outlineLevel="0" collapsed="false">
      <c r="A11" s="15" t="s">
        <v>50</v>
      </c>
      <c r="B11" s="29" t="n">
        <v>14013.5791158771</v>
      </c>
      <c r="C11" s="62" t="n">
        <v>44.7305609211981</v>
      </c>
    </row>
    <row r="12" customFormat="false" ht="12" hidden="false" customHeight="false" outlineLevel="0" collapsed="false">
      <c r="A12" s="31" t="s">
        <v>51</v>
      </c>
      <c r="B12" s="32" t="n">
        <v>31328.8696302398</v>
      </c>
      <c r="C12" s="63" t="n">
        <v>1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" width="9.14"/>
  </cols>
  <sheetData>
    <row r="1" customFormat="false" ht="75" hidden="false" customHeight="true" outlineLevel="0" collapsed="false">
      <c r="A1" s="111" t="s">
        <v>108</v>
      </c>
      <c r="B1" s="111"/>
    </row>
    <row r="2" customFormat="false" ht="15" hidden="false" customHeight="false" outlineLevel="0" collapsed="false">
      <c r="A2" s="22" t="s">
        <v>71</v>
      </c>
      <c r="B2" s="36" t="s">
        <v>72</v>
      </c>
    </row>
    <row r="3" customFormat="false" ht="15" hidden="false" customHeight="false" outlineLevel="0" collapsed="false">
      <c r="A3" s="11" t="s">
        <v>56</v>
      </c>
      <c r="B3" s="59" t="n">
        <v>2.66356531825387</v>
      </c>
    </row>
    <row r="4" customFormat="false" ht="15" hidden="false" customHeight="false" outlineLevel="0" collapsed="false">
      <c r="A4" s="11" t="s">
        <v>57</v>
      </c>
      <c r="B4" s="59" t="n">
        <v>2.93952678560074</v>
      </c>
    </row>
    <row r="5" customFormat="false" ht="15" hidden="false" customHeight="false" outlineLevel="0" collapsed="false">
      <c r="A5" s="11" t="n">
        <v>2011</v>
      </c>
      <c r="B5" s="59" t="n">
        <v>2.77</v>
      </c>
    </row>
    <row r="6" customFormat="false" ht="15" hidden="false" customHeight="false" outlineLevel="0" collapsed="false">
      <c r="A6" s="60" t="n">
        <v>2015</v>
      </c>
      <c r="B6" s="61" t="n">
        <v>3.3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9.99"/>
    <col collapsed="false" customWidth="false" hidden="false" outlineLevel="0" max="257" min="2" style="6" width="9.14"/>
  </cols>
  <sheetData>
    <row r="1" customFormat="false" ht="45" hidden="false" customHeight="true" outlineLevel="0" collapsed="false">
      <c r="A1" s="7" t="s">
        <v>33</v>
      </c>
      <c r="B1" s="7"/>
      <c r="C1" s="7"/>
    </row>
    <row r="2" customFormat="false" ht="15" hidden="false" customHeight="false" outlineLevel="0" collapsed="false">
      <c r="A2" s="8" t="s">
        <v>34</v>
      </c>
      <c r="B2" s="9" t="s">
        <v>35</v>
      </c>
      <c r="C2" s="9" t="s">
        <v>36</v>
      </c>
      <c r="F2" s="10"/>
      <c r="G2" s="10"/>
      <c r="H2" s="10"/>
    </row>
    <row r="3" s="10" customFormat="true" ht="12" hidden="false" customHeight="false" outlineLevel="0" collapsed="false">
      <c r="A3" s="11" t="s">
        <v>37</v>
      </c>
      <c r="B3" s="12" t="n">
        <v>2147.24621915759</v>
      </c>
      <c r="C3" s="13" t="n">
        <v>0.2</v>
      </c>
      <c r="E3" s="14"/>
    </row>
    <row r="4" s="10" customFormat="true" ht="12" hidden="false" customHeight="false" outlineLevel="0" collapsed="false">
      <c r="A4" s="11" t="s">
        <v>38</v>
      </c>
      <c r="B4" s="12" t="n">
        <v>8243.18952531286</v>
      </c>
      <c r="C4" s="13" t="n">
        <v>0.740777072015635</v>
      </c>
    </row>
    <row r="5" s="10" customFormat="true" ht="12" hidden="false" customHeight="false" outlineLevel="0" collapsed="false">
      <c r="A5" s="11" t="s">
        <v>39</v>
      </c>
      <c r="B5" s="12" t="n">
        <v>30128.6155948512</v>
      </c>
      <c r="C5" s="13" t="n">
        <v>2.70751844000473</v>
      </c>
    </row>
    <row r="6" s="10" customFormat="true" ht="12" hidden="false" customHeight="false" outlineLevel="0" collapsed="false">
      <c r="A6" s="15" t="s">
        <v>40</v>
      </c>
      <c r="B6" s="16" t="n">
        <v>40519.0513393216</v>
      </c>
      <c r="C6" s="17" t="n">
        <v>3.64125853467559</v>
      </c>
    </row>
    <row r="7" s="10" customFormat="true" ht="12" hidden="false" customHeight="false" outlineLevel="0" collapsed="false">
      <c r="A7" s="11" t="s">
        <v>41</v>
      </c>
      <c r="B7" s="12" t="n">
        <v>191446.959780416</v>
      </c>
      <c r="C7" s="13" t="n">
        <v>17.2044471229174</v>
      </c>
    </row>
    <row r="8" s="10" customFormat="true" ht="12" hidden="false" customHeight="false" outlineLevel="0" collapsed="false">
      <c r="A8" s="11" t="s">
        <v>42</v>
      </c>
      <c r="B8" s="12" t="n">
        <v>33744.3596509386</v>
      </c>
      <c r="C8" s="13" t="n">
        <v>3.03244852766091</v>
      </c>
    </row>
    <row r="9" s="10" customFormat="true" ht="12" hidden="false" customHeight="false" outlineLevel="0" collapsed="false">
      <c r="A9" s="15" t="s">
        <v>43</v>
      </c>
      <c r="B9" s="16" t="n">
        <v>225191.319431355</v>
      </c>
      <c r="C9" s="17" t="n">
        <v>20.2368956505783</v>
      </c>
    </row>
    <row r="10" s="10" customFormat="true" ht="12" hidden="false" customHeight="false" outlineLevel="0" collapsed="false">
      <c r="A10" s="11" t="s">
        <v>44</v>
      </c>
      <c r="B10" s="12" t="n">
        <v>132114.654366737</v>
      </c>
      <c r="C10" s="13" t="n">
        <v>11.8725290170293</v>
      </c>
    </row>
    <row r="11" s="10" customFormat="true" ht="12" hidden="false" customHeight="false" outlineLevel="0" collapsed="false">
      <c r="A11" s="11" t="s">
        <v>45</v>
      </c>
      <c r="B11" s="12" t="n">
        <v>142425.573011149</v>
      </c>
      <c r="C11" s="13" t="n">
        <v>12.7991232800563</v>
      </c>
    </row>
    <row r="12" s="10" customFormat="true" ht="12" hidden="false" customHeight="false" outlineLevel="0" collapsed="false">
      <c r="A12" s="15" t="s">
        <v>46</v>
      </c>
      <c r="B12" s="16" t="n">
        <v>274540.227377885</v>
      </c>
      <c r="C12" s="17" t="n">
        <v>24.6716522970856</v>
      </c>
    </row>
    <row r="13" s="10" customFormat="true" ht="12" hidden="false" customHeight="false" outlineLevel="0" collapsed="false">
      <c r="A13" s="11" t="s">
        <v>47</v>
      </c>
      <c r="B13" s="12" t="n">
        <v>234122.55720132</v>
      </c>
      <c r="C13" s="13" t="n">
        <v>21.0395044155951</v>
      </c>
    </row>
    <row r="14" s="10" customFormat="true" ht="12" hidden="false" customHeight="false" outlineLevel="0" collapsed="false">
      <c r="A14" s="11" t="s">
        <v>48</v>
      </c>
      <c r="B14" s="12" t="n">
        <v>117044.690770823</v>
      </c>
      <c r="C14" s="13" t="n">
        <v>10.5182615367435</v>
      </c>
    </row>
    <row r="15" s="10" customFormat="true" ht="12" hidden="false" customHeight="false" outlineLevel="0" collapsed="false">
      <c r="A15" s="11" t="s">
        <v>49</v>
      </c>
      <c r="B15" s="12" t="n">
        <v>221358.161225654</v>
      </c>
      <c r="C15" s="13" t="n">
        <v>19.8924275653217</v>
      </c>
    </row>
    <row r="16" s="10" customFormat="true" ht="12" hidden="false" customHeight="false" outlineLevel="0" collapsed="false">
      <c r="A16" s="15" t="s">
        <v>50</v>
      </c>
      <c r="B16" s="16" t="n">
        <v>572525.409197798</v>
      </c>
      <c r="C16" s="17" t="n">
        <v>51.4501935176604</v>
      </c>
    </row>
    <row r="17" s="10" customFormat="true" ht="15" hidden="false" customHeight="false" outlineLevel="0" collapsed="false">
      <c r="A17" s="18" t="s">
        <v>51</v>
      </c>
      <c r="B17" s="19" t="n">
        <f aca="false">+B16+B12+B9+B6</f>
        <v>1112776.00734636</v>
      </c>
      <c r="C17" s="20" t="n">
        <v>100</v>
      </c>
      <c r="F17" s="6"/>
      <c r="G17" s="6"/>
      <c r="H17" s="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8.56"/>
    <col collapsed="false" customWidth="false" hidden="false" outlineLevel="0" max="257" min="2" style="10" width="9.14"/>
  </cols>
  <sheetData>
    <row r="1" customFormat="false" ht="46.5" hidden="false" customHeight="true" outlineLevel="0" collapsed="false">
      <c r="A1" s="21" t="s">
        <v>5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" hidden="false" customHeight="true" outlineLevel="0" collapsed="false">
      <c r="A2" s="22" t="s">
        <v>34</v>
      </c>
      <c r="B2" s="23" t="s">
        <v>53</v>
      </c>
      <c r="C2" s="23"/>
      <c r="D2" s="23"/>
      <c r="E2" s="23"/>
      <c r="F2" s="23"/>
      <c r="G2" s="24" t="s">
        <v>54</v>
      </c>
      <c r="H2" s="24"/>
      <c r="I2" s="24"/>
      <c r="J2" s="24"/>
      <c r="K2" s="24"/>
    </row>
    <row r="3" customFormat="false" ht="12" hidden="false" customHeight="false" outlineLevel="0" collapsed="false">
      <c r="A3" s="22"/>
      <c r="B3" s="25" t="s">
        <v>55</v>
      </c>
      <c r="C3" s="25" t="s">
        <v>56</v>
      </c>
      <c r="D3" s="25" t="s">
        <v>57</v>
      </c>
      <c r="E3" s="25" t="n">
        <v>2011</v>
      </c>
      <c r="F3" s="26" t="n">
        <v>2015</v>
      </c>
      <c r="G3" s="25" t="s">
        <v>58</v>
      </c>
      <c r="H3" s="25" t="s">
        <v>59</v>
      </c>
      <c r="I3" s="25" t="s">
        <v>60</v>
      </c>
      <c r="J3" s="25" t="s">
        <v>61</v>
      </c>
      <c r="K3" s="25" t="s">
        <v>62</v>
      </c>
    </row>
    <row r="4" customFormat="false" ht="12" hidden="false" customHeight="false" outlineLevel="0" collapsed="false">
      <c r="A4" s="11" t="s">
        <v>37</v>
      </c>
      <c r="B4" s="27" t="n">
        <v>1952.04245782</v>
      </c>
      <c r="C4" s="27" t="n">
        <v>1854.1485</v>
      </c>
      <c r="D4" s="27" t="n">
        <v>1293.7046</v>
      </c>
      <c r="E4" s="27" t="n">
        <v>5061</v>
      </c>
      <c r="F4" s="28" t="n">
        <v>2147.24621915759</v>
      </c>
      <c r="G4" s="13" t="n">
        <f aca="false">+(C4-B4)/B4*100</f>
        <v>-5.01495023470575</v>
      </c>
      <c r="H4" s="13" t="n">
        <f aca="false">+(D4-C4)/C4*100</f>
        <v>-30.2264840167872</v>
      </c>
      <c r="I4" s="13" t="n">
        <f aca="false">+(E4-D4)/D4*100</f>
        <v>291.202133779226</v>
      </c>
      <c r="J4" s="13" t="n">
        <f aca="false">+(F4-E4)/E4*100</f>
        <v>-57.5726888133256</v>
      </c>
      <c r="K4" s="13" t="n">
        <f aca="false">+(F4-B4)/B4*100</f>
        <v>9.99997518269114</v>
      </c>
    </row>
    <row r="5" customFormat="false" ht="12" hidden="false" customHeight="false" outlineLevel="0" collapsed="false">
      <c r="A5" s="11" t="s">
        <v>38</v>
      </c>
      <c r="B5" s="27" t="n">
        <v>5106.64836706</v>
      </c>
      <c r="C5" s="27" t="n">
        <v>4116.5861</v>
      </c>
      <c r="D5" s="27" t="n">
        <v>6499.5461</v>
      </c>
      <c r="E5" s="27" t="n">
        <v>9154</v>
      </c>
      <c r="F5" s="28" t="n">
        <v>8243.18952531286</v>
      </c>
      <c r="G5" s="13" t="n">
        <f aca="false">+(C5-B5)/B5*100</f>
        <v>-19.3877117807114</v>
      </c>
      <c r="H5" s="13" t="n">
        <f aca="false">+(D5-C5)/C5*100</f>
        <v>57.8868009101036</v>
      </c>
      <c r="I5" s="13" t="n">
        <f aca="false">+(E5-D5)/D5*100</f>
        <v>40.8406042385021</v>
      </c>
      <c r="J5" s="13" t="n">
        <f aca="false">+(F5-E5)/E5*100</f>
        <v>-9.94986317115071</v>
      </c>
      <c r="K5" s="13" t="n">
        <f aca="false">+(F5-B5)/B5*100</f>
        <v>61.4207388643568</v>
      </c>
    </row>
    <row r="6" customFormat="false" ht="12" hidden="false" customHeight="false" outlineLevel="0" collapsed="false">
      <c r="A6" s="11" t="s">
        <v>39</v>
      </c>
      <c r="B6" s="27" t="n">
        <v>74016.9860453809</v>
      </c>
      <c r="C6" s="27" t="n">
        <v>51724.4294</v>
      </c>
      <c r="D6" s="27" t="n">
        <v>30411.5159</v>
      </c>
      <c r="E6" s="27" t="n">
        <v>43662</v>
      </c>
      <c r="F6" s="28" t="n">
        <v>30128.6155948512</v>
      </c>
      <c r="G6" s="13" t="n">
        <f aca="false">+(C6-B6)/B6*100</f>
        <v>-30.1181631898832</v>
      </c>
      <c r="H6" s="13" t="n">
        <f aca="false">+(D6-C6)/C6*100</f>
        <v>-41.2047339085774</v>
      </c>
      <c r="I6" s="13" t="n">
        <f aca="false">+(E6-D6)/D6*100</f>
        <v>43.5706136569141</v>
      </c>
      <c r="J6" s="13" t="n">
        <f aca="false">+(F6-E6)/E6*100</f>
        <v>-30.9957958983758</v>
      </c>
      <c r="K6" s="13" t="n">
        <f aca="false">+(F6-B6)/B6*100</f>
        <v>-59.2949980746597</v>
      </c>
    </row>
    <row r="7" customFormat="false" ht="12" hidden="false" customHeight="false" outlineLevel="0" collapsed="false">
      <c r="A7" s="15" t="s">
        <v>40</v>
      </c>
      <c r="B7" s="29" t="n">
        <v>81075.6768702609</v>
      </c>
      <c r="C7" s="29" t="n">
        <v>57695.164</v>
      </c>
      <c r="D7" s="29" t="n">
        <v>38204.7666</v>
      </c>
      <c r="E7" s="29" t="n">
        <v>57876</v>
      </c>
      <c r="F7" s="30" t="n">
        <v>40519.0513393216</v>
      </c>
      <c r="G7" s="17" t="n">
        <f aca="false">+(C7-B7)/B7*100</f>
        <v>-28.8378879743118</v>
      </c>
      <c r="H7" s="17" t="n">
        <f aca="false">+(D7-C7)/C7*100</f>
        <v>-33.7816829847299</v>
      </c>
      <c r="I7" s="17" t="n">
        <f aca="false">+(E7-D7)/D7*100</f>
        <v>51.4889505960233</v>
      </c>
      <c r="J7" s="17" t="n">
        <f aca="false">+(F7-E7)/E7*100</f>
        <v>-29.9898898691657</v>
      </c>
      <c r="K7" s="17" t="n">
        <f aca="false">+(F7-B7)/B7*100</f>
        <v>-50.0231722959758</v>
      </c>
    </row>
    <row r="8" customFormat="false" ht="12" hidden="false" customHeight="false" outlineLevel="0" collapsed="false">
      <c r="A8" s="11" t="s">
        <v>41</v>
      </c>
      <c r="B8" s="27" t="n">
        <v>240044.815683406</v>
      </c>
      <c r="C8" s="27" t="n">
        <v>256273.584699999</v>
      </c>
      <c r="D8" s="27" t="n">
        <v>243643.9525</v>
      </c>
      <c r="E8" s="27" t="n">
        <v>236784</v>
      </c>
      <c r="F8" s="28" t="n">
        <v>191446.959780416</v>
      </c>
      <c r="G8" s="13" t="n">
        <f aca="false">+(C8-B8)/B8*100</f>
        <v>6.76072464651663</v>
      </c>
      <c r="H8" s="13" t="n">
        <f aca="false">+(D8-C8)/C8*100</f>
        <v>-4.92818337667693</v>
      </c>
      <c r="I8" s="13" t="n">
        <f aca="false">+(E8-D8)/D8*100</f>
        <v>-2.81556444541749</v>
      </c>
      <c r="J8" s="13" t="n">
        <f aca="false">+(F8-E8)/E8*100</f>
        <v>-19.1470032686261</v>
      </c>
      <c r="K8" s="13" t="n">
        <f aca="false">+(F8-B8)/B8*100</f>
        <v>-20.2453261757109</v>
      </c>
    </row>
    <row r="9" customFormat="false" ht="12" hidden="false" customHeight="false" outlineLevel="0" collapsed="false">
      <c r="A9" s="11" t="s">
        <v>42</v>
      </c>
      <c r="B9" s="27" t="n">
        <v>41787.6481031089</v>
      </c>
      <c r="C9" s="27" t="n">
        <v>38380.7382</v>
      </c>
      <c r="D9" s="27" t="n">
        <v>21285.1982</v>
      </c>
      <c r="E9" s="27" t="n">
        <v>17243</v>
      </c>
      <c r="F9" s="28" t="n">
        <v>33744.3596509386</v>
      </c>
      <c r="G9" s="13" t="n">
        <f aca="false">+(C9-B9)/B9*100</f>
        <v>-8.15291134524376</v>
      </c>
      <c r="H9" s="13" t="n">
        <f aca="false">+(D9-C9)/C9*100</f>
        <v>-44.5419780904579</v>
      </c>
      <c r="I9" s="13" t="n">
        <f aca="false">+(E9-D9)/D9*100</f>
        <v>-18.9906533264041</v>
      </c>
      <c r="J9" s="13" t="n">
        <f aca="false">+(F9-E9)/E9*100</f>
        <v>95.6988902797574</v>
      </c>
      <c r="K9" s="13" t="n">
        <f aca="false">+(F9-B9)/B9*100</f>
        <v>-19.248004655165</v>
      </c>
    </row>
    <row r="10" customFormat="false" ht="12" hidden="false" customHeight="false" outlineLevel="0" collapsed="false">
      <c r="A10" s="15" t="s">
        <v>43</v>
      </c>
      <c r="B10" s="29" t="n">
        <v>281832.463786514</v>
      </c>
      <c r="C10" s="29" t="n">
        <v>294654.322899999</v>
      </c>
      <c r="D10" s="29" t="n">
        <v>264929.1507</v>
      </c>
      <c r="E10" s="29" t="n">
        <v>254026</v>
      </c>
      <c r="F10" s="30" t="n">
        <v>225191.319431355</v>
      </c>
      <c r="G10" s="17" t="n">
        <f aca="false">+(C10-B10)/B10*100</f>
        <v>4.54946138610806</v>
      </c>
      <c r="H10" s="17" t="n">
        <f aca="false">+(D10-C10)/C10*100</f>
        <v>-10.0881507209677</v>
      </c>
      <c r="I10" s="17" t="n">
        <f aca="false">+(E10-D10)/D10*100</f>
        <v>-4.11549679270532</v>
      </c>
      <c r="J10" s="17" t="n">
        <f aca="false">+(F10-E10)/E10*100</f>
        <v>-11.3510745233342</v>
      </c>
      <c r="K10" s="17" t="n">
        <f aca="false">+(F10-B10)/B10*100</f>
        <v>-20.0974520799224</v>
      </c>
    </row>
    <row r="11" customFormat="false" ht="12" hidden="false" customHeight="false" outlineLevel="0" collapsed="false">
      <c r="A11" s="11" t="s">
        <v>44</v>
      </c>
      <c r="B11" s="27" t="n">
        <v>97794.1347757342</v>
      </c>
      <c r="C11" s="27" t="n">
        <v>89174.3044999999</v>
      </c>
      <c r="D11" s="27" t="n">
        <v>88593.0306</v>
      </c>
      <c r="E11" s="27" t="n">
        <v>106950</v>
      </c>
      <c r="F11" s="28" t="n">
        <v>132114.654366737</v>
      </c>
      <c r="G11" s="13" t="n">
        <f aca="false">+(C11-B11)/B11*100</f>
        <v>-8.81426099377194</v>
      </c>
      <c r="H11" s="13" t="n">
        <f aca="false">+(D11-C11)/C11*100</f>
        <v>-0.651840127331715</v>
      </c>
      <c r="I11" s="13" t="n">
        <f aca="false">+(E11-D11)/D11*100</f>
        <v>20.7205569960489</v>
      </c>
      <c r="J11" s="13" t="n">
        <f aca="false">+(F11-E11)/E11*100</f>
        <v>23.5293635967617</v>
      </c>
      <c r="K11" s="13" t="n">
        <f aca="false">+(F11-B11)/B11*100</f>
        <v>35.0946605026034</v>
      </c>
    </row>
    <row r="12" customFormat="false" ht="12" hidden="false" customHeight="false" outlineLevel="0" collapsed="false">
      <c r="A12" s="11" t="s">
        <v>45</v>
      </c>
      <c r="B12" s="27" t="n">
        <v>135436.247092273</v>
      </c>
      <c r="C12" s="27" t="n">
        <v>132428.3063</v>
      </c>
      <c r="D12" s="27" t="n">
        <v>124914.8695</v>
      </c>
      <c r="E12" s="27" t="n">
        <v>149076</v>
      </c>
      <c r="F12" s="28" t="n">
        <v>142425.573011149</v>
      </c>
      <c r="G12" s="13" t="n">
        <f aca="false">+(C12-B12)/B12*100</f>
        <v>-2.22092745247402</v>
      </c>
      <c r="H12" s="13" t="n">
        <f aca="false">+(D12-C12)/C12*100</f>
        <v>-5.67358823043385</v>
      </c>
      <c r="I12" s="13" t="n">
        <f aca="false">+(E12-D12)/D12*100</f>
        <v>19.3420772056283</v>
      </c>
      <c r="J12" s="13" t="n">
        <f aca="false">+(F12-E12)/E12*100</f>
        <v>-4.4610983584552</v>
      </c>
      <c r="K12" s="13" t="n">
        <f aca="false">+(F12-B12)/B12*100</f>
        <v>5.1606021792046</v>
      </c>
    </row>
    <row r="13" customFormat="false" ht="12" hidden="false" customHeight="false" outlineLevel="0" collapsed="false">
      <c r="A13" s="15" t="s">
        <v>46</v>
      </c>
      <c r="B13" s="29" t="n">
        <v>233230.381868007</v>
      </c>
      <c r="C13" s="29" t="n">
        <v>221602.6108</v>
      </c>
      <c r="D13" s="29" t="n">
        <v>213507.9001</v>
      </c>
      <c r="E13" s="29" t="n">
        <v>256026</v>
      </c>
      <c r="F13" s="30" t="n">
        <v>274540.227377885</v>
      </c>
      <c r="G13" s="17" t="n">
        <f aca="false">+(C13-B13)/B13*100</f>
        <v>-4.98553017616218</v>
      </c>
      <c r="H13" s="17" t="n">
        <f aca="false">+(D13-C13)/C13*100</f>
        <v>-3.65280475296634</v>
      </c>
      <c r="I13" s="17" t="n">
        <f aca="false">+(E13-D13)/D13*100</f>
        <v>19.9140640135968</v>
      </c>
      <c r="J13" s="17" t="n">
        <f aca="false">+(F13-E13)/E13*100</f>
        <v>7.23138563188326</v>
      </c>
      <c r="K13" s="17" t="n">
        <f aca="false">+(F13-B13)/B13*100</f>
        <v>17.7120344180788</v>
      </c>
    </row>
    <row r="14" customFormat="false" ht="12" hidden="false" customHeight="false" outlineLevel="0" collapsed="false">
      <c r="A14" s="11" t="s">
        <v>47</v>
      </c>
      <c r="B14" s="27" t="n">
        <v>173777.421393845</v>
      </c>
      <c r="C14" s="27" t="n">
        <v>194205.9447</v>
      </c>
      <c r="D14" s="27" t="n">
        <v>201136.5311</v>
      </c>
      <c r="E14" s="27" t="n">
        <v>232132</v>
      </c>
      <c r="F14" s="28" t="n">
        <v>234122.55720132</v>
      </c>
      <c r="G14" s="13" t="n">
        <f aca="false">+(C14-B14)/B14*100</f>
        <v>11.7555682103577</v>
      </c>
      <c r="H14" s="13" t="n">
        <f aca="false">+(D14-C14)/C14*100</f>
        <v>3.56867881192122</v>
      </c>
      <c r="I14" s="13" t="n">
        <f aca="false">+(E14-D14)/D14*100</f>
        <v>15.4101637979378</v>
      </c>
      <c r="J14" s="13" t="n">
        <f aca="false">+(F14-E14)/E14*100</f>
        <v>0.857510899539911</v>
      </c>
      <c r="K14" s="13" t="n">
        <f aca="false">+(F14-B14)/B14*100</f>
        <v>34.7255329970109</v>
      </c>
    </row>
    <row r="15" customFormat="false" ht="12" hidden="false" customHeight="false" outlineLevel="0" collapsed="false">
      <c r="A15" s="11" t="s">
        <v>48</v>
      </c>
      <c r="B15" s="27" t="n">
        <v>88902.4009118525</v>
      </c>
      <c r="C15" s="27" t="n">
        <v>82455.1748</v>
      </c>
      <c r="D15" s="27" t="n">
        <v>111746.1601</v>
      </c>
      <c r="E15" s="27" t="n">
        <v>131923</v>
      </c>
      <c r="F15" s="28" t="n">
        <v>117044.690770823</v>
      </c>
      <c r="G15" s="13" t="n">
        <f aca="false">+(C15-B15)/B15*100</f>
        <v>-7.25202699333734</v>
      </c>
      <c r="H15" s="13" t="n">
        <f aca="false">+(D15-C15)/C15*100</f>
        <v>35.5235258078671</v>
      </c>
      <c r="I15" s="13" t="n">
        <f aca="false">+(E15-D15)/D15*100</f>
        <v>18.0559581483106</v>
      </c>
      <c r="J15" s="13" t="n">
        <f aca="false">+(F15-E15)/E15*100</f>
        <v>-11.2780252337935</v>
      </c>
      <c r="K15" s="13" t="n">
        <f aca="false">+(F15-B15)/B15*100</f>
        <v>31.6552641664576</v>
      </c>
    </row>
    <row r="16" customFormat="false" ht="12" hidden="false" customHeight="false" outlineLevel="0" collapsed="false">
      <c r="A16" s="11" t="s">
        <v>49</v>
      </c>
      <c r="B16" s="27" t="n">
        <v>131615.347787615</v>
      </c>
      <c r="C16" s="27" t="n">
        <v>145804.7112</v>
      </c>
      <c r="D16" s="27" t="n">
        <v>183195.544</v>
      </c>
      <c r="E16" s="27" t="n">
        <v>185075</v>
      </c>
      <c r="F16" s="28" t="n">
        <v>221358.161225654</v>
      </c>
      <c r="G16" s="13" t="n">
        <f aca="false">+(C16-B16)/B16*100</f>
        <v>10.780933721561</v>
      </c>
      <c r="H16" s="13" t="n">
        <f aca="false">+(D16-C16)/C16*100</f>
        <v>25.6444613430299</v>
      </c>
      <c r="I16" s="13" t="n">
        <f aca="false">+(E16-D16)/D16*100</f>
        <v>1.02592888394708</v>
      </c>
      <c r="J16" s="13" t="n">
        <f aca="false">+(F16-E16)/E16*100</f>
        <v>19.6045717820633</v>
      </c>
      <c r="K16" s="13" t="n">
        <f aca="false">+(F16-B16)/B16*100</f>
        <v>68.1856751105159</v>
      </c>
    </row>
    <row r="17" customFormat="false" ht="12" hidden="false" customHeight="false" outlineLevel="0" collapsed="false">
      <c r="A17" s="15" t="s">
        <v>50</v>
      </c>
      <c r="B17" s="29" t="n">
        <v>394295.170093311</v>
      </c>
      <c r="C17" s="29" t="n">
        <v>422465.830699999</v>
      </c>
      <c r="D17" s="29" t="n">
        <v>496078.235200001</v>
      </c>
      <c r="E17" s="29" t="n">
        <v>549130</v>
      </c>
      <c r="F17" s="30" t="n">
        <v>572525.409197798</v>
      </c>
      <c r="G17" s="17" t="n">
        <f aca="false">+(C17-B17)/B17*100</f>
        <v>7.14456142083129</v>
      </c>
      <c r="H17" s="17" t="n">
        <f aca="false">+(D17-C17)/C17*100</f>
        <v>17.4244635070323</v>
      </c>
      <c r="I17" s="17" t="n">
        <f aca="false">+(E17-D17)/D17*100</f>
        <v>10.6942334969826</v>
      </c>
      <c r="J17" s="17" t="n">
        <f aca="false">+(F17-E17)/E17*100</f>
        <v>4.26045002054114</v>
      </c>
      <c r="K17" s="17" t="n">
        <f aca="false">+(F17-B17)/B17*100</f>
        <v>45.2022374664918</v>
      </c>
    </row>
    <row r="18" customFormat="false" ht="12" hidden="false" customHeight="false" outlineLevel="0" collapsed="false">
      <c r="A18" s="31" t="s">
        <v>51</v>
      </c>
      <c r="B18" s="32" t="n">
        <v>990433.692618098</v>
      </c>
      <c r="C18" s="32" t="n">
        <v>996417.928400005</v>
      </c>
      <c r="D18" s="32" t="n">
        <v>1012720.0526</v>
      </c>
      <c r="E18" s="32" t="n">
        <v>1117059</v>
      </c>
      <c r="F18" s="33" t="n">
        <v>1112776.00734636</v>
      </c>
      <c r="G18" s="34" t="n">
        <f aca="false">+(C18-B18)/B18*100</f>
        <v>0.604203575313402</v>
      </c>
      <c r="H18" s="34" t="n">
        <f aca="false">+(D18-C18)/C18*100</f>
        <v>1.63607295045079</v>
      </c>
      <c r="I18" s="34" t="n">
        <f aca="false">+(E18-D18)/D18*100</f>
        <v>10.3028420472297</v>
      </c>
      <c r="J18" s="34" t="n">
        <f aca="false">+(F18-E18)/E18*100</f>
        <v>-0.383416869980821</v>
      </c>
      <c r="K18" s="34" t="n">
        <f aca="false">+(F18-B18)/B18*100</f>
        <v>12.3523983119824</v>
      </c>
    </row>
    <row r="20" customFormat="false" ht="38.25" hidden="false" customHeight="true" outlineLevel="0" collapsed="false">
      <c r="A20" s="21" t="s">
        <v>63</v>
      </c>
      <c r="B20" s="21"/>
      <c r="C20" s="21"/>
      <c r="D20" s="21"/>
      <c r="E20" s="21"/>
      <c r="F20" s="21"/>
    </row>
    <row r="21" customFormat="false" ht="12" hidden="false" customHeight="true" outlineLevel="0" collapsed="false">
      <c r="A21" s="23" t="s">
        <v>34</v>
      </c>
      <c r="B21" s="35" t="s">
        <v>64</v>
      </c>
      <c r="C21" s="35"/>
      <c r="D21" s="35"/>
      <c r="E21" s="35"/>
      <c r="F21" s="35"/>
    </row>
    <row r="22" customFormat="false" ht="12" hidden="false" customHeight="false" outlineLevel="0" collapsed="false">
      <c r="A22" s="23"/>
      <c r="B22" s="36" t="s">
        <v>55</v>
      </c>
      <c r="C22" s="36" t="s">
        <v>56</v>
      </c>
      <c r="D22" s="36" t="s">
        <v>57</v>
      </c>
      <c r="E22" s="36" t="s">
        <v>65</v>
      </c>
      <c r="F22" s="36" t="n">
        <v>2015</v>
      </c>
    </row>
    <row r="23" customFormat="false" ht="12" hidden="false" customHeight="false" outlineLevel="0" collapsed="false">
      <c r="A23" s="23"/>
      <c r="B23" s="25" t="s">
        <v>36</v>
      </c>
      <c r="C23" s="25" t="s">
        <v>36</v>
      </c>
      <c r="D23" s="25" t="s">
        <v>36</v>
      </c>
      <c r="E23" s="25" t="s">
        <v>36</v>
      </c>
      <c r="F23" s="25" t="s">
        <v>36</v>
      </c>
    </row>
    <row r="24" customFormat="false" ht="12" hidden="false" customHeight="false" outlineLevel="0" collapsed="false">
      <c r="A24" s="11" t="s">
        <v>37</v>
      </c>
      <c r="B24" s="37" t="n">
        <v>0.197089666109803</v>
      </c>
      <c r="C24" s="37" t="n">
        <v>0.186081406923026</v>
      </c>
      <c r="D24" s="37" t="n">
        <v>0.127745530137239</v>
      </c>
      <c r="E24" s="37" t="n">
        <v>0.453042793210681</v>
      </c>
      <c r="F24" s="13" t="n">
        <v>0.2</v>
      </c>
    </row>
    <row r="25" customFormat="false" ht="12" hidden="false" customHeight="false" outlineLevel="0" collapsed="false">
      <c r="A25" s="11" t="s">
        <v>38</v>
      </c>
      <c r="B25" s="37" t="n">
        <v>0.515597197987193</v>
      </c>
      <c r="C25" s="37" t="n">
        <v>0.413138501693782</v>
      </c>
      <c r="D25" s="37" t="n">
        <v>0.641790994788087</v>
      </c>
      <c r="E25" s="37" t="n">
        <v>0.819436460991176</v>
      </c>
      <c r="F25" s="13" t="n">
        <v>0.740777072015635</v>
      </c>
    </row>
    <row r="26" customFormat="false" ht="12" hidden="false" customHeight="false" outlineLevel="0" collapsed="false">
      <c r="A26" s="11" t="s">
        <v>39</v>
      </c>
      <c r="B26" s="37" t="n">
        <v>7.47318943176553</v>
      </c>
      <c r="C26" s="37" t="n">
        <v>5.19103760839152</v>
      </c>
      <c r="D26" s="37" t="n">
        <v>3.00295385895866</v>
      </c>
      <c r="E26" s="37" t="n">
        <v>3.90866821025252</v>
      </c>
      <c r="F26" s="13" t="n">
        <v>2.70751844000473</v>
      </c>
    </row>
    <row r="27" customFormat="false" ht="12" hidden="false" customHeight="false" outlineLevel="0" collapsed="false">
      <c r="A27" s="15" t="s">
        <v>40</v>
      </c>
      <c r="B27" s="38" t="n">
        <v>8.18587629586253</v>
      </c>
      <c r="C27" s="38" t="n">
        <v>5.79025751700833</v>
      </c>
      <c r="D27" s="38" t="n">
        <v>3.77249038388399</v>
      </c>
      <c r="E27" s="38" t="n">
        <v>5.18114746445437</v>
      </c>
      <c r="F27" s="17" t="n">
        <v>3.64125853467559</v>
      </c>
    </row>
    <row r="28" customFormat="false" ht="12" hidden="false" customHeight="false" outlineLevel="0" collapsed="false">
      <c r="A28" s="11" t="s">
        <v>41</v>
      </c>
      <c r="B28" s="37" t="n">
        <v>24.2363337871589</v>
      </c>
      <c r="C28" s="37" t="n">
        <v>25.7194875157967</v>
      </c>
      <c r="D28" s="37" t="n">
        <v>24.0583714990615</v>
      </c>
      <c r="E28" s="37" t="n">
        <v>21.1970623387314</v>
      </c>
      <c r="F28" s="13" t="n">
        <v>17.2044471229174</v>
      </c>
    </row>
    <row r="29" customFormat="false" ht="12" hidden="false" customHeight="false" outlineLevel="0" collapsed="false">
      <c r="A29" s="11" t="s">
        <v>42</v>
      </c>
      <c r="B29" s="37" t="n">
        <v>4.21912626908401</v>
      </c>
      <c r="C29" s="37" t="n">
        <v>3.85187149950521</v>
      </c>
      <c r="D29" s="37" t="n">
        <v>2.10178500419277</v>
      </c>
      <c r="E29" s="37" t="n">
        <v>1.54358067190994</v>
      </c>
      <c r="F29" s="13" t="n">
        <v>3.03244852766091</v>
      </c>
    </row>
    <row r="30" customFormat="false" ht="12" hidden="false" customHeight="false" outlineLevel="0" collapsed="false">
      <c r="A30" s="15" t="s">
        <v>43</v>
      </c>
      <c r="B30" s="38" t="n">
        <v>28.4554600562429</v>
      </c>
      <c r="C30" s="38" t="n">
        <v>29.5713590153019</v>
      </c>
      <c r="D30" s="38" t="n">
        <v>26.1601565032543</v>
      </c>
      <c r="E30" s="38" t="n">
        <v>22.7406430106414</v>
      </c>
      <c r="F30" s="17" t="n">
        <v>20.2368956505783</v>
      </c>
    </row>
    <row r="31" customFormat="false" ht="12" hidden="false" customHeight="false" outlineLevel="0" collapsed="false">
      <c r="A31" s="11" t="s">
        <v>44</v>
      </c>
      <c r="B31" s="37" t="n">
        <v>9.87386995258881</v>
      </c>
      <c r="C31" s="37" t="n">
        <v>8.94948815736297</v>
      </c>
      <c r="D31" s="37" t="n">
        <v>8.74802768766659</v>
      </c>
      <c r="E31" s="37" t="n">
        <v>9.57426916803651</v>
      </c>
      <c r="F31" s="13" t="n">
        <v>11.8725290170293</v>
      </c>
    </row>
    <row r="32" customFormat="false" ht="12" hidden="false" customHeight="false" outlineLevel="0" collapsed="false">
      <c r="A32" s="11" t="s">
        <v>45</v>
      </c>
      <c r="B32" s="37" t="n">
        <v>13.674438592074</v>
      </c>
      <c r="C32" s="37" t="n">
        <v>13.2904379302615</v>
      </c>
      <c r="D32" s="37" t="n">
        <v>12.3345903124265</v>
      </c>
      <c r="E32" s="37" t="n">
        <v>13.3453600072576</v>
      </c>
      <c r="F32" s="13" t="n">
        <v>12.7991232800563</v>
      </c>
    </row>
    <row r="33" customFormat="false" ht="12" hidden="false" customHeight="false" outlineLevel="0" collapsed="false">
      <c r="A33" s="15" t="s">
        <v>46</v>
      </c>
      <c r="B33" s="38" t="n">
        <v>23.5483085446628</v>
      </c>
      <c r="C33" s="38" t="n">
        <v>22.2399260876244</v>
      </c>
      <c r="D33" s="38" t="n">
        <v>21.0826180000931</v>
      </c>
      <c r="E33" s="38" t="n">
        <v>22.9196291752941</v>
      </c>
      <c r="F33" s="17" t="n">
        <v>24.6716522970856</v>
      </c>
    </row>
    <row r="34" customFormat="false" ht="12" hidden="false" customHeight="false" outlineLevel="0" collapsed="false">
      <c r="A34" s="11" t="s">
        <v>47</v>
      </c>
      <c r="B34" s="37" t="n">
        <v>17.5455886334485</v>
      </c>
      <c r="C34" s="37" t="n">
        <v>19.4904105159815</v>
      </c>
      <c r="D34" s="37" t="n">
        <v>19.8610198922805</v>
      </c>
      <c r="E34" s="37" t="n">
        <v>20.7806193037212</v>
      </c>
      <c r="F34" s="13" t="n">
        <v>21.0395044155951</v>
      </c>
    </row>
    <row r="35" customFormat="false" ht="12" hidden="false" customHeight="false" outlineLevel="0" collapsed="false">
      <c r="A35" s="11" t="s">
        <v>48</v>
      </c>
      <c r="B35" s="37" t="n">
        <v>8.97610830229827</v>
      </c>
      <c r="C35" s="37" t="n">
        <v>8.27515969452718</v>
      </c>
      <c r="D35" s="37" t="n">
        <v>11.0342596468895</v>
      </c>
      <c r="E35" s="37" t="n">
        <v>11.8098868122105</v>
      </c>
      <c r="F35" s="13" t="n">
        <v>10.5182615367435</v>
      </c>
    </row>
    <row r="36" customFormat="false" ht="12" hidden="false" customHeight="false" outlineLevel="0" collapsed="false">
      <c r="A36" s="11" t="s">
        <v>49</v>
      </c>
      <c r="B36" s="37" t="n">
        <v>13.2886581674847</v>
      </c>
      <c r="C36" s="37" t="n">
        <v>14.632887169556</v>
      </c>
      <c r="D36" s="37" t="n">
        <v>18.0894555735984</v>
      </c>
      <c r="E36" s="37" t="n">
        <v>16.5680742336787</v>
      </c>
      <c r="F36" s="13" t="n">
        <v>19.8924275653217</v>
      </c>
    </row>
    <row r="37" customFormat="false" ht="12" hidden="false" customHeight="false" outlineLevel="0" collapsed="false">
      <c r="A37" s="15" t="s">
        <v>50</v>
      </c>
      <c r="B37" s="38" t="n">
        <v>39.8103551032315</v>
      </c>
      <c r="C37" s="38" t="n">
        <v>42.3984573800646</v>
      </c>
      <c r="D37" s="38" t="n">
        <v>48.9847351127684</v>
      </c>
      <c r="E37" s="38" t="n">
        <v>49.1585803496104</v>
      </c>
      <c r="F37" s="17" t="n">
        <v>51.4501935176604</v>
      </c>
    </row>
    <row r="38" customFormat="false" ht="12" hidden="false" customHeight="false" outlineLevel="0" collapsed="false">
      <c r="A38" s="31" t="s">
        <v>51</v>
      </c>
      <c r="B38" s="39" t="n">
        <v>100</v>
      </c>
      <c r="C38" s="39" t="n">
        <v>100</v>
      </c>
      <c r="D38" s="39" t="n">
        <v>100</v>
      </c>
      <c r="E38" s="39" t="n">
        <v>100</v>
      </c>
      <c r="F38" s="20" t="n">
        <v>100</v>
      </c>
    </row>
  </sheetData>
  <mergeCells count="7">
    <mergeCell ref="A1:K1"/>
    <mergeCell ref="A2:A3"/>
    <mergeCell ref="B2:F2"/>
    <mergeCell ref="G2:K2"/>
    <mergeCell ref="A20:F20"/>
    <mergeCell ref="A21:A23"/>
    <mergeCell ref="B21:F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0.85"/>
    <col collapsed="false" customWidth="false" hidden="false" outlineLevel="0" max="257" min="2" style="10" width="9.14"/>
  </cols>
  <sheetData>
    <row r="1" customFormat="false" ht="51.75" hidden="false" customHeight="true" outlineLevel="0" collapsed="false">
      <c r="A1" s="40" t="s">
        <v>63</v>
      </c>
      <c r="B1" s="40"/>
      <c r="C1" s="40"/>
      <c r="D1" s="40"/>
      <c r="E1" s="40"/>
      <c r="F1" s="40"/>
    </row>
    <row r="2" customFormat="false" ht="12.75" hidden="false" customHeight="true" outlineLevel="0" collapsed="false">
      <c r="A2" s="41" t="s">
        <v>34</v>
      </c>
      <c r="B2" s="42" t="s">
        <v>64</v>
      </c>
      <c r="C2" s="42"/>
      <c r="D2" s="42"/>
      <c r="E2" s="42"/>
      <c r="F2" s="42"/>
    </row>
    <row r="3" customFormat="false" ht="12.75" hidden="false" customHeight="false" outlineLevel="0" collapsed="false">
      <c r="A3" s="41"/>
      <c r="B3" s="43" t="n">
        <v>1999</v>
      </c>
      <c r="C3" s="44" t="n">
        <v>2003</v>
      </c>
      <c r="D3" s="44" t="n">
        <v>2007</v>
      </c>
      <c r="E3" s="44" t="n">
        <v>2011</v>
      </c>
      <c r="F3" s="44" t="n">
        <v>2015</v>
      </c>
    </row>
    <row r="4" customFormat="false" ht="12.75" hidden="false" customHeight="false" outlineLevel="0" collapsed="false">
      <c r="A4" s="41"/>
      <c r="B4" s="45" t="s">
        <v>36</v>
      </c>
      <c r="C4" s="45" t="s">
        <v>36</v>
      </c>
      <c r="D4" s="45" t="s">
        <v>36</v>
      </c>
      <c r="E4" s="45" t="s">
        <v>36</v>
      </c>
      <c r="F4" s="45" t="s">
        <v>36</v>
      </c>
    </row>
    <row r="5" customFormat="false" ht="12" hidden="false" customHeight="false" outlineLevel="0" collapsed="false">
      <c r="A5" s="46" t="s">
        <v>37</v>
      </c>
      <c r="B5" s="47" t="n">
        <v>0.2</v>
      </c>
      <c r="C5" s="47" t="n">
        <v>0.2</v>
      </c>
      <c r="D5" s="47" t="n">
        <v>0.1</v>
      </c>
      <c r="E5" s="47" t="n">
        <v>0.5</v>
      </c>
      <c r="F5" s="47" t="n">
        <v>0.2</v>
      </c>
    </row>
    <row r="6" customFormat="false" ht="12" hidden="false" customHeight="false" outlineLevel="0" collapsed="false">
      <c r="A6" s="46" t="s">
        <v>38</v>
      </c>
      <c r="B6" s="47" t="n">
        <v>0.5</v>
      </c>
      <c r="C6" s="47" t="n">
        <v>0.4</v>
      </c>
      <c r="D6" s="47" t="n">
        <v>0.6</v>
      </c>
      <c r="E6" s="47" t="n">
        <v>0.8</v>
      </c>
      <c r="F6" s="47" t="n">
        <v>0.7</v>
      </c>
    </row>
    <row r="7" customFormat="false" ht="12" hidden="false" customHeight="false" outlineLevel="0" collapsed="false">
      <c r="A7" s="46" t="s">
        <v>39</v>
      </c>
      <c r="B7" s="47" t="n">
        <v>7.5</v>
      </c>
      <c r="C7" s="47" t="n">
        <v>5.2</v>
      </c>
      <c r="D7" s="47" t="n">
        <v>3</v>
      </c>
      <c r="E7" s="47" t="n">
        <v>3.9</v>
      </c>
      <c r="F7" s="47" t="n">
        <v>2.7</v>
      </c>
    </row>
    <row r="8" customFormat="false" ht="12" hidden="false" customHeight="false" outlineLevel="0" collapsed="false">
      <c r="A8" s="48" t="s">
        <v>40</v>
      </c>
      <c r="B8" s="49" t="n">
        <v>8.2</v>
      </c>
      <c r="C8" s="49" t="n">
        <v>5.8</v>
      </c>
      <c r="D8" s="49" t="n">
        <v>3.8</v>
      </c>
      <c r="E8" s="49" t="n">
        <v>5.2</v>
      </c>
      <c r="F8" s="49" t="n">
        <v>3.6</v>
      </c>
    </row>
    <row r="9" customFormat="false" ht="12" hidden="false" customHeight="false" outlineLevel="0" collapsed="false">
      <c r="A9" s="46" t="s">
        <v>41</v>
      </c>
      <c r="B9" s="47" t="n">
        <v>24.2</v>
      </c>
      <c r="C9" s="47" t="n">
        <v>25.7</v>
      </c>
      <c r="D9" s="47" t="n">
        <v>24.1</v>
      </c>
      <c r="E9" s="47" t="n">
        <v>21.2</v>
      </c>
      <c r="F9" s="47" t="n">
        <v>17.2</v>
      </c>
    </row>
    <row r="10" customFormat="false" ht="12" hidden="false" customHeight="false" outlineLevel="0" collapsed="false">
      <c r="A10" s="46" t="s">
        <v>42</v>
      </c>
      <c r="B10" s="47" t="n">
        <v>4.2</v>
      </c>
      <c r="C10" s="47" t="n">
        <v>3.9</v>
      </c>
      <c r="D10" s="47" t="n">
        <v>2.1</v>
      </c>
      <c r="E10" s="47" t="n">
        <v>1.5</v>
      </c>
      <c r="F10" s="47" t="n">
        <v>3</v>
      </c>
    </row>
    <row r="11" customFormat="false" ht="12" hidden="false" customHeight="false" outlineLevel="0" collapsed="false">
      <c r="A11" s="48" t="s">
        <v>43</v>
      </c>
      <c r="B11" s="49" t="n">
        <v>28.5</v>
      </c>
      <c r="C11" s="49" t="n">
        <v>29.6</v>
      </c>
      <c r="D11" s="49" t="n">
        <v>26.2</v>
      </c>
      <c r="E11" s="49" t="n">
        <v>22.7</v>
      </c>
      <c r="F11" s="49" t="n">
        <v>20.2</v>
      </c>
    </row>
    <row r="12" customFormat="false" ht="12" hidden="false" customHeight="false" outlineLevel="0" collapsed="false">
      <c r="A12" s="46" t="s">
        <v>44</v>
      </c>
      <c r="B12" s="47" t="n">
        <v>9.9</v>
      </c>
      <c r="C12" s="47" t="n">
        <v>8.9</v>
      </c>
      <c r="D12" s="47" t="n">
        <v>8.7</v>
      </c>
      <c r="E12" s="47" t="n">
        <v>9.6</v>
      </c>
      <c r="F12" s="47" t="n">
        <v>11.9</v>
      </c>
    </row>
    <row r="13" customFormat="false" ht="12" hidden="false" customHeight="false" outlineLevel="0" collapsed="false">
      <c r="A13" s="46" t="s">
        <v>45</v>
      </c>
      <c r="B13" s="47" t="n">
        <v>13.7</v>
      </c>
      <c r="C13" s="47" t="n">
        <v>13.3</v>
      </c>
      <c r="D13" s="47" t="n">
        <v>12.3</v>
      </c>
      <c r="E13" s="47" t="n">
        <v>13.3</v>
      </c>
      <c r="F13" s="47" t="n">
        <v>12.8</v>
      </c>
    </row>
    <row r="14" customFormat="false" ht="12" hidden="false" customHeight="false" outlineLevel="0" collapsed="false">
      <c r="A14" s="48" t="s">
        <v>66</v>
      </c>
      <c r="B14" s="49" t="n">
        <v>23.5</v>
      </c>
      <c r="C14" s="49" t="n">
        <v>22.2</v>
      </c>
      <c r="D14" s="49" t="n">
        <v>21.1</v>
      </c>
      <c r="E14" s="49" t="n">
        <v>22.9</v>
      </c>
      <c r="F14" s="49" t="n">
        <v>24.7</v>
      </c>
    </row>
    <row r="15" customFormat="false" ht="12" hidden="false" customHeight="false" outlineLevel="0" collapsed="false">
      <c r="A15" s="46" t="s">
        <v>47</v>
      </c>
      <c r="B15" s="47" t="n">
        <v>17.5</v>
      </c>
      <c r="C15" s="47" t="n">
        <v>19.5</v>
      </c>
      <c r="D15" s="47" t="n">
        <v>19.9</v>
      </c>
      <c r="E15" s="47" t="n">
        <v>20.8</v>
      </c>
      <c r="F15" s="47" t="n">
        <v>21</v>
      </c>
    </row>
    <row r="16" customFormat="false" ht="12" hidden="false" customHeight="false" outlineLevel="0" collapsed="false">
      <c r="A16" s="46" t="s">
        <v>48</v>
      </c>
      <c r="B16" s="47" t="n">
        <v>9</v>
      </c>
      <c r="C16" s="47" t="n">
        <v>8.3</v>
      </c>
      <c r="D16" s="47" t="n">
        <v>11</v>
      </c>
      <c r="E16" s="47" t="n">
        <v>11.8</v>
      </c>
      <c r="F16" s="47" t="n">
        <v>10.5</v>
      </c>
    </row>
    <row r="17" customFormat="false" ht="12" hidden="false" customHeight="false" outlineLevel="0" collapsed="false">
      <c r="A17" s="46" t="s">
        <v>49</v>
      </c>
      <c r="B17" s="47" t="n">
        <v>13.3</v>
      </c>
      <c r="C17" s="47" t="n">
        <v>14.6</v>
      </c>
      <c r="D17" s="47" t="n">
        <v>18.1</v>
      </c>
      <c r="E17" s="47" t="n">
        <v>16.6</v>
      </c>
      <c r="F17" s="47" t="n">
        <v>19.9</v>
      </c>
    </row>
    <row r="18" customFormat="false" ht="12.75" hidden="false" customHeight="false" outlineLevel="0" collapsed="false">
      <c r="A18" s="48" t="s">
        <v>67</v>
      </c>
      <c r="B18" s="49" t="n">
        <v>39.8</v>
      </c>
      <c r="C18" s="49" t="n">
        <v>42.4</v>
      </c>
      <c r="D18" s="49" t="n">
        <v>49</v>
      </c>
      <c r="E18" s="49" t="n">
        <v>49.2</v>
      </c>
      <c r="F18" s="49" t="n">
        <v>51.5</v>
      </c>
    </row>
    <row r="19" customFormat="false" ht="12.75" hidden="false" customHeight="false" outlineLevel="0" collapsed="false">
      <c r="A19" s="50" t="s">
        <v>51</v>
      </c>
      <c r="B19" s="51" t="n">
        <v>100</v>
      </c>
      <c r="C19" s="51" t="n">
        <v>100</v>
      </c>
      <c r="D19" s="51" t="n">
        <v>100</v>
      </c>
      <c r="E19" s="51" t="n">
        <v>100</v>
      </c>
      <c r="F19" s="51" t="n">
        <v>100</v>
      </c>
    </row>
    <row r="21" customFormat="false" ht="51.75" hidden="false" customHeight="true" outlineLevel="0" collapsed="false">
      <c r="A21" s="52" t="s">
        <v>68</v>
      </c>
      <c r="B21" s="52"/>
      <c r="C21" s="52"/>
      <c r="D21" s="52"/>
      <c r="E21" s="52"/>
      <c r="F21" s="52"/>
    </row>
    <row r="22" customFormat="false" ht="12" hidden="false" customHeight="false" outlineLevel="0" collapsed="false">
      <c r="A22" s="53"/>
      <c r="B22" s="35" t="s">
        <v>55</v>
      </c>
      <c r="C22" s="35" t="s">
        <v>56</v>
      </c>
      <c r="D22" s="35" t="s">
        <v>57</v>
      </c>
      <c r="E22" s="35" t="s">
        <v>65</v>
      </c>
      <c r="F22" s="35" t="n">
        <v>2015</v>
      </c>
    </row>
    <row r="23" customFormat="false" ht="36" hidden="false" customHeight="false" outlineLevel="0" collapsed="false">
      <c r="A23" s="53"/>
      <c r="B23" s="54" t="s">
        <v>69</v>
      </c>
      <c r="C23" s="54" t="s">
        <v>69</v>
      </c>
      <c r="D23" s="54" t="s">
        <v>69</v>
      </c>
      <c r="E23" s="54" t="s">
        <v>69</v>
      </c>
      <c r="F23" s="54" t="s">
        <v>69</v>
      </c>
    </row>
    <row r="24" customFormat="false" ht="12" hidden="false" customHeight="false" outlineLevel="0" collapsed="false">
      <c r="A24" s="11" t="s">
        <v>37</v>
      </c>
      <c r="B24" s="55" t="n">
        <v>2.40767950780566</v>
      </c>
      <c r="C24" s="55" t="n">
        <v>3.21369829194003</v>
      </c>
      <c r="D24" s="55" t="n">
        <v>3.38623872132228</v>
      </c>
      <c r="E24" s="55" t="n">
        <v>8.74406289955677</v>
      </c>
      <c r="F24" s="55" t="n">
        <f aca="false">+'1.2 y 1.3'!F4/'1.2 y 1.3'!$F$7*100</f>
        <v>5.29934968411712</v>
      </c>
    </row>
    <row r="25" customFormat="false" ht="12" hidden="false" customHeight="false" outlineLevel="0" collapsed="false">
      <c r="A25" s="11" t="s">
        <v>38</v>
      </c>
      <c r="B25" s="55" t="n">
        <v>6.29861946787293</v>
      </c>
      <c r="C25" s="55" t="n">
        <v>7.13506265447135</v>
      </c>
      <c r="D25" s="55" t="n">
        <v>17.0123957778609</v>
      </c>
      <c r="E25" s="55" t="n">
        <v>15.815733225371</v>
      </c>
      <c r="F25" s="55" t="n">
        <f aca="false">+'1.2 y 1.3'!F5/'1.2 y 1.3'!$F$7*100</f>
        <v>20.3439845031941</v>
      </c>
    </row>
    <row r="26" customFormat="false" ht="12" hidden="false" customHeight="false" outlineLevel="0" collapsed="false">
      <c r="A26" s="11" t="s">
        <v>39</v>
      </c>
      <c r="B26" s="55" t="n">
        <v>91.2937010243214</v>
      </c>
      <c r="C26" s="55" t="n">
        <v>89.6512390535886</v>
      </c>
      <c r="D26" s="55" t="n">
        <v>79.6013655008169</v>
      </c>
      <c r="E26" s="55" t="n">
        <v>75.4402038750722</v>
      </c>
      <c r="F26" s="55" t="n">
        <f aca="false">+'1.2 y 1.3'!F6/'1.2 y 1.3'!$F$7*100</f>
        <v>74.3566658126887</v>
      </c>
    </row>
    <row r="27" customFormat="false" ht="12" hidden="false" customHeight="false" outlineLevel="0" collapsed="false">
      <c r="A27" s="56" t="s">
        <v>40</v>
      </c>
      <c r="B27" s="57" t="n">
        <v>100</v>
      </c>
      <c r="C27" s="57" t="n">
        <v>100</v>
      </c>
      <c r="D27" s="57" t="n">
        <v>100</v>
      </c>
      <c r="E27" s="57" t="n">
        <v>100</v>
      </c>
      <c r="F27" s="57" t="n">
        <f aca="false">+'1.2 y 1.3'!F7/'1.2 y 1.3'!$F$7*100</f>
        <v>100</v>
      </c>
    </row>
    <row r="28" customFormat="false" ht="12" hidden="false" customHeight="false" outlineLevel="0" collapsed="false">
      <c r="A28" s="11" t="s">
        <v>41</v>
      </c>
      <c r="B28" s="55" t="n">
        <v>85.1728762749056</v>
      </c>
      <c r="C28" s="55" t="n">
        <v>86.9743169479902</v>
      </c>
      <c r="D28" s="55" t="n">
        <v>91.9657017192106</v>
      </c>
      <c r="E28" s="55" t="n">
        <v>93.2122382327201</v>
      </c>
      <c r="F28" s="55" t="n">
        <f aca="false">+'1.2 y 1.3'!F8/'1.2 y 1.3'!$F$10*100</f>
        <v>85.0152484846446</v>
      </c>
    </row>
    <row r="29" customFormat="false" ht="12" hidden="false" customHeight="false" outlineLevel="0" collapsed="false">
      <c r="A29" s="11" t="s">
        <v>42</v>
      </c>
      <c r="B29" s="55" t="n">
        <v>14.8271237250946</v>
      </c>
      <c r="C29" s="55" t="n">
        <v>13.02568305201</v>
      </c>
      <c r="D29" s="55" t="n">
        <v>8.03429828078938</v>
      </c>
      <c r="E29" s="55" t="n">
        <v>6.78776176727996</v>
      </c>
      <c r="F29" s="55" t="n">
        <f aca="false">+'1.2 y 1.3'!F9/'1.2 y 1.3'!$F$10*100</f>
        <v>14.9847515153553</v>
      </c>
    </row>
    <row r="30" customFormat="false" ht="12" hidden="false" customHeight="false" outlineLevel="0" collapsed="false">
      <c r="A30" s="56" t="s">
        <v>43</v>
      </c>
      <c r="B30" s="57" t="n">
        <v>100</v>
      </c>
      <c r="C30" s="57" t="n">
        <v>100</v>
      </c>
      <c r="D30" s="57" t="n">
        <v>100</v>
      </c>
      <c r="E30" s="57" t="n">
        <v>100</v>
      </c>
      <c r="F30" s="57" t="n">
        <f aca="false">+'1.2 y 1.3'!F10/'1.2 y 1.3'!$F$10*100</f>
        <v>100</v>
      </c>
    </row>
    <row r="31" customFormat="false" ht="12" hidden="false" customHeight="false" outlineLevel="0" collapsed="false">
      <c r="A31" s="11" t="s">
        <v>44</v>
      </c>
      <c r="B31" s="55" t="n">
        <v>41.9302725453149</v>
      </c>
      <c r="C31" s="55" t="n">
        <v>40.240638040353</v>
      </c>
      <c r="D31" s="55" t="n">
        <v>41.4940292881463</v>
      </c>
      <c r="E31" s="55" t="n">
        <v>41.7732289419279</v>
      </c>
      <c r="F31" s="55" t="n">
        <f aca="false">+'1.2 y 1.3'!F11/'1.2 y 1.3'!$F$13*100</f>
        <v>48.1221479375006</v>
      </c>
    </row>
    <row r="32" customFormat="false" ht="12" hidden="false" customHeight="false" outlineLevel="0" collapsed="false">
      <c r="A32" s="11" t="s">
        <v>45</v>
      </c>
      <c r="B32" s="55" t="n">
        <v>58.0697274546849</v>
      </c>
      <c r="C32" s="55" t="n">
        <v>59.7593619596471</v>
      </c>
      <c r="D32" s="55" t="n">
        <v>58.5059707118539</v>
      </c>
      <c r="E32" s="55" t="n">
        <v>58.2267710580721</v>
      </c>
      <c r="F32" s="55" t="n">
        <f aca="false">+'1.2 y 1.3'!F12/'1.2 y 1.3'!$F$13*100</f>
        <v>51.8778520624996</v>
      </c>
    </row>
    <row r="33" customFormat="false" ht="12" hidden="false" customHeight="false" outlineLevel="0" collapsed="false">
      <c r="A33" s="56" t="s">
        <v>46</v>
      </c>
      <c r="B33" s="57" t="n">
        <v>99.9999999999998</v>
      </c>
      <c r="C33" s="57" t="n">
        <v>100</v>
      </c>
      <c r="D33" s="57" t="n">
        <v>100</v>
      </c>
      <c r="E33" s="57" t="n">
        <v>100</v>
      </c>
      <c r="F33" s="57" t="n">
        <f aca="false">+'1.2 y 1.3'!F13/'1.2 y 1.3'!$F$13*100</f>
        <v>100</v>
      </c>
    </row>
    <row r="34" customFormat="false" ht="12" hidden="false" customHeight="false" outlineLevel="0" collapsed="false">
      <c r="A34" s="11" t="s">
        <v>47</v>
      </c>
      <c r="B34" s="55" t="n">
        <v>44.0729267245958</v>
      </c>
      <c r="C34" s="55" t="n">
        <v>45.9696218220093</v>
      </c>
      <c r="D34" s="55" t="n">
        <v>40.5453246742238</v>
      </c>
      <c r="E34" s="55" t="n">
        <v>42.2726188509345</v>
      </c>
      <c r="F34" s="55" t="n">
        <f aca="false">+'1.2 y 1.3'!F14/'1.2 y 1.3'!$F$17*100</f>
        <v>40.8929548697872</v>
      </c>
    </row>
    <row r="35" customFormat="false" ht="12" hidden="false" customHeight="false" outlineLevel="0" collapsed="false">
      <c r="A35" s="11" t="s">
        <v>48</v>
      </c>
      <c r="B35" s="55" t="n">
        <v>22.5471696472502</v>
      </c>
      <c r="C35" s="55" t="n">
        <v>19.5175961718317</v>
      </c>
      <c r="D35" s="55" t="n">
        <v>22.5259146987063</v>
      </c>
      <c r="E35" s="55" t="n">
        <v>24.0240599468492</v>
      </c>
      <c r="F35" s="55" t="n">
        <f aca="false">+'1.2 y 1.3'!F15/'1.2 y 1.3'!$F$17*100</f>
        <v>20.4435801259583</v>
      </c>
    </row>
    <row r="36" customFormat="false" ht="12" hidden="false" customHeight="false" outlineLevel="0" collapsed="false">
      <c r="A36" s="11" t="s">
        <v>49</v>
      </c>
      <c r="B36" s="55" t="n">
        <v>33.3799036281545</v>
      </c>
      <c r="C36" s="55" t="n">
        <v>34.5127820061591</v>
      </c>
      <c r="D36" s="55" t="n">
        <v>36.9287606270697</v>
      </c>
      <c r="E36" s="55" t="n">
        <v>33.7033212022161</v>
      </c>
      <c r="F36" s="55" t="n">
        <f aca="false">+'1.2 y 1.3'!F16/'1.2 y 1.3'!$F$17*100</f>
        <v>38.6634650042542</v>
      </c>
    </row>
    <row r="37" customFormat="false" ht="12" hidden="false" customHeight="false" outlineLevel="0" collapsed="false">
      <c r="A37" s="56" t="s">
        <v>50</v>
      </c>
      <c r="B37" s="57" t="n">
        <v>100</v>
      </c>
      <c r="C37" s="57" t="n">
        <v>100</v>
      </c>
      <c r="D37" s="57" t="n">
        <v>99.9999999999997</v>
      </c>
      <c r="E37" s="57" t="n">
        <v>99.9999999999997</v>
      </c>
      <c r="F37" s="57" t="n">
        <f aca="false">+'1.2 y 1.3'!F17/'1.2 y 1.3'!$F$17*100</f>
        <v>100</v>
      </c>
    </row>
    <row r="41" customFormat="false" ht="15" hidden="false" customHeight="false" outlineLevel="0" collapsed="false">
      <c r="A41" s="58"/>
      <c r="B41" s="0"/>
      <c r="C41" s="0"/>
      <c r="D41" s="0"/>
      <c r="E41" s="0"/>
      <c r="F41" s="0"/>
    </row>
  </sheetData>
  <mergeCells count="5">
    <mergeCell ref="A1:F1"/>
    <mergeCell ref="A2:A4"/>
    <mergeCell ref="B2:F2"/>
    <mergeCell ref="A21:F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0" width="9.14"/>
  </cols>
  <sheetData>
    <row r="1" customFormat="false" ht="60" hidden="false" customHeight="true" outlineLevel="0" collapsed="false">
      <c r="A1" s="21" t="s">
        <v>70</v>
      </c>
      <c r="B1" s="21"/>
    </row>
    <row r="2" customFormat="false" ht="12" hidden="false" customHeight="false" outlineLevel="0" collapsed="false">
      <c r="A2" s="22" t="s">
        <v>71</v>
      </c>
      <c r="B2" s="36" t="s">
        <v>72</v>
      </c>
    </row>
    <row r="3" customFormat="false" ht="12" hidden="false" customHeight="false" outlineLevel="0" collapsed="false">
      <c r="A3" s="11" t="s">
        <v>55</v>
      </c>
      <c r="B3" s="59" t="n">
        <v>3.34076072142305</v>
      </c>
    </row>
    <row r="4" customFormat="false" ht="12" hidden="false" customHeight="false" outlineLevel="0" collapsed="false">
      <c r="A4" s="11" t="s">
        <v>56</v>
      </c>
      <c r="B4" s="59" t="n">
        <v>3.41196954761659</v>
      </c>
    </row>
    <row r="5" customFormat="false" ht="12" hidden="false" customHeight="false" outlineLevel="0" collapsed="false">
      <c r="A5" s="11" t="s">
        <v>57</v>
      </c>
      <c r="B5" s="59" t="n">
        <v>3.63866500035174</v>
      </c>
    </row>
    <row r="6" customFormat="false" ht="12" hidden="false" customHeight="false" outlineLevel="0" collapsed="false">
      <c r="A6" s="11" t="n">
        <v>2011</v>
      </c>
      <c r="B6" s="59" t="n">
        <v>3.63</v>
      </c>
    </row>
    <row r="7" customFormat="false" ht="12" hidden="false" customHeight="false" outlineLevel="0" collapsed="false">
      <c r="A7" s="60" t="n">
        <v>2015</v>
      </c>
      <c r="B7" s="61" t="n">
        <v>3.7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3.28"/>
    <col collapsed="false" customWidth="false" hidden="false" outlineLevel="0" max="257" min="2" style="10" width="9.14"/>
  </cols>
  <sheetData>
    <row r="1" customFormat="false" ht="40.5" hidden="false" customHeight="true" outlineLevel="0" collapsed="false">
      <c r="A1" s="21" t="s">
        <v>73</v>
      </c>
      <c r="B1" s="21"/>
      <c r="C1" s="21"/>
      <c r="D1" s="21"/>
      <c r="E1" s="21"/>
    </row>
    <row r="2" customFormat="false" ht="12" hidden="false" customHeight="true" outlineLevel="0" collapsed="false">
      <c r="A2" s="22" t="s">
        <v>34</v>
      </c>
      <c r="B2" s="24" t="s">
        <v>74</v>
      </c>
      <c r="C2" s="24"/>
      <c r="D2" s="24" t="s">
        <v>75</v>
      </c>
      <c r="E2" s="24"/>
    </row>
    <row r="3" customFormat="false" ht="12" hidden="false" customHeight="false" outlineLevel="0" collapsed="false">
      <c r="A3" s="22"/>
      <c r="B3" s="25" t="s">
        <v>35</v>
      </c>
      <c r="C3" s="25" t="s">
        <v>36</v>
      </c>
      <c r="D3" s="25" t="s">
        <v>35</v>
      </c>
      <c r="E3" s="25" t="s">
        <v>36</v>
      </c>
    </row>
    <row r="4" customFormat="false" ht="12" hidden="false" customHeight="false" outlineLevel="0" collapsed="false">
      <c r="A4" s="15" t="s">
        <v>40</v>
      </c>
      <c r="B4" s="29" t="n">
        <v>23574.3498489053</v>
      </c>
      <c r="C4" s="62" t="n">
        <v>4.0468439221482</v>
      </c>
      <c r="D4" s="29" t="n">
        <v>16944.7014904163</v>
      </c>
      <c r="E4" s="62" t="n">
        <v>3.19567039192964</v>
      </c>
      <c r="G4" s="29"/>
      <c r="H4" s="62"/>
      <c r="I4" s="29"/>
      <c r="J4" s="62"/>
    </row>
    <row r="5" customFormat="false" ht="12" hidden="false" customHeight="false" outlineLevel="0" collapsed="false">
      <c r="A5" s="15" t="s">
        <v>43</v>
      </c>
      <c r="B5" s="29" t="n">
        <v>136831.52722885</v>
      </c>
      <c r="C5" s="62" t="n">
        <v>23.4889122233859</v>
      </c>
      <c r="D5" s="29" t="n">
        <v>88359.7922025053</v>
      </c>
      <c r="E5" s="62" t="n">
        <v>16.664133737517</v>
      </c>
      <c r="G5" s="29"/>
      <c r="H5" s="62"/>
      <c r="I5" s="29"/>
      <c r="J5" s="62"/>
    </row>
    <row r="6" customFormat="false" ht="12" hidden="false" customHeight="false" outlineLevel="0" collapsed="false">
      <c r="A6" s="11" t="s">
        <v>44</v>
      </c>
      <c r="B6" s="27" t="n">
        <v>74125.572783401</v>
      </c>
      <c r="C6" s="55" t="n">
        <v>12.7246191567056</v>
      </c>
      <c r="D6" s="27" t="n">
        <v>57989.0815833355</v>
      </c>
      <c r="E6" s="55" t="n">
        <v>10.9363975031291</v>
      </c>
      <c r="G6" s="27"/>
      <c r="H6" s="55"/>
      <c r="I6" s="27"/>
      <c r="J6" s="55"/>
    </row>
    <row r="7" customFormat="false" ht="12" hidden="false" customHeight="false" outlineLevel="0" collapsed="false">
      <c r="A7" s="11" t="s">
        <v>45</v>
      </c>
      <c r="B7" s="27" t="n">
        <v>74155.2242761507</v>
      </c>
      <c r="C7" s="55" t="n">
        <v>12.7297092212879</v>
      </c>
      <c r="D7" s="27" t="n">
        <v>68270.3487349986</v>
      </c>
      <c r="E7" s="55" t="n">
        <v>12.8753836249367</v>
      </c>
      <c r="G7" s="27"/>
      <c r="H7" s="55"/>
      <c r="I7" s="27"/>
      <c r="J7" s="55"/>
    </row>
    <row r="8" customFormat="false" ht="12" hidden="false" customHeight="false" outlineLevel="0" collapsed="false">
      <c r="A8" s="15" t="s">
        <v>46</v>
      </c>
      <c r="B8" s="29" t="n">
        <v>148280.797059552</v>
      </c>
      <c r="C8" s="62" t="n">
        <v>25.4543283779935</v>
      </c>
      <c r="D8" s="29" t="n">
        <v>126259.430318334</v>
      </c>
      <c r="E8" s="62" t="n">
        <v>23.8117811280658</v>
      </c>
      <c r="G8" s="29"/>
      <c r="H8" s="62"/>
      <c r="I8" s="29"/>
      <c r="J8" s="62"/>
    </row>
    <row r="9" customFormat="false" ht="12" hidden="false" customHeight="false" outlineLevel="0" collapsed="false">
      <c r="A9" s="11" t="s">
        <v>47</v>
      </c>
      <c r="B9" s="27" t="n">
        <v>140217.574874253</v>
      </c>
      <c r="C9" s="55" t="n">
        <v>24.0701713640082</v>
      </c>
      <c r="D9" s="27" t="n">
        <v>93904.9823270671</v>
      </c>
      <c r="E9" s="55" t="n">
        <v>17.7099237686194</v>
      </c>
      <c r="G9" s="27"/>
      <c r="H9" s="55"/>
      <c r="I9" s="27"/>
      <c r="J9" s="55"/>
    </row>
    <row r="10" customFormat="false" ht="12" hidden="false" customHeight="false" outlineLevel="0" collapsed="false">
      <c r="A10" s="11" t="s">
        <v>48</v>
      </c>
      <c r="B10" s="27" t="n">
        <v>35232.4488989118</v>
      </c>
      <c r="C10" s="55" t="n">
        <v>6.04810832972258</v>
      </c>
      <c r="D10" s="27" t="n">
        <v>81812.2418719107</v>
      </c>
      <c r="E10" s="55" t="n">
        <v>15.429304505324</v>
      </c>
      <c r="G10" s="27"/>
      <c r="H10" s="55"/>
      <c r="I10" s="27"/>
      <c r="J10" s="55"/>
    </row>
    <row r="11" customFormat="false" ht="12" hidden="false" customHeight="false" outlineLevel="0" collapsed="false">
      <c r="A11" s="11" t="s">
        <v>49</v>
      </c>
      <c r="B11" s="27" t="n">
        <v>98399.9727005169</v>
      </c>
      <c r="C11" s="55" t="n">
        <v>16.8916357827415</v>
      </c>
      <c r="D11" s="27" t="n">
        <v>122958.188525137</v>
      </c>
      <c r="E11" s="55" t="n">
        <v>23.1891864685442</v>
      </c>
      <c r="G11" s="27"/>
      <c r="H11" s="55"/>
      <c r="I11" s="27"/>
      <c r="J11" s="55"/>
    </row>
    <row r="12" customFormat="false" ht="12" hidden="false" customHeight="false" outlineLevel="0" collapsed="false">
      <c r="A12" s="15" t="s">
        <v>50</v>
      </c>
      <c r="B12" s="29" t="n">
        <v>273849.996473681</v>
      </c>
      <c r="C12" s="62" t="n">
        <v>47.0099154764723</v>
      </c>
      <c r="D12" s="29" t="n">
        <v>298675.412724115</v>
      </c>
      <c r="E12" s="62" t="n">
        <v>56.3284147424876</v>
      </c>
      <c r="G12" s="27"/>
      <c r="H12" s="55"/>
      <c r="I12" s="27"/>
      <c r="J12" s="55"/>
    </row>
    <row r="13" customFormat="false" ht="12" hidden="false" customHeight="false" outlineLevel="0" collapsed="false">
      <c r="A13" s="31" t="s">
        <v>51</v>
      </c>
      <c r="B13" s="32" t="n">
        <v>582536.670610989</v>
      </c>
      <c r="C13" s="63" t="n">
        <v>100</v>
      </c>
      <c r="D13" s="32" t="n">
        <v>530239.33673537</v>
      </c>
      <c r="E13" s="63" t="n">
        <v>100</v>
      </c>
      <c r="G13" s="27"/>
      <c r="H13" s="55"/>
      <c r="I13" s="27"/>
      <c r="J13" s="55"/>
    </row>
    <row r="14" customFormat="false" ht="12" hidden="false" customHeight="false" outlineLevel="0" collapsed="false">
      <c r="G14" s="27"/>
      <c r="H14" s="55"/>
      <c r="I14" s="27"/>
      <c r="J14" s="55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0" width="9.14"/>
  </cols>
  <sheetData>
    <row r="1" customFormat="false" ht="59.25" hidden="false" customHeight="true" outlineLevel="0" collapsed="false">
      <c r="A1" s="21" t="s">
        <v>76</v>
      </c>
      <c r="B1" s="21"/>
      <c r="C1" s="21"/>
    </row>
    <row r="2" customFormat="false" ht="12" hidden="false" customHeight="true" outlineLevel="0" collapsed="false">
      <c r="A2" s="22" t="s">
        <v>71</v>
      </c>
      <c r="B2" s="24" t="s">
        <v>72</v>
      </c>
      <c r="C2" s="24"/>
    </row>
    <row r="3" customFormat="false" ht="12" hidden="false" customHeight="false" outlineLevel="0" collapsed="false">
      <c r="A3" s="22"/>
      <c r="B3" s="25" t="s">
        <v>74</v>
      </c>
      <c r="C3" s="25" t="s">
        <v>75</v>
      </c>
    </row>
    <row r="4" customFormat="false" ht="12" hidden="false" customHeight="false" outlineLevel="0" collapsed="false">
      <c r="A4" s="11" t="s">
        <v>55</v>
      </c>
      <c r="B4" s="59" t="n">
        <v>3.21798676297165</v>
      </c>
      <c r="C4" s="59" t="n">
        <v>3.51407974548007</v>
      </c>
    </row>
    <row r="5" customFormat="false" ht="12" hidden="false" customHeight="false" outlineLevel="0" collapsed="false">
      <c r="A5" s="11" t="s">
        <v>56</v>
      </c>
      <c r="B5" s="59" t="n">
        <v>3.2992085416689</v>
      </c>
      <c r="C5" s="59" t="n">
        <v>3.56770335018207</v>
      </c>
    </row>
    <row r="6" customFormat="false" ht="12" hidden="false" customHeight="false" outlineLevel="0" collapsed="false">
      <c r="A6" s="11" t="s">
        <v>57</v>
      </c>
      <c r="B6" s="59" t="n">
        <v>3.48259531295995</v>
      </c>
      <c r="C6" s="59" t="n">
        <v>3.85002937269299</v>
      </c>
    </row>
    <row r="7" customFormat="false" ht="12" hidden="false" customHeight="false" outlineLevel="0" collapsed="false">
      <c r="A7" s="11" t="n">
        <v>2011</v>
      </c>
      <c r="B7" s="59" t="n">
        <v>3.49</v>
      </c>
      <c r="C7" s="59" t="n">
        <v>3.79</v>
      </c>
    </row>
    <row r="8" customFormat="false" ht="12" hidden="false" customHeight="false" outlineLevel="0" collapsed="false">
      <c r="A8" s="60" t="n">
        <v>2015</v>
      </c>
      <c r="B8" s="61" t="n">
        <v>3.57</v>
      </c>
      <c r="C8" s="61" t="n">
        <v>3.96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0.56"/>
    <col collapsed="false" customWidth="false" hidden="false" outlineLevel="0" max="257" min="2" style="10" width="9.14"/>
  </cols>
  <sheetData>
    <row r="1" customFormat="false" ht="45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</row>
    <row r="2" customFormat="false" ht="24" hidden="false" customHeight="false" outlineLevel="0" collapsed="false">
      <c r="A2" s="22" t="s">
        <v>34</v>
      </c>
      <c r="B2" s="36" t="s">
        <v>78</v>
      </c>
      <c r="C2" s="36" t="s">
        <v>79</v>
      </c>
      <c r="D2" s="36" t="s">
        <v>80</v>
      </c>
      <c r="E2" s="36" t="s">
        <v>81</v>
      </c>
      <c r="F2" s="36" t="s">
        <v>82</v>
      </c>
      <c r="G2" s="36" t="s">
        <v>83</v>
      </c>
      <c r="H2" s="36" t="s">
        <v>84</v>
      </c>
      <c r="I2" s="36" t="s">
        <v>85</v>
      </c>
    </row>
    <row r="3" customFormat="false" ht="12" hidden="false" customHeight="false" outlineLevel="0" collapsed="false">
      <c r="A3" s="15" t="s">
        <v>40</v>
      </c>
      <c r="B3" s="29" t="n">
        <v>2110.69451596592</v>
      </c>
      <c r="C3" s="29" t="n">
        <v>1015.07695151194</v>
      </c>
      <c r="D3" s="29" t="n">
        <v>1513.48946982259</v>
      </c>
      <c r="E3" s="29" t="n">
        <v>6564.89852143408</v>
      </c>
      <c r="F3" s="29" t="n">
        <v>5594.56000068812</v>
      </c>
      <c r="G3" s="29" t="n">
        <v>6514.38857741331</v>
      </c>
      <c r="H3" s="29" t="n">
        <v>4682.85681435248</v>
      </c>
      <c r="I3" s="29" t="n">
        <v>12523.0864881332</v>
      </c>
    </row>
    <row r="4" customFormat="false" ht="12" hidden="false" customHeight="false" outlineLevel="0" collapsed="false">
      <c r="A4" s="15" t="s">
        <v>43</v>
      </c>
      <c r="B4" s="29" t="n">
        <v>1299.47253194859</v>
      </c>
      <c r="C4" s="29" t="n">
        <v>7230.47901426343</v>
      </c>
      <c r="D4" s="29" t="n">
        <v>13066.3161789961</v>
      </c>
      <c r="E4" s="29" t="n">
        <v>24181.6805997569</v>
      </c>
      <c r="F4" s="29" t="n">
        <v>30297.3998156827</v>
      </c>
      <c r="G4" s="29" t="n">
        <v>42217.1144699062</v>
      </c>
      <c r="H4" s="29" t="n">
        <v>43887.1138143594</v>
      </c>
      <c r="I4" s="29" t="n">
        <v>63011.7430064417</v>
      </c>
    </row>
    <row r="5" customFormat="false" ht="12" hidden="false" customHeight="false" outlineLevel="0" collapsed="false">
      <c r="A5" s="11" t="s">
        <v>44</v>
      </c>
      <c r="B5" s="27" t="n">
        <v>8294.24520763041</v>
      </c>
      <c r="C5" s="27" t="n">
        <v>13039.5332906535</v>
      </c>
      <c r="D5" s="27" t="n">
        <v>18724.4422324312</v>
      </c>
      <c r="E5" s="27" t="n">
        <v>16391.130072583</v>
      </c>
      <c r="F5" s="27" t="n">
        <v>18645.0728313361</v>
      </c>
      <c r="G5" s="27" t="n">
        <v>18334.065400832</v>
      </c>
      <c r="H5" s="27" t="n">
        <v>16812.1807353643</v>
      </c>
      <c r="I5" s="27" t="n">
        <v>21873.9845959059</v>
      </c>
    </row>
    <row r="6" customFormat="false" ht="12" hidden="false" customHeight="false" outlineLevel="0" collapsed="false">
      <c r="A6" s="11" t="s">
        <v>45</v>
      </c>
      <c r="B6" s="27" t="n">
        <v>12042.270021129</v>
      </c>
      <c r="C6" s="27" t="n">
        <v>9950.3998556007</v>
      </c>
      <c r="D6" s="27" t="n">
        <v>20625.3922391557</v>
      </c>
      <c r="E6" s="27" t="n">
        <v>20813.5734036211</v>
      </c>
      <c r="F6" s="27" t="n">
        <v>11894.3075897904</v>
      </c>
      <c r="G6" s="27" t="n">
        <v>17659.2426662984</v>
      </c>
      <c r="H6" s="27" t="n">
        <v>14045.6493435111</v>
      </c>
      <c r="I6" s="27" t="n">
        <v>35394.737892043</v>
      </c>
    </row>
    <row r="7" customFormat="false" ht="12" hidden="false" customHeight="false" outlineLevel="0" collapsed="false">
      <c r="A7" s="15" t="s">
        <v>46</v>
      </c>
      <c r="B7" s="29" t="n">
        <v>20336.5152287594</v>
      </c>
      <c r="C7" s="29" t="n">
        <v>22989.9331462542</v>
      </c>
      <c r="D7" s="29" t="n">
        <v>39349.8344715869</v>
      </c>
      <c r="E7" s="29" t="n">
        <v>37204.703476204</v>
      </c>
      <c r="F7" s="29" t="n">
        <v>30539.3804211265</v>
      </c>
      <c r="G7" s="29" t="n">
        <v>35993.3080671303</v>
      </c>
      <c r="H7" s="29" t="n">
        <v>30857.8300788754</v>
      </c>
      <c r="I7" s="29" t="n">
        <v>57268.7224879489</v>
      </c>
    </row>
    <row r="8" customFormat="false" ht="12" hidden="false" customHeight="false" outlineLevel="0" collapsed="false">
      <c r="A8" s="11" t="s">
        <v>47</v>
      </c>
      <c r="B8" s="27" t="n">
        <v>14415.7812997479</v>
      </c>
      <c r="C8" s="27" t="n">
        <v>25598.149973874</v>
      </c>
      <c r="D8" s="27" t="n">
        <v>26182.504919968</v>
      </c>
      <c r="E8" s="27" t="n">
        <v>37265.5461344903</v>
      </c>
      <c r="F8" s="27" t="n">
        <v>45389.7036258359</v>
      </c>
      <c r="G8" s="27" t="n">
        <v>34263.865158401</v>
      </c>
      <c r="H8" s="27" t="n">
        <v>27732.548790076</v>
      </c>
      <c r="I8" s="27" t="n">
        <v>23274.4572989265</v>
      </c>
    </row>
    <row r="9" customFormat="false" ht="12" hidden="false" customHeight="false" outlineLevel="0" collapsed="false">
      <c r="A9" s="11" t="s">
        <v>48</v>
      </c>
      <c r="B9" s="27" t="n">
        <v>4624.3045594178</v>
      </c>
      <c r="C9" s="27" t="n">
        <v>14007.559186731</v>
      </c>
      <c r="D9" s="27" t="n">
        <v>16504.1003800428</v>
      </c>
      <c r="E9" s="27" t="n">
        <v>20653.1623109778</v>
      </c>
      <c r="F9" s="27" t="n">
        <v>18292.0390163505</v>
      </c>
      <c r="G9" s="27" t="n">
        <v>13100.3256990883</v>
      </c>
      <c r="H9" s="27" t="n">
        <v>14640.9270322751</v>
      </c>
      <c r="I9" s="27" t="n">
        <v>15222.2725859392</v>
      </c>
    </row>
    <row r="10" customFormat="false" ht="12" hidden="false" customHeight="false" outlineLevel="0" collapsed="false">
      <c r="A10" s="11" t="s">
        <v>49</v>
      </c>
      <c r="B10" s="27" t="n">
        <v>6982.85107002886</v>
      </c>
      <c r="C10" s="27" t="n">
        <v>21118.7233534258</v>
      </c>
      <c r="D10" s="27" t="n">
        <v>29959.0446132634</v>
      </c>
      <c r="E10" s="27" t="n">
        <v>33704.6196496931</v>
      </c>
      <c r="F10" s="27" t="n">
        <v>43275.0795378896</v>
      </c>
      <c r="G10" s="27" t="n">
        <v>33556.0879568558</v>
      </c>
      <c r="H10" s="27" t="n">
        <v>22403.0399570997</v>
      </c>
      <c r="I10" s="27" t="n">
        <v>30358.7150873975</v>
      </c>
    </row>
    <row r="11" customFormat="false" ht="12" hidden="false" customHeight="false" outlineLevel="0" collapsed="false">
      <c r="A11" s="15" t="s">
        <v>50</v>
      </c>
      <c r="B11" s="29" t="n">
        <v>26022.9369291946</v>
      </c>
      <c r="C11" s="29" t="n">
        <v>60724.4325140309</v>
      </c>
      <c r="D11" s="29" t="n">
        <v>72645.6499132742</v>
      </c>
      <c r="E11" s="29" t="n">
        <v>91623.3280951612</v>
      </c>
      <c r="F11" s="29" t="n">
        <v>106956.822180076</v>
      </c>
      <c r="G11" s="29" t="n">
        <v>80920.2788143452</v>
      </c>
      <c r="H11" s="29" t="n">
        <v>64776.5157794509</v>
      </c>
      <c r="I11" s="29" t="n">
        <v>68855.4449722633</v>
      </c>
    </row>
    <row r="12" customFormat="false" ht="12" hidden="false" customHeight="false" outlineLevel="0" collapsed="false">
      <c r="A12" s="31" t="s">
        <v>51</v>
      </c>
      <c r="B12" s="32" t="n">
        <v>49769.6192058685</v>
      </c>
      <c r="C12" s="32" t="n">
        <v>91959.9216260606</v>
      </c>
      <c r="D12" s="32" t="n">
        <v>126575.29003368</v>
      </c>
      <c r="E12" s="32" t="n">
        <v>159574.610692556</v>
      </c>
      <c r="F12" s="32" t="n">
        <v>173388.162417573</v>
      </c>
      <c r="G12" s="32" t="n">
        <v>165645.089928795</v>
      </c>
      <c r="H12" s="32" t="n">
        <v>144204.316487038</v>
      </c>
      <c r="I12" s="32" t="n">
        <v>201658.996954787</v>
      </c>
      <c r="K12" s="64"/>
    </row>
    <row r="15" customFormat="false" ht="49.5" hidden="false" customHeight="true" outlineLevel="0" collapsed="false">
      <c r="A15" s="21" t="s">
        <v>86</v>
      </c>
      <c r="B15" s="21"/>
      <c r="C15" s="21"/>
      <c r="D15" s="21"/>
      <c r="E15" s="21"/>
      <c r="F15" s="21"/>
      <c r="G15" s="21"/>
      <c r="H15" s="21"/>
      <c r="I15" s="21"/>
    </row>
    <row r="16" customFormat="false" ht="24" hidden="false" customHeight="false" outlineLevel="0" collapsed="false">
      <c r="A16" s="22" t="s">
        <v>34</v>
      </c>
      <c r="B16" s="36" t="s">
        <v>78</v>
      </c>
      <c r="C16" s="36" t="s">
        <v>79</v>
      </c>
      <c r="D16" s="36" t="s">
        <v>80</v>
      </c>
      <c r="E16" s="36" t="s">
        <v>81</v>
      </c>
      <c r="F16" s="36" t="s">
        <v>82</v>
      </c>
      <c r="G16" s="36" t="s">
        <v>83</v>
      </c>
      <c r="H16" s="36" t="s">
        <v>84</v>
      </c>
      <c r="I16" s="36" t="s">
        <v>85</v>
      </c>
    </row>
    <row r="17" customFormat="false" ht="12" hidden="false" customHeight="false" outlineLevel="0" collapsed="false">
      <c r="A17" s="15" t="s">
        <v>40</v>
      </c>
      <c r="B17" s="38" t="n">
        <v>4.24092960654408</v>
      </c>
      <c r="C17" s="38" t="n">
        <v>1.10382537692842</v>
      </c>
      <c r="D17" s="38" t="n">
        <v>1.19572269549599</v>
      </c>
      <c r="E17" s="38" t="n">
        <v>4.1139993968604</v>
      </c>
      <c r="F17" s="38" t="n">
        <v>3.2266101230225</v>
      </c>
      <c r="G17" s="38" t="n">
        <v>3.93273871275847</v>
      </c>
      <c r="H17" s="38" t="n">
        <v>3.24737631191047</v>
      </c>
      <c r="I17" s="38" t="n">
        <v>6.2100311303943</v>
      </c>
    </row>
    <row r="18" customFormat="false" ht="12" hidden="false" customHeight="false" outlineLevel="0" collapsed="false">
      <c r="A18" s="15" t="s">
        <v>43</v>
      </c>
      <c r="B18" s="38" t="n">
        <v>2.61097543578426</v>
      </c>
      <c r="C18" s="38" t="n">
        <v>7.86264155777008</v>
      </c>
      <c r="D18" s="38" t="n">
        <v>10.3229596989423</v>
      </c>
      <c r="E18" s="38" t="n">
        <v>15.153839633265</v>
      </c>
      <c r="F18" s="38" t="n">
        <v>17.4737418017713</v>
      </c>
      <c r="G18" s="38" t="n">
        <v>25.486487096028</v>
      </c>
      <c r="H18" s="38" t="n">
        <v>30.4339806765106</v>
      </c>
      <c r="I18" s="38" t="n">
        <v>31.2466807620635</v>
      </c>
    </row>
    <row r="19" customFormat="false" ht="12" hidden="false" customHeight="false" outlineLevel="0" collapsed="false">
      <c r="A19" s="11" t="s">
        <v>44</v>
      </c>
      <c r="B19" s="37" t="n">
        <v>16.6652776130793</v>
      </c>
      <c r="C19" s="37" t="n">
        <v>14.1795828661931</v>
      </c>
      <c r="D19" s="37" t="n">
        <v>14.793126073382</v>
      </c>
      <c r="E19" s="37" t="n">
        <v>10.2717656658821</v>
      </c>
      <c r="F19" s="37" t="n">
        <v>10.7533712632774</v>
      </c>
      <c r="G19" s="37" t="n">
        <v>11.0682818360104</v>
      </c>
      <c r="H19" s="37" t="n">
        <v>11.6585835604134</v>
      </c>
      <c r="I19" s="37" t="n">
        <v>10.8470164615617</v>
      </c>
    </row>
    <row r="20" customFormat="false" ht="12" hidden="false" customHeight="false" outlineLevel="0" collapsed="false">
      <c r="A20" s="11" t="s">
        <v>45</v>
      </c>
      <c r="B20" s="37" t="n">
        <v>24.1960260361185</v>
      </c>
      <c r="C20" s="37" t="n">
        <v>10.8203657415698</v>
      </c>
      <c r="D20" s="37" t="n">
        <v>16.294959493016</v>
      </c>
      <c r="E20" s="37" t="n">
        <v>13.0431610099438</v>
      </c>
      <c r="F20" s="37" t="n">
        <v>6.85993058807852</v>
      </c>
      <c r="G20" s="37" t="n">
        <v>10.6608911099565</v>
      </c>
      <c r="H20" s="37" t="n">
        <v>9.74010326852703</v>
      </c>
      <c r="I20" s="37" t="n">
        <v>17.551777221216</v>
      </c>
    </row>
    <row r="21" customFormat="false" ht="12" hidden="false" customHeight="false" outlineLevel="0" collapsed="false">
      <c r="A21" s="15" t="s">
        <v>46</v>
      </c>
      <c r="B21" s="38" t="n">
        <v>40.8613036491978</v>
      </c>
      <c r="C21" s="38" t="n">
        <v>24.9999486077629</v>
      </c>
      <c r="D21" s="38" t="n">
        <v>31.0880855663981</v>
      </c>
      <c r="E21" s="38" t="n">
        <v>23.3149266758259</v>
      </c>
      <c r="F21" s="38" t="n">
        <v>17.613301851356</v>
      </c>
      <c r="G21" s="38" t="n">
        <v>21.7291729459669</v>
      </c>
      <c r="H21" s="38" t="n">
        <v>21.3986868289404</v>
      </c>
      <c r="I21" s="38" t="n">
        <v>28.3987936827777</v>
      </c>
    </row>
    <row r="22" customFormat="false" ht="12" hidden="false" customHeight="false" outlineLevel="0" collapsed="false">
      <c r="A22" s="11" t="s">
        <v>47</v>
      </c>
      <c r="B22" s="37" t="n">
        <v>28.9650222962689</v>
      </c>
      <c r="C22" s="37" t="n">
        <v>27.8362024686847</v>
      </c>
      <c r="D22" s="37" t="n">
        <v>20.6853208971524</v>
      </c>
      <c r="E22" s="37" t="n">
        <v>23.3530547076113</v>
      </c>
      <c r="F22" s="37" t="n">
        <v>26.1780867811051</v>
      </c>
      <c r="G22" s="37" t="n">
        <v>20.6851076437761</v>
      </c>
      <c r="H22" s="37" t="n">
        <v>19.2314276477076</v>
      </c>
      <c r="I22" s="37" t="n">
        <v>11.5414921478285</v>
      </c>
    </row>
    <row r="23" customFormat="false" ht="12" hidden="false" customHeight="false" outlineLevel="0" collapsed="false">
      <c r="A23" s="11" t="s">
        <v>48</v>
      </c>
      <c r="B23" s="37" t="n">
        <v>9.29142041511246</v>
      </c>
      <c r="C23" s="37" t="n">
        <v>15.2322435024362</v>
      </c>
      <c r="D23" s="37" t="n">
        <v>13.0389591646611</v>
      </c>
      <c r="E23" s="37" t="n">
        <v>12.9426368150565</v>
      </c>
      <c r="F23" s="37" t="n">
        <v>10.5497623143946</v>
      </c>
      <c r="G23" s="37" t="n">
        <v>7.90867130726283</v>
      </c>
      <c r="H23" s="37" t="n">
        <v>10.1529048428943</v>
      </c>
      <c r="I23" s="37" t="n">
        <v>7.54852142270256</v>
      </c>
    </row>
    <row r="24" customFormat="false" ht="12" hidden="false" customHeight="false" outlineLevel="0" collapsed="false">
      <c r="A24" s="11" t="s">
        <v>49</v>
      </c>
      <c r="B24" s="37" t="n">
        <v>14.0303485970925</v>
      </c>
      <c r="C24" s="37" t="n">
        <v>22.9651384864175</v>
      </c>
      <c r="D24" s="37" t="n">
        <v>23.6689519773502</v>
      </c>
      <c r="E24" s="37" t="n">
        <v>21.1215427713811</v>
      </c>
      <c r="F24" s="37" t="n">
        <v>24.9584971283504</v>
      </c>
      <c r="G24" s="37" t="n">
        <v>20.2578222942077</v>
      </c>
      <c r="H24" s="37" t="n">
        <v>15.5356236920366</v>
      </c>
      <c r="I24" s="37" t="n">
        <v>15.0544808542334</v>
      </c>
    </row>
    <row r="25" customFormat="false" ht="12" hidden="false" customHeight="false" outlineLevel="0" collapsed="false">
      <c r="A25" s="15" t="s">
        <v>50</v>
      </c>
      <c r="B25" s="38" t="n">
        <v>52.2867913084738</v>
      </c>
      <c r="C25" s="38" t="n">
        <v>66.0335844575385</v>
      </c>
      <c r="D25" s="38" t="n">
        <v>57.3932320391636</v>
      </c>
      <c r="E25" s="38" t="n">
        <v>57.4172342940488</v>
      </c>
      <c r="F25" s="38" t="n">
        <v>61.6863462238502</v>
      </c>
      <c r="G25" s="38" t="n">
        <v>48.8516012452466</v>
      </c>
      <c r="H25" s="38" t="n">
        <v>44.9199561826385</v>
      </c>
      <c r="I25" s="38" t="n">
        <v>34.1444944247645</v>
      </c>
    </row>
    <row r="26" customFormat="false" ht="12" hidden="false" customHeight="false" outlineLevel="0" collapsed="false">
      <c r="A26" s="31" t="s">
        <v>51</v>
      </c>
      <c r="B26" s="39" t="n">
        <v>100</v>
      </c>
      <c r="C26" s="39" t="n">
        <v>100</v>
      </c>
      <c r="D26" s="39" t="n">
        <v>100</v>
      </c>
      <c r="E26" s="39" t="n">
        <v>100</v>
      </c>
      <c r="F26" s="39" t="n">
        <v>100</v>
      </c>
      <c r="G26" s="39" t="n">
        <v>100</v>
      </c>
      <c r="H26" s="39" t="n">
        <v>100</v>
      </c>
      <c r="I26" s="39" t="n">
        <v>100</v>
      </c>
    </row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7.14"/>
    <col collapsed="false" customWidth="false" hidden="false" outlineLevel="0" max="257" min="2" style="10" width="9.14"/>
  </cols>
  <sheetData>
    <row r="1" customFormat="false" ht="39.75" hidden="false" customHeight="true" outlineLevel="0" collapsed="false">
      <c r="A1" s="52" t="s">
        <v>87</v>
      </c>
      <c r="B1" s="52"/>
      <c r="C1" s="52"/>
      <c r="D1" s="52"/>
      <c r="E1" s="52"/>
      <c r="F1" s="52"/>
    </row>
    <row r="2" customFormat="false" ht="12" hidden="false" customHeight="false" outlineLevel="0" collapsed="false">
      <c r="A2" s="22" t="s">
        <v>72</v>
      </c>
      <c r="B2" s="36" t="s">
        <v>55</v>
      </c>
      <c r="C2" s="36" t="s">
        <v>56</v>
      </c>
      <c r="D2" s="36" t="s">
        <v>57</v>
      </c>
      <c r="E2" s="36" t="s">
        <v>65</v>
      </c>
      <c r="F2" s="36" t="n">
        <v>2015</v>
      </c>
    </row>
    <row r="3" customFormat="false" ht="12" hidden="false" customHeight="false" outlineLevel="0" collapsed="false">
      <c r="A3" s="11" t="s">
        <v>78</v>
      </c>
      <c r="B3" s="59" t="n">
        <v>3.29405623610003</v>
      </c>
      <c r="C3" s="59" t="n">
        <v>3.41055001545818</v>
      </c>
      <c r="D3" s="59" t="n">
        <v>3.44952566701153</v>
      </c>
      <c r="E3" s="59" t="n">
        <v>3.46311782075106</v>
      </c>
      <c r="F3" s="59" t="n">
        <v>3.79717789643652</v>
      </c>
    </row>
    <row r="4" customFormat="false" ht="12" hidden="false" customHeight="false" outlineLevel="0" collapsed="false">
      <c r="A4" s="11" t="s">
        <v>79</v>
      </c>
      <c r="B4" s="59" t="n">
        <v>3.82161303335507</v>
      </c>
      <c r="C4" s="59" t="n">
        <v>3.93145786248822</v>
      </c>
      <c r="D4" s="59" t="n">
        <v>4.058009705713</v>
      </c>
      <c r="E4" s="59" t="n">
        <v>3.98476473572364</v>
      </c>
      <c r="F4" s="59" t="n">
        <v>4.17677725309647</v>
      </c>
    </row>
    <row r="5" customFormat="false" ht="12" hidden="false" customHeight="false" outlineLevel="0" collapsed="false">
      <c r="A5" s="11" t="s">
        <v>80</v>
      </c>
      <c r="B5" s="59" t="n">
        <v>3.63917309165952</v>
      </c>
      <c r="C5" s="59" t="n">
        <v>3.78895899993671</v>
      </c>
      <c r="D5" s="59" t="n">
        <v>3.95550806968909</v>
      </c>
      <c r="E5" s="59" t="n">
        <v>4.09368582583567</v>
      </c>
      <c r="F5" s="59" t="n">
        <v>4.05353756751807</v>
      </c>
    </row>
    <row r="6" customFormat="false" ht="12" hidden="false" customHeight="false" outlineLevel="0" collapsed="false">
      <c r="A6" s="11" t="s">
        <v>81</v>
      </c>
      <c r="B6" s="59" t="n">
        <v>3.58544109393257</v>
      </c>
      <c r="C6" s="59" t="n">
        <v>3.54290155025093</v>
      </c>
      <c r="D6" s="59" t="n">
        <v>3.70783121222791</v>
      </c>
      <c r="E6" s="59" t="n">
        <v>3.72553574127311</v>
      </c>
      <c r="F6" s="59" t="n">
        <v>3.90165361871527</v>
      </c>
    </row>
    <row r="7" customFormat="false" ht="12" hidden="false" customHeight="false" outlineLevel="0" collapsed="false">
      <c r="A7" s="11" t="s">
        <v>82</v>
      </c>
      <c r="B7" s="59" t="n">
        <v>3.19375113100233</v>
      </c>
      <c r="C7" s="59" t="n">
        <v>3.43159694945803</v>
      </c>
      <c r="D7" s="59" t="n">
        <v>3.74414055254473</v>
      </c>
      <c r="E7" s="59" t="n">
        <v>3.52306871459447</v>
      </c>
      <c r="F7" s="59" t="n">
        <v>3.99178201476139</v>
      </c>
    </row>
    <row r="8" customFormat="false" ht="12" hidden="false" customHeight="false" outlineLevel="0" collapsed="false">
      <c r="A8" s="11" t="s">
        <v>83</v>
      </c>
      <c r="B8" s="59" t="n">
        <v>3.08572903071683</v>
      </c>
      <c r="C8" s="59" t="n">
        <v>3.06304933148669</v>
      </c>
      <c r="D8" s="59" t="n">
        <v>3.38351605605566</v>
      </c>
      <c r="E8" s="59" t="n">
        <v>3.52217547770823</v>
      </c>
      <c r="F8" s="59" t="n">
        <v>3.65270822046409</v>
      </c>
    </row>
    <row r="9" customFormat="false" ht="12" hidden="false" customHeight="false" outlineLevel="0" collapsed="false">
      <c r="A9" s="11" t="s">
        <v>84</v>
      </c>
      <c r="B9" s="59" t="n">
        <v>2.87657245350188</v>
      </c>
      <c r="C9" s="59" t="n">
        <v>2.95316558253922</v>
      </c>
      <c r="D9" s="59" t="n">
        <v>3.24979198795222</v>
      </c>
      <c r="E9" s="59" t="n">
        <v>3.33561481330506</v>
      </c>
      <c r="F9" s="59" t="n">
        <v>3.5083906326523</v>
      </c>
    </row>
    <row r="10" customFormat="false" ht="12" hidden="false" customHeight="false" outlineLevel="0" collapsed="false">
      <c r="A10" s="60" t="s">
        <v>85</v>
      </c>
      <c r="B10" s="61" t="n">
        <v>2.64454187305237</v>
      </c>
      <c r="C10" s="61" t="n">
        <v>2.72118246935485</v>
      </c>
      <c r="D10" s="61" t="n">
        <v>3.24003969076663</v>
      </c>
      <c r="E10" s="61" t="n">
        <v>3.25756525075887</v>
      </c>
      <c r="F10" s="61" t="n">
        <v>3.2997948691093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2:16:21Z</dcterms:created>
  <dc:creator>IKERTALDE</dc:creator>
  <dc:description/>
  <dc:language>en-US</dc:language>
  <cp:lastModifiedBy>Diaz Robustillo, Milagros</cp:lastModifiedBy>
  <cp:lastPrinted>2016-02-23T09:36:48Z</cp:lastPrinted>
  <dcterms:modified xsi:type="dcterms:W3CDTF">2016-07-01T11:28:16Z</dcterms:modified>
  <cp:revision>0</cp:revision>
  <dc:subject/>
  <dc:title/>
</cp:coreProperties>
</file>