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Índice" sheetId="1" state="visible" r:id="rId2"/>
    <sheet name="1-Cuenta_doméstico" sheetId="2" state="visible" r:id="rId3"/>
    <sheet name="2-Cuenta_import" sheetId="3" state="visible" r:id="rId4"/>
    <sheet name="3-Cuenta_export" sheetId="4" state="visible" r:id="rId5"/>
    <sheet name="4-indicadores" sheetId="5" state="visible" r:id="rId6"/>
  </sheets>
  <definedNames>
    <definedName function="false" hidden="false" localSheetId="1" name="_xlnm.Print_Area" vbProcedure="false">'1-Cuenta_doméstico'!$A$1:$U$48</definedName>
    <definedName function="false" hidden="false" localSheetId="2" name="_xlnm.Print_Area" vbProcedure="false">'2-Cuenta_import'!$A$1:$T$29</definedName>
    <definedName function="false" hidden="false" localSheetId="3" name="_xlnm.Print_Area" vbProcedure="false">'3-Cuenta_export'!$A$1:$K$24</definedName>
    <definedName function="false" hidden="false" localSheetId="4" name="_xlnm.Print_Area" vbProcedure="false">'4-indicadores'!$A$1:$K$26</definedName>
    <definedName function="false" hidden="false" localSheetId="0" name="_xlnm.Print_Area" vbProcedure="false">Índice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2">
  <si>
    <t xml:space="preserve">Cuentas de flujos de materiales de la C.A. del País Vasco. 2005-2013.</t>
  </si>
  <si>
    <t xml:space="preserve">1.- Cuentas de flujos de materiales de la C.A. del País Vasco. Extracción Doméstica. 2005-2013.</t>
  </si>
  <si>
    <t xml:space="preserve">2.- Cuentas de los flujos de materiales de la C.A. del País Vasco. Importaciones. 2005-2013.</t>
  </si>
  <si>
    <t xml:space="preserve">3.- Cuentas de flujos de materiales de la C.A. del País Vasco. Exportaciones. 2005-2013.</t>
  </si>
  <si>
    <t xml:space="preserve">4.- Indicadores de flujos de materiales de la C.A. del País Vasco. 2005-2013.</t>
  </si>
  <si>
    <r>
      <rPr>
        <sz val="7"/>
        <color rgb="FF157CAE"/>
        <rFont val="Arial"/>
        <family val="2"/>
      </rPr>
      <t xml:space="preserve">La</t>
    </r>
    <r>
      <rPr>
        <b val="true"/>
        <sz val="7"/>
        <color rgb="FF157CAE"/>
        <rFont val="Arial"/>
        <family val="2"/>
      </rPr>
      <t xml:space="preserve"> Extracción Doméstica</t>
    </r>
    <r>
      <rPr>
        <sz val="7"/>
        <color rgb="FF157CAE"/>
        <rFont val="Arial"/>
        <family val="2"/>
      </rPr>
      <t xml:space="preserve"> utilizada </t>
    </r>
    <r>
      <rPr>
        <b val="true"/>
        <sz val="7"/>
        <color rgb="FF157CAE"/>
        <rFont val="Arial"/>
        <family val="2"/>
      </rPr>
      <t xml:space="preserve">(ED)</t>
    </r>
    <r>
      <rPr>
        <sz val="7"/>
        <color rgb="FF157CAE"/>
        <rFont val="Arial"/>
        <family val="2"/>
      </rPr>
      <t xml:space="preserve"> es la entrada de el medio ambiente natural para ser utilizada en la economía. El importe anual de la materia prima (excepto agua y aire) extraídos del medio natural.</t>
    </r>
  </si>
  <si>
    <r>
      <rPr>
        <sz val="7"/>
        <color rgb="FF157CAE"/>
        <rFont val="Arial"/>
        <family val="2"/>
      </rPr>
      <t xml:space="preserve">El</t>
    </r>
    <r>
      <rPr>
        <b val="true"/>
        <sz val="7"/>
        <color rgb="FF157CAE"/>
        <rFont val="Arial"/>
        <family val="2"/>
      </rPr>
      <t xml:space="preserve"> Input material Directo (IMD)</t>
    </r>
    <r>
      <rPr>
        <sz val="7"/>
        <color rgb="FF157CAE"/>
        <rFont val="Arial"/>
        <family val="2"/>
      </rPr>
      <t xml:space="preserve"> mide el aporte directo de materiales para el uso en la economía, es decir, </t>
    </r>
    <r>
      <rPr>
        <b val="true"/>
        <sz val="7"/>
        <color rgb="FF157CAE"/>
        <rFont val="Arial"/>
        <family val="2"/>
      </rPr>
      <t xml:space="preserve">Extracción Doméstica (ED) + Importaciones. </t>
    </r>
  </si>
  <si>
    <r>
      <rPr>
        <sz val="7"/>
        <color rgb="FF157CAE"/>
        <rFont val="Arial"/>
        <family val="2"/>
      </rPr>
      <t xml:space="preserve">El </t>
    </r>
    <r>
      <rPr>
        <b val="true"/>
        <sz val="7"/>
        <color rgb="FF157CAE"/>
        <rFont val="Arial"/>
        <family val="2"/>
      </rPr>
      <t xml:space="preserve">Consumo Doméstico de Materiales (CDM)</t>
    </r>
    <r>
      <rPr>
        <sz val="7"/>
        <color rgb="FF157CAE"/>
        <rFont val="Arial"/>
        <family val="2"/>
      </rPr>
      <t xml:space="preserve"> se define como la cantidad total de material utilizado directamente en la economía. El CDM es igual al Input Material Directo (IMD) - las exportaciones. Es importante señalar que el término "consumo" que se utiliza en CDM denota consumo aparente y no consumo final. El CDM no incluye, por contra, flujos ocultos relacionados con las importaciones y las exportaciones de materias primas y productos.</t>
    </r>
  </si>
  <si>
    <t xml:space="preserve">La economía nacional es la principal unidad estadística y para esta zona geográfica se utilizan los totales de extracción doméstica (ED), importaciones y exportaciones.</t>
  </si>
  <si>
    <r>
      <rPr>
        <b val="true"/>
        <u val="single"/>
        <sz val="7"/>
        <color rgb="FF157CAE"/>
        <rFont val="Arial"/>
        <family val="2"/>
      </rPr>
      <t xml:space="preserve">Fuente:</t>
    </r>
    <r>
      <rPr>
        <sz val="7"/>
        <color rgb="FF157CAE"/>
        <rFont val="Arial"/>
        <family val="2"/>
      </rPr>
      <t xml:space="preserve"> Gobierno Vasco. Dpto. Medio Ambiente y Política Territorial.</t>
    </r>
  </si>
  <si>
    <t xml:space="preserve">http://www.euskadi.eus/gobierno-vasco/departamento-medio-ambiente-politica-territorial/inicio/</t>
  </si>
  <si>
    <r>
      <rPr>
        <b val="true"/>
        <sz val="10"/>
        <color rgb="FF157CAE"/>
        <rFont val="Arial"/>
        <family val="2"/>
      </rPr>
      <t xml:space="preserve">Unidades: </t>
    </r>
    <r>
      <rPr>
        <sz val="10"/>
        <color rgb="FF157CAE"/>
        <rFont val="Arial"/>
        <family val="2"/>
      </rPr>
      <t xml:space="preserve">toneladas</t>
    </r>
  </si>
  <si>
    <t xml:space="preserve">Descripción</t>
  </si>
  <si>
    <t xml:space="preserve">Materiales</t>
  </si>
  <si>
    <t xml:space="preserve">ED</t>
  </si>
  <si>
    <t xml:space="preserve">FO</t>
  </si>
  <si>
    <t xml:space="preserve">Biomasa</t>
  </si>
  <si>
    <t xml:space="preserve">Agricultura</t>
  </si>
  <si>
    <t xml:space="preserve">Cereales</t>
  </si>
  <si>
    <t xml:space="preserve">-</t>
  </si>
  <si>
    <t xml:space="preserve">Legum. grano</t>
  </si>
  <si>
    <t xml:space="preserve">Tubérculos</t>
  </si>
  <si>
    <t xml:space="preserve">Cultivos industriales</t>
  </si>
  <si>
    <t xml:space="preserve">Cultivos forrajeros</t>
  </si>
  <si>
    <t xml:space="preserve">Hortalizas</t>
  </si>
  <si>
    <t xml:space="preserve">Frutas frescas no cítricos</t>
  </si>
  <si>
    <t xml:space="preserve">Flores</t>
  </si>
  <si>
    <t xml:space="preserve">Cítricos</t>
  </si>
  <si>
    <t xml:space="preserve">Frutos secos</t>
  </si>
  <si>
    <t xml:space="preserve">Viñedo</t>
  </si>
  <si>
    <t xml:space="preserve">Olivar</t>
  </si>
  <si>
    <t xml:space="preserve">Otros cultivos leñosos</t>
  </si>
  <si>
    <t xml:space="preserve">Total Agricultura</t>
  </si>
  <si>
    <t xml:space="preserve">Selvicultura, caza y pesca</t>
  </si>
  <si>
    <t xml:space="preserve">Madera</t>
  </si>
  <si>
    <t xml:space="preserve">Leña</t>
  </si>
  <si>
    <t xml:space="preserve">Otras producciones forestales</t>
  </si>
  <si>
    <t xml:space="preserve">Caza</t>
  </si>
  <si>
    <t xml:space="preserve">Pesca aguas continentales</t>
  </si>
  <si>
    <t xml:space="preserve">Apicultura</t>
  </si>
  <si>
    <t xml:space="preserve">Pesca marina</t>
  </si>
  <si>
    <t xml:space="preserve">Total Selvicultura, Caza y Pesca</t>
  </si>
  <si>
    <t xml:space="preserve">Total Biomasa</t>
  </si>
  <si>
    <t xml:space="preserve">Minería</t>
  </si>
  <si>
    <t xml:space="preserve">Recursos energéticos fósiles</t>
  </si>
  <si>
    <t xml:space="preserve">Minerales metálicos</t>
  </si>
  <si>
    <t xml:space="preserve">Minerales no metálicos</t>
  </si>
  <si>
    <t xml:space="preserve">Total Minería</t>
  </si>
  <si>
    <t xml:space="preserve">Otros</t>
  </si>
  <si>
    <t xml:space="preserve">Total Excavación</t>
  </si>
  <si>
    <t xml:space="preserve">Dragados</t>
  </si>
  <si>
    <t xml:space="preserve">FO doméstico</t>
  </si>
  <si>
    <t xml:space="preserve">NTM doméstico</t>
  </si>
  <si>
    <r>
      <rPr>
        <sz val="7"/>
        <color rgb="FF157CAE"/>
        <rFont val="Arial"/>
        <family val="2"/>
      </rPr>
      <t xml:space="preserve">El indicador </t>
    </r>
    <r>
      <rPr>
        <b val="true"/>
        <sz val="7"/>
        <color rgb="FF157CAE"/>
        <rFont val="Arial"/>
        <family val="2"/>
      </rPr>
      <t xml:space="preserve">Consumo Doméstico de Materiales (CDM) </t>
    </r>
    <r>
      <rPr>
        <sz val="7"/>
        <color rgb="FF157CAE"/>
        <rFont val="Arial"/>
        <family val="2"/>
      </rPr>
      <t xml:space="preserve">se define como la cantidad total de material utilizado directamente en la economía. </t>
    </r>
  </si>
  <si>
    <r>
      <rPr>
        <sz val="7"/>
        <color rgb="FF157CAE"/>
        <rFont val="Arial"/>
        <family val="2"/>
      </rPr>
      <t xml:space="preserve">El </t>
    </r>
    <r>
      <rPr>
        <b val="true"/>
        <sz val="7"/>
        <color rgb="FF157CAE"/>
        <rFont val="Arial"/>
        <family val="2"/>
      </rPr>
      <t xml:space="preserve">CDM</t>
    </r>
    <r>
      <rPr>
        <sz val="7"/>
        <color rgb="FF157CAE"/>
        <rFont val="Arial"/>
        <family val="2"/>
      </rPr>
      <t xml:space="preserve"> es  igual  </t>
    </r>
    <r>
      <rPr>
        <b val="true"/>
        <sz val="7"/>
        <color rgb="FF157CAE"/>
        <rFont val="Arial"/>
        <family val="2"/>
      </rPr>
      <t xml:space="preserve">IMD</t>
    </r>
    <r>
      <rPr>
        <sz val="7"/>
        <color rgb="FF157CAE"/>
        <rFont val="Arial"/>
        <family val="2"/>
      </rPr>
      <t xml:space="preserve"> menos las </t>
    </r>
    <r>
      <rPr>
        <b val="true"/>
        <sz val="7"/>
        <color rgb="FF157CAE"/>
        <rFont val="Arial"/>
        <family val="2"/>
      </rPr>
      <t xml:space="preserve">exportaciones.</t>
    </r>
    <r>
      <rPr>
        <sz val="7"/>
        <color rgb="FF157CAE"/>
        <rFont val="Arial"/>
        <family val="2"/>
      </rPr>
      <t xml:space="preserve"> El </t>
    </r>
    <r>
      <rPr>
        <b val="true"/>
        <sz val="7"/>
        <color rgb="FF157CAE"/>
        <rFont val="Arial"/>
        <family val="2"/>
      </rPr>
      <t xml:space="preserve">IMD</t>
    </r>
    <r>
      <rPr>
        <sz val="7"/>
        <color rgb="FF157CAE"/>
        <rFont val="Arial"/>
        <family val="2"/>
      </rPr>
      <t xml:space="preserve"> mide el aporte directo de materiales para el uso en la economía. El </t>
    </r>
    <r>
      <rPr>
        <b val="true"/>
        <sz val="7"/>
        <color rgb="FF157CAE"/>
        <rFont val="Arial"/>
        <family val="2"/>
      </rPr>
      <t xml:space="preserve">IMD</t>
    </r>
    <r>
      <rPr>
        <sz val="7"/>
        <color rgb="FF157CAE"/>
        <rFont val="Arial"/>
        <family val="2"/>
      </rPr>
      <t xml:space="preserve"> es igual a la ED más las importaciones.</t>
    </r>
  </si>
  <si>
    <r>
      <rPr>
        <b val="true"/>
        <sz val="7"/>
        <color rgb="FF157CAE"/>
        <rFont val="Arial"/>
        <family val="2"/>
      </rPr>
      <t xml:space="preserve">IMD:</t>
    </r>
    <r>
      <rPr>
        <sz val="7"/>
        <color rgb="FF157CAE"/>
        <rFont val="Arial"/>
        <family val="2"/>
      </rPr>
      <t xml:space="preserve"> Inputs Materiales directos</t>
    </r>
  </si>
  <si>
    <r>
      <rPr>
        <b val="true"/>
        <sz val="7"/>
        <color rgb="FF157CAE"/>
        <rFont val="Arial"/>
        <family val="2"/>
      </rPr>
      <t xml:space="preserve">ED:</t>
    </r>
    <r>
      <rPr>
        <sz val="7"/>
        <color rgb="FF157CAE"/>
        <rFont val="Arial"/>
        <family val="2"/>
      </rPr>
      <t xml:space="preserve"> Extracción Doméstica</t>
    </r>
  </si>
  <si>
    <r>
      <rPr>
        <b val="true"/>
        <sz val="7"/>
        <color rgb="FF157CAE"/>
        <rFont val="Arial"/>
        <family val="2"/>
      </rPr>
      <t xml:space="preserve">FE</t>
    </r>
    <r>
      <rPr>
        <sz val="7"/>
        <color rgb="FF157CAE"/>
        <rFont val="Arial"/>
        <family val="2"/>
      </rPr>
      <t xml:space="preserve">: Flujos Ocultos.</t>
    </r>
  </si>
  <si>
    <r>
      <rPr>
        <b val="true"/>
        <sz val="7"/>
        <color rgb="FF157CAE"/>
        <rFont val="Arial"/>
        <family val="2"/>
      </rPr>
      <t xml:space="preserve">NTM:</t>
    </r>
    <r>
      <rPr>
        <sz val="7"/>
        <color rgb="FF157CAE"/>
        <rFont val="Arial"/>
        <family val="2"/>
      </rPr>
      <t xml:space="preserve"> Necesidad Total de Materiales</t>
    </r>
  </si>
  <si>
    <r>
      <rPr>
        <b val="true"/>
        <sz val="7"/>
        <color rgb="FF157CAE"/>
        <rFont val="Arial"/>
        <family val="2"/>
      </rPr>
      <t xml:space="preserve">(:)</t>
    </r>
    <r>
      <rPr>
        <sz val="7"/>
        <color rgb="FF157CAE"/>
        <rFont val="Arial"/>
        <family val="2"/>
      </rPr>
      <t xml:space="preserve"> No se dispone de datos.</t>
    </r>
  </si>
  <si>
    <t xml:space="preserve">2.-Cuentas de flujos de materiales de la C.A. del País Vasco. Importaciones. 2005-2013.</t>
  </si>
  <si>
    <t xml:space="preserve">Import.</t>
  </si>
  <si>
    <t xml:space="preserve">Resto Mundo</t>
  </si>
  <si>
    <t xml:space="preserve">Bióticos</t>
  </si>
  <si>
    <t xml:space="preserve">Combustibles fósiles</t>
  </si>
  <si>
    <t xml:space="preserve">Metálicos</t>
  </si>
  <si>
    <t xml:space="preserve">No metálicos</t>
  </si>
  <si>
    <t xml:space="preserve">Otros  </t>
  </si>
  <si>
    <t xml:space="preserve">Total  RM</t>
  </si>
  <si>
    <t xml:space="preserve">Resto Estado</t>
  </si>
  <si>
    <t xml:space="preserve">Electricidad</t>
  </si>
  <si>
    <t xml:space="preserve">Total  RE</t>
  </si>
  <si>
    <t xml:space="preserve">Importaciones</t>
  </si>
  <si>
    <t xml:space="preserve">FO exterior</t>
  </si>
  <si>
    <t xml:space="preserve">NTM exterior</t>
  </si>
  <si>
    <t xml:space="preserve">El CDM es  igual es al Input Material Directo (IMD) menos las exportaciones. El IMD mide el aporte directo de materiales para el uso en la economía. El IMD es igual a la extracción doméstica(ED) más las importaciones.</t>
  </si>
  <si>
    <r>
      <rPr>
        <b val="true"/>
        <sz val="7"/>
        <color rgb="FF157CAE"/>
        <rFont val="Arial"/>
        <family val="2"/>
      </rPr>
      <t xml:space="preserve">FO</t>
    </r>
    <r>
      <rPr>
        <sz val="7"/>
        <color rgb="FF157CAE"/>
        <rFont val="Arial"/>
        <family val="2"/>
      </rPr>
      <t xml:space="preserve">: Flujos Ocultos.</t>
    </r>
  </si>
  <si>
    <t xml:space="preserve">3.-Cuentas de flujos de materiales de la C.A. del País Vasco. Exportaciones. 2005-2013.</t>
  </si>
  <si>
    <t xml:space="preserve">Export.</t>
  </si>
  <si>
    <t xml:space="preserve">Exportaciones</t>
  </si>
  <si>
    <t xml:space="preserve">4.-Indicadores de flujos de materiales de la C.A. del País Vasco. 2005-2013.</t>
  </si>
  <si>
    <t xml:space="preserve">IMD doméstico</t>
  </si>
  <si>
    <t xml:space="preserve">FO doméstico </t>
  </si>
  <si>
    <t xml:space="preserve">IMD exterior</t>
  </si>
  <si>
    <t xml:space="preserve">FO exterior </t>
  </si>
  <si>
    <t xml:space="preserve">IMD total</t>
  </si>
  <si>
    <t xml:space="preserve">FO total</t>
  </si>
  <si>
    <t xml:space="preserve">NTM total</t>
  </si>
  <si>
    <t xml:space="preserve">IMD exportaciones</t>
  </si>
  <si>
    <t xml:space="preserve">FO exportaciones</t>
  </si>
  <si>
    <t xml:space="preserve">NTM exportaciones</t>
  </si>
  <si>
    <t xml:space="preserve">CD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2"/>
    </font>
    <font>
      <sz val="7"/>
      <color rgb="FF157CAE"/>
      <name val="Arial"/>
      <family val="2"/>
    </font>
    <font>
      <b val="true"/>
      <sz val="7"/>
      <color rgb="FF157CAE"/>
      <name val="Arial"/>
      <family val="2"/>
    </font>
    <font>
      <sz val="10"/>
      <name val="Arial"/>
      <family val="2"/>
    </font>
    <font>
      <b val="true"/>
      <u val="single"/>
      <sz val="7"/>
      <color rgb="FF157CAE"/>
      <name val="Arial"/>
      <family val="2"/>
    </font>
    <font>
      <b val="true"/>
      <sz val="16"/>
      <color rgb="FF157CAE"/>
      <name val="Arial"/>
      <family val="2"/>
    </font>
    <font>
      <b val="true"/>
      <sz val="10"/>
      <color rgb="FF157CAE"/>
      <name val="Arial"/>
      <family val="2"/>
    </font>
    <font>
      <sz val="10"/>
      <color rgb="FF157CAE"/>
      <name val="Arial"/>
      <family val="2"/>
    </font>
    <font>
      <b val="true"/>
      <sz val="12"/>
      <color rgb="FF157CAE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157CAE"/>
      <name val="Arial"/>
      <family val="2"/>
    </font>
    <font>
      <sz val="9"/>
      <color rgb="FFFFFFFF"/>
      <name val="Arial"/>
      <family val="2"/>
    </font>
    <font>
      <sz val="9"/>
      <color rgb="FF157CAE"/>
      <name val="Arial"/>
      <family val="2"/>
    </font>
    <font>
      <sz val="8"/>
      <name val="Arial"/>
      <family val="2"/>
    </font>
    <font>
      <b val="true"/>
      <sz val="11"/>
      <color rgb="FF157CAE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2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tted">
        <color rgb="FFCC99FF"/>
      </top>
      <bottom style="dotted">
        <color rgb="FFCC99FF"/>
      </bottom>
      <diagonal/>
    </border>
    <border diagonalUp="false" diagonalDown="false">
      <left style="thin">
        <color rgb="FFFFFFFF"/>
      </left>
      <right/>
      <top style="dott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ouble">
        <color rgb="FF800080"/>
      </bottom>
      <diagonal/>
    </border>
    <border diagonalUp="false" diagonalDown="false">
      <left/>
      <right style="thin">
        <color rgb="FFFFFFFF"/>
      </right>
      <top style="double">
        <color rgb="FF800080"/>
      </top>
      <bottom/>
      <diagonal/>
    </border>
    <border diagonalUp="false" diagonalDown="false">
      <left/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9CC00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whole tabl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9.41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/>
    </row>
    <row r="2" customFormat="false" ht="33" hidden="false" customHeight="true" outlineLevel="0" collapsed="false">
      <c r="A2" s="3" t="s">
        <v>0</v>
      </c>
    </row>
    <row r="3" customFormat="false" ht="13.5" hidden="false" customHeight="false" outlineLevel="0" collapsed="false">
      <c r="A3" s="4"/>
    </row>
    <row r="4" customFormat="false" ht="11.25" hidden="false" customHeight="true" outlineLevel="0" collapsed="false">
      <c r="A4" s="5"/>
    </row>
    <row r="5" s="7" customFormat="true" ht="20.1" hidden="false" customHeight="true" outlineLevel="0" collapsed="false">
      <c r="A5" s="6" t="s">
        <v>1</v>
      </c>
    </row>
    <row r="6" s="7" customFormat="true" ht="20.1" hidden="false" customHeight="true" outlineLevel="0" collapsed="false">
      <c r="A6" s="6" t="s">
        <v>2</v>
      </c>
    </row>
    <row r="7" s="7" customFormat="true" ht="20.1" hidden="false" customHeight="true" outlineLevel="0" collapsed="false">
      <c r="A7" s="6" t="s">
        <v>3</v>
      </c>
    </row>
    <row r="8" s="7" customFormat="true" ht="20.1" hidden="false" customHeight="true" outlineLevel="0" collapsed="false">
      <c r="A8" s="8" t="s">
        <v>4</v>
      </c>
    </row>
    <row r="9" customFormat="false" ht="9.75" hidden="false" customHeight="true" outlineLevel="0" collapsed="false">
      <c r="A9" s="9"/>
    </row>
    <row r="10" customFormat="false" ht="23.25" hidden="false" customHeight="true" outlineLevel="0" collapsed="false">
      <c r="A10" s="10" t="s">
        <v>5</v>
      </c>
    </row>
    <row r="11" customFormat="false" ht="18" hidden="false" customHeight="true" outlineLevel="0" collapsed="false">
      <c r="A11" s="11" t="s">
        <v>6</v>
      </c>
    </row>
    <row r="12" customFormat="false" ht="27" hidden="false" customHeight="false" outlineLevel="0" collapsed="false">
      <c r="A12" s="11" t="s">
        <v>7</v>
      </c>
    </row>
    <row r="13" s="13" customFormat="true" ht="15" hidden="false" customHeight="true" outlineLevel="0" collapsed="false">
      <c r="A13" s="12" t="s">
        <v>8</v>
      </c>
    </row>
    <row r="14" customFormat="false" ht="15" hidden="false" customHeight="true" outlineLevel="0" collapsed="false">
      <c r="A14" s="14" t="s">
        <v>9</v>
      </c>
    </row>
    <row r="15" customFormat="false" ht="15" hidden="false" customHeight="true" outlineLevel="0" collapsed="false">
      <c r="A15" s="15" t="s">
        <v>1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6" width="22.56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16" min="6" style="1" width="8.7"/>
    <col collapsed="false" customWidth="true" hidden="false" outlineLevel="0" max="17" min="17" style="1" width="9.56"/>
    <col collapsed="false" customWidth="true" hidden="false" outlineLevel="0" max="21" min="18" style="1" width="8.7"/>
    <col collapsed="false" customWidth="true" hidden="false" outlineLevel="0" max="22" min="22" style="17" width="16.28"/>
    <col collapsed="false" customWidth="true" hidden="false" outlineLevel="0" max="23" min="23" style="17" width="13.99"/>
    <col collapsed="false" customWidth="false" hidden="false" outlineLevel="0" max="257" min="24" style="1" width="11.42"/>
  </cols>
  <sheetData>
    <row r="1" s="7" customFormat="true" ht="48" hidden="false" customHeight="true" outlineLevel="0" collapsed="false">
      <c r="A1" s="18" t="s">
        <v>1</v>
      </c>
      <c r="B1" s="18"/>
      <c r="C1" s="19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20"/>
      <c r="W1" s="20"/>
    </row>
    <row r="2" customFormat="false" ht="15.75" hidden="false" customHeight="false" outlineLevel="0" collapsed="false">
      <c r="A2" s="21" t="s">
        <v>11</v>
      </c>
      <c r="B2" s="22"/>
      <c r="C2" s="23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24.95" hidden="false" customHeight="true" outlineLevel="0" collapsed="false">
      <c r="A3" s="24" t="s">
        <v>12</v>
      </c>
      <c r="B3" s="25" t="s">
        <v>12</v>
      </c>
      <c r="C3" s="26" t="s">
        <v>13</v>
      </c>
      <c r="D3" s="27" t="n">
        <v>2005</v>
      </c>
      <c r="E3" s="28" t="n">
        <v>2005</v>
      </c>
      <c r="F3" s="27" t="n">
        <v>2006</v>
      </c>
      <c r="G3" s="28" t="n">
        <v>2006</v>
      </c>
      <c r="H3" s="27" t="n">
        <v>2007</v>
      </c>
      <c r="I3" s="28" t="n">
        <v>2007</v>
      </c>
      <c r="J3" s="27" t="n">
        <v>2008</v>
      </c>
      <c r="K3" s="28" t="n">
        <v>2008</v>
      </c>
      <c r="L3" s="27" t="n">
        <v>2009</v>
      </c>
      <c r="M3" s="28" t="n">
        <v>2009</v>
      </c>
      <c r="N3" s="27" t="n">
        <v>2010</v>
      </c>
      <c r="O3" s="28" t="n">
        <v>2010</v>
      </c>
      <c r="P3" s="27" t="n">
        <v>2011</v>
      </c>
      <c r="Q3" s="28" t="n">
        <v>2011</v>
      </c>
      <c r="R3" s="27" t="n">
        <v>2012</v>
      </c>
      <c r="S3" s="28" t="n">
        <v>2012</v>
      </c>
      <c r="T3" s="27" t="n">
        <v>2013</v>
      </c>
      <c r="U3" s="28" t="n">
        <v>2013</v>
      </c>
    </row>
    <row r="4" customFormat="false" ht="24.95" hidden="false" customHeight="true" outlineLevel="0" collapsed="false">
      <c r="A4" s="29" t="s">
        <v>12</v>
      </c>
      <c r="B4" s="30" t="s">
        <v>12</v>
      </c>
      <c r="C4" s="31" t="s">
        <v>13</v>
      </c>
      <c r="D4" s="32" t="s">
        <v>14</v>
      </c>
      <c r="E4" s="32" t="s">
        <v>15</v>
      </c>
      <c r="F4" s="32" t="s">
        <v>14</v>
      </c>
      <c r="G4" s="32" t="s">
        <v>15</v>
      </c>
      <c r="H4" s="32" t="s">
        <v>14</v>
      </c>
      <c r="I4" s="32" t="s">
        <v>15</v>
      </c>
      <c r="J4" s="32" t="s">
        <v>14</v>
      </c>
      <c r="K4" s="32" t="s">
        <v>15</v>
      </c>
      <c r="L4" s="32" t="s">
        <v>14</v>
      </c>
      <c r="M4" s="32" t="s">
        <v>15</v>
      </c>
      <c r="N4" s="32" t="s">
        <v>14</v>
      </c>
      <c r="O4" s="32" t="s">
        <v>15</v>
      </c>
      <c r="P4" s="32" t="s">
        <v>14</v>
      </c>
      <c r="Q4" s="32" t="s">
        <v>15</v>
      </c>
      <c r="R4" s="32" t="s">
        <v>14</v>
      </c>
      <c r="S4" s="32" t="s">
        <v>15</v>
      </c>
      <c r="T4" s="32" t="s">
        <v>14</v>
      </c>
      <c r="U4" s="32" t="s">
        <v>15</v>
      </c>
    </row>
    <row r="5" customFormat="false" ht="15" hidden="false" customHeight="true" outlineLevel="0" collapsed="false">
      <c r="A5" s="33" t="s">
        <v>16</v>
      </c>
      <c r="B5" s="34" t="s">
        <v>17</v>
      </c>
      <c r="C5" s="35" t="s">
        <v>18</v>
      </c>
      <c r="D5" s="36" t="n">
        <v>448793</v>
      </c>
      <c r="E5" s="37" t="s">
        <v>19</v>
      </c>
      <c r="F5" s="36" t="n">
        <v>433805</v>
      </c>
      <c r="G5" s="37" t="s">
        <v>19</v>
      </c>
      <c r="H5" s="36" t="n">
        <v>442394</v>
      </c>
      <c r="I5" s="37" t="s">
        <v>19</v>
      </c>
      <c r="J5" s="36" t="n">
        <v>449897</v>
      </c>
      <c r="K5" s="37" t="s">
        <v>19</v>
      </c>
      <c r="L5" s="36" t="n">
        <v>382459</v>
      </c>
      <c r="M5" s="37" t="s">
        <v>19</v>
      </c>
      <c r="N5" s="36" t="n">
        <v>515030.337475469</v>
      </c>
      <c r="O5" s="37" t="s">
        <v>19</v>
      </c>
      <c r="P5" s="36" t="n">
        <v>527881.305142143</v>
      </c>
      <c r="Q5" s="37" t="s">
        <v>19</v>
      </c>
      <c r="R5" s="36" t="n">
        <v>466716</v>
      </c>
      <c r="S5" s="37" t="s">
        <v>19</v>
      </c>
      <c r="T5" s="36" t="n">
        <v>366053</v>
      </c>
      <c r="U5" s="37" t="s">
        <v>19</v>
      </c>
    </row>
    <row r="6" customFormat="false" ht="15" hidden="false" customHeight="true" outlineLevel="0" collapsed="false">
      <c r="A6" s="38" t="s">
        <v>16</v>
      </c>
      <c r="B6" s="39" t="s">
        <v>17</v>
      </c>
      <c r="C6" s="35" t="s">
        <v>20</v>
      </c>
      <c r="D6" s="36" t="n">
        <v>4827.18590664887</v>
      </c>
      <c r="E6" s="37" t="s">
        <v>19</v>
      </c>
      <c r="F6" s="36" t="n">
        <v>2674</v>
      </c>
      <c r="G6" s="37" t="s">
        <v>19</v>
      </c>
      <c r="H6" s="36" t="n">
        <v>2430</v>
      </c>
      <c r="I6" s="37" t="s">
        <v>19</v>
      </c>
      <c r="J6" s="36" t="n">
        <v>1420</v>
      </c>
      <c r="K6" s="37" t="s">
        <v>19</v>
      </c>
      <c r="L6" s="36" t="n">
        <v>1452</v>
      </c>
      <c r="M6" s="37" t="s">
        <v>19</v>
      </c>
      <c r="N6" s="36" t="n">
        <v>3778.39494361886</v>
      </c>
      <c r="O6" s="37" t="s">
        <v>19</v>
      </c>
      <c r="P6" s="36" t="n">
        <v>8245.99293257879</v>
      </c>
      <c r="Q6" s="37" t="s">
        <v>19</v>
      </c>
      <c r="R6" s="36" t="n">
        <v>8362.99293257879</v>
      </c>
      <c r="S6" s="37" t="s">
        <v>19</v>
      </c>
      <c r="T6" s="36" t="n">
        <v>7117.99293257879</v>
      </c>
      <c r="U6" s="37" t="s">
        <v>19</v>
      </c>
    </row>
    <row r="7" customFormat="false" ht="15" hidden="false" customHeight="true" outlineLevel="0" collapsed="false">
      <c r="A7" s="38" t="s">
        <v>16</v>
      </c>
      <c r="B7" s="39" t="s">
        <v>17</v>
      </c>
      <c r="C7" s="35" t="s">
        <v>21</v>
      </c>
      <c r="D7" s="36" t="n">
        <v>70228</v>
      </c>
      <c r="E7" s="37" t="s">
        <v>19</v>
      </c>
      <c r="F7" s="36" t="n">
        <v>77555</v>
      </c>
      <c r="G7" s="37" t="s">
        <v>19</v>
      </c>
      <c r="H7" s="36" t="n">
        <v>73000</v>
      </c>
      <c r="I7" s="37" t="s">
        <v>19</v>
      </c>
      <c r="J7" s="36" t="n">
        <v>46910</v>
      </c>
      <c r="K7" s="37" t="s">
        <v>19</v>
      </c>
      <c r="L7" s="36" t="n">
        <v>68155</v>
      </c>
      <c r="M7" s="37" t="s">
        <v>19</v>
      </c>
      <c r="N7" s="36" t="n">
        <v>59999</v>
      </c>
      <c r="O7" s="37" t="s">
        <v>19</v>
      </c>
      <c r="P7" s="36" t="n">
        <v>52846</v>
      </c>
      <c r="Q7" s="37" t="s">
        <v>19</v>
      </c>
      <c r="R7" s="36" t="n">
        <v>48655</v>
      </c>
      <c r="S7" s="37" t="s">
        <v>19</v>
      </c>
      <c r="T7" s="36" t="n">
        <v>53386</v>
      </c>
      <c r="U7" s="37" t="s">
        <v>19</v>
      </c>
    </row>
    <row r="8" customFormat="false" ht="15" hidden="false" customHeight="true" outlineLevel="0" collapsed="false">
      <c r="A8" s="38" t="s">
        <v>16</v>
      </c>
      <c r="B8" s="39" t="s">
        <v>17</v>
      </c>
      <c r="C8" s="35" t="s">
        <v>22</v>
      </c>
      <c r="D8" s="36" t="n">
        <v>231756</v>
      </c>
      <c r="E8" s="37" t="s">
        <v>19</v>
      </c>
      <c r="F8" s="36" t="n">
        <v>193197</v>
      </c>
      <c r="G8" s="37" t="s">
        <v>19</v>
      </c>
      <c r="H8" s="36" t="n">
        <v>187031</v>
      </c>
      <c r="I8" s="37" t="s">
        <v>19</v>
      </c>
      <c r="J8" s="36" t="n">
        <v>181866</v>
      </c>
      <c r="K8" s="37" t="s">
        <v>19</v>
      </c>
      <c r="L8" s="36" t="n">
        <v>220804</v>
      </c>
      <c r="M8" s="37" t="s">
        <v>19</v>
      </c>
      <c r="N8" s="36" t="n">
        <v>192863</v>
      </c>
      <c r="O8" s="37" t="s">
        <v>19</v>
      </c>
      <c r="P8" s="36" t="n">
        <v>218840</v>
      </c>
      <c r="Q8" s="37" t="s">
        <v>19</v>
      </c>
      <c r="R8" s="36" t="n">
        <v>215254</v>
      </c>
      <c r="S8" s="37" t="s">
        <v>19</v>
      </c>
      <c r="T8" s="36" t="n">
        <v>168951</v>
      </c>
      <c r="U8" s="37" t="s">
        <v>19</v>
      </c>
    </row>
    <row r="9" customFormat="false" ht="15" hidden="false" customHeight="true" outlineLevel="0" collapsed="false">
      <c r="A9" s="38" t="s">
        <v>16</v>
      </c>
      <c r="B9" s="39" t="s">
        <v>17</v>
      </c>
      <c r="C9" s="35" t="s">
        <v>23</v>
      </c>
      <c r="D9" s="36" t="n">
        <v>349017.5</v>
      </c>
      <c r="E9" s="37" t="s">
        <v>19</v>
      </c>
      <c r="F9" s="36" t="n">
        <v>332274.5</v>
      </c>
      <c r="G9" s="37" t="s">
        <v>19</v>
      </c>
      <c r="H9" s="36" t="n">
        <v>362319.5</v>
      </c>
      <c r="I9" s="37" t="s">
        <v>19</v>
      </c>
      <c r="J9" s="36" t="n">
        <v>334866</v>
      </c>
      <c r="K9" s="37" t="s">
        <v>19</v>
      </c>
      <c r="L9" s="36" t="n">
        <v>368078.425</v>
      </c>
      <c r="M9" s="37" t="s">
        <v>19</v>
      </c>
      <c r="N9" s="36" t="n">
        <v>302023</v>
      </c>
      <c r="O9" s="37" t="s">
        <v>19</v>
      </c>
      <c r="P9" s="36" t="n">
        <v>304053.425</v>
      </c>
      <c r="Q9" s="37" t="s">
        <v>19</v>
      </c>
      <c r="R9" s="36" t="n">
        <v>287671.425</v>
      </c>
      <c r="S9" s="37" t="s">
        <v>19</v>
      </c>
      <c r="T9" s="36" t="n">
        <v>282470.425</v>
      </c>
      <c r="U9" s="37" t="s">
        <v>19</v>
      </c>
    </row>
    <row r="10" customFormat="false" ht="15" hidden="false" customHeight="true" outlineLevel="0" collapsed="false">
      <c r="A10" s="38" t="s">
        <v>16</v>
      </c>
      <c r="B10" s="40" t="s">
        <v>17</v>
      </c>
      <c r="C10" s="35" t="s">
        <v>24</v>
      </c>
      <c r="D10" s="36" t="n">
        <v>53195</v>
      </c>
      <c r="E10" s="37" t="s">
        <v>19</v>
      </c>
      <c r="F10" s="36" t="n">
        <v>53579</v>
      </c>
      <c r="G10" s="37" t="s">
        <v>19</v>
      </c>
      <c r="H10" s="36" t="n">
        <v>49020</v>
      </c>
      <c r="I10" s="37" t="s">
        <v>19</v>
      </c>
      <c r="J10" s="36" t="n">
        <v>48762</v>
      </c>
      <c r="K10" s="37" t="s">
        <v>19</v>
      </c>
      <c r="L10" s="36" t="n">
        <v>49052</v>
      </c>
      <c r="M10" s="37" t="s">
        <v>19</v>
      </c>
      <c r="N10" s="36" t="n">
        <v>46670.32</v>
      </c>
      <c r="O10" s="37" t="s">
        <v>19</v>
      </c>
      <c r="P10" s="36" t="n">
        <v>49040</v>
      </c>
      <c r="Q10" s="37" t="s">
        <v>19</v>
      </c>
      <c r="R10" s="36" t="n">
        <v>45793</v>
      </c>
      <c r="S10" s="37" t="s">
        <v>19</v>
      </c>
      <c r="T10" s="36" t="n">
        <v>44088</v>
      </c>
      <c r="U10" s="37" t="s">
        <v>19</v>
      </c>
    </row>
    <row r="11" customFormat="false" ht="15" hidden="false" customHeight="true" outlineLevel="0" collapsed="false">
      <c r="A11" s="38" t="s">
        <v>16</v>
      </c>
      <c r="B11" s="39" t="s">
        <v>17</v>
      </c>
      <c r="C11" s="35" t="s">
        <v>25</v>
      </c>
      <c r="D11" s="36" t="n">
        <v>11557</v>
      </c>
      <c r="E11" s="37" t="s">
        <v>19</v>
      </c>
      <c r="F11" s="36" t="n">
        <v>14307</v>
      </c>
      <c r="G11" s="37" t="s">
        <v>19</v>
      </c>
      <c r="H11" s="36" t="n">
        <v>11822</v>
      </c>
      <c r="I11" s="37" t="s">
        <v>19</v>
      </c>
      <c r="J11" s="36" t="n">
        <v>16341</v>
      </c>
      <c r="K11" s="37" t="s">
        <v>19</v>
      </c>
      <c r="L11" s="36" t="n">
        <v>16289</v>
      </c>
      <c r="M11" s="37" t="s">
        <v>19</v>
      </c>
      <c r="N11" s="36" t="n">
        <v>14840</v>
      </c>
      <c r="O11" s="37" t="s">
        <v>19</v>
      </c>
      <c r="P11" s="36" t="n">
        <v>13777</v>
      </c>
      <c r="Q11" s="37" t="s">
        <v>19</v>
      </c>
      <c r="R11" s="36" t="n">
        <v>15820</v>
      </c>
      <c r="S11" s="37" t="s">
        <v>19</v>
      </c>
      <c r="T11" s="36" t="n">
        <v>13803</v>
      </c>
      <c r="U11" s="37" t="s">
        <v>19</v>
      </c>
    </row>
    <row r="12" customFormat="false" ht="15" hidden="false" customHeight="true" outlineLevel="0" collapsed="false">
      <c r="A12" s="38" t="s">
        <v>16</v>
      </c>
      <c r="B12" s="39" t="s">
        <v>17</v>
      </c>
      <c r="C12" s="35" t="s">
        <v>26</v>
      </c>
      <c r="D12" s="36" t="n">
        <v>2414.44601439425</v>
      </c>
      <c r="E12" s="37" t="s">
        <v>19</v>
      </c>
      <c r="F12" s="36" t="n">
        <v>2171.591</v>
      </c>
      <c r="G12" s="37" t="s">
        <v>19</v>
      </c>
      <c r="H12" s="36" t="n">
        <v>2171.188</v>
      </c>
      <c r="I12" s="37" t="s">
        <v>19</v>
      </c>
      <c r="J12" s="36" t="n">
        <v>2148.795</v>
      </c>
      <c r="K12" s="37" t="s">
        <v>19</v>
      </c>
      <c r="L12" s="36" t="n">
        <v>2145.294</v>
      </c>
      <c r="M12" s="37" t="s">
        <v>19</v>
      </c>
      <c r="N12" s="36" t="n">
        <v>2076.73</v>
      </c>
      <c r="O12" s="37" t="s">
        <v>19</v>
      </c>
      <c r="P12" s="36" t="n">
        <v>2076.73</v>
      </c>
      <c r="Q12" s="37" t="s">
        <v>19</v>
      </c>
      <c r="R12" s="36" t="n">
        <v>2076.73</v>
      </c>
      <c r="S12" s="37" t="s">
        <v>19</v>
      </c>
      <c r="T12" s="36" t="n">
        <v>2068.443</v>
      </c>
      <c r="U12" s="37" t="s">
        <v>19</v>
      </c>
    </row>
    <row r="13" customFormat="false" ht="15" hidden="false" customHeight="true" outlineLevel="0" collapsed="false">
      <c r="A13" s="38" t="s">
        <v>16</v>
      </c>
      <c r="B13" s="39" t="s">
        <v>17</v>
      </c>
      <c r="C13" s="35" t="s">
        <v>27</v>
      </c>
      <c r="D13" s="36" t="n">
        <v>21</v>
      </c>
      <c r="E13" s="37" t="s">
        <v>19</v>
      </c>
      <c r="F13" s="36" t="n">
        <v>21</v>
      </c>
      <c r="G13" s="37" t="s">
        <v>19</v>
      </c>
      <c r="H13" s="36" t="n">
        <v>21</v>
      </c>
      <c r="I13" s="37" t="s">
        <v>19</v>
      </c>
      <c r="J13" s="36" t="n">
        <v>21</v>
      </c>
      <c r="K13" s="37" t="s">
        <v>19</v>
      </c>
      <c r="L13" s="36" t="n">
        <v>21</v>
      </c>
      <c r="M13" s="37" t="s">
        <v>19</v>
      </c>
      <c r="N13" s="36" t="n">
        <v>21</v>
      </c>
      <c r="O13" s="37" t="s">
        <v>19</v>
      </c>
      <c r="P13" s="36" t="n">
        <v>21</v>
      </c>
      <c r="Q13" s="37" t="s">
        <v>19</v>
      </c>
      <c r="R13" s="36" t="n">
        <v>0</v>
      </c>
      <c r="S13" s="37" t="s">
        <v>19</v>
      </c>
      <c r="T13" s="36" t="n">
        <v>21</v>
      </c>
      <c r="U13" s="37" t="s">
        <v>19</v>
      </c>
    </row>
    <row r="14" customFormat="false" ht="15" hidden="false" customHeight="true" outlineLevel="0" collapsed="false">
      <c r="A14" s="38" t="s">
        <v>16</v>
      </c>
      <c r="B14" s="39" t="s">
        <v>17</v>
      </c>
      <c r="C14" s="35" t="s">
        <v>28</v>
      </c>
      <c r="D14" s="36" t="n">
        <v>1090</v>
      </c>
      <c r="E14" s="37" t="s">
        <v>19</v>
      </c>
      <c r="F14" s="36" t="n">
        <v>1243</v>
      </c>
      <c r="G14" s="37" t="s">
        <v>19</v>
      </c>
      <c r="H14" s="36" t="n">
        <v>974</v>
      </c>
      <c r="I14" s="37" t="s">
        <v>19</v>
      </c>
      <c r="J14" s="36" t="n">
        <v>937</v>
      </c>
      <c r="K14" s="37" t="s">
        <v>19</v>
      </c>
      <c r="L14" s="36" t="n">
        <v>940</v>
      </c>
      <c r="M14" s="37" t="s">
        <v>19</v>
      </c>
      <c r="N14" s="36" t="n">
        <v>784</v>
      </c>
      <c r="O14" s="37" t="s">
        <v>19</v>
      </c>
      <c r="P14" s="36" t="n">
        <v>1073</v>
      </c>
      <c r="Q14" s="37" t="s">
        <v>19</v>
      </c>
      <c r="R14" s="36" t="n">
        <v>1000</v>
      </c>
      <c r="S14" s="37" t="s">
        <v>19</v>
      </c>
      <c r="T14" s="36" t="n">
        <v>915</v>
      </c>
      <c r="U14" s="37" t="s">
        <v>19</v>
      </c>
    </row>
    <row r="15" customFormat="false" ht="15" hidden="false" customHeight="true" outlineLevel="0" collapsed="false">
      <c r="A15" s="38" t="s">
        <v>16</v>
      </c>
      <c r="B15" s="39" t="s">
        <v>17</v>
      </c>
      <c r="C15" s="35" t="s">
        <v>29</v>
      </c>
      <c r="D15" s="36" t="n">
        <v>90726</v>
      </c>
      <c r="E15" s="37" t="s">
        <v>19</v>
      </c>
      <c r="F15" s="36" t="n">
        <v>92330</v>
      </c>
      <c r="G15" s="37" t="s">
        <v>19</v>
      </c>
      <c r="H15" s="36" t="n">
        <v>84598</v>
      </c>
      <c r="I15" s="37" t="s">
        <v>19</v>
      </c>
      <c r="J15" s="36" t="n">
        <v>85176</v>
      </c>
      <c r="K15" s="37" t="s">
        <v>19</v>
      </c>
      <c r="L15" s="36" t="n">
        <v>88908</v>
      </c>
      <c r="M15" s="37" t="s">
        <v>19</v>
      </c>
      <c r="N15" s="36" t="n">
        <v>83669</v>
      </c>
      <c r="O15" s="37" t="s">
        <v>19</v>
      </c>
      <c r="P15" s="36" t="n">
        <v>83745</v>
      </c>
      <c r="Q15" s="37" t="s">
        <v>19</v>
      </c>
      <c r="R15" s="36" t="n">
        <v>73726</v>
      </c>
      <c r="S15" s="37" t="s">
        <v>19</v>
      </c>
      <c r="T15" s="36" t="n">
        <v>74558</v>
      </c>
      <c r="U15" s="37" t="s">
        <v>19</v>
      </c>
    </row>
    <row r="16" customFormat="false" ht="15" hidden="false" customHeight="true" outlineLevel="0" collapsed="false">
      <c r="A16" s="41" t="s">
        <v>16</v>
      </c>
      <c r="B16" s="39" t="s">
        <v>17</v>
      </c>
      <c r="C16" s="35" t="s">
        <v>30</v>
      </c>
      <c r="D16" s="36" t="n">
        <v>248</v>
      </c>
      <c r="E16" s="37" t="s">
        <v>19</v>
      </c>
      <c r="F16" s="36" t="n">
        <v>599</v>
      </c>
      <c r="G16" s="37" t="s">
        <v>19</v>
      </c>
      <c r="H16" s="36" t="n">
        <v>354</v>
      </c>
      <c r="I16" s="37" t="s">
        <v>19</v>
      </c>
      <c r="J16" s="36" t="n">
        <v>365</v>
      </c>
      <c r="K16" s="37" t="s">
        <v>19</v>
      </c>
      <c r="L16" s="36" t="n">
        <v>575</v>
      </c>
      <c r="M16" s="37" t="s">
        <v>19</v>
      </c>
      <c r="N16" s="36" t="n">
        <v>528</v>
      </c>
      <c r="O16" s="37" t="s">
        <v>19</v>
      </c>
      <c r="P16" s="36" t="n">
        <v>532</v>
      </c>
      <c r="Q16" s="37" t="s">
        <v>19</v>
      </c>
      <c r="R16" s="36" t="n">
        <v>442</v>
      </c>
      <c r="S16" s="37" t="s">
        <v>19</v>
      </c>
      <c r="T16" s="36" t="n">
        <v>400</v>
      </c>
      <c r="U16" s="37" t="s">
        <v>19</v>
      </c>
    </row>
    <row r="17" customFormat="false" ht="15" hidden="false" customHeight="true" outlineLevel="0" collapsed="false">
      <c r="A17" s="38" t="s">
        <v>16</v>
      </c>
      <c r="B17" s="42" t="s">
        <v>17</v>
      </c>
      <c r="C17" s="35" t="s">
        <v>31</v>
      </c>
      <c r="D17" s="36" t="n">
        <v>0</v>
      </c>
      <c r="E17" s="37" t="s">
        <v>19</v>
      </c>
      <c r="F17" s="36" t="n">
        <v>0</v>
      </c>
      <c r="G17" s="37" t="s">
        <v>19</v>
      </c>
      <c r="H17" s="36" t="n">
        <v>0</v>
      </c>
      <c r="I17" s="37" t="s">
        <v>19</v>
      </c>
      <c r="J17" s="36" t="n">
        <v>0</v>
      </c>
      <c r="K17" s="37" t="s">
        <v>19</v>
      </c>
      <c r="L17" s="36" t="n">
        <v>0</v>
      </c>
      <c r="M17" s="37" t="s">
        <v>19</v>
      </c>
      <c r="N17" s="36" t="n">
        <v>0</v>
      </c>
      <c r="O17" s="37" t="s">
        <v>19</v>
      </c>
      <c r="P17" s="36" t="n">
        <v>0</v>
      </c>
      <c r="Q17" s="37" t="s">
        <v>19</v>
      </c>
      <c r="R17" s="36" t="n">
        <v>0</v>
      </c>
      <c r="S17" s="37" t="s">
        <v>19</v>
      </c>
      <c r="T17" s="36" t="n">
        <v>0</v>
      </c>
      <c r="U17" s="37" t="s">
        <v>19</v>
      </c>
      <c r="V17" s="43"/>
      <c r="W17" s="43"/>
    </row>
    <row r="18" customFormat="false" ht="24.95" hidden="false" customHeight="true" outlineLevel="0" collapsed="false">
      <c r="A18" s="38" t="s">
        <v>16</v>
      </c>
      <c r="B18" s="44" t="s">
        <v>32</v>
      </c>
      <c r="C18" s="45" t="s">
        <v>32</v>
      </c>
      <c r="D18" s="46" t="n">
        <f aca="false">SUM(D5:D17)</f>
        <v>1263873.13192104</v>
      </c>
      <c r="E18" s="46" t="n">
        <v>5036034.632</v>
      </c>
      <c r="F18" s="46" t="n">
        <f aca="false">SUM(F5:F17)</f>
        <v>1203756.091</v>
      </c>
      <c r="G18" s="46" t="n">
        <v>5023171.282</v>
      </c>
      <c r="H18" s="46" t="n">
        <f aca="false">SUM(H5:H17)</f>
        <v>1216134.688</v>
      </c>
      <c r="I18" s="46" t="n">
        <v>5048256.801</v>
      </c>
      <c r="J18" s="46" t="n">
        <f aca="false">SUM(J5:J17)</f>
        <v>1168709.795</v>
      </c>
      <c r="K18" s="47" t="n">
        <v>4853260.394</v>
      </c>
      <c r="L18" s="46" t="n">
        <f aca="false">SUM(L5:L17)</f>
        <v>1198878.719</v>
      </c>
      <c r="M18" s="46" t="n">
        <v>4976142.831</v>
      </c>
      <c r="N18" s="46" t="n">
        <f aca="false">SUM(N5:N17)</f>
        <v>1222282.78241909</v>
      </c>
      <c r="O18" s="46" t="n">
        <v>5069197.346</v>
      </c>
      <c r="P18" s="46" t="n">
        <f aca="false">SUM(P5:P17)</f>
        <v>1262131.45307472</v>
      </c>
      <c r="Q18" s="46" t="n">
        <v>5046872.054</v>
      </c>
      <c r="R18" s="46" t="n">
        <f aca="false">SUM(R5:R17)</f>
        <v>1165517.14793258</v>
      </c>
      <c r="S18" s="46" t="n">
        <v>5165689.5715683</v>
      </c>
      <c r="T18" s="46" t="n">
        <f aca="false">SUM(T5:T17)</f>
        <v>1013831.86093258</v>
      </c>
      <c r="U18" s="46" t="n">
        <v>3743607.91494474</v>
      </c>
      <c r="V18" s="48"/>
      <c r="W18" s="48"/>
    </row>
    <row r="19" customFormat="false" ht="15" hidden="false" customHeight="true" outlineLevel="0" collapsed="false">
      <c r="A19" s="38" t="s">
        <v>16</v>
      </c>
      <c r="B19" s="34" t="s">
        <v>33</v>
      </c>
      <c r="C19" s="49" t="s">
        <v>34</v>
      </c>
      <c r="D19" s="36" t="n">
        <v>786375.95</v>
      </c>
      <c r="E19" s="37" t="s">
        <v>19</v>
      </c>
      <c r="F19" s="36" t="n">
        <v>985842.9</v>
      </c>
      <c r="G19" s="37" t="s">
        <v>19</v>
      </c>
      <c r="H19" s="36" t="n">
        <v>982286.747</v>
      </c>
      <c r="I19" s="37" t="s">
        <v>19</v>
      </c>
      <c r="J19" s="36" t="n">
        <v>868260.5965</v>
      </c>
      <c r="K19" s="37" t="s">
        <v>19</v>
      </c>
      <c r="L19" s="36" t="n">
        <v>375587.659</v>
      </c>
      <c r="M19" s="37" t="s">
        <v>19</v>
      </c>
      <c r="N19" s="36" t="n">
        <v>901000</v>
      </c>
      <c r="O19" s="37" t="s">
        <v>19</v>
      </c>
      <c r="P19" s="36" t="n">
        <v>801150</v>
      </c>
      <c r="Q19" s="37" t="s">
        <v>19</v>
      </c>
      <c r="R19" s="36" t="n">
        <v>1090845.6675</v>
      </c>
      <c r="S19" s="37" t="s">
        <v>19</v>
      </c>
      <c r="T19" s="36" t="n">
        <v>975711.986</v>
      </c>
      <c r="U19" s="37" t="s">
        <v>19</v>
      </c>
    </row>
    <row r="20" customFormat="false" ht="15" hidden="false" customHeight="true" outlineLevel="0" collapsed="false">
      <c r="A20" s="38" t="s">
        <v>16</v>
      </c>
      <c r="B20" s="39" t="s">
        <v>33</v>
      </c>
      <c r="C20" s="35" t="s">
        <v>35</v>
      </c>
      <c r="D20" s="36" t="n">
        <v>16377.55</v>
      </c>
      <c r="E20" s="37" t="s">
        <v>19</v>
      </c>
      <c r="F20" s="36" t="n">
        <v>10921.225</v>
      </c>
      <c r="G20" s="37" t="s">
        <v>19</v>
      </c>
      <c r="H20" s="36" t="n">
        <v>10730.7</v>
      </c>
      <c r="I20" s="37" t="s">
        <v>19</v>
      </c>
      <c r="J20" s="36" t="n">
        <v>13755.59</v>
      </c>
      <c r="K20" s="37" t="s">
        <v>19</v>
      </c>
      <c r="L20" s="36" t="n">
        <v>13803.58</v>
      </c>
      <c r="M20" s="37" t="s">
        <v>19</v>
      </c>
      <c r="N20" s="36" t="n">
        <v>0</v>
      </c>
      <c r="O20" s="37" t="s">
        <v>19</v>
      </c>
      <c r="P20" s="36" t="n">
        <v>0</v>
      </c>
      <c r="Q20" s="37" t="s">
        <v>19</v>
      </c>
      <c r="R20" s="36" t="n">
        <v>0</v>
      </c>
      <c r="S20" s="37" t="s">
        <v>19</v>
      </c>
      <c r="T20" s="36" t="n">
        <v>0</v>
      </c>
      <c r="U20" s="37" t="s">
        <v>19</v>
      </c>
    </row>
    <row r="21" customFormat="false" ht="24.95" hidden="false" customHeight="true" outlineLevel="0" collapsed="false">
      <c r="A21" s="38" t="s">
        <v>16</v>
      </c>
      <c r="B21" s="40" t="s">
        <v>33</v>
      </c>
      <c r="C21" s="35" t="s">
        <v>36</v>
      </c>
      <c r="D21" s="36" t="n">
        <v>856562.5</v>
      </c>
      <c r="E21" s="37" t="s">
        <v>19</v>
      </c>
      <c r="F21" s="36" t="n">
        <v>866350</v>
      </c>
      <c r="G21" s="37" t="s">
        <v>19</v>
      </c>
      <c r="H21" s="36" t="n">
        <v>907267.5</v>
      </c>
      <c r="I21" s="37" t="s">
        <v>19</v>
      </c>
      <c r="J21" s="36" t="n">
        <v>941933</v>
      </c>
      <c r="K21" s="37" t="s">
        <v>19</v>
      </c>
      <c r="L21" s="36" t="n">
        <v>938760.725</v>
      </c>
      <c r="M21" s="37" t="s">
        <v>19</v>
      </c>
      <c r="N21" s="36" t="n">
        <v>938189.175</v>
      </c>
      <c r="O21" s="37" t="s">
        <v>19</v>
      </c>
      <c r="P21" s="36" t="n">
        <v>929974.5</v>
      </c>
      <c r="Q21" s="37" t="s">
        <v>19</v>
      </c>
      <c r="R21" s="36" t="n">
        <v>692506.925</v>
      </c>
      <c r="S21" s="37" t="s">
        <v>19</v>
      </c>
      <c r="T21" s="36" t="n">
        <v>712736.825</v>
      </c>
      <c r="U21" s="37" t="s">
        <v>19</v>
      </c>
    </row>
    <row r="22" customFormat="false" ht="15" hidden="false" customHeight="true" outlineLevel="0" collapsed="false">
      <c r="A22" s="38" t="s">
        <v>16</v>
      </c>
      <c r="B22" s="39" t="s">
        <v>33</v>
      </c>
      <c r="C22" s="35" t="s">
        <v>37</v>
      </c>
      <c r="D22" s="36" t="n">
        <v>145.58519</v>
      </c>
      <c r="E22" s="37" t="s">
        <v>19</v>
      </c>
      <c r="F22" s="36" t="n">
        <v>276.29898</v>
      </c>
      <c r="G22" s="37" t="s">
        <v>19</v>
      </c>
      <c r="H22" s="36" t="n">
        <v>36.248</v>
      </c>
      <c r="I22" s="37" t="s">
        <v>19</v>
      </c>
      <c r="J22" s="36" t="n">
        <v>0</v>
      </c>
      <c r="K22" s="37" t="s">
        <v>19</v>
      </c>
      <c r="L22" s="36" t="n">
        <v>4.487</v>
      </c>
      <c r="M22" s="37" t="s">
        <v>19</v>
      </c>
      <c r="N22" s="36" t="n">
        <v>44.698</v>
      </c>
      <c r="O22" s="37" t="s">
        <v>19</v>
      </c>
      <c r="P22" s="36" t="n">
        <v>0</v>
      </c>
      <c r="Q22" s="37" t="s">
        <v>19</v>
      </c>
      <c r="R22" s="36" t="n">
        <v>334.344241223221</v>
      </c>
      <c r="S22" s="37" t="s">
        <v>19</v>
      </c>
      <c r="T22" s="36" t="n">
        <v>288.874173577894</v>
      </c>
      <c r="U22" s="37" t="s">
        <v>19</v>
      </c>
    </row>
    <row r="23" customFormat="false" ht="24" hidden="false" customHeight="false" outlineLevel="0" collapsed="false">
      <c r="A23" s="38" t="s">
        <v>16</v>
      </c>
      <c r="B23" s="39" t="s">
        <v>33</v>
      </c>
      <c r="C23" s="35" t="s">
        <v>38</v>
      </c>
      <c r="D23" s="36" t="n">
        <v>8.7688</v>
      </c>
      <c r="E23" s="37" t="s">
        <v>19</v>
      </c>
      <c r="F23" s="36" t="n">
        <v>14.191</v>
      </c>
      <c r="G23" s="37" t="s">
        <v>19</v>
      </c>
      <c r="H23" s="36" t="n">
        <v>0</v>
      </c>
      <c r="I23" s="37" t="s">
        <v>19</v>
      </c>
      <c r="J23" s="36" t="n">
        <v>0</v>
      </c>
      <c r="K23" s="37" t="s">
        <v>19</v>
      </c>
      <c r="L23" s="36" t="n">
        <v>0</v>
      </c>
      <c r="M23" s="37" t="s">
        <v>19</v>
      </c>
      <c r="N23" s="36" t="n">
        <v>6.574</v>
      </c>
      <c r="O23" s="37" t="s">
        <v>19</v>
      </c>
      <c r="P23" s="36" t="n">
        <v>0</v>
      </c>
      <c r="Q23" s="37" t="s">
        <v>19</v>
      </c>
      <c r="R23" s="36" t="n">
        <v>10.112173844989</v>
      </c>
      <c r="S23" s="37" t="s">
        <v>19</v>
      </c>
      <c r="T23" s="36" t="n">
        <v>15.5800506686382</v>
      </c>
      <c r="U23" s="37" t="s">
        <v>19</v>
      </c>
    </row>
    <row r="24" customFormat="false" ht="15" hidden="false" customHeight="true" outlineLevel="0" collapsed="false">
      <c r="A24" s="38" t="s">
        <v>16</v>
      </c>
      <c r="B24" s="39" t="s">
        <v>33</v>
      </c>
      <c r="C24" s="35" t="s">
        <v>39</v>
      </c>
      <c r="D24" s="36" t="n">
        <v>322.0488</v>
      </c>
      <c r="E24" s="37" t="s">
        <v>19</v>
      </c>
      <c r="F24" s="36" t="n">
        <v>334.5</v>
      </c>
      <c r="G24" s="37" t="s">
        <v>19</v>
      </c>
      <c r="H24" s="36" t="n">
        <v>328.49</v>
      </c>
      <c r="I24" s="37" t="s">
        <v>19</v>
      </c>
      <c r="J24" s="36" t="n">
        <v>325.045</v>
      </c>
      <c r="K24" s="37" t="s">
        <v>19</v>
      </c>
      <c r="L24" s="36" t="n">
        <v>307.413</v>
      </c>
      <c r="M24" s="37" t="s">
        <v>19</v>
      </c>
      <c r="N24" s="36" t="n">
        <v>328.558</v>
      </c>
      <c r="O24" s="37" t="s">
        <v>19</v>
      </c>
      <c r="P24" s="36" t="n">
        <v>307.228</v>
      </c>
      <c r="Q24" s="37" t="s">
        <v>19</v>
      </c>
      <c r="R24" s="36" t="n">
        <v>338.541</v>
      </c>
      <c r="S24" s="37" t="s">
        <v>19</v>
      </c>
      <c r="T24" s="36" t="n">
        <v>286.716</v>
      </c>
      <c r="U24" s="37" t="s">
        <v>19</v>
      </c>
    </row>
    <row r="25" customFormat="false" ht="15" hidden="false" customHeight="true" outlineLevel="0" collapsed="false">
      <c r="A25" s="38" t="s">
        <v>16</v>
      </c>
      <c r="B25" s="42" t="s">
        <v>33</v>
      </c>
      <c r="C25" s="35" t="s">
        <v>40</v>
      </c>
      <c r="D25" s="36" t="n">
        <v>136176.4803</v>
      </c>
      <c r="E25" s="36" t="n">
        <v>44938.238499</v>
      </c>
      <c r="F25" s="36" t="n">
        <v>136176.4803</v>
      </c>
      <c r="G25" s="36" t="n">
        <v>44938.238499</v>
      </c>
      <c r="H25" s="36" t="n">
        <v>130591.5952</v>
      </c>
      <c r="I25" s="36" t="n">
        <v>43095.226416</v>
      </c>
      <c r="J25" s="36" t="n">
        <v>165055.1003536</v>
      </c>
      <c r="K25" s="36" t="n">
        <v>54468.183116688</v>
      </c>
      <c r="L25" s="36" t="n">
        <v>139337.8602</v>
      </c>
      <c r="M25" s="36" t="n">
        <v>45981.493866</v>
      </c>
      <c r="N25" s="36" t="n">
        <v>155305.887387597</v>
      </c>
      <c r="O25" s="36" t="n">
        <v>51250.942837907</v>
      </c>
      <c r="P25" s="36" t="n">
        <v>174371.238422565</v>
      </c>
      <c r="Q25" s="36" t="n">
        <v>57542.5086794463</v>
      </c>
      <c r="R25" s="36" t="n">
        <v>165789.937135521</v>
      </c>
      <c r="S25" s="36" t="n">
        <v>54710.679254722</v>
      </c>
      <c r="T25" s="36" t="n">
        <v>208941.519485155</v>
      </c>
      <c r="U25" s="36" t="n">
        <v>68950.7014301012</v>
      </c>
    </row>
    <row r="26" customFormat="false" ht="24.95" hidden="false" customHeight="true" outlineLevel="0" collapsed="false">
      <c r="A26" s="38" t="s">
        <v>16</v>
      </c>
      <c r="B26" s="44" t="s">
        <v>41</v>
      </c>
      <c r="C26" s="45"/>
      <c r="D26" s="46" t="n">
        <v>1795968.88309</v>
      </c>
      <c r="E26" s="46" t="n">
        <v>44938.238499</v>
      </c>
      <c r="F26" s="46" t="n">
        <v>1999915.59528</v>
      </c>
      <c r="G26" s="46" t="n">
        <v>44938.238499</v>
      </c>
      <c r="H26" s="46" t="n">
        <v>2031241.2802</v>
      </c>
      <c r="I26" s="46" t="n">
        <v>43095.226416</v>
      </c>
      <c r="J26" s="46" t="n">
        <v>1989329.3318536</v>
      </c>
      <c r="K26" s="46" t="n">
        <v>54468.183116688</v>
      </c>
      <c r="L26" s="46" t="n">
        <v>1467801.7242</v>
      </c>
      <c r="M26" s="46" t="n">
        <v>45981.493866</v>
      </c>
      <c r="N26" s="46" t="n">
        <v>1994874.8923876</v>
      </c>
      <c r="O26" s="46" t="n">
        <v>51250.942837907</v>
      </c>
      <c r="P26" s="46" t="n">
        <v>1905802.96642256</v>
      </c>
      <c r="Q26" s="46" t="n">
        <v>57542.5086794463</v>
      </c>
      <c r="R26" s="46" t="n">
        <v>1949825.52705059</v>
      </c>
      <c r="S26" s="46" t="n">
        <v>54710.679254722</v>
      </c>
      <c r="T26" s="46" t="n">
        <v>1897981.5007094</v>
      </c>
      <c r="U26" s="46" t="n">
        <v>68950.7014301012</v>
      </c>
      <c r="V26" s="48"/>
      <c r="W26" s="48"/>
    </row>
    <row r="27" customFormat="false" ht="24.95" hidden="false" customHeight="true" outlineLevel="0" collapsed="false">
      <c r="A27" s="50" t="s">
        <v>16</v>
      </c>
      <c r="B27" s="44" t="s">
        <v>42</v>
      </c>
      <c r="C27" s="45" t="s">
        <v>42</v>
      </c>
      <c r="D27" s="46" t="n">
        <v>3059842.01501104</v>
      </c>
      <c r="E27" s="46" t="n">
        <v>5080972.870499</v>
      </c>
      <c r="F27" s="46" t="n">
        <v>3203671.68628</v>
      </c>
      <c r="G27" s="46" t="n">
        <v>5068109.520499</v>
      </c>
      <c r="H27" s="46" t="n">
        <v>3247375.9682</v>
      </c>
      <c r="I27" s="46" t="n">
        <v>5091352.027416</v>
      </c>
      <c r="J27" s="46" t="n">
        <v>3158039.1268536</v>
      </c>
      <c r="K27" s="46" t="n">
        <v>4907728.57711669</v>
      </c>
      <c r="L27" s="46" t="n">
        <v>2666680.4432</v>
      </c>
      <c r="M27" s="46" t="n">
        <v>5022124.324866</v>
      </c>
      <c r="N27" s="46" t="n">
        <v>3217157.67480669</v>
      </c>
      <c r="O27" s="46" t="n">
        <v>5120448.28883791</v>
      </c>
      <c r="P27" s="46" t="n">
        <v>3167934.41949729</v>
      </c>
      <c r="Q27" s="46" t="n">
        <v>5104414.56267945</v>
      </c>
      <c r="R27" s="46" t="n">
        <v>3115342.67498317</v>
      </c>
      <c r="S27" s="46" t="n">
        <v>5220400.25082302</v>
      </c>
      <c r="T27" s="46" t="n">
        <v>2911813.36164198</v>
      </c>
      <c r="U27" s="46" t="n">
        <v>3812558.61637484</v>
      </c>
      <c r="V27" s="48"/>
    </row>
    <row r="28" customFormat="false" ht="24.95" hidden="false" customHeight="true" outlineLevel="0" collapsed="false">
      <c r="A28" s="38" t="s">
        <v>43</v>
      </c>
      <c r="B28" s="51" t="s">
        <v>44</v>
      </c>
      <c r="C28" s="52" t="s">
        <v>44</v>
      </c>
      <c r="D28" s="36" t="n">
        <v>5699</v>
      </c>
      <c r="E28" s="36" t="n">
        <v>5.699</v>
      </c>
      <c r="F28" s="36" t="n">
        <v>4076</v>
      </c>
      <c r="G28" s="36" t="n">
        <v>0.004</v>
      </c>
      <c r="H28" s="36" t="n">
        <v>7133</v>
      </c>
      <c r="I28" s="36" t="n">
        <v>7.133</v>
      </c>
      <c r="J28" s="36" t="n">
        <v>7133</v>
      </c>
      <c r="K28" s="36" t="n">
        <v>7.133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</row>
    <row r="29" customFormat="false" ht="24.95" hidden="false" customHeight="true" outlineLevel="0" collapsed="false">
      <c r="A29" s="41" t="s">
        <v>43</v>
      </c>
      <c r="B29" s="51" t="s">
        <v>45</v>
      </c>
      <c r="C29" s="52" t="s">
        <v>45</v>
      </c>
      <c r="D29" s="36" t="n">
        <v>2140</v>
      </c>
      <c r="E29" s="36" t="n">
        <v>2953.2</v>
      </c>
      <c r="F29" s="36" t="n">
        <v>2714</v>
      </c>
      <c r="G29" s="36" t="n">
        <v>3745.32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</row>
    <row r="30" customFormat="false" ht="24.95" hidden="false" customHeight="true" outlineLevel="0" collapsed="false">
      <c r="A30" s="38" t="s">
        <v>43</v>
      </c>
      <c r="B30" s="51" t="s">
        <v>46</v>
      </c>
      <c r="C30" s="52" t="s">
        <v>46</v>
      </c>
      <c r="D30" s="36" t="n">
        <v>18463181</v>
      </c>
      <c r="E30" s="36" t="n">
        <v>5661805.892</v>
      </c>
      <c r="F30" s="36" t="n">
        <v>21066386</v>
      </c>
      <c r="G30" s="36" t="n">
        <v>6333234.28</v>
      </c>
      <c r="H30" s="36" t="n">
        <v>18975909</v>
      </c>
      <c r="I30" s="36" t="n">
        <v>5749282.224</v>
      </c>
      <c r="J30" s="36" t="n">
        <v>17033416</v>
      </c>
      <c r="K30" s="36" t="n">
        <v>5121667.45</v>
      </c>
      <c r="L30" s="36" t="n">
        <v>15628045</v>
      </c>
      <c r="M30" s="36" t="n">
        <v>4655340.446</v>
      </c>
      <c r="N30" s="36" t="n">
        <v>13088401</v>
      </c>
      <c r="O30" s="36" t="n">
        <v>3933572.36</v>
      </c>
      <c r="P30" s="36" t="n">
        <v>11053527</v>
      </c>
      <c r="Q30" s="36" t="n">
        <v>3312726.048</v>
      </c>
      <c r="R30" s="36" t="n">
        <v>9062394</v>
      </c>
      <c r="S30" s="36" t="n">
        <v>2736367.828</v>
      </c>
      <c r="T30" s="36" t="n">
        <v>7534230</v>
      </c>
      <c r="U30" s="36" t="n">
        <v>2260193.41</v>
      </c>
    </row>
    <row r="31" customFormat="false" ht="24.95" hidden="false" customHeight="true" outlineLevel="0" collapsed="false">
      <c r="A31" s="50" t="s">
        <v>43</v>
      </c>
      <c r="B31" s="44" t="s">
        <v>47</v>
      </c>
      <c r="C31" s="45"/>
      <c r="D31" s="46" t="n">
        <v>18471020</v>
      </c>
      <c r="E31" s="46" t="n">
        <v>5664764.791</v>
      </c>
      <c r="F31" s="46" t="n">
        <v>21073176</v>
      </c>
      <c r="G31" s="46" t="n">
        <v>6336979.604</v>
      </c>
      <c r="H31" s="46" t="n">
        <v>18983042</v>
      </c>
      <c r="I31" s="46" t="n">
        <v>5749289.357</v>
      </c>
      <c r="J31" s="46" t="n">
        <v>17040549</v>
      </c>
      <c r="K31" s="46" t="n">
        <v>5121674.583</v>
      </c>
      <c r="L31" s="46" t="n">
        <v>15628045</v>
      </c>
      <c r="M31" s="46" t="n">
        <v>4655340.446</v>
      </c>
      <c r="N31" s="46" t="n">
        <v>13088401</v>
      </c>
      <c r="O31" s="46" t="n">
        <v>3933572.36</v>
      </c>
      <c r="P31" s="46" t="n">
        <v>11053527</v>
      </c>
      <c r="Q31" s="46" t="n">
        <v>3312726.048</v>
      </c>
      <c r="R31" s="46" t="n">
        <v>9062394</v>
      </c>
      <c r="S31" s="46" t="n">
        <v>2736367.828</v>
      </c>
      <c r="T31" s="46" t="n">
        <v>7534230</v>
      </c>
      <c r="U31" s="46" t="n">
        <v>2260193.41</v>
      </c>
      <c r="V31" s="48"/>
      <c r="W31" s="48"/>
    </row>
    <row r="32" customFormat="false" ht="24.95" hidden="false" customHeight="true" outlineLevel="0" collapsed="false">
      <c r="A32" s="41" t="s">
        <v>48</v>
      </c>
      <c r="B32" s="44" t="s">
        <v>49</v>
      </c>
      <c r="C32" s="45"/>
      <c r="D32" s="47" t="s">
        <v>19</v>
      </c>
      <c r="E32" s="46" t="n">
        <v>12601934.2285714</v>
      </c>
      <c r="F32" s="47" t="s">
        <v>19</v>
      </c>
      <c r="G32" s="46" t="n">
        <v>13887331.5198857</v>
      </c>
      <c r="H32" s="47" t="s">
        <v>19</v>
      </c>
      <c r="I32" s="46" t="n">
        <v>14895486.2581714</v>
      </c>
      <c r="J32" s="47" t="s">
        <v>19</v>
      </c>
      <c r="K32" s="46" t="n">
        <v>15210534.6138857</v>
      </c>
      <c r="L32" s="47" t="s">
        <v>19</v>
      </c>
      <c r="M32" s="46" t="n">
        <v>13320244.4796</v>
      </c>
      <c r="N32" s="47" t="s">
        <v>19</v>
      </c>
      <c r="O32" s="46" t="n">
        <v>11089702.1211429</v>
      </c>
      <c r="P32" s="47" t="s">
        <v>19</v>
      </c>
      <c r="Q32" s="46" t="n">
        <v>9949227.07345714</v>
      </c>
      <c r="R32" s="47" t="s">
        <v>19</v>
      </c>
      <c r="S32" s="46" t="n">
        <v>9375839.06605714</v>
      </c>
      <c r="T32" s="47" t="s">
        <v>19</v>
      </c>
      <c r="U32" s="46" t="n">
        <v>7120092.83914286</v>
      </c>
      <c r="V32" s="48"/>
      <c r="W32" s="48"/>
    </row>
    <row r="33" customFormat="false" ht="24.95" hidden="false" customHeight="true" outlineLevel="0" collapsed="false">
      <c r="A33" s="38" t="s">
        <v>48</v>
      </c>
      <c r="B33" s="53" t="s">
        <v>50</v>
      </c>
      <c r="C33" s="28" t="s">
        <v>50</v>
      </c>
      <c r="D33" s="47" t="s">
        <v>19</v>
      </c>
      <c r="E33" s="46" t="n">
        <v>125288.64</v>
      </c>
      <c r="F33" s="47" t="s">
        <v>19</v>
      </c>
      <c r="G33" s="46" t="n">
        <v>82790.4</v>
      </c>
      <c r="H33" s="47" t="s">
        <v>19</v>
      </c>
      <c r="I33" s="46" t="n">
        <v>25681.6</v>
      </c>
      <c r="J33" s="47" t="s">
        <v>19</v>
      </c>
      <c r="K33" s="46" t="n">
        <v>263243.328</v>
      </c>
      <c r="L33" s="47" t="s">
        <v>19</v>
      </c>
      <c r="M33" s="46" t="n">
        <v>376283.952</v>
      </c>
      <c r="N33" s="47" t="s">
        <v>19</v>
      </c>
      <c r="O33" s="47" t="s">
        <v>19</v>
      </c>
      <c r="P33" s="47" t="s">
        <v>19</v>
      </c>
      <c r="Q33" s="47" t="s">
        <v>19</v>
      </c>
      <c r="R33" s="47" t="s">
        <v>19</v>
      </c>
      <c r="S33" s="46" t="n">
        <v>90835.2</v>
      </c>
      <c r="T33" s="47"/>
      <c r="U33" s="46" t="n">
        <v>197064</v>
      </c>
      <c r="V33" s="48"/>
      <c r="W33" s="48"/>
    </row>
    <row r="34" customFormat="false" ht="12.75" hidden="false" customHeight="false" outlineLevel="0" collapsed="false">
      <c r="A34" s="54"/>
      <c r="B34" s="55"/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7"/>
      <c r="S34" s="57"/>
      <c r="T34" s="57"/>
      <c r="U34" s="59"/>
    </row>
    <row r="35" customFormat="false" ht="24.95" hidden="false" customHeight="true" outlineLevel="0" collapsed="false">
      <c r="A35" s="60" t="s">
        <v>14</v>
      </c>
      <c r="B35" s="61" t="s">
        <v>14</v>
      </c>
      <c r="C35" s="62" t="s">
        <v>14</v>
      </c>
      <c r="D35" s="63" t="n">
        <v>21530862.015011</v>
      </c>
      <c r="E35" s="64" t="s">
        <v>19</v>
      </c>
      <c r="F35" s="63" t="n">
        <v>24276847.68628</v>
      </c>
      <c r="G35" s="64" t="s">
        <v>19</v>
      </c>
      <c r="H35" s="63" t="n">
        <v>22230417.9682</v>
      </c>
      <c r="I35" s="64" t="s">
        <v>19</v>
      </c>
      <c r="J35" s="63" t="n">
        <v>20198588.1268536</v>
      </c>
      <c r="K35" s="64" t="s">
        <v>19</v>
      </c>
      <c r="L35" s="63" t="n">
        <v>18294725.4432</v>
      </c>
      <c r="M35" s="64" t="s">
        <v>19</v>
      </c>
      <c r="N35" s="63" t="n">
        <v>16305558.6748067</v>
      </c>
      <c r="O35" s="64" t="s">
        <v>19</v>
      </c>
      <c r="P35" s="63" t="n">
        <v>14221461.4194973</v>
      </c>
      <c r="Q35" s="64" t="s">
        <v>19</v>
      </c>
      <c r="R35" s="63" t="n">
        <v>12177736.6749832</v>
      </c>
      <c r="S35" s="64" t="s">
        <v>19</v>
      </c>
      <c r="T35" s="63" t="n">
        <v>10446043.361642</v>
      </c>
      <c r="U35" s="64" t="s">
        <v>19</v>
      </c>
      <c r="V35" s="48"/>
    </row>
    <row r="36" customFormat="false" ht="24.95" hidden="false" customHeight="true" outlineLevel="0" collapsed="false">
      <c r="A36" s="60" t="s">
        <v>51</v>
      </c>
      <c r="B36" s="61" t="s">
        <v>51</v>
      </c>
      <c r="C36" s="62" t="s">
        <v>51</v>
      </c>
      <c r="D36" s="47" t="s">
        <v>19</v>
      </c>
      <c r="E36" s="46" t="n">
        <v>23472960.5300704</v>
      </c>
      <c r="F36" s="47" t="s">
        <v>19</v>
      </c>
      <c r="G36" s="46" t="n">
        <v>25375211.0443847</v>
      </c>
      <c r="H36" s="47" t="s">
        <v>19</v>
      </c>
      <c r="I36" s="46" t="n">
        <v>25761809.2425874</v>
      </c>
      <c r="J36" s="47" t="s">
        <v>19</v>
      </c>
      <c r="K36" s="46" t="n">
        <v>25503181.1020024</v>
      </c>
      <c r="L36" s="47" t="s">
        <v>19</v>
      </c>
      <c r="M36" s="46" t="n">
        <v>23373993.202466</v>
      </c>
      <c r="N36" s="47" t="s">
        <v>19</v>
      </c>
      <c r="O36" s="46" t="n">
        <v>20143722.7699808</v>
      </c>
      <c r="P36" s="47" t="s">
        <v>19</v>
      </c>
      <c r="Q36" s="46" t="n">
        <v>18366367.6841366</v>
      </c>
      <c r="R36" s="47" t="s">
        <v>19</v>
      </c>
      <c r="S36" s="46" t="n">
        <v>17423442.3448802</v>
      </c>
      <c r="T36" s="47" t="s">
        <v>19</v>
      </c>
      <c r="U36" s="46" t="n">
        <v>13389908.8655177</v>
      </c>
      <c r="V36" s="48"/>
    </row>
    <row r="37" customFormat="false" ht="15" hidden="false" customHeight="false" outlineLevel="0" collapsed="false">
      <c r="A37" s="65"/>
      <c r="B37" s="54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48"/>
    </row>
    <row r="38" customFormat="false" ht="30.75" hidden="false" customHeight="true" outlineLevel="0" collapsed="false">
      <c r="A38" s="68" t="s">
        <v>52</v>
      </c>
      <c r="B38" s="69" t="s">
        <v>52</v>
      </c>
      <c r="C38" s="70" t="s">
        <v>52</v>
      </c>
      <c r="D38" s="71" t="n">
        <v>45003822.5450815</v>
      </c>
      <c r="E38" s="72"/>
      <c r="F38" s="71" t="n">
        <v>49652058.7306647</v>
      </c>
      <c r="G38" s="72"/>
      <c r="H38" s="71" t="n">
        <v>47992227.2107874</v>
      </c>
      <c r="I38" s="72"/>
      <c r="J38" s="71" t="n">
        <v>45701769.228856</v>
      </c>
      <c r="K38" s="72"/>
      <c r="L38" s="71" t="n">
        <v>41668718.645666</v>
      </c>
      <c r="M38" s="72"/>
      <c r="N38" s="71" t="n">
        <v>36449281.4447874</v>
      </c>
      <c r="O38" s="72"/>
      <c r="P38" s="71" t="n">
        <v>32587829.1036339</v>
      </c>
      <c r="Q38" s="72"/>
      <c r="R38" s="71" t="n">
        <v>29601179.0198633</v>
      </c>
      <c r="S38" s="72"/>
      <c r="T38" s="71" t="n">
        <v>23835952.2271597</v>
      </c>
      <c r="U38" s="72" t="n">
        <v>23835952.2271597</v>
      </c>
      <c r="V38" s="48"/>
    </row>
    <row r="39" customFormat="false" ht="13.5" hidden="false" customHeight="false" outlineLevel="0" collapsed="false">
      <c r="A39" s="73"/>
      <c r="B39" s="74"/>
      <c r="C39" s="75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3.5" hidden="false" customHeight="false" outlineLevel="0" collapsed="false">
      <c r="A40" s="76" t="s">
        <v>5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48"/>
    </row>
    <row r="41" customFormat="false" ht="12.75" hidden="false" customHeight="false" outlineLevel="0" collapsed="false">
      <c r="A41" s="78" t="s">
        <v>54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2.75" hidden="false" customHeight="false" outlineLevel="0" collapsed="false">
      <c r="A42" s="80" t="s">
        <v>55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2.75" hidden="false" customHeight="false" outlineLevel="0" collapsed="false">
      <c r="A43" s="80" t="s">
        <v>56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2.75" hidden="false" customHeight="false" outlineLevel="0" collapsed="false">
      <c r="A44" s="80" t="s">
        <v>57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2.75" hidden="false" customHeight="false" outlineLevel="0" collapsed="false">
      <c r="A45" s="80" t="s">
        <v>58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13.5" hidden="false" customHeight="false" outlineLevel="0" collapsed="false">
      <c r="A46" s="81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3.5" hidden="false" customHeight="false" outlineLevel="0" collapsed="false">
      <c r="A47" s="14" t="s">
        <v>9</v>
      </c>
      <c r="B47" s="14"/>
      <c r="C47" s="8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3.5" hidden="false" customHeight="false" outlineLevel="0" collapsed="false">
      <c r="A48" s="15" t="s">
        <v>10</v>
      </c>
      <c r="B48" s="15"/>
      <c r="C48" s="8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3.5" hidden="false" customHeight="false" outlineLevel="0" collapsed="false"/>
    <row r="50" customFormat="false" ht="12.75" hidden="false" customHeight="false" outlineLevel="0" collapsed="false">
      <c r="B50" s="85"/>
      <c r="C50" s="86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2" customFormat="false" ht="12.75" hidden="false" customHeight="false" outlineLevel="0" collapsed="false">
      <c r="B52" s="85"/>
      <c r="C52" s="86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6" width="17.99"/>
    <col collapsed="false" customWidth="true" hidden="false" outlineLevel="0" max="19" min="3" style="1" width="9.7"/>
    <col collapsed="false" customWidth="true" hidden="false" outlineLevel="0" max="20" min="20" style="1" width="10.71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s="7" customFormat="true" ht="48" hidden="false" customHeight="true" outlineLevel="0" collapsed="false">
      <c r="A1" s="18" t="s">
        <v>60</v>
      </c>
      <c r="B1" s="19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5.75" hidden="false" customHeight="false" outlineLevel="0" collapsed="false">
      <c r="A2" s="21" t="s">
        <v>11</v>
      </c>
      <c r="B2" s="23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4" t="s">
        <v>12</v>
      </c>
      <c r="B3" s="87" t="s">
        <v>13</v>
      </c>
      <c r="C3" s="27" t="n">
        <v>2005</v>
      </c>
      <c r="D3" s="28" t="n">
        <v>2005</v>
      </c>
      <c r="E3" s="27" t="n">
        <v>2006</v>
      </c>
      <c r="F3" s="28" t="n">
        <v>2006</v>
      </c>
      <c r="G3" s="27" t="n">
        <v>2007</v>
      </c>
      <c r="H3" s="28" t="n">
        <v>2007</v>
      </c>
      <c r="I3" s="27" t="n">
        <v>2008</v>
      </c>
      <c r="J3" s="28" t="n">
        <v>2008</v>
      </c>
      <c r="K3" s="27" t="n">
        <v>2009</v>
      </c>
      <c r="L3" s="28" t="n">
        <v>2009</v>
      </c>
      <c r="M3" s="27" t="n">
        <v>2010</v>
      </c>
      <c r="N3" s="28" t="n">
        <v>2010</v>
      </c>
      <c r="O3" s="27" t="n">
        <v>2011</v>
      </c>
      <c r="P3" s="28" t="n">
        <v>2011</v>
      </c>
      <c r="Q3" s="27" t="n">
        <v>2012</v>
      </c>
      <c r="R3" s="28" t="n">
        <v>2012</v>
      </c>
      <c r="S3" s="27" t="n">
        <v>2013</v>
      </c>
      <c r="T3" s="28" t="n">
        <v>2013</v>
      </c>
    </row>
    <row r="4" customFormat="false" ht="24.95" hidden="false" customHeight="true" outlineLevel="0" collapsed="false">
      <c r="A4" s="29" t="s">
        <v>12</v>
      </c>
      <c r="B4" s="31" t="s">
        <v>13</v>
      </c>
      <c r="C4" s="32" t="s">
        <v>61</v>
      </c>
      <c r="D4" s="32" t="s">
        <v>15</v>
      </c>
      <c r="E4" s="32" t="s">
        <v>61</v>
      </c>
      <c r="F4" s="32" t="s">
        <v>15</v>
      </c>
      <c r="G4" s="32" t="s">
        <v>61</v>
      </c>
      <c r="H4" s="32" t="s">
        <v>15</v>
      </c>
      <c r="I4" s="32" t="s">
        <v>61</v>
      </c>
      <c r="J4" s="32" t="s">
        <v>15</v>
      </c>
      <c r="K4" s="32" t="s">
        <v>61</v>
      </c>
      <c r="L4" s="32" t="s">
        <v>15</v>
      </c>
      <c r="M4" s="32" t="s">
        <v>61</v>
      </c>
      <c r="N4" s="32" t="s">
        <v>15</v>
      </c>
      <c r="O4" s="32" t="s">
        <v>61</v>
      </c>
      <c r="P4" s="32" t="s">
        <v>15</v>
      </c>
      <c r="Q4" s="32" t="s">
        <v>61</v>
      </c>
      <c r="R4" s="32" t="s">
        <v>15</v>
      </c>
      <c r="S4" s="32" t="s">
        <v>61</v>
      </c>
      <c r="T4" s="32" t="s">
        <v>15</v>
      </c>
    </row>
    <row r="5" customFormat="false" ht="15" hidden="false" customHeight="true" outlineLevel="0" collapsed="false">
      <c r="A5" s="88" t="s">
        <v>62</v>
      </c>
      <c r="B5" s="35" t="s">
        <v>63</v>
      </c>
      <c r="C5" s="36" t="n">
        <v>2222782.232068</v>
      </c>
      <c r="D5" s="37" t="n">
        <v>1980265.75254691</v>
      </c>
      <c r="E5" s="36" t="n">
        <v>1506445.01451</v>
      </c>
      <c r="F5" s="37" t="n">
        <v>1255120.46028517</v>
      </c>
      <c r="G5" s="36" t="n">
        <v>1562823.08750896</v>
      </c>
      <c r="H5" s="37" t="n">
        <v>1337181.77183558</v>
      </c>
      <c r="I5" s="36" t="n">
        <v>1523811.23903151</v>
      </c>
      <c r="J5" s="37" t="n">
        <v>1353669.10274311</v>
      </c>
      <c r="K5" s="36" t="n">
        <v>1395267.47589926</v>
      </c>
      <c r="L5" s="37" t="n">
        <v>1345063.20299032</v>
      </c>
      <c r="M5" s="36" t="n">
        <v>1873377.64139068</v>
      </c>
      <c r="N5" s="37" t="n">
        <v>1411548.42999708</v>
      </c>
      <c r="O5" s="36" t="n">
        <v>1832139.46744119</v>
      </c>
      <c r="P5" s="37" t="n">
        <v>1604309.22092974</v>
      </c>
      <c r="Q5" s="36" t="n">
        <v>1710441.20706096</v>
      </c>
      <c r="R5" s="37" t="n">
        <v>1566295.30221904</v>
      </c>
      <c r="S5" s="36" t="n">
        <v>1732827.3429936</v>
      </c>
      <c r="T5" s="37" t="n">
        <v>1326914.81820303</v>
      </c>
    </row>
    <row r="6" customFormat="false" ht="15" hidden="false" customHeight="true" outlineLevel="0" collapsed="false">
      <c r="A6" s="89" t="s">
        <v>62</v>
      </c>
      <c r="B6" s="35" t="s">
        <v>64</v>
      </c>
      <c r="C6" s="36" t="n">
        <v>15628295.06713</v>
      </c>
      <c r="D6" s="37" t="n">
        <v>7729722.86871927</v>
      </c>
      <c r="E6" s="36" t="n">
        <v>17632184.130966</v>
      </c>
      <c r="F6" s="37" t="n">
        <v>7605677.58699219</v>
      </c>
      <c r="G6" s="36" t="n">
        <v>16742089.7971544</v>
      </c>
      <c r="H6" s="37" t="n">
        <v>7208820.02312004</v>
      </c>
      <c r="I6" s="36" t="n">
        <v>15945620.8749771</v>
      </c>
      <c r="J6" s="37" t="n">
        <v>5457008.48205726</v>
      </c>
      <c r="K6" s="36" t="n">
        <v>14300995.6431817</v>
      </c>
      <c r="L6" s="37" t="n">
        <v>4810203.62832941</v>
      </c>
      <c r="M6" s="36" t="n">
        <v>13283066.4634706</v>
      </c>
      <c r="N6" s="37" t="n">
        <v>4041661.78353903</v>
      </c>
      <c r="O6" s="36" t="n">
        <v>11760402.785823</v>
      </c>
      <c r="P6" s="37" t="n">
        <v>4266239.91556507</v>
      </c>
      <c r="Q6" s="36" t="n">
        <v>9960005.92623304</v>
      </c>
      <c r="R6" s="37" t="n">
        <v>4567996.77158402</v>
      </c>
      <c r="S6" s="36" t="n">
        <v>10870782.9924327</v>
      </c>
      <c r="T6" s="37" t="n">
        <v>2915771.63762708</v>
      </c>
    </row>
    <row r="7" customFormat="false" ht="15" hidden="false" customHeight="true" outlineLevel="0" collapsed="false">
      <c r="A7" s="90" t="s">
        <v>62</v>
      </c>
      <c r="B7" s="35" t="s">
        <v>65</v>
      </c>
      <c r="C7" s="36" t="n">
        <v>6920685.596164</v>
      </c>
      <c r="D7" s="37" t="n">
        <v>67992193.1000937</v>
      </c>
      <c r="E7" s="36" t="n">
        <v>8017986.467848</v>
      </c>
      <c r="F7" s="37" t="n">
        <v>76230890.8284324</v>
      </c>
      <c r="G7" s="36" t="n">
        <v>8375071.41018404</v>
      </c>
      <c r="H7" s="37" t="n">
        <v>78491499.2481007</v>
      </c>
      <c r="I7" s="36" t="n">
        <v>7643006.16261256</v>
      </c>
      <c r="J7" s="37" t="n">
        <v>77105516.9808061</v>
      </c>
      <c r="K7" s="36" t="n">
        <v>4504642.06422354</v>
      </c>
      <c r="L7" s="37" t="n">
        <v>52425030.4604182</v>
      </c>
      <c r="M7" s="36" t="n">
        <v>6143817.41521976</v>
      </c>
      <c r="N7" s="37" t="n">
        <v>72477421.988634</v>
      </c>
      <c r="O7" s="36" t="n">
        <v>5284531.64331753</v>
      </c>
      <c r="P7" s="37" t="n">
        <v>83260502.661697</v>
      </c>
      <c r="Q7" s="36" t="n">
        <v>4402974.96388199</v>
      </c>
      <c r="R7" s="37" t="n">
        <v>56495769.3695283</v>
      </c>
      <c r="S7" s="36" t="n">
        <v>5165092.25943785</v>
      </c>
      <c r="T7" s="37" t="n">
        <v>60921534.9550211</v>
      </c>
    </row>
    <row r="8" customFormat="false" ht="15" hidden="false" customHeight="true" outlineLevel="0" collapsed="false">
      <c r="A8" s="89" t="s">
        <v>62</v>
      </c>
      <c r="B8" s="35" t="s">
        <v>66</v>
      </c>
      <c r="C8" s="36" t="n">
        <v>851912.656991</v>
      </c>
      <c r="D8" s="37" t="n">
        <v>703095.04225627</v>
      </c>
      <c r="E8" s="36" t="n">
        <v>711878.961797</v>
      </c>
      <c r="F8" s="37" t="n">
        <v>591671.49852315</v>
      </c>
      <c r="G8" s="36" t="n">
        <v>738289.805716067</v>
      </c>
      <c r="H8" s="37" t="n">
        <v>654014.713223119</v>
      </c>
      <c r="I8" s="36" t="n">
        <v>767992.494082571</v>
      </c>
      <c r="J8" s="37" t="n">
        <v>736079.094975135</v>
      </c>
      <c r="K8" s="36" t="n">
        <v>395914.023514855</v>
      </c>
      <c r="L8" s="37" t="n">
        <v>258250.167829367</v>
      </c>
      <c r="M8" s="36" t="n">
        <v>454225.710689374</v>
      </c>
      <c r="N8" s="37" t="n">
        <v>524255.574989729</v>
      </c>
      <c r="O8" s="36" t="n">
        <v>592194.913763413</v>
      </c>
      <c r="P8" s="37" t="n">
        <v>726491.105123263</v>
      </c>
      <c r="Q8" s="36" t="n">
        <v>478418.230000634</v>
      </c>
      <c r="R8" s="37" t="n">
        <v>594968.552744146</v>
      </c>
      <c r="S8" s="36" t="n">
        <v>595543.307369795</v>
      </c>
      <c r="T8" s="37" t="n">
        <v>625978.353571162</v>
      </c>
    </row>
    <row r="9" customFormat="false" ht="15" hidden="false" customHeight="true" outlineLevel="0" collapsed="false">
      <c r="A9" s="89" t="s">
        <v>62</v>
      </c>
      <c r="B9" s="35" t="s">
        <v>67</v>
      </c>
      <c r="C9" s="36" t="n">
        <v>1055660.773597</v>
      </c>
      <c r="D9" s="37" t="n">
        <v>4799225.1680059</v>
      </c>
      <c r="E9" s="36" t="n">
        <v>959734.799904</v>
      </c>
      <c r="F9" s="37" t="n">
        <v>6400705.39959034</v>
      </c>
      <c r="G9" s="36" t="n">
        <v>860312.088088164</v>
      </c>
      <c r="H9" s="37" t="n">
        <v>6628515.44379225</v>
      </c>
      <c r="I9" s="36" t="n">
        <v>905286.222784528</v>
      </c>
      <c r="J9" s="37" t="n">
        <v>7041380.37335858</v>
      </c>
      <c r="K9" s="36" t="n">
        <v>661821.273822562</v>
      </c>
      <c r="L9" s="37" t="n">
        <v>5027640.62304262</v>
      </c>
      <c r="M9" s="36" t="n">
        <v>809768.427551699</v>
      </c>
      <c r="N9" s="37" t="n">
        <v>7101113.02017141</v>
      </c>
      <c r="O9" s="36" t="n">
        <v>839740.781501</v>
      </c>
      <c r="P9" s="37" t="n">
        <v>8358798.29434948</v>
      </c>
      <c r="Q9" s="36" t="n">
        <v>800325.542815</v>
      </c>
      <c r="R9" s="37" t="n">
        <v>6947178.68427731</v>
      </c>
      <c r="S9" s="36" t="n">
        <v>796663.141723369</v>
      </c>
      <c r="T9" s="37" t="n">
        <v>6148692.83718253</v>
      </c>
    </row>
    <row r="10" customFormat="false" ht="24.95" hidden="false" customHeight="true" outlineLevel="0" collapsed="false">
      <c r="A10" s="44" t="s">
        <v>68</v>
      </c>
      <c r="B10" s="45" t="s">
        <v>68</v>
      </c>
      <c r="C10" s="46" t="n">
        <v>26679336.32595</v>
      </c>
      <c r="D10" s="46" t="n">
        <v>83204501.9316221</v>
      </c>
      <c r="E10" s="46" t="n">
        <v>28828229.375025</v>
      </c>
      <c r="F10" s="46" t="n">
        <v>92084065.7738232</v>
      </c>
      <c r="G10" s="46" t="n">
        <v>28278586.1886516</v>
      </c>
      <c r="H10" s="46" t="n">
        <v>94320031.2000717</v>
      </c>
      <c r="I10" s="46" t="n">
        <v>26785716.9934883</v>
      </c>
      <c r="J10" s="47" t="n">
        <v>91693654.0339402</v>
      </c>
      <c r="K10" s="46" t="n">
        <v>21258640.4806419</v>
      </c>
      <c r="L10" s="46" t="n">
        <v>63866188.0826099</v>
      </c>
      <c r="M10" s="46" t="n">
        <v>22564255.6583221</v>
      </c>
      <c r="N10" s="46" t="n">
        <v>85556000.7973313</v>
      </c>
      <c r="O10" s="46" t="n">
        <v>20309009.5918461</v>
      </c>
      <c r="P10" s="46" t="n">
        <v>98216341.1976645</v>
      </c>
      <c r="Q10" s="46" t="n">
        <v>17352165.8699916</v>
      </c>
      <c r="R10" s="46" t="n">
        <v>70172208.6803528</v>
      </c>
      <c r="S10" s="46" t="n">
        <v>19160909.0439573</v>
      </c>
      <c r="T10" s="46" t="n">
        <v>71938892.6016049</v>
      </c>
    </row>
    <row r="11" customFormat="false" ht="15" hidden="false" customHeight="true" outlineLevel="0" collapsed="false">
      <c r="A11" s="88" t="s">
        <v>69</v>
      </c>
      <c r="B11" s="35" t="s">
        <v>63</v>
      </c>
      <c r="C11" s="91" t="n">
        <v>4617814.27154731</v>
      </c>
      <c r="D11" s="92" t="n">
        <v>3414770.21591245</v>
      </c>
      <c r="E11" s="91" t="n">
        <v>5885300</v>
      </c>
      <c r="F11" s="92" t="n">
        <v>3873560.59315307</v>
      </c>
      <c r="G11" s="91" t="n">
        <v>6231200</v>
      </c>
      <c r="H11" s="92" t="n">
        <v>4122802.13869877</v>
      </c>
      <c r="I11" s="91" t="n">
        <v>5707300</v>
      </c>
      <c r="J11" s="92" t="n">
        <v>4177528.13439388</v>
      </c>
      <c r="K11" s="91" t="n">
        <v>5973000</v>
      </c>
      <c r="L11" s="92" t="n">
        <v>4886511.71721998</v>
      </c>
      <c r="M11" s="91" t="n">
        <v>5923400</v>
      </c>
      <c r="N11" s="92" t="n">
        <v>3612473.87779979</v>
      </c>
      <c r="O11" s="91" t="n">
        <v>5101774.56414445</v>
      </c>
      <c r="P11" s="92" t="n">
        <v>3615880.06779345</v>
      </c>
      <c r="Q11" s="91" t="n">
        <v>5956292.14523227</v>
      </c>
      <c r="R11" s="92" t="n">
        <v>4469204.14531781</v>
      </c>
      <c r="S11" s="91" t="n">
        <v>5510357.54147776</v>
      </c>
      <c r="T11" s="92" t="n">
        <v>3324269.09459904</v>
      </c>
    </row>
    <row r="12" customFormat="false" ht="15" hidden="false" customHeight="true" outlineLevel="0" collapsed="false">
      <c r="A12" s="89" t="s">
        <v>69</v>
      </c>
      <c r="B12" s="35" t="s">
        <v>64</v>
      </c>
      <c r="C12" s="36" t="n">
        <v>5096584.78421248</v>
      </c>
      <c r="D12" s="37" t="n">
        <v>2520760.44057751</v>
      </c>
      <c r="E12" s="36" t="n">
        <v>4949070.63656893</v>
      </c>
      <c r="F12" s="37" t="n">
        <v>2134791.43238344</v>
      </c>
      <c r="G12" s="36" t="n">
        <v>7231616.86988275</v>
      </c>
      <c r="H12" s="37" t="n">
        <v>3113794.34244846</v>
      </c>
      <c r="I12" s="36" t="n">
        <v>4167099.38798838</v>
      </c>
      <c r="J12" s="37" t="n">
        <v>1426090.39084286</v>
      </c>
      <c r="K12" s="36" t="n">
        <v>4639154.75636068</v>
      </c>
      <c r="L12" s="37" t="n">
        <v>1560400.3803796</v>
      </c>
      <c r="M12" s="36" t="n">
        <v>5100846.19927632</v>
      </c>
      <c r="N12" s="37" t="n">
        <v>1552043.36318128</v>
      </c>
      <c r="O12" s="36" t="n">
        <v>4353977.25031989</v>
      </c>
      <c r="P12" s="37" t="n">
        <v>1579462.18977882</v>
      </c>
      <c r="Q12" s="36" t="n">
        <v>3830880.777262</v>
      </c>
      <c r="R12" s="37" t="n">
        <v>1756971.94885852</v>
      </c>
      <c r="S12" s="36" t="n">
        <v>2122125.68613114</v>
      </c>
      <c r="T12" s="37" t="n">
        <v>569198.547281127</v>
      </c>
    </row>
    <row r="13" customFormat="false" ht="15" hidden="false" customHeight="true" outlineLevel="0" collapsed="false">
      <c r="A13" s="90" t="s">
        <v>69</v>
      </c>
      <c r="B13" s="35" t="s">
        <v>65</v>
      </c>
      <c r="C13" s="36" t="n">
        <v>5738875.00900146</v>
      </c>
      <c r="D13" s="37" t="n">
        <v>56381509.0813559</v>
      </c>
      <c r="E13" s="36" t="n">
        <v>6459600.61870258</v>
      </c>
      <c r="F13" s="37" t="n">
        <v>61414559.8192503</v>
      </c>
      <c r="G13" s="36" t="n">
        <v>8277060.78852837</v>
      </c>
      <c r="H13" s="37" t="n">
        <v>77572939.8401609</v>
      </c>
      <c r="I13" s="36" t="n">
        <v>7595840.26644774</v>
      </c>
      <c r="J13" s="37" t="n">
        <v>76629689.7041723</v>
      </c>
      <c r="K13" s="36" t="n">
        <v>6580871.45214916</v>
      </c>
      <c r="L13" s="37" t="n">
        <v>76588190.8964689</v>
      </c>
      <c r="M13" s="36" t="n">
        <v>7183588.08011708</v>
      </c>
      <c r="N13" s="37" t="n">
        <v>84743394.7801562</v>
      </c>
      <c r="O13" s="36" t="n">
        <v>6185165.46491492</v>
      </c>
      <c r="P13" s="37" t="n">
        <v>97450449.8058585</v>
      </c>
      <c r="Q13" s="36" t="n">
        <v>6327925.92994469</v>
      </c>
      <c r="R13" s="37" t="n">
        <v>81195338.8012031</v>
      </c>
      <c r="S13" s="36" t="n">
        <v>6208635.20133464</v>
      </c>
      <c r="T13" s="37" t="n">
        <v>73229976.8217982</v>
      </c>
    </row>
    <row r="14" customFormat="false" ht="15" hidden="false" customHeight="true" outlineLevel="0" collapsed="false">
      <c r="A14" s="90"/>
      <c r="B14" s="35" t="s">
        <v>66</v>
      </c>
      <c r="C14" s="36" t="n">
        <v>3687497.68838076</v>
      </c>
      <c r="D14" s="37" t="n">
        <v>2455960.67209912</v>
      </c>
      <c r="E14" s="36" t="n">
        <v>2792228.74472849</v>
      </c>
      <c r="F14" s="37" t="n">
        <v>1721394.45790459</v>
      </c>
      <c r="G14" s="36" t="n">
        <v>2790022.34158888</v>
      </c>
      <c r="H14" s="37" t="n">
        <v>2120992.70356103</v>
      </c>
      <c r="I14" s="36" t="n">
        <v>3348260.34556388</v>
      </c>
      <c r="J14" s="37" t="n">
        <v>2722436.70882684</v>
      </c>
      <c r="K14" s="36" t="n">
        <v>2499973.79149017</v>
      </c>
      <c r="L14" s="37" t="n">
        <v>975518.129679296</v>
      </c>
      <c r="M14" s="36" t="n">
        <v>2143665.7206066</v>
      </c>
      <c r="N14" s="37" t="n">
        <v>1387839.61772903</v>
      </c>
      <c r="O14" s="36" t="n">
        <v>1887658.37686305</v>
      </c>
      <c r="P14" s="37" t="n">
        <v>1633083.74502328</v>
      </c>
      <c r="Q14" s="36" t="n">
        <v>1951587.60333401</v>
      </c>
      <c r="R14" s="37" t="n">
        <v>1450826.18233697</v>
      </c>
      <c r="S14" s="36" t="n">
        <v>1801256.67567499</v>
      </c>
      <c r="T14" s="37" t="n">
        <v>1415338.08851624</v>
      </c>
    </row>
    <row r="15" customFormat="false" ht="15" hidden="false" customHeight="true" outlineLevel="0" collapsed="false">
      <c r="A15" s="89" t="s">
        <v>69</v>
      </c>
      <c r="B15" s="35" t="s">
        <v>67</v>
      </c>
      <c r="C15" s="36" t="n">
        <v>2492189.40196106</v>
      </c>
      <c r="D15" s="37" t="n">
        <v>11329944.6190231</v>
      </c>
      <c r="E15" s="36" t="n">
        <v>2516400</v>
      </c>
      <c r="F15" s="37" t="n">
        <v>16782485.1918887</v>
      </c>
      <c r="G15" s="36" t="n">
        <v>2229800</v>
      </c>
      <c r="H15" s="37" t="n">
        <v>17180118.6351031</v>
      </c>
      <c r="I15" s="36" t="n">
        <v>2502000</v>
      </c>
      <c r="J15" s="37" t="n">
        <v>19460733.2473858</v>
      </c>
      <c r="K15" s="36" t="n">
        <v>2730200</v>
      </c>
      <c r="L15" s="37" t="n">
        <v>20740440.0129802</v>
      </c>
      <c r="M15" s="36" t="n">
        <v>2422100</v>
      </c>
      <c r="N15" s="37" t="n">
        <v>21240153.6796877</v>
      </c>
      <c r="O15" s="36" t="n">
        <v>2086134.34375768</v>
      </c>
      <c r="P15" s="37" t="n">
        <v>20765427.3539231</v>
      </c>
      <c r="Q15" s="36" t="n">
        <v>1967784.12334554</v>
      </c>
      <c r="R15" s="37" t="n">
        <v>17081234.0549344</v>
      </c>
      <c r="S15" s="36" t="n">
        <v>1750249.84302921</v>
      </c>
      <c r="T15" s="37" t="n">
        <v>13508530.9078481</v>
      </c>
    </row>
    <row r="16" customFormat="false" ht="15" hidden="false" customHeight="true" outlineLevel="0" collapsed="false">
      <c r="A16" s="89" t="s">
        <v>69</v>
      </c>
      <c r="B16" s="35" t="s">
        <v>70</v>
      </c>
      <c r="C16" s="37" t="s">
        <v>19</v>
      </c>
      <c r="D16" s="37" t="n">
        <v>7238604.65116279</v>
      </c>
      <c r="E16" s="37" t="s">
        <v>19</v>
      </c>
      <c r="F16" s="37" t="n">
        <v>9902558.13953489</v>
      </c>
      <c r="G16" s="37" t="s">
        <v>19</v>
      </c>
      <c r="H16" s="37" t="n">
        <v>12658372.0930233</v>
      </c>
      <c r="I16" s="37" t="s">
        <v>19</v>
      </c>
      <c r="J16" s="37" t="n">
        <v>11133488.372093</v>
      </c>
      <c r="K16" s="37" t="s">
        <v>19</v>
      </c>
      <c r="L16" s="37" t="n">
        <v>5474883.72093023</v>
      </c>
      <c r="M16" s="37" t="s">
        <v>19</v>
      </c>
      <c r="N16" s="37" t="n">
        <v>12577534.8837209</v>
      </c>
      <c r="O16" s="37" t="s">
        <v>19</v>
      </c>
      <c r="P16" s="37" t="n">
        <v>15757744.1860465</v>
      </c>
      <c r="Q16" s="37" t="s">
        <v>19</v>
      </c>
      <c r="R16" s="37" t="n">
        <v>11716398.1395349</v>
      </c>
      <c r="S16" s="37" t="s">
        <v>19</v>
      </c>
      <c r="T16" s="37" t="n">
        <v>14495581.3953488</v>
      </c>
    </row>
    <row r="17" customFormat="false" ht="24.95" hidden="false" customHeight="true" outlineLevel="0" collapsed="false">
      <c r="A17" s="44" t="s">
        <v>71</v>
      </c>
      <c r="B17" s="45" t="s">
        <v>71</v>
      </c>
      <c r="C17" s="46" t="n">
        <v>21632961.1551031</v>
      </c>
      <c r="D17" s="46" t="n">
        <v>83341549.6801308</v>
      </c>
      <c r="E17" s="46" t="n">
        <v>22602600</v>
      </c>
      <c r="F17" s="46" t="n">
        <v>95829349.634115</v>
      </c>
      <c r="G17" s="46" t="n">
        <v>26759700</v>
      </c>
      <c r="H17" s="46" t="n">
        <v>116769019.752996</v>
      </c>
      <c r="I17" s="46" t="n">
        <v>23320500</v>
      </c>
      <c r="J17" s="47" t="n">
        <v>115549966.557715</v>
      </c>
      <c r="K17" s="46" t="n">
        <v>22423200</v>
      </c>
      <c r="L17" s="46" t="n">
        <v>110225944.857658</v>
      </c>
      <c r="M17" s="46" t="n">
        <v>22773600</v>
      </c>
      <c r="N17" s="46" t="n">
        <v>125113440.202275</v>
      </c>
      <c r="O17" s="46" t="n">
        <v>19614710</v>
      </c>
      <c r="P17" s="46" t="n">
        <v>140802047.348424</v>
      </c>
      <c r="Q17" s="46" t="n">
        <v>20034470.5791185</v>
      </c>
      <c r="R17" s="46" t="n">
        <v>117669973.272186</v>
      </c>
      <c r="S17" s="46" t="n">
        <v>17392624.9476477</v>
      </c>
      <c r="T17" s="46" t="n">
        <v>106542894.855392</v>
      </c>
    </row>
    <row r="18" customFormat="false" ht="24.95" hidden="false" customHeight="true" outlineLevel="0" collapsed="false">
      <c r="A18" s="61" t="s">
        <v>72</v>
      </c>
      <c r="B18" s="62" t="s">
        <v>72</v>
      </c>
      <c r="C18" s="63" t="n">
        <v>48312297.4810531</v>
      </c>
      <c r="D18" s="47" t="s">
        <v>19</v>
      </c>
      <c r="E18" s="63" t="n">
        <v>51430829.375025</v>
      </c>
      <c r="F18" s="47" t="s">
        <v>19</v>
      </c>
      <c r="G18" s="63" t="n">
        <v>55038286.1886516</v>
      </c>
      <c r="H18" s="47" t="s">
        <v>19</v>
      </c>
      <c r="I18" s="63" t="n">
        <v>50106216.9934883</v>
      </c>
      <c r="J18" s="47" t="s">
        <v>19</v>
      </c>
      <c r="K18" s="63" t="n">
        <v>43681840.4806419</v>
      </c>
      <c r="L18" s="47" t="s">
        <v>19</v>
      </c>
      <c r="M18" s="63" t="n">
        <v>45337855.6583222</v>
      </c>
      <c r="N18" s="47" t="s">
        <v>19</v>
      </c>
      <c r="O18" s="63" t="n">
        <v>39923719.5918461</v>
      </c>
      <c r="P18" s="47" t="s">
        <v>19</v>
      </c>
      <c r="Q18" s="63" t="n">
        <v>37386636.4491102</v>
      </c>
      <c r="R18" s="47" t="s">
        <v>19</v>
      </c>
      <c r="S18" s="63" t="n">
        <v>36553533.9916051</v>
      </c>
      <c r="T18" s="47" t="s">
        <v>19</v>
      </c>
      <c r="U18" s="85"/>
    </row>
    <row r="19" customFormat="false" ht="24.95" hidden="false" customHeight="true" outlineLevel="0" collapsed="false">
      <c r="A19" s="61" t="s">
        <v>73</v>
      </c>
      <c r="B19" s="62" t="s">
        <v>51</v>
      </c>
      <c r="C19" s="47" t="s">
        <v>19</v>
      </c>
      <c r="D19" s="46" t="n">
        <v>166546051.611753</v>
      </c>
      <c r="E19" s="47" t="s">
        <v>19</v>
      </c>
      <c r="F19" s="46" t="n">
        <v>187913415.407938</v>
      </c>
      <c r="G19" s="47" t="s">
        <v>19</v>
      </c>
      <c r="H19" s="46" t="n">
        <v>211089050.953067</v>
      </c>
      <c r="I19" s="47" t="s">
        <v>19</v>
      </c>
      <c r="J19" s="46" t="n">
        <v>207243620.591655</v>
      </c>
      <c r="K19" s="47" t="s">
        <v>19</v>
      </c>
      <c r="L19" s="46" t="n">
        <v>174092132.940268</v>
      </c>
      <c r="M19" s="47" t="s">
        <v>19</v>
      </c>
      <c r="N19" s="46" t="n">
        <v>210669440.999606</v>
      </c>
      <c r="O19" s="47" t="s">
        <v>19</v>
      </c>
      <c r="P19" s="46" t="n">
        <v>239018388.546088</v>
      </c>
      <c r="Q19" s="47" t="s">
        <v>19</v>
      </c>
      <c r="R19" s="46" t="n">
        <v>187842181.952538</v>
      </c>
      <c r="S19" s="47" t="s">
        <v>19</v>
      </c>
      <c r="T19" s="46" t="n">
        <v>178481787.456996</v>
      </c>
      <c r="U19" s="85"/>
    </row>
    <row r="20" customFormat="false" ht="15" hidden="false" customHeight="false" outlineLevel="0" collapsed="false">
      <c r="A20" s="65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85"/>
    </row>
    <row r="21" customFormat="false" ht="24.95" hidden="false" customHeight="true" outlineLevel="0" collapsed="false">
      <c r="A21" s="69" t="s">
        <v>74</v>
      </c>
      <c r="B21" s="70" t="s">
        <v>52</v>
      </c>
      <c r="C21" s="71" t="n">
        <v>214858349.092806</v>
      </c>
      <c r="D21" s="72" t="s">
        <v>19</v>
      </c>
      <c r="E21" s="71" t="n">
        <v>239344244.782963</v>
      </c>
      <c r="F21" s="72" t="s">
        <v>19</v>
      </c>
      <c r="G21" s="71" t="n">
        <v>266127337.141719</v>
      </c>
      <c r="H21" s="72" t="s">
        <v>19</v>
      </c>
      <c r="I21" s="71" t="n">
        <v>257349837.585143</v>
      </c>
      <c r="J21" s="72" t="s">
        <v>19</v>
      </c>
      <c r="K21" s="71" t="n">
        <v>217773973.42091</v>
      </c>
      <c r="L21" s="72" t="s">
        <v>19</v>
      </c>
      <c r="M21" s="71" t="n">
        <v>256007296.657928</v>
      </c>
      <c r="N21" s="72" t="s">
        <v>19</v>
      </c>
      <c r="O21" s="71" t="n">
        <v>278942108.137934</v>
      </c>
      <c r="P21" s="72" t="s">
        <v>19</v>
      </c>
      <c r="Q21" s="71" t="n">
        <v>225228818.401649</v>
      </c>
      <c r="R21" s="72" t="s">
        <v>19</v>
      </c>
      <c r="S21" s="71" t="n">
        <v>215035321.448601</v>
      </c>
      <c r="T21" s="72" t="s">
        <v>19</v>
      </c>
      <c r="U21" s="85"/>
    </row>
    <row r="22" customFormat="false" ht="13.5" hidden="false" customHeight="false" outlineLevel="0" collapsed="false">
      <c r="A22" s="73"/>
      <c r="B22" s="7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13.5" hidden="false" customHeight="false" outlineLevel="0" collapsed="false">
      <c r="A23" s="76" t="s">
        <v>53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</row>
    <row r="24" customFormat="false" ht="12.75" hidden="false" customHeight="false" outlineLevel="0" collapsed="false">
      <c r="A24" s="78" t="s">
        <v>75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</row>
    <row r="25" customFormat="false" ht="12.75" hidden="false" customHeight="false" outlineLevel="0" collapsed="false">
      <c r="A25" s="80" t="s">
        <v>56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</row>
    <row r="26" customFormat="false" ht="12.75" hidden="false" customHeight="false" outlineLevel="0" collapsed="false">
      <c r="A26" s="80" t="s">
        <v>7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</row>
    <row r="27" customFormat="false" ht="13.5" hidden="false" customHeight="false" outlineLevel="0" collapsed="false">
      <c r="A27" s="81" t="s">
        <v>5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</row>
    <row r="28" customFormat="false" ht="13.5" hidden="false" customHeight="false" outlineLevel="0" collapsed="false">
      <c r="A28" s="14" t="s">
        <v>9</v>
      </c>
      <c r="B28" s="8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3.5" hidden="false" customHeight="false" outlineLevel="0" collapsed="false">
      <c r="A29" s="15" t="s">
        <v>10</v>
      </c>
      <c r="B29" s="8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3.5" hidden="false" customHeight="false" outlineLevel="0" collapsed="false"/>
    <row r="31" customFormat="false" ht="12.75" hidden="false" customHeight="false" outlineLevel="0" collapsed="false">
      <c r="B31" s="86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</row>
    <row r="33" customFormat="false" ht="12.75" hidden="false" customHeight="false" outlineLevel="0" collapsed="false">
      <c r="B33" s="86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6" width="17.99"/>
    <col collapsed="false" customWidth="true" hidden="false" outlineLevel="0" max="11" min="3" style="1" width="10.71"/>
    <col collapsed="false" customWidth="false" hidden="false" outlineLevel="0" max="257" min="12" style="1" width="11.42"/>
  </cols>
  <sheetData>
    <row r="1" s="7" customFormat="true" ht="48" hidden="false" customHeight="true" outlineLevel="0" collapsed="false">
      <c r="A1" s="18" t="s">
        <v>77</v>
      </c>
      <c r="B1" s="19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21" t="s">
        <v>11</v>
      </c>
      <c r="B2" s="23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4.95" hidden="false" customHeight="true" outlineLevel="0" collapsed="false">
      <c r="A3" s="24" t="s">
        <v>12</v>
      </c>
      <c r="B3" s="87" t="s">
        <v>13</v>
      </c>
      <c r="C3" s="93" t="n">
        <v>2005</v>
      </c>
      <c r="D3" s="93" t="n">
        <v>2006</v>
      </c>
      <c r="E3" s="93" t="n">
        <v>2007</v>
      </c>
      <c r="F3" s="93" t="n">
        <v>2008</v>
      </c>
      <c r="G3" s="93" t="n">
        <v>2009</v>
      </c>
      <c r="H3" s="93" t="n">
        <v>2010</v>
      </c>
      <c r="I3" s="93" t="n">
        <v>2011</v>
      </c>
      <c r="J3" s="93" t="n">
        <v>2012</v>
      </c>
      <c r="K3" s="93" t="n">
        <v>2013</v>
      </c>
    </row>
    <row r="4" customFormat="false" ht="24.95" hidden="false" customHeight="true" outlineLevel="0" collapsed="false">
      <c r="A4" s="29" t="s">
        <v>12</v>
      </c>
      <c r="B4" s="31" t="s">
        <v>13</v>
      </c>
      <c r="C4" s="32" t="s">
        <v>78</v>
      </c>
      <c r="D4" s="32" t="s">
        <v>78</v>
      </c>
      <c r="E4" s="32" t="s">
        <v>78</v>
      </c>
      <c r="F4" s="32" t="s">
        <v>78</v>
      </c>
      <c r="G4" s="32" t="s">
        <v>78</v>
      </c>
      <c r="H4" s="32" t="s">
        <v>78</v>
      </c>
      <c r="I4" s="32" t="s">
        <v>78</v>
      </c>
      <c r="J4" s="32" t="s">
        <v>78</v>
      </c>
      <c r="K4" s="32" t="s">
        <v>78</v>
      </c>
    </row>
    <row r="5" customFormat="false" ht="15" hidden="false" customHeight="true" outlineLevel="0" collapsed="false">
      <c r="A5" s="88" t="s">
        <v>62</v>
      </c>
      <c r="B5" s="35" t="s">
        <v>63</v>
      </c>
      <c r="C5" s="36" t="n">
        <v>845989.979363</v>
      </c>
      <c r="D5" s="36" t="n">
        <v>878062.263619</v>
      </c>
      <c r="E5" s="36" t="n">
        <v>934612.841235843</v>
      </c>
      <c r="F5" s="36" t="n">
        <v>962629.276150471</v>
      </c>
      <c r="G5" s="36" t="n">
        <v>894232.801362909</v>
      </c>
      <c r="H5" s="36" t="n">
        <v>1029596.05686836</v>
      </c>
      <c r="I5" s="36" t="n">
        <v>1103515.63557833</v>
      </c>
      <c r="J5" s="36" t="n">
        <v>1470911.98079469</v>
      </c>
      <c r="K5" s="36" t="n">
        <v>1705799.4278928</v>
      </c>
    </row>
    <row r="6" customFormat="false" ht="15" hidden="false" customHeight="true" outlineLevel="0" collapsed="false">
      <c r="A6" s="89" t="s">
        <v>62</v>
      </c>
      <c r="B6" s="35" t="s">
        <v>64</v>
      </c>
      <c r="C6" s="36" t="n">
        <v>2418425.825692</v>
      </c>
      <c r="D6" s="36" t="n">
        <v>3088851.43975</v>
      </c>
      <c r="E6" s="36" t="n">
        <v>3439511.75329029</v>
      </c>
      <c r="F6" s="36" t="n">
        <v>3657365.38550636</v>
      </c>
      <c r="G6" s="36" t="n">
        <v>3502497.57340492</v>
      </c>
      <c r="H6" s="36" t="n">
        <v>3252702.31711894</v>
      </c>
      <c r="I6" s="36" t="n">
        <v>3014082.372235</v>
      </c>
      <c r="J6" s="36" t="n">
        <v>3613389.61720628</v>
      </c>
      <c r="K6" s="36" t="n">
        <v>4212603.89764088</v>
      </c>
    </row>
    <row r="7" customFormat="false" ht="15" hidden="false" customHeight="true" outlineLevel="0" collapsed="false">
      <c r="A7" s="90" t="s">
        <v>62</v>
      </c>
      <c r="B7" s="35" t="s">
        <v>65</v>
      </c>
      <c r="C7" s="36" t="n">
        <v>3941155.6476</v>
      </c>
      <c r="D7" s="36" t="n">
        <v>3815837.477372</v>
      </c>
      <c r="E7" s="36" t="n">
        <v>4226109.56772544</v>
      </c>
      <c r="F7" s="36" t="n">
        <v>5422679.55539465</v>
      </c>
      <c r="G7" s="36" t="n">
        <v>4280477.69259433</v>
      </c>
      <c r="H7" s="36" t="n">
        <v>5204785.35161176</v>
      </c>
      <c r="I7" s="36" t="n">
        <v>5090754.002726</v>
      </c>
      <c r="J7" s="36" t="n">
        <v>5070225.01738685</v>
      </c>
      <c r="K7" s="36" t="n">
        <v>4827979.38742129</v>
      </c>
    </row>
    <row r="8" customFormat="false" ht="15" hidden="false" customHeight="true" outlineLevel="0" collapsed="false">
      <c r="A8" s="89" t="s">
        <v>62</v>
      </c>
      <c r="B8" s="35" t="s">
        <v>66</v>
      </c>
      <c r="C8" s="36" t="n">
        <v>931923.744671</v>
      </c>
      <c r="D8" s="36" t="n">
        <v>694423.926029</v>
      </c>
      <c r="E8" s="36" t="n">
        <v>843615.582004021</v>
      </c>
      <c r="F8" s="36" t="n">
        <v>842952.792351754</v>
      </c>
      <c r="G8" s="36" t="n">
        <v>740086.606244811</v>
      </c>
      <c r="H8" s="36" t="n">
        <v>1195849.54194918</v>
      </c>
      <c r="I8" s="36" t="n">
        <v>1158609.01102568</v>
      </c>
      <c r="J8" s="36" t="n">
        <v>1164537.13948354</v>
      </c>
      <c r="K8" s="36" t="n">
        <v>1169126.78540833</v>
      </c>
    </row>
    <row r="9" customFormat="false" ht="15" hidden="false" customHeight="true" outlineLevel="0" collapsed="false">
      <c r="A9" s="89" t="s">
        <v>62</v>
      </c>
      <c r="B9" s="35" t="s">
        <v>67</v>
      </c>
      <c r="C9" s="36" t="n">
        <v>1038915.116655</v>
      </c>
      <c r="D9" s="36" t="n">
        <v>845003.174177</v>
      </c>
      <c r="E9" s="36" t="n">
        <v>904493.457874116</v>
      </c>
      <c r="F9" s="36" t="n">
        <v>939004.024445928</v>
      </c>
      <c r="G9" s="36" t="n">
        <v>770068.473151483</v>
      </c>
      <c r="H9" s="36" t="n">
        <v>1103005.35617494</v>
      </c>
      <c r="I9" s="36" t="n">
        <v>1095688.8349219</v>
      </c>
      <c r="J9" s="36" t="n">
        <v>1078166.10415527</v>
      </c>
      <c r="K9" s="36" t="n">
        <v>1107186.17879999</v>
      </c>
    </row>
    <row r="10" customFormat="false" ht="24.95" hidden="false" customHeight="true" outlineLevel="0" collapsed="false">
      <c r="A10" s="44" t="s">
        <v>68</v>
      </c>
      <c r="B10" s="45" t="s">
        <v>68</v>
      </c>
      <c r="C10" s="46" t="n">
        <v>9176410.313981</v>
      </c>
      <c r="D10" s="46" t="n">
        <v>9322178.280947</v>
      </c>
      <c r="E10" s="46" t="n">
        <v>10348343.2021297</v>
      </c>
      <c r="F10" s="46" t="n">
        <v>11824631.0338492</v>
      </c>
      <c r="G10" s="46" t="n">
        <v>10187363.1467585</v>
      </c>
      <c r="H10" s="46" t="n">
        <v>11785938.6237232</v>
      </c>
      <c r="I10" s="46" t="n">
        <v>11462649.8564869</v>
      </c>
      <c r="J10" s="46" t="n">
        <v>12397229.8590266</v>
      </c>
      <c r="K10" s="46" t="n">
        <v>13022695.6771633</v>
      </c>
      <c r="L10" s="85"/>
    </row>
    <row r="11" customFormat="false" ht="15" hidden="false" customHeight="true" outlineLevel="0" collapsed="false">
      <c r="A11" s="88" t="s">
        <v>69</v>
      </c>
      <c r="B11" s="35" t="s">
        <v>63</v>
      </c>
      <c r="C11" s="91" t="n">
        <v>5831705.40749182</v>
      </c>
      <c r="D11" s="91" t="n">
        <v>6463474.93269253</v>
      </c>
      <c r="E11" s="91" t="n">
        <v>6640000</v>
      </c>
      <c r="F11" s="91" t="n">
        <v>6013900</v>
      </c>
      <c r="G11" s="91" t="n">
        <v>7088500</v>
      </c>
      <c r="H11" s="91" t="n">
        <v>5746900</v>
      </c>
      <c r="I11" s="91" t="n">
        <v>5856251.91163476</v>
      </c>
      <c r="J11" s="91" t="n">
        <v>6082236.50763197</v>
      </c>
      <c r="K11" s="91" t="n">
        <v>5876264.36518011</v>
      </c>
    </row>
    <row r="12" customFormat="false" ht="15" hidden="false" customHeight="true" outlineLevel="0" collapsed="false">
      <c r="A12" s="89" t="s">
        <v>69</v>
      </c>
      <c r="B12" s="35" t="s">
        <v>64</v>
      </c>
      <c r="C12" s="36" t="n">
        <v>2730448.89778555</v>
      </c>
      <c r="D12" s="36" t="n">
        <v>2973430.77617694</v>
      </c>
      <c r="E12" s="36" t="n">
        <v>2513876.51614889</v>
      </c>
      <c r="F12" s="36" t="n">
        <v>2872672.50315001</v>
      </c>
      <c r="G12" s="36" t="n">
        <v>2000534.71210866</v>
      </c>
      <c r="H12" s="36" t="n">
        <v>2363248.57922966</v>
      </c>
      <c r="I12" s="36" t="n">
        <v>2393154.8596304</v>
      </c>
      <c r="J12" s="36" t="n">
        <v>1935668.44032533</v>
      </c>
      <c r="K12" s="36" t="n">
        <v>1230917.12181723</v>
      </c>
    </row>
    <row r="13" customFormat="false" ht="15" hidden="false" customHeight="true" outlineLevel="0" collapsed="false">
      <c r="A13" s="90" t="s">
        <v>69</v>
      </c>
      <c r="B13" s="35" t="s">
        <v>65</v>
      </c>
      <c r="C13" s="36" t="n">
        <v>8194798.44684063</v>
      </c>
      <c r="D13" s="36" t="n">
        <v>9454011.03853782</v>
      </c>
      <c r="E13" s="36" t="n">
        <v>10959976.5859567</v>
      </c>
      <c r="F13" s="36" t="n">
        <v>8755137.89165827</v>
      </c>
      <c r="G13" s="36" t="n">
        <v>7446110.53335953</v>
      </c>
      <c r="H13" s="36" t="n">
        <v>6589196.1267653</v>
      </c>
      <c r="I13" s="36" t="n">
        <v>6718941.65548729</v>
      </c>
      <c r="J13" s="36" t="n">
        <v>5100193.55505911</v>
      </c>
      <c r="K13" s="36" t="n">
        <v>5926908.22246912</v>
      </c>
    </row>
    <row r="14" customFormat="false" ht="15" hidden="false" customHeight="true" outlineLevel="0" collapsed="false">
      <c r="A14" s="89" t="s">
        <v>69</v>
      </c>
      <c r="B14" s="35" t="s">
        <v>66</v>
      </c>
      <c r="C14" s="36" t="n">
        <v>2296789.3464285</v>
      </c>
      <c r="D14" s="36" t="n">
        <v>2319226.0928615</v>
      </c>
      <c r="E14" s="36" t="n">
        <v>3663746.8978944</v>
      </c>
      <c r="F14" s="36" t="n">
        <v>2913589.60519173</v>
      </c>
      <c r="G14" s="36" t="n">
        <v>1784954.75453181</v>
      </c>
      <c r="H14" s="36" t="n">
        <v>1996055.29400504</v>
      </c>
      <c r="I14" s="36" t="n">
        <v>2044731.34938894</v>
      </c>
      <c r="J14" s="36" t="n">
        <v>1201797.45552978</v>
      </c>
      <c r="K14" s="36" t="n">
        <v>1192778.90622705</v>
      </c>
    </row>
    <row r="15" customFormat="false" ht="15" hidden="false" customHeight="true" outlineLevel="0" collapsed="false">
      <c r="A15" s="89" t="s">
        <v>69</v>
      </c>
      <c r="B15" s="35" t="s">
        <v>67</v>
      </c>
      <c r="C15" s="36" t="n">
        <v>2886072.82830356</v>
      </c>
      <c r="D15" s="36" t="n">
        <v>2305106.62215606</v>
      </c>
      <c r="E15" s="36" t="n">
        <v>2888800</v>
      </c>
      <c r="F15" s="36" t="n">
        <v>2839500</v>
      </c>
      <c r="G15" s="36" t="n">
        <v>2438000</v>
      </c>
      <c r="H15" s="36" t="n">
        <v>2316600</v>
      </c>
      <c r="I15" s="36" t="n">
        <v>2360680.22385862</v>
      </c>
      <c r="J15" s="36" t="n">
        <v>1748686.28784756</v>
      </c>
      <c r="K15" s="36" t="n">
        <v>1709578.50755614</v>
      </c>
    </row>
    <row r="16" customFormat="false" ht="24.95" hidden="false" customHeight="true" outlineLevel="0" collapsed="false">
      <c r="A16" s="44" t="s">
        <v>71</v>
      </c>
      <c r="B16" s="45" t="s">
        <v>71</v>
      </c>
      <c r="C16" s="46" t="n">
        <v>21939814.9268501</v>
      </c>
      <c r="D16" s="46" t="n">
        <v>23515249.4624249</v>
      </c>
      <c r="E16" s="46" t="n">
        <v>26666400</v>
      </c>
      <c r="F16" s="46" t="n">
        <v>23394800</v>
      </c>
      <c r="G16" s="46" t="n">
        <v>20758100</v>
      </c>
      <c r="H16" s="46" t="n">
        <v>19012000</v>
      </c>
      <c r="I16" s="46" t="n">
        <v>19373760</v>
      </c>
      <c r="J16" s="46" t="n">
        <v>16068582.2463938</v>
      </c>
      <c r="K16" s="46" t="n">
        <v>15936447.1232497</v>
      </c>
      <c r="L16" s="85"/>
    </row>
    <row r="17" customFormat="false" ht="12.75" hidden="false" customHeight="false" outlineLevel="0" collapsed="false">
      <c r="A17" s="94"/>
      <c r="B17" s="66"/>
      <c r="C17" s="95"/>
      <c r="D17" s="95"/>
      <c r="E17" s="95"/>
      <c r="F17" s="95"/>
      <c r="G17" s="95"/>
      <c r="H17" s="95"/>
      <c r="I17" s="95"/>
      <c r="J17" s="95"/>
      <c r="K17" s="95"/>
    </row>
    <row r="18" customFormat="false" ht="24.95" hidden="false" customHeight="true" outlineLevel="0" collapsed="false">
      <c r="A18" s="61" t="s">
        <v>79</v>
      </c>
      <c r="B18" s="62" t="s">
        <v>79</v>
      </c>
      <c r="C18" s="63" t="n">
        <v>31116225.2408311</v>
      </c>
      <c r="D18" s="63" t="n">
        <v>32837427.7433719</v>
      </c>
      <c r="E18" s="63" t="n">
        <v>37014743.2021297</v>
      </c>
      <c r="F18" s="63" t="n">
        <v>35219431.0338492</v>
      </c>
      <c r="G18" s="63" t="n">
        <v>30945463.1467585</v>
      </c>
      <c r="H18" s="63" t="n">
        <v>30797938.6237232</v>
      </c>
      <c r="I18" s="63" t="n">
        <v>30836409.8564869</v>
      </c>
      <c r="J18" s="63" t="n">
        <v>28465812.1054204</v>
      </c>
      <c r="K18" s="63" t="n">
        <v>28959142.800413</v>
      </c>
      <c r="L18" s="85"/>
      <c r="M18" s="85"/>
    </row>
    <row r="19" customFormat="false" ht="13.5" hidden="false" customHeight="false" outlineLevel="0" collapsed="false">
      <c r="A19" s="73"/>
      <c r="B19" s="75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3.5" hidden="false" customHeight="false" outlineLevel="0" collapsed="false">
      <c r="A20" s="76" t="s">
        <v>53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false" outlineLevel="0" collapsed="false">
      <c r="A21" s="78" t="s">
        <v>75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3.5" hidden="false" customHeight="false" outlineLevel="0" collapsed="false">
      <c r="A22" s="81" t="s">
        <v>5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3.5" hidden="false" customHeight="false" outlineLevel="0" collapsed="false">
      <c r="A23" s="14" t="s">
        <v>9</v>
      </c>
      <c r="B23" s="83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3.5" hidden="false" customHeight="false" outlineLevel="0" collapsed="false">
      <c r="A24" s="15" t="s">
        <v>10</v>
      </c>
      <c r="B24" s="84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3.5" hidden="false" customHeight="false" outlineLevel="0" collapsed="false"/>
    <row r="26" customFormat="false" ht="12.75" hidden="false" customHeight="false" outlineLevel="0" collapsed="false">
      <c r="B26" s="86"/>
      <c r="C26" s="85"/>
      <c r="D26" s="85"/>
      <c r="E26" s="85"/>
      <c r="F26" s="85"/>
      <c r="G26" s="85"/>
      <c r="H26" s="85"/>
      <c r="I26" s="85"/>
      <c r="J26" s="85"/>
      <c r="K26" s="85"/>
    </row>
    <row r="28" customFormat="false" ht="12.75" hidden="false" customHeight="false" outlineLevel="0" collapsed="false">
      <c r="B28" s="86"/>
      <c r="C28" s="85"/>
      <c r="D28" s="85"/>
      <c r="E28" s="85"/>
      <c r="F28" s="85"/>
      <c r="G28" s="85"/>
      <c r="H28" s="85"/>
      <c r="I28" s="85"/>
      <c r="J28" s="85"/>
      <c r="K2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6" width="15.56"/>
    <col collapsed="false" customWidth="true" hidden="false" outlineLevel="0" max="11" min="3" style="1" width="10.71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s="7" customFormat="true" ht="48" hidden="false" customHeight="true" outlineLevel="0" collapsed="false">
      <c r="A1" s="18" t="s">
        <v>80</v>
      </c>
      <c r="B1" s="19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21" t="s">
        <v>11</v>
      </c>
      <c r="B2" s="23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4.95" hidden="false" customHeight="true" outlineLevel="0" collapsed="false">
      <c r="A3" s="24"/>
      <c r="B3" s="87"/>
      <c r="C3" s="93" t="n">
        <v>2005</v>
      </c>
      <c r="D3" s="93" t="n">
        <v>2006</v>
      </c>
      <c r="E3" s="93" t="n">
        <v>2007</v>
      </c>
      <c r="F3" s="93" t="n">
        <v>2008</v>
      </c>
      <c r="G3" s="93" t="n">
        <v>2009</v>
      </c>
      <c r="H3" s="93" t="n">
        <v>2010</v>
      </c>
      <c r="I3" s="93" t="n">
        <v>2011</v>
      </c>
      <c r="J3" s="93" t="n">
        <v>2012</v>
      </c>
      <c r="K3" s="93" t="n">
        <v>2013</v>
      </c>
    </row>
    <row r="4" customFormat="false" ht="15" hidden="false" customHeight="true" outlineLevel="0" collapsed="false">
      <c r="A4" s="35" t="s">
        <v>81</v>
      </c>
      <c r="B4" s="35" t="s">
        <v>14</v>
      </c>
      <c r="C4" s="36" t="n">
        <v>21530862.015011</v>
      </c>
      <c r="D4" s="36" t="n">
        <v>24276847.68628</v>
      </c>
      <c r="E4" s="36" t="n">
        <v>22230417.9682</v>
      </c>
      <c r="F4" s="36" t="n">
        <v>20198588.1268536</v>
      </c>
      <c r="G4" s="36" t="n">
        <v>18294725.4432</v>
      </c>
      <c r="H4" s="36" t="n">
        <v>16305558.6748067</v>
      </c>
      <c r="I4" s="36" t="n">
        <v>14221461.4194973</v>
      </c>
      <c r="J4" s="36" t="n">
        <v>12177736.6749832</v>
      </c>
      <c r="K4" s="36" t="n">
        <v>10446043.361642</v>
      </c>
      <c r="L4" s="85"/>
    </row>
    <row r="5" customFormat="false" ht="15" hidden="false" customHeight="true" outlineLevel="0" collapsed="false">
      <c r="A5" s="35" t="s">
        <v>51</v>
      </c>
      <c r="B5" s="35" t="s">
        <v>82</v>
      </c>
      <c r="C5" s="36" t="n">
        <v>23472960.5300704</v>
      </c>
      <c r="D5" s="36" t="n">
        <v>25375215.1163847</v>
      </c>
      <c r="E5" s="36" t="n">
        <v>25761809.2425874</v>
      </c>
      <c r="F5" s="36" t="n">
        <v>25503181.1020024</v>
      </c>
      <c r="G5" s="36" t="n">
        <v>23373993.202466</v>
      </c>
      <c r="H5" s="36" t="n">
        <v>20143722.7699808</v>
      </c>
      <c r="I5" s="36" t="n">
        <v>18366367.6841366</v>
      </c>
      <c r="J5" s="36" t="n">
        <v>17423442.3448802</v>
      </c>
      <c r="K5" s="36" t="n">
        <v>13389908.8655177</v>
      </c>
      <c r="L5" s="85"/>
    </row>
    <row r="6" customFormat="false" ht="24.95" hidden="false" customHeight="true" outlineLevel="0" collapsed="false">
      <c r="A6" s="44" t="s">
        <v>52</v>
      </c>
      <c r="B6" s="45" t="s">
        <v>52</v>
      </c>
      <c r="C6" s="46" t="n">
        <v>45003822.5450815</v>
      </c>
      <c r="D6" s="46" t="n">
        <v>49652062.8026647</v>
      </c>
      <c r="E6" s="46" t="n">
        <v>47992227.2107874</v>
      </c>
      <c r="F6" s="46" t="n">
        <v>45701769.228856</v>
      </c>
      <c r="G6" s="46" t="n">
        <v>41668718.645666</v>
      </c>
      <c r="H6" s="46" t="n">
        <v>36449281.4447874</v>
      </c>
      <c r="I6" s="46" t="n">
        <v>32587829.1036339</v>
      </c>
      <c r="J6" s="46" t="n">
        <v>29601179.0198633</v>
      </c>
      <c r="K6" s="46" t="n">
        <v>23835952.2271597</v>
      </c>
      <c r="L6" s="85"/>
    </row>
    <row r="7" customFormat="false" ht="15" hidden="false" customHeight="true" outlineLevel="0" collapsed="false">
      <c r="A7" s="35" t="s">
        <v>83</v>
      </c>
      <c r="B7" s="35" t="s">
        <v>72</v>
      </c>
      <c r="C7" s="91" t="n">
        <v>48312297.4810531</v>
      </c>
      <c r="D7" s="91" t="n">
        <v>51430829.375025</v>
      </c>
      <c r="E7" s="91" t="n">
        <v>55038286.1886516</v>
      </c>
      <c r="F7" s="91" t="n">
        <v>50106216.9934883</v>
      </c>
      <c r="G7" s="91" t="n">
        <v>43681840.4806419</v>
      </c>
      <c r="H7" s="91" t="n">
        <v>45337855.6583222</v>
      </c>
      <c r="I7" s="91" t="n">
        <v>39923719.5918461</v>
      </c>
      <c r="J7" s="91" t="n">
        <v>37386636.4491102</v>
      </c>
      <c r="K7" s="91" t="n">
        <v>36553533.9916051</v>
      </c>
      <c r="L7" s="85"/>
    </row>
    <row r="8" customFormat="false" ht="15" hidden="false" customHeight="true" outlineLevel="0" collapsed="false">
      <c r="A8" s="35" t="s">
        <v>73</v>
      </c>
      <c r="B8" s="35" t="s">
        <v>84</v>
      </c>
      <c r="C8" s="36" t="n">
        <v>166546051.611753</v>
      </c>
      <c r="D8" s="36" t="n">
        <v>187913415.407938</v>
      </c>
      <c r="E8" s="36" t="n">
        <v>211089050.953067</v>
      </c>
      <c r="F8" s="36" t="n">
        <v>207243620.591655</v>
      </c>
      <c r="G8" s="36" t="n">
        <v>174092132.940268</v>
      </c>
      <c r="H8" s="36" t="n">
        <v>210669440.999606</v>
      </c>
      <c r="I8" s="36" t="n">
        <v>239018388.546088</v>
      </c>
      <c r="J8" s="36" t="n">
        <v>187842181.952538</v>
      </c>
      <c r="K8" s="36" t="n">
        <v>178481787.456996</v>
      </c>
      <c r="L8" s="85"/>
    </row>
    <row r="9" customFormat="false" ht="24.95" hidden="false" customHeight="true" outlineLevel="0" collapsed="false">
      <c r="A9" s="44" t="s">
        <v>74</v>
      </c>
      <c r="B9" s="45" t="s">
        <v>74</v>
      </c>
      <c r="C9" s="46" t="n">
        <v>214858349.092806</v>
      </c>
      <c r="D9" s="46" t="n">
        <v>239344244.782963</v>
      </c>
      <c r="E9" s="46" t="n">
        <v>266127337.141719</v>
      </c>
      <c r="F9" s="46" t="n">
        <v>257349837.585143</v>
      </c>
      <c r="G9" s="46" t="n">
        <v>217773973.42091</v>
      </c>
      <c r="H9" s="46" t="n">
        <v>256007296.657928</v>
      </c>
      <c r="I9" s="46" t="n">
        <v>278942108.137934</v>
      </c>
      <c r="J9" s="46" t="n">
        <v>225228818.401649</v>
      </c>
      <c r="K9" s="46" t="n">
        <v>215035321.448601</v>
      </c>
      <c r="L9" s="85"/>
    </row>
    <row r="10" customFormat="false" ht="15" hidden="false" customHeight="true" outlineLevel="0" collapsed="false">
      <c r="A10" s="35" t="s">
        <v>85</v>
      </c>
      <c r="B10" s="35" t="s">
        <v>85</v>
      </c>
      <c r="C10" s="91" t="n">
        <v>69843159.4960641</v>
      </c>
      <c r="D10" s="91" t="n">
        <v>75707677.061305</v>
      </c>
      <c r="E10" s="91" t="n">
        <v>77268704.1568516</v>
      </c>
      <c r="F10" s="91" t="n">
        <v>70304805.1203419</v>
      </c>
      <c r="G10" s="91" t="n">
        <v>61976565.9238419</v>
      </c>
      <c r="H10" s="91" t="n">
        <v>61643414.3331288</v>
      </c>
      <c r="I10" s="91" t="n">
        <v>54145181.0113434</v>
      </c>
      <c r="J10" s="91" t="n">
        <v>49564373.1240933</v>
      </c>
      <c r="K10" s="91" t="n">
        <v>46999577.353247</v>
      </c>
      <c r="L10" s="85"/>
    </row>
    <row r="11" customFormat="false" ht="15" hidden="false" customHeight="true" outlineLevel="0" collapsed="false">
      <c r="A11" s="35" t="s">
        <v>86</v>
      </c>
      <c r="B11" s="35" t="s">
        <v>86</v>
      </c>
      <c r="C11" s="36" t="n">
        <v>190019012.141823</v>
      </c>
      <c r="D11" s="36" t="n">
        <v>213288630.524323</v>
      </c>
      <c r="E11" s="36" t="n">
        <v>236850860.195655</v>
      </c>
      <c r="F11" s="36" t="n">
        <v>232746801.693657</v>
      </c>
      <c r="G11" s="36" t="n">
        <v>197466126.142734</v>
      </c>
      <c r="H11" s="36" t="n">
        <v>230813163.769587</v>
      </c>
      <c r="I11" s="36" t="n">
        <v>257384756.230225</v>
      </c>
      <c r="J11" s="36" t="n">
        <v>205265624.297419</v>
      </c>
      <c r="K11" s="36" t="n">
        <v>191871696.322514</v>
      </c>
      <c r="L11" s="85"/>
    </row>
    <row r="12" customFormat="false" ht="24.95" hidden="false" customHeight="true" outlineLevel="0" collapsed="false">
      <c r="A12" s="44" t="s">
        <v>87</v>
      </c>
      <c r="B12" s="45" t="s">
        <v>87</v>
      </c>
      <c r="C12" s="46" t="n">
        <v>259862171.637887</v>
      </c>
      <c r="D12" s="46" t="n">
        <v>288996307.585628</v>
      </c>
      <c r="E12" s="46" t="n">
        <v>314119564.352506</v>
      </c>
      <c r="F12" s="46" t="n">
        <v>303051606.813999</v>
      </c>
      <c r="G12" s="46" t="n">
        <v>259442692.066576</v>
      </c>
      <c r="H12" s="46" t="n">
        <v>292456578.102716</v>
      </c>
      <c r="I12" s="46" t="n">
        <v>311529937.241568</v>
      </c>
      <c r="J12" s="46" t="n">
        <v>254829997.421512</v>
      </c>
      <c r="K12" s="46" t="n">
        <v>238871273.675761</v>
      </c>
      <c r="L12" s="85"/>
    </row>
    <row r="13" customFormat="false" ht="15" hidden="false" customHeight="true" outlineLevel="0" collapsed="false">
      <c r="A13" s="35" t="s">
        <v>88</v>
      </c>
      <c r="B13" s="35" t="s">
        <v>79</v>
      </c>
      <c r="C13" s="91" t="n">
        <v>31116225.2408311</v>
      </c>
      <c r="D13" s="91" t="n">
        <v>32837427.7433719</v>
      </c>
      <c r="E13" s="91" t="n">
        <v>37014743.2021297</v>
      </c>
      <c r="F13" s="91" t="n">
        <v>35219431.0338492</v>
      </c>
      <c r="G13" s="91" t="n">
        <v>30945463.1467585</v>
      </c>
      <c r="H13" s="91" t="n">
        <v>30797938.6237232</v>
      </c>
      <c r="I13" s="91" t="n">
        <v>30836409.8564869</v>
      </c>
      <c r="J13" s="91" t="n">
        <v>28465812.1054204</v>
      </c>
      <c r="K13" s="91" t="n">
        <v>28959142.800413</v>
      </c>
      <c r="L13" s="85"/>
    </row>
    <row r="14" customFormat="false" ht="15" hidden="false" customHeight="true" outlineLevel="0" collapsed="false">
      <c r="A14" s="35" t="s">
        <v>89</v>
      </c>
      <c r="B14" s="35" t="s">
        <v>89</v>
      </c>
      <c r="C14" s="37" t="s">
        <v>19</v>
      </c>
      <c r="D14" s="37" t="s">
        <v>19</v>
      </c>
      <c r="E14" s="37" t="s">
        <v>19</v>
      </c>
      <c r="F14" s="37" t="s">
        <v>19</v>
      </c>
      <c r="G14" s="37" t="s">
        <v>19</v>
      </c>
      <c r="H14" s="37" t="s">
        <v>19</v>
      </c>
      <c r="I14" s="37" t="s">
        <v>19</v>
      </c>
      <c r="J14" s="37" t="s">
        <v>19</v>
      </c>
      <c r="K14" s="37" t="s">
        <v>19</v>
      </c>
      <c r="L14" s="85"/>
    </row>
    <row r="15" customFormat="false" ht="24.95" hidden="false" customHeight="true" outlineLevel="0" collapsed="false">
      <c r="A15" s="44" t="s">
        <v>90</v>
      </c>
      <c r="B15" s="45" t="s">
        <v>90</v>
      </c>
      <c r="C15" s="46" t="n">
        <v>31116225.2408311</v>
      </c>
      <c r="D15" s="46" t="n">
        <v>32837427.7433719</v>
      </c>
      <c r="E15" s="46" t="n">
        <v>37014743.2021297</v>
      </c>
      <c r="F15" s="46" t="n">
        <v>35219431.0338492</v>
      </c>
      <c r="G15" s="46" t="n">
        <v>30945463.1467585</v>
      </c>
      <c r="H15" s="46" t="n">
        <v>30797938.6237232</v>
      </c>
      <c r="I15" s="46" t="n">
        <v>30836409.8564869</v>
      </c>
      <c r="J15" s="46" t="n">
        <v>28465812.1054204</v>
      </c>
      <c r="K15" s="46" t="n">
        <v>28959142.800413</v>
      </c>
      <c r="L15" s="85"/>
    </row>
    <row r="16" customFormat="false" ht="50.25" hidden="false" customHeight="true" outlineLevel="0" collapsed="false">
      <c r="A16" s="96" t="s">
        <v>91</v>
      </c>
      <c r="B16" s="62" t="s">
        <v>91</v>
      </c>
      <c r="C16" s="63" t="n">
        <v>38726934.255233</v>
      </c>
      <c r="D16" s="63" t="n">
        <v>42870249.3179331</v>
      </c>
      <c r="E16" s="63" t="n">
        <v>40253960.9547219</v>
      </c>
      <c r="F16" s="63" t="n">
        <v>35085374.0864927</v>
      </c>
      <c r="G16" s="63" t="n">
        <v>31031102.7770835</v>
      </c>
      <c r="H16" s="63" t="n">
        <v>30845475.7094057</v>
      </c>
      <c r="I16" s="63" t="n">
        <v>23308771.1548565</v>
      </c>
      <c r="J16" s="63" t="n">
        <v>21098561.0186729</v>
      </c>
      <c r="K16" s="63" t="n">
        <v>18040434.5528341</v>
      </c>
      <c r="L16" s="85"/>
    </row>
    <row r="17" customFormat="false" ht="13.5" hidden="false" customHeight="false" outlineLevel="0" collapsed="false">
      <c r="A17" s="73"/>
      <c r="B17" s="75"/>
      <c r="C17" s="74"/>
      <c r="D17" s="74"/>
      <c r="E17" s="74"/>
      <c r="F17" s="74"/>
      <c r="G17" s="74"/>
      <c r="H17" s="74"/>
      <c r="I17" s="74"/>
      <c r="J17" s="74"/>
      <c r="K17" s="74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</row>
    <row r="18" customFormat="false" ht="13.5" hidden="false" customHeight="false" outlineLevel="0" collapsed="false">
      <c r="A18" s="76" t="s">
        <v>53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</row>
    <row r="19" customFormat="false" ht="12.75" hidden="false" customHeight="false" outlineLevel="0" collapsed="false">
      <c r="A19" s="78" t="s">
        <v>75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</row>
    <row r="20" customFormat="false" ht="12.75" hidden="false" customHeight="false" outlineLevel="0" collapsed="false">
      <c r="A20" s="80" t="s">
        <v>5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7"/>
    </row>
    <row r="21" customFormat="false" ht="12.75" hidden="false" customHeight="false" outlineLevel="0" collapsed="false">
      <c r="A21" s="80" t="s">
        <v>56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7"/>
    </row>
    <row r="22" customFormat="false" ht="12.75" hidden="false" customHeight="false" outlineLevel="0" collapsed="false">
      <c r="A22" s="80" t="s">
        <v>5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7"/>
    </row>
    <row r="23" customFormat="false" ht="12.75" hidden="false" customHeight="false" outlineLevel="0" collapsed="false">
      <c r="A23" s="80" t="s">
        <v>5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7"/>
    </row>
    <row r="24" customFormat="false" ht="13.5" hidden="false" customHeight="false" outlineLevel="0" collapsed="false">
      <c r="A24" s="81" t="s">
        <v>59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</row>
    <row r="25" customFormat="false" ht="13.5" hidden="false" customHeight="false" outlineLevel="0" collapsed="false">
      <c r="A25" s="14" t="s">
        <v>9</v>
      </c>
      <c r="B25" s="83"/>
      <c r="C25" s="14"/>
      <c r="D25" s="14"/>
      <c r="E25" s="14"/>
      <c r="F25" s="14"/>
      <c r="G25" s="14"/>
      <c r="H25" s="14"/>
      <c r="I25" s="14"/>
      <c r="J25" s="14"/>
      <c r="K25" s="14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13.5" hidden="false" customHeight="false" outlineLevel="0" collapsed="false">
      <c r="A26" s="15" t="s">
        <v>10</v>
      </c>
      <c r="B26" s="84"/>
      <c r="C26" s="15"/>
      <c r="D26" s="15"/>
      <c r="E26" s="15"/>
      <c r="F26" s="15"/>
      <c r="G26" s="15"/>
      <c r="H26" s="15"/>
      <c r="I26" s="15"/>
      <c r="J26" s="15"/>
      <c r="K26" s="15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13.5" hidden="false" customHeight="false" outlineLevel="0" collapsed="false"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12.75" hidden="false" customHeight="false" outlineLevel="0" collapsed="false">
      <c r="B28" s="86"/>
      <c r="C28" s="85"/>
      <c r="D28" s="85"/>
      <c r="E28" s="85"/>
      <c r="F28" s="85"/>
      <c r="G28" s="85"/>
      <c r="H28" s="85"/>
      <c r="I28" s="85"/>
      <c r="J28" s="85"/>
      <c r="K28" s="85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12.75" hidden="false" customHeight="false" outlineLevel="0" collapsed="false"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12.75" hidden="false" customHeight="false" outlineLevel="0" collapsed="false">
      <c r="B30" s="86"/>
      <c r="C30" s="85"/>
      <c r="D30" s="85"/>
      <c r="E30" s="85"/>
      <c r="F30" s="85"/>
      <c r="G30" s="85"/>
      <c r="H30" s="85"/>
      <c r="I30" s="85"/>
      <c r="J30" s="85"/>
      <c r="K30" s="85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eña Laustalet, Itziar</cp:lastModifiedBy>
  <cp:lastPrinted>2016-02-04T14:47:44Z</cp:lastPrinted>
  <dcterms:modified xsi:type="dcterms:W3CDTF">2016-03-08T10:49:18Z</dcterms:modified>
  <cp:revision>0</cp:revision>
  <dc:subject/>
  <dc:title/>
</cp:coreProperties>
</file>