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Indizea" sheetId="1" state="visible" r:id="rId2"/>
    <sheet name="1.1" sheetId="2" state="visible" r:id="rId3"/>
    <sheet name="2.1" sheetId="3" state="visible" r:id="rId4"/>
    <sheet name="2.2" sheetId="4" state="visible" r:id="rId5"/>
    <sheet name="2.3" sheetId="5" state="visible" r:id="rId6"/>
    <sheet name="2.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1" uniqueCount="395">
  <si>
    <t xml:space="preserve">Euskal Autononia Erkidegoko Eguratsaren eta Airearen Kalitatearen estatistika 2012.</t>
  </si>
  <si>
    <t xml:space="preserve">1.1-Udalerrien Airearen Kalitatea. Aire kalitate "ona" edo "onargarria" eduki duten egunen portzentaia udalerrika. Urteko laburpena. Euskal Autonomia Erkidegoa. 2005-2012.</t>
  </si>
  <si>
    <t xml:space="preserve">2.1-Airearen Kalitatearen Indizea (AKI). Urteko laburpena eskualdearen arabera. Euskal Autonomia Erkidegoa. 2012. </t>
  </si>
  <si>
    <t xml:space="preserve">2.2-Airearen Kalitatea. Hileko laburpena eskualdearen arabera. Euskal Autonomia Erkidegoa. 2012.</t>
  </si>
  <si>
    <t xml:space="preserve">2.3-Airearen Kalitatea. Eguneko laburpena hilaren eta eskualdearen arabera. Euskal Autonomía Erkidegoa. 2012.</t>
  </si>
  <si>
    <t xml:space="preserve">2.4-Airearen Kalitatea. Urteko laburpena hilaren arabera. Euskal Autonomia Erkidegoa. 2012.</t>
  </si>
  <si>
    <r>
      <rPr>
        <b val="true"/>
        <sz val="7"/>
        <color rgb="FF157CAE"/>
        <rFont val="Arial"/>
        <family val="2"/>
      </rPr>
      <t xml:space="preserve">Airearen kalitate-indizea </t>
    </r>
    <r>
      <rPr>
        <sz val="7"/>
        <color rgb="FF157CAE"/>
        <rFont val="Arial"/>
        <family val="2"/>
      </rPr>
      <t xml:space="preserve">lortzeko, EAEn kontrol- eta zaintza-sare bat dugu eta denbora errealean parametro batzuk neurtzen ditu, adibidez, </t>
    </r>
    <r>
      <rPr>
        <b val="true"/>
        <sz val="7"/>
        <color rgb="FF157CAE"/>
        <rFont val="Arial"/>
        <family val="2"/>
      </rPr>
      <t xml:space="preserve">SO</t>
    </r>
    <r>
      <rPr>
        <b val="true"/>
        <vertAlign val="subscript"/>
        <sz val="7"/>
        <color rgb="FF157CAE"/>
        <rFont val="Arial"/>
        <family val="2"/>
      </rPr>
      <t xml:space="preserve">2</t>
    </r>
    <r>
      <rPr>
        <b val="true"/>
        <sz val="7"/>
        <color rgb="FF157CAE"/>
        <rFont val="Arial"/>
        <family val="2"/>
      </rPr>
      <t xml:space="preserve">, NO</t>
    </r>
    <r>
      <rPr>
        <b val="true"/>
        <vertAlign val="subscript"/>
        <sz val="7"/>
        <color rgb="FF157CAE"/>
        <rFont val="Arial"/>
        <family val="2"/>
      </rPr>
      <t xml:space="preserve">x,</t>
    </r>
    <r>
      <rPr>
        <b val="true"/>
        <sz val="7"/>
        <color rgb="FF157CAE"/>
        <rFont val="Arial"/>
        <family val="2"/>
      </rPr>
      <t xml:space="preserve"> CO, PM</t>
    </r>
    <r>
      <rPr>
        <b val="true"/>
        <vertAlign val="subscript"/>
        <sz val="7"/>
        <color rgb="FF157CAE"/>
        <rFont val="Arial"/>
        <family val="2"/>
      </rPr>
      <t xml:space="preserve">10</t>
    </r>
    <r>
      <rPr>
        <b val="true"/>
        <sz val="7"/>
        <color rgb="FF157CAE"/>
        <rFont val="Arial"/>
        <family val="2"/>
      </rPr>
      <t xml:space="preserve"> eta O</t>
    </r>
    <r>
      <rPr>
        <b val="true"/>
        <vertAlign val="subscript"/>
        <sz val="7"/>
        <color rgb="FF157CAE"/>
        <rFont val="Arial"/>
        <family val="2"/>
      </rPr>
      <t xml:space="preserve">3</t>
    </r>
    <r>
      <rPr>
        <sz val="7"/>
        <color rgb="FF157CAE"/>
        <rFont val="Arial"/>
        <family val="2"/>
      </rPr>
      <t xml:space="preserve"> kutsatzaileak, EAEko hainbat </t>
    </r>
    <r>
      <rPr>
        <b val="true"/>
        <sz val="7"/>
        <color rgb="FF157CAE"/>
        <rFont val="Arial"/>
        <family val="2"/>
      </rPr>
      <t xml:space="preserve">zonatan </t>
    </r>
    <r>
      <rPr>
        <sz val="7"/>
        <color rgb="FF157CAE"/>
        <rFont val="Arial"/>
        <family val="2"/>
      </rPr>
      <t xml:space="preserve">banatutako estazioen bidez. Airearen kalitate-indizeak dezakeen balioen multzoa </t>
    </r>
    <r>
      <rPr>
        <b val="true"/>
        <sz val="7"/>
        <color rgb="FF157CAE"/>
        <rFont val="Arial"/>
        <family val="2"/>
      </rPr>
      <t xml:space="preserve">sei balio-tartetan </t>
    </r>
    <r>
      <rPr>
        <sz val="7"/>
        <color rgb="FF157CAE"/>
        <rFont val="Arial"/>
        <family val="2"/>
      </rPr>
      <t xml:space="preserve">sailkatzen dugu, eta bakoitzari zona jakin bateko airearen kalitatea adierazten duen  </t>
    </r>
    <r>
      <rPr>
        <b val="true"/>
        <sz val="7"/>
        <color rgb="FF157CAE"/>
        <rFont val="Arial"/>
        <family val="2"/>
      </rPr>
      <t xml:space="preserve">bilbe </t>
    </r>
    <r>
      <rPr>
        <sz val="7"/>
        <color rgb="FF157CAE"/>
        <rFont val="Arial"/>
        <family val="2"/>
      </rPr>
      <t xml:space="preserve">edo </t>
    </r>
    <r>
      <rPr>
        <b val="true"/>
        <sz val="7"/>
        <color rgb="FF157CAE"/>
        <rFont val="Arial"/>
        <family val="2"/>
      </rPr>
      <t xml:space="preserve">kolorea </t>
    </r>
    <r>
      <rPr>
        <sz val="7"/>
        <color rgb="FF157CAE"/>
        <rFont val="Arial"/>
        <family val="2"/>
      </rPr>
      <t xml:space="preserve">egokitu</t>
    </r>
    <r>
      <rPr>
        <sz val="10"/>
        <rFont val="Arial"/>
        <family val="2"/>
      </rPr>
      <t xml:space="preserve">. </t>
    </r>
  </si>
  <si>
    <r>
      <rPr>
        <sz val="7"/>
        <color rgb="FF157CAE"/>
        <rFont val="Arial"/>
        <family val="2"/>
      </rPr>
      <t xml:space="preserve">Azken urtean burututako azterketetan, ordea, udako</t>
    </r>
    <r>
      <rPr>
        <b val="true"/>
        <sz val="7"/>
        <color rgb="FF157CAE"/>
        <rFont val="Arial"/>
        <family val="2"/>
      </rPr>
      <t xml:space="preserve"> 0</t>
    </r>
    <r>
      <rPr>
        <b val="true"/>
        <vertAlign val="subscript"/>
        <sz val="7"/>
        <color rgb="FF157CAE"/>
        <rFont val="Arial"/>
        <family val="2"/>
      </rPr>
      <t xml:space="preserve">3</t>
    </r>
    <r>
      <rPr>
        <sz val="7"/>
        <color rgb="FF157CAE"/>
        <rFont val="Arial"/>
        <family val="2"/>
      </rPr>
      <t xml:space="preserve">ren (ozonoaren) intzidentziak hartu dira kontuan kostan kokatutako estazioetan, baita udazken-neguko ingurune askotako </t>
    </r>
    <r>
      <rPr>
        <b val="true"/>
        <sz val="7"/>
        <color rgb="FF157CAE"/>
        <rFont val="Arial"/>
        <family val="2"/>
      </rPr>
      <t xml:space="preserve">PM</t>
    </r>
    <r>
      <rPr>
        <b val="true"/>
        <vertAlign val="subscript"/>
        <sz val="7"/>
        <color rgb="FF157CAE"/>
        <rFont val="Arial"/>
        <family val="2"/>
      </rPr>
      <t xml:space="preserve">10</t>
    </r>
    <r>
      <rPr>
        <sz val="7"/>
        <color rgb="FF157CAE"/>
        <rFont val="Arial"/>
        <family val="2"/>
      </rPr>
      <t xml:space="preserve">ena (partikulena) ere. Bada, lortutako emaitzen ondoren, komenigarri ikusi dugu EAE </t>
    </r>
    <r>
      <rPr>
        <b val="true"/>
        <sz val="7"/>
        <color rgb="FF157CAE"/>
        <rFont val="Arial"/>
        <family val="2"/>
      </rPr>
      <t xml:space="preserve">hamaika zonatan</t>
    </r>
    <r>
      <rPr>
        <sz val="7"/>
        <color rgb="FF157CAE"/>
        <rFont val="Arial"/>
        <family val="2"/>
      </rPr>
      <t xml:space="preserve"> banatzea, aireko kalitateren ezaugarriak adierazte aldera.</t>
    </r>
  </si>
  <si>
    <r>
      <rPr>
        <b val="true"/>
        <sz val="7"/>
        <color rgb="FF157CAE"/>
        <rFont val="Arial"/>
        <family val="2"/>
      </rPr>
      <t xml:space="preserve">Kutsatzaile bakoitzerako indize partziala</t>
    </r>
    <r>
      <rPr>
        <sz val="7"/>
        <color rgb="FF157CAE"/>
        <rFont val="Arial"/>
        <family val="2"/>
      </rPr>
      <t xml:space="preserve">, kontuan hartutako kutsatzaile bakoitzaren batez besteko kontzentrazioari, interpolazio lineal bidez, eskala bateko eskala bat esleituz egiten da. Eskalako 0 (zero) balioa kontzentrazioko 0 (zero) balioari dagokio; aldiz, eskalako 100 balioa</t>
    </r>
    <r>
      <rPr>
        <b val="true"/>
        <sz val="7"/>
        <color rgb="FF157CAE"/>
        <rFont val="Arial"/>
        <family val="2"/>
      </rPr>
      <t xml:space="preserve"> legedian ezarritako</t>
    </r>
    <r>
      <rPr>
        <sz val="7"/>
        <color rgb="FF157CAE"/>
        <rFont val="Arial"/>
        <family val="2"/>
      </rPr>
      <t xml:space="preserve"> kutsatzaile honi buruzko muga-balioaren kontzentrazio-balioari dagokio. Ozonoaren kasu berezian, eskalako 100 balioa legedian ezarritako herritarrei jakinarazi beharreko ozono-atalaseari dagokio.</t>
    </r>
  </si>
  <si>
    <t xml:space="preserve">Iturria: Ingurumen eta Lurralde Politika saila. Airearen Kalitatearen Indizea.</t>
  </si>
  <si>
    <t xml:space="preserve">&lt;&lt;&lt;Indizea</t>
  </si>
  <si>
    <t xml:space="preserve">Udalerrien Airearen Kalitatea. Aire kalitate "ona" edo "onargarria" eduki duten egunen portzentajea udalerrika. Urteko laburpena. Euskal Autonomia Erkidegoa. 2005-2012.</t>
  </si>
  <si>
    <r>
      <rPr>
        <b val="true"/>
        <sz val="9"/>
        <color rgb="FF157CAE"/>
        <rFont val="Arial"/>
        <family val="2"/>
      </rPr>
      <t xml:space="preserve">Unitatea:</t>
    </r>
    <r>
      <rPr>
        <sz val="9"/>
        <color rgb="FF157CAE"/>
        <rFont val="Arial"/>
        <family val="2"/>
      </rPr>
      <t xml:space="preserve"> Urteko eta udalerriko egunen portzentajea</t>
    </r>
  </si>
  <si>
    <t xml:space="preserve">Udalerria</t>
  </si>
  <si>
    <t xml:space="preserve">Abadiño</t>
  </si>
  <si>
    <t xml:space="preserve">Abaltzisketa</t>
  </si>
  <si>
    <t xml:space="preserve">Abanto y Ciérvana-Abanto Zierbena</t>
  </si>
  <si>
    <t xml:space="preserve">Aduna</t>
  </si>
  <si>
    <t xml:space="preserve">Aia</t>
  </si>
  <si>
    <t xml:space="preserve">Aizarnazabal</t>
  </si>
  <si>
    <t xml:space="preserve">Ajangiz</t>
  </si>
  <si>
    <t xml:space="preserve">Albiztur</t>
  </si>
  <si>
    <t xml:space="preserve">Alegia</t>
  </si>
  <si>
    <t xml:space="preserve">Alegría-Dulantzi</t>
  </si>
  <si>
    <t xml:space="preserve">Alkiza</t>
  </si>
  <si>
    <t xml:space="preserve">Alonsotegi</t>
  </si>
  <si>
    <t xml:space="preserve">Altzaga</t>
  </si>
  <si>
    <t xml:space="preserve">Altzo</t>
  </si>
  <si>
    <t xml:space="preserve">Amezketa</t>
  </si>
  <si>
    <t xml:space="preserve">Amorebieta-Etxano</t>
  </si>
  <si>
    <t xml:space="preserve">Amoroto</t>
  </si>
  <si>
    <t xml:space="preserve">Amurrio</t>
  </si>
  <si>
    <t xml:space="preserve">Andoain</t>
  </si>
  <si>
    <t xml:space="preserve">Anoeta</t>
  </si>
  <si>
    <t xml:space="preserve">Antzuola</t>
  </si>
  <si>
    <t xml:space="preserve">Añana</t>
  </si>
  <si>
    <t xml:space="preserve">Arakaldo</t>
  </si>
  <si>
    <t xml:space="preserve">Arama</t>
  </si>
  <si>
    <t xml:space="preserve">Aramaio</t>
  </si>
  <si>
    <t xml:space="preserve">Arantzazu</t>
  </si>
  <si>
    <t xml:space="preserve">Areatza</t>
  </si>
  <si>
    <t xml:space="preserve">Aretxabaleta</t>
  </si>
  <si>
    <t xml:space="preserve">Armiñón</t>
  </si>
  <si>
    <t xml:space="preserve">Arraia-Maeztu</t>
  </si>
  <si>
    <t xml:space="preserve">Arrankudiaga</t>
  </si>
  <si>
    <t xml:space="preserve">Arrasate/Mondragón</t>
  </si>
  <si>
    <t xml:space="preserve">Arratzu</t>
  </si>
  <si>
    <t xml:space="preserve">Arrazua-Ubarrundia</t>
  </si>
  <si>
    <t xml:space="preserve">Arrieta</t>
  </si>
  <si>
    <t xml:space="preserve">Arrigorriaga</t>
  </si>
  <si>
    <t xml:space="preserve">Artea</t>
  </si>
  <si>
    <t xml:space="preserve">Artzentales</t>
  </si>
  <si>
    <t xml:space="preserve">Artziniega</t>
  </si>
  <si>
    <t xml:space="preserve">Asparrena</t>
  </si>
  <si>
    <t xml:space="preserve">Asteasu</t>
  </si>
  <si>
    <t xml:space="preserve">Astigarraga</t>
  </si>
  <si>
    <t xml:space="preserve">Ataun</t>
  </si>
  <si>
    <t xml:space="preserve">Atxondo</t>
  </si>
  <si>
    <t xml:space="preserve">Aulesti</t>
  </si>
  <si>
    <t xml:space="preserve">Ayala/Aiara</t>
  </si>
  <si>
    <t xml:space="preserve">Azkoitia</t>
  </si>
  <si>
    <t xml:space="preserve">Azpeitia</t>
  </si>
  <si>
    <t xml:space="preserve">Bakio</t>
  </si>
  <si>
    <t xml:space="preserve">Baliarrain</t>
  </si>
  <si>
    <t xml:space="preserve">Balmaseda</t>
  </si>
  <si>
    <t xml:space="preserve">Baños de Ebro/Mañueta</t>
  </si>
  <si>
    <t xml:space="preserve">Barakaldo</t>
  </si>
  <si>
    <t xml:space="preserve">Barrika</t>
  </si>
  <si>
    <t xml:space="preserve">Barrundia</t>
  </si>
  <si>
    <t xml:space="preserve">Basauri</t>
  </si>
  <si>
    <t xml:space="preserve">Beasain</t>
  </si>
  <si>
    <t xml:space="preserve">Bedia</t>
  </si>
  <si>
    <t xml:space="preserve">Beizama</t>
  </si>
  <si>
    <t xml:space="preserve">Belauntza</t>
  </si>
  <si>
    <t xml:space="preserve">Berango</t>
  </si>
  <si>
    <t xml:space="preserve">Berantevilla</t>
  </si>
  <si>
    <t xml:space="preserve">Berastegi</t>
  </si>
  <si>
    <t xml:space="preserve">Bergara</t>
  </si>
  <si>
    <t xml:space="preserve">Bermeo</t>
  </si>
  <si>
    <t xml:space="preserve">Bernedo</t>
  </si>
  <si>
    <t xml:space="preserve">Berriatua</t>
  </si>
  <si>
    <t xml:space="preserve">Berriz</t>
  </si>
  <si>
    <t xml:space="preserve">Berrobi</t>
  </si>
  <si>
    <t xml:space="preserve">Bidegoian</t>
  </si>
  <si>
    <t xml:space="preserve">Bilbao</t>
  </si>
  <si>
    <t xml:space="preserve">Busturia</t>
  </si>
  <si>
    <t xml:space="preserve">Campezo/Kanpezu</t>
  </si>
  <si>
    <t xml:space="preserve">Deba</t>
  </si>
  <si>
    <t xml:space="preserve">Derio</t>
  </si>
  <si>
    <t xml:space="preserve">Dima</t>
  </si>
  <si>
    <t xml:space="preserve">Donostia-San Sebastián</t>
  </si>
  <si>
    <t xml:space="preserve">Durango</t>
  </si>
  <si>
    <t xml:space="preserve">Ea</t>
  </si>
  <si>
    <t xml:space="preserve">Eibar</t>
  </si>
  <si>
    <t xml:space="preserve">Elantxobe</t>
  </si>
  <si>
    <t xml:space="preserve">Elburgo/Burgelu</t>
  </si>
  <si>
    <t xml:space="preserve">Elciego</t>
  </si>
  <si>
    <t xml:space="preserve">Elduain</t>
  </si>
  <si>
    <t xml:space="preserve">Elgeta</t>
  </si>
  <si>
    <t xml:space="preserve">Elgoibar</t>
  </si>
  <si>
    <t xml:space="preserve">Elorrio</t>
  </si>
  <si>
    <t xml:space="preserve">Elvillar/Bilar</t>
  </si>
  <si>
    <t xml:space="preserve">Erandio</t>
  </si>
  <si>
    <t xml:space="preserve">Ereño</t>
  </si>
  <si>
    <t xml:space="preserve">Ermua</t>
  </si>
  <si>
    <t xml:space="preserve">Errenteria</t>
  </si>
  <si>
    <t xml:space="preserve">Errezil</t>
  </si>
  <si>
    <t xml:space="preserve">Errigoiti</t>
  </si>
  <si>
    <t xml:space="preserve">Eskoriatza</t>
  </si>
  <si>
    <t xml:space="preserve">Etxebarri</t>
  </si>
  <si>
    <t xml:space="preserve">Etxebarria</t>
  </si>
  <si>
    <t xml:space="preserve">Ezkio-Itsaso</t>
  </si>
  <si>
    <t xml:space="preserve">Forua</t>
  </si>
  <si>
    <t xml:space="preserve">Fruiz</t>
  </si>
  <si>
    <t xml:space="preserve">Gabiria</t>
  </si>
  <si>
    <t xml:space="preserve">Gaintza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aztelu</t>
  </si>
  <si>
    <t xml:space="preserve">Gernika-Lumo</t>
  </si>
  <si>
    <t xml:space="preserve">Getaria</t>
  </si>
  <si>
    <t xml:space="preserve">Getxo</t>
  </si>
  <si>
    <t xml:space="preserve">Gizaburuaga</t>
  </si>
  <si>
    <t xml:space="preserve">Gordexola</t>
  </si>
  <si>
    <t xml:space="preserve">Gorliz</t>
  </si>
  <si>
    <t xml:space="preserve">Güeñes</t>
  </si>
  <si>
    <t xml:space="preserve">Harana/Valle de Arana</t>
  </si>
  <si>
    <t xml:space="preserve">Hernani</t>
  </si>
  <si>
    <t xml:space="preserve">Hernialde</t>
  </si>
  <si>
    <t xml:space="preserve">Hondarribia</t>
  </si>
  <si>
    <t xml:space="preserve">Ibarra</t>
  </si>
  <si>
    <t xml:space="preserve">Ibarrangelu</t>
  </si>
  <si>
    <t xml:space="preserve">Idiazabal</t>
  </si>
  <si>
    <t xml:space="preserve">Igorre</t>
  </si>
  <si>
    <t xml:space="preserve">Ikaztegieta</t>
  </si>
  <si>
    <t xml:space="preserve">Irun</t>
  </si>
  <si>
    <t xml:space="preserve">Iruña Oka/Iruña de Oca</t>
  </si>
  <si>
    <t xml:space="preserve">Irura</t>
  </si>
  <si>
    <t xml:space="preserve">Iruraiz-Gauna</t>
  </si>
  <si>
    <t xml:space="preserve">Ispaster</t>
  </si>
  <si>
    <t xml:space="preserve">Itsasondo</t>
  </si>
  <si>
    <t xml:space="preserve">Iurreta</t>
  </si>
  <si>
    <t xml:space="preserve">Izurtza</t>
  </si>
  <si>
    <t xml:space="preserve">Karrantza Harana/Valle de Carranza</t>
  </si>
  <si>
    <t xml:space="preserve">Kortezubi</t>
  </si>
  <si>
    <t xml:space="preserve">Kripan</t>
  </si>
  <si>
    <t xml:space="preserve">Kuartango</t>
  </si>
  <si>
    <t xml:space="preserve">Labastida</t>
  </si>
  <si>
    <t xml:space="preserve">Lagrán</t>
  </si>
  <si>
    <t xml:space="preserve">Laguardia</t>
  </si>
  <si>
    <t xml:space="preserve">Lanciego/Lantziego</t>
  </si>
  <si>
    <t xml:space="preserve">Lanestosa</t>
  </si>
  <si>
    <t xml:space="preserve">Lantarón</t>
  </si>
  <si>
    <t xml:space="preserve">Lapuebla de Labarca</t>
  </si>
  <si>
    <t xml:space="preserve">Larrabetzu</t>
  </si>
  <si>
    <t xml:space="preserve">Larraul</t>
  </si>
  <si>
    <t xml:space="preserve">Lasarte-Oria</t>
  </si>
  <si>
    <t xml:space="preserve">Laudio/Llodio</t>
  </si>
  <si>
    <t xml:space="preserve">Laukiz</t>
  </si>
  <si>
    <t xml:space="preserve">Lazkao</t>
  </si>
  <si>
    <t xml:space="preserve">Leaburu</t>
  </si>
  <si>
    <t xml:space="preserve">Legazpi</t>
  </si>
  <si>
    <t xml:space="preserve">Legorreta</t>
  </si>
  <si>
    <t xml:space="preserve">Legutio</t>
  </si>
  <si>
    <t xml:space="preserve">Leintz-Gatzaga</t>
  </si>
  <si>
    <t xml:space="preserve">Leioa</t>
  </si>
  <si>
    <t xml:space="preserve">Lekeitio</t>
  </si>
  <si>
    <t xml:space="preserve">Lemoa</t>
  </si>
  <si>
    <t xml:space="preserve">Lemoiz</t>
  </si>
  <si>
    <t xml:space="preserve">Leza</t>
  </si>
  <si>
    <t xml:space="preserve">Lezama</t>
  </si>
  <si>
    <t xml:space="preserve">Lezo</t>
  </si>
  <si>
    <t xml:space="preserve">Lizartza</t>
  </si>
  <si>
    <t xml:space="preserve">Loiu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ro</t>
  </si>
  <si>
    <t xml:space="preserve">Mendata</t>
  </si>
  <si>
    <t xml:space="preserve">Mendexa</t>
  </si>
  <si>
    <t xml:space="preserve">Meñaka</t>
  </si>
  <si>
    <t xml:space="preserve">Moreda de Álava</t>
  </si>
  <si>
    <t xml:space="preserve">Morga</t>
  </si>
  <si>
    <t xml:space="preserve">Mundaka</t>
  </si>
  <si>
    <t xml:space="preserve">Mungia</t>
  </si>
  <si>
    <t xml:space="preserve">Munitibar-Arbatzegi Gerrikaitz</t>
  </si>
  <si>
    <t xml:space="preserve">Murueta</t>
  </si>
  <si>
    <t xml:space="preserve">Muskiz</t>
  </si>
  <si>
    <t xml:space="preserve">Mutiloa</t>
  </si>
  <si>
    <t xml:space="preserve">Mutriku</t>
  </si>
  <si>
    <t xml:space="preserve">Muxika</t>
  </si>
  <si>
    <t xml:space="preserve">Nabarniz</t>
  </si>
  <si>
    <t xml:space="preserve">Navaridas</t>
  </si>
  <si>
    <t xml:space="preserve">Oiartzun</t>
  </si>
  <si>
    <t xml:space="preserve">Okondo</t>
  </si>
  <si>
    <t xml:space="preserve">Olaberria</t>
  </si>
  <si>
    <t xml:space="preserve">Ondarroa</t>
  </si>
  <si>
    <t xml:space="preserve">Oñati</t>
  </si>
  <si>
    <t xml:space="preserve">Ordizia</t>
  </si>
  <si>
    <t xml:space="preserve">Orendain</t>
  </si>
  <si>
    <t xml:space="preserve">Orexa</t>
  </si>
  <si>
    <t xml:space="preserve">Orio</t>
  </si>
  <si>
    <t xml:space="preserve">Ormaiztegi</t>
  </si>
  <si>
    <t xml:space="preserve">Orozko</t>
  </si>
  <si>
    <t xml:space="preserve">Ortuella</t>
  </si>
  <si>
    <t xml:space="preserve">Otxandio</t>
  </si>
  <si>
    <t xml:space="preserve">Oyón-Oion</t>
  </si>
  <si>
    <t xml:space="preserve">Pasaia</t>
  </si>
  <si>
    <t xml:space="preserve">Peñacerrada-Urizaharra</t>
  </si>
  <si>
    <t xml:space="preserve">Plentzia</t>
  </si>
  <si>
    <t xml:space="preserve">Portugalete</t>
  </si>
  <si>
    <t xml:space="preserve">Ribera Alta</t>
  </si>
  <si>
    <t xml:space="preserve">Ribera Baja/Erribera Beitia</t>
  </si>
  <si>
    <t xml:space="preserve">Salvatierra/Agurain</t>
  </si>
  <si>
    <t xml:space="preserve">Samaniego</t>
  </si>
  <si>
    <t xml:space="preserve">San Millán/Donemiliaga</t>
  </si>
  <si>
    <t xml:space="preserve">Santurtzi</t>
  </si>
  <si>
    <t xml:space="preserve">Segura</t>
  </si>
  <si>
    <t xml:space="preserve">Sestao</t>
  </si>
  <si>
    <t xml:space="preserve">Sondika</t>
  </si>
  <si>
    <t xml:space="preserve">Sopelana</t>
  </si>
  <si>
    <t xml:space="preserve">Sopuerta</t>
  </si>
  <si>
    <t xml:space="preserve">Soraluze-Placencia de las Armas</t>
  </si>
  <si>
    <t xml:space="preserve">Sukarrieta</t>
  </si>
  <si>
    <t xml:space="preserve">Tolosa</t>
  </si>
  <si>
    <t xml:space="preserve">Trucios-Turtzioz</t>
  </si>
  <si>
    <t xml:space="preserve">Ubide</t>
  </si>
  <si>
    <t xml:space="preserve">Ugao-Miraballes</t>
  </si>
  <si>
    <t xml:space="preserve">Urduliz</t>
  </si>
  <si>
    <t xml:space="preserve">Urduña-Orduña</t>
  </si>
  <si>
    <t xml:space="preserve">Urkabustaiz</t>
  </si>
  <si>
    <t xml:space="preserve">Urnieta</t>
  </si>
  <si>
    <t xml:space="preserve">Urretxu</t>
  </si>
  <si>
    <t xml:space="preserve">Usurbil</t>
  </si>
  <si>
    <t xml:space="preserve">Valdegovía</t>
  </si>
  <si>
    <t xml:space="preserve">Valle de Trápaga-Trapagaran</t>
  </si>
  <si>
    <t xml:space="preserve">Villabona</t>
  </si>
  <si>
    <t xml:space="preserve">Villabuena de Álava/Eskuernaga</t>
  </si>
  <si>
    <t xml:space="preserve">Vitoria-Gasteiz</t>
  </si>
  <si>
    <t xml:space="preserve">Yécora/Iekora</t>
  </si>
  <si>
    <t xml:space="preserve">Zaldibar</t>
  </si>
  <si>
    <t xml:space="preserve">Zaldibia</t>
  </si>
  <si>
    <t xml:space="preserve">Zalduondo</t>
  </si>
  <si>
    <t xml:space="preserve">Zalla</t>
  </si>
  <si>
    <t xml:space="preserve">Zambrana</t>
  </si>
  <si>
    <t xml:space="preserve">Zamudio</t>
  </si>
  <si>
    <t xml:space="preserve">Zaratamo</t>
  </si>
  <si>
    <t xml:space="preserve">Zarautz</t>
  </si>
  <si>
    <t xml:space="preserve">Zeanuri</t>
  </si>
  <si>
    <t xml:space="preserve">Zeberio</t>
  </si>
  <si>
    <t xml:space="preserve">Zegama</t>
  </si>
  <si>
    <t xml:space="preserve">Zerain</t>
  </si>
  <si>
    <t xml:space="preserve">Zestoa</t>
  </si>
  <si>
    <t xml:space="preserve">Zierbena</t>
  </si>
  <si>
    <t xml:space="preserve">Zigoitia</t>
  </si>
  <si>
    <t xml:space="preserve">Ziortza-Bolibar</t>
  </si>
  <si>
    <t xml:space="preserve">Zizurkil</t>
  </si>
  <si>
    <t xml:space="preserve">Zuia</t>
  </si>
  <si>
    <t xml:space="preserve">Zumaia</t>
  </si>
  <si>
    <t xml:space="preserve">Zumarraga</t>
  </si>
  <si>
    <r>
      <rPr>
        <b val="true"/>
        <sz val="7"/>
        <color rgb="FF157CAE"/>
        <rFont val="Arial"/>
        <family val="2"/>
      </rPr>
      <t xml:space="preserve">Airearen kalitatearen</t>
    </r>
    <r>
      <rPr>
        <sz val="7"/>
        <color rgb="FF157CAE"/>
        <rFont val="Arial"/>
        <family val="2"/>
      </rPr>
      <t xml:space="preserve"> egoera sei tartetan banatzen da, eta horiek aireko kalitatearen egoera zehazten dute: ona, onargarria, ertaina, txarra, oso txarra eta arriskutsua. Tarte bakoitzari kolore bat esleitzen zaio, eta aurten ondorengo taularen arabera egingo da banaketa:</t>
    </r>
  </si>
  <si>
    <t xml:space="preserve">Iturria: Ingurumen eta Lurralde Politika saila. Airearen Kalitatea..</t>
  </si>
  <si>
    <r>
      <rPr>
        <b val="true"/>
        <sz val="12"/>
        <color rgb="FF157CAE"/>
        <rFont val="Arial"/>
        <family val="2"/>
      </rPr>
      <t xml:space="preserve">Airearen Kalitatearen Indizea (AKI</t>
    </r>
    <r>
      <rPr>
        <b val="true"/>
        <vertAlign val="subscript"/>
        <sz val="12"/>
        <color rgb="FF157CAE"/>
        <rFont val="Arial"/>
        <family val="2"/>
      </rPr>
      <t xml:space="preserve">(2)</t>
    </r>
    <r>
      <rPr>
        <b val="true"/>
        <sz val="12"/>
        <color rgb="FF157CAE"/>
        <rFont val="Arial"/>
        <family val="2"/>
      </rPr>
      <t xml:space="preserve">). Urteko laburpena eskualdearen arabera. Euskal Autonomia Erkidegoa. 2012.</t>
    </r>
  </si>
  <si>
    <r>
      <rPr>
        <b val="true"/>
        <sz val="9"/>
        <color rgb="FF157CAE"/>
        <rFont val="Arial"/>
        <family val="2"/>
      </rPr>
      <t xml:space="preserve">Unitateak:</t>
    </r>
    <r>
      <rPr>
        <sz val="9"/>
        <color rgb="FF157CAE"/>
        <rFont val="Arial"/>
        <family val="2"/>
      </rPr>
      <t xml:space="preserve"> Egun kopurua eskualde eta aire kalitatearen arabera.</t>
    </r>
  </si>
  <si>
    <t xml:space="preserve">Ona</t>
  </si>
  <si>
    <t xml:space="preserve">Onargarria</t>
  </si>
  <si>
    <t xml:space="preserve">Ertaina</t>
  </si>
  <si>
    <t xml:space="preserve">Txarra</t>
  </si>
  <si>
    <t xml:space="preserve">Oso txarra</t>
  </si>
  <si>
    <t xml:space="preserve">Arriskutsua</t>
  </si>
  <si>
    <t xml:space="preserve">Guztira</t>
  </si>
  <si>
    <r>
      <rPr>
        <b val="true"/>
        <sz val="9"/>
        <color rgb="FF157CAE"/>
        <rFont val="Arial"/>
        <family val="2"/>
      </rPr>
      <t xml:space="preserve">Iraunkortasun adierazlea</t>
    </r>
    <r>
      <rPr>
        <b val="true"/>
        <vertAlign val="subscript"/>
        <sz val="9"/>
        <color rgb="FF157CAE"/>
        <rFont val="Arial"/>
        <family val="2"/>
      </rPr>
      <t xml:space="preserve">(1)</t>
    </r>
    <r>
      <rPr>
        <b val="true"/>
        <sz val="9"/>
        <color rgb="FF157CAE"/>
        <rFont val="Arial"/>
        <family val="2"/>
      </rPr>
      <t xml:space="preserve">(%)</t>
    </r>
  </si>
  <si>
    <t xml:space="preserve">Eskualdea</t>
  </si>
  <si>
    <t xml:space="preserve">Hegoaldeko Araba</t>
  </si>
  <si>
    <t xml:space="preserve">Arabako Lautada</t>
  </si>
  <si>
    <t xml:space="preserve">Arabako Errioxa</t>
  </si>
  <si>
    <t xml:space="preserve">Kostaldea</t>
  </si>
  <si>
    <t xml:space="preserve">Donostialdea</t>
  </si>
  <si>
    <t xml:space="preserve">Oria Garaia</t>
  </si>
  <si>
    <t xml:space="preserve">Urola Garaia</t>
  </si>
  <si>
    <t xml:space="preserve">Ibaizabal-Deba Garaia</t>
  </si>
  <si>
    <t xml:space="preserve">Nerbioi Garaia</t>
  </si>
  <si>
    <t xml:space="preserve">Enkarterriak</t>
  </si>
  <si>
    <t xml:space="preserve">Nerbioi behera</t>
  </si>
  <si>
    <t xml:space="preserve">Egun kopurua aire kalitatearen arabera.</t>
  </si>
  <si>
    <t xml:space="preserve">Egun portzentajea aire kalitatearen arabera.</t>
  </si>
  <si>
    <t xml:space="preserve">-</t>
  </si>
  <si>
    <r>
      <rPr>
        <b val="true"/>
        <sz val="7"/>
        <color rgb="FF157CAE"/>
        <rFont val="Arial"/>
        <family val="2"/>
      </rPr>
      <t xml:space="preserve">(1) Iraunkortasun adierazlea</t>
    </r>
    <r>
      <rPr>
        <sz val="7"/>
        <color rgb="FF157CAE"/>
        <rFont val="Arial"/>
        <family val="2"/>
      </rPr>
      <t xml:space="preserve"> = (kalifikazio "Ona" + kalifikazio "Onargarria" izan duten egunen kopurua)/Urteko egun guztiak</t>
    </r>
  </si>
  <si>
    <r>
      <rPr>
        <b val="true"/>
        <sz val="7"/>
        <color rgb="FF157CAE"/>
        <rFont val="Arial"/>
        <family val="2"/>
      </rPr>
      <t xml:space="preserve">(2)</t>
    </r>
    <r>
      <rPr>
        <sz val="7"/>
        <color rgb="FF157CAE"/>
        <rFont val="Arial"/>
        <family val="2"/>
      </rPr>
      <t xml:space="preserve"> </t>
    </r>
    <r>
      <rPr>
        <b val="true"/>
        <sz val="7"/>
        <color rgb="FF157CAE"/>
        <rFont val="Arial"/>
        <family val="2"/>
      </rPr>
      <t xml:space="preserve">Airearen kalitatearen egoera</t>
    </r>
    <r>
      <rPr>
        <sz val="7"/>
        <color rgb="FF157CAE"/>
        <rFont val="Arial"/>
        <family val="2"/>
      </rPr>
      <t xml:space="preserve"> sei tartetan banatzen da, eta horiek aireko kalitatearen egoera zehazten dute: ona, onargarria, ertaina, txarra, oso txarra eta arriskutsua. Tarte bakoitzari kolore bat esleitzen zaio, eta aurten ondorengo taularen arabera egingo da banaketa:
</t>
    </r>
  </si>
  <si>
    <t xml:space="preserve">Iturria: Ingurumen eta Lurralde Politika saila. Airearen Kalitatearen.</t>
  </si>
  <si>
    <t xml:space="preserve">Airearen Kalitatea. Hileko laburpena eskualdearen arabera. Euskal Autonomia Erkidegoa. 2012.</t>
  </si>
  <si>
    <r>
      <rPr>
        <b val="true"/>
        <sz val="9"/>
        <color rgb="FF157CAE"/>
        <rFont val="Arial"/>
        <family val="2"/>
      </rPr>
      <t xml:space="preserve">Unitateak: </t>
    </r>
    <r>
      <rPr>
        <sz val="9"/>
        <color rgb="FF157CAE"/>
        <rFont val="Arial"/>
        <family val="2"/>
      </rPr>
      <t xml:space="preserve">Hileko eta eskualdeko egunen kopurua.</t>
    </r>
  </si>
  <si>
    <t xml:space="preserve">Airearen Kalitatearen deskripzioa. Urtarrila. 2012.</t>
  </si>
  <si>
    <t xml:space="preserve">Urtarrila</t>
  </si>
  <si>
    <t xml:space="preserve">Kalitate "on"-eko egunen kopurua</t>
  </si>
  <si>
    <t xml:space="preserve">Kalitate "onargarrien"-eko egunen kopurua</t>
  </si>
  <si>
    <t xml:space="preserve">Kalitate "ertain"-eko egunen kopurua</t>
  </si>
  <si>
    <t xml:space="preserve">Kalitate "txarr"-eko egunen kopurua</t>
  </si>
  <si>
    <t xml:space="preserve">Kalitate "oso txarr"-eko egunen kopurua</t>
  </si>
  <si>
    <t xml:space="preserve">Kalitate "arriskutsu"-eko egunen kopurua</t>
  </si>
  <si>
    <t xml:space="preserve">2012ko egunen kopuru guztia.</t>
  </si>
  <si>
    <t xml:space="preserve">Airearen Kalitatearen deskripzioa. Otsaila. 2012.</t>
  </si>
  <si>
    <t xml:space="preserve">Otsaila</t>
  </si>
  <si>
    <t xml:space="preserve">Airearen Kalitatearen deskripzioa. Martxoa. 2012.</t>
  </si>
  <si>
    <t xml:space="preserve">Martxoa</t>
  </si>
  <si>
    <t xml:space="preserve">Airearen Kalitatearen deskripzioa. Apirila. 2012.</t>
  </si>
  <si>
    <t xml:space="preserve">Apirila</t>
  </si>
  <si>
    <t xml:space="preserve">Airearen Kalitatearen deskripzioa. Maiatza. 2012.</t>
  </si>
  <si>
    <t xml:space="preserve">Maiatza</t>
  </si>
  <si>
    <t xml:space="preserve">Airearen Kalitatearen deskripzioa. Ekaina. 2012.</t>
  </si>
  <si>
    <t xml:space="preserve">Ekaina</t>
  </si>
  <si>
    <t xml:space="preserve">Airearen Kalitatearen deskripzioa. Uztaila. 2012.</t>
  </si>
  <si>
    <t xml:space="preserve">Uztaila</t>
  </si>
  <si>
    <t xml:space="preserve">Airearen Kalitatearen deskripzioa. Abuztua. 2012.</t>
  </si>
  <si>
    <t xml:space="preserve">Abuztua</t>
  </si>
  <si>
    <t xml:space="preserve">Airearen Kalitatearen deskripzioa. Iraila. 2012.</t>
  </si>
  <si>
    <t xml:space="preserve">Iraila</t>
  </si>
  <si>
    <t xml:space="preserve">Airearen Kalitatearen deskripzioa. Urria. 2012.</t>
  </si>
  <si>
    <t xml:space="preserve">Urria</t>
  </si>
  <si>
    <t xml:space="preserve">Airearen Kalitatearen deskripzioa. Azaroa. 2012.</t>
  </si>
  <si>
    <t xml:space="preserve">Azaroa</t>
  </si>
  <si>
    <t xml:space="preserve">Airearen Kalitatearen deskripzioa. Abendua. 2012.</t>
  </si>
  <si>
    <t xml:space="preserve">Abendua</t>
  </si>
  <si>
    <r>
      <rPr>
        <b val="true"/>
        <sz val="9"/>
        <color rgb="FF157CAE"/>
        <rFont val="Arial"/>
        <family val="2"/>
      </rPr>
      <t xml:space="preserve">Unitateak:</t>
    </r>
    <r>
      <rPr>
        <sz val="9"/>
        <color rgb="FF157CAE"/>
        <rFont val="Arial"/>
        <family val="2"/>
      </rPr>
      <t xml:space="preserve"> egun kopurua.</t>
    </r>
  </si>
  <si>
    <t xml:space="preserve">Airearen Kalitatearen deskripzioa. 2012.</t>
  </si>
  <si>
    <t xml:space="preserve">2012. urtea</t>
  </si>
  <si>
    <t xml:space="preserve">Egun kop. Aire kalitatearen arabera</t>
  </si>
  <si>
    <t xml:space="preserve">(*) Ez dago daturik: edo ez da neurketarik egin edo neurketa horien emaitzak ez dira baliagarriak.</t>
  </si>
  <si>
    <r>
      <rPr>
        <b val="true"/>
        <sz val="7"/>
        <color rgb="FF157CAE"/>
        <rFont val="Arial"/>
        <family val="2"/>
      </rPr>
      <t xml:space="preserve">(1) Airearen Kalitatearen egoera 6 tartetan banatzen da: </t>
    </r>
    <r>
      <rPr>
        <b val="true"/>
        <sz val="7"/>
        <color rgb="FF99CC00"/>
        <rFont val="Arial"/>
        <family val="2"/>
      </rPr>
      <t xml:space="preserve">ona</t>
    </r>
    <r>
      <rPr>
        <b val="true"/>
        <sz val="7"/>
        <color rgb="FF157CAE"/>
        <rFont val="Arial"/>
        <family val="2"/>
      </rPr>
      <t xml:space="preserve">, </t>
    </r>
    <r>
      <rPr>
        <b val="true"/>
        <sz val="7"/>
        <color rgb="FF008000"/>
        <rFont val="Arial"/>
        <family val="2"/>
      </rPr>
      <t xml:space="preserve">onargarria</t>
    </r>
    <r>
      <rPr>
        <b val="true"/>
        <sz val="7"/>
        <color rgb="FF157CAE"/>
        <rFont val="Arial"/>
        <family val="2"/>
      </rPr>
      <t xml:space="preserve">, </t>
    </r>
    <r>
      <rPr>
        <b val="true"/>
        <sz val="7"/>
        <color rgb="FFFFCC00"/>
        <rFont val="Arial"/>
        <family val="2"/>
      </rPr>
      <t xml:space="preserve">ertaina</t>
    </r>
    <r>
      <rPr>
        <b val="true"/>
        <sz val="7"/>
        <color rgb="FF157CAE"/>
        <rFont val="Arial"/>
        <family val="2"/>
      </rPr>
      <t xml:space="preserve">, </t>
    </r>
    <r>
      <rPr>
        <b val="true"/>
        <sz val="7"/>
        <color rgb="FFFF0000"/>
        <rFont val="Arial"/>
        <family val="2"/>
      </rPr>
      <t xml:space="preserve">txarra</t>
    </r>
    <r>
      <rPr>
        <b val="true"/>
        <sz val="7"/>
        <color rgb="FF157CAE"/>
        <rFont val="Arial"/>
        <family val="2"/>
      </rPr>
      <t xml:space="preserve">, </t>
    </r>
    <r>
      <rPr>
        <b val="true"/>
        <sz val="7"/>
        <color rgb="FF993300"/>
        <rFont val="Arial"/>
        <family val="2"/>
      </rPr>
      <t xml:space="preserve">oso txarra eta</t>
    </r>
    <r>
      <rPr>
        <b val="true"/>
        <sz val="7"/>
        <color rgb="FF157CAE"/>
        <rFont val="Arial"/>
        <family val="2"/>
      </rPr>
      <t xml:space="preserve"> </t>
    </r>
    <r>
      <rPr>
        <b val="true"/>
        <sz val="7"/>
        <color rgb="FFCC99FF"/>
        <rFont val="Arial"/>
        <family val="2"/>
      </rPr>
      <t xml:space="preserve">arriskutsua</t>
    </r>
    <r>
      <rPr>
        <b val="true"/>
        <sz val="7"/>
        <color rgb="FF157CAE"/>
        <rFont val="Arial"/>
        <family val="2"/>
      </rPr>
      <t xml:space="preserve">.Tarte bakoitzari kolore bat esleitzen zaio, eta aurten ondorengo taularen arabera egingo da banaketa:</t>
    </r>
  </si>
  <si>
    <r>
      <rPr>
        <b val="true"/>
        <u val="single"/>
        <sz val="7"/>
        <color rgb="FF157CAE"/>
        <rFont val="Arial"/>
        <family val="2"/>
      </rPr>
      <t xml:space="preserve">Iturria: </t>
    </r>
    <r>
      <rPr>
        <u val="single"/>
        <sz val="7"/>
        <color rgb="FF157CAE"/>
        <rFont val="Arial"/>
        <family val="2"/>
      </rPr>
      <t xml:space="preserve">Ingurumen eta Lurralde Politika saila. Airearen Kalitatearen Indizea.</t>
    </r>
  </si>
  <si>
    <t xml:space="preserve">Airearen Kalitatea. Eguneko laburpena hilaren eta eskualdearen arabera. Euskal Autonomía Erkidegoa. 2012.</t>
  </si>
  <si>
    <r>
      <rPr>
        <b val="true"/>
        <sz val="9"/>
        <color rgb="FF157CAE"/>
        <rFont val="Arial"/>
        <family val="2"/>
      </rPr>
      <t xml:space="preserve">Unitateak:</t>
    </r>
    <r>
      <rPr>
        <sz val="9"/>
        <color rgb="FF157CAE"/>
        <rFont val="Arial"/>
        <family val="2"/>
      </rPr>
      <t xml:space="preserve"> Hileko eta eskualdeko egunen kopurua.</t>
    </r>
  </si>
  <si>
    <t xml:space="preserve">Eguneroko eskualdekako Airearen Kalitatearen Deskripzioa. Urtarrila. 2012.</t>
  </si>
  <si>
    <t xml:space="preserve">1. Egu.</t>
  </si>
  <si>
    <t xml:space="preserve">2. Egu.</t>
  </si>
  <si>
    <t xml:space="preserve">3. Egu.</t>
  </si>
  <si>
    <t xml:space="preserve">4. Egu.</t>
  </si>
  <si>
    <t xml:space="preserve">5. Egu.</t>
  </si>
  <si>
    <t xml:space="preserve">6. Egu.</t>
  </si>
  <si>
    <t xml:space="preserve">7. Egu.</t>
  </si>
  <si>
    <t xml:space="preserve">8. Egu.</t>
  </si>
  <si>
    <t xml:space="preserve">9. Egu.</t>
  </si>
  <si>
    <t xml:space="preserve">10. Egu.</t>
  </si>
  <si>
    <t xml:space="preserve">11. Egu.</t>
  </si>
  <si>
    <t xml:space="preserve">12. Egu.</t>
  </si>
  <si>
    <t xml:space="preserve">13. Egu.</t>
  </si>
  <si>
    <t xml:space="preserve">14. Egu.</t>
  </si>
  <si>
    <t xml:space="preserve">15. Egu.</t>
  </si>
  <si>
    <t xml:space="preserve">16. Egu.</t>
  </si>
  <si>
    <t xml:space="preserve">17. Egu.</t>
  </si>
  <si>
    <t xml:space="preserve">18. Egu.</t>
  </si>
  <si>
    <t xml:space="preserve">19. Egu.</t>
  </si>
  <si>
    <t xml:space="preserve">20. Egu.</t>
  </si>
  <si>
    <t xml:space="preserve">21. Egu.</t>
  </si>
  <si>
    <t xml:space="preserve">22. Egu.</t>
  </si>
  <si>
    <t xml:space="preserve">23. Egu.</t>
  </si>
  <si>
    <t xml:space="preserve">24. Egu.</t>
  </si>
  <si>
    <t xml:space="preserve">25. Egu.</t>
  </si>
  <si>
    <t xml:space="preserve">26. Egu.</t>
  </si>
  <si>
    <t xml:space="preserve">27. Egu.</t>
  </si>
  <si>
    <t xml:space="preserve">28. Egu.</t>
  </si>
  <si>
    <t xml:space="preserve">29. Egu.</t>
  </si>
  <si>
    <t xml:space="preserve">30. Egu.</t>
  </si>
  <si>
    <t xml:space="preserve">31. Egu.</t>
  </si>
  <si>
    <t xml:space="preserve">ONA</t>
  </si>
  <si>
    <t xml:space="preserve">ONARGARRIA</t>
  </si>
  <si>
    <t xml:space="preserve">ERTAINA</t>
  </si>
  <si>
    <t xml:space="preserve">Eguneroko eskualdekako Airearen Kalitatearen Deskripzioa. Otsaila. 2012.</t>
  </si>
  <si>
    <t xml:space="preserve">TXARRA</t>
  </si>
  <si>
    <t xml:space="preserve">Eguneroko eskualdekako Airearen Kalitatearen Deskripzioa. Martxoa. 2012.</t>
  </si>
  <si>
    <t xml:space="preserve">(*)</t>
  </si>
  <si>
    <t xml:space="preserve">Eguneroko eskualdekako Airearen Kalitatearen Deskripzioa. Apirila. 2012.</t>
  </si>
  <si>
    <t xml:space="preserve">Eguneroko eskualdekako Airearen Kalitatearen Deskripzioa. Maiatza. 2012.</t>
  </si>
  <si>
    <t xml:space="preserve">Eguneroko eskualdekako Airearen Kalitatearen Deskripzioa. Ekaina. 2012.</t>
  </si>
  <si>
    <t xml:space="preserve">Eguneroko eskualdekako Airearen Kalitatearen Deskripzioa. Uztaila. 2012.</t>
  </si>
  <si>
    <t xml:space="preserve">Eguneroko eskualdekako Airearen Kalitatearen Deskripzioa. Abuztua. 2012.</t>
  </si>
  <si>
    <t xml:space="preserve">Eguneroko eskualdekako Airearen Kalitatearen Deskripzioa. Iraila. 2012.</t>
  </si>
  <si>
    <t xml:space="preserve">Eguneroko eskualdekako Airearen Kalitatearen Deskripzioa. Urria. 2012.</t>
  </si>
  <si>
    <t xml:space="preserve">Eguneroko eskualdekako Airearen Kalitatearen Deskripzioa. Azaroa. 2012.</t>
  </si>
  <si>
    <t xml:space="preserve">BUENA</t>
  </si>
  <si>
    <t xml:space="preserve">Eguneroko eskualdekako Airearen Kalitatearen Deskripzioa. Abendua. 2012.</t>
  </si>
  <si>
    <r>
      <rPr>
        <b val="true"/>
        <sz val="7"/>
        <color rgb="FF157CAE"/>
        <rFont val="Arial"/>
        <family val="2"/>
      </rPr>
      <t xml:space="preserve">(1) Airearen Kalitatearen egoera </t>
    </r>
    <r>
      <rPr>
        <sz val="7"/>
        <color rgb="FF157CAE"/>
        <rFont val="Arial"/>
        <family val="2"/>
      </rPr>
      <t xml:space="preserve">6 tartetan banatzen da:</t>
    </r>
    <r>
      <rPr>
        <b val="true"/>
        <sz val="7"/>
        <color rgb="FF157CAE"/>
        <rFont val="Arial"/>
        <family val="2"/>
      </rPr>
      <t xml:space="preserve"> </t>
    </r>
    <r>
      <rPr>
        <b val="true"/>
        <sz val="7"/>
        <color rgb="FF99CC00"/>
        <rFont val="Arial"/>
        <family val="2"/>
      </rPr>
      <t xml:space="preserve">ona</t>
    </r>
    <r>
      <rPr>
        <b val="true"/>
        <sz val="7"/>
        <color rgb="FF157CAE"/>
        <rFont val="Arial"/>
        <family val="2"/>
      </rPr>
      <t xml:space="preserve">, </t>
    </r>
    <r>
      <rPr>
        <b val="true"/>
        <sz val="7"/>
        <color rgb="FF008000"/>
        <rFont val="Arial"/>
        <family val="2"/>
      </rPr>
      <t xml:space="preserve">onargarria</t>
    </r>
    <r>
      <rPr>
        <b val="true"/>
        <sz val="7"/>
        <color rgb="FF157CAE"/>
        <rFont val="Arial"/>
        <family val="2"/>
      </rPr>
      <t xml:space="preserve">, </t>
    </r>
    <r>
      <rPr>
        <b val="true"/>
        <sz val="7"/>
        <color rgb="FFFFCC00"/>
        <rFont val="Arial"/>
        <family val="2"/>
      </rPr>
      <t xml:space="preserve">ertaina,</t>
    </r>
    <r>
      <rPr>
        <b val="true"/>
        <sz val="7"/>
        <color rgb="FF157CAE"/>
        <rFont val="Arial"/>
        <family val="2"/>
      </rPr>
      <t xml:space="preserve"> </t>
    </r>
    <r>
      <rPr>
        <b val="true"/>
        <sz val="7"/>
        <color rgb="FFFF0000"/>
        <rFont val="Arial"/>
        <family val="2"/>
      </rPr>
      <t xml:space="preserve">txarra</t>
    </r>
    <r>
      <rPr>
        <b val="true"/>
        <sz val="7"/>
        <color rgb="FF157CAE"/>
        <rFont val="Arial"/>
        <family val="2"/>
      </rPr>
      <t xml:space="preserve">, </t>
    </r>
    <r>
      <rPr>
        <b val="true"/>
        <sz val="7"/>
        <color rgb="FF800000"/>
        <rFont val="Arial"/>
        <family val="2"/>
      </rPr>
      <t xml:space="preserve">oso txarra</t>
    </r>
    <r>
      <rPr>
        <b val="true"/>
        <sz val="7"/>
        <color rgb="FF157CAE"/>
        <rFont val="Arial"/>
        <family val="2"/>
      </rPr>
      <t xml:space="preserve"> eta</t>
    </r>
    <r>
      <rPr>
        <b val="true"/>
        <sz val="7"/>
        <color rgb="FFCC99FF"/>
        <rFont val="Arial"/>
        <family val="2"/>
      </rPr>
      <t xml:space="preserve"> arriskutsua</t>
    </r>
    <r>
      <rPr>
        <b val="true"/>
        <sz val="7"/>
        <color rgb="FF157CAE"/>
        <rFont val="Arial"/>
        <family val="2"/>
      </rPr>
      <t xml:space="preserve">.Tarte bakoitzari kolore bat esleitzen zaio, eta aurten ondorengo taularen arabera egingo da banaketa:</t>
    </r>
  </si>
  <si>
    <t xml:space="preserve">Airearen Kalitatea. Urteko laburpena hilaren arabera. Euskal Autonomia Erkidegoa. 2012.</t>
  </si>
  <si>
    <r>
      <rPr>
        <b val="true"/>
        <sz val="9"/>
        <color rgb="FF157CAE"/>
        <rFont val="Arial"/>
        <family val="2"/>
      </rPr>
      <t xml:space="preserve">Unitateak:</t>
    </r>
    <r>
      <rPr>
        <sz val="9"/>
        <color rgb="FF157CAE"/>
        <rFont val="Arial"/>
        <family val="2"/>
      </rPr>
      <t xml:space="preserve"> Egun kopurua.</t>
    </r>
  </si>
  <si>
    <t xml:space="preserve">Hila/2012ko urtea.</t>
  </si>
  <si>
    <t xml:space="preserve">Kalitate "oneko + "okargarriko" egunen %</t>
  </si>
  <si>
    <t xml:space="preserve">Apirila </t>
  </si>
  <si>
    <t xml:space="preserve">Egun kop. aire kalitatearen arabera.</t>
  </si>
  <si>
    <t xml:space="preserve">_</t>
  </si>
  <si>
    <r>
      <rPr>
        <b val="true"/>
        <sz val="7"/>
        <color rgb="FF157CAE"/>
        <rFont val="Arial"/>
        <family val="2"/>
      </rPr>
      <t xml:space="preserve">(1) Airearen Kalitatearen egoera 6 tartetan banatzen da: </t>
    </r>
    <r>
      <rPr>
        <b val="true"/>
        <sz val="7"/>
        <color rgb="FF99CC00"/>
        <rFont val="Arial"/>
        <family val="2"/>
      </rPr>
      <t xml:space="preserve">ona</t>
    </r>
    <r>
      <rPr>
        <b val="true"/>
        <sz val="7"/>
        <color rgb="FF157CAE"/>
        <rFont val="Arial"/>
        <family val="2"/>
      </rPr>
      <t xml:space="preserve">, </t>
    </r>
    <r>
      <rPr>
        <b val="true"/>
        <sz val="7"/>
        <color rgb="FF008000"/>
        <rFont val="Arial"/>
        <family val="2"/>
      </rPr>
      <t xml:space="preserve">onargarria</t>
    </r>
    <r>
      <rPr>
        <b val="true"/>
        <sz val="7"/>
        <color rgb="FF157CAE"/>
        <rFont val="Arial"/>
        <family val="2"/>
      </rPr>
      <t xml:space="preserve">, </t>
    </r>
    <r>
      <rPr>
        <b val="true"/>
        <sz val="7"/>
        <color rgb="FFFFCC00"/>
        <rFont val="Arial"/>
        <family val="2"/>
      </rPr>
      <t xml:space="preserve">ertaina</t>
    </r>
    <r>
      <rPr>
        <b val="true"/>
        <sz val="7"/>
        <color rgb="FF157CAE"/>
        <rFont val="Arial"/>
        <family val="2"/>
      </rPr>
      <t xml:space="preserve">, </t>
    </r>
    <r>
      <rPr>
        <b val="true"/>
        <sz val="7"/>
        <color rgb="FFFF0000"/>
        <rFont val="Arial"/>
        <family val="2"/>
      </rPr>
      <t xml:space="preserve">txarra</t>
    </r>
    <r>
      <rPr>
        <b val="true"/>
        <sz val="7"/>
        <color rgb="FF157CAE"/>
        <rFont val="Arial"/>
        <family val="2"/>
      </rPr>
      <t xml:space="preserve">, </t>
    </r>
    <r>
      <rPr>
        <b val="true"/>
        <sz val="7"/>
        <color rgb="FF993300"/>
        <rFont val="Arial"/>
        <family val="2"/>
      </rPr>
      <t xml:space="preserve">oso txarra</t>
    </r>
    <r>
      <rPr>
        <b val="true"/>
        <sz val="7"/>
        <color rgb="FF157CAE"/>
        <rFont val="Arial"/>
        <family val="2"/>
      </rPr>
      <t xml:space="preserve"> eta </t>
    </r>
    <r>
      <rPr>
        <b val="true"/>
        <sz val="7"/>
        <color rgb="FFCC99FF"/>
        <rFont val="Arial"/>
        <family val="2"/>
      </rPr>
      <t xml:space="preserve">arriskutsua</t>
    </r>
    <r>
      <rPr>
        <b val="true"/>
        <sz val="7"/>
        <color rgb="FF157CAE"/>
        <rFont val="Arial"/>
        <family val="2"/>
      </rPr>
      <t xml:space="preserve">.Tarte bakoitzari kolore bat esleitzen zaio, eta aurten ondorengo taularen arabera egingo da banaketa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"/>
    <numFmt numFmtId="168" formatCode="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57CAE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00FF"/>
      <name val="Arial"/>
      <family val="0"/>
    </font>
    <font>
      <b val="true"/>
      <sz val="7"/>
      <color rgb="FF157CAE"/>
      <name val="Arial"/>
      <family val="2"/>
    </font>
    <font>
      <sz val="7"/>
      <color rgb="FF157CAE"/>
      <name val="Arial"/>
      <family val="2"/>
    </font>
    <font>
      <b val="true"/>
      <vertAlign val="subscript"/>
      <sz val="7"/>
      <color rgb="FF157CAE"/>
      <name val="Arial"/>
      <family val="2"/>
    </font>
    <font>
      <sz val="10"/>
      <name val="Arial"/>
      <family val="2"/>
    </font>
    <font>
      <b val="true"/>
      <u val="single"/>
      <sz val="7"/>
      <color rgb="FF157CAE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2"/>
      <color rgb="FF157CAE"/>
      <name val="Arial"/>
      <family val="2"/>
    </font>
    <font>
      <b val="true"/>
      <sz val="9"/>
      <color rgb="FF157CAE"/>
      <name val="Arial"/>
      <family val="2"/>
    </font>
    <font>
      <sz val="9"/>
      <color rgb="FF157CAE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vertAlign val="subscript"/>
      <sz val="12"/>
      <color rgb="FF157CAE"/>
      <name val="Arial"/>
      <family val="2"/>
    </font>
    <font>
      <b val="true"/>
      <vertAlign val="subscript"/>
      <sz val="9"/>
      <color rgb="FF157CAE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20"/>
      <color rgb="FF157CAE"/>
      <name val="Arial"/>
      <family val="2"/>
    </font>
    <font>
      <b val="true"/>
      <sz val="8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157CAE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7"/>
      <name val="Arial"/>
      <family val="2"/>
    </font>
    <font>
      <b val="true"/>
      <sz val="7"/>
      <color rgb="FF99CC00"/>
      <name val="Arial"/>
      <family val="2"/>
    </font>
    <font>
      <b val="true"/>
      <sz val="7"/>
      <color rgb="FF008000"/>
      <name val="Arial"/>
      <family val="2"/>
    </font>
    <font>
      <b val="true"/>
      <sz val="7"/>
      <color rgb="FFFFCC00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993300"/>
      <name val="Arial"/>
      <family val="2"/>
    </font>
    <font>
      <b val="true"/>
      <sz val="7"/>
      <color rgb="FFCC99FF"/>
      <name val="Arial"/>
      <family val="2"/>
    </font>
    <font>
      <u val="single"/>
      <sz val="7"/>
      <color rgb="FF157CAE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0"/>
    </font>
    <font>
      <b val="true"/>
      <sz val="8"/>
      <color rgb="FF339966"/>
      <name val="Arial"/>
      <family val="0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b val="true"/>
      <sz val="7"/>
      <color rgb="FF800000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double">
        <color rgb="FFFFFFFF"/>
      </top>
      <bottom/>
      <diagonal/>
    </border>
    <border diagonalUp="false" diagonalDown="false">
      <left style="thin">
        <color rgb="FFFFFFFF"/>
      </left>
      <right/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FFFFFF"/>
      </left>
      <right/>
      <top style="double">
        <color rgb="FF800080"/>
      </top>
      <bottom/>
      <diagonal/>
    </border>
    <border diagonalUp="false" diagonalDown="false">
      <left style="thin">
        <color rgb="FFFFFFFF"/>
      </left>
      <right/>
      <top/>
      <bottom style="double">
        <color rgb="FF80008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/>
      <top/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ashed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80008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/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FFFFFF"/>
      </left>
      <right/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99CC0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/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99CC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CC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7CAE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1</xdr:col>
      <xdr:colOff>715320</xdr:colOff>
      <xdr:row>15</xdr:row>
      <xdr:rowOff>1469520</xdr:rowOff>
    </xdr:to>
    <xdr:pic>
      <xdr:nvPicPr>
        <xdr:cNvPr id="0" name="Picture 3" descr=""/>
        <xdr:cNvPicPr/>
      </xdr:nvPicPr>
      <xdr:blipFill>
        <a:blip r:embed="rId1"/>
        <a:srcRect l="21168" t="15919" r="2522" b="9763"/>
        <a:stretch/>
      </xdr:blipFill>
      <xdr:spPr>
        <a:xfrm>
          <a:off x="542880" y="3848040"/>
          <a:ext cx="9669600" cy="302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720</xdr:colOff>
      <xdr:row>260</xdr:row>
      <xdr:rowOff>0</xdr:rowOff>
    </xdr:from>
    <xdr:to>
      <xdr:col>9</xdr:col>
      <xdr:colOff>744840</xdr:colOff>
      <xdr:row>260</xdr:row>
      <xdr:rowOff>1084680</xdr:rowOff>
    </xdr:to>
    <xdr:pic>
      <xdr:nvPicPr>
        <xdr:cNvPr id="1" name="Picture 7" descr=""/>
        <xdr:cNvPicPr/>
      </xdr:nvPicPr>
      <xdr:blipFill>
        <a:blip r:embed="rId1"/>
        <a:srcRect l="21198" t="65091" r="2383" b="16558"/>
        <a:stretch/>
      </xdr:blipFill>
      <xdr:spPr>
        <a:xfrm>
          <a:off x="693720" y="42767280"/>
          <a:ext cx="857160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334080</xdr:rowOff>
    </xdr:from>
    <xdr:to>
      <xdr:col>9</xdr:col>
      <xdr:colOff>987840</xdr:colOff>
      <xdr:row>24</xdr:row>
      <xdr:rowOff>884160</xdr:rowOff>
    </xdr:to>
    <xdr:pic>
      <xdr:nvPicPr>
        <xdr:cNvPr id="2" name="Picture 3" descr=""/>
        <xdr:cNvPicPr/>
      </xdr:nvPicPr>
      <xdr:blipFill>
        <a:blip r:embed="rId1"/>
        <a:srcRect l="21198" t="65091" r="2383" b="16558"/>
        <a:stretch/>
      </xdr:blipFill>
      <xdr:spPr>
        <a:xfrm>
          <a:off x="875160" y="5591880"/>
          <a:ext cx="1067832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14</xdr:row>
      <xdr:rowOff>125280</xdr:rowOff>
    </xdr:from>
    <xdr:to>
      <xdr:col>9</xdr:col>
      <xdr:colOff>1199160</xdr:colOff>
      <xdr:row>214</xdr:row>
      <xdr:rowOff>1371960</xdr:rowOff>
    </xdr:to>
    <xdr:pic>
      <xdr:nvPicPr>
        <xdr:cNvPr id="3" name="Picture 1" descr=""/>
        <xdr:cNvPicPr/>
      </xdr:nvPicPr>
      <xdr:blipFill>
        <a:blip r:embed="rId1"/>
        <a:srcRect l="21198" t="65091" r="2383" b="16558"/>
        <a:stretch/>
      </xdr:blipFill>
      <xdr:spPr>
        <a:xfrm>
          <a:off x="1146600" y="45330840"/>
          <a:ext cx="10689480" cy="124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08</xdr:row>
      <xdr:rowOff>38520</xdr:rowOff>
    </xdr:from>
    <xdr:to>
      <xdr:col>33</xdr:col>
      <xdr:colOff>655200</xdr:colOff>
      <xdr:row>208</xdr:row>
      <xdr:rowOff>1285560</xdr:rowOff>
    </xdr:to>
    <xdr:pic>
      <xdr:nvPicPr>
        <xdr:cNvPr id="4" name="Picture 5" descr=""/>
        <xdr:cNvPicPr/>
      </xdr:nvPicPr>
      <xdr:blipFill>
        <a:blip r:embed="rId1"/>
        <a:srcRect l="21198" t="65091" r="2383" b="16558"/>
        <a:stretch/>
      </xdr:blipFill>
      <xdr:spPr>
        <a:xfrm>
          <a:off x="915480" y="39052800"/>
          <a:ext cx="3422592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26</xdr:row>
      <xdr:rowOff>36360</xdr:rowOff>
    </xdr:from>
    <xdr:to>
      <xdr:col>10</xdr:col>
      <xdr:colOff>1249200</xdr:colOff>
      <xdr:row>26</xdr:row>
      <xdr:rowOff>1286640</xdr:rowOff>
    </xdr:to>
    <xdr:pic>
      <xdr:nvPicPr>
        <xdr:cNvPr id="5" name="Picture 2" descr=""/>
        <xdr:cNvPicPr/>
      </xdr:nvPicPr>
      <xdr:blipFill>
        <a:blip r:embed="rId1"/>
        <a:srcRect l="21198" t="65091" r="2383" b="16558"/>
        <a:stretch/>
      </xdr:blipFill>
      <xdr:spPr>
        <a:xfrm>
          <a:off x="997200" y="5951520"/>
          <a:ext cx="10464120" cy="12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3614/eu/contenidos/informacion/red_calida_aire_capv/eu_975/indice_calidad_e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3614/eu/contenidos/informacion/red_calida_aire_capv/eu_975/indice_calidad_e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3614/eu/contenidos/informacion/red_calida_aire_capv/eu_975/indice_calidad_e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3614/eu/contenidos/informacion/red_calida_aire_capv/eu_975/indice_calidad_e.html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3614/eu/contenidos/informacion/red_calida_aire_capv/eu_975/indice_calidad_e.html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11.42"/>
    <col collapsed="false" customWidth="true" hidden="false" outlineLevel="0" max="12" min="3" style="1" width="12.85"/>
    <col collapsed="false" customWidth="false" hidden="false" outlineLevel="0" max="257" min="13" style="1" width="11.42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8.5" hidden="false" customHeight="true" outlineLevel="0" collapsed="false">
      <c r="B5" s="5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7.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25.5" hidden="false" customHeight="true" outlineLevel="0" collapsed="false">
      <c r="C8" s="12" t="s">
        <v>3</v>
      </c>
      <c r="D8" s="12"/>
      <c r="E8" s="12"/>
      <c r="F8" s="12"/>
      <c r="G8" s="12"/>
      <c r="H8" s="12"/>
      <c r="I8" s="12"/>
      <c r="J8" s="12"/>
      <c r="K8" s="12"/>
      <c r="L8" s="12"/>
    </row>
    <row r="9" customFormat="false" ht="25.5" hidden="false" customHeight="true" outlineLevel="0" collapsed="false">
      <c r="C9" s="12" t="s">
        <v>4</v>
      </c>
      <c r="D9" s="12"/>
      <c r="E9" s="12"/>
      <c r="F9" s="12"/>
      <c r="G9" s="12"/>
      <c r="H9" s="12"/>
      <c r="I9" s="12"/>
      <c r="J9" s="12"/>
      <c r="K9" s="12"/>
      <c r="L9" s="12"/>
    </row>
    <row r="10" customFormat="false" ht="25.5" hidden="false" customHeight="true" outlineLevel="0" collapsed="false">
      <c r="C10" s="12" t="s">
        <v>5</v>
      </c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7.5" hidden="false" customHeight="true" outlineLevel="0" collapsed="false"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4.75" hidden="false" customHeight="true" outlineLevel="0" collapsed="false">
      <c r="B12" s="13" t="s">
        <v>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1.75" hidden="false" customHeight="true" outlineLevel="0" collapsed="false">
      <c r="B13" s="14" t="s">
        <v>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33" hidden="false" customHeight="true" outlineLevel="0" collapsed="false"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22.2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8"/>
    </row>
    <row r="16" customFormat="false" ht="118.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</row>
    <row r="17" customFormat="false" ht="14.25" hidden="false" customHeight="true" outlineLevel="0" collapsed="false">
      <c r="B17" s="21" t="s">
        <v>9</v>
      </c>
      <c r="C17" s="21"/>
      <c r="D17" s="21"/>
      <c r="E17" s="21"/>
      <c r="F17" s="21"/>
      <c r="G17" s="21"/>
      <c r="H17" s="21"/>
      <c r="I17" s="21"/>
      <c r="J17" s="21"/>
      <c r="K17" s="21"/>
      <c r="L17" s="22"/>
    </row>
    <row r="18" customFormat="false" ht="13.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</sheetData>
  <mergeCells count="13">
    <mergeCell ref="B2:L2"/>
    <mergeCell ref="B3:L3"/>
    <mergeCell ref="B4:L4"/>
    <mergeCell ref="C5:L5"/>
    <mergeCell ref="C7:L7"/>
    <mergeCell ref="C8:L8"/>
    <mergeCell ref="C9:L9"/>
    <mergeCell ref="C10:L10"/>
    <mergeCell ref="B12:L12"/>
    <mergeCell ref="B13:L13"/>
    <mergeCell ref="B14:L14"/>
    <mergeCell ref="B16:K16"/>
    <mergeCell ref="B17:K17"/>
  </mergeCells>
  <hyperlinks>
    <hyperlink ref="C5" location="1.1!A1" display="1.1-Udalerrien Airearen Kalitatea. Aire kalitate &quot;ona&quot; edo &quot;onargarria&quot; eduki duten egunen portzentaia udalerrika. Urteko laburpena. Euskal Autonomia Erkidegoa. 2005-2012."/>
    <hyperlink ref="C7" location="2.1!A1" display="2.1-Airearen Kalitatearen Indizea (AKI). Urteko laburpena eskualdearen arabera. Euskal Autonomia Erkidegoa. 2012. "/>
    <hyperlink ref="C8" location="2.2!A1" display="2.2-Airearen Kalitatea. Hileko laburpena eskualdearen arabera. Euskal Autonomia Erkidegoa. 2012."/>
    <hyperlink ref="C9" location="2.3!A1" display="2.3-Airearen Kalitatea. Eguneko laburpena hilaren eta eskualdearen arabera. Euskal Autonomía Erkidegoa. 2012."/>
    <hyperlink ref="C10" location="2.4!A1" display="2.4-Airearen Kalitatea. Urteko laburpena hilaren arabera. Euskal Autonomia Erkidegoa. 2012."/>
    <hyperlink ref="B17" r:id="rId1" display="Iturria: Ingurumen eta Lurralde Politika saila. Airearen Kalitatearen Indize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99"/>
    <col collapsed="false" customWidth="false" hidden="false" outlineLevel="0" max="257" min="3" style="1" width="11.42"/>
  </cols>
  <sheetData>
    <row r="1" customFormat="false" ht="13.5" hidden="false" customHeight="false" outlineLevel="0" collapsed="false">
      <c r="A1" s="24" t="s">
        <v>10</v>
      </c>
    </row>
    <row r="2" customFormat="false" ht="45" hidden="false" customHeight="true" outlineLevel="0" collapsed="false">
      <c r="B2" s="25" t="s">
        <v>11</v>
      </c>
      <c r="C2" s="25"/>
      <c r="D2" s="25"/>
      <c r="E2" s="25"/>
      <c r="F2" s="25"/>
      <c r="G2" s="25"/>
      <c r="H2" s="25"/>
      <c r="I2" s="25"/>
      <c r="J2" s="25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30.75" hidden="false" customHeight="true" outlineLevel="0" collapsed="false">
      <c r="A4" s="26"/>
      <c r="B4" s="27" t="s">
        <v>12</v>
      </c>
      <c r="C4" s="28" t="n">
        <v>2005</v>
      </c>
      <c r="D4" s="28" t="n">
        <v>2006</v>
      </c>
      <c r="E4" s="28" t="n">
        <v>2007</v>
      </c>
      <c r="F4" s="28" t="n">
        <v>2008</v>
      </c>
      <c r="G4" s="28" t="n">
        <v>2009</v>
      </c>
      <c r="H4" s="28" t="n">
        <v>2010</v>
      </c>
      <c r="I4" s="28" t="n">
        <v>2011</v>
      </c>
      <c r="J4" s="28" t="n">
        <v>2012</v>
      </c>
    </row>
    <row r="5" customFormat="false" ht="12.75" hidden="false" customHeight="false" outlineLevel="0" collapsed="false">
      <c r="B5" s="29" t="s">
        <v>13</v>
      </c>
      <c r="C5" s="30"/>
      <c r="D5" s="30"/>
      <c r="E5" s="30"/>
      <c r="F5" s="30"/>
      <c r="G5" s="30"/>
      <c r="H5" s="30"/>
      <c r="I5" s="30"/>
      <c r="J5" s="30"/>
    </row>
    <row r="6" customFormat="false" ht="7.5" hidden="false" customHeight="true" outlineLevel="0" collapsed="false">
      <c r="A6" s="26"/>
      <c r="B6" s="31"/>
      <c r="C6" s="32"/>
      <c r="D6" s="32"/>
      <c r="E6" s="32"/>
      <c r="F6" s="32"/>
      <c r="G6" s="32"/>
      <c r="H6" s="32"/>
      <c r="I6" s="32"/>
      <c r="J6" s="32"/>
    </row>
    <row r="7" customFormat="false" ht="12.75" hidden="false" customHeight="false" outlineLevel="0" collapsed="false">
      <c r="A7" s="26"/>
      <c r="B7" s="33" t="s">
        <v>14</v>
      </c>
      <c r="C7" s="34" t="n">
        <v>87.3972602739726</v>
      </c>
      <c r="D7" s="34" t="n">
        <v>76.4383561643836</v>
      </c>
      <c r="E7" s="34" t="n">
        <v>85.4794520547945</v>
      </c>
      <c r="F7" s="34" t="n">
        <v>92.08</v>
      </c>
      <c r="G7" s="34" t="n">
        <v>96.44</v>
      </c>
      <c r="H7" s="34" t="n">
        <v>99.7260273972603</v>
      </c>
      <c r="I7" s="34" t="n">
        <v>98.0769230769231</v>
      </c>
      <c r="J7" s="34" t="n">
        <v>98.8919667590028</v>
      </c>
    </row>
    <row r="8" customFormat="false" ht="12.75" hidden="false" customHeight="false" outlineLevel="0" collapsed="false">
      <c r="A8" s="26"/>
      <c r="B8" s="35" t="s">
        <v>15</v>
      </c>
      <c r="C8" s="36" t="n">
        <v>88.7362637362637</v>
      </c>
      <c r="D8" s="36" t="n">
        <v>86.3013698630137</v>
      </c>
      <c r="E8" s="36" t="n">
        <v>86.8493150684932</v>
      </c>
      <c r="F8" s="36" t="n">
        <v>95.63</v>
      </c>
      <c r="G8" s="36" t="n">
        <v>96.71</v>
      </c>
      <c r="H8" s="36" t="n">
        <v>99.1780821917808</v>
      </c>
      <c r="I8" s="36" t="n">
        <v>96.986301369863</v>
      </c>
      <c r="J8" s="36" t="n">
        <v>99.1803278688525</v>
      </c>
    </row>
    <row r="9" customFormat="false" ht="12.75" hidden="false" customHeight="false" outlineLevel="0" collapsed="false">
      <c r="B9" s="35" t="s">
        <v>16</v>
      </c>
      <c r="C9" s="36" t="n">
        <v>91.7808219178082</v>
      </c>
      <c r="D9" s="36" t="n">
        <v>86.3013698630137</v>
      </c>
      <c r="E9" s="36" t="n">
        <v>92.8767123287671</v>
      </c>
      <c r="F9" s="36" t="n">
        <v>95.9</v>
      </c>
      <c r="G9" s="36" t="n">
        <v>98.08</v>
      </c>
      <c r="H9" s="36" t="n">
        <v>99.7260273972603</v>
      </c>
      <c r="I9" s="36" t="n">
        <v>97.5342465753425</v>
      </c>
      <c r="J9" s="36" t="n">
        <v>98.300283286119</v>
      </c>
    </row>
    <row r="10" customFormat="false" ht="12.75" hidden="false" customHeight="false" outlineLevel="0" collapsed="false">
      <c r="B10" s="35" t="s">
        <v>17</v>
      </c>
      <c r="C10" s="36" t="n">
        <v>88.7362637362637</v>
      </c>
      <c r="D10" s="36" t="n">
        <v>86.3013698630137</v>
      </c>
      <c r="E10" s="36" t="n">
        <v>86.8493150684932</v>
      </c>
      <c r="F10" s="36" t="n">
        <v>95.63</v>
      </c>
      <c r="G10" s="36" t="n">
        <v>96.71</v>
      </c>
      <c r="H10" s="36" t="n">
        <v>99.1780821917808</v>
      </c>
      <c r="I10" s="36" t="n">
        <v>96.986301369863</v>
      </c>
      <c r="J10" s="36" t="n">
        <v>99.1803278688525</v>
      </c>
    </row>
    <row r="11" customFormat="false" ht="12.75" hidden="false" customHeight="false" outlineLevel="0" collapsed="false">
      <c r="B11" s="35" t="s">
        <v>18</v>
      </c>
      <c r="C11" s="36" t="n">
        <v>98.0821917808219</v>
      </c>
      <c r="D11" s="36" t="n">
        <v>98.9041095890411</v>
      </c>
      <c r="E11" s="36" t="n">
        <v>98.3561643835616</v>
      </c>
      <c r="F11" s="36" t="n">
        <v>98.91</v>
      </c>
      <c r="G11" s="36" t="n">
        <v>98.9</v>
      </c>
      <c r="H11" s="36" t="n">
        <v>100</v>
      </c>
      <c r="I11" s="36" t="n">
        <v>99.1780821917808</v>
      </c>
      <c r="J11" s="36" t="n">
        <v>99.4219653179191</v>
      </c>
    </row>
    <row r="12" customFormat="false" ht="12.75" hidden="false" customHeight="false" outlineLevel="0" collapsed="false">
      <c r="B12" s="33" t="s">
        <v>19</v>
      </c>
      <c r="C12" s="34" t="n">
        <v>98.0821917808219</v>
      </c>
      <c r="D12" s="34" t="n">
        <v>98.9041095890411</v>
      </c>
      <c r="E12" s="34" t="n">
        <v>98.3561643835616</v>
      </c>
      <c r="F12" s="34" t="n">
        <v>98.91</v>
      </c>
      <c r="G12" s="34" t="n">
        <v>98.9</v>
      </c>
      <c r="H12" s="34" t="n">
        <v>100</v>
      </c>
      <c r="I12" s="34" t="n">
        <v>99.1780821917808</v>
      </c>
      <c r="J12" s="34" t="n">
        <v>99.4219653179191</v>
      </c>
    </row>
    <row r="13" customFormat="false" ht="12.75" hidden="false" customHeight="false" outlineLevel="0" collapsed="false">
      <c r="B13" s="35" t="s">
        <v>20</v>
      </c>
      <c r="C13" s="36" t="n">
        <v>98.0821917808219</v>
      </c>
      <c r="D13" s="36" t="n">
        <v>98.9041095890411</v>
      </c>
      <c r="E13" s="36" t="n">
        <v>98.3561643835616</v>
      </c>
      <c r="F13" s="36" t="n">
        <v>98.91</v>
      </c>
      <c r="G13" s="36" t="n">
        <v>98.9</v>
      </c>
      <c r="H13" s="36" t="n">
        <v>100</v>
      </c>
      <c r="I13" s="36" t="n">
        <v>99.1780821917808</v>
      </c>
      <c r="J13" s="36" t="n">
        <v>99.4219653179191</v>
      </c>
    </row>
    <row r="14" customFormat="false" ht="12.75" hidden="false" customHeight="false" outlineLevel="0" collapsed="false">
      <c r="B14" s="35" t="s">
        <v>21</v>
      </c>
      <c r="C14" s="36" t="n">
        <v>88.7362637362637</v>
      </c>
      <c r="D14" s="36" t="n">
        <v>86.3013698630137</v>
      </c>
      <c r="E14" s="36" t="n">
        <v>86.8493150684932</v>
      </c>
      <c r="F14" s="36" t="n">
        <v>95.63</v>
      </c>
      <c r="G14" s="36" t="n">
        <v>96.71</v>
      </c>
      <c r="H14" s="36" t="n">
        <v>99.1780821917808</v>
      </c>
      <c r="I14" s="36" t="n">
        <v>96.986301369863</v>
      </c>
      <c r="J14" s="36" t="n">
        <v>99.1803278688525</v>
      </c>
    </row>
    <row r="15" customFormat="false" ht="12.75" hidden="false" customHeight="false" outlineLevel="0" collapsed="false">
      <c r="B15" s="35" t="s">
        <v>22</v>
      </c>
      <c r="C15" s="36" t="n">
        <v>88.7362637362637</v>
      </c>
      <c r="D15" s="36" t="n">
        <v>86.3013698630137</v>
      </c>
      <c r="E15" s="36" t="n">
        <v>86.8493150684932</v>
      </c>
      <c r="F15" s="36" t="n">
        <v>95.63</v>
      </c>
      <c r="G15" s="36" t="n">
        <v>96.71</v>
      </c>
      <c r="H15" s="36" t="n">
        <v>99.1780821917808</v>
      </c>
      <c r="I15" s="36" t="n">
        <v>96.986301369863</v>
      </c>
      <c r="J15" s="36" t="n">
        <v>99.1803278688525</v>
      </c>
    </row>
    <row r="16" customFormat="false" ht="12.75" hidden="false" customHeight="false" outlineLevel="0" collapsed="false">
      <c r="B16" s="35" t="s">
        <v>23</v>
      </c>
      <c r="C16" s="36" t="n">
        <v>95.6164383561644</v>
      </c>
      <c r="D16" s="36" t="n">
        <v>95.0684931506849</v>
      </c>
      <c r="E16" s="36" t="n">
        <v>95.8904109589041</v>
      </c>
      <c r="F16" s="36" t="n">
        <v>98.63</v>
      </c>
      <c r="G16" s="36" t="n">
        <v>99.73</v>
      </c>
      <c r="H16" s="36" t="n">
        <v>100</v>
      </c>
      <c r="I16" s="36" t="n">
        <v>99.4520547945206</v>
      </c>
      <c r="J16" s="36" t="n">
        <v>100</v>
      </c>
    </row>
    <row r="17" customFormat="false" ht="12.75" hidden="false" customHeight="false" outlineLevel="0" collapsed="false">
      <c r="B17" s="33" t="s">
        <v>24</v>
      </c>
      <c r="C17" s="34" t="n">
        <v>88.7362637362637</v>
      </c>
      <c r="D17" s="34" t="n">
        <v>86.3013698630137</v>
      </c>
      <c r="E17" s="34" t="n">
        <v>86.8493150684932</v>
      </c>
      <c r="F17" s="34" t="n">
        <v>95.63</v>
      </c>
      <c r="G17" s="34" t="n">
        <v>96.71</v>
      </c>
      <c r="H17" s="34" t="n">
        <v>99.1780821917808</v>
      </c>
      <c r="I17" s="34" t="n">
        <v>96.986301369863</v>
      </c>
      <c r="J17" s="34" t="n">
        <v>99.1803278688525</v>
      </c>
    </row>
    <row r="18" customFormat="false" ht="12.75" hidden="false" customHeight="false" outlineLevel="0" collapsed="false">
      <c r="B18" s="35" t="s">
        <v>25</v>
      </c>
      <c r="C18" s="36" t="n">
        <v>91.7808219178082</v>
      </c>
      <c r="D18" s="36" t="n">
        <v>86.3013698630137</v>
      </c>
      <c r="E18" s="36" t="n">
        <v>92.8767123287671</v>
      </c>
      <c r="F18" s="36" t="n">
        <v>95.9</v>
      </c>
      <c r="G18" s="36" t="n">
        <v>98.08</v>
      </c>
      <c r="H18" s="36" t="n">
        <v>99.7260273972603</v>
      </c>
      <c r="I18" s="36" t="n">
        <v>97.5342465753425</v>
      </c>
      <c r="J18" s="36" t="n">
        <v>98.300283286119</v>
      </c>
    </row>
    <row r="19" customFormat="false" ht="12.75" hidden="false" customHeight="false" outlineLevel="0" collapsed="false">
      <c r="B19" s="35" t="s">
        <v>26</v>
      </c>
      <c r="C19" s="36" t="n">
        <v>88.7362637362637</v>
      </c>
      <c r="D19" s="36" t="n">
        <v>86.3013698630137</v>
      </c>
      <c r="E19" s="36" t="n">
        <v>86.8493150684932</v>
      </c>
      <c r="F19" s="36" t="n">
        <v>95.63</v>
      </c>
      <c r="G19" s="36" t="n">
        <v>96.71</v>
      </c>
      <c r="H19" s="36" t="n">
        <v>99.1780821917808</v>
      </c>
      <c r="I19" s="36" t="n">
        <v>96.986301369863</v>
      </c>
      <c r="J19" s="36" t="n">
        <v>99.1803278688525</v>
      </c>
    </row>
    <row r="20" customFormat="false" ht="12.75" hidden="false" customHeight="false" outlineLevel="0" collapsed="false">
      <c r="B20" s="35" t="s">
        <v>27</v>
      </c>
      <c r="C20" s="36" t="n">
        <v>88.7362637362637</v>
      </c>
      <c r="D20" s="36" t="n">
        <v>86.3013698630137</v>
      </c>
      <c r="E20" s="36" t="n">
        <v>86.8493150684932</v>
      </c>
      <c r="F20" s="36" t="n">
        <v>95.63</v>
      </c>
      <c r="G20" s="36" t="n">
        <v>96.71</v>
      </c>
      <c r="H20" s="36" t="n">
        <v>99.1780821917808</v>
      </c>
      <c r="I20" s="36" t="n">
        <v>96.986301369863</v>
      </c>
      <c r="J20" s="36" t="n">
        <v>99.1803278688525</v>
      </c>
    </row>
    <row r="21" customFormat="false" ht="12.75" hidden="false" customHeight="false" outlineLevel="0" collapsed="false">
      <c r="B21" s="35" t="s">
        <v>28</v>
      </c>
      <c r="C21" s="36" t="n">
        <v>88.7362637362637</v>
      </c>
      <c r="D21" s="36" t="n">
        <v>86.3013698630137</v>
      </c>
      <c r="E21" s="36" t="n">
        <v>86.8493150684932</v>
      </c>
      <c r="F21" s="36" t="n">
        <v>95.63</v>
      </c>
      <c r="G21" s="36" t="n">
        <v>96.71</v>
      </c>
      <c r="H21" s="36" t="n">
        <v>99.1780821917808</v>
      </c>
      <c r="I21" s="36" t="n">
        <v>96.986301369863</v>
      </c>
      <c r="J21" s="36" t="n">
        <v>99.1803278688525</v>
      </c>
    </row>
    <row r="22" customFormat="false" ht="12.75" hidden="false" customHeight="false" outlineLevel="0" collapsed="false">
      <c r="B22" s="33" t="s">
        <v>29</v>
      </c>
      <c r="C22" s="34" t="n">
        <v>87.3972602739726</v>
      </c>
      <c r="D22" s="34" t="n">
        <v>76.4383561643836</v>
      </c>
      <c r="E22" s="34" t="n">
        <v>85.4794520547945</v>
      </c>
      <c r="F22" s="34" t="n">
        <v>92.08</v>
      </c>
      <c r="G22" s="34" t="n">
        <v>96.44</v>
      </c>
      <c r="H22" s="34" t="n">
        <v>99.7260273972603</v>
      </c>
      <c r="I22" s="34" t="n">
        <v>98.0769230769231</v>
      </c>
      <c r="J22" s="34" t="n">
        <v>98.8919667590028</v>
      </c>
    </row>
    <row r="23" customFormat="false" ht="12.75" hidden="false" customHeight="false" outlineLevel="0" collapsed="false">
      <c r="B23" s="35" t="s">
        <v>30</v>
      </c>
      <c r="C23" s="36" t="n">
        <v>98.0821917808219</v>
      </c>
      <c r="D23" s="36" t="n">
        <v>98.9041095890411</v>
      </c>
      <c r="E23" s="36" t="n">
        <v>98.3561643835616</v>
      </c>
      <c r="F23" s="36" t="n">
        <v>98.91</v>
      </c>
      <c r="G23" s="36" t="n">
        <v>98.9</v>
      </c>
      <c r="H23" s="36" t="n">
        <v>100</v>
      </c>
      <c r="I23" s="36" t="n">
        <v>99.1780821917808</v>
      </c>
      <c r="J23" s="36" t="n">
        <v>99.4219653179191</v>
      </c>
    </row>
    <row r="24" customFormat="false" ht="12.75" hidden="false" customHeight="false" outlineLevel="0" collapsed="false">
      <c r="B24" s="35" t="s">
        <v>31</v>
      </c>
      <c r="C24" s="36" t="n">
        <v>98.0821917808219</v>
      </c>
      <c r="D24" s="36" t="n">
        <v>95.0684931506849</v>
      </c>
      <c r="E24" s="36" t="n">
        <v>92.6027397260274</v>
      </c>
      <c r="F24" s="36" t="n">
        <v>98.63</v>
      </c>
      <c r="G24" s="36" t="n">
        <v>100</v>
      </c>
      <c r="H24" s="36" t="n">
        <v>100</v>
      </c>
      <c r="I24" s="36" t="n">
        <v>100</v>
      </c>
      <c r="J24" s="36" t="n">
        <v>99.4535519125683</v>
      </c>
    </row>
    <row r="25" customFormat="false" ht="12.75" hidden="false" customHeight="false" outlineLevel="0" collapsed="false">
      <c r="B25" s="35" t="s">
        <v>32</v>
      </c>
      <c r="C25" s="36" t="n">
        <v>96.1643835616439</v>
      </c>
      <c r="D25" s="36" t="n">
        <v>98.3561643835616</v>
      </c>
      <c r="E25" s="36" t="n">
        <v>98.0821917808219</v>
      </c>
      <c r="F25" s="36" t="n">
        <v>98.63</v>
      </c>
      <c r="G25" s="36" t="n">
        <v>99.73</v>
      </c>
      <c r="H25" s="36" t="n">
        <v>100</v>
      </c>
      <c r="I25" s="36" t="n">
        <v>99.7260273972603</v>
      </c>
      <c r="J25" s="36" t="n">
        <v>100</v>
      </c>
    </row>
    <row r="26" customFormat="false" ht="12.75" hidden="false" customHeight="false" outlineLevel="0" collapsed="false">
      <c r="B26" s="35" t="s">
        <v>33</v>
      </c>
      <c r="C26" s="36" t="n">
        <v>88.7362637362637</v>
      </c>
      <c r="D26" s="36" t="n">
        <v>86.3013698630137</v>
      </c>
      <c r="E26" s="36" t="n">
        <v>86.8493150684932</v>
      </c>
      <c r="F26" s="36" t="n">
        <v>95.63</v>
      </c>
      <c r="G26" s="36" t="n">
        <v>96.71</v>
      </c>
      <c r="H26" s="36" t="n">
        <v>99.1780821917808</v>
      </c>
      <c r="I26" s="36" t="n">
        <v>96.986301369863</v>
      </c>
      <c r="J26" s="36" t="n">
        <v>99.1803278688525</v>
      </c>
    </row>
    <row r="27" customFormat="false" ht="12.75" hidden="false" customHeight="false" outlineLevel="0" collapsed="false">
      <c r="B27" s="33" t="s">
        <v>34</v>
      </c>
      <c r="C27" s="34" t="n">
        <v>87.3972602739726</v>
      </c>
      <c r="D27" s="34" t="n">
        <v>76.4383561643836</v>
      </c>
      <c r="E27" s="34" t="n">
        <v>85.4794520547945</v>
      </c>
      <c r="F27" s="34" t="n">
        <v>92.08</v>
      </c>
      <c r="G27" s="34" t="n">
        <v>96.44</v>
      </c>
      <c r="H27" s="34" t="n">
        <v>99.7260273972603</v>
      </c>
      <c r="I27" s="34" t="n">
        <v>98.0769230769231</v>
      </c>
      <c r="J27" s="34" t="n">
        <v>98.8919667590028</v>
      </c>
    </row>
    <row r="28" customFormat="false" ht="12.75" hidden="false" customHeight="false" outlineLevel="0" collapsed="false">
      <c r="B28" s="35" t="s">
        <v>35</v>
      </c>
      <c r="C28" s="36" t="n">
        <v>99.1780821917808</v>
      </c>
      <c r="D28" s="36" t="n">
        <v>96.7123287671233</v>
      </c>
      <c r="E28" s="36" t="n">
        <v>99.1780821917808</v>
      </c>
      <c r="F28" s="36" t="n">
        <v>99.73</v>
      </c>
      <c r="G28" s="36" t="n">
        <v>98.08</v>
      </c>
      <c r="H28" s="36" t="n">
        <v>99.4520547945206</v>
      </c>
      <c r="I28" s="36" t="n">
        <v>99.1780821917808</v>
      </c>
      <c r="J28" s="36" t="n">
        <v>98.3606557377049</v>
      </c>
    </row>
    <row r="29" customFormat="false" ht="12.75" hidden="false" customHeight="false" outlineLevel="0" collapsed="false">
      <c r="B29" s="35" t="s">
        <v>36</v>
      </c>
      <c r="C29" s="36" t="n">
        <v>98.0821917808219</v>
      </c>
      <c r="D29" s="36" t="n">
        <v>95.0684931506849</v>
      </c>
      <c r="E29" s="36" t="n">
        <v>92.6027397260274</v>
      </c>
      <c r="F29" s="36" t="n">
        <v>98.63</v>
      </c>
      <c r="G29" s="36" t="n">
        <v>100</v>
      </c>
      <c r="H29" s="36" t="n">
        <v>100</v>
      </c>
      <c r="I29" s="36" t="n">
        <v>100</v>
      </c>
      <c r="J29" s="36" t="n">
        <v>99.4535519125683</v>
      </c>
    </row>
    <row r="30" customFormat="false" ht="12.75" hidden="false" customHeight="false" outlineLevel="0" collapsed="false">
      <c r="B30" s="35" t="s">
        <v>37</v>
      </c>
      <c r="C30" s="36" t="n">
        <v>88.7362637362637</v>
      </c>
      <c r="D30" s="36" t="n">
        <v>86.3013698630137</v>
      </c>
      <c r="E30" s="36" t="n">
        <v>86.8493150684932</v>
      </c>
      <c r="F30" s="36" t="n">
        <v>95.63</v>
      </c>
      <c r="G30" s="36" t="n">
        <v>96.71</v>
      </c>
      <c r="H30" s="36" t="n">
        <v>99.1780821917808</v>
      </c>
      <c r="I30" s="36" t="n">
        <v>96.986301369863</v>
      </c>
      <c r="J30" s="36" t="n">
        <v>99.1803278688525</v>
      </c>
    </row>
    <row r="31" customFormat="false" ht="12.75" hidden="false" customHeight="false" outlineLevel="0" collapsed="false">
      <c r="B31" s="35" t="s">
        <v>38</v>
      </c>
      <c r="C31" s="36" t="n">
        <v>87.3972602739726</v>
      </c>
      <c r="D31" s="36" t="n">
        <v>76.4383561643836</v>
      </c>
      <c r="E31" s="36" t="n">
        <v>85.4794520547945</v>
      </c>
      <c r="F31" s="36" t="n">
        <v>92.08</v>
      </c>
      <c r="G31" s="36" t="n">
        <v>96.44</v>
      </c>
      <c r="H31" s="36" t="n">
        <v>99.7260273972603</v>
      </c>
      <c r="I31" s="36" t="n">
        <v>98.0769230769231</v>
      </c>
      <c r="J31" s="36" t="n">
        <v>98.8919667590028</v>
      </c>
    </row>
    <row r="32" customFormat="false" ht="12.75" hidden="false" customHeight="false" outlineLevel="0" collapsed="false">
      <c r="B32" s="33" t="s">
        <v>39</v>
      </c>
      <c r="C32" s="34" t="n">
        <v>87.3972602739726</v>
      </c>
      <c r="D32" s="34" t="n">
        <v>76.4383561643836</v>
      </c>
      <c r="E32" s="34" t="n">
        <v>85.4794520547945</v>
      </c>
      <c r="F32" s="34" t="n">
        <v>92.08</v>
      </c>
      <c r="G32" s="34" t="n">
        <v>96.44</v>
      </c>
      <c r="H32" s="34" t="n">
        <v>99.7260273972603</v>
      </c>
      <c r="I32" s="34" t="n">
        <v>98.0769230769231</v>
      </c>
      <c r="J32" s="34" t="n">
        <v>98.8919667590028</v>
      </c>
    </row>
    <row r="33" customFormat="false" ht="12.75" hidden="false" customHeight="false" outlineLevel="0" collapsed="false">
      <c r="B33" s="35" t="s">
        <v>40</v>
      </c>
      <c r="C33" s="36" t="n">
        <v>87.3972602739726</v>
      </c>
      <c r="D33" s="36" t="n">
        <v>76.4383561643836</v>
      </c>
      <c r="E33" s="36" t="n">
        <v>85.4794520547945</v>
      </c>
      <c r="F33" s="36" t="n">
        <v>92.08</v>
      </c>
      <c r="G33" s="36" t="n">
        <v>96.44</v>
      </c>
      <c r="H33" s="36" t="n">
        <v>99.7260273972603</v>
      </c>
      <c r="I33" s="36" t="n">
        <v>98.0769230769231</v>
      </c>
      <c r="J33" s="36" t="n">
        <v>98.8919667590028</v>
      </c>
    </row>
    <row r="34" customFormat="false" ht="12.75" hidden="false" customHeight="false" outlineLevel="0" collapsed="false">
      <c r="B34" s="35" t="s">
        <v>41</v>
      </c>
      <c r="C34" s="36" t="n">
        <v>87.3972602739726</v>
      </c>
      <c r="D34" s="36" t="n">
        <v>76.4383561643836</v>
      </c>
      <c r="E34" s="36" t="n">
        <v>85.4794520547945</v>
      </c>
      <c r="F34" s="36" t="n">
        <v>92.08</v>
      </c>
      <c r="G34" s="36" t="n">
        <v>96.44</v>
      </c>
      <c r="H34" s="36" t="n">
        <v>99.7260273972603</v>
      </c>
      <c r="I34" s="36" t="n">
        <v>98.0769230769231</v>
      </c>
      <c r="J34" s="36" t="n">
        <v>98.8919667590028</v>
      </c>
    </row>
    <row r="35" customFormat="false" ht="12.75" hidden="false" customHeight="false" outlineLevel="0" collapsed="false">
      <c r="B35" s="35" t="s">
        <v>42</v>
      </c>
      <c r="C35" s="36" t="n">
        <v>99.1780821917808</v>
      </c>
      <c r="D35" s="36" t="n">
        <v>96.7123287671233</v>
      </c>
      <c r="E35" s="36" t="n">
        <v>99.1780821917808</v>
      </c>
      <c r="F35" s="36" t="n">
        <v>99.73</v>
      </c>
      <c r="G35" s="36" t="n">
        <v>98.08</v>
      </c>
      <c r="H35" s="36" t="n">
        <v>99.4520547945206</v>
      </c>
      <c r="I35" s="36" t="n">
        <v>99.1780821917808</v>
      </c>
      <c r="J35" s="36" t="n">
        <v>98.3606557377049</v>
      </c>
    </row>
    <row r="36" customFormat="false" ht="12.75" hidden="false" customHeight="false" outlineLevel="0" collapsed="false">
      <c r="B36" s="35" t="s">
        <v>43</v>
      </c>
      <c r="C36" s="36" t="n">
        <v>99.1780821917808</v>
      </c>
      <c r="D36" s="36" t="n">
        <v>96.7123287671233</v>
      </c>
      <c r="E36" s="36" t="n">
        <v>99.1780821917808</v>
      </c>
      <c r="F36" s="36" t="n">
        <v>99.73</v>
      </c>
      <c r="G36" s="36" t="n">
        <v>98.08</v>
      </c>
      <c r="H36" s="36" t="n">
        <v>99.4520547945206</v>
      </c>
      <c r="I36" s="36" t="n">
        <v>99.1780821917808</v>
      </c>
      <c r="J36" s="36" t="n">
        <v>98.3606557377049</v>
      </c>
    </row>
    <row r="37" customFormat="false" ht="12.75" hidden="false" customHeight="false" outlineLevel="0" collapsed="false">
      <c r="B37" s="33" t="s">
        <v>44</v>
      </c>
      <c r="C37" s="34" t="n">
        <v>98.0821917808219</v>
      </c>
      <c r="D37" s="34" t="n">
        <v>95.0684931506849</v>
      </c>
      <c r="E37" s="34" t="n">
        <v>92.6027397260274</v>
      </c>
      <c r="F37" s="34" t="n">
        <v>98.63</v>
      </c>
      <c r="G37" s="34" t="n">
        <v>100</v>
      </c>
      <c r="H37" s="34" t="n">
        <v>100</v>
      </c>
      <c r="I37" s="34" t="n">
        <v>100</v>
      </c>
      <c r="J37" s="34" t="n">
        <v>99.4535519125683</v>
      </c>
    </row>
    <row r="38" customFormat="false" ht="12.75" hidden="false" customHeight="false" outlineLevel="0" collapsed="false">
      <c r="B38" s="35" t="s">
        <v>45</v>
      </c>
      <c r="C38" s="36" t="n">
        <v>87.3972602739726</v>
      </c>
      <c r="D38" s="36" t="n">
        <v>76.4383561643836</v>
      </c>
      <c r="E38" s="36" t="n">
        <v>85.4794520547945</v>
      </c>
      <c r="F38" s="36" t="n">
        <v>92.08</v>
      </c>
      <c r="G38" s="36" t="n">
        <v>96.44</v>
      </c>
      <c r="H38" s="36" t="n">
        <v>99.7260273972603</v>
      </c>
      <c r="I38" s="36" t="n">
        <v>98.0769230769231</v>
      </c>
      <c r="J38" s="36" t="n">
        <v>98.8919667590028</v>
      </c>
    </row>
    <row r="39" customFormat="false" ht="12.75" hidden="false" customHeight="false" outlineLevel="0" collapsed="false">
      <c r="B39" s="35" t="s">
        <v>46</v>
      </c>
      <c r="C39" s="36" t="n">
        <v>98.0821917808219</v>
      </c>
      <c r="D39" s="36" t="n">
        <v>98.9041095890411</v>
      </c>
      <c r="E39" s="36" t="n">
        <v>98.3561643835616</v>
      </c>
      <c r="F39" s="36" t="n">
        <v>98.91</v>
      </c>
      <c r="G39" s="36" t="n">
        <v>98.9</v>
      </c>
      <c r="H39" s="36" t="n">
        <v>100</v>
      </c>
      <c r="I39" s="36" t="n">
        <v>99.1780821917808</v>
      </c>
      <c r="J39" s="36" t="n">
        <v>99.4219653179191</v>
      </c>
    </row>
    <row r="40" customFormat="false" ht="12.75" hidden="false" customHeight="false" outlineLevel="0" collapsed="false">
      <c r="B40" s="35" t="s">
        <v>47</v>
      </c>
      <c r="C40" s="36" t="n">
        <v>95.6164383561644</v>
      </c>
      <c r="D40" s="36" t="n">
        <v>95.0684931506849</v>
      </c>
      <c r="E40" s="36" t="n">
        <v>95.8904109589041</v>
      </c>
      <c r="F40" s="36" t="n">
        <v>98.63</v>
      </c>
      <c r="G40" s="36" t="n">
        <v>99.73</v>
      </c>
      <c r="H40" s="36" t="n">
        <v>100</v>
      </c>
      <c r="I40" s="36" t="n">
        <v>99.4520547945206</v>
      </c>
      <c r="J40" s="36" t="n">
        <v>100</v>
      </c>
    </row>
    <row r="41" customFormat="false" ht="12.75" hidden="false" customHeight="false" outlineLevel="0" collapsed="false">
      <c r="B41" s="35" t="s">
        <v>48</v>
      </c>
      <c r="C41" s="36" t="n">
        <v>98.0821917808219</v>
      </c>
      <c r="D41" s="36" t="n">
        <v>98.9041095890411</v>
      </c>
      <c r="E41" s="36" t="n">
        <v>98.3561643835616</v>
      </c>
      <c r="F41" s="36" t="n">
        <v>98.91</v>
      </c>
      <c r="G41" s="36" t="n">
        <v>98.9</v>
      </c>
      <c r="H41" s="36" t="n">
        <v>100</v>
      </c>
      <c r="I41" s="36" t="n">
        <v>99.1780821917808</v>
      </c>
      <c r="J41" s="36" t="n">
        <v>99.4219653179191</v>
      </c>
    </row>
    <row r="42" customFormat="false" ht="12.75" hidden="false" customHeight="false" outlineLevel="0" collapsed="false">
      <c r="B42" s="33" t="s">
        <v>49</v>
      </c>
      <c r="C42" s="34" t="n">
        <v>98.0821917808219</v>
      </c>
      <c r="D42" s="34" t="n">
        <v>95.0684931506849</v>
      </c>
      <c r="E42" s="34" t="n">
        <v>92.6027397260274</v>
      </c>
      <c r="F42" s="34" t="n">
        <v>98.63</v>
      </c>
      <c r="G42" s="34" t="n">
        <v>100</v>
      </c>
      <c r="H42" s="34" t="n">
        <v>100</v>
      </c>
      <c r="I42" s="34" t="n">
        <v>100</v>
      </c>
      <c r="J42" s="34" t="n">
        <v>99.4535519125683</v>
      </c>
    </row>
    <row r="43" customFormat="false" ht="12.75" hidden="false" customHeight="false" outlineLevel="0" collapsed="false">
      <c r="B43" s="35" t="s">
        <v>50</v>
      </c>
      <c r="C43" s="36" t="n">
        <v>87.3972602739726</v>
      </c>
      <c r="D43" s="36" t="n">
        <v>76.4383561643836</v>
      </c>
      <c r="E43" s="36" t="n">
        <v>85.4794520547945</v>
      </c>
      <c r="F43" s="36" t="n">
        <v>92.08</v>
      </c>
      <c r="G43" s="36" t="n">
        <v>96.44</v>
      </c>
      <c r="H43" s="36" t="n">
        <v>99.7260273972603</v>
      </c>
      <c r="I43" s="36" t="n">
        <v>98.0769230769231</v>
      </c>
      <c r="J43" s="36" t="n">
        <v>98.8919667590028</v>
      </c>
    </row>
    <row r="44" customFormat="false" ht="12.75" hidden="false" customHeight="false" outlineLevel="0" collapsed="false">
      <c r="B44" s="35" t="s">
        <v>51</v>
      </c>
      <c r="C44" s="36" t="n">
        <v>98.9041095890411</v>
      </c>
      <c r="D44" s="36" t="n">
        <v>98.6263736263736</v>
      </c>
      <c r="E44" s="36" t="n">
        <v>98.6111111111111</v>
      </c>
      <c r="F44" s="36" t="n">
        <v>99.45</v>
      </c>
      <c r="G44" s="36" t="n">
        <v>100</v>
      </c>
      <c r="H44" s="36" t="n">
        <v>100</v>
      </c>
      <c r="I44" s="36" t="n">
        <v>100</v>
      </c>
      <c r="J44" s="36" t="n">
        <v>100</v>
      </c>
    </row>
    <row r="45" customFormat="false" ht="12.75" hidden="false" customHeight="false" outlineLevel="0" collapsed="false">
      <c r="B45" s="35" t="s">
        <v>52</v>
      </c>
      <c r="C45" s="36" t="n">
        <v>98.0821917808219</v>
      </c>
      <c r="D45" s="36" t="n">
        <v>95.0684931506849</v>
      </c>
      <c r="E45" s="36" t="n">
        <v>92.6027397260274</v>
      </c>
      <c r="F45" s="36" t="n">
        <v>98.63</v>
      </c>
      <c r="G45" s="36" t="n">
        <v>100</v>
      </c>
      <c r="H45" s="36" t="n">
        <v>100</v>
      </c>
      <c r="I45" s="36" t="n">
        <v>100</v>
      </c>
      <c r="J45" s="36" t="n">
        <v>99.4535519125683</v>
      </c>
    </row>
    <row r="46" customFormat="false" ht="12.75" hidden="false" customHeight="false" outlineLevel="0" collapsed="false">
      <c r="B46" s="35" t="s">
        <v>53</v>
      </c>
      <c r="C46" s="36" t="n">
        <v>95.6164383561644</v>
      </c>
      <c r="D46" s="36" t="n">
        <v>95.0684931506849</v>
      </c>
      <c r="E46" s="36" t="n">
        <v>95.8904109589041</v>
      </c>
      <c r="F46" s="36" t="n">
        <v>98.63</v>
      </c>
      <c r="G46" s="36" t="n">
        <v>99.73</v>
      </c>
      <c r="H46" s="36" t="n">
        <v>100</v>
      </c>
      <c r="I46" s="36" t="n">
        <v>99.4520547945206</v>
      </c>
      <c r="J46" s="36" t="n">
        <v>100</v>
      </c>
    </row>
    <row r="47" customFormat="false" ht="12.75" hidden="false" customHeight="false" outlineLevel="0" collapsed="false">
      <c r="B47" s="33" t="s">
        <v>54</v>
      </c>
      <c r="C47" s="34" t="n">
        <v>88.7362637362637</v>
      </c>
      <c r="D47" s="34" t="n">
        <v>86.3013698630137</v>
      </c>
      <c r="E47" s="34" t="n">
        <v>86.8493150684932</v>
      </c>
      <c r="F47" s="34" t="n">
        <v>95.63</v>
      </c>
      <c r="G47" s="34" t="n">
        <v>96.71</v>
      </c>
      <c r="H47" s="34" t="n">
        <v>99.1780821917808</v>
      </c>
      <c r="I47" s="34" t="n">
        <v>96.986301369863</v>
      </c>
      <c r="J47" s="34" t="n">
        <v>99.1803278688525</v>
      </c>
    </row>
    <row r="48" customFormat="false" ht="12.75" hidden="false" customHeight="false" outlineLevel="0" collapsed="false">
      <c r="B48" s="35" t="s">
        <v>55</v>
      </c>
      <c r="C48" s="36" t="n">
        <v>96.1643835616439</v>
      </c>
      <c r="D48" s="36" t="n">
        <v>98.3561643835616</v>
      </c>
      <c r="E48" s="36" t="n">
        <v>98.0821917808219</v>
      </c>
      <c r="F48" s="36" t="n">
        <v>98.63</v>
      </c>
      <c r="G48" s="36" t="n">
        <v>99.73</v>
      </c>
      <c r="H48" s="36" t="n">
        <v>100</v>
      </c>
      <c r="I48" s="36" t="n">
        <v>99.7260273972603</v>
      </c>
      <c r="J48" s="36" t="n">
        <v>100</v>
      </c>
    </row>
    <row r="49" customFormat="false" ht="12.75" hidden="false" customHeight="false" outlineLevel="0" collapsed="false">
      <c r="B49" s="35" t="s">
        <v>56</v>
      </c>
      <c r="C49" s="36" t="n">
        <v>88.7362637362637</v>
      </c>
      <c r="D49" s="36" t="n">
        <v>86.3013698630137</v>
      </c>
      <c r="E49" s="36" t="n">
        <v>86.8493150684932</v>
      </c>
      <c r="F49" s="36" t="n">
        <v>95.63</v>
      </c>
      <c r="G49" s="36" t="n">
        <v>96.71</v>
      </c>
      <c r="H49" s="36" t="n">
        <v>99.1780821917808</v>
      </c>
      <c r="I49" s="36" t="n">
        <v>96.986301369863</v>
      </c>
      <c r="J49" s="36" t="n">
        <v>99.1803278688525</v>
      </c>
    </row>
    <row r="50" customFormat="false" ht="12.75" hidden="false" customHeight="false" outlineLevel="0" collapsed="false">
      <c r="B50" s="35" t="s">
        <v>57</v>
      </c>
      <c r="C50" s="36" t="n">
        <v>87.3972602739726</v>
      </c>
      <c r="D50" s="36" t="n">
        <v>76.4383561643836</v>
      </c>
      <c r="E50" s="36" t="n">
        <v>85.4794520547945</v>
      </c>
      <c r="F50" s="36" t="n">
        <v>92.08</v>
      </c>
      <c r="G50" s="36" t="n">
        <v>96.44</v>
      </c>
      <c r="H50" s="36" t="n">
        <v>99.7260273972603</v>
      </c>
      <c r="I50" s="36" t="n">
        <v>98.0769230769231</v>
      </c>
      <c r="J50" s="36" t="n">
        <v>98.8919667590028</v>
      </c>
    </row>
    <row r="51" customFormat="false" ht="12.75" hidden="false" customHeight="false" outlineLevel="0" collapsed="false">
      <c r="B51" s="35" t="s">
        <v>58</v>
      </c>
      <c r="C51" s="36" t="n">
        <v>98.0821917808219</v>
      </c>
      <c r="D51" s="36" t="n">
        <v>98.9041095890411</v>
      </c>
      <c r="E51" s="36" t="n">
        <v>98.3561643835616</v>
      </c>
      <c r="F51" s="36" t="n">
        <v>98.91</v>
      </c>
      <c r="G51" s="36" t="n">
        <v>98.9</v>
      </c>
      <c r="H51" s="36" t="n">
        <v>100</v>
      </c>
      <c r="I51" s="36" t="n">
        <v>99.1780821917808</v>
      </c>
      <c r="J51" s="36" t="n">
        <v>99.4219653179191</v>
      </c>
    </row>
    <row r="52" customFormat="false" ht="12.75" hidden="false" customHeight="false" outlineLevel="0" collapsed="false">
      <c r="B52" s="33" t="s">
        <v>59</v>
      </c>
      <c r="C52" s="34" t="n">
        <v>98.0821917808219</v>
      </c>
      <c r="D52" s="34" t="n">
        <v>95.0684931506849</v>
      </c>
      <c r="E52" s="34" t="n">
        <v>92.6027397260274</v>
      </c>
      <c r="F52" s="34" t="n">
        <v>98.63</v>
      </c>
      <c r="G52" s="34" t="n">
        <v>100</v>
      </c>
      <c r="H52" s="34" t="n">
        <v>100</v>
      </c>
      <c r="I52" s="34" t="n">
        <v>100</v>
      </c>
      <c r="J52" s="34" t="n">
        <v>99.4535519125683</v>
      </c>
    </row>
    <row r="53" customFormat="false" ht="12.75" hidden="false" customHeight="false" outlineLevel="0" collapsed="false">
      <c r="B53" s="35" t="s">
        <v>60</v>
      </c>
      <c r="C53" s="36" t="n">
        <v>89.8351648351648</v>
      </c>
      <c r="D53" s="36" t="n">
        <v>92.0547945205479</v>
      </c>
      <c r="E53" s="36" t="n">
        <v>84.9315068493151</v>
      </c>
      <c r="F53" s="36" t="n">
        <v>87.43</v>
      </c>
      <c r="G53" s="36" t="n">
        <v>84.38</v>
      </c>
      <c r="H53" s="36" t="n">
        <v>92.3287671232877</v>
      </c>
      <c r="I53" s="36" t="n">
        <v>86.3013698630137</v>
      </c>
      <c r="J53" s="36" t="n">
        <v>92.0547945205479</v>
      </c>
    </row>
    <row r="54" customFormat="false" ht="12.75" hidden="false" customHeight="false" outlineLevel="0" collapsed="false">
      <c r="B54" s="35" t="s">
        <v>61</v>
      </c>
      <c r="C54" s="36" t="n">
        <v>89.8351648351648</v>
      </c>
      <c r="D54" s="36" t="n">
        <v>92.0547945205479</v>
      </c>
      <c r="E54" s="36" t="n">
        <v>84.9315068493151</v>
      </c>
      <c r="F54" s="36" t="n">
        <v>87.43</v>
      </c>
      <c r="G54" s="36" t="n">
        <v>84.38</v>
      </c>
      <c r="H54" s="36" t="n">
        <v>92.3287671232877</v>
      </c>
      <c r="I54" s="36" t="n">
        <v>86.3013698630137</v>
      </c>
      <c r="J54" s="36" t="n">
        <v>92.0547945205479</v>
      </c>
    </row>
    <row r="55" customFormat="false" ht="12.75" hidden="false" customHeight="false" outlineLevel="0" collapsed="false">
      <c r="B55" s="35" t="s">
        <v>62</v>
      </c>
      <c r="C55" s="36" t="n">
        <v>98.0821917808219</v>
      </c>
      <c r="D55" s="36" t="n">
        <v>98.9041095890411</v>
      </c>
      <c r="E55" s="36" t="n">
        <v>98.3561643835616</v>
      </c>
      <c r="F55" s="36" t="n">
        <v>98.91</v>
      </c>
      <c r="G55" s="36" t="n">
        <v>98.9</v>
      </c>
      <c r="H55" s="36" t="n">
        <v>100</v>
      </c>
      <c r="I55" s="36" t="n">
        <v>99.1780821917808</v>
      </c>
      <c r="J55" s="36" t="n">
        <v>99.4219653179191</v>
      </c>
    </row>
    <row r="56" customFormat="false" ht="12.75" hidden="false" customHeight="false" outlineLevel="0" collapsed="false">
      <c r="B56" s="35" t="s">
        <v>63</v>
      </c>
      <c r="C56" s="36" t="n">
        <v>88.7362637362637</v>
      </c>
      <c r="D56" s="36" t="n">
        <v>86.3013698630137</v>
      </c>
      <c r="E56" s="36" t="n">
        <v>86.8493150684932</v>
      </c>
      <c r="F56" s="36" t="n">
        <v>95.63</v>
      </c>
      <c r="G56" s="36" t="n">
        <v>96.71</v>
      </c>
      <c r="H56" s="36" t="n">
        <v>99.1780821917808</v>
      </c>
      <c r="I56" s="36" t="n">
        <v>96.986301369863</v>
      </c>
      <c r="J56" s="36" t="n">
        <v>99.1803278688525</v>
      </c>
    </row>
    <row r="57" customFormat="false" ht="12.75" hidden="false" customHeight="false" outlineLevel="0" collapsed="false">
      <c r="B57" s="33" t="s">
        <v>64</v>
      </c>
      <c r="C57" s="34" t="n">
        <v>98.9041095890411</v>
      </c>
      <c r="D57" s="34" t="n">
        <v>98.6263736263736</v>
      </c>
      <c r="E57" s="34" t="n">
        <v>98.6111111111111</v>
      </c>
      <c r="F57" s="34" t="n">
        <v>99.45</v>
      </c>
      <c r="G57" s="34" t="n">
        <v>100</v>
      </c>
      <c r="H57" s="34" t="n">
        <v>100</v>
      </c>
      <c r="I57" s="34" t="n">
        <v>100</v>
      </c>
      <c r="J57" s="34" t="n">
        <v>100</v>
      </c>
    </row>
    <row r="58" customFormat="false" ht="12.75" hidden="false" customHeight="false" outlineLevel="0" collapsed="false">
      <c r="B58" s="35" t="s">
        <v>65</v>
      </c>
      <c r="C58" s="36" t="n">
        <v>96.6942148760331</v>
      </c>
      <c r="D58" s="36" t="n">
        <v>98.8980716253444</v>
      </c>
      <c r="E58" s="36" t="n">
        <v>98.8919667590028</v>
      </c>
      <c r="F58" s="36" t="n">
        <v>99.45</v>
      </c>
      <c r="G58" s="36" t="n">
        <v>99.73</v>
      </c>
      <c r="H58" s="36" t="n">
        <v>100</v>
      </c>
      <c r="I58" s="36" t="n">
        <v>99.7260273972603</v>
      </c>
      <c r="J58" s="36" t="n">
        <v>98.6338797814208</v>
      </c>
    </row>
    <row r="59" customFormat="false" ht="12.75" hidden="false" customHeight="false" outlineLevel="0" collapsed="false">
      <c r="B59" s="35" t="s">
        <v>66</v>
      </c>
      <c r="C59" s="36" t="n">
        <v>91.7808219178082</v>
      </c>
      <c r="D59" s="36" t="n">
        <v>86.3013698630137</v>
      </c>
      <c r="E59" s="36" t="n">
        <v>92.8767123287671</v>
      </c>
      <c r="F59" s="36" t="n">
        <v>95.9</v>
      </c>
      <c r="G59" s="36" t="n">
        <v>98.08</v>
      </c>
      <c r="H59" s="36" t="n">
        <v>99.7260273972603</v>
      </c>
      <c r="I59" s="36" t="n">
        <v>97.5342465753425</v>
      </c>
      <c r="J59" s="36" t="n">
        <v>98.300283286119</v>
      </c>
    </row>
    <row r="60" customFormat="false" ht="12.75" hidden="false" customHeight="false" outlineLevel="0" collapsed="false">
      <c r="B60" s="35" t="s">
        <v>67</v>
      </c>
      <c r="C60" s="36" t="n">
        <v>98.0821917808219</v>
      </c>
      <c r="D60" s="36" t="n">
        <v>98.9041095890411</v>
      </c>
      <c r="E60" s="36" t="n">
        <v>98.3561643835616</v>
      </c>
      <c r="F60" s="36" t="n">
        <v>98.91</v>
      </c>
      <c r="G60" s="36" t="n">
        <v>98.9</v>
      </c>
      <c r="H60" s="36" t="n">
        <v>100</v>
      </c>
      <c r="I60" s="36" t="n">
        <v>99.1780821917808</v>
      </c>
      <c r="J60" s="36" t="n">
        <v>99.4219653179191</v>
      </c>
    </row>
    <row r="61" customFormat="false" ht="12.75" hidden="false" customHeight="false" outlineLevel="0" collapsed="false">
      <c r="B61" s="35" t="s">
        <v>68</v>
      </c>
      <c r="C61" s="36" t="n">
        <v>95.6164383561644</v>
      </c>
      <c r="D61" s="36" t="n">
        <v>95.0684931506849</v>
      </c>
      <c r="E61" s="36" t="n">
        <v>95.8904109589041</v>
      </c>
      <c r="F61" s="36" t="n">
        <v>98.63</v>
      </c>
      <c r="G61" s="36" t="n">
        <v>99.73</v>
      </c>
      <c r="H61" s="36" t="n">
        <v>100</v>
      </c>
      <c r="I61" s="36" t="n">
        <v>99.4520547945206</v>
      </c>
      <c r="J61" s="36" t="n">
        <v>100</v>
      </c>
    </row>
    <row r="62" customFormat="false" ht="12.75" hidden="false" customHeight="false" outlineLevel="0" collapsed="false">
      <c r="B62" s="33" t="s">
        <v>69</v>
      </c>
      <c r="C62" s="34" t="n">
        <v>91.7808219178082</v>
      </c>
      <c r="D62" s="34" t="n">
        <v>86.3013698630137</v>
      </c>
      <c r="E62" s="34" t="n">
        <v>92.8767123287671</v>
      </c>
      <c r="F62" s="34" t="n">
        <v>95.9</v>
      </c>
      <c r="G62" s="34" t="n">
        <v>98.08</v>
      </c>
      <c r="H62" s="34" t="n">
        <v>99.7260273972603</v>
      </c>
      <c r="I62" s="34" t="n">
        <v>97.5342465753425</v>
      </c>
      <c r="J62" s="34" t="n">
        <v>98.300283286119</v>
      </c>
    </row>
    <row r="63" customFormat="false" ht="12.75" hidden="false" customHeight="false" outlineLevel="0" collapsed="false">
      <c r="B63" s="35" t="s">
        <v>70</v>
      </c>
      <c r="C63" s="36" t="n">
        <v>88.7362637362637</v>
      </c>
      <c r="D63" s="36" t="n">
        <v>86.3013698630137</v>
      </c>
      <c r="E63" s="36" t="n">
        <v>86.8493150684932</v>
      </c>
      <c r="F63" s="36" t="n">
        <v>95.63</v>
      </c>
      <c r="G63" s="36" t="n">
        <v>96.71</v>
      </c>
      <c r="H63" s="36" t="n">
        <v>99.1780821917808</v>
      </c>
      <c r="I63" s="36" t="n">
        <v>96.986301369863</v>
      </c>
      <c r="J63" s="36" t="n">
        <v>99.1803278688525</v>
      </c>
    </row>
    <row r="64" customFormat="false" ht="12.75" hidden="false" customHeight="false" outlineLevel="0" collapsed="false">
      <c r="B64" s="35" t="s">
        <v>71</v>
      </c>
      <c r="C64" s="36" t="n">
        <v>87.3972602739726</v>
      </c>
      <c r="D64" s="36" t="n">
        <v>76.4383561643836</v>
      </c>
      <c r="E64" s="36" t="n">
        <v>85.4794520547945</v>
      </c>
      <c r="F64" s="36" t="n">
        <v>92.08</v>
      </c>
      <c r="G64" s="36" t="n">
        <v>96.44</v>
      </c>
      <c r="H64" s="36" t="n">
        <v>99.7260273972603</v>
      </c>
      <c r="I64" s="36" t="n">
        <v>98.0769230769231</v>
      </c>
      <c r="J64" s="36" t="n">
        <v>98.8919667590028</v>
      </c>
    </row>
    <row r="65" customFormat="false" ht="12.75" hidden="false" customHeight="false" outlineLevel="0" collapsed="false">
      <c r="B65" s="35" t="s">
        <v>72</v>
      </c>
      <c r="C65" s="36" t="n">
        <v>89.8351648351648</v>
      </c>
      <c r="D65" s="36" t="n">
        <v>92.0547945205479</v>
      </c>
      <c r="E65" s="36" t="n">
        <v>84.9315068493151</v>
      </c>
      <c r="F65" s="36" t="n">
        <v>87.43</v>
      </c>
      <c r="G65" s="36" t="n">
        <v>84.38</v>
      </c>
      <c r="H65" s="36" t="n">
        <v>92.3287671232877</v>
      </c>
      <c r="I65" s="36" t="n">
        <v>86.3013698630137</v>
      </c>
      <c r="J65" s="36" t="n">
        <v>92.0547945205479</v>
      </c>
    </row>
    <row r="66" customFormat="false" ht="12.75" hidden="false" customHeight="false" outlineLevel="0" collapsed="false">
      <c r="B66" s="35" t="s">
        <v>73</v>
      </c>
      <c r="C66" s="36" t="n">
        <v>88.7362637362637</v>
      </c>
      <c r="D66" s="36" t="n">
        <v>86.3013698630137</v>
      </c>
      <c r="E66" s="36" t="n">
        <v>86.8493150684932</v>
      </c>
      <c r="F66" s="36" t="n">
        <v>95.63</v>
      </c>
      <c r="G66" s="36" t="n">
        <v>96.71</v>
      </c>
      <c r="H66" s="36" t="n">
        <v>99.1780821917808</v>
      </c>
      <c r="I66" s="36" t="n">
        <v>96.986301369863</v>
      </c>
      <c r="J66" s="36" t="n">
        <v>99.1803278688525</v>
      </c>
    </row>
    <row r="67" customFormat="false" ht="12.75" hidden="false" customHeight="false" outlineLevel="0" collapsed="false">
      <c r="B67" s="33" t="s">
        <v>74</v>
      </c>
      <c r="C67" s="34" t="n">
        <v>91.7808219178082</v>
      </c>
      <c r="D67" s="34" t="n">
        <v>86.3013698630137</v>
      </c>
      <c r="E67" s="34" t="n">
        <v>92.8767123287671</v>
      </c>
      <c r="F67" s="34" t="n">
        <v>95.9</v>
      </c>
      <c r="G67" s="34" t="n">
        <v>98.08</v>
      </c>
      <c r="H67" s="34" t="n">
        <v>99.7260273972603</v>
      </c>
      <c r="I67" s="34" t="n">
        <v>97.5342465753425</v>
      </c>
      <c r="J67" s="34" t="n">
        <v>98.300283286119</v>
      </c>
    </row>
    <row r="68" customFormat="false" ht="12.75" hidden="false" customHeight="false" outlineLevel="0" collapsed="false">
      <c r="B68" s="35" t="s">
        <v>75</v>
      </c>
      <c r="C68" s="36" t="n">
        <v>99.1780821917808</v>
      </c>
      <c r="D68" s="36" t="n">
        <v>96.7123287671233</v>
      </c>
      <c r="E68" s="36" t="n">
        <v>99.1780821917808</v>
      </c>
      <c r="F68" s="36" t="n">
        <v>99.73</v>
      </c>
      <c r="G68" s="36" t="n">
        <v>98.08</v>
      </c>
      <c r="H68" s="36" t="n">
        <v>99.4520547945206</v>
      </c>
      <c r="I68" s="36" t="n">
        <v>99.1780821917808</v>
      </c>
      <c r="J68" s="36" t="n">
        <v>98.3606557377049</v>
      </c>
    </row>
    <row r="69" customFormat="false" ht="12.75" hidden="false" customHeight="false" outlineLevel="0" collapsed="false">
      <c r="B69" s="35" t="s">
        <v>76</v>
      </c>
      <c r="C69" s="36" t="n">
        <v>88.7362637362637</v>
      </c>
      <c r="D69" s="36" t="n">
        <v>86.3013698630137</v>
      </c>
      <c r="E69" s="36" t="n">
        <v>86.8493150684932</v>
      </c>
      <c r="F69" s="36" t="n">
        <v>95.63</v>
      </c>
      <c r="G69" s="36" t="n">
        <v>96.71</v>
      </c>
      <c r="H69" s="36" t="n">
        <v>99.1780821917808</v>
      </c>
      <c r="I69" s="36" t="n">
        <v>96.986301369863</v>
      </c>
      <c r="J69" s="36" t="n">
        <v>99.1803278688525</v>
      </c>
    </row>
    <row r="70" customFormat="false" ht="12.75" hidden="false" customHeight="false" outlineLevel="0" collapsed="false">
      <c r="B70" s="35" t="s">
        <v>77</v>
      </c>
      <c r="C70" s="36" t="n">
        <v>87.3972602739726</v>
      </c>
      <c r="D70" s="36" t="n">
        <v>76.4383561643836</v>
      </c>
      <c r="E70" s="36" t="n">
        <v>85.4794520547945</v>
      </c>
      <c r="F70" s="36" t="n">
        <v>92.08</v>
      </c>
      <c r="G70" s="36" t="n">
        <v>96.44</v>
      </c>
      <c r="H70" s="36" t="n">
        <v>99.7260273972603</v>
      </c>
      <c r="I70" s="36" t="n">
        <v>98.0769230769231</v>
      </c>
      <c r="J70" s="36" t="n">
        <v>98.8919667590028</v>
      </c>
    </row>
    <row r="71" customFormat="false" ht="12.75" hidden="false" customHeight="false" outlineLevel="0" collapsed="false">
      <c r="B71" s="35" t="s">
        <v>78</v>
      </c>
      <c r="C71" s="36" t="n">
        <v>98.0821917808219</v>
      </c>
      <c r="D71" s="36" t="n">
        <v>98.9041095890411</v>
      </c>
      <c r="E71" s="36" t="n">
        <v>98.3561643835616</v>
      </c>
      <c r="F71" s="36" t="n">
        <v>98.91</v>
      </c>
      <c r="G71" s="36" t="n">
        <v>98.9</v>
      </c>
      <c r="H71" s="36" t="n">
        <v>100</v>
      </c>
      <c r="I71" s="36" t="n">
        <v>99.1780821917808</v>
      </c>
      <c r="J71" s="36" t="n">
        <v>99.4219653179191</v>
      </c>
    </row>
    <row r="72" customFormat="false" ht="12.75" hidden="false" customHeight="false" outlineLevel="0" collapsed="false">
      <c r="B72" s="33" t="s">
        <v>79</v>
      </c>
      <c r="C72" s="34" t="n">
        <v>99.1780821917808</v>
      </c>
      <c r="D72" s="34" t="n">
        <v>96.7123287671233</v>
      </c>
      <c r="E72" s="34" t="n">
        <v>99.1780821917808</v>
      </c>
      <c r="F72" s="34" t="n">
        <v>99.73</v>
      </c>
      <c r="G72" s="34" t="n">
        <v>98.08</v>
      </c>
      <c r="H72" s="34" t="n">
        <v>99.4520547945206</v>
      </c>
      <c r="I72" s="34" t="n">
        <v>99.1780821917808</v>
      </c>
      <c r="J72" s="34" t="n">
        <v>98.3606557377049</v>
      </c>
    </row>
    <row r="73" customFormat="false" ht="12.75" hidden="false" customHeight="false" outlineLevel="0" collapsed="false">
      <c r="B73" s="35" t="s">
        <v>80</v>
      </c>
      <c r="C73" s="36" t="n">
        <v>98.0821917808219</v>
      </c>
      <c r="D73" s="36" t="n">
        <v>98.9041095890411</v>
      </c>
      <c r="E73" s="36" t="n">
        <v>98.3561643835616</v>
      </c>
      <c r="F73" s="36" t="n">
        <v>98.91</v>
      </c>
      <c r="G73" s="36" t="n">
        <v>98.9</v>
      </c>
      <c r="H73" s="36" t="n">
        <v>100</v>
      </c>
      <c r="I73" s="36" t="n">
        <v>99.1780821917808</v>
      </c>
      <c r="J73" s="36" t="n">
        <v>99.4219653179191</v>
      </c>
    </row>
    <row r="74" customFormat="false" ht="12.75" hidden="false" customHeight="false" outlineLevel="0" collapsed="false">
      <c r="B74" s="35" t="s">
        <v>81</v>
      </c>
      <c r="C74" s="36" t="n">
        <v>87.3972602739726</v>
      </c>
      <c r="D74" s="36" t="n">
        <v>76.4383561643836</v>
      </c>
      <c r="E74" s="36" t="n">
        <v>85.4794520547945</v>
      </c>
      <c r="F74" s="36" t="n">
        <v>92.08</v>
      </c>
      <c r="G74" s="36" t="n">
        <v>96.44</v>
      </c>
      <c r="H74" s="36" t="n">
        <v>99.7260273972603</v>
      </c>
      <c r="I74" s="36" t="n">
        <v>98.0769230769231</v>
      </c>
      <c r="J74" s="36" t="n">
        <v>98.8919667590028</v>
      </c>
    </row>
    <row r="75" customFormat="false" ht="12.75" hidden="false" customHeight="false" outlineLevel="0" collapsed="false">
      <c r="B75" s="35" t="s">
        <v>82</v>
      </c>
      <c r="C75" s="36" t="n">
        <v>88.7362637362637</v>
      </c>
      <c r="D75" s="36" t="n">
        <v>86.3013698630137</v>
      </c>
      <c r="E75" s="36" t="n">
        <v>86.8493150684932</v>
      </c>
      <c r="F75" s="36" t="n">
        <v>95.63</v>
      </c>
      <c r="G75" s="36" t="n">
        <v>96.71</v>
      </c>
      <c r="H75" s="36" t="n">
        <v>99.1780821917808</v>
      </c>
      <c r="I75" s="36" t="n">
        <v>96.986301369863</v>
      </c>
      <c r="J75" s="36" t="n">
        <v>99.1803278688525</v>
      </c>
    </row>
    <row r="76" customFormat="false" ht="12.75" hidden="false" customHeight="false" outlineLevel="0" collapsed="false">
      <c r="B76" s="35" t="s">
        <v>83</v>
      </c>
      <c r="C76" s="36" t="n">
        <v>89.8351648351648</v>
      </c>
      <c r="D76" s="36" t="n">
        <v>92.0547945205479</v>
      </c>
      <c r="E76" s="36" t="n">
        <v>84.9315068493151</v>
      </c>
      <c r="F76" s="36" t="n">
        <v>87.43</v>
      </c>
      <c r="G76" s="36" t="n">
        <v>84.38</v>
      </c>
      <c r="H76" s="36" t="n">
        <v>92.3287671232877</v>
      </c>
      <c r="I76" s="36" t="n">
        <v>86.3013698630137</v>
      </c>
      <c r="J76" s="36" t="n">
        <v>92.0547945205479</v>
      </c>
    </row>
    <row r="77" customFormat="false" ht="12.75" hidden="false" customHeight="false" outlineLevel="0" collapsed="false">
      <c r="B77" s="33" t="s">
        <v>84</v>
      </c>
      <c r="C77" s="34" t="n">
        <v>91.7808219178082</v>
      </c>
      <c r="D77" s="34" t="n">
        <v>86.3013698630137</v>
      </c>
      <c r="E77" s="34" t="n">
        <v>92.8767123287671</v>
      </c>
      <c r="F77" s="34" t="n">
        <v>95.9</v>
      </c>
      <c r="G77" s="34" t="n">
        <v>98.08</v>
      </c>
      <c r="H77" s="34" t="n">
        <v>99.7260273972603</v>
      </c>
      <c r="I77" s="34" t="n">
        <v>97.5342465753425</v>
      </c>
      <c r="J77" s="34" t="n">
        <v>98.300283286119</v>
      </c>
    </row>
    <row r="78" customFormat="false" ht="12.75" hidden="false" customHeight="false" outlineLevel="0" collapsed="false">
      <c r="B78" s="35" t="s">
        <v>85</v>
      </c>
      <c r="C78" s="36" t="n">
        <v>98.0821917808219</v>
      </c>
      <c r="D78" s="36" t="n">
        <v>98.9041095890411</v>
      </c>
      <c r="E78" s="36" t="n">
        <v>98.3561643835616</v>
      </c>
      <c r="F78" s="36" t="n">
        <v>98.91</v>
      </c>
      <c r="G78" s="36" t="n">
        <v>98.9</v>
      </c>
      <c r="H78" s="36" t="n">
        <v>100</v>
      </c>
      <c r="I78" s="36" t="n">
        <v>99.1780821917808</v>
      </c>
      <c r="J78" s="36" t="n">
        <v>99.4219653179191</v>
      </c>
    </row>
    <row r="79" customFormat="false" ht="12.75" hidden="false" customHeight="false" outlineLevel="0" collapsed="false">
      <c r="B79" s="35" t="s">
        <v>86</v>
      </c>
      <c r="C79" s="36" t="n">
        <v>99.1780821917808</v>
      </c>
      <c r="D79" s="36" t="n">
        <v>96.7123287671233</v>
      </c>
      <c r="E79" s="36" t="n">
        <v>99.1780821917808</v>
      </c>
      <c r="F79" s="36" t="n">
        <v>99.73</v>
      </c>
      <c r="G79" s="36" t="n">
        <v>98.08</v>
      </c>
      <c r="H79" s="36" t="n">
        <v>99.4520547945206</v>
      </c>
      <c r="I79" s="36" t="n">
        <v>99.1780821917808</v>
      </c>
      <c r="J79" s="36" t="n">
        <v>98.3606557377049</v>
      </c>
    </row>
    <row r="80" customFormat="false" ht="12.75" hidden="false" customHeight="false" outlineLevel="0" collapsed="false">
      <c r="B80" s="35" t="s">
        <v>87</v>
      </c>
      <c r="C80" s="36" t="n">
        <v>98.0821917808219</v>
      </c>
      <c r="D80" s="36" t="n">
        <v>98.9041095890411</v>
      </c>
      <c r="E80" s="36" t="n">
        <v>98.3561643835616</v>
      </c>
      <c r="F80" s="36" t="n">
        <v>98.91</v>
      </c>
      <c r="G80" s="36" t="n">
        <v>98.9</v>
      </c>
      <c r="H80" s="36" t="n">
        <v>100</v>
      </c>
      <c r="I80" s="36" t="n">
        <v>99.1780821917808</v>
      </c>
      <c r="J80" s="36" t="n">
        <v>98.8919667590028</v>
      </c>
    </row>
    <row r="81" customFormat="false" ht="12.75" hidden="false" customHeight="false" outlineLevel="0" collapsed="false">
      <c r="B81" s="35" t="s">
        <v>88</v>
      </c>
      <c r="C81" s="36" t="n">
        <v>91.7808219178082</v>
      </c>
      <c r="D81" s="36" t="n">
        <v>86.3013698630137</v>
      </c>
      <c r="E81" s="36" t="n">
        <v>92.8767123287671</v>
      </c>
      <c r="F81" s="36" t="n">
        <v>95.9</v>
      </c>
      <c r="G81" s="36" t="n">
        <v>98.08</v>
      </c>
      <c r="H81" s="36" t="n">
        <v>99.7260273972603</v>
      </c>
      <c r="I81" s="36" t="n">
        <v>97.5342465753425</v>
      </c>
      <c r="J81" s="36" t="n">
        <v>98.300283286119</v>
      </c>
    </row>
    <row r="82" customFormat="false" ht="12.75" hidden="false" customHeight="false" outlineLevel="0" collapsed="false">
      <c r="B82" s="33" t="s">
        <v>89</v>
      </c>
      <c r="C82" s="34" t="n">
        <v>87.3972602739726</v>
      </c>
      <c r="D82" s="34" t="n">
        <v>76.4383561643836</v>
      </c>
      <c r="E82" s="34" t="n">
        <v>85.4794520547945</v>
      </c>
      <c r="F82" s="34" t="n">
        <v>92.08</v>
      </c>
      <c r="G82" s="34" t="n">
        <v>96.44</v>
      </c>
      <c r="H82" s="34" t="n">
        <v>99.7260273972603</v>
      </c>
      <c r="I82" s="34" t="n">
        <v>98.0769230769231</v>
      </c>
      <c r="J82" s="34" t="n">
        <v>98.8919667590028</v>
      </c>
    </row>
    <row r="83" customFormat="false" ht="12.75" hidden="false" customHeight="false" outlineLevel="0" collapsed="false">
      <c r="B83" s="35" t="s">
        <v>90</v>
      </c>
      <c r="C83" s="36" t="n">
        <v>96.1643835616439</v>
      </c>
      <c r="D83" s="36" t="n">
        <v>98.3561643835616</v>
      </c>
      <c r="E83" s="36" t="n">
        <v>98.0821917808219</v>
      </c>
      <c r="F83" s="36" t="n">
        <v>98.63</v>
      </c>
      <c r="G83" s="36" t="n">
        <v>99.73</v>
      </c>
      <c r="H83" s="36" t="n">
        <v>100</v>
      </c>
      <c r="I83" s="36" t="n">
        <v>99.7260273972603</v>
      </c>
      <c r="J83" s="36" t="n">
        <v>100</v>
      </c>
    </row>
    <row r="84" customFormat="false" ht="12.75" hidden="false" customHeight="false" outlineLevel="0" collapsed="false">
      <c r="B84" s="35" t="s">
        <v>91</v>
      </c>
      <c r="C84" s="36" t="n">
        <v>87.3972602739726</v>
      </c>
      <c r="D84" s="36" t="n">
        <v>76.4383561643836</v>
      </c>
      <c r="E84" s="36" t="n">
        <v>85.4794520547945</v>
      </c>
      <c r="F84" s="36" t="n">
        <v>92.08</v>
      </c>
      <c r="G84" s="36" t="n">
        <v>96.44</v>
      </c>
      <c r="H84" s="36" t="n">
        <v>99.7260273972603</v>
      </c>
      <c r="I84" s="36" t="n">
        <v>98.0769230769231</v>
      </c>
      <c r="J84" s="36" t="n">
        <v>98.8919667590028</v>
      </c>
    </row>
    <row r="85" customFormat="false" ht="12.75" hidden="false" customHeight="false" outlineLevel="0" collapsed="false">
      <c r="B85" s="35" t="s">
        <v>92</v>
      </c>
      <c r="C85" s="36" t="n">
        <v>98.0821917808219</v>
      </c>
      <c r="D85" s="36" t="n">
        <v>98.9041095890411</v>
      </c>
      <c r="E85" s="36" t="n">
        <v>98.3561643835616</v>
      </c>
      <c r="F85" s="36" t="n">
        <v>98.91</v>
      </c>
      <c r="G85" s="36" t="n">
        <v>98.9</v>
      </c>
      <c r="H85" s="36" t="n">
        <v>100</v>
      </c>
      <c r="I85" s="36" t="n">
        <v>99.1780821917808</v>
      </c>
      <c r="J85" s="36" t="n">
        <v>99.4219653179191</v>
      </c>
    </row>
    <row r="86" customFormat="false" ht="12.75" hidden="false" customHeight="false" outlineLevel="0" collapsed="false">
      <c r="B86" s="35" t="s">
        <v>93</v>
      </c>
      <c r="C86" s="36" t="n">
        <v>87.3972602739726</v>
      </c>
      <c r="D86" s="36" t="n">
        <v>76.4383561643836</v>
      </c>
      <c r="E86" s="36" t="n">
        <v>85.4794520547945</v>
      </c>
      <c r="F86" s="36" t="n">
        <v>92.08</v>
      </c>
      <c r="G86" s="36" t="n">
        <v>96.44</v>
      </c>
      <c r="H86" s="36" t="n">
        <v>99.7260273972603</v>
      </c>
      <c r="I86" s="36" t="n">
        <v>98.0769230769231</v>
      </c>
      <c r="J86" s="36" t="n">
        <v>98.8919667590028</v>
      </c>
    </row>
    <row r="87" customFormat="false" ht="12.75" hidden="false" customHeight="false" outlineLevel="0" collapsed="false">
      <c r="B87" s="33" t="s">
        <v>94</v>
      </c>
      <c r="C87" s="34" t="n">
        <v>98.0821917808219</v>
      </c>
      <c r="D87" s="34" t="n">
        <v>98.9041095890411</v>
      </c>
      <c r="E87" s="34" t="n">
        <v>98.3561643835616</v>
      </c>
      <c r="F87" s="34" t="n">
        <v>98.91</v>
      </c>
      <c r="G87" s="34" t="n">
        <v>98.9</v>
      </c>
      <c r="H87" s="34" t="n">
        <v>100</v>
      </c>
      <c r="I87" s="34" t="n">
        <v>99.1780821917808</v>
      </c>
      <c r="J87" s="34" t="n">
        <v>99.4219653179191</v>
      </c>
    </row>
    <row r="88" customFormat="false" ht="12.75" hidden="false" customHeight="false" outlineLevel="0" collapsed="false">
      <c r="B88" s="35" t="s">
        <v>95</v>
      </c>
      <c r="C88" s="36" t="n">
        <v>95.6164383561644</v>
      </c>
      <c r="D88" s="36" t="n">
        <v>95.0684931506849</v>
      </c>
      <c r="E88" s="36" t="n">
        <v>95.8904109589041</v>
      </c>
      <c r="F88" s="36" t="n">
        <v>98.63</v>
      </c>
      <c r="G88" s="36" t="n">
        <v>99.73</v>
      </c>
      <c r="H88" s="36" t="n">
        <v>100</v>
      </c>
      <c r="I88" s="36" t="n">
        <v>99.4520547945206</v>
      </c>
      <c r="J88" s="36" t="n">
        <v>100</v>
      </c>
    </row>
    <row r="89" customFormat="false" ht="12.75" hidden="false" customHeight="false" outlineLevel="0" collapsed="false">
      <c r="B89" s="35" t="s">
        <v>96</v>
      </c>
      <c r="C89" s="36" t="n">
        <v>96.6942148760331</v>
      </c>
      <c r="D89" s="36" t="n">
        <v>98.8980716253444</v>
      </c>
      <c r="E89" s="36" t="n">
        <v>98.8919667590028</v>
      </c>
      <c r="F89" s="36" t="n">
        <v>99.45</v>
      </c>
      <c r="G89" s="36" t="n">
        <v>99.73</v>
      </c>
      <c r="H89" s="36" t="n">
        <v>100</v>
      </c>
      <c r="I89" s="36" t="n">
        <v>99.7260273972603</v>
      </c>
      <c r="J89" s="36" t="n">
        <v>98.6338797814208</v>
      </c>
    </row>
    <row r="90" customFormat="false" ht="12.75" hidden="false" customHeight="false" outlineLevel="0" collapsed="false">
      <c r="B90" s="35" t="s">
        <v>97</v>
      </c>
      <c r="C90" s="36" t="n">
        <v>88.7362637362637</v>
      </c>
      <c r="D90" s="36" t="n">
        <v>86.3013698630137</v>
      </c>
      <c r="E90" s="36" t="n">
        <v>86.8493150684932</v>
      </c>
      <c r="F90" s="36" t="n">
        <v>95.63</v>
      </c>
      <c r="G90" s="36" t="n">
        <v>96.71</v>
      </c>
      <c r="H90" s="36" t="n">
        <v>99.1780821917808</v>
      </c>
      <c r="I90" s="36" t="n">
        <v>96.986301369863</v>
      </c>
      <c r="J90" s="36" t="n">
        <v>99.1803278688525</v>
      </c>
    </row>
    <row r="91" customFormat="false" ht="12.75" hidden="false" customHeight="false" outlineLevel="0" collapsed="false">
      <c r="B91" s="35" t="s">
        <v>98</v>
      </c>
      <c r="C91" s="36" t="n">
        <v>87.3972602739726</v>
      </c>
      <c r="D91" s="36" t="n">
        <v>76.4383561643836</v>
      </c>
      <c r="E91" s="36" t="n">
        <v>85.4794520547945</v>
      </c>
      <c r="F91" s="36" t="n">
        <v>92.08</v>
      </c>
      <c r="G91" s="36" t="n">
        <v>96.44</v>
      </c>
      <c r="H91" s="36" t="n">
        <v>99.7260273972603</v>
      </c>
      <c r="I91" s="36" t="n">
        <v>98.0769230769231</v>
      </c>
      <c r="J91" s="36" t="n">
        <v>98.8919667590028</v>
      </c>
    </row>
    <row r="92" customFormat="false" ht="12.75" hidden="false" customHeight="false" outlineLevel="0" collapsed="false">
      <c r="B92" s="33" t="s">
        <v>99</v>
      </c>
      <c r="C92" s="34" t="n">
        <v>98.0821917808219</v>
      </c>
      <c r="D92" s="34" t="n">
        <v>98.9041095890411</v>
      </c>
      <c r="E92" s="34" t="n">
        <v>98.3561643835616</v>
      </c>
      <c r="F92" s="34" t="n">
        <v>98.91</v>
      </c>
      <c r="G92" s="34" t="n">
        <v>98.9</v>
      </c>
      <c r="H92" s="34" t="n">
        <v>100</v>
      </c>
      <c r="I92" s="34" t="n">
        <v>99.1780821917808</v>
      </c>
      <c r="J92" s="34" t="n">
        <v>99.4219653179191</v>
      </c>
    </row>
    <row r="93" customFormat="false" ht="12.75" hidden="false" customHeight="false" outlineLevel="0" collapsed="false">
      <c r="B93" s="35" t="s">
        <v>100</v>
      </c>
      <c r="C93" s="36" t="n">
        <v>87.3972602739726</v>
      </c>
      <c r="D93" s="36" t="n">
        <v>76.4383561643836</v>
      </c>
      <c r="E93" s="36" t="n">
        <v>85.4794520547945</v>
      </c>
      <c r="F93" s="36" t="n">
        <v>92.08</v>
      </c>
      <c r="G93" s="36" t="n">
        <v>96.44</v>
      </c>
      <c r="H93" s="36" t="n">
        <v>99.7260273972603</v>
      </c>
      <c r="I93" s="36" t="n">
        <v>98.0769230769231</v>
      </c>
      <c r="J93" s="36" t="n">
        <v>98.8919667590028</v>
      </c>
    </row>
    <row r="94" customFormat="false" ht="12.75" hidden="false" customHeight="false" outlineLevel="0" collapsed="false">
      <c r="B94" s="35" t="s">
        <v>101</v>
      </c>
      <c r="C94" s="36" t="n">
        <v>96.6942148760331</v>
      </c>
      <c r="D94" s="36" t="n">
        <v>98.8980716253444</v>
      </c>
      <c r="E94" s="36" t="n">
        <v>98.8919667590028</v>
      </c>
      <c r="F94" s="36" t="n">
        <v>99.45</v>
      </c>
      <c r="G94" s="36" t="n">
        <v>99.73</v>
      </c>
      <c r="H94" s="36" t="n">
        <v>100</v>
      </c>
      <c r="I94" s="36" t="n">
        <v>99.7260273972603</v>
      </c>
      <c r="J94" s="36" t="n">
        <v>98.6338797814208</v>
      </c>
    </row>
    <row r="95" customFormat="false" ht="12.75" hidden="false" customHeight="false" outlineLevel="0" collapsed="false">
      <c r="B95" s="35" t="s">
        <v>102</v>
      </c>
      <c r="C95" s="36" t="n">
        <v>91.7808219178082</v>
      </c>
      <c r="D95" s="36" t="n">
        <v>86.3013698630137</v>
      </c>
      <c r="E95" s="36" t="n">
        <v>92.8767123287671</v>
      </c>
      <c r="F95" s="36" t="n">
        <v>95.9</v>
      </c>
      <c r="G95" s="36" t="n">
        <v>98.08</v>
      </c>
      <c r="H95" s="36" t="n">
        <v>99.7260273972603</v>
      </c>
      <c r="I95" s="36" t="n">
        <v>97.5342465753425</v>
      </c>
      <c r="J95" s="36" t="n">
        <v>98.300283286119</v>
      </c>
    </row>
    <row r="96" customFormat="false" ht="12.75" hidden="false" customHeight="false" outlineLevel="0" collapsed="false">
      <c r="B96" s="35" t="s">
        <v>103</v>
      </c>
      <c r="C96" s="36" t="n">
        <v>98.0821917808219</v>
      </c>
      <c r="D96" s="36" t="n">
        <v>98.9041095890411</v>
      </c>
      <c r="E96" s="36" t="n">
        <v>98.3561643835616</v>
      </c>
      <c r="F96" s="36" t="n">
        <v>98.91</v>
      </c>
      <c r="G96" s="36" t="n">
        <v>98.9</v>
      </c>
      <c r="H96" s="36" t="n">
        <v>100</v>
      </c>
      <c r="I96" s="36" t="n">
        <v>99.1780821917808</v>
      </c>
      <c r="J96" s="36" t="n">
        <v>99.4219653179191</v>
      </c>
    </row>
    <row r="97" customFormat="false" ht="12.75" hidden="false" customHeight="false" outlineLevel="0" collapsed="false">
      <c r="B97" s="33" t="s">
        <v>104</v>
      </c>
      <c r="C97" s="34" t="n">
        <v>87.3972602739726</v>
      </c>
      <c r="D97" s="34" t="n">
        <v>76.4383561643836</v>
      </c>
      <c r="E97" s="34" t="n">
        <v>85.4794520547945</v>
      </c>
      <c r="F97" s="34" t="n">
        <v>92.08</v>
      </c>
      <c r="G97" s="34" t="n">
        <v>96.44</v>
      </c>
      <c r="H97" s="34" t="n">
        <v>99.7260273972603</v>
      </c>
      <c r="I97" s="34" t="n">
        <v>98.0769230769231</v>
      </c>
      <c r="J97" s="34" t="n">
        <v>98.8919667590028</v>
      </c>
    </row>
    <row r="98" customFormat="false" ht="12.75" hidden="false" customHeight="false" outlineLevel="0" collapsed="false">
      <c r="B98" s="35" t="s">
        <v>105</v>
      </c>
      <c r="C98" s="36" t="n">
        <v>96.1643835616439</v>
      </c>
      <c r="D98" s="36" t="n">
        <v>98.3561643835616</v>
      </c>
      <c r="E98" s="36" t="n">
        <v>98.0821917808219</v>
      </c>
      <c r="F98" s="36" t="n">
        <v>98.63</v>
      </c>
      <c r="G98" s="36" t="n">
        <v>99.73</v>
      </c>
      <c r="H98" s="36" t="n">
        <v>100</v>
      </c>
      <c r="I98" s="36" t="n">
        <v>99.7260273972603</v>
      </c>
      <c r="J98" s="36" t="n">
        <v>100</v>
      </c>
    </row>
    <row r="99" customFormat="false" ht="12.75" hidden="false" customHeight="false" outlineLevel="0" collapsed="false">
      <c r="B99" s="35" t="s">
        <v>106</v>
      </c>
      <c r="C99" s="36" t="n">
        <v>89.8351648351648</v>
      </c>
      <c r="D99" s="36" t="n">
        <v>92.0547945205479</v>
      </c>
      <c r="E99" s="36" t="n">
        <v>84.9315068493151</v>
      </c>
      <c r="F99" s="36" t="n">
        <v>87.43</v>
      </c>
      <c r="G99" s="36" t="n">
        <v>84.38</v>
      </c>
      <c r="H99" s="36" t="n">
        <v>92.3287671232877</v>
      </c>
      <c r="I99" s="36" t="n">
        <v>86.3013698630137</v>
      </c>
      <c r="J99" s="36" t="n">
        <v>92.0547945205479</v>
      </c>
    </row>
    <row r="100" customFormat="false" ht="12.75" hidden="false" customHeight="false" outlineLevel="0" collapsed="false">
      <c r="B100" s="35" t="s">
        <v>107</v>
      </c>
      <c r="C100" s="36" t="n">
        <v>98.0821917808219</v>
      </c>
      <c r="D100" s="36" t="n">
        <v>98.9041095890411</v>
      </c>
      <c r="E100" s="36" t="n">
        <v>98.3561643835616</v>
      </c>
      <c r="F100" s="36" t="n">
        <v>98.91</v>
      </c>
      <c r="G100" s="36" t="n">
        <v>98.9</v>
      </c>
      <c r="H100" s="36" t="n">
        <v>100</v>
      </c>
      <c r="I100" s="36" t="n">
        <v>99.1780821917808</v>
      </c>
      <c r="J100" s="36" t="n">
        <v>99.4219653179191</v>
      </c>
    </row>
    <row r="101" customFormat="false" ht="12.75" hidden="false" customHeight="false" outlineLevel="0" collapsed="false">
      <c r="B101" s="35" t="s">
        <v>108</v>
      </c>
      <c r="C101" s="36" t="n">
        <v>87.3972602739726</v>
      </c>
      <c r="D101" s="36" t="n">
        <v>76.4383561643836</v>
      </c>
      <c r="E101" s="36" t="n">
        <v>85.4794520547945</v>
      </c>
      <c r="F101" s="36" t="n">
        <v>92.08</v>
      </c>
      <c r="G101" s="36" t="n">
        <v>96.44</v>
      </c>
      <c r="H101" s="36" t="n">
        <v>99.7260273972603</v>
      </c>
      <c r="I101" s="36" t="n">
        <v>98.0769230769231</v>
      </c>
      <c r="J101" s="36" t="n">
        <v>98.8919667590028</v>
      </c>
    </row>
    <row r="102" customFormat="false" ht="12.75" hidden="false" customHeight="false" outlineLevel="0" collapsed="false">
      <c r="B102" s="33" t="s">
        <v>109</v>
      </c>
      <c r="C102" s="34" t="n">
        <v>91.7808219178082</v>
      </c>
      <c r="D102" s="34" t="n">
        <v>86.3013698630137</v>
      </c>
      <c r="E102" s="34" t="n">
        <v>92.8767123287671</v>
      </c>
      <c r="F102" s="34" t="n">
        <v>95.9</v>
      </c>
      <c r="G102" s="34" t="n">
        <v>98.08</v>
      </c>
      <c r="H102" s="34" t="n">
        <v>99.7260273972603</v>
      </c>
      <c r="I102" s="34" t="n">
        <v>97.5342465753425</v>
      </c>
      <c r="J102" s="34" t="n">
        <v>98.300283286119</v>
      </c>
    </row>
    <row r="103" customFormat="false" ht="12.75" hidden="false" customHeight="false" outlineLevel="0" collapsed="false">
      <c r="B103" s="35" t="s">
        <v>110</v>
      </c>
      <c r="C103" s="36" t="n">
        <v>98.0821917808219</v>
      </c>
      <c r="D103" s="36" t="n">
        <v>98.9041095890411</v>
      </c>
      <c r="E103" s="36" t="n">
        <v>98.3561643835616</v>
      </c>
      <c r="F103" s="36" t="n">
        <v>98.91</v>
      </c>
      <c r="G103" s="36" t="n">
        <v>98.9</v>
      </c>
      <c r="H103" s="36" t="n">
        <v>100</v>
      </c>
      <c r="I103" s="36" t="n">
        <v>99.1780821917808</v>
      </c>
      <c r="J103" s="36" t="n">
        <v>99.4219653179191</v>
      </c>
    </row>
    <row r="104" customFormat="false" ht="12.75" hidden="false" customHeight="false" outlineLevel="0" collapsed="false">
      <c r="B104" s="35" t="s">
        <v>111</v>
      </c>
      <c r="C104" s="36" t="n">
        <v>89.8351648351648</v>
      </c>
      <c r="D104" s="36" t="n">
        <v>92.0547945205479</v>
      </c>
      <c r="E104" s="36" t="n">
        <v>84.9315068493151</v>
      </c>
      <c r="F104" s="36" t="n">
        <v>87.43</v>
      </c>
      <c r="G104" s="36" t="n">
        <v>84.38</v>
      </c>
      <c r="H104" s="36" t="n">
        <v>92.3287671232877</v>
      </c>
      <c r="I104" s="36" t="n">
        <v>86.3013698630137</v>
      </c>
      <c r="J104" s="36" t="n">
        <v>92.0547945205479</v>
      </c>
    </row>
    <row r="105" customFormat="false" ht="12.75" hidden="false" customHeight="false" outlineLevel="0" collapsed="false">
      <c r="B105" s="35" t="s">
        <v>112</v>
      </c>
      <c r="C105" s="36" t="n">
        <v>98.0821917808219</v>
      </c>
      <c r="D105" s="36" t="n">
        <v>98.9041095890411</v>
      </c>
      <c r="E105" s="36" t="n">
        <v>98.3561643835616</v>
      </c>
      <c r="F105" s="36" t="n">
        <v>98.91</v>
      </c>
      <c r="G105" s="36" t="n">
        <v>98.9</v>
      </c>
      <c r="H105" s="36" t="n">
        <v>100</v>
      </c>
      <c r="I105" s="36" t="n">
        <v>99.1780821917808</v>
      </c>
      <c r="J105" s="36" t="n">
        <v>99.4219653179191</v>
      </c>
    </row>
    <row r="106" customFormat="false" ht="12.75" hidden="false" customHeight="false" outlineLevel="0" collapsed="false">
      <c r="B106" s="35" t="s">
        <v>113</v>
      </c>
      <c r="C106" s="36" t="n">
        <v>98.0821917808219</v>
      </c>
      <c r="D106" s="36" t="n">
        <v>98.9041095890411</v>
      </c>
      <c r="E106" s="36" t="n">
        <v>98.3561643835616</v>
      </c>
      <c r="F106" s="36" t="n">
        <v>98.91</v>
      </c>
      <c r="G106" s="36" t="n">
        <v>98.9</v>
      </c>
      <c r="H106" s="36" t="n">
        <v>100</v>
      </c>
      <c r="I106" s="36" t="n">
        <v>99.1780821917808</v>
      </c>
      <c r="J106" s="36" t="n">
        <v>99.4219653179191</v>
      </c>
    </row>
    <row r="107" customFormat="false" ht="12.75" hidden="false" customHeight="false" outlineLevel="0" collapsed="false">
      <c r="B107" s="33" t="s">
        <v>114</v>
      </c>
      <c r="C107" s="34" t="n">
        <v>88.7362637362637</v>
      </c>
      <c r="D107" s="34" t="n">
        <v>86.3013698630137</v>
      </c>
      <c r="E107" s="34" t="n">
        <v>86.8493150684932</v>
      </c>
      <c r="F107" s="34" t="n">
        <v>95.63</v>
      </c>
      <c r="G107" s="34" t="n">
        <v>96.71</v>
      </c>
      <c r="H107" s="34" t="n">
        <v>99.1780821917808</v>
      </c>
      <c r="I107" s="34" t="n">
        <v>96.986301369863</v>
      </c>
      <c r="J107" s="34" t="n">
        <v>99.1803278688525</v>
      </c>
    </row>
    <row r="108" customFormat="false" ht="12.75" hidden="false" customHeight="false" outlineLevel="0" collapsed="false">
      <c r="B108" s="35" t="s">
        <v>115</v>
      </c>
      <c r="C108" s="36" t="n">
        <v>88.7362637362637</v>
      </c>
      <c r="D108" s="36" t="n">
        <v>86.3013698630137</v>
      </c>
      <c r="E108" s="36" t="n">
        <v>86.8493150684932</v>
      </c>
      <c r="F108" s="36" t="n">
        <v>95.63</v>
      </c>
      <c r="G108" s="36" t="n">
        <v>96.71</v>
      </c>
      <c r="H108" s="36" t="n">
        <v>99.1780821917808</v>
      </c>
      <c r="I108" s="36" t="n">
        <v>96.986301369863</v>
      </c>
      <c r="J108" s="36" t="n">
        <v>99.1803278688525</v>
      </c>
    </row>
    <row r="109" customFormat="false" ht="12.75" hidden="false" customHeight="false" outlineLevel="0" collapsed="false">
      <c r="B109" s="35" t="s">
        <v>116</v>
      </c>
      <c r="C109" s="36" t="n">
        <v>91.7808219178082</v>
      </c>
      <c r="D109" s="36" t="n">
        <v>86.3013698630137</v>
      </c>
      <c r="E109" s="36" t="n">
        <v>92.8767123287671</v>
      </c>
      <c r="F109" s="36" t="n">
        <v>95.9</v>
      </c>
      <c r="G109" s="36" t="n">
        <v>98.08</v>
      </c>
      <c r="H109" s="36" t="n">
        <v>99.7260273972603</v>
      </c>
      <c r="I109" s="36" t="n">
        <v>97.5342465753425</v>
      </c>
      <c r="J109" s="36" t="n">
        <v>98.300283286119</v>
      </c>
    </row>
    <row r="110" customFormat="false" ht="12.75" hidden="false" customHeight="false" outlineLevel="0" collapsed="false">
      <c r="B110" s="35" t="s">
        <v>117</v>
      </c>
      <c r="C110" s="36" t="n">
        <v>98.9041095890411</v>
      </c>
      <c r="D110" s="36" t="n">
        <v>98.6263736263736</v>
      </c>
      <c r="E110" s="36" t="n">
        <v>98.6111111111111</v>
      </c>
      <c r="F110" s="36" t="n">
        <v>99.45</v>
      </c>
      <c r="G110" s="36" t="n">
        <v>100</v>
      </c>
      <c r="H110" s="36" t="n">
        <v>100</v>
      </c>
      <c r="I110" s="36" t="n">
        <v>100</v>
      </c>
      <c r="J110" s="36" t="n">
        <v>100</v>
      </c>
    </row>
    <row r="111" customFormat="false" ht="12.75" hidden="false" customHeight="false" outlineLevel="0" collapsed="false">
      <c r="B111" s="35" t="s">
        <v>118</v>
      </c>
      <c r="C111" s="36" t="n">
        <v>98.0821917808219</v>
      </c>
      <c r="D111" s="36" t="n">
        <v>98.9041095890411</v>
      </c>
      <c r="E111" s="36" t="n">
        <v>98.3561643835616</v>
      </c>
      <c r="F111" s="36" t="n">
        <v>98.91</v>
      </c>
      <c r="G111" s="36" t="n">
        <v>98.9</v>
      </c>
      <c r="H111" s="36" t="n">
        <v>100</v>
      </c>
      <c r="I111" s="36" t="n">
        <v>99.1780821917808</v>
      </c>
      <c r="J111" s="36" t="n">
        <v>99.4219653179191</v>
      </c>
    </row>
    <row r="112" customFormat="false" ht="12.75" hidden="false" customHeight="false" outlineLevel="0" collapsed="false">
      <c r="B112" s="33" t="s">
        <v>119</v>
      </c>
      <c r="C112" s="34" t="n">
        <v>87.3972602739726</v>
      </c>
      <c r="D112" s="34" t="n">
        <v>76.4383561643836</v>
      </c>
      <c r="E112" s="34" t="n">
        <v>85.4794520547945</v>
      </c>
      <c r="F112" s="34" t="n">
        <v>92.08</v>
      </c>
      <c r="G112" s="34" t="n">
        <v>96.44</v>
      </c>
      <c r="H112" s="34" t="n">
        <v>99.7260273972603</v>
      </c>
      <c r="I112" s="34" t="n">
        <v>98.0769230769231</v>
      </c>
      <c r="J112" s="34" t="n">
        <v>98.8919667590028</v>
      </c>
    </row>
    <row r="113" customFormat="false" ht="12.75" hidden="false" customHeight="false" outlineLevel="0" collapsed="false">
      <c r="B113" s="35" t="s">
        <v>120</v>
      </c>
      <c r="C113" s="36" t="n">
        <v>98.0821917808219</v>
      </c>
      <c r="D113" s="36" t="n">
        <v>98.9041095890411</v>
      </c>
      <c r="E113" s="36" t="n">
        <v>98.3561643835616</v>
      </c>
      <c r="F113" s="36" t="n">
        <v>98.91</v>
      </c>
      <c r="G113" s="36" t="n">
        <v>98.9</v>
      </c>
      <c r="H113" s="36" t="n">
        <v>100</v>
      </c>
      <c r="I113" s="36" t="n">
        <v>99.1780821917808</v>
      </c>
      <c r="J113" s="36" t="n">
        <v>99.4219653179191</v>
      </c>
    </row>
    <row r="114" customFormat="false" ht="12.75" hidden="false" customHeight="false" outlineLevel="0" collapsed="false">
      <c r="B114" s="35" t="s">
        <v>121</v>
      </c>
      <c r="C114" s="36" t="n">
        <v>98.0821917808219</v>
      </c>
      <c r="D114" s="36" t="n">
        <v>98.9041095890411</v>
      </c>
      <c r="E114" s="36" t="n">
        <v>98.3561643835616</v>
      </c>
      <c r="F114" s="36" t="n">
        <v>98.91</v>
      </c>
      <c r="G114" s="36" t="n">
        <v>98.9</v>
      </c>
      <c r="H114" s="36" t="n">
        <v>100</v>
      </c>
      <c r="I114" s="36" t="n">
        <v>99.1780821917808</v>
      </c>
      <c r="J114" s="36" t="n">
        <v>99.4219653179191</v>
      </c>
    </row>
    <row r="115" customFormat="false" ht="12.75" hidden="false" customHeight="false" outlineLevel="0" collapsed="false">
      <c r="B115" s="35" t="s">
        <v>122</v>
      </c>
      <c r="C115" s="36" t="n">
        <v>88.7362637362637</v>
      </c>
      <c r="D115" s="36" t="n">
        <v>86.3013698630137</v>
      </c>
      <c r="E115" s="36" t="n">
        <v>86.8493150684932</v>
      </c>
      <c r="F115" s="36" t="n">
        <v>95.63</v>
      </c>
      <c r="G115" s="36" t="n">
        <v>96.71</v>
      </c>
      <c r="H115" s="36" t="n">
        <v>99.1780821917808</v>
      </c>
      <c r="I115" s="36" t="n">
        <v>96.986301369863</v>
      </c>
      <c r="J115" s="36" t="n">
        <v>99.1803278688525</v>
      </c>
    </row>
    <row r="116" customFormat="false" ht="12.75" hidden="false" customHeight="false" outlineLevel="0" collapsed="false">
      <c r="B116" s="35" t="s">
        <v>123</v>
      </c>
      <c r="C116" s="36" t="n">
        <v>98.0821917808219</v>
      </c>
      <c r="D116" s="36" t="n">
        <v>98.9041095890411</v>
      </c>
      <c r="E116" s="36" t="n">
        <v>98.3561643835616</v>
      </c>
      <c r="F116" s="36" t="n">
        <v>98.91</v>
      </c>
      <c r="G116" s="36" t="n">
        <v>98.9</v>
      </c>
      <c r="H116" s="36" t="n">
        <v>100</v>
      </c>
      <c r="I116" s="36" t="n">
        <v>99.1780821917808</v>
      </c>
      <c r="J116" s="36" t="n">
        <v>99.4219653179191</v>
      </c>
    </row>
    <row r="117" customFormat="false" ht="12.75" hidden="false" customHeight="false" outlineLevel="0" collapsed="false">
      <c r="B117" s="33" t="s">
        <v>124</v>
      </c>
      <c r="C117" s="34" t="n">
        <v>98.0821917808219</v>
      </c>
      <c r="D117" s="34" t="n">
        <v>98.9041095890411</v>
      </c>
      <c r="E117" s="34" t="n">
        <v>98.3561643835616</v>
      </c>
      <c r="F117" s="34" t="n">
        <v>98.91</v>
      </c>
      <c r="G117" s="34" t="n">
        <v>98.9</v>
      </c>
      <c r="H117" s="34" t="n">
        <v>100</v>
      </c>
      <c r="I117" s="34" t="n">
        <v>99.1780821917808</v>
      </c>
      <c r="J117" s="34" t="n">
        <v>99.4219653179191</v>
      </c>
    </row>
    <row r="118" customFormat="false" ht="12.75" hidden="false" customHeight="false" outlineLevel="0" collapsed="false">
      <c r="B118" s="35" t="s">
        <v>125</v>
      </c>
      <c r="C118" s="36" t="n">
        <v>91.7808219178082</v>
      </c>
      <c r="D118" s="36" t="n">
        <v>86.3013698630137</v>
      </c>
      <c r="E118" s="36" t="n">
        <v>92.8767123287671</v>
      </c>
      <c r="F118" s="36" t="n">
        <v>95.9</v>
      </c>
      <c r="G118" s="36" t="n">
        <v>98.08</v>
      </c>
      <c r="H118" s="36" t="n">
        <v>99.7260273972603</v>
      </c>
      <c r="I118" s="36" t="n">
        <v>97.5342465753425</v>
      </c>
      <c r="J118" s="36" t="n">
        <v>98.300283286119</v>
      </c>
    </row>
    <row r="119" customFormat="false" ht="12.75" hidden="false" customHeight="false" outlineLevel="0" collapsed="false">
      <c r="B119" s="35" t="s">
        <v>126</v>
      </c>
      <c r="C119" s="36" t="n">
        <v>98.0821917808219</v>
      </c>
      <c r="D119" s="36" t="n">
        <v>98.9041095890411</v>
      </c>
      <c r="E119" s="36" t="n">
        <v>98.3561643835616</v>
      </c>
      <c r="F119" s="36" t="n">
        <v>98.91</v>
      </c>
      <c r="G119" s="36" t="n">
        <v>98.9</v>
      </c>
      <c r="H119" s="36" t="n">
        <v>100</v>
      </c>
      <c r="I119" s="36" t="n">
        <v>99.1780821917808</v>
      </c>
      <c r="J119" s="36" t="n">
        <v>99.4219653179191</v>
      </c>
    </row>
    <row r="120" customFormat="false" ht="12.75" hidden="false" customHeight="false" outlineLevel="0" collapsed="false">
      <c r="B120" s="35" t="s">
        <v>127</v>
      </c>
      <c r="C120" s="36" t="n">
        <v>98.9041095890411</v>
      </c>
      <c r="D120" s="36" t="n">
        <v>98.6263736263736</v>
      </c>
      <c r="E120" s="36" t="n">
        <v>98.6111111111111</v>
      </c>
      <c r="F120" s="36" t="n">
        <v>99.45</v>
      </c>
      <c r="G120" s="36" t="n">
        <v>100</v>
      </c>
      <c r="H120" s="36" t="n">
        <v>100</v>
      </c>
      <c r="I120" s="36" t="n">
        <v>100</v>
      </c>
      <c r="J120" s="36" t="n">
        <v>100</v>
      </c>
    </row>
    <row r="121" customFormat="false" ht="12.75" hidden="false" customHeight="false" outlineLevel="0" collapsed="false">
      <c r="B121" s="35" t="s">
        <v>128</v>
      </c>
      <c r="C121" s="36" t="n">
        <v>98.0821917808219</v>
      </c>
      <c r="D121" s="36" t="n">
        <v>98.9041095890411</v>
      </c>
      <c r="E121" s="36" t="n">
        <v>98.3561643835616</v>
      </c>
      <c r="F121" s="36" t="n">
        <v>98.91</v>
      </c>
      <c r="G121" s="36" t="n">
        <v>98.9</v>
      </c>
      <c r="H121" s="36" t="n">
        <v>100</v>
      </c>
      <c r="I121" s="36" t="n">
        <v>99.1780821917808</v>
      </c>
      <c r="J121" s="36" t="n">
        <v>99.4219653179191</v>
      </c>
    </row>
    <row r="122" customFormat="false" ht="12.75" hidden="false" customHeight="false" outlineLevel="0" collapsed="false">
      <c r="B122" s="33" t="s">
        <v>129</v>
      </c>
      <c r="C122" s="34" t="n">
        <v>98.9041095890411</v>
      </c>
      <c r="D122" s="34" t="n">
        <v>98.6263736263736</v>
      </c>
      <c r="E122" s="34" t="n">
        <v>98.6111111111111</v>
      </c>
      <c r="F122" s="34" t="n">
        <v>99.45</v>
      </c>
      <c r="G122" s="34" t="n">
        <v>100</v>
      </c>
      <c r="H122" s="34" t="n">
        <v>100</v>
      </c>
      <c r="I122" s="34" t="n">
        <v>100</v>
      </c>
      <c r="J122" s="34" t="n">
        <v>100</v>
      </c>
    </row>
    <row r="123" customFormat="false" ht="12.75" hidden="false" customHeight="false" outlineLevel="0" collapsed="false">
      <c r="B123" s="35" t="s">
        <v>130</v>
      </c>
      <c r="C123" s="36" t="n">
        <v>99.1780821917808</v>
      </c>
      <c r="D123" s="36" t="n">
        <v>96.7123287671233</v>
      </c>
      <c r="E123" s="36" t="n">
        <v>99.1780821917808</v>
      </c>
      <c r="F123" s="36" t="n">
        <v>99.73</v>
      </c>
      <c r="G123" s="36" t="n">
        <v>98.08</v>
      </c>
      <c r="H123" s="36" t="n">
        <v>99.4520547945206</v>
      </c>
      <c r="I123" s="36" t="n">
        <v>99.1780821917808</v>
      </c>
      <c r="J123" s="36" t="n">
        <v>98.3606557377049</v>
      </c>
    </row>
    <row r="124" customFormat="false" ht="12.75" hidden="false" customHeight="false" outlineLevel="0" collapsed="false">
      <c r="B124" s="35" t="s">
        <v>131</v>
      </c>
      <c r="C124" s="36" t="n">
        <v>96.1643835616439</v>
      </c>
      <c r="D124" s="36" t="n">
        <v>98.3561643835616</v>
      </c>
      <c r="E124" s="36" t="n">
        <v>98.0821917808219</v>
      </c>
      <c r="F124" s="36" t="n">
        <v>98.63</v>
      </c>
      <c r="G124" s="36" t="n">
        <v>99.73</v>
      </c>
      <c r="H124" s="36" t="n">
        <v>100</v>
      </c>
      <c r="I124" s="36" t="n">
        <v>99.7260273972603</v>
      </c>
      <c r="J124" s="36" t="n">
        <v>100</v>
      </c>
    </row>
    <row r="125" customFormat="false" ht="12.75" hidden="false" customHeight="false" outlineLevel="0" collapsed="false">
      <c r="B125" s="35" t="s">
        <v>132</v>
      </c>
      <c r="C125" s="36" t="n">
        <v>88.7362637362637</v>
      </c>
      <c r="D125" s="36" t="n">
        <v>86.3013698630137</v>
      </c>
      <c r="E125" s="36" t="n">
        <v>86.8493150684932</v>
      </c>
      <c r="F125" s="36" t="n">
        <v>95.63</v>
      </c>
      <c r="G125" s="36" t="n">
        <v>96.71</v>
      </c>
      <c r="H125" s="36" t="n">
        <v>99.1780821917808</v>
      </c>
      <c r="I125" s="36" t="n">
        <v>96.986301369863</v>
      </c>
      <c r="J125" s="36" t="n">
        <v>99.1803278688525</v>
      </c>
    </row>
    <row r="126" customFormat="false" ht="12.75" hidden="false" customHeight="false" outlineLevel="0" collapsed="false">
      <c r="B126" s="35" t="s">
        <v>133</v>
      </c>
      <c r="C126" s="36" t="n">
        <v>96.1643835616439</v>
      </c>
      <c r="D126" s="36" t="n">
        <v>98.3561643835616</v>
      </c>
      <c r="E126" s="36" t="n">
        <v>98.0821917808219</v>
      </c>
      <c r="F126" s="36" t="n">
        <v>98.63</v>
      </c>
      <c r="G126" s="36" t="n">
        <v>99.73</v>
      </c>
      <c r="H126" s="36" t="n">
        <v>100</v>
      </c>
      <c r="I126" s="36" t="n">
        <v>99.7260273972603</v>
      </c>
      <c r="J126" s="36" t="n">
        <v>100</v>
      </c>
    </row>
    <row r="127" customFormat="false" ht="12.75" hidden="false" customHeight="false" outlineLevel="0" collapsed="false">
      <c r="B127" s="33" t="s">
        <v>134</v>
      </c>
      <c r="C127" s="34" t="n">
        <v>88.7362637362637</v>
      </c>
      <c r="D127" s="34" t="n">
        <v>86.3013698630137</v>
      </c>
      <c r="E127" s="34" t="n">
        <v>86.8493150684932</v>
      </c>
      <c r="F127" s="34" t="n">
        <v>95.63</v>
      </c>
      <c r="G127" s="34" t="n">
        <v>96.71</v>
      </c>
      <c r="H127" s="34" t="n">
        <v>99.1780821917808</v>
      </c>
      <c r="I127" s="34" t="n">
        <v>96.986301369863</v>
      </c>
      <c r="J127" s="34" t="n">
        <v>99.1803278688525</v>
      </c>
    </row>
    <row r="128" customFormat="false" ht="12.75" hidden="false" customHeight="false" outlineLevel="0" collapsed="false">
      <c r="B128" s="35" t="s">
        <v>135</v>
      </c>
      <c r="C128" s="36" t="n">
        <v>98.0821917808219</v>
      </c>
      <c r="D128" s="36" t="n">
        <v>98.9041095890411</v>
      </c>
      <c r="E128" s="36" t="n">
        <v>98.3561643835616</v>
      </c>
      <c r="F128" s="36" t="n">
        <v>98.91</v>
      </c>
      <c r="G128" s="36" t="n">
        <v>98.9</v>
      </c>
      <c r="H128" s="36" t="n">
        <v>100</v>
      </c>
      <c r="I128" s="36" t="n">
        <v>99.1780821917808</v>
      </c>
      <c r="J128" s="36" t="n">
        <v>99.4219653179191</v>
      </c>
    </row>
    <row r="129" customFormat="false" ht="12.75" hidden="false" customHeight="false" outlineLevel="0" collapsed="false">
      <c r="B129" s="35" t="s">
        <v>136</v>
      </c>
      <c r="C129" s="36" t="n">
        <v>88.7362637362637</v>
      </c>
      <c r="D129" s="36" t="n">
        <v>86.3013698630137</v>
      </c>
      <c r="E129" s="36" t="n">
        <v>86.8493150684932</v>
      </c>
      <c r="F129" s="36" t="n">
        <v>95.63</v>
      </c>
      <c r="G129" s="36" t="n">
        <v>96.71</v>
      </c>
      <c r="H129" s="36" t="n">
        <v>99.1780821917808</v>
      </c>
      <c r="I129" s="36" t="n">
        <v>96.986301369863</v>
      </c>
      <c r="J129" s="36" t="n">
        <v>99.1803278688525</v>
      </c>
    </row>
    <row r="130" customFormat="false" ht="12.75" hidden="false" customHeight="false" outlineLevel="0" collapsed="false">
      <c r="B130" s="35" t="s">
        <v>137</v>
      </c>
      <c r="C130" s="36" t="n">
        <v>87.3972602739726</v>
      </c>
      <c r="D130" s="36" t="n">
        <v>76.4383561643836</v>
      </c>
      <c r="E130" s="36" t="n">
        <v>85.4794520547945</v>
      </c>
      <c r="F130" s="36" t="n">
        <v>92.08</v>
      </c>
      <c r="G130" s="36" t="n">
        <v>96.44</v>
      </c>
      <c r="H130" s="36" t="n">
        <v>99.7260273972603</v>
      </c>
      <c r="I130" s="36" t="n">
        <v>98.0769230769231</v>
      </c>
      <c r="J130" s="36" t="n">
        <v>98.8919667590028</v>
      </c>
    </row>
    <row r="131" customFormat="false" ht="12.75" hidden="false" customHeight="false" outlineLevel="0" collapsed="false">
      <c r="B131" s="35" t="s">
        <v>138</v>
      </c>
      <c r="C131" s="36" t="n">
        <v>88.7362637362637</v>
      </c>
      <c r="D131" s="36" t="n">
        <v>86.3013698630137</v>
      </c>
      <c r="E131" s="36" t="n">
        <v>86.8493150684932</v>
      </c>
      <c r="F131" s="36" t="n">
        <v>95.63</v>
      </c>
      <c r="G131" s="36" t="n">
        <v>96.71</v>
      </c>
      <c r="H131" s="36" t="n">
        <v>99.1780821917808</v>
      </c>
      <c r="I131" s="36" t="n">
        <v>96.986301369863</v>
      </c>
      <c r="J131" s="36" t="n">
        <v>99.1803278688525</v>
      </c>
    </row>
    <row r="132" customFormat="false" ht="12.75" hidden="false" customHeight="false" outlineLevel="0" collapsed="false">
      <c r="B132" s="33" t="s">
        <v>139</v>
      </c>
      <c r="C132" s="34" t="n">
        <v>96.1643835616439</v>
      </c>
      <c r="D132" s="34" t="n">
        <v>98.3561643835616</v>
      </c>
      <c r="E132" s="34" t="n">
        <v>98.0821917808219</v>
      </c>
      <c r="F132" s="34" t="n">
        <v>98.63</v>
      </c>
      <c r="G132" s="34" t="n">
        <v>99.73</v>
      </c>
      <c r="H132" s="34" t="n">
        <v>100</v>
      </c>
      <c r="I132" s="34" t="n">
        <v>99.7260273972603</v>
      </c>
      <c r="J132" s="34" t="n">
        <v>100</v>
      </c>
    </row>
    <row r="133" customFormat="false" ht="12.75" hidden="false" customHeight="false" outlineLevel="0" collapsed="false">
      <c r="B133" s="35" t="s">
        <v>140</v>
      </c>
      <c r="C133" s="36" t="n">
        <v>95.6164383561644</v>
      </c>
      <c r="D133" s="36" t="n">
        <v>95.0684931506849</v>
      </c>
      <c r="E133" s="36" t="n">
        <v>95.8904109589041</v>
      </c>
      <c r="F133" s="36" t="n">
        <v>98.63</v>
      </c>
      <c r="G133" s="36" t="n">
        <v>99.73</v>
      </c>
      <c r="H133" s="36" t="n">
        <v>100</v>
      </c>
      <c r="I133" s="36" t="n">
        <v>99.4520547945206</v>
      </c>
      <c r="J133" s="36" t="n">
        <v>100</v>
      </c>
    </row>
    <row r="134" customFormat="false" ht="12.75" hidden="false" customHeight="false" outlineLevel="0" collapsed="false">
      <c r="B134" s="35" t="s">
        <v>141</v>
      </c>
      <c r="C134" s="36" t="n">
        <v>88.7362637362637</v>
      </c>
      <c r="D134" s="36" t="n">
        <v>86.3013698630137</v>
      </c>
      <c r="E134" s="36" t="n">
        <v>86.8493150684932</v>
      </c>
      <c r="F134" s="36" t="n">
        <v>95.63</v>
      </c>
      <c r="G134" s="36" t="n">
        <v>96.71</v>
      </c>
      <c r="H134" s="36" t="n">
        <v>99.1780821917808</v>
      </c>
      <c r="I134" s="36" t="n">
        <v>96.986301369863</v>
      </c>
      <c r="J134" s="36" t="n">
        <v>99.1803278688525</v>
      </c>
    </row>
    <row r="135" customFormat="false" ht="12.75" hidden="false" customHeight="false" outlineLevel="0" collapsed="false">
      <c r="B135" s="35" t="s">
        <v>142</v>
      </c>
      <c r="C135" s="36" t="n">
        <v>95.6164383561644</v>
      </c>
      <c r="D135" s="36" t="n">
        <v>95.0684931506849</v>
      </c>
      <c r="E135" s="36" t="n">
        <v>95.8904109589041</v>
      </c>
      <c r="F135" s="36" t="n">
        <v>98.63</v>
      </c>
      <c r="G135" s="36" t="n">
        <v>99.73</v>
      </c>
      <c r="H135" s="36" t="n">
        <v>100</v>
      </c>
      <c r="I135" s="36" t="n">
        <v>99.4520547945206</v>
      </c>
      <c r="J135" s="36" t="n">
        <v>100</v>
      </c>
    </row>
    <row r="136" customFormat="false" ht="12.75" hidden="false" customHeight="false" outlineLevel="0" collapsed="false">
      <c r="B136" s="35" t="s">
        <v>143</v>
      </c>
      <c r="C136" s="36" t="n">
        <v>98.0821917808219</v>
      </c>
      <c r="D136" s="36" t="n">
        <v>98.9041095890411</v>
      </c>
      <c r="E136" s="36" t="n">
        <v>98.3561643835616</v>
      </c>
      <c r="F136" s="36" t="n">
        <v>98.91</v>
      </c>
      <c r="G136" s="36" t="n">
        <v>98.9</v>
      </c>
      <c r="H136" s="36" t="n">
        <v>100</v>
      </c>
      <c r="I136" s="36" t="n">
        <v>99.1780821917808</v>
      </c>
      <c r="J136" s="36" t="n">
        <v>99.4219653179191</v>
      </c>
    </row>
    <row r="137" customFormat="false" ht="12.75" hidden="false" customHeight="false" outlineLevel="0" collapsed="false">
      <c r="B137" s="33" t="s">
        <v>144</v>
      </c>
      <c r="C137" s="34" t="n">
        <v>88.7362637362637</v>
      </c>
      <c r="D137" s="34" t="n">
        <v>86.3013698630137</v>
      </c>
      <c r="E137" s="34" t="n">
        <v>86.8493150684932</v>
      </c>
      <c r="F137" s="34" t="n">
        <v>95.63</v>
      </c>
      <c r="G137" s="34" t="n">
        <v>96.71</v>
      </c>
      <c r="H137" s="34" t="n">
        <v>99.1780821917808</v>
      </c>
      <c r="I137" s="34" t="n">
        <v>96.986301369863</v>
      </c>
      <c r="J137" s="34" t="n">
        <v>99.1803278688525</v>
      </c>
    </row>
    <row r="138" customFormat="false" ht="12.75" hidden="false" customHeight="false" outlineLevel="0" collapsed="false">
      <c r="B138" s="35" t="s">
        <v>145</v>
      </c>
      <c r="C138" s="36" t="n">
        <v>87.3972602739726</v>
      </c>
      <c r="D138" s="36" t="n">
        <v>76.4383561643836</v>
      </c>
      <c r="E138" s="36" t="n">
        <v>85.4794520547945</v>
      </c>
      <c r="F138" s="36" t="n">
        <v>92.08</v>
      </c>
      <c r="G138" s="36" t="n">
        <v>96.44</v>
      </c>
      <c r="H138" s="36" t="n">
        <v>99.7260273972603</v>
      </c>
      <c r="I138" s="36" t="n">
        <v>98.0769230769231</v>
      </c>
      <c r="J138" s="36" t="n">
        <v>98.8919667590028</v>
      </c>
    </row>
    <row r="139" customFormat="false" ht="12.75" hidden="false" customHeight="false" outlineLevel="0" collapsed="false">
      <c r="B139" s="35" t="s">
        <v>146</v>
      </c>
      <c r="C139" s="36" t="n">
        <v>87.3972602739726</v>
      </c>
      <c r="D139" s="36" t="n">
        <v>76.4383561643836</v>
      </c>
      <c r="E139" s="36" t="n">
        <v>85.4794520547945</v>
      </c>
      <c r="F139" s="36" t="n">
        <v>92.08</v>
      </c>
      <c r="G139" s="36" t="n">
        <v>96.44</v>
      </c>
      <c r="H139" s="36" t="n">
        <v>99.7260273972603</v>
      </c>
      <c r="I139" s="36" t="n">
        <v>98.0769230769231</v>
      </c>
      <c r="J139" s="36" t="n">
        <v>98.8919667590028</v>
      </c>
    </row>
    <row r="140" customFormat="false" ht="12.75" hidden="false" customHeight="false" outlineLevel="0" collapsed="false">
      <c r="B140" s="35" t="s">
        <v>147</v>
      </c>
      <c r="C140" s="36" t="n">
        <v>98.9041095890411</v>
      </c>
      <c r="D140" s="36" t="n">
        <v>98.6263736263736</v>
      </c>
      <c r="E140" s="36" t="n">
        <v>98.6111111111111</v>
      </c>
      <c r="F140" s="36" t="n">
        <v>99.45</v>
      </c>
      <c r="G140" s="36" t="n">
        <v>100</v>
      </c>
      <c r="H140" s="36" t="n">
        <v>100</v>
      </c>
      <c r="I140" s="36" t="n">
        <v>100</v>
      </c>
      <c r="J140" s="36" t="n">
        <v>100</v>
      </c>
    </row>
    <row r="141" customFormat="false" ht="12.75" hidden="false" customHeight="false" outlineLevel="0" collapsed="false">
      <c r="B141" s="35" t="s">
        <v>148</v>
      </c>
      <c r="C141" s="36" t="n">
        <v>98.0821917808219</v>
      </c>
      <c r="D141" s="36" t="n">
        <v>98.9041095890411</v>
      </c>
      <c r="E141" s="36" t="n">
        <v>98.3561643835616</v>
      </c>
      <c r="F141" s="36" t="n">
        <v>98.91</v>
      </c>
      <c r="G141" s="36" t="n">
        <v>98.9</v>
      </c>
      <c r="H141" s="36" t="n">
        <v>100</v>
      </c>
      <c r="I141" s="36" t="n">
        <v>99.1780821917808</v>
      </c>
      <c r="J141" s="36" t="n">
        <v>99.4219653179191</v>
      </c>
    </row>
    <row r="142" customFormat="false" ht="12.75" hidden="false" customHeight="false" outlineLevel="0" collapsed="false">
      <c r="B142" s="33" t="s">
        <v>149</v>
      </c>
      <c r="C142" s="34" t="n">
        <v>96.6942148760331</v>
      </c>
      <c r="D142" s="34" t="n">
        <v>98.8980716253444</v>
      </c>
      <c r="E142" s="34" t="n">
        <v>98.8919667590028</v>
      </c>
      <c r="F142" s="34" t="n">
        <v>99.45</v>
      </c>
      <c r="G142" s="34" t="n">
        <v>99.73</v>
      </c>
      <c r="H142" s="34" t="n">
        <v>100</v>
      </c>
      <c r="I142" s="34" t="n">
        <v>99.7260273972603</v>
      </c>
      <c r="J142" s="34" t="n">
        <v>98.6338797814208</v>
      </c>
    </row>
    <row r="143" customFormat="false" ht="12.75" hidden="false" customHeight="false" outlineLevel="0" collapsed="false">
      <c r="B143" s="35" t="s">
        <v>150</v>
      </c>
      <c r="C143" s="36" t="n">
        <v>95.6164383561644</v>
      </c>
      <c r="D143" s="36" t="n">
        <v>95.0684931506849</v>
      </c>
      <c r="E143" s="36" t="n">
        <v>95.8904109589041</v>
      </c>
      <c r="F143" s="36" t="n">
        <v>98.63</v>
      </c>
      <c r="G143" s="36" t="n">
        <v>99.73</v>
      </c>
      <c r="H143" s="36" t="n">
        <v>100</v>
      </c>
      <c r="I143" s="36" t="n">
        <v>99.4520547945206</v>
      </c>
      <c r="J143" s="36" t="n">
        <v>100</v>
      </c>
    </row>
    <row r="144" customFormat="false" ht="12.75" hidden="false" customHeight="false" outlineLevel="0" collapsed="false">
      <c r="B144" s="35" t="s">
        <v>151</v>
      </c>
      <c r="C144" s="36" t="n">
        <v>99.1780821917808</v>
      </c>
      <c r="D144" s="36" t="n">
        <v>96.7123287671233</v>
      </c>
      <c r="E144" s="36" t="n">
        <v>99.1780821917808</v>
      </c>
      <c r="F144" s="36" t="n">
        <v>99.73</v>
      </c>
      <c r="G144" s="36" t="n">
        <v>98.08</v>
      </c>
      <c r="H144" s="36" t="n">
        <v>99.4520547945206</v>
      </c>
      <c r="I144" s="36" t="n">
        <v>99.1780821917808</v>
      </c>
      <c r="J144" s="36" t="n">
        <v>98.3606557377049</v>
      </c>
    </row>
    <row r="145" customFormat="false" ht="12.75" hidden="false" customHeight="false" outlineLevel="0" collapsed="false">
      <c r="B145" s="35" t="s">
        <v>152</v>
      </c>
      <c r="C145" s="36" t="n">
        <v>99.1780821917808</v>
      </c>
      <c r="D145" s="36" t="n">
        <v>96.7123287671233</v>
      </c>
      <c r="E145" s="36" t="n">
        <v>99.1780821917808</v>
      </c>
      <c r="F145" s="36" t="n">
        <v>99.73</v>
      </c>
      <c r="G145" s="36" t="n">
        <v>98.08</v>
      </c>
      <c r="H145" s="36" t="n">
        <v>99.4520547945206</v>
      </c>
      <c r="I145" s="36" t="n">
        <v>99.1780821917808</v>
      </c>
      <c r="J145" s="36" t="n">
        <v>98.3606557377049</v>
      </c>
    </row>
    <row r="146" customFormat="false" ht="12.75" hidden="false" customHeight="false" outlineLevel="0" collapsed="false">
      <c r="B146" s="35" t="s">
        <v>153</v>
      </c>
      <c r="C146" s="36" t="n">
        <v>96.6942148760331</v>
      </c>
      <c r="D146" s="36" t="n">
        <v>98.8980716253444</v>
      </c>
      <c r="E146" s="36" t="n">
        <v>98.8919667590028</v>
      </c>
      <c r="F146" s="36" t="n">
        <v>99.45</v>
      </c>
      <c r="G146" s="36" t="n">
        <v>99.73</v>
      </c>
      <c r="H146" s="36" t="n">
        <v>100</v>
      </c>
      <c r="I146" s="36" t="n">
        <v>99.7260273972603</v>
      </c>
      <c r="J146" s="36" t="n">
        <v>98.6338797814208</v>
      </c>
    </row>
    <row r="147" customFormat="false" ht="12.75" hidden="false" customHeight="false" outlineLevel="0" collapsed="false">
      <c r="B147" s="33" t="s">
        <v>154</v>
      </c>
      <c r="C147" s="34" t="n">
        <v>96.6942148760331</v>
      </c>
      <c r="D147" s="34" t="n">
        <v>98.8980716253444</v>
      </c>
      <c r="E147" s="34" t="n">
        <v>98.8919667590028</v>
      </c>
      <c r="F147" s="34" t="n">
        <v>99.45</v>
      </c>
      <c r="G147" s="34" t="n">
        <v>99.73</v>
      </c>
      <c r="H147" s="34" t="n">
        <v>100</v>
      </c>
      <c r="I147" s="34" t="n">
        <v>99.7260273972603</v>
      </c>
      <c r="J147" s="34" t="n">
        <v>98.6338797814208</v>
      </c>
    </row>
    <row r="148" customFormat="false" ht="12.75" hidden="false" customHeight="false" outlineLevel="0" collapsed="false">
      <c r="B148" s="35" t="s">
        <v>155</v>
      </c>
      <c r="C148" s="36" t="n">
        <v>98.9041095890411</v>
      </c>
      <c r="D148" s="36" t="n">
        <v>98.6263736263736</v>
      </c>
      <c r="E148" s="36" t="n">
        <v>98.6111111111111</v>
      </c>
      <c r="F148" s="36" t="n">
        <v>99.45</v>
      </c>
      <c r="G148" s="36" t="n">
        <v>100</v>
      </c>
      <c r="H148" s="36" t="n">
        <v>100</v>
      </c>
      <c r="I148" s="36" t="n">
        <v>100</v>
      </c>
      <c r="J148" s="36" t="n">
        <v>100</v>
      </c>
    </row>
    <row r="149" customFormat="false" ht="12.75" hidden="false" customHeight="false" outlineLevel="0" collapsed="false">
      <c r="B149" s="35" t="s">
        <v>156</v>
      </c>
      <c r="C149" s="36" t="n">
        <v>99.1780821917808</v>
      </c>
      <c r="D149" s="36" t="n">
        <v>96.7123287671233</v>
      </c>
      <c r="E149" s="36" t="n">
        <v>99.1780821917808</v>
      </c>
      <c r="F149" s="36" t="n">
        <v>99.73</v>
      </c>
      <c r="G149" s="36" t="n">
        <v>98.08</v>
      </c>
      <c r="H149" s="36" t="n">
        <v>99.4520547945206</v>
      </c>
      <c r="I149" s="36" t="n">
        <v>99.1780821917808</v>
      </c>
      <c r="J149" s="36" t="n">
        <v>98.3606557377049</v>
      </c>
    </row>
    <row r="150" customFormat="false" ht="12.75" hidden="false" customHeight="false" outlineLevel="0" collapsed="false">
      <c r="B150" s="35" t="s">
        <v>157</v>
      </c>
      <c r="C150" s="36" t="n">
        <v>96.6942148760331</v>
      </c>
      <c r="D150" s="36" t="n">
        <v>98.8980716253444</v>
      </c>
      <c r="E150" s="36" t="n">
        <v>98.8919667590028</v>
      </c>
      <c r="F150" s="36" t="n">
        <v>99.45</v>
      </c>
      <c r="G150" s="36" t="n">
        <v>99.73</v>
      </c>
      <c r="H150" s="36" t="n">
        <v>100</v>
      </c>
      <c r="I150" s="36" t="n">
        <v>99.7260273972603</v>
      </c>
      <c r="J150" s="36" t="n">
        <v>98.6338797814208</v>
      </c>
    </row>
    <row r="151" customFormat="false" ht="12.75" hidden="false" customHeight="false" outlineLevel="0" collapsed="false">
      <c r="B151" s="35" t="s">
        <v>158</v>
      </c>
      <c r="C151" s="36" t="n">
        <v>91.7808219178082</v>
      </c>
      <c r="D151" s="36" t="n">
        <v>86.3013698630137</v>
      </c>
      <c r="E151" s="36" t="n">
        <v>92.8767123287671</v>
      </c>
      <c r="F151" s="36" t="n">
        <v>95.9</v>
      </c>
      <c r="G151" s="36" t="n">
        <v>98.08</v>
      </c>
      <c r="H151" s="36" t="n">
        <v>99.7260273972603</v>
      </c>
      <c r="I151" s="36" t="n">
        <v>97.5342465753425</v>
      </c>
      <c r="J151" s="36" t="n">
        <v>98.300283286119</v>
      </c>
    </row>
    <row r="152" customFormat="false" ht="12.75" hidden="false" customHeight="false" outlineLevel="0" collapsed="false">
      <c r="B152" s="33" t="s">
        <v>159</v>
      </c>
      <c r="C152" s="34" t="n">
        <v>88.7362637362637</v>
      </c>
      <c r="D152" s="34" t="n">
        <v>86.3013698630137</v>
      </c>
      <c r="E152" s="34" t="n">
        <v>86.8493150684932</v>
      </c>
      <c r="F152" s="34" t="n">
        <v>95.63</v>
      </c>
      <c r="G152" s="34" t="n">
        <v>96.71</v>
      </c>
      <c r="H152" s="34" t="n">
        <v>99.1780821917808</v>
      </c>
      <c r="I152" s="34" t="n">
        <v>96.986301369863</v>
      </c>
      <c r="J152" s="34" t="n">
        <v>99.1803278688525</v>
      </c>
    </row>
    <row r="153" customFormat="false" ht="12.75" hidden="false" customHeight="false" outlineLevel="0" collapsed="false">
      <c r="B153" s="35" t="s">
        <v>160</v>
      </c>
      <c r="C153" s="36" t="n">
        <v>96.1643835616439</v>
      </c>
      <c r="D153" s="36" t="n">
        <v>98.3561643835616</v>
      </c>
      <c r="E153" s="36" t="n">
        <v>98.0821917808219</v>
      </c>
      <c r="F153" s="36" t="n">
        <v>98.63</v>
      </c>
      <c r="G153" s="36" t="n">
        <v>99.73</v>
      </c>
      <c r="H153" s="36" t="n">
        <v>100</v>
      </c>
      <c r="I153" s="36" t="n">
        <v>99.7260273972603</v>
      </c>
      <c r="J153" s="36" t="n">
        <v>100</v>
      </c>
    </row>
    <row r="154" customFormat="false" ht="12.75" hidden="false" customHeight="false" outlineLevel="0" collapsed="false">
      <c r="B154" s="35" t="s">
        <v>161</v>
      </c>
      <c r="C154" s="36" t="n">
        <v>98.0821917808219</v>
      </c>
      <c r="D154" s="36" t="n">
        <v>95.0684931506849</v>
      </c>
      <c r="E154" s="36" t="n">
        <v>92.6027397260274</v>
      </c>
      <c r="F154" s="36" t="n">
        <v>98.63</v>
      </c>
      <c r="G154" s="36" t="n">
        <v>100</v>
      </c>
      <c r="H154" s="36" t="n">
        <v>100</v>
      </c>
      <c r="I154" s="36" t="n">
        <v>100</v>
      </c>
      <c r="J154" s="36" t="n">
        <v>99.4219653179191</v>
      </c>
    </row>
    <row r="155" customFormat="false" ht="12.75" hidden="false" customHeight="false" outlineLevel="0" collapsed="false">
      <c r="B155" s="35" t="s">
        <v>162</v>
      </c>
      <c r="C155" s="36" t="n">
        <v>98.0821917808219</v>
      </c>
      <c r="D155" s="36" t="n">
        <v>98.9041095890411</v>
      </c>
      <c r="E155" s="36" t="n">
        <v>98.3561643835616</v>
      </c>
      <c r="F155" s="36" t="n">
        <v>98.91</v>
      </c>
      <c r="G155" s="36" t="n">
        <v>98.9</v>
      </c>
      <c r="H155" s="36" t="n">
        <v>100</v>
      </c>
      <c r="I155" s="36" t="n">
        <v>99.1780821917808</v>
      </c>
      <c r="J155" s="36" t="n">
        <v>99.1803278688525</v>
      </c>
    </row>
    <row r="156" customFormat="false" ht="12.75" hidden="false" customHeight="false" outlineLevel="0" collapsed="false">
      <c r="B156" s="35" t="s">
        <v>163</v>
      </c>
      <c r="C156" s="36" t="n">
        <v>88.7362637362637</v>
      </c>
      <c r="D156" s="36" t="n">
        <v>86.3013698630137</v>
      </c>
      <c r="E156" s="36" t="n">
        <v>86.8493150684932</v>
      </c>
      <c r="F156" s="36" t="n">
        <v>95.63</v>
      </c>
      <c r="G156" s="36" t="n">
        <v>96.71</v>
      </c>
      <c r="H156" s="36" t="n">
        <v>99.1780821917808</v>
      </c>
      <c r="I156" s="36" t="n">
        <v>96.986301369863</v>
      </c>
      <c r="J156" s="36" t="n">
        <v>99.1803278688525</v>
      </c>
    </row>
    <row r="157" customFormat="false" ht="12.75" hidden="false" customHeight="false" outlineLevel="0" collapsed="false">
      <c r="B157" s="33" t="s">
        <v>164</v>
      </c>
      <c r="C157" s="34" t="n">
        <v>88.7362637362637</v>
      </c>
      <c r="D157" s="34" t="n">
        <v>86.3013698630137</v>
      </c>
      <c r="E157" s="34" t="n">
        <v>86.8493150684932</v>
      </c>
      <c r="F157" s="34" t="n">
        <v>95.63</v>
      </c>
      <c r="G157" s="34" t="n">
        <v>96.71</v>
      </c>
      <c r="H157" s="34" t="n">
        <v>99.1780821917808</v>
      </c>
      <c r="I157" s="34" t="n">
        <v>96.986301369863</v>
      </c>
      <c r="J157" s="34" t="n">
        <v>92.0547945205479</v>
      </c>
    </row>
    <row r="158" customFormat="false" ht="12.75" hidden="false" customHeight="false" outlineLevel="0" collapsed="false">
      <c r="B158" s="35" t="s">
        <v>165</v>
      </c>
      <c r="C158" s="36" t="n">
        <v>89.8351648351648</v>
      </c>
      <c r="D158" s="36" t="n">
        <v>92.0547945205479</v>
      </c>
      <c r="E158" s="36" t="n">
        <v>84.9315068493151</v>
      </c>
      <c r="F158" s="36" t="n">
        <v>87.43</v>
      </c>
      <c r="G158" s="36" t="n">
        <v>84.38</v>
      </c>
      <c r="H158" s="36" t="n">
        <v>92.3287671232877</v>
      </c>
      <c r="I158" s="36" t="n">
        <v>86.3013698630137</v>
      </c>
      <c r="J158" s="36" t="n">
        <v>99.1803278688525</v>
      </c>
    </row>
    <row r="159" customFormat="false" ht="12.75" hidden="false" customHeight="false" outlineLevel="0" collapsed="false">
      <c r="B159" s="35" t="s">
        <v>166</v>
      </c>
      <c r="C159" s="36" t="n">
        <v>88.7362637362637</v>
      </c>
      <c r="D159" s="36" t="n">
        <v>86.3013698630137</v>
      </c>
      <c r="E159" s="36" t="n">
        <v>86.8493150684932</v>
      </c>
      <c r="F159" s="36" t="n">
        <v>95.63</v>
      </c>
      <c r="G159" s="36" t="n">
        <v>96.71</v>
      </c>
      <c r="H159" s="36" t="n">
        <v>99.1780821917808</v>
      </c>
      <c r="I159" s="36" t="n">
        <v>96.986301369863</v>
      </c>
      <c r="J159" s="36" t="n">
        <v>100</v>
      </c>
    </row>
    <row r="160" customFormat="false" ht="12.75" hidden="false" customHeight="false" outlineLevel="0" collapsed="false">
      <c r="B160" s="35" t="s">
        <v>167</v>
      </c>
      <c r="C160" s="36" t="n">
        <v>95.6164383561644</v>
      </c>
      <c r="D160" s="36" t="n">
        <v>95.0684931506849</v>
      </c>
      <c r="E160" s="36" t="n">
        <v>95.8904109589041</v>
      </c>
      <c r="F160" s="36" t="n">
        <v>98.63</v>
      </c>
      <c r="G160" s="36" t="n">
        <v>99.73</v>
      </c>
      <c r="H160" s="36" t="n">
        <v>100</v>
      </c>
      <c r="I160" s="36" t="n">
        <v>99.4520547945206</v>
      </c>
      <c r="J160" s="36" t="n">
        <v>98.8919667590028</v>
      </c>
    </row>
    <row r="161" customFormat="false" ht="12.75" hidden="false" customHeight="false" outlineLevel="0" collapsed="false">
      <c r="B161" s="35" t="s">
        <v>168</v>
      </c>
      <c r="C161" s="36" t="n">
        <v>87.3972602739726</v>
      </c>
      <c r="D161" s="36" t="n">
        <v>76.4383561643836</v>
      </c>
      <c r="E161" s="36" t="n">
        <v>85.4794520547945</v>
      </c>
      <c r="F161" s="36" t="n">
        <v>92.08</v>
      </c>
      <c r="G161" s="36" t="n">
        <v>96.44</v>
      </c>
      <c r="H161" s="36" t="n">
        <v>99.7260273972603</v>
      </c>
      <c r="I161" s="36" t="n">
        <v>98.0769230769231</v>
      </c>
      <c r="J161" s="36" t="n">
        <v>98.300283286119</v>
      </c>
    </row>
    <row r="162" customFormat="false" ht="12.75" hidden="false" customHeight="false" outlineLevel="0" collapsed="false">
      <c r="B162" s="33" t="s">
        <v>169</v>
      </c>
      <c r="C162" s="34" t="n">
        <v>91.7808219178082</v>
      </c>
      <c r="D162" s="34" t="n">
        <v>86.3013698630137</v>
      </c>
      <c r="E162" s="34" t="n">
        <v>92.8767123287671</v>
      </c>
      <c r="F162" s="34" t="n">
        <v>95.9</v>
      </c>
      <c r="G162" s="34" t="n">
        <v>98.08</v>
      </c>
      <c r="H162" s="34" t="n">
        <v>99.7260273972603</v>
      </c>
      <c r="I162" s="34" t="n">
        <v>97.5342465753425</v>
      </c>
      <c r="J162" s="34" t="n">
        <v>99.4219653179191</v>
      </c>
    </row>
    <row r="163" customFormat="false" ht="12.75" hidden="false" customHeight="false" outlineLevel="0" collapsed="false">
      <c r="B163" s="35" t="s">
        <v>170</v>
      </c>
      <c r="C163" s="36" t="n">
        <v>98.0821917808219</v>
      </c>
      <c r="D163" s="36" t="n">
        <v>98.9041095890411</v>
      </c>
      <c r="E163" s="36" t="n">
        <v>98.3561643835616</v>
      </c>
      <c r="F163" s="36" t="n">
        <v>98.91</v>
      </c>
      <c r="G163" s="36" t="n">
        <v>98.9</v>
      </c>
      <c r="H163" s="36" t="n">
        <v>100</v>
      </c>
      <c r="I163" s="36" t="n">
        <v>99.1780821917808</v>
      </c>
      <c r="J163" s="36" t="n">
        <v>98.8919667590028</v>
      </c>
    </row>
    <row r="164" customFormat="false" ht="12.75" hidden="false" customHeight="false" outlineLevel="0" collapsed="false">
      <c r="B164" s="35" t="s">
        <v>171</v>
      </c>
      <c r="C164" s="36" t="n">
        <v>87.3972602739726</v>
      </c>
      <c r="D164" s="36" t="n">
        <v>76.4383561643836</v>
      </c>
      <c r="E164" s="36" t="n">
        <v>85.4794520547945</v>
      </c>
      <c r="F164" s="36" t="n">
        <v>92.08</v>
      </c>
      <c r="G164" s="36" t="n">
        <v>96.44</v>
      </c>
      <c r="H164" s="36" t="n">
        <v>99.7260273972603</v>
      </c>
      <c r="I164" s="36" t="n">
        <v>98.0769230769231</v>
      </c>
      <c r="J164" s="36" t="n">
        <v>99.4219653179191</v>
      </c>
    </row>
    <row r="165" customFormat="false" ht="12.75" hidden="false" customHeight="false" outlineLevel="0" collapsed="false">
      <c r="B165" s="35" t="s">
        <v>172</v>
      </c>
      <c r="C165" s="36" t="n">
        <v>98.0821917808219</v>
      </c>
      <c r="D165" s="36" t="n">
        <v>98.9041095890411</v>
      </c>
      <c r="E165" s="36" t="n">
        <v>98.3561643835616</v>
      </c>
      <c r="F165" s="36" t="n">
        <v>98.91</v>
      </c>
      <c r="G165" s="36" t="n">
        <v>98.9</v>
      </c>
      <c r="H165" s="36" t="n">
        <v>100</v>
      </c>
      <c r="I165" s="36" t="n">
        <v>99.1780821917808</v>
      </c>
      <c r="J165" s="36" t="n">
        <v>98.6338797814208</v>
      </c>
    </row>
    <row r="166" customFormat="false" ht="12.75" hidden="false" customHeight="false" outlineLevel="0" collapsed="false">
      <c r="B166" s="35" t="s">
        <v>173</v>
      </c>
      <c r="C166" s="36" t="n">
        <v>96.6942148760331</v>
      </c>
      <c r="D166" s="36" t="n">
        <v>98.8980716253444</v>
      </c>
      <c r="E166" s="36" t="n">
        <v>98.8919667590028</v>
      </c>
      <c r="F166" s="36" t="n">
        <v>99.45</v>
      </c>
      <c r="G166" s="36" t="n">
        <v>99.73</v>
      </c>
      <c r="H166" s="36" t="n">
        <v>100</v>
      </c>
      <c r="I166" s="36" t="n">
        <v>99.7260273972603</v>
      </c>
      <c r="J166" s="36" t="n">
        <v>98.300283286119</v>
      </c>
    </row>
    <row r="167" customFormat="false" ht="12.75" hidden="false" customHeight="false" outlineLevel="0" collapsed="false">
      <c r="B167" s="33" t="s">
        <v>174</v>
      </c>
      <c r="C167" s="34" t="n">
        <v>91.7808219178082</v>
      </c>
      <c r="D167" s="34" t="n">
        <v>86.3013698630137</v>
      </c>
      <c r="E167" s="34" t="n">
        <v>92.8767123287671</v>
      </c>
      <c r="F167" s="34" t="n">
        <v>95.9</v>
      </c>
      <c r="G167" s="34" t="n">
        <v>98.08</v>
      </c>
      <c r="H167" s="34" t="n">
        <v>99.7260273972603</v>
      </c>
      <c r="I167" s="34" t="n">
        <v>97.5342465753425</v>
      </c>
      <c r="J167" s="34" t="n">
        <v>100</v>
      </c>
    </row>
    <row r="168" customFormat="false" ht="12.75" hidden="false" customHeight="false" outlineLevel="0" collapsed="false">
      <c r="B168" s="35" t="s">
        <v>175</v>
      </c>
      <c r="C168" s="36" t="n">
        <v>96.1643835616439</v>
      </c>
      <c r="D168" s="36" t="n">
        <v>98.3561643835616</v>
      </c>
      <c r="E168" s="36" t="n">
        <v>98.0821917808219</v>
      </c>
      <c r="F168" s="36" t="n">
        <v>98.63</v>
      </c>
      <c r="G168" s="36" t="n">
        <v>99.73</v>
      </c>
      <c r="H168" s="36" t="n">
        <v>100</v>
      </c>
      <c r="I168" s="36" t="n">
        <v>99.7260273972603</v>
      </c>
      <c r="J168" s="36" t="n">
        <v>99.1803278688525</v>
      </c>
    </row>
    <row r="169" customFormat="false" ht="12.75" hidden="false" customHeight="false" outlineLevel="0" collapsed="false">
      <c r="B169" s="35" t="s">
        <v>176</v>
      </c>
      <c r="C169" s="36" t="n">
        <v>88.7362637362637</v>
      </c>
      <c r="D169" s="36" t="n">
        <v>86.3013698630137</v>
      </c>
      <c r="E169" s="36" t="n">
        <v>86.8493150684932</v>
      </c>
      <c r="F169" s="36" t="n">
        <v>95.63</v>
      </c>
      <c r="G169" s="36" t="n">
        <v>96.71</v>
      </c>
      <c r="H169" s="36" t="n">
        <v>99.1780821917808</v>
      </c>
      <c r="I169" s="36" t="n">
        <v>96.986301369863</v>
      </c>
      <c r="J169" s="36" t="n">
        <v>99.4535519125683</v>
      </c>
    </row>
    <row r="170" customFormat="false" ht="12.75" hidden="false" customHeight="false" outlineLevel="0" collapsed="false">
      <c r="B170" s="35" t="s">
        <v>177</v>
      </c>
      <c r="C170" s="36" t="n">
        <v>91.7808219178082</v>
      </c>
      <c r="D170" s="36" t="n">
        <v>86.3013698630137</v>
      </c>
      <c r="E170" s="36" t="n">
        <v>92.8767123287671</v>
      </c>
      <c r="F170" s="36" t="n">
        <v>95.9</v>
      </c>
      <c r="G170" s="36" t="n">
        <v>98.08</v>
      </c>
      <c r="H170" s="36" t="n">
        <v>99.7260273972603</v>
      </c>
      <c r="I170" s="36" t="n">
        <v>97.5342465753425</v>
      </c>
      <c r="J170" s="36" t="n">
        <v>98.300283286119</v>
      </c>
    </row>
    <row r="171" customFormat="false" ht="12.75" hidden="false" customHeight="false" outlineLevel="0" collapsed="false">
      <c r="B171" s="35" t="s">
        <v>178</v>
      </c>
      <c r="C171" s="36" t="n">
        <v>87.3972602739726</v>
      </c>
      <c r="D171" s="36" t="n">
        <v>76.4383561643836</v>
      </c>
      <c r="E171" s="36" t="n">
        <v>85.4794520547945</v>
      </c>
      <c r="F171" s="36" t="n">
        <v>92.08</v>
      </c>
      <c r="G171" s="36" t="n">
        <v>96.44</v>
      </c>
      <c r="H171" s="36" t="n">
        <v>99.7260273972603</v>
      </c>
      <c r="I171" s="36" t="n">
        <v>98.0769230769231</v>
      </c>
      <c r="J171" s="36" t="n">
        <v>98.8919667590028</v>
      </c>
    </row>
    <row r="172" customFormat="false" ht="12.75" hidden="false" customHeight="false" outlineLevel="0" collapsed="false">
      <c r="B172" s="33" t="s">
        <v>179</v>
      </c>
      <c r="C172" s="34" t="n">
        <v>87.3972602739726</v>
      </c>
      <c r="D172" s="34" t="n">
        <v>76.4383561643836</v>
      </c>
      <c r="E172" s="34" t="n">
        <v>85.4794520547945</v>
      </c>
      <c r="F172" s="34" t="n">
        <v>92.08</v>
      </c>
      <c r="G172" s="34" t="n">
        <v>96.44</v>
      </c>
      <c r="H172" s="34" t="n">
        <v>99.7260273972603</v>
      </c>
      <c r="I172" s="34" t="n">
        <v>98.0769230769231</v>
      </c>
      <c r="J172" s="34" t="n">
        <v>98.8919667590028</v>
      </c>
    </row>
    <row r="173" customFormat="false" ht="12.75" hidden="false" customHeight="false" outlineLevel="0" collapsed="false">
      <c r="B173" s="35" t="s">
        <v>180</v>
      </c>
      <c r="C173" s="36" t="n">
        <v>98.0821917808219</v>
      </c>
      <c r="D173" s="36" t="n">
        <v>98.9041095890411</v>
      </c>
      <c r="E173" s="36" t="n">
        <v>98.3561643835616</v>
      </c>
      <c r="F173" s="36" t="n">
        <v>98.91</v>
      </c>
      <c r="G173" s="36" t="n">
        <v>98.9</v>
      </c>
      <c r="H173" s="36" t="n">
        <v>100</v>
      </c>
      <c r="I173" s="36" t="n">
        <v>99.1780821917808</v>
      </c>
      <c r="J173" s="36" t="n">
        <v>99.4219653179191</v>
      </c>
    </row>
    <row r="174" customFormat="false" ht="12.75" hidden="false" customHeight="false" outlineLevel="0" collapsed="false">
      <c r="B174" s="35" t="s">
        <v>181</v>
      </c>
      <c r="C174" s="36" t="n">
        <v>98.0821917808219</v>
      </c>
      <c r="D174" s="36" t="n">
        <v>98.9041095890411</v>
      </c>
      <c r="E174" s="36" t="n">
        <v>98.3561643835616</v>
      </c>
      <c r="F174" s="36" t="n">
        <v>98.91</v>
      </c>
      <c r="G174" s="36" t="n">
        <v>98.9</v>
      </c>
      <c r="H174" s="36" t="n">
        <v>100</v>
      </c>
      <c r="I174" s="36" t="n">
        <v>99.1780821917808</v>
      </c>
      <c r="J174" s="36" t="n">
        <v>99.4219653179191</v>
      </c>
    </row>
    <row r="175" customFormat="false" ht="12.75" hidden="false" customHeight="false" outlineLevel="0" collapsed="false">
      <c r="B175" s="35" t="s">
        <v>182</v>
      </c>
      <c r="C175" s="36" t="n">
        <v>98.0821917808219</v>
      </c>
      <c r="D175" s="36" t="n">
        <v>98.9041095890411</v>
      </c>
      <c r="E175" s="36" t="n">
        <v>98.3561643835616</v>
      </c>
      <c r="F175" s="36" t="n">
        <v>98.91</v>
      </c>
      <c r="G175" s="36" t="n">
        <v>98.9</v>
      </c>
      <c r="H175" s="36" t="n">
        <v>100</v>
      </c>
      <c r="I175" s="36" t="n">
        <v>99.1780821917808</v>
      </c>
      <c r="J175" s="36" t="n">
        <v>99.4219653179191</v>
      </c>
    </row>
    <row r="176" customFormat="false" ht="12.75" hidden="false" customHeight="false" outlineLevel="0" collapsed="false">
      <c r="B176" s="35" t="s">
        <v>183</v>
      </c>
      <c r="C176" s="36" t="n">
        <v>98.0821917808219</v>
      </c>
      <c r="D176" s="36" t="n">
        <v>98.9041095890411</v>
      </c>
      <c r="E176" s="36" t="n">
        <v>98.3561643835616</v>
      </c>
      <c r="F176" s="36" t="n">
        <v>98.91</v>
      </c>
      <c r="G176" s="36" t="n">
        <v>98.9</v>
      </c>
      <c r="H176" s="36" t="n">
        <v>100</v>
      </c>
      <c r="I176" s="36" t="n">
        <v>99.1780821917808</v>
      </c>
      <c r="J176" s="36" t="n">
        <v>99.4219653179191</v>
      </c>
    </row>
    <row r="177" customFormat="false" ht="12.75" hidden="false" customHeight="false" outlineLevel="0" collapsed="false">
      <c r="B177" s="33" t="s">
        <v>184</v>
      </c>
      <c r="C177" s="34" t="n">
        <v>98.0821917808219</v>
      </c>
      <c r="D177" s="34" t="n">
        <v>98.9041095890411</v>
      </c>
      <c r="E177" s="34" t="n">
        <v>98.3561643835616</v>
      </c>
      <c r="F177" s="34" t="n">
        <v>98.91</v>
      </c>
      <c r="G177" s="34" t="n">
        <v>98.9</v>
      </c>
      <c r="H177" s="34" t="n">
        <v>100</v>
      </c>
      <c r="I177" s="34" t="n">
        <v>99.1780821917808</v>
      </c>
      <c r="J177" s="34" t="n">
        <v>99.4219653179191</v>
      </c>
    </row>
    <row r="178" customFormat="false" ht="12.75" hidden="false" customHeight="false" outlineLevel="0" collapsed="false">
      <c r="B178" s="35" t="s">
        <v>185</v>
      </c>
      <c r="C178" s="36" t="n">
        <v>98.0821917808219</v>
      </c>
      <c r="D178" s="36" t="n">
        <v>98.9041095890411</v>
      </c>
      <c r="E178" s="36" t="n">
        <v>98.3561643835616</v>
      </c>
      <c r="F178" s="36" t="n">
        <v>98.91</v>
      </c>
      <c r="G178" s="36" t="n">
        <v>98.9</v>
      </c>
      <c r="H178" s="36" t="n">
        <v>100</v>
      </c>
      <c r="I178" s="36" t="n">
        <v>99.1780821917808</v>
      </c>
      <c r="J178" s="36" t="n">
        <v>99.4219653179191</v>
      </c>
    </row>
    <row r="179" customFormat="false" ht="12.75" hidden="false" customHeight="false" outlineLevel="0" collapsed="false">
      <c r="B179" s="35" t="s">
        <v>186</v>
      </c>
      <c r="C179" s="36" t="n">
        <v>96.6942148760331</v>
      </c>
      <c r="D179" s="36" t="n">
        <v>98.8980716253444</v>
      </c>
      <c r="E179" s="36" t="n">
        <v>98.8919667590028</v>
      </c>
      <c r="F179" s="36" t="n">
        <v>99.45</v>
      </c>
      <c r="G179" s="36" t="n">
        <v>99.73</v>
      </c>
      <c r="H179" s="36" t="n">
        <v>100</v>
      </c>
      <c r="I179" s="36" t="n">
        <v>99.7260273972603</v>
      </c>
      <c r="J179" s="36" t="n">
        <v>98.6338797814208</v>
      </c>
    </row>
    <row r="180" customFormat="false" ht="12.75" hidden="false" customHeight="false" outlineLevel="0" collapsed="false">
      <c r="B180" s="35" t="s">
        <v>187</v>
      </c>
      <c r="C180" s="36" t="n">
        <v>98.0821917808219</v>
      </c>
      <c r="D180" s="36" t="n">
        <v>98.9041095890411</v>
      </c>
      <c r="E180" s="36" t="n">
        <v>98.3561643835616</v>
      </c>
      <c r="F180" s="36" t="n">
        <v>98.91</v>
      </c>
      <c r="G180" s="36" t="n">
        <v>98.9</v>
      </c>
      <c r="H180" s="36" t="n">
        <v>100</v>
      </c>
      <c r="I180" s="36" t="n">
        <v>99.1780821917808</v>
      </c>
      <c r="J180" s="36" t="n">
        <v>99.4219653179191</v>
      </c>
    </row>
    <row r="181" customFormat="false" ht="12.75" hidden="false" customHeight="false" outlineLevel="0" collapsed="false">
      <c r="B181" s="35" t="s">
        <v>188</v>
      </c>
      <c r="C181" s="36" t="n">
        <v>98.0821917808219</v>
      </c>
      <c r="D181" s="36" t="n">
        <v>98.9041095890411</v>
      </c>
      <c r="E181" s="36" t="n">
        <v>98.3561643835616</v>
      </c>
      <c r="F181" s="36" t="n">
        <v>98.91</v>
      </c>
      <c r="G181" s="36" t="n">
        <v>98.9</v>
      </c>
      <c r="H181" s="36" t="n">
        <v>100</v>
      </c>
      <c r="I181" s="36" t="n">
        <v>99.1780821917808</v>
      </c>
      <c r="J181" s="36" t="n">
        <v>99.4219653179191</v>
      </c>
    </row>
    <row r="182" customFormat="false" ht="12.75" hidden="false" customHeight="false" outlineLevel="0" collapsed="false">
      <c r="B182" s="33" t="s">
        <v>189</v>
      </c>
      <c r="C182" s="34" t="n">
        <v>98.0821917808219</v>
      </c>
      <c r="D182" s="34" t="n">
        <v>98.9041095890411</v>
      </c>
      <c r="E182" s="34" t="n">
        <v>98.3561643835616</v>
      </c>
      <c r="F182" s="34" t="n">
        <v>98.91</v>
      </c>
      <c r="G182" s="34" t="n">
        <v>98.9</v>
      </c>
      <c r="H182" s="34" t="n">
        <v>100</v>
      </c>
      <c r="I182" s="34" t="n">
        <v>99.1780821917808</v>
      </c>
      <c r="J182" s="34" t="n">
        <v>99.4219653179191</v>
      </c>
    </row>
    <row r="183" customFormat="false" ht="12.75" hidden="false" customHeight="false" outlineLevel="0" collapsed="false">
      <c r="B183" s="35" t="s">
        <v>190</v>
      </c>
      <c r="C183" s="36" t="n">
        <v>98.0821917808219</v>
      </c>
      <c r="D183" s="36" t="n">
        <v>98.9041095890411</v>
      </c>
      <c r="E183" s="36" t="n">
        <v>98.3561643835616</v>
      </c>
      <c r="F183" s="36" t="n">
        <v>98.91</v>
      </c>
      <c r="G183" s="36" t="n">
        <v>98.9</v>
      </c>
      <c r="H183" s="36" t="n">
        <v>100</v>
      </c>
      <c r="I183" s="36" t="n">
        <v>99.1780821917808</v>
      </c>
      <c r="J183" s="36" t="n">
        <v>99.4219653179191</v>
      </c>
    </row>
    <row r="184" customFormat="false" ht="12.75" hidden="false" customHeight="false" outlineLevel="0" collapsed="false">
      <c r="B184" s="35" t="s">
        <v>191</v>
      </c>
      <c r="C184" s="36" t="n">
        <v>98.0821917808219</v>
      </c>
      <c r="D184" s="36" t="n">
        <v>98.9041095890411</v>
      </c>
      <c r="E184" s="36" t="n">
        <v>98.3561643835616</v>
      </c>
      <c r="F184" s="36" t="n">
        <v>98.91</v>
      </c>
      <c r="G184" s="36" t="n">
        <v>98.9</v>
      </c>
      <c r="H184" s="36" t="n">
        <v>100</v>
      </c>
      <c r="I184" s="36" t="n">
        <v>99.1780821917808</v>
      </c>
      <c r="J184" s="36" t="n">
        <v>99.4219653179191</v>
      </c>
    </row>
    <row r="185" customFormat="false" ht="12.75" hidden="false" customHeight="false" outlineLevel="0" collapsed="false">
      <c r="B185" s="35" t="s">
        <v>192</v>
      </c>
      <c r="C185" s="36" t="n">
        <v>91.7808219178082</v>
      </c>
      <c r="D185" s="36" t="n">
        <v>86.3013698630137</v>
      </c>
      <c r="E185" s="36" t="n">
        <v>92.8767123287671</v>
      </c>
      <c r="F185" s="36" t="n">
        <v>95.9</v>
      </c>
      <c r="G185" s="36" t="n">
        <v>98.08</v>
      </c>
      <c r="H185" s="36" t="n">
        <v>99.7260273972603</v>
      </c>
      <c r="I185" s="36" t="n">
        <v>97.5342465753425</v>
      </c>
      <c r="J185" s="36" t="n">
        <v>98.300283286119</v>
      </c>
    </row>
    <row r="186" customFormat="false" ht="12.75" hidden="false" customHeight="false" outlineLevel="0" collapsed="false">
      <c r="B186" s="35" t="s">
        <v>193</v>
      </c>
      <c r="C186" s="36" t="n">
        <v>88.7362637362637</v>
      </c>
      <c r="D186" s="36" t="n">
        <v>86.3013698630137</v>
      </c>
      <c r="E186" s="36" t="n">
        <v>86.8493150684932</v>
      </c>
      <c r="F186" s="36" t="n">
        <v>95.63</v>
      </c>
      <c r="G186" s="36" t="n">
        <v>96.71</v>
      </c>
      <c r="H186" s="36" t="n">
        <v>99.1780821917808</v>
      </c>
      <c r="I186" s="36" t="n">
        <v>96.986301369863</v>
      </c>
      <c r="J186" s="36" t="n">
        <v>99.1803278688525</v>
      </c>
    </row>
    <row r="187" customFormat="false" ht="12.75" hidden="false" customHeight="false" outlineLevel="0" collapsed="false">
      <c r="B187" s="33" t="s">
        <v>194</v>
      </c>
      <c r="C187" s="34" t="n">
        <v>98.0821917808219</v>
      </c>
      <c r="D187" s="34" t="n">
        <v>98.9041095890411</v>
      </c>
      <c r="E187" s="34" t="n">
        <v>98.3561643835616</v>
      </c>
      <c r="F187" s="34" t="n">
        <v>98.91</v>
      </c>
      <c r="G187" s="34" t="n">
        <v>98.9</v>
      </c>
      <c r="H187" s="34" t="n">
        <v>100</v>
      </c>
      <c r="I187" s="34" t="n">
        <v>99.1780821917808</v>
      </c>
      <c r="J187" s="34" t="n">
        <v>99.4219653179191</v>
      </c>
    </row>
    <row r="188" customFormat="false" ht="12.75" hidden="false" customHeight="false" outlineLevel="0" collapsed="false">
      <c r="B188" s="35" t="s">
        <v>195</v>
      </c>
      <c r="C188" s="36" t="n">
        <v>98.0821917808219</v>
      </c>
      <c r="D188" s="36" t="n">
        <v>98.9041095890411</v>
      </c>
      <c r="E188" s="36" t="n">
        <v>98.3561643835616</v>
      </c>
      <c r="F188" s="36" t="n">
        <v>98.91</v>
      </c>
      <c r="G188" s="36" t="n">
        <v>98.9</v>
      </c>
      <c r="H188" s="36" t="n">
        <v>100</v>
      </c>
      <c r="I188" s="36" t="n">
        <v>99.1780821917808</v>
      </c>
      <c r="J188" s="36" t="n">
        <v>99.4219653179191</v>
      </c>
    </row>
    <row r="189" customFormat="false" ht="12.75" hidden="false" customHeight="false" outlineLevel="0" collapsed="false">
      <c r="B189" s="35" t="s">
        <v>196</v>
      </c>
      <c r="C189" s="36" t="n">
        <v>98.0821917808219</v>
      </c>
      <c r="D189" s="36" t="n">
        <v>98.9041095890411</v>
      </c>
      <c r="E189" s="36" t="n">
        <v>98.3561643835616</v>
      </c>
      <c r="F189" s="36" t="n">
        <v>98.91</v>
      </c>
      <c r="G189" s="36" t="n">
        <v>98.9</v>
      </c>
      <c r="H189" s="36" t="n">
        <v>100</v>
      </c>
      <c r="I189" s="36" t="n">
        <v>99.1780821917808</v>
      </c>
      <c r="J189" s="36" t="n">
        <v>99.4219653179191</v>
      </c>
    </row>
    <row r="190" customFormat="false" ht="12.75" hidden="false" customHeight="false" outlineLevel="0" collapsed="false">
      <c r="B190" s="35" t="s">
        <v>197</v>
      </c>
      <c r="C190" s="36" t="n">
        <v>96.6942148760331</v>
      </c>
      <c r="D190" s="36" t="n">
        <v>98.8980716253444</v>
      </c>
      <c r="E190" s="36" t="n">
        <v>98.8919667590028</v>
      </c>
      <c r="F190" s="36" t="n">
        <v>99.45</v>
      </c>
      <c r="G190" s="36" t="n">
        <v>99.73</v>
      </c>
      <c r="H190" s="36" t="n">
        <v>100</v>
      </c>
      <c r="I190" s="36" t="n">
        <v>99.7260273972603</v>
      </c>
      <c r="J190" s="36" t="n">
        <v>98.6338797814208</v>
      </c>
    </row>
    <row r="191" customFormat="false" ht="12.75" hidden="false" customHeight="false" outlineLevel="0" collapsed="false">
      <c r="B191" s="35" t="s">
        <v>198</v>
      </c>
      <c r="C191" s="36" t="n">
        <v>96.1643835616439</v>
      </c>
      <c r="D191" s="36" t="n">
        <v>98.3561643835616</v>
      </c>
      <c r="E191" s="36" t="n">
        <v>98.0821917808219</v>
      </c>
      <c r="F191" s="36" t="n">
        <v>98.63</v>
      </c>
      <c r="G191" s="36" t="n">
        <v>99.73</v>
      </c>
      <c r="H191" s="36" t="n">
        <v>100</v>
      </c>
      <c r="I191" s="36" t="n">
        <v>99.7260273972603</v>
      </c>
      <c r="J191" s="36" t="n">
        <v>100</v>
      </c>
    </row>
    <row r="192" customFormat="false" ht="12.75" hidden="false" customHeight="false" outlineLevel="0" collapsed="false">
      <c r="B192" s="33" t="s">
        <v>199</v>
      </c>
      <c r="C192" s="34" t="n">
        <v>98.0821917808219</v>
      </c>
      <c r="D192" s="34" t="n">
        <v>95.0684931506849</v>
      </c>
      <c r="E192" s="34" t="n">
        <v>92.6027397260274</v>
      </c>
      <c r="F192" s="34" t="n">
        <v>98.63</v>
      </c>
      <c r="G192" s="34" t="n">
        <v>100</v>
      </c>
      <c r="H192" s="34" t="n">
        <v>100</v>
      </c>
      <c r="I192" s="34" t="n">
        <v>100</v>
      </c>
      <c r="J192" s="34" t="n">
        <v>99.4535519125683</v>
      </c>
    </row>
    <row r="193" customFormat="false" ht="12.75" hidden="false" customHeight="false" outlineLevel="0" collapsed="false">
      <c r="B193" s="35" t="s">
        <v>200</v>
      </c>
      <c r="C193" s="36" t="n">
        <v>88.7362637362637</v>
      </c>
      <c r="D193" s="36" t="n">
        <v>86.3013698630137</v>
      </c>
      <c r="E193" s="36" t="n">
        <v>86.8493150684932</v>
      </c>
      <c r="F193" s="36" t="n">
        <v>95.63</v>
      </c>
      <c r="G193" s="36" t="n">
        <v>96.71</v>
      </c>
      <c r="H193" s="36" t="n">
        <v>99.1780821917808</v>
      </c>
      <c r="I193" s="36" t="n">
        <v>96.986301369863</v>
      </c>
      <c r="J193" s="36" t="n">
        <v>99.1803278688525</v>
      </c>
    </row>
    <row r="194" customFormat="false" ht="12.75" hidden="false" customHeight="false" outlineLevel="0" collapsed="false">
      <c r="B194" s="35" t="s">
        <v>201</v>
      </c>
      <c r="C194" s="36" t="n">
        <v>98.0821917808219</v>
      </c>
      <c r="D194" s="36" t="n">
        <v>98.9041095890411</v>
      </c>
      <c r="E194" s="36" t="n">
        <v>98.3561643835616</v>
      </c>
      <c r="F194" s="36" t="n">
        <v>98.91</v>
      </c>
      <c r="G194" s="36" t="n">
        <v>98.9</v>
      </c>
      <c r="H194" s="36" t="n">
        <v>100</v>
      </c>
      <c r="I194" s="36" t="n">
        <v>99.1780821917808</v>
      </c>
      <c r="J194" s="36" t="n">
        <v>99.4219653179191</v>
      </c>
    </row>
    <row r="195" customFormat="false" ht="12.75" hidden="false" customHeight="false" outlineLevel="0" collapsed="false">
      <c r="B195" s="35" t="s">
        <v>202</v>
      </c>
      <c r="C195" s="36" t="n">
        <v>87.3972602739726</v>
      </c>
      <c r="D195" s="36" t="n">
        <v>76.4383561643836</v>
      </c>
      <c r="E195" s="36" t="n">
        <v>85.4794520547945</v>
      </c>
      <c r="F195" s="36" t="n">
        <v>92.08</v>
      </c>
      <c r="G195" s="36" t="n">
        <v>96.44</v>
      </c>
      <c r="H195" s="36" t="n">
        <v>99.7260273972603</v>
      </c>
      <c r="I195" s="36" t="n">
        <v>98.0769230769231</v>
      </c>
      <c r="J195" s="36" t="n">
        <v>98.8919667590028</v>
      </c>
    </row>
    <row r="196" customFormat="false" ht="12.75" hidden="false" customHeight="false" outlineLevel="0" collapsed="false">
      <c r="B196" s="35" t="s">
        <v>203</v>
      </c>
      <c r="C196" s="36" t="n">
        <v>88.7362637362637</v>
      </c>
      <c r="D196" s="36" t="n">
        <v>86.3013698630137</v>
      </c>
      <c r="E196" s="36" t="n">
        <v>86.8493150684932</v>
      </c>
      <c r="F196" s="36" t="n">
        <v>95.63</v>
      </c>
      <c r="G196" s="36" t="n">
        <v>96.71</v>
      </c>
      <c r="H196" s="36" t="n">
        <v>99.1780821917808</v>
      </c>
      <c r="I196" s="36" t="n">
        <v>96.986301369863</v>
      </c>
      <c r="J196" s="36" t="n">
        <v>99.1803278688525</v>
      </c>
    </row>
    <row r="197" customFormat="false" ht="12.75" hidden="false" customHeight="false" outlineLevel="0" collapsed="false">
      <c r="B197" s="33" t="s">
        <v>204</v>
      </c>
      <c r="C197" s="34" t="n">
        <v>88.7362637362637</v>
      </c>
      <c r="D197" s="34" t="n">
        <v>86.3013698630137</v>
      </c>
      <c r="E197" s="34" t="n">
        <v>86.8493150684932</v>
      </c>
      <c r="F197" s="34" t="n">
        <v>95.63</v>
      </c>
      <c r="G197" s="34" t="n">
        <v>96.71</v>
      </c>
      <c r="H197" s="34" t="n">
        <v>99.1780821917808</v>
      </c>
      <c r="I197" s="34" t="n">
        <v>96.986301369863</v>
      </c>
      <c r="J197" s="34" t="n">
        <v>99.1803278688525</v>
      </c>
    </row>
    <row r="198" customFormat="false" ht="12.75" hidden="false" customHeight="false" outlineLevel="0" collapsed="false">
      <c r="B198" s="35" t="s">
        <v>205</v>
      </c>
      <c r="C198" s="36" t="n">
        <v>88.7362637362637</v>
      </c>
      <c r="D198" s="36" t="n">
        <v>86.3013698630137</v>
      </c>
      <c r="E198" s="36" t="n">
        <v>86.8493150684932</v>
      </c>
      <c r="F198" s="36" t="n">
        <v>95.63</v>
      </c>
      <c r="G198" s="36" t="n">
        <v>96.71</v>
      </c>
      <c r="H198" s="36" t="n">
        <v>99.1780821917808</v>
      </c>
      <c r="I198" s="36" t="n">
        <v>96.986301369863</v>
      </c>
      <c r="J198" s="36" t="n">
        <v>99.1803278688525</v>
      </c>
    </row>
    <row r="199" customFormat="false" ht="12.75" hidden="false" customHeight="false" outlineLevel="0" collapsed="false">
      <c r="B199" s="35" t="s">
        <v>206</v>
      </c>
      <c r="C199" s="36" t="n">
        <v>98.0821917808219</v>
      </c>
      <c r="D199" s="36" t="n">
        <v>98.9041095890411</v>
      </c>
      <c r="E199" s="36" t="n">
        <v>98.3561643835616</v>
      </c>
      <c r="F199" s="36" t="n">
        <v>98.91</v>
      </c>
      <c r="G199" s="36" t="n">
        <v>98.9</v>
      </c>
      <c r="H199" s="36" t="n">
        <v>100</v>
      </c>
      <c r="I199" s="36" t="n">
        <v>99.1780821917808</v>
      </c>
      <c r="J199" s="36" t="n">
        <v>99.4219653179191</v>
      </c>
    </row>
    <row r="200" customFormat="false" ht="12.75" hidden="false" customHeight="false" outlineLevel="0" collapsed="false">
      <c r="B200" s="35" t="s">
        <v>207</v>
      </c>
      <c r="C200" s="36" t="n">
        <v>88.7362637362637</v>
      </c>
      <c r="D200" s="36" t="n">
        <v>86.3013698630137</v>
      </c>
      <c r="E200" s="36" t="n">
        <v>86.8493150684932</v>
      </c>
      <c r="F200" s="36" t="n">
        <v>95.63</v>
      </c>
      <c r="G200" s="36" t="n">
        <v>96.71</v>
      </c>
      <c r="H200" s="36" t="n">
        <v>99.1780821917808</v>
      </c>
      <c r="I200" s="36" t="n">
        <v>96.986301369863</v>
      </c>
      <c r="J200" s="36" t="n">
        <v>99.1803278688525</v>
      </c>
    </row>
    <row r="201" customFormat="false" ht="12.75" hidden="false" customHeight="false" outlineLevel="0" collapsed="false">
      <c r="B201" s="35" t="s">
        <v>208</v>
      </c>
      <c r="C201" s="36" t="n">
        <v>98.0821917808219</v>
      </c>
      <c r="D201" s="36" t="n">
        <v>95.0684931506849</v>
      </c>
      <c r="E201" s="36" t="n">
        <v>92.6027397260274</v>
      </c>
      <c r="F201" s="36" t="n">
        <v>98.63</v>
      </c>
      <c r="G201" s="36" t="n">
        <v>100</v>
      </c>
      <c r="H201" s="36" t="n">
        <v>100</v>
      </c>
      <c r="I201" s="36" t="n">
        <v>100</v>
      </c>
      <c r="J201" s="36" t="n">
        <v>99.4535519125683</v>
      </c>
    </row>
    <row r="202" customFormat="false" ht="12.75" hidden="false" customHeight="false" outlineLevel="0" collapsed="false">
      <c r="B202" s="33" t="s">
        <v>209</v>
      </c>
      <c r="C202" s="34" t="n">
        <v>91.7808219178082</v>
      </c>
      <c r="D202" s="34" t="n">
        <v>86.3013698630137</v>
      </c>
      <c r="E202" s="34" t="n">
        <v>92.8767123287671</v>
      </c>
      <c r="F202" s="34" t="n">
        <v>95.9</v>
      </c>
      <c r="G202" s="34" t="n">
        <v>98.08</v>
      </c>
      <c r="H202" s="34" t="n">
        <v>99.7260273972603</v>
      </c>
      <c r="I202" s="34" t="n">
        <v>97.5342465753425</v>
      </c>
      <c r="J202" s="34" t="n">
        <v>98.300283286119</v>
      </c>
    </row>
    <row r="203" customFormat="false" ht="12.75" hidden="false" customHeight="false" outlineLevel="0" collapsed="false">
      <c r="B203" s="35" t="s">
        <v>210</v>
      </c>
      <c r="C203" s="36" t="n">
        <v>95.6164383561644</v>
      </c>
      <c r="D203" s="36" t="n">
        <v>95.0684931506849</v>
      </c>
      <c r="E203" s="36" t="n">
        <v>95.8904109589041</v>
      </c>
      <c r="F203" s="36" t="n">
        <v>98.63</v>
      </c>
      <c r="G203" s="36" t="n">
        <v>99.73</v>
      </c>
      <c r="H203" s="36" t="n">
        <v>100</v>
      </c>
      <c r="I203" s="36" t="n">
        <v>99.4520547945206</v>
      </c>
      <c r="J203" s="36" t="n">
        <v>100</v>
      </c>
    </row>
    <row r="204" customFormat="false" ht="12.75" hidden="false" customHeight="false" outlineLevel="0" collapsed="false">
      <c r="B204" s="35" t="s">
        <v>211</v>
      </c>
      <c r="C204" s="36" t="n">
        <v>96.6942148760331</v>
      </c>
      <c r="D204" s="36" t="n">
        <v>98.8980716253444</v>
      </c>
      <c r="E204" s="36" t="n">
        <v>98.8919667590028</v>
      </c>
      <c r="F204" s="36" t="n">
        <v>99.45</v>
      </c>
      <c r="G204" s="36" t="n">
        <v>99.73</v>
      </c>
      <c r="H204" s="36" t="n">
        <v>100</v>
      </c>
      <c r="I204" s="36" t="n">
        <v>99.7260273972603</v>
      </c>
      <c r="J204" s="36" t="n">
        <v>98.6338797814208</v>
      </c>
    </row>
    <row r="205" customFormat="false" ht="12.75" hidden="false" customHeight="false" outlineLevel="0" collapsed="false">
      <c r="B205" s="35" t="s">
        <v>212</v>
      </c>
      <c r="C205" s="36" t="n">
        <v>96.1643835616439</v>
      </c>
      <c r="D205" s="36" t="n">
        <v>98.3561643835616</v>
      </c>
      <c r="E205" s="36" t="n">
        <v>98.0821917808219</v>
      </c>
      <c r="F205" s="36" t="n">
        <v>98.63</v>
      </c>
      <c r="G205" s="36" t="n">
        <v>99.73</v>
      </c>
      <c r="H205" s="36" t="n">
        <v>100</v>
      </c>
      <c r="I205" s="36" t="n">
        <v>99.7260273972603</v>
      </c>
      <c r="J205" s="36" t="n">
        <v>100</v>
      </c>
    </row>
    <row r="206" customFormat="false" ht="12.75" hidden="false" customHeight="false" outlineLevel="0" collapsed="false">
      <c r="B206" s="35" t="s">
        <v>213</v>
      </c>
      <c r="C206" s="36" t="n">
        <v>99.1780821917808</v>
      </c>
      <c r="D206" s="36" t="n">
        <v>96.7123287671233</v>
      </c>
      <c r="E206" s="36" t="n">
        <v>99.1780821917808</v>
      </c>
      <c r="F206" s="36" t="n">
        <v>99.73</v>
      </c>
      <c r="G206" s="36" t="n">
        <v>98.08</v>
      </c>
      <c r="H206" s="36" t="n">
        <v>99.4520547945206</v>
      </c>
      <c r="I206" s="36" t="n">
        <v>99.1780821917808</v>
      </c>
      <c r="J206" s="36" t="n">
        <v>98.3606557377049</v>
      </c>
    </row>
    <row r="207" customFormat="false" ht="12.75" hidden="false" customHeight="false" outlineLevel="0" collapsed="false">
      <c r="B207" s="33" t="s">
        <v>214</v>
      </c>
      <c r="C207" s="34" t="n">
        <v>98.0821917808219</v>
      </c>
      <c r="D207" s="34" t="n">
        <v>98.9041095890411</v>
      </c>
      <c r="E207" s="34" t="n">
        <v>98.3561643835616</v>
      </c>
      <c r="F207" s="34" t="n">
        <v>98.91</v>
      </c>
      <c r="G207" s="34" t="n">
        <v>98.9</v>
      </c>
      <c r="H207" s="34" t="n">
        <v>100</v>
      </c>
      <c r="I207" s="34" t="n">
        <v>99.1780821917808</v>
      </c>
      <c r="J207" s="34" t="n">
        <v>99.4219653179191</v>
      </c>
    </row>
    <row r="208" customFormat="false" ht="12.75" hidden="false" customHeight="false" outlineLevel="0" collapsed="false">
      <c r="B208" s="35" t="s">
        <v>215</v>
      </c>
      <c r="C208" s="36" t="n">
        <v>91.7808219178082</v>
      </c>
      <c r="D208" s="36" t="n">
        <v>86.3013698630137</v>
      </c>
      <c r="E208" s="36" t="n">
        <v>92.8767123287671</v>
      </c>
      <c r="F208" s="36" t="n">
        <v>95.9</v>
      </c>
      <c r="G208" s="36" t="n">
        <v>98.08</v>
      </c>
      <c r="H208" s="36" t="n">
        <v>99.7260273972603</v>
      </c>
      <c r="I208" s="36" t="n">
        <v>97.5342465753425</v>
      </c>
      <c r="J208" s="36" t="n">
        <v>98.300283286119</v>
      </c>
    </row>
    <row r="209" customFormat="false" ht="12.75" hidden="false" customHeight="false" outlineLevel="0" collapsed="false">
      <c r="B209" s="35" t="s">
        <v>216</v>
      </c>
      <c r="C209" s="36" t="n">
        <v>99.1780821917808</v>
      </c>
      <c r="D209" s="36" t="n">
        <v>96.7123287671233</v>
      </c>
      <c r="E209" s="36" t="n">
        <v>99.1780821917808</v>
      </c>
      <c r="F209" s="36" t="n">
        <v>99.73</v>
      </c>
      <c r="G209" s="36" t="n">
        <v>98.08</v>
      </c>
      <c r="H209" s="36" t="n">
        <v>99.4520547945206</v>
      </c>
      <c r="I209" s="36" t="n">
        <v>99.1780821917808</v>
      </c>
      <c r="J209" s="36" t="n">
        <v>98.3606557377049</v>
      </c>
    </row>
    <row r="210" customFormat="false" ht="12.75" hidden="false" customHeight="false" outlineLevel="0" collapsed="false">
      <c r="B210" s="35" t="s">
        <v>217</v>
      </c>
      <c r="C210" s="36" t="n">
        <v>99.1780821917808</v>
      </c>
      <c r="D210" s="36" t="n">
        <v>96.7123287671233</v>
      </c>
      <c r="E210" s="36" t="n">
        <v>99.1780821917808</v>
      </c>
      <c r="F210" s="36" t="n">
        <v>99.73</v>
      </c>
      <c r="G210" s="36" t="n">
        <v>98.08</v>
      </c>
      <c r="H210" s="36" t="n">
        <v>99.4520547945206</v>
      </c>
      <c r="I210" s="36" t="n">
        <v>99.1780821917808</v>
      </c>
      <c r="J210" s="36" t="n">
        <v>98.3606557377049</v>
      </c>
    </row>
    <row r="211" customFormat="false" ht="12.75" hidden="false" customHeight="false" outlineLevel="0" collapsed="false">
      <c r="B211" s="35" t="s">
        <v>218</v>
      </c>
      <c r="C211" s="36" t="n">
        <v>95.6164383561644</v>
      </c>
      <c r="D211" s="36" t="n">
        <v>95.0684931506849</v>
      </c>
      <c r="E211" s="36" t="n">
        <v>95.8904109589041</v>
      </c>
      <c r="F211" s="36" t="n">
        <v>98.63</v>
      </c>
      <c r="G211" s="36" t="n">
        <v>99.73</v>
      </c>
      <c r="H211" s="36" t="n">
        <v>100</v>
      </c>
      <c r="I211" s="36" t="n">
        <v>99.4520547945206</v>
      </c>
      <c r="J211" s="36" t="n">
        <v>100</v>
      </c>
    </row>
    <row r="212" customFormat="false" ht="12.75" hidden="false" customHeight="false" outlineLevel="0" collapsed="false">
      <c r="B212" s="33" t="s">
        <v>219</v>
      </c>
      <c r="C212" s="34" t="n">
        <v>96.6942148760331</v>
      </c>
      <c r="D212" s="34" t="n">
        <v>98.8980716253444</v>
      </c>
      <c r="E212" s="34" t="n">
        <v>98.8919667590028</v>
      </c>
      <c r="F212" s="34" t="n">
        <v>99.45</v>
      </c>
      <c r="G212" s="34" t="n">
        <v>99.73</v>
      </c>
      <c r="H212" s="34" t="n">
        <v>100</v>
      </c>
      <c r="I212" s="34" t="n">
        <v>99.7260273972603</v>
      </c>
      <c r="J212" s="34" t="n">
        <v>98.6338797814208</v>
      </c>
    </row>
    <row r="213" customFormat="false" ht="12.75" hidden="false" customHeight="false" outlineLevel="0" collapsed="false">
      <c r="B213" s="35" t="s">
        <v>220</v>
      </c>
      <c r="C213" s="36" t="n">
        <v>95.6164383561644</v>
      </c>
      <c r="D213" s="36" t="n">
        <v>95.0684931506849</v>
      </c>
      <c r="E213" s="36" t="n">
        <v>95.8904109589041</v>
      </c>
      <c r="F213" s="36" t="n">
        <v>98.63</v>
      </c>
      <c r="G213" s="36" t="n">
        <v>99.73</v>
      </c>
      <c r="H213" s="36" t="n">
        <v>100</v>
      </c>
      <c r="I213" s="36" t="n">
        <v>99.4520547945206</v>
      </c>
      <c r="J213" s="36" t="n">
        <v>100</v>
      </c>
    </row>
    <row r="214" customFormat="false" ht="12.75" hidden="false" customHeight="false" outlineLevel="0" collapsed="false">
      <c r="B214" s="35" t="s">
        <v>221</v>
      </c>
      <c r="C214" s="36" t="n">
        <v>91.7808219178082</v>
      </c>
      <c r="D214" s="36" t="n">
        <v>86.3013698630137</v>
      </c>
      <c r="E214" s="36" t="n">
        <v>92.8767123287671</v>
      </c>
      <c r="F214" s="36" t="n">
        <v>95.9</v>
      </c>
      <c r="G214" s="36" t="n">
        <v>98.08</v>
      </c>
      <c r="H214" s="36" t="n">
        <v>99.7260273972603</v>
      </c>
      <c r="I214" s="36" t="n">
        <v>97.5342465753425</v>
      </c>
      <c r="J214" s="36" t="n">
        <v>98.300283286119</v>
      </c>
    </row>
    <row r="215" customFormat="false" ht="12.75" hidden="false" customHeight="false" outlineLevel="0" collapsed="false">
      <c r="B215" s="35" t="s">
        <v>222</v>
      </c>
      <c r="C215" s="36" t="n">
        <v>88.7362637362637</v>
      </c>
      <c r="D215" s="36" t="n">
        <v>86.3013698630137</v>
      </c>
      <c r="E215" s="36" t="n">
        <v>86.8493150684932</v>
      </c>
      <c r="F215" s="36" t="n">
        <v>95.63</v>
      </c>
      <c r="G215" s="36" t="n">
        <v>96.71</v>
      </c>
      <c r="H215" s="36" t="n">
        <v>99.1780821917808</v>
      </c>
      <c r="I215" s="36" t="n">
        <v>96.986301369863</v>
      </c>
      <c r="J215" s="36" t="n">
        <v>99.1803278688525</v>
      </c>
    </row>
    <row r="216" customFormat="false" ht="12.75" hidden="false" customHeight="false" outlineLevel="0" collapsed="false">
      <c r="B216" s="35" t="s">
        <v>223</v>
      </c>
      <c r="C216" s="36" t="n">
        <v>91.7808219178082</v>
      </c>
      <c r="D216" s="36" t="n">
        <v>86.3013698630137</v>
      </c>
      <c r="E216" s="36" t="n">
        <v>92.8767123287671</v>
      </c>
      <c r="F216" s="36" t="n">
        <v>95.9</v>
      </c>
      <c r="G216" s="36" t="n">
        <v>98.08</v>
      </c>
      <c r="H216" s="36" t="n">
        <v>99.7260273972603</v>
      </c>
      <c r="I216" s="36" t="n">
        <v>97.5342465753425</v>
      </c>
      <c r="J216" s="36" t="n">
        <v>98.300283286119</v>
      </c>
    </row>
    <row r="217" customFormat="false" ht="12.75" hidden="false" customHeight="false" outlineLevel="0" collapsed="false">
      <c r="B217" s="33" t="s">
        <v>224</v>
      </c>
      <c r="C217" s="34" t="n">
        <v>91.7808219178082</v>
      </c>
      <c r="D217" s="34" t="n">
        <v>86.3013698630137</v>
      </c>
      <c r="E217" s="34" t="n">
        <v>92.8767123287671</v>
      </c>
      <c r="F217" s="34" t="n">
        <v>95.9</v>
      </c>
      <c r="G217" s="34" t="n">
        <v>98.08</v>
      </c>
      <c r="H217" s="34" t="n">
        <v>99.7260273972603</v>
      </c>
      <c r="I217" s="34" t="n">
        <v>97.5342465753425</v>
      </c>
      <c r="J217" s="34" t="n">
        <v>98.300283286119</v>
      </c>
    </row>
    <row r="218" customFormat="false" ht="12.75" hidden="false" customHeight="false" outlineLevel="0" collapsed="false">
      <c r="B218" s="35" t="s">
        <v>225</v>
      </c>
      <c r="C218" s="36" t="n">
        <v>98.0821917808219</v>
      </c>
      <c r="D218" s="36" t="n">
        <v>98.9041095890411</v>
      </c>
      <c r="E218" s="36" t="n">
        <v>98.3561643835616</v>
      </c>
      <c r="F218" s="36" t="n">
        <v>98.91</v>
      </c>
      <c r="G218" s="36" t="n">
        <v>98.9</v>
      </c>
      <c r="H218" s="36" t="n">
        <v>100</v>
      </c>
      <c r="I218" s="36" t="n">
        <v>99.1780821917808</v>
      </c>
      <c r="J218" s="36" t="n">
        <v>99.4219653179191</v>
      </c>
    </row>
    <row r="219" customFormat="false" ht="12.75" hidden="false" customHeight="false" outlineLevel="0" collapsed="false">
      <c r="B219" s="35" t="s">
        <v>226</v>
      </c>
      <c r="C219" s="36" t="n">
        <v>98.9041095890411</v>
      </c>
      <c r="D219" s="36" t="n">
        <v>98.6263736263736</v>
      </c>
      <c r="E219" s="36" t="n">
        <v>98.6111111111111</v>
      </c>
      <c r="F219" s="36" t="n">
        <v>99.45</v>
      </c>
      <c r="G219" s="36" t="n">
        <v>100</v>
      </c>
      <c r="H219" s="36" t="n">
        <v>100</v>
      </c>
      <c r="I219" s="36" t="n">
        <v>100</v>
      </c>
      <c r="J219" s="36" t="n">
        <v>100</v>
      </c>
    </row>
    <row r="220" customFormat="false" ht="12.75" hidden="false" customHeight="false" outlineLevel="0" collapsed="false">
      <c r="B220" s="35" t="s">
        <v>227</v>
      </c>
      <c r="C220" s="36" t="n">
        <v>87.3972602739726</v>
      </c>
      <c r="D220" s="36" t="n">
        <v>76.4383561643836</v>
      </c>
      <c r="E220" s="36" t="n">
        <v>85.4794520547945</v>
      </c>
      <c r="F220" s="36" t="n">
        <v>92.08</v>
      </c>
      <c r="G220" s="36" t="n">
        <v>96.44</v>
      </c>
      <c r="H220" s="36" t="n">
        <v>99.7260273972603</v>
      </c>
      <c r="I220" s="36" t="n">
        <v>98.0769230769231</v>
      </c>
      <c r="J220" s="36" t="n">
        <v>98.8919667590028</v>
      </c>
    </row>
    <row r="221" customFormat="false" ht="12.75" hidden="false" customHeight="false" outlineLevel="0" collapsed="false">
      <c r="B221" s="35" t="s">
        <v>228</v>
      </c>
      <c r="C221" s="36" t="n">
        <v>98.0821917808219</v>
      </c>
      <c r="D221" s="36" t="n">
        <v>98.9041095890411</v>
      </c>
      <c r="E221" s="36" t="n">
        <v>98.3561643835616</v>
      </c>
      <c r="F221" s="36" t="n">
        <v>98.91</v>
      </c>
      <c r="G221" s="36" t="n">
        <v>98.9</v>
      </c>
      <c r="H221" s="36" t="n">
        <v>100</v>
      </c>
      <c r="I221" s="36" t="n">
        <v>99.1780821917808</v>
      </c>
      <c r="J221" s="36" t="n">
        <v>99.4219653179191</v>
      </c>
    </row>
    <row r="222" customFormat="false" ht="12.75" hidden="false" customHeight="false" outlineLevel="0" collapsed="false">
      <c r="B222" s="33" t="s">
        <v>229</v>
      </c>
      <c r="C222" s="34" t="n">
        <v>88.7362637362637</v>
      </c>
      <c r="D222" s="34" t="n">
        <v>86.3013698630137</v>
      </c>
      <c r="E222" s="34" t="n">
        <v>86.8493150684932</v>
      </c>
      <c r="F222" s="34" t="n">
        <v>95.63</v>
      </c>
      <c r="G222" s="34" t="n">
        <v>96.71</v>
      </c>
      <c r="H222" s="34" t="n">
        <v>99.1780821917808</v>
      </c>
      <c r="I222" s="34" t="n">
        <v>96.986301369863</v>
      </c>
      <c r="J222" s="34" t="n">
        <v>99.1803278688525</v>
      </c>
    </row>
    <row r="223" customFormat="false" ht="12.75" hidden="false" customHeight="false" outlineLevel="0" collapsed="false">
      <c r="B223" s="35" t="s">
        <v>230</v>
      </c>
      <c r="C223" s="36" t="n">
        <v>98.9041095890411</v>
      </c>
      <c r="D223" s="36" t="n">
        <v>98.6263736263736</v>
      </c>
      <c r="E223" s="36" t="n">
        <v>98.6111111111111</v>
      </c>
      <c r="F223" s="36" t="n">
        <v>99.45</v>
      </c>
      <c r="G223" s="36" t="n">
        <v>100</v>
      </c>
      <c r="H223" s="36" t="n">
        <v>100</v>
      </c>
      <c r="I223" s="36" t="n">
        <v>100</v>
      </c>
      <c r="J223" s="36" t="n">
        <v>100</v>
      </c>
    </row>
    <row r="224" customFormat="false" ht="12.75" hidden="false" customHeight="false" outlineLevel="0" collapsed="false">
      <c r="B224" s="35" t="s">
        <v>231</v>
      </c>
      <c r="C224" s="36" t="n">
        <v>95.6164383561644</v>
      </c>
      <c r="D224" s="36" t="n">
        <v>95.0684931506849</v>
      </c>
      <c r="E224" s="36" t="n">
        <v>95.8904109589041</v>
      </c>
      <c r="F224" s="36" t="n">
        <v>98.63</v>
      </c>
      <c r="G224" s="36" t="n">
        <v>99.73</v>
      </c>
      <c r="H224" s="36" t="n">
        <v>100</v>
      </c>
      <c r="I224" s="36" t="n">
        <v>99.4520547945206</v>
      </c>
      <c r="J224" s="36" t="n">
        <v>100</v>
      </c>
    </row>
    <row r="225" customFormat="false" ht="12.75" hidden="false" customHeight="false" outlineLevel="0" collapsed="false">
      <c r="B225" s="35" t="s">
        <v>232</v>
      </c>
      <c r="C225" s="36" t="n">
        <v>98.0821917808219</v>
      </c>
      <c r="D225" s="36" t="n">
        <v>95.0684931506849</v>
      </c>
      <c r="E225" s="36" t="n">
        <v>92.6027397260274</v>
      </c>
      <c r="F225" s="36" t="n">
        <v>98.63</v>
      </c>
      <c r="G225" s="36" t="n">
        <v>100</v>
      </c>
      <c r="H225" s="36" t="n">
        <v>100</v>
      </c>
      <c r="I225" s="36" t="n">
        <v>100</v>
      </c>
      <c r="J225" s="36" t="n">
        <v>99.4535519125683</v>
      </c>
    </row>
    <row r="226" customFormat="false" ht="12.75" hidden="false" customHeight="false" outlineLevel="0" collapsed="false">
      <c r="B226" s="35" t="s">
        <v>233</v>
      </c>
      <c r="C226" s="36" t="n">
        <v>98.0821917808219</v>
      </c>
      <c r="D226" s="36" t="n">
        <v>98.9041095890411</v>
      </c>
      <c r="E226" s="36" t="n">
        <v>98.3561643835616</v>
      </c>
      <c r="F226" s="36" t="n">
        <v>98.91</v>
      </c>
      <c r="G226" s="36" t="n">
        <v>98.9</v>
      </c>
      <c r="H226" s="36" t="n">
        <v>100</v>
      </c>
      <c r="I226" s="36" t="n">
        <v>99.1780821917808</v>
      </c>
      <c r="J226" s="36" t="n">
        <v>99.4219653179191</v>
      </c>
    </row>
    <row r="227" customFormat="false" ht="12.75" hidden="false" customHeight="false" outlineLevel="0" collapsed="false">
      <c r="B227" s="33" t="s">
        <v>234</v>
      </c>
      <c r="C227" s="34" t="n">
        <v>98.0821917808219</v>
      </c>
      <c r="D227" s="34" t="n">
        <v>95.0684931506849</v>
      </c>
      <c r="E227" s="34" t="n">
        <v>92.6027397260274</v>
      </c>
      <c r="F227" s="34" t="n">
        <v>98.63</v>
      </c>
      <c r="G227" s="34" t="n">
        <v>100</v>
      </c>
      <c r="H227" s="34" t="n">
        <v>100</v>
      </c>
      <c r="I227" s="34" t="n">
        <v>100</v>
      </c>
      <c r="J227" s="34" t="n">
        <v>99.4535519125683</v>
      </c>
    </row>
    <row r="228" customFormat="false" ht="12.75" hidden="false" customHeight="false" outlineLevel="0" collapsed="false">
      <c r="B228" s="35" t="s">
        <v>235</v>
      </c>
      <c r="C228" s="36" t="n">
        <v>95.6164383561644</v>
      </c>
      <c r="D228" s="36" t="n">
        <v>95.0684931506849</v>
      </c>
      <c r="E228" s="36" t="n">
        <v>95.8904109589041</v>
      </c>
      <c r="F228" s="36" t="n">
        <v>98.63</v>
      </c>
      <c r="G228" s="36" t="n">
        <v>99.73</v>
      </c>
      <c r="H228" s="36" t="n">
        <v>100</v>
      </c>
      <c r="I228" s="36" t="n">
        <v>99.4520547945206</v>
      </c>
      <c r="J228" s="36" t="n">
        <v>100</v>
      </c>
    </row>
    <row r="229" customFormat="false" ht="12.75" hidden="false" customHeight="false" outlineLevel="0" collapsed="false">
      <c r="B229" s="35" t="s">
        <v>236</v>
      </c>
      <c r="C229" s="36" t="n">
        <v>96.1643835616439</v>
      </c>
      <c r="D229" s="36" t="n">
        <v>98.3561643835616</v>
      </c>
      <c r="E229" s="36" t="n">
        <v>98.0821917808219</v>
      </c>
      <c r="F229" s="36" t="n">
        <v>98.63</v>
      </c>
      <c r="G229" s="36" t="n">
        <v>99.73</v>
      </c>
      <c r="H229" s="36" t="n">
        <v>100</v>
      </c>
      <c r="I229" s="36" t="n">
        <v>99.7260273972603</v>
      </c>
      <c r="J229" s="36" t="n">
        <v>100</v>
      </c>
    </row>
    <row r="230" customFormat="false" ht="12.75" hidden="false" customHeight="false" outlineLevel="0" collapsed="false">
      <c r="B230" s="35" t="s">
        <v>237</v>
      </c>
      <c r="C230" s="36" t="n">
        <v>89.8351648351648</v>
      </c>
      <c r="D230" s="36" t="n">
        <v>92.0547945205479</v>
      </c>
      <c r="E230" s="36" t="n">
        <v>84.9315068493151</v>
      </c>
      <c r="F230" s="36" t="n">
        <v>87.43</v>
      </c>
      <c r="G230" s="36" t="n">
        <v>84.38</v>
      </c>
      <c r="H230" s="36" t="n">
        <v>92.3287671232877</v>
      </c>
      <c r="I230" s="36" t="n">
        <v>86.3013698630137</v>
      </c>
      <c r="J230" s="36" t="n">
        <v>92.0547945205479</v>
      </c>
    </row>
    <row r="231" customFormat="false" ht="12.75" hidden="false" customHeight="false" outlineLevel="0" collapsed="false">
      <c r="B231" s="35" t="s">
        <v>238</v>
      </c>
      <c r="C231" s="36" t="n">
        <v>96.1643835616439</v>
      </c>
      <c r="D231" s="36" t="n">
        <v>98.3561643835616</v>
      </c>
      <c r="E231" s="36" t="n">
        <v>98.0821917808219</v>
      </c>
      <c r="F231" s="36" t="n">
        <v>98.63</v>
      </c>
      <c r="G231" s="36" t="n">
        <v>99.73</v>
      </c>
      <c r="H231" s="36" t="n">
        <v>100</v>
      </c>
      <c r="I231" s="36" t="n">
        <v>99.7260273972603</v>
      </c>
      <c r="J231" s="36" t="n">
        <v>100</v>
      </c>
    </row>
    <row r="232" customFormat="false" ht="12.75" hidden="false" customHeight="false" outlineLevel="0" collapsed="false">
      <c r="B232" s="33" t="s">
        <v>239</v>
      </c>
      <c r="C232" s="34" t="n">
        <v>99.1780821917808</v>
      </c>
      <c r="D232" s="34" t="n">
        <v>96.7123287671233</v>
      </c>
      <c r="E232" s="34" t="n">
        <v>99.1780821917808</v>
      </c>
      <c r="F232" s="34" t="n">
        <v>99.73</v>
      </c>
      <c r="G232" s="34" t="n">
        <v>98.08</v>
      </c>
      <c r="H232" s="34" t="n">
        <v>99.4520547945206</v>
      </c>
      <c r="I232" s="34" t="n">
        <v>99.1780821917808</v>
      </c>
      <c r="J232" s="34" t="n">
        <v>98.3606557377049</v>
      </c>
    </row>
    <row r="233" customFormat="false" ht="12.75" hidden="false" customHeight="false" outlineLevel="0" collapsed="false">
      <c r="B233" s="35" t="s">
        <v>240</v>
      </c>
      <c r="C233" s="36" t="n">
        <v>91.7808219178082</v>
      </c>
      <c r="D233" s="36" t="n">
        <v>86.3013698630137</v>
      </c>
      <c r="E233" s="36" t="n">
        <v>92.8767123287671</v>
      </c>
      <c r="F233" s="36" t="n">
        <v>95.9</v>
      </c>
      <c r="G233" s="36" t="n">
        <v>98.08</v>
      </c>
      <c r="H233" s="36" t="n">
        <v>99.7260273972603</v>
      </c>
      <c r="I233" s="36" t="n">
        <v>97.5342465753425</v>
      </c>
      <c r="J233" s="36" t="n">
        <v>98.300283286119</v>
      </c>
    </row>
    <row r="234" customFormat="false" ht="12.75" hidden="false" customHeight="false" outlineLevel="0" collapsed="false">
      <c r="B234" s="35" t="s">
        <v>241</v>
      </c>
      <c r="C234" s="36" t="n">
        <v>88.7362637362637</v>
      </c>
      <c r="D234" s="36" t="n">
        <v>86.3013698630137</v>
      </c>
      <c r="E234" s="36" t="n">
        <v>86.8493150684932</v>
      </c>
      <c r="F234" s="36" t="n">
        <v>95.63</v>
      </c>
      <c r="G234" s="36" t="n">
        <v>96.71</v>
      </c>
      <c r="H234" s="36" t="n">
        <v>99.1780821917808</v>
      </c>
      <c r="I234" s="36" t="n">
        <v>96.986301369863</v>
      </c>
      <c r="J234" s="36" t="n">
        <v>99.1803278688525</v>
      </c>
    </row>
    <row r="235" customFormat="false" ht="12.75" hidden="false" customHeight="false" outlineLevel="0" collapsed="false">
      <c r="B235" s="35" t="s">
        <v>242</v>
      </c>
      <c r="C235" s="36" t="n">
        <v>96.6942148760331</v>
      </c>
      <c r="D235" s="36" t="n">
        <v>98.8980716253444</v>
      </c>
      <c r="E235" s="36" t="n">
        <v>98.8919667590028</v>
      </c>
      <c r="F235" s="36" t="n">
        <v>99.45</v>
      </c>
      <c r="G235" s="36" t="n">
        <v>99.73</v>
      </c>
      <c r="H235" s="36" t="n">
        <v>100</v>
      </c>
      <c r="I235" s="36" t="n">
        <v>99.7260273972603</v>
      </c>
      <c r="J235" s="36" t="n">
        <v>98.6338797814208</v>
      </c>
    </row>
    <row r="236" customFormat="false" ht="12.75" hidden="false" customHeight="false" outlineLevel="0" collapsed="false">
      <c r="B236" s="35" t="s">
        <v>243</v>
      </c>
      <c r="C236" s="36" t="n">
        <v>95.6164383561644</v>
      </c>
      <c r="D236" s="36" t="n">
        <v>95.0684931506849</v>
      </c>
      <c r="E236" s="36" t="n">
        <v>95.8904109589041</v>
      </c>
      <c r="F236" s="36" t="n">
        <v>98.63</v>
      </c>
      <c r="G236" s="36" t="n">
        <v>99.73</v>
      </c>
      <c r="H236" s="36" t="n">
        <v>100</v>
      </c>
      <c r="I236" s="36" t="n">
        <v>99.4520547945206</v>
      </c>
      <c r="J236" s="36" t="n">
        <v>100</v>
      </c>
    </row>
    <row r="237" customFormat="false" ht="12.75" hidden="false" customHeight="false" outlineLevel="0" collapsed="false">
      <c r="B237" s="33" t="s">
        <v>244</v>
      </c>
      <c r="C237" s="34" t="n">
        <v>96.6942148760331</v>
      </c>
      <c r="D237" s="34" t="n">
        <v>98.8980716253444</v>
      </c>
      <c r="E237" s="34" t="n">
        <v>98.8919667590028</v>
      </c>
      <c r="F237" s="34" t="n">
        <v>99.45</v>
      </c>
      <c r="G237" s="34" t="n">
        <v>99.73</v>
      </c>
      <c r="H237" s="34" t="n">
        <v>100</v>
      </c>
      <c r="I237" s="34" t="n">
        <v>99.7260273972603</v>
      </c>
      <c r="J237" s="34" t="n">
        <v>98.6338797814208</v>
      </c>
    </row>
    <row r="238" customFormat="false" ht="12.75" hidden="false" customHeight="false" outlineLevel="0" collapsed="false">
      <c r="B238" s="35" t="s">
        <v>245</v>
      </c>
      <c r="C238" s="36" t="n">
        <v>87.3972602739726</v>
      </c>
      <c r="D238" s="36" t="n">
        <v>76.4383561643836</v>
      </c>
      <c r="E238" s="36" t="n">
        <v>85.4794520547945</v>
      </c>
      <c r="F238" s="36" t="n">
        <v>92.08</v>
      </c>
      <c r="G238" s="36" t="n">
        <v>96.44</v>
      </c>
      <c r="H238" s="36" t="n">
        <v>99.7260273972603</v>
      </c>
      <c r="I238" s="36" t="n">
        <v>98.0769230769231</v>
      </c>
      <c r="J238" s="36" t="n">
        <v>98.8919667590028</v>
      </c>
    </row>
    <row r="239" customFormat="false" ht="12.75" hidden="false" customHeight="false" outlineLevel="0" collapsed="false">
      <c r="B239" s="35" t="s">
        <v>246</v>
      </c>
      <c r="C239" s="36" t="n">
        <v>88.7362637362637</v>
      </c>
      <c r="D239" s="36" t="n">
        <v>86.3013698630137</v>
      </c>
      <c r="E239" s="36" t="n">
        <v>86.8493150684932</v>
      </c>
      <c r="F239" s="36" t="n">
        <v>95.63</v>
      </c>
      <c r="G239" s="36" t="n">
        <v>96.71</v>
      </c>
      <c r="H239" s="36" t="n">
        <v>99.1780821917808</v>
      </c>
      <c r="I239" s="36" t="n">
        <v>96.986301369863</v>
      </c>
      <c r="J239" s="36" t="n">
        <v>99.1803278688525</v>
      </c>
    </row>
    <row r="240" customFormat="false" ht="12.75" hidden="false" customHeight="false" outlineLevel="0" collapsed="false">
      <c r="B240" s="35" t="s">
        <v>247</v>
      </c>
      <c r="C240" s="36" t="n">
        <v>95.6164383561644</v>
      </c>
      <c r="D240" s="36" t="n">
        <v>95.0684931506849</v>
      </c>
      <c r="E240" s="36" t="n">
        <v>95.8904109589041</v>
      </c>
      <c r="F240" s="36" t="n">
        <v>98.63</v>
      </c>
      <c r="G240" s="36" t="n">
        <v>99.73</v>
      </c>
      <c r="H240" s="36" t="n">
        <v>100</v>
      </c>
      <c r="I240" s="36" t="n">
        <v>99.4520547945206</v>
      </c>
      <c r="J240" s="36" t="n">
        <v>100</v>
      </c>
    </row>
    <row r="241" customFormat="false" ht="12.75" hidden="false" customHeight="false" outlineLevel="0" collapsed="false">
      <c r="B241" s="35" t="s">
        <v>248</v>
      </c>
      <c r="C241" s="36" t="n">
        <v>98.9041095890411</v>
      </c>
      <c r="D241" s="36" t="n">
        <v>98.6263736263736</v>
      </c>
      <c r="E241" s="36" t="n">
        <v>98.6111111111111</v>
      </c>
      <c r="F241" s="36" t="n">
        <v>99.45</v>
      </c>
      <c r="G241" s="36" t="n">
        <v>100</v>
      </c>
      <c r="H241" s="36" t="n">
        <v>100</v>
      </c>
      <c r="I241" s="36" t="n">
        <v>100</v>
      </c>
      <c r="J241" s="36" t="n">
        <v>100</v>
      </c>
    </row>
    <row r="242" customFormat="false" ht="12.75" hidden="false" customHeight="false" outlineLevel="0" collapsed="false">
      <c r="B242" s="33" t="s">
        <v>249</v>
      </c>
      <c r="C242" s="34" t="n">
        <v>99.1780821917808</v>
      </c>
      <c r="D242" s="34" t="n">
        <v>96.7123287671233</v>
      </c>
      <c r="E242" s="34" t="n">
        <v>99.1780821917808</v>
      </c>
      <c r="F242" s="34" t="n">
        <v>99.73</v>
      </c>
      <c r="G242" s="34" t="n">
        <v>98.08</v>
      </c>
      <c r="H242" s="34" t="n">
        <v>99.4520547945206</v>
      </c>
      <c r="I242" s="34" t="n">
        <v>99.1780821917808</v>
      </c>
      <c r="J242" s="34" t="n">
        <v>98.3606557377049</v>
      </c>
    </row>
    <row r="243" customFormat="false" ht="12.75" hidden="false" customHeight="false" outlineLevel="0" collapsed="false">
      <c r="B243" s="35" t="s">
        <v>250</v>
      </c>
      <c r="C243" s="36" t="n">
        <v>91.7808219178082</v>
      </c>
      <c r="D243" s="36" t="n">
        <v>86.3013698630137</v>
      </c>
      <c r="E243" s="36" t="n">
        <v>92.8767123287671</v>
      </c>
      <c r="F243" s="36" t="n">
        <v>95.9</v>
      </c>
      <c r="G243" s="36" t="n">
        <v>98.08</v>
      </c>
      <c r="H243" s="36" t="n">
        <v>99.7260273972603</v>
      </c>
      <c r="I243" s="36" t="n">
        <v>97.5342465753425</v>
      </c>
      <c r="J243" s="36" t="n">
        <v>98.300283286119</v>
      </c>
    </row>
    <row r="244" customFormat="false" ht="12.75" hidden="false" customHeight="false" outlineLevel="0" collapsed="false">
      <c r="B244" s="35" t="s">
        <v>251</v>
      </c>
      <c r="C244" s="36" t="n">
        <v>91.7808219178082</v>
      </c>
      <c r="D244" s="36" t="n">
        <v>86.3013698630137</v>
      </c>
      <c r="E244" s="36" t="n">
        <v>92.8767123287671</v>
      </c>
      <c r="F244" s="36" t="n">
        <v>95.9</v>
      </c>
      <c r="G244" s="36" t="n">
        <v>98.08</v>
      </c>
      <c r="H244" s="36" t="n">
        <v>99.7260273972603</v>
      </c>
      <c r="I244" s="36" t="n">
        <v>97.5342465753425</v>
      </c>
      <c r="J244" s="36" t="n">
        <v>98.300283286119</v>
      </c>
    </row>
    <row r="245" customFormat="false" ht="12.75" hidden="false" customHeight="false" outlineLevel="0" collapsed="false">
      <c r="B245" s="35" t="s">
        <v>252</v>
      </c>
      <c r="C245" s="36" t="n">
        <v>98.0821917808219</v>
      </c>
      <c r="D245" s="36" t="n">
        <v>98.9041095890411</v>
      </c>
      <c r="E245" s="36" t="n">
        <v>98.3561643835616</v>
      </c>
      <c r="F245" s="36" t="n">
        <v>98.91</v>
      </c>
      <c r="G245" s="36" t="n">
        <v>98.9</v>
      </c>
      <c r="H245" s="36" t="n">
        <v>100</v>
      </c>
      <c r="I245" s="36" t="n">
        <v>99.1780821917808</v>
      </c>
      <c r="J245" s="36" t="n">
        <v>99.4219653179191</v>
      </c>
    </row>
    <row r="246" customFormat="false" ht="12.75" hidden="false" customHeight="false" outlineLevel="0" collapsed="false">
      <c r="B246" s="35" t="s">
        <v>253</v>
      </c>
      <c r="C246" s="36" t="n">
        <v>87.3972602739726</v>
      </c>
      <c r="D246" s="36" t="n">
        <v>76.4383561643836</v>
      </c>
      <c r="E246" s="36" t="n">
        <v>85.4794520547945</v>
      </c>
      <c r="F246" s="36" t="n">
        <v>92.08</v>
      </c>
      <c r="G246" s="36" t="n">
        <v>96.44</v>
      </c>
      <c r="H246" s="36" t="n">
        <v>99.7260273972603</v>
      </c>
      <c r="I246" s="36" t="n">
        <v>98.0769230769231</v>
      </c>
      <c r="J246" s="36" t="n">
        <v>98.8919667590028</v>
      </c>
    </row>
    <row r="247" customFormat="false" ht="12.75" hidden="false" customHeight="false" outlineLevel="0" collapsed="false">
      <c r="B247" s="33" t="s">
        <v>254</v>
      </c>
      <c r="C247" s="34" t="n">
        <v>98.0821917808219</v>
      </c>
      <c r="D247" s="34" t="n">
        <v>95.0684931506849</v>
      </c>
      <c r="E247" s="34" t="n">
        <v>92.6027397260274</v>
      </c>
      <c r="F247" s="34" t="n">
        <v>98.63</v>
      </c>
      <c r="G247" s="34" t="n">
        <v>100</v>
      </c>
      <c r="H247" s="34" t="n">
        <v>100</v>
      </c>
      <c r="I247" s="34" t="n">
        <v>100</v>
      </c>
      <c r="J247" s="34" t="n">
        <v>99.4535519125683</v>
      </c>
    </row>
    <row r="248" customFormat="false" ht="12.75" hidden="false" customHeight="false" outlineLevel="0" collapsed="false">
      <c r="B248" s="35" t="s">
        <v>255</v>
      </c>
      <c r="C248" s="36" t="n">
        <v>88.7362637362637</v>
      </c>
      <c r="D248" s="36" t="n">
        <v>86.3013698630137</v>
      </c>
      <c r="E248" s="36" t="n">
        <v>86.8493150684932</v>
      </c>
      <c r="F248" s="36" t="n">
        <v>95.63</v>
      </c>
      <c r="G248" s="36" t="n">
        <v>96.71</v>
      </c>
      <c r="H248" s="36" t="n">
        <v>99.1780821917808</v>
      </c>
      <c r="I248" s="36" t="n">
        <v>96.986301369863</v>
      </c>
      <c r="J248" s="36" t="n">
        <v>99.1803278688525</v>
      </c>
    </row>
    <row r="249" customFormat="false" ht="12.75" hidden="false" customHeight="false" outlineLevel="0" collapsed="false">
      <c r="B249" s="35" t="s">
        <v>256</v>
      </c>
      <c r="C249" s="36" t="n">
        <v>88.7362637362637</v>
      </c>
      <c r="D249" s="36" t="n">
        <v>86.3013698630137</v>
      </c>
      <c r="E249" s="36" t="n">
        <v>86.8493150684932</v>
      </c>
      <c r="F249" s="36" t="n">
        <v>95.63</v>
      </c>
      <c r="G249" s="36" t="n">
        <v>96.71</v>
      </c>
      <c r="H249" s="36" t="n">
        <v>99.1780821917808</v>
      </c>
      <c r="I249" s="36" t="n">
        <v>96.986301369863</v>
      </c>
      <c r="J249" s="36" t="n">
        <v>99.1803278688525</v>
      </c>
    </row>
    <row r="250" customFormat="false" ht="12.75" hidden="false" customHeight="false" outlineLevel="0" collapsed="false">
      <c r="B250" s="35" t="s">
        <v>257</v>
      </c>
      <c r="C250" s="36" t="n">
        <v>98.0821917808219</v>
      </c>
      <c r="D250" s="36" t="n">
        <v>98.9041095890411</v>
      </c>
      <c r="E250" s="36" t="n">
        <v>98.3561643835616</v>
      </c>
      <c r="F250" s="36" t="n">
        <v>98.91</v>
      </c>
      <c r="G250" s="36" t="n">
        <v>98.9</v>
      </c>
      <c r="H250" s="36" t="n">
        <v>100</v>
      </c>
      <c r="I250" s="36" t="n">
        <v>99.1780821917808</v>
      </c>
      <c r="J250" s="36" t="n">
        <v>99.4219653179191</v>
      </c>
    </row>
    <row r="251" customFormat="false" ht="12.75" hidden="false" customHeight="false" outlineLevel="0" collapsed="false">
      <c r="B251" s="35" t="s">
        <v>258</v>
      </c>
      <c r="C251" s="36" t="n">
        <v>91.7808219178082</v>
      </c>
      <c r="D251" s="36" t="n">
        <v>86.3013698630137</v>
      </c>
      <c r="E251" s="36" t="n">
        <v>92.8767123287671</v>
      </c>
      <c r="F251" s="36" t="n">
        <v>95.9</v>
      </c>
      <c r="G251" s="36" t="n">
        <v>98.08</v>
      </c>
      <c r="H251" s="36" t="n">
        <v>99.7260273972603</v>
      </c>
      <c r="I251" s="36" t="n">
        <v>97.5342465753425</v>
      </c>
      <c r="J251" s="36" t="n">
        <v>98.300283286119</v>
      </c>
    </row>
    <row r="252" customFormat="false" ht="12.75" hidden="false" customHeight="false" outlineLevel="0" collapsed="false">
      <c r="B252" s="33" t="s">
        <v>259</v>
      </c>
      <c r="C252" s="34" t="n">
        <v>95.6164383561644</v>
      </c>
      <c r="D252" s="34" t="n">
        <v>95.0684931506849</v>
      </c>
      <c r="E252" s="34" t="n">
        <v>95.8904109589041</v>
      </c>
      <c r="F252" s="34" t="n">
        <v>98.63</v>
      </c>
      <c r="G252" s="34" t="n">
        <v>99.73</v>
      </c>
      <c r="H252" s="34" t="n">
        <v>100</v>
      </c>
      <c r="I252" s="34" t="n">
        <v>99.4520547945206</v>
      </c>
      <c r="J252" s="34" t="n">
        <v>100</v>
      </c>
    </row>
    <row r="253" customFormat="false" ht="12.75" hidden="false" customHeight="false" outlineLevel="0" collapsed="false">
      <c r="B253" s="35" t="s">
        <v>260</v>
      </c>
      <c r="C253" s="36" t="n">
        <v>98.0821917808219</v>
      </c>
      <c r="D253" s="36" t="n">
        <v>98.9041095890411</v>
      </c>
      <c r="E253" s="36" t="n">
        <v>98.3561643835616</v>
      </c>
      <c r="F253" s="36" t="n">
        <v>98.91</v>
      </c>
      <c r="G253" s="36" t="n">
        <v>98.9</v>
      </c>
      <c r="H253" s="36" t="n">
        <v>100</v>
      </c>
      <c r="I253" s="36" t="n">
        <v>99.1780821917808</v>
      </c>
      <c r="J253" s="36" t="n">
        <v>99.4219653179191</v>
      </c>
    </row>
    <row r="254" customFormat="false" ht="12.75" hidden="false" customHeight="false" outlineLevel="0" collapsed="false">
      <c r="A254" s="26"/>
      <c r="B254" s="35" t="s">
        <v>261</v>
      </c>
      <c r="C254" s="36" t="n">
        <v>88.7362637362637</v>
      </c>
      <c r="D254" s="36" t="n">
        <v>86.3013698630137</v>
      </c>
      <c r="E254" s="36" t="n">
        <v>86.8493150684932</v>
      </c>
      <c r="F254" s="36" t="n">
        <v>95.63</v>
      </c>
      <c r="G254" s="36" t="n">
        <v>96.71</v>
      </c>
      <c r="H254" s="36" t="n">
        <v>99.1780821917808</v>
      </c>
      <c r="I254" s="36" t="n">
        <v>96.986301369863</v>
      </c>
      <c r="J254" s="36" t="n">
        <v>99.1803278688525</v>
      </c>
    </row>
    <row r="255" customFormat="false" ht="12.75" hidden="false" customHeight="false" outlineLevel="0" collapsed="false">
      <c r="A255" s="26"/>
      <c r="B255" s="35" t="s">
        <v>262</v>
      </c>
      <c r="C255" s="36" t="n">
        <v>95.6164383561644</v>
      </c>
      <c r="D255" s="36" t="n">
        <v>95.0684931506849</v>
      </c>
      <c r="E255" s="36" t="n">
        <v>95.8904109589041</v>
      </c>
      <c r="F255" s="36" t="n">
        <v>98.63</v>
      </c>
      <c r="G255" s="36" t="n">
        <v>99.73</v>
      </c>
      <c r="H255" s="36" t="n">
        <v>100</v>
      </c>
      <c r="I255" s="36" t="n">
        <v>99.4520547945206</v>
      </c>
      <c r="J255" s="36" t="n">
        <v>100</v>
      </c>
    </row>
    <row r="256" customFormat="false" ht="12.75" hidden="false" customHeight="false" outlineLevel="0" collapsed="false">
      <c r="A256" s="26"/>
      <c r="B256" s="35" t="s">
        <v>263</v>
      </c>
      <c r="C256" s="36" t="n">
        <v>98.0821917808219</v>
      </c>
      <c r="D256" s="36" t="n">
        <v>98.9041095890411</v>
      </c>
      <c r="E256" s="36" t="n">
        <v>98.3561643835616</v>
      </c>
      <c r="F256" s="36" t="n">
        <v>98.91</v>
      </c>
      <c r="G256" s="36" t="n">
        <v>98.9</v>
      </c>
      <c r="H256" s="36" t="n">
        <v>100</v>
      </c>
      <c r="I256" s="36" t="n">
        <v>99.1780821917808</v>
      </c>
      <c r="J256" s="36" t="n">
        <v>99.4219653179191</v>
      </c>
    </row>
    <row r="257" customFormat="false" ht="12.75" hidden="false" customHeight="false" outlineLevel="0" collapsed="false">
      <c r="A257" s="26"/>
      <c r="B257" s="33" t="s">
        <v>264</v>
      </c>
      <c r="C257" s="34" t="n">
        <v>89.8351648351648</v>
      </c>
      <c r="D257" s="34" t="n">
        <v>92.0547945205479</v>
      </c>
      <c r="E257" s="34" t="n">
        <v>84.9315068493151</v>
      </c>
      <c r="F257" s="34" t="n">
        <v>87.43</v>
      </c>
      <c r="G257" s="34" t="n">
        <v>84.38</v>
      </c>
      <c r="H257" s="34" t="n">
        <v>92.3287671232877</v>
      </c>
      <c r="I257" s="34" t="n">
        <v>86.3013698630137</v>
      </c>
      <c r="J257" s="34" t="n">
        <v>92.0547945205479</v>
      </c>
    </row>
    <row r="258" customFormat="false" ht="7.5" hidden="false" customHeight="true" outlineLevel="0" collapsed="false">
      <c r="A258" s="26"/>
      <c r="B258" s="37"/>
      <c r="C258" s="37"/>
      <c r="D258" s="37"/>
      <c r="E258" s="37"/>
      <c r="F258" s="37"/>
      <c r="G258" s="37"/>
      <c r="H258" s="37"/>
      <c r="I258" s="37"/>
      <c r="J258" s="37"/>
    </row>
    <row r="259" customFormat="false" ht="9" hidden="false" customHeight="true" outlineLevel="0" collapsed="false">
      <c r="B259" s="23"/>
      <c r="C259" s="23"/>
      <c r="D259" s="23"/>
      <c r="E259" s="23"/>
      <c r="F259" s="23"/>
      <c r="G259" s="23"/>
      <c r="H259" s="23"/>
      <c r="I259" s="23"/>
    </row>
    <row r="260" customFormat="false" ht="28.5" hidden="false" customHeight="true" outlineLevel="0" collapsed="false">
      <c r="B260" s="38" t="s">
        <v>265</v>
      </c>
      <c r="C260" s="38"/>
      <c r="D260" s="38"/>
      <c r="E260" s="38"/>
      <c r="F260" s="38"/>
      <c r="G260" s="38"/>
      <c r="H260" s="38"/>
      <c r="I260" s="38"/>
      <c r="J260" s="38"/>
    </row>
    <row r="261" customFormat="false" ht="89.25" hidden="false" customHeight="true" outlineLevel="0" collapsed="false">
      <c r="B261" s="39"/>
      <c r="C261" s="39"/>
      <c r="D261" s="39"/>
      <c r="E261" s="39"/>
      <c r="F261" s="39"/>
      <c r="G261" s="39"/>
      <c r="H261" s="39"/>
      <c r="I261" s="39"/>
      <c r="J261" s="39"/>
    </row>
    <row r="262" customFormat="false" ht="14.25" hidden="false" customHeight="true" outlineLevel="0" collapsed="false">
      <c r="B262" s="40" t="s">
        <v>266</v>
      </c>
      <c r="C262" s="40"/>
      <c r="D262" s="40"/>
      <c r="E262" s="40"/>
      <c r="F262" s="40"/>
      <c r="G262" s="40"/>
      <c r="H262" s="40"/>
      <c r="I262" s="40"/>
      <c r="J262" s="40"/>
    </row>
    <row r="263" customFormat="false" ht="13.5" hidden="false" customHeight="false" outlineLevel="0" collapsed="false"/>
  </sheetData>
  <mergeCells count="4">
    <mergeCell ref="B2:J2"/>
    <mergeCell ref="B260:J260"/>
    <mergeCell ref="B261:J261"/>
    <mergeCell ref="B262:J262"/>
  </mergeCells>
  <hyperlinks>
    <hyperlink ref="A1" location="Indizea!A1" display="&lt;&lt;&lt;Indizea"/>
    <hyperlink ref="B2" location="1.1!A1" display="Udalerrien Airearen Kalitatea. Aire kalitate &quot;ona&quot; edo &quot;onargarria&quot; eduki duten egunen portzentajea udalerrika. Urteko laburpena. Euskal Autonomia Erkidegoa. 2005-2012."/>
    <hyperlink ref="B262" r:id="rId1" display="Iturria: Ingurumen eta Lurralde Politika saila. Airearen Kalitatea.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3.56"/>
    <col collapsed="false" customWidth="true" hidden="false" outlineLevel="0" max="9" min="3" style="1" width="14.85"/>
    <col collapsed="false" customWidth="true" hidden="false" outlineLevel="0" max="10" min="10" style="1" width="17.85"/>
    <col collapsed="false" customWidth="false" hidden="false" outlineLevel="0" max="257" min="11" style="1" width="11.42"/>
  </cols>
  <sheetData>
    <row r="1" customFormat="false" ht="18.75" hidden="false" customHeight="true" outlineLevel="0" collapsed="false">
      <c r="A1" s="24" t="s">
        <v>10</v>
      </c>
      <c r="B1" s="2"/>
      <c r="C1" s="2"/>
      <c r="D1" s="2"/>
      <c r="E1" s="2"/>
    </row>
    <row r="2" customFormat="false" ht="48.75" hidden="false" customHeight="true" outlineLevel="0" collapsed="false">
      <c r="B2" s="25" t="s">
        <v>267</v>
      </c>
      <c r="C2" s="25"/>
      <c r="D2" s="25"/>
      <c r="E2" s="25"/>
      <c r="F2" s="25"/>
      <c r="G2" s="25"/>
      <c r="H2" s="25"/>
      <c r="I2" s="25"/>
      <c r="J2" s="25"/>
    </row>
    <row r="3" customFormat="false" ht="8.25" hidden="false" customHeight="true" outlineLevel="0" collapsed="false">
      <c r="A3" s="26"/>
      <c r="B3" s="41"/>
      <c r="C3" s="42"/>
      <c r="D3" s="42"/>
      <c r="E3" s="42"/>
      <c r="F3" s="30"/>
      <c r="G3" s="30"/>
      <c r="H3" s="30"/>
      <c r="I3" s="30"/>
      <c r="J3" s="30"/>
    </row>
    <row r="4" customFormat="false" ht="50.25" hidden="false" customHeight="true" outlineLevel="0" collapsed="false">
      <c r="B4" s="27" t="s">
        <v>268</v>
      </c>
      <c r="C4" s="43" t="s">
        <v>269</v>
      </c>
      <c r="D4" s="44" t="s">
        <v>270</v>
      </c>
      <c r="E4" s="45" t="s">
        <v>271</v>
      </c>
      <c r="F4" s="46" t="s">
        <v>272</v>
      </c>
      <c r="G4" s="47" t="s">
        <v>273</v>
      </c>
      <c r="H4" s="48" t="s">
        <v>274</v>
      </c>
      <c r="I4" s="49" t="s">
        <v>275</v>
      </c>
      <c r="J4" s="50" t="s">
        <v>276</v>
      </c>
    </row>
    <row r="5" customFormat="false" ht="13.5" hidden="false" customHeight="true" outlineLevel="0" collapsed="false">
      <c r="A5" s="26"/>
      <c r="B5" s="29" t="s">
        <v>277</v>
      </c>
      <c r="C5" s="51"/>
      <c r="D5" s="51"/>
      <c r="E5" s="51"/>
      <c r="F5" s="51"/>
      <c r="G5" s="51"/>
      <c r="H5" s="51"/>
      <c r="I5" s="51"/>
      <c r="J5" s="51"/>
    </row>
    <row r="6" customFormat="false" ht="7.5" hidden="false" customHeight="true" outlineLevel="0" collapsed="false">
      <c r="A6" s="26"/>
      <c r="B6" s="52"/>
      <c r="C6" s="53"/>
      <c r="D6" s="53"/>
      <c r="E6" s="53"/>
      <c r="F6" s="53"/>
      <c r="G6" s="53"/>
      <c r="H6" s="53"/>
      <c r="I6" s="53"/>
      <c r="J6" s="54"/>
    </row>
    <row r="7" customFormat="false" ht="15.75" hidden="false" customHeight="true" outlineLevel="0" collapsed="false">
      <c r="A7" s="26"/>
      <c r="B7" s="55" t="s">
        <v>278</v>
      </c>
      <c r="C7" s="56" t="n">
        <v>171</v>
      </c>
      <c r="D7" s="56" t="n">
        <v>189</v>
      </c>
      <c r="E7" s="56" t="n">
        <v>6</v>
      </c>
      <c r="F7" s="56" t="n">
        <v>0</v>
      </c>
      <c r="G7" s="56" t="n">
        <v>0</v>
      </c>
      <c r="H7" s="56" t="n">
        <v>0</v>
      </c>
      <c r="I7" s="56" t="n">
        <v>366</v>
      </c>
      <c r="J7" s="57" t="n">
        <v>0.983606557377049</v>
      </c>
    </row>
    <row r="8" customFormat="false" ht="15.75" hidden="false" customHeight="true" outlineLevel="0" collapsed="false">
      <c r="A8" s="26"/>
      <c r="B8" s="58" t="s">
        <v>279</v>
      </c>
      <c r="C8" s="59" t="n">
        <v>261</v>
      </c>
      <c r="D8" s="59" t="n">
        <v>10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361</v>
      </c>
      <c r="J8" s="60" t="n">
        <v>1</v>
      </c>
    </row>
    <row r="9" customFormat="false" ht="15.75" hidden="false" customHeight="true" outlineLevel="0" collapsed="false">
      <c r="A9" s="26"/>
      <c r="B9" s="58" t="s">
        <v>280</v>
      </c>
      <c r="C9" s="59" t="n">
        <v>210</v>
      </c>
      <c r="D9" s="59" t="n">
        <v>151</v>
      </c>
      <c r="E9" s="59" t="n">
        <v>5</v>
      </c>
      <c r="F9" s="59" t="n">
        <v>0</v>
      </c>
      <c r="G9" s="59" t="n">
        <v>0</v>
      </c>
      <c r="H9" s="59" t="n">
        <v>0</v>
      </c>
      <c r="I9" s="59" t="n">
        <v>366</v>
      </c>
      <c r="J9" s="61" t="n">
        <v>0.986338797814208</v>
      </c>
    </row>
    <row r="10" customFormat="false" ht="15.75" hidden="false" customHeight="true" outlineLevel="0" collapsed="false">
      <c r="A10" s="26"/>
      <c r="B10" s="58" t="s">
        <v>281</v>
      </c>
      <c r="C10" s="59" t="n">
        <v>224</v>
      </c>
      <c r="D10" s="59" t="n">
        <v>120</v>
      </c>
      <c r="E10" s="59" t="n">
        <v>2</v>
      </c>
      <c r="F10" s="59" t="n">
        <v>0</v>
      </c>
      <c r="G10" s="59" t="n">
        <v>0</v>
      </c>
      <c r="H10" s="59" t="n">
        <v>0</v>
      </c>
      <c r="I10" s="59" t="n">
        <v>346</v>
      </c>
      <c r="J10" s="61" t="n">
        <v>0.994219653179191</v>
      </c>
    </row>
    <row r="11" customFormat="false" ht="15.75" hidden="false" customHeight="true" outlineLevel="0" collapsed="false">
      <c r="A11" s="26"/>
      <c r="B11" s="58" t="s">
        <v>282</v>
      </c>
      <c r="C11" s="59" t="n">
        <v>321</v>
      </c>
      <c r="D11" s="59" t="n">
        <v>41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362</v>
      </c>
      <c r="J11" s="60" t="n">
        <v>1</v>
      </c>
    </row>
    <row r="12" customFormat="false" ht="15.75" hidden="false" customHeight="true" outlineLevel="0" collapsed="false">
      <c r="A12" s="26"/>
      <c r="B12" s="55" t="s">
        <v>283</v>
      </c>
      <c r="C12" s="56" t="n">
        <v>245</v>
      </c>
      <c r="D12" s="56" t="n">
        <v>118</v>
      </c>
      <c r="E12" s="56" t="n">
        <v>3</v>
      </c>
      <c r="F12" s="56" t="n">
        <v>0</v>
      </c>
      <c r="G12" s="56" t="n">
        <v>0</v>
      </c>
      <c r="H12" s="56" t="n">
        <v>0</v>
      </c>
      <c r="I12" s="56" t="n">
        <v>366</v>
      </c>
      <c r="J12" s="57" t="n">
        <v>0.991803278688525</v>
      </c>
    </row>
    <row r="13" customFormat="false" ht="15.75" hidden="false" customHeight="true" outlineLevel="0" collapsed="false">
      <c r="A13" s="26"/>
      <c r="B13" s="58" t="s">
        <v>284</v>
      </c>
      <c r="C13" s="59" t="n">
        <v>167</v>
      </c>
      <c r="D13" s="59" t="n">
        <v>169</v>
      </c>
      <c r="E13" s="59" t="n">
        <v>21</v>
      </c>
      <c r="F13" s="59" t="n">
        <v>8</v>
      </c>
      <c r="G13" s="59" t="n">
        <v>0</v>
      </c>
      <c r="H13" s="59" t="n">
        <v>0</v>
      </c>
      <c r="I13" s="59" t="n">
        <v>365</v>
      </c>
      <c r="J13" s="61" t="n">
        <v>0.920547945205479</v>
      </c>
    </row>
    <row r="14" customFormat="false" ht="15.75" hidden="false" customHeight="true" outlineLevel="0" collapsed="false">
      <c r="A14" s="26"/>
      <c r="B14" s="58" t="s">
        <v>285</v>
      </c>
      <c r="C14" s="59" t="n">
        <v>251</v>
      </c>
      <c r="D14" s="59" t="n">
        <v>106</v>
      </c>
      <c r="E14" s="59" t="n">
        <v>4</v>
      </c>
      <c r="F14" s="59" t="n">
        <v>0</v>
      </c>
      <c r="G14" s="59" t="n">
        <v>0</v>
      </c>
      <c r="H14" s="59" t="n">
        <v>0</v>
      </c>
      <c r="I14" s="59" t="n">
        <v>361</v>
      </c>
      <c r="J14" s="61" t="n">
        <v>0.988919667590028</v>
      </c>
    </row>
    <row r="15" customFormat="false" ht="15.75" hidden="false" customHeight="true" outlineLevel="0" collapsed="false">
      <c r="A15" s="26"/>
      <c r="B15" s="58" t="s">
        <v>286</v>
      </c>
      <c r="C15" s="59" t="n">
        <v>292</v>
      </c>
      <c r="D15" s="59" t="n">
        <v>72</v>
      </c>
      <c r="E15" s="59" t="n">
        <v>2</v>
      </c>
      <c r="F15" s="59" t="n">
        <v>0</v>
      </c>
      <c r="G15" s="59" t="n">
        <v>0</v>
      </c>
      <c r="H15" s="59" t="n">
        <v>0</v>
      </c>
      <c r="I15" s="59" t="n">
        <v>366</v>
      </c>
      <c r="J15" s="61" t="n">
        <v>0.994535519125683</v>
      </c>
    </row>
    <row r="16" customFormat="false" ht="15.75" hidden="false" customHeight="true" outlineLevel="0" collapsed="false">
      <c r="A16" s="26"/>
      <c r="B16" s="58" t="s">
        <v>287</v>
      </c>
      <c r="C16" s="59" t="n">
        <v>299</v>
      </c>
      <c r="D16" s="59" t="n">
        <v>47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346</v>
      </c>
      <c r="J16" s="60" t="n">
        <v>1</v>
      </c>
    </row>
    <row r="17" customFormat="false" ht="15.75" hidden="false" customHeight="true" outlineLevel="0" collapsed="false">
      <c r="A17" s="26"/>
      <c r="B17" s="62" t="s">
        <v>288</v>
      </c>
      <c r="C17" s="56" t="n">
        <v>269</v>
      </c>
      <c r="D17" s="56" t="n">
        <v>78</v>
      </c>
      <c r="E17" s="56" t="n">
        <v>6</v>
      </c>
      <c r="F17" s="56" t="n">
        <v>0</v>
      </c>
      <c r="G17" s="56" t="n">
        <v>0</v>
      </c>
      <c r="H17" s="56" t="n">
        <v>0</v>
      </c>
      <c r="I17" s="56" t="n">
        <v>353</v>
      </c>
      <c r="J17" s="57" t="n">
        <v>0.98300283286119</v>
      </c>
    </row>
    <row r="18" customFormat="false" ht="8.25" hidden="false" customHeight="true" outlineLevel="0" collapsed="false">
      <c r="A18" s="26"/>
      <c r="B18" s="63"/>
      <c r="C18" s="64"/>
      <c r="D18" s="64"/>
      <c r="E18" s="64"/>
      <c r="F18" s="64"/>
      <c r="G18" s="64"/>
      <c r="H18" s="64"/>
      <c r="I18" s="64"/>
      <c r="J18" s="65"/>
    </row>
    <row r="19" customFormat="false" ht="7.5" hidden="false" customHeight="true" outlineLevel="0" collapsed="false">
      <c r="A19" s="26"/>
      <c r="B19" s="66"/>
      <c r="C19" s="67"/>
      <c r="D19" s="67"/>
      <c r="E19" s="67"/>
      <c r="F19" s="67"/>
      <c r="G19" s="67"/>
      <c r="H19" s="67"/>
      <c r="I19" s="67"/>
      <c r="J19" s="68"/>
    </row>
    <row r="20" customFormat="false" ht="24.75" hidden="false" customHeight="true" outlineLevel="0" collapsed="false">
      <c r="B20" s="69" t="s">
        <v>289</v>
      </c>
      <c r="C20" s="70" t="n">
        <v>2710</v>
      </c>
      <c r="D20" s="70" t="n">
        <v>1191</v>
      </c>
      <c r="E20" s="70" t="n">
        <v>49</v>
      </c>
      <c r="F20" s="70" t="n">
        <v>8</v>
      </c>
      <c r="G20" s="70" t="n">
        <v>0</v>
      </c>
      <c r="H20" s="70" t="n">
        <v>0</v>
      </c>
      <c r="I20" s="70" t="n">
        <v>3958</v>
      </c>
      <c r="J20" s="71" t="n">
        <v>0.985598787266296</v>
      </c>
    </row>
    <row r="21" customFormat="false" ht="24" hidden="false" customHeight="true" outlineLevel="0" collapsed="false">
      <c r="A21" s="26"/>
      <c r="B21" s="69" t="s">
        <v>290</v>
      </c>
      <c r="C21" s="71" t="n">
        <v>0.684689236988378</v>
      </c>
      <c r="D21" s="71" t="n">
        <v>0.300909550277918</v>
      </c>
      <c r="E21" s="71" t="n">
        <v>0.0123799898938858</v>
      </c>
      <c r="F21" s="71" t="n">
        <v>0.00202122283981809</v>
      </c>
      <c r="G21" s="71" t="n">
        <v>0</v>
      </c>
      <c r="H21" s="71" t="n">
        <v>0</v>
      </c>
      <c r="I21" s="72" t="n">
        <v>1</v>
      </c>
      <c r="J21" s="71" t="s">
        <v>291</v>
      </c>
    </row>
    <row r="22" customFormat="false" ht="10.5" hidden="false" customHeight="true" outlineLevel="0" collapsed="false">
      <c r="A22" s="26"/>
      <c r="B22" s="73"/>
      <c r="C22" s="74"/>
      <c r="D22" s="74"/>
      <c r="E22" s="74"/>
      <c r="F22" s="74"/>
      <c r="G22" s="74"/>
      <c r="H22" s="74"/>
      <c r="I22" s="74"/>
      <c r="J22" s="74"/>
    </row>
    <row r="23" customFormat="false" ht="18.75" hidden="false" customHeight="true" outlineLevel="0" collapsed="false">
      <c r="A23" s="26"/>
      <c r="B23" s="38" t="s">
        <v>292</v>
      </c>
      <c r="C23" s="38"/>
      <c r="D23" s="38"/>
      <c r="E23" s="38"/>
      <c r="F23" s="38"/>
      <c r="G23" s="38"/>
      <c r="H23" s="38"/>
      <c r="I23" s="38"/>
      <c r="J23" s="38"/>
    </row>
    <row r="24" customFormat="false" ht="35.25" hidden="false" customHeight="true" outlineLevel="0" collapsed="false">
      <c r="A24" s="26"/>
      <c r="B24" s="75" t="s">
        <v>293</v>
      </c>
      <c r="C24" s="75"/>
      <c r="D24" s="75"/>
      <c r="E24" s="75"/>
      <c r="F24" s="75"/>
      <c r="G24" s="75"/>
      <c r="H24" s="75"/>
      <c r="I24" s="75"/>
      <c r="J24" s="75"/>
    </row>
    <row r="25" customFormat="false" ht="76.5" hidden="false" customHeight="true" outlineLevel="0" collapsed="false">
      <c r="A25" s="26"/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14.25" hidden="false" customHeight="true" outlineLevel="0" collapsed="false">
      <c r="B26" s="40" t="s">
        <v>294</v>
      </c>
      <c r="C26" s="40"/>
      <c r="D26" s="40"/>
      <c r="E26" s="40"/>
      <c r="F26" s="40"/>
      <c r="G26" s="40"/>
      <c r="H26" s="40"/>
      <c r="I26" s="40"/>
      <c r="J26" s="40"/>
    </row>
    <row r="27" customFormat="false" ht="13.5" hidden="false" customHeight="false" outlineLevel="0" collapsed="false"/>
  </sheetData>
  <mergeCells count="5">
    <mergeCell ref="B2:J2"/>
    <mergeCell ref="B23:J23"/>
    <mergeCell ref="B24:J24"/>
    <mergeCell ref="B25:J25"/>
    <mergeCell ref="B26:J26"/>
  </mergeCells>
  <hyperlinks>
    <hyperlink ref="A1" location="Indizea!A1" display="&lt;&lt;&lt;Indizea"/>
    <hyperlink ref="B26" r:id="rId1" display="Iturria: Ingurumen eta Lurralde Politika saila. Airearen Kalitatearen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8.28"/>
    <col collapsed="false" customWidth="true" hidden="false" outlineLevel="0" max="3" min="3" style="77" width="1.7"/>
    <col collapsed="false" customWidth="true" hidden="false" outlineLevel="0" max="5" min="4" style="1" width="16.84"/>
    <col collapsed="false" customWidth="true" hidden="false" outlineLevel="0" max="6" min="6" style="1" width="20.13"/>
    <col collapsed="false" customWidth="true" hidden="false" outlineLevel="0" max="7" min="7" style="1" width="17.42"/>
    <col collapsed="false" customWidth="true" hidden="false" outlineLevel="0" max="9" min="8" style="1" width="16.84"/>
    <col collapsed="false" customWidth="true" hidden="false" outlineLevel="0" max="10" min="10" style="1" width="17.7"/>
    <col collapsed="false" customWidth="false" hidden="false" outlineLevel="0" max="257" min="11" style="1" width="11.42"/>
  </cols>
  <sheetData>
    <row r="1" customFormat="false" ht="19.5" hidden="false" customHeight="true" outlineLevel="0" collapsed="false">
      <c r="A1" s="24" t="s">
        <v>10</v>
      </c>
    </row>
    <row r="2" customFormat="false" ht="77.25" hidden="false" customHeight="true" outlineLevel="0" collapsed="false">
      <c r="B2" s="78" t="s">
        <v>295</v>
      </c>
      <c r="C2" s="78"/>
      <c r="D2" s="78"/>
      <c r="E2" s="78"/>
      <c r="F2" s="78"/>
      <c r="G2" s="78"/>
      <c r="H2" s="78"/>
      <c r="I2" s="78"/>
      <c r="J2" s="78"/>
    </row>
    <row r="3" customFormat="false" ht="15.75" hidden="false" customHeight="true" outlineLevel="0" collapsed="false">
      <c r="C3" s="1"/>
    </row>
    <row r="4" customFormat="false" ht="38.25" hidden="false" customHeight="true" outlineLevel="0" collapsed="false">
      <c r="B4" s="79" t="s">
        <v>296</v>
      </c>
      <c r="C4" s="80"/>
      <c r="D4" s="81" t="s">
        <v>297</v>
      </c>
      <c r="E4" s="81"/>
      <c r="F4" s="81"/>
      <c r="G4" s="81"/>
      <c r="H4" s="81"/>
      <c r="I4" s="81"/>
      <c r="J4" s="81"/>
    </row>
    <row r="5" customFormat="false" ht="5.25" hidden="false" customHeight="true" outlineLevel="0" collapsed="false">
      <c r="A5" s="26"/>
      <c r="B5" s="51"/>
      <c r="D5" s="82"/>
      <c r="E5" s="82"/>
      <c r="F5" s="82"/>
      <c r="G5" s="82"/>
      <c r="H5" s="83"/>
      <c r="I5" s="82"/>
      <c r="J5" s="82"/>
    </row>
    <row r="6" customFormat="false" ht="36" hidden="false" customHeight="false" outlineLevel="0" collapsed="false">
      <c r="A6" s="26"/>
      <c r="B6" s="28" t="s">
        <v>298</v>
      </c>
      <c r="C6" s="58"/>
      <c r="D6" s="43" t="s">
        <v>299</v>
      </c>
      <c r="E6" s="44" t="s">
        <v>300</v>
      </c>
      <c r="F6" s="45" t="s">
        <v>301</v>
      </c>
      <c r="G6" s="46" t="s">
        <v>302</v>
      </c>
      <c r="H6" s="47" t="s">
        <v>303</v>
      </c>
      <c r="I6" s="48" t="s">
        <v>304</v>
      </c>
      <c r="J6" s="49" t="s">
        <v>305</v>
      </c>
    </row>
    <row r="7" customFormat="false" ht="12.75" hidden="false" customHeight="false" outlineLevel="0" collapsed="false">
      <c r="A7" s="84"/>
      <c r="B7" s="52"/>
      <c r="C7" s="85"/>
      <c r="D7" s="86"/>
      <c r="E7" s="86"/>
      <c r="F7" s="86"/>
      <c r="G7" s="86"/>
      <c r="H7" s="86"/>
      <c r="I7" s="86"/>
      <c r="J7" s="86"/>
    </row>
    <row r="8" customFormat="false" ht="12.75" hidden="false" customHeight="false" outlineLevel="0" collapsed="false">
      <c r="A8" s="84"/>
      <c r="B8" s="55" t="s">
        <v>278</v>
      </c>
      <c r="C8" s="87"/>
      <c r="D8" s="88" t="n">
        <v>31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31</v>
      </c>
    </row>
    <row r="9" customFormat="false" ht="12.75" hidden="false" customHeight="false" outlineLevel="0" collapsed="false">
      <c r="A9" s="84"/>
      <c r="B9" s="58" t="s">
        <v>279</v>
      </c>
      <c r="C9" s="87"/>
      <c r="D9" s="89" t="n">
        <v>26</v>
      </c>
      <c r="E9" s="89" t="n">
        <v>5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31</v>
      </c>
    </row>
    <row r="10" customFormat="false" ht="12.75" hidden="false" customHeight="false" outlineLevel="0" collapsed="false">
      <c r="A10" s="84"/>
      <c r="B10" s="58" t="s">
        <v>280</v>
      </c>
      <c r="C10" s="87"/>
      <c r="D10" s="89" t="n">
        <v>31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31</v>
      </c>
    </row>
    <row r="11" customFormat="false" ht="12.75" hidden="false" customHeight="false" outlineLevel="0" collapsed="false">
      <c r="A11" s="84"/>
      <c r="B11" s="58" t="s">
        <v>281</v>
      </c>
      <c r="C11" s="87"/>
      <c r="D11" s="89" t="n">
        <v>22</v>
      </c>
      <c r="E11" s="89" t="n">
        <v>9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31</v>
      </c>
    </row>
    <row r="12" customFormat="false" ht="12.75" hidden="false" customHeight="false" outlineLevel="0" collapsed="false">
      <c r="A12" s="84"/>
      <c r="B12" s="58" t="s">
        <v>282</v>
      </c>
      <c r="C12" s="87"/>
      <c r="D12" s="89" t="n">
        <v>29</v>
      </c>
      <c r="E12" s="89" t="n">
        <v>2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31</v>
      </c>
    </row>
    <row r="13" customFormat="false" ht="12.75" hidden="false" customHeight="false" outlineLevel="0" collapsed="false">
      <c r="A13" s="84"/>
      <c r="B13" s="55" t="s">
        <v>283</v>
      </c>
      <c r="C13" s="87"/>
      <c r="D13" s="88" t="n">
        <v>18</v>
      </c>
      <c r="E13" s="88" t="n">
        <v>13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31</v>
      </c>
    </row>
    <row r="14" customFormat="false" ht="12.75" hidden="false" customHeight="false" outlineLevel="0" collapsed="false">
      <c r="A14" s="84"/>
      <c r="B14" s="58" t="s">
        <v>284</v>
      </c>
      <c r="C14" s="87"/>
      <c r="D14" s="89" t="n">
        <v>17</v>
      </c>
      <c r="E14" s="89" t="n">
        <v>11</v>
      </c>
      <c r="F14" s="89" t="n">
        <v>3</v>
      </c>
      <c r="G14" s="89" t="n">
        <v>0</v>
      </c>
      <c r="H14" s="89" t="n">
        <v>0</v>
      </c>
      <c r="I14" s="89" t="n">
        <v>0</v>
      </c>
      <c r="J14" s="89" t="n">
        <v>31</v>
      </c>
    </row>
    <row r="15" customFormat="false" ht="12.75" hidden="false" customHeight="false" outlineLevel="0" collapsed="false">
      <c r="A15" s="84"/>
      <c r="B15" s="58" t="s">
        <v>285</v>
      </c>
      <c r="C15" s="87"/>
      <c r="D15" s="89" t="n">
        <v>22</v>
      </c>
      <c r="E15" s="89" t="n">
        <v>9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31</v>
      </c>
    </row>
    <row r="16" customFormat="false" ht="12.75" hidden="false" customHeight="false" outlineLevel="0" collapsed="false">
      <c r="A16" s="84"/>
      <c r="B16" s="58" t="s">
        <v>286</v>
      </c>
      <c r="C16" s="87"/>
      <c r="D16" s="89" t="n">
        <v>25</v>
      </c>
      <c r="E16" s="89" t="n">
        <v>6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31</v>
      </c>
    </row>
    <row r="17" customFormat="false" ht="12.75" hidden="false" customHeight="false" outlineLevel="0" collapsed="false">
      <c r="A17" s="84"/>
      <c r="B17" s="58" t="s">
        <v>287</v>
      </c>
      <c r="C17" s="87"/>
      <c r="D17" s="89" t="n">
        <v>31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31</v>
      </c>
    </row>
    <row r="18" customFormat="false" ht="12.75" hidden="false" customHeight="false" outlineLevel="0" collapsed="false">
      <c r="A18" s="90"/>
      <c r="B18" s="55" t="s">
        <v>288</v>
      </c>
      <c r="C18" s="87"/>
      <c r="D18" s="88" t="n">
        <v>24</v>
      </c>
      <c r="E18" s="88" t="n">
        <v>7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31</v>
      </c>
    </row>
    <row r="19" customFormat="false" ht="12.75" hidden="false" customHeight="false" outlineLevel="0" collapsed="false">
      <c r="A19" s="26"/>
      <c r="B19" s="91"/>
      <c r="C19" s="92"/>
      <c r="D19" s="93"/>
      <c r="E19" s="93"/>
      <c r="F19" s="93"/>
      <c r="G19" s="93"/>
      <c r="H19" s="93"/>
      <c r="I19" s="93"/>
      <c r="J19" s="93"/>
    </row>
    <row r="20" customFormat="false" ht="30" hidden="false" customHeight="true" outlineLevel="0" collapsed="false">
      <c r="A20" s="26"/>
      <c r="B20" s="94"/>
      <c r="C20" s="95"/>
      <c r="D20" s="96"/>
      <c r="E20" s="96"/>
      <c r="F20" s="96"/>
      <c r="G20" s="96"/>
      <c r="H20" s="96"/>
      <c r="I20" s="96"/>
      <c r="J20" s="96"/>
    </row>
    <row r="21" customFormat="false" ht="36.75" hidden="false" customHeight="true" outlineLevel="0" collapsed="false">
      <c r="A21" s="26"/>
      <c r="B21" s="79" t="s">
        <v>296</v>
      </c>
      <c r="C21" s="95"/>
      <c r="D21" s="81" t="s">
        <v>306</v>
      </c>
      <c r="E21" s="81"/>
      <c r="F21" s="81"/>
      <c r="G21" s="81"/>
      <c r="H21" s="81"/>
      <c r="I21" s="81"/>
      <c r="J21" s="81"/>
    </row>
    <row r="22" customFormat="false" ht="6.75" hidden="false" customHeight="true" outlineLevel="0" collapsed="false">
      <c r="A22" s="26"/>
      <c r="B22" s="97"/>
      <c r="C22" s="95"/>
      <c r="D22" s="82"/>
      <c r="E22" s="82"/>
      <c r="F22" s="82"/>
      <c r="G22" s="82"/>
      <c r="H22" s="83"/>
      <c r="I22" s="82"/>
      <c r="J22" s="82"/>
    </row>
    <row r="23" customFormat="false" ht="36" hidden="false" customHeight="false" outlineLevel="0" collapsed="false">
      <c r="A23" s="26"/>
      <c r="B23" s="28" t="s">
        <v>307</v>
      </c>
      <c r="C23" s="58"/>
      <c r="D23" s="43" t="s">
        <v>299</v>
      </c>
      <c r="E23" s="44" t="s">
        <v>300</v>
      </c>
      <c r="F23" s="45" t="s">
        <v>301</v>
      </c>
      <c r="G23" s="46" t="s">
        <v>302</v>
      </c>
      <c r="H23" s="47" t="s">
        <v>303</v>
      </c>
      <c r="I23" s="48" t="s">
        <v>304</v>
      </c>
      <c r="J23" s="49" t="s">
        <v>305</v>
      </c>
    </row>
    <row r="24" customFormat="false" ht="12.75" hidden="false" customHeight="false" outlineLevel="0" collapsed="false">
      <c r="B24" s="52"/>
      <c r="C24" s="98"/>
      <c r="D24" s="86"/>
      <c r="E24" s="86"/>
      <c r="F24" s="86"/>
      <c r="G24" s="86"/>
      <c r="H24" s="86"/>
      <c r="I24" s="86"/>
      <c r="J24" s="86"/>
    </row>
    <row r="25" customFormat="false" ht="12.75" hidden="false" customHeight="false" outlineLevel="0" collapsed="false">
      <c r="B25" s="55" t="s">
        <v>278</v>
      </c>
      <c r="C25" s="99"/>
      <c r="D25" s="88" t="n">
        <v>16</v>
      </c>
      <c r="E25" s="88" t="n">
        <v>13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29</v>
      </c>
    </row>
    <row r="26" customFormat="false" ht="12.75" hidden="false" customHeight="false" outlineLevel="0" collapsed="false">
      <c r="B26" s="58" t="s">
        <v>279</v>
      </c>
      <c r="C26" s="99"/>
      <c r="D26" s="89" t="n">
        <v>23</v>
      </c>
      <c r="E26" s="89" t="n">
        <v>6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29</v>
      </c>
    </row>
    <row r="27" customFormat="false" ht="12.75" hidden="false" customHeight="false" outlineLevel="0" collapsed="false">
      <c r="B27" s="58" t="s">
        <v>280</v>
      </c>
      <c r="C27" s="99"/>
      <c r="D27" s="89" t="n">
        <v>25</v>
      </c>
      <c r="E27" s="89" t="n">
        <v>4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29</v>
      </c>
    </row>
    <row r="28" customFormat="false" ht="12.75" hidden="false" customHeight="false" outlineLevel="0" collapsed="false">
      <c r="B28" s="58" t="s">
        <v>281</v>
      </c>
      <c r="C28" s="99"/>
      <c r="D28" s="89" t="n">
        <v>14</v>
      </c>
      <c r="E28" s="89" t="n">
        <v>14</v>
      </c>
      <c r="F28" s="89" t="n">
        <v>1</v>
      </c>
      <c r="G28" s="89" t="n">
        <v>0</v>
      </c>
      <c r="H28" s="89" t="n">
        <v>0</v>
      </c>
      <c r="I28" s="89" t="n">
        <v>0</v>
      </c>
      <c r="J28" s="89" t="n">
        <v>29</v>
      </c>
    </row>
    <row r="29" customFormat="false" ht="12.75" hidden="false" customHeight="false" outlineLevel="0" collapsed="false">
      <c r="B29" s="58" t="s">
        <v>282</v>
      </c>
      <c r="C29" s="99"/>
      <c r="D29" s="89" t="n">
        <v>19</v>
      </c>
      <c r="E29" s="89" t="n">
        <v>1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29</v>
      </c>
    </row>
    <row r="30" customFormat="false" ht="12.75" hidden="false" customHeight="false" outlineLevel="0" collapsed="false">
      <c r="B30" s="55" t="s">
        <v>283</v>
      </c>
      <c r="C30" s="99"/>
      <c r="D30" s="88" t="n">
        <v>16</v>
      </c>
      <c r="E30" s="88" t="n">
        <v>13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29</v>
      </c>
    </row>
    <row r="31" customFormat="false" ht="12.75" hidden="false" customHeight="false" outlineLevel="0" collapsed="false">
      <c r="B31" s="58" t="s">
        <v>284</v>
      </c>
      <c r="C31" s="99"/>
      <c r="D31" s="89" t="n">
        <v>14</v>
      </c>
      <c r="E31" s="89" t="n">
        <v>10</v>
      </c>
      <c r="F31" s="89" t="n">
        <v>3</v>
      </c>
      <c r="G31" s="89" t="n">
        <v>2</v>
      </c>
      <c r="H31" s="89" t="n">
        <v>0</v>
      </c>
      <c r="I31" s="89" t="n">
        <v>0</v>
      </c>
      <c r="J31" s="89" t="n">
        <v>29</v>
      </c>
    </row>
    <row r="32" customFormat="false" ht="12.75" hidden="false" customHeight="false" outlineLevel="0" collapsed="false">
      <c r="B32" s="58" t="s">
        <v>285</v>
      </c>
      <c r="C32" s="99"/>
      <c r="D32" s="89" t="n">
        <v>17</v>
      </c>
      <c r="E32" s="89" t="n">
        <v>11</v>
      </c>
      <c r="F32" s="89" t="n">
        <v>1</v>
      </c>
      <c r="G32" s="89" t="n">
        <v>0</v>
      </c>
      <c r="H32" s="89" t="n">
        <v>0</v>
      </c>
      <c r="I32" s="89" t="n">
        <v>0</v>
      </c>
      <c r="J32" s="89" t="n">
        <v>29</v>
      </c>
    </row>
    <row r="33" customFormat="false" ht="12.75" hidden="false" customHeight="false" outlineLevel="0" collapsed="false">
      <c r="B33" s="58" t="s">
        <v>286</v>
      </c>
      <c r="C33" s="99"/>
      <c r="D33" s="89" t="n">
        <v>21</v>
      </c>
      <c r="E33" s="89" t="n">
        <v>8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29</v>
      </c>
    </row>
    <row r="34" customFormat="false" ht="12.75" hidden="false" customHeight="false" outlineLevel="0" collapsed="false">
      <c r="B34" s="58" t="s">
        <v>287</v>
      </c>
      <c r="C34" s="99"/>
      <c r="D34" s="89" t="n">
        <v>26</v>
      </c>
      <c r="E34" s="89" t="n">
        <v>3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29</v>
      </c>
    </row>
    <row r="35" customFormat="false" ht="12.75" hidden="false" customHeight="false" outlineLevel="0" collapsed="false">
      <c r="B35" s="55" t="s">
        <v>288</v>
      </c>
      <c r="C35" s="99"/>
      <c r="D35" s="88" t="n">
        <v>18</v>
      </c>
      <c r="E35" s="88" t="n">
        <v>11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29</v>
      </c>
    </row>
    <row r="36" customFormat="false" ht="12.75" hidden="false" customHeight="false" outlineLevel="0" collapsed="false">
      <c r="B36" s="91"/>
      <c r="C36" s="98"/>
      <c r="D36" s="93"/>
      <c r="E36" s="93"/>
      <c r="F36" s="93"/>
      <c r="G36" s="93"/>
      <c r="H36" s="93"/>
      <c r="I36" s="93"/>
      <c r="J36" s="93"/>
    </row>
    <row r="37" customFormat="false" ht="30" hidden="false" customHeight="true" outlineLevel="0" collapsed="false">
      <c r="A37" s="26"/>
      <c r="B37" s="100"/>
      <c r="D37" s="83"/>
      <c r="E37" s="83"/>
      <c r="F37" s="83"/>
      <c r="G37" s="83"/>
      <c r="H37" s="83"/>
      <c r="I37" s="101"/>
      <c r="J37" s="101"/>
    </row>
    <row r="38" customFormat="false" ht="36.75" hidden="false" customHeight="true" outlineLevel="0" collapsed="false">
      <c r="A38" s="26"/>
      <c r="B38" s="79" t="s">
        <v>296</v>
      </c>
      <c r="D38" s="81" t="s">
        <v>308</v>
      </c>
      <c r="E38" s="81"/>
      <c r="F38" s="81"/>
      <c r="G38" s="81"/>
      <c r="H38" s="81"/>
      <c r="I38" s="81"/>
      <c r="J38" s="81"/>
    </row>
    <row r="39" customFormat="false" ht="8.25" hidden="false" customHeight="true" outlineLevel="0" collapsed="false">
      <c r="A39" s="26"/>
      <c r="B39" s="102"/>
      <c r="C39" s="103"/>
      <c r="D39" s="82"/>
      <c r="E39" s="82"/>
      <c r="F39" s="82"/>
      <c r="G39" s="82"/>
      <c r="H39" s="83"/>
      <c r="I39" s="82"/>
      <c r="J39" s="82"/>
    </row>
    <row r="40" customFormat="false" ht="36" hidden="false" customHeight="false" outlineLevel="0" collapsed="false">
      <c r="A40" s="26"/>
      <c r="B40" s="28" t="s">
        <v>309</v>
      </c>
      <c r="C40" s="58"/>
      <c r="D40" s="43" t="s">
        <v>299</v>
      </c>
      <c r="E40" s="44" t="s">
        <v>300</v>
      </c>
      <c r="F40" s="45" t="s">
        <v>301</v>
      </c>
      <c r="G40" s="46" t="s">
        <v>302</v>
      </c>
      <c r="H40" s="47" t="s">
        <v>303</v>
      </c>
      <c r="I40" s="48" t="s">
        <v>304</v>
      </c>
      <c r="J40" s="49" t="s">
        <v>305</v>
      </c>
    </row>
    <row r="41" customFormat="false" ht="12.75" hidden="false" customHeight="false" outlineLevel="0" collapsed="false">
      <c r="B41" s="52"/>
      <c r="C41" s="98"/>
      <c r="D41" s="86"/>
      <c r="E41" s="86"/>
      <c r="F41" s="86"/>
      <c r="G41" s="86"/>
      <c r="H41" s="86"/>
      <c r="I41" s="86"/>
      <c r="J41" s="86"/>
    </row>
    <row r="42" customFormat="false" ht="12.75" hidden="false" customHeight="false" outlineLevel="0" collapsed="false">
      <c r="B42" s="55" t="s">
        <v>278</v>
      </c>
      <c r="C42" s="104"/>
      <c r="D42" s="88" t="n">
        <v>4</v>
      </c>
      <c r="E42" s="88" t="n">
        <v>27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31</v>
      </c>
    </row>
    <row r="43" customFormat="false" ht="12.75" hidden="false" customHeight="false" outlineLevel="0" collapsed="false">
      <c r="B43" s="58" t="s">
        <v>279</v>
      </c>
      <c r="C43" s="87"/>
      <c r="D43" s="89" t="n">
        <v>14</v>
      </c>
      <c r="E43" s="89" t="n">
        <v>17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31</v>
      </c>
    </row>
    <row r="44" customFormat="false" ht="12.75" hidden="false" customHeight="false" outlineLevel="0" collapsed="false">
      <c r="B44" s="58" t="s">
        <v>280</v>
      </c>
      <c r="C44" s="87"/>
      <c r="D44" s="89" t="n">
        <v>8</v>
      </c>
      <c r="E44" s="89" t="n">
        <v>23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31</v>
      </c>
    </row>
    <row r="45" customFormat="false" ht="12.75" hidden="false" customHeight="false" outlineLevel="0" collapsed="false">
      <c r="B45" s="58" t="s">
        <v>281</v>
      </c>
      <c r="C45" s="87"/>
      <c r="D45" s="89" t="n">
        <v>13</v>
      </c>
      <c r="E45" s="89" t="n">
        <v>18</v>
      </c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31</v>
      </c>
    </row>
    <row r="46" customFormat="false" ht="12.75" hidden="false" customHeight="false" outlineLevel="0" collapsed="false">
      <c r="B46" s="58" t="s">
        <v>282</v>
      </c>
      <c r="C46" s="87"/>
      <c r="D46" s="89" t="n">
        <v>17</v>
      </c>
      <c r="E46" s="89" t="n">
        <v>14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31</v>
      </c>
    </row>
    <row r="47" customFormat="false" ht="12.75" hidden="false" customHeight="false" outlineLevel="0" collapsed="false">
      <c r="B47" s="55" t="s">
        <v>283</v>
      </c>
      <c r="C47" s="87"/>
      <c r="D47" s="88" t="n">
        <v>11</v>
      </c>
      <c r="E47" s="88" t="n">
        <v>18</v>
      </c>
      <c r="F47" s="88" t="n">
        <v>2</v>
      </c>
      <c r="G47" s="88" t="n">
        <v>0</v>
      </c>
      <c r="H47" s="88" t="n">
        <v>0</v>
      </c>
      <c r="I47" s="88" t="n">
        <v>0</v>
      </c>
      <c r="J47" s="88" t="n">
        <v>31</v>
      </c>
    </row>
    <row r="48" customFormat="false" ht="12.75" hidden="false" customHeight="false" outlineLevel="0" collapsed="false">
      <c r="B48" s="58" t="s">
        <v>284</v>
      </c>
      <c r="C48" s="87"/>
      <c r="D48" s="89" t="n">
        <v>7</v>
      </c>
      <c r="E48" s="89" t="n">
        <v>13</v>
      </c>
      <c r="F48" s="89" t="n">
        <v>9</v>
      </c>
      <c r="G48" s="89" t="n">
        <v>2</v>
      </c>
      <c r="H48" s="89" t="n">
        <v>0</v>
      </c>
      <c r="I48" s="89" t="n">
        <v>0</v>
      </c>
      <c r="J48" s="89" t="n">
        <v>31</v>
      </c>
    </row>
    <row r="49" customFormat="false" ht="12.75" hidden="false" customHeight="false" outlineLevel="0" collapsed="false">
      <c r="B49" s="58" t="s">
        <v>285</v>
      </c>
      <c r="C49" s="87"/>
      <c r="D49" s="89" t="n">
        <v>12</v>
      </c>
      <c r="E49" s="89" t="n">
        <v>18</v>
      </c>
      <c r="F49" s="89" t="n">
        <v>1</v>
      </c>
      <c r="G49" s="89" t="n">
        <v>0</v>
      </c>
      <c r="H49" s="89" t="n">
        <v>0</v>
      </c>
      <c r="I49" s="89" t="n">
        <v>0</v>
      </c>
      <c r="J49" s="89" t="n">
        <v>31</v>
      </c>
    </row>
    <row r="50" customFormat="false" ht="12.75" hidden="false" customHeight="false" outlineLevel="0" collapsed="false">
      <c r="B50" s="58" t="s">
        <v>286</v>
      </c>
      <c r="C50" s="87"/>
      <c r="D50" s="89" t="n">
        <v>16</v>
      </c>
      <c r="E50" s="89" t="n">
        <v>14</v>
      </c>
      <c r="F50" s="89" t="n">
        <v>1</v>
      </c>
      <c r="G50" s="89" t="n">
        <v>0</v>
      </c>
      <c r="H50" s="89" t="n">
        <v>0</v>
      </c>
      <c r="I50" s="89" t="n">
        <v>0</v>
      </c>
      <c r="J50" s="89" t="n">
        <v>31</v>
      </c>
    </row>
    <row r="51" customFormat="false" ht="12.75" hidden="false" customHeight="false" outlineLevel="0" collapsed="false">
      <c r="B51" s="58" t="s">
        <v>287</v>
      </c>
      <c r="C51" s="87"/>
      <c r="D51" s="89" t="n">
        <v>17</v>
      </c>
      <c r="E51" s="89" t="n">
        <v>10</v>
      </c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27</v>
      </c>
    </row>
    <row r="52" customFormat="false" ht="12.75" hidden="false" customHeight="false" outlineLevel="0" collapsed="false">
      <c r="B52" s="55" t="s">
        <v>288</v>
      </c>
      <c r="C52" s="87"/>
      <c r="D52" s="88" t="n">
        <v>12</v>
      </c>
      <c r="E52" s="88" t="n">
        <v>15</v>
      </c>
      <c r="F52" s="88" t="n">
        <v>4</v>
      </c>
      <c r="G52" s="88" t="n">
        <v>0</v>
      </c>
      <c r="H52" s="88" t="n">
        <v>0</v>
      </c>
      <c r="I52" s="88" t="n">
        <v>0</v>
      </c>
      <c r="J52" s="88" t="n">
        <v>31</v>
      </c>
    </row>
    <row r="53" customFormat="false" ht="12.75" hidden="false" customHeight="false" outlineLevel="0" collapsed="false">
      <c r="B53" s="91"/>
      <c r="C53" s="92"/>
      <c r="D53" s="93"/>
      <c r="E53" s="93"/>
      <c r="F53" s="93"/>
      <c r="G53" s="93"/>
      <c r="H53" s="93"/>
      <c r="I53" s="93"/>
      <c r="J53" s="93"/>
    </row>
    <row r="54" customFormat="false" ht="30" hidden="false" customHeight="true" outlineLevel="0" collapsed="false">
      <c r="B54" s="105"/>
      <c r="C54" s="106"/>
      <c r="D54" s="107"/>
      <c r="E54" s="82"/>
      <c r="F54" s="82"/>
      <c r="G54" s="82"/>
      <c r="H54" s="82"/>
      <c r="I54" s="82"/>
      <c r="J54" s="82"/>
    </row>
    <row r="55" customFormat="false" ht="39" hidden="false" customHeight="true" outlineLevel="0" collapsed="false">
      <c r="A55" s="26"/>
      <c r="B55" s="79" t="s">
        <v>296</v>
      </c>
      <c r="D55" s="81" t="s">
        <v>310</v>
      </c>
      <c r="E55" s="81"/>
      <c r="F55" s="81"/>
      <c r="G55" s="81"/>
      <c r="H55" s="81"/>
      <c r="I55" s="81"/>
      <c r="J55" s="81"/>
    </row>
    <row r="56" customFormat="false" ht="6.75" hidden="false" customHeight="true" outlineLevel="0" collapsed="false">
      <c r="A56" s="26"/>
      <c r="B56" s="108"/>
      <c r="D56" s="82"/>
      <c r="E56" s="82"/>
      <c r="F56" s="82"/>
      <c r="G56" s="82"/>
      <c r="H56" s="83"/>
      <c r="I56" s="82"/>
      <c r="J56" s="82"/>
    </row>
    <row r="57" customFormat="false" ht="36" hidden="false" customHeight="false" outlineLevel="0" collapsed="false">
      <c r="B57" s="28" t="s">
        <v>311</v>
      </c>
      <c r="C57" s="58"/>
      <c r="D57" s="43" t="s">
        <v>299</v>
      </c>
      <c r="E57" s="44" t="s">
        <v>300</v>
      </c>
      <c r="F57" s="45" t="s">
        <v>301</v>
      </c>
      <c r="G57" s="46" t="s">
        <v>302</v>
      </c>
      <c r="H57" s="47" t="s">
        <v>303</v>
      </c>
      <c r="I57" s="48" t="s">
        <v>304</v>
      </c>
      <c r="J57" s="49" t="s">
        <v>305</v>
      </c>
    </row>
    <row r="58" customFormat="false" ht="12.75" hidden="false" customHeight="false" outlineLevel="0" collapsed="false">
      <c r="B58" s="52"/>
      <c r="C58" s="109"/>
      <c r="D58" s="86"/>
      <c r="E58" s="86"/>
      <c r="F58" s="86"/>
      <c r="G58" s="86"/>
      <c r="H58" s="86"/>
      <c r="I58" s="86"/>
      <c r="J58" s="86"/>
    </row>
    <row r="59" customFormat="false" ht="12.75" hidden="false" customHeight="false" outlineLevel="0" collapsed="false">
      <c r="B59" s="55" t="s">
        <v>278</v>
      </c>
      <c r="C59" s="99"/>
      <c r="D59" s="88" t="n">
        <v>1</v>
      </c>
      <c r="E59" s="88" t="n">
        <v>29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30</v>
      </c>
    </row>
    <row r="60" customFormat="false" ht="12.75" hidden="false" customHeight="false" outlineLevel="0" collapsed="false">
      <c r="B60" s="58" t="s">
        <v>279</v>
      </c>
      <c r="C60" s="99"/>
      <c r="D60" s="89" t="n">
        <v>13</v>
      </c>
      <c r="E60" s="89" t="n">
        <v>17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30</v>
      </c>
    </row>
    <row r="61" customFormat="false" ht="12.75" hidden="false" customHeight="false" outlineLevel="0" collapsed="false">
      <c r="B61" s="58" t="s">
        <v>280</v>
      </c>
      <c r="C61" s="99"/>
      <c r="D61" s="89" t="n">
        <v>9</v>
      </c>
      <c r="E61" s="89" t="n">
        <v>21</v>
      </c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30</v>
      </c>
    </row>
    <row r="62" customFormat="false" ht="12.75" hidden="false" customHeight="false" outlineLevel="0" collapsed="false">
      <c r="B62" s="58" t="s">
        <v>281</v>
      </c>
      <c r="C62" s="99"/>
      <c r="D62" s="89" t="n">
        <v>8</v>
      </c>
      <c r="E62" s="89" t="n">
        <v>22</v>
      </c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30</v>
      </c>
    </row>
    <row r="63" customFormat="false" ht="12.75" hidden="false" customHeight="false" outlineLevel="0" collapsed="false">
      <c r="B63" s="58" t="s">
        <v>282</v>
      </c>
      <c r="C63" s="99"/>
      <c r="D63" s="89" t="n">
        <v>30</v>
      </c>
      <c r="E63" s="89" t="n">
        <v>0</v>
      </c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30</v>
      </c>
    </row>
    <row r="64" customFormat="false" ht="12.75" hidden="false" customHeight="false" outlineLevel="0" collapsed="false">
      <c r="B64" s="55" t="s">
        <v>283</v>
      </c>
      <c r="C64" s="99"/>
      <c r="D64" s="88" t="n">
        <v>26</v>
      </c>
      <c r="E64" s="88" t="n">
        <v>4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30</v>
      </c>
    </row>
    <row r="65" customFormat="false" ht="12.75" hidden="false" customHeight="false" outlineLevel="0" collapsed="false">
      <c r="B65" s="58" t="s">
        <v>284</v>
      </c>
      <c r="C65" s="99"/>
      <c r="D65" s="89" t="n">
        <v>9</v>
      </c>
      <c r="E65" s="89" t="n">
        <v>21</v>
      </c>
      <c r="F65" s="89" t="n">
        <v>0</v>
      </c>
      <c r="G65" s="89" t="n">
        <v>0</v>
      </c>
      <c r="H65" s="89" t="n">
        <v>0</v>
      </c>
      <c r="I65" s="89" t="n">
        <v>0</v>
      </c>
      <c r="J65" s="89" t="n">
        <v>30</v>
      </c>
    </row>
    <row r="66" customFormat="false" ht="12.75" hidden="false" customHeight="false" outlineLevel="0" collapsed="false">
      <c r="B66" s="58" t="s">
        <v>285</v>
      </c>
      <c r="C66" s="99"/>
      <c r="D66" s="89" t="n">
        <v>22</v>
      </c>
      <c r="E66" s="89" t="n">
        <v>8</v>
      </c>
      <c r="F66" s="89" t="n">
        <v>0</v>
      </c>
      <c r="G66" s="89" t="n">
        <v>0</v>
      </c>
      <c r="H66" s="89" t="n">
        <v>0</v>
      </c>
      <c r="I66" s="89" t="n">
        <v>0</v>
      </c>
      <c r="J66" s="89" t="n">
        <v>30</v>
      </c>
    </row>
    <row r="67" customFormat="false" ht="12.75" hidden="false" customHeight="false" outlineLevel="0" collapsed="false">
      <c r="B67" s="58" t="s">
        <v>286</v>
      </c>
      <c r="C67" s="99"/>
      <c r="D67" s="89" t="n">
        <v>30</v>
      </c>
      <c r="E67" s="89" t="n">
        <v>0</v>
      </c>
      <c r="F67" s="89" t="n">
        <v>0</v>
      </c>
      <c r="G67" s="89" t="n">
        <v>0</v>
      </c>
      <c r="H67" s="89" t="n">
        <v>0</v>
      </c>
      <c r="I67" s="89" t="n">
        <v>0</v>
      </c>
      <c r="J67" s="89" t="n">
        <v>30</v>
      </c>
    </row>
    <row r="68" customFormat="false" ht="12.75" hidden="false" customHeight="false" outlineLevel="0" collapsed="false">
      <c r="B68" s="58" t="s">
        <v>287</v>
      </c>
      <c r="C68" s="99"/>
      <c r="D68" s="89" t="n">
        <v>23</v>
      </c>
      <c r="E68" s="89" t="n">
        <v>5</v>
      </c>
      <c r="F68" s="89" t="n">
        <v>0</v>
      </c>
      <c r="G68" s="89" t="n">
        <v>0</v>
      </c>
      <c r="H68" s="89" t="n">
        <v>0</v>
      </c>
      <c r="I68" s="89" t="n">
        <v>0</v>
      </c>
      <c r="J68" s="89" t="n">
        <v>28</v>
      </c>
    </row>
    <row r="69" customFormat="false" ht="12.75" hidden="false" customHeight="false" outlineLevel="0" collapsed="false">
      <c r="B69" s="55" t="s">
        <v>288</v>
      </c>
      <c r="C69" s="99"/>
      <c r="D69" s="88" t="n">
        <v>27</v>
      </c>
      <c r="E69" s="88" t="n">
        <v>3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30</v>
      </c>
    </row>
    <row r="70" customFormat="false" ht="12.75" hidden="false" customHeight="false" outlineLevel="0" collapsed="false">
      <c r="B70" s="91"/>
      <c r="C70" s="110"/>
      <c r="D70" s="93"/>
      <c r="E70" s="93"/>
      <c r="F70" s="93"/>
      <c r="G70" s="93"/>
      <c r="H70" s="93"/>
      <c r="I70" s="93"/>
      <c r="J70" s="93"/>
    </row>
    <row r="71" customFormat="false" ht="30" hidden="false" customHeight="true" outlineLevel="0" collapsed="false">
      <c r="B71" s="94"/>
      <c r="C71" s="95"/>
      <c r="D71" s="96"/>
      <c r="E71" s="96"/>
      <c r="F71" s="96"/>
      <c r="G71" s="96"/>
      <c r="H71" s="96"/>
      <c r="I71" s="96"/>
      <c r="J71" s="96"/>
    </row>
    <row r="72" customFormat="false" ht="33.75" hidden="false" customHeight="true" outlineLevel="0" collapsed="false">
      <c r="B72" s="79" t="s">
        <v>296</v>
      </c>
      <c r="C72" s="95"/>
      <c r="D72" s="81" t="s">
        <v>312</v>
      </c>
      <c r="E72" s="81"/>
      <c r="F72" s="81"/>
      <c r="G72" s="81"/>
      <c r="H72" s="81"/>
      <c r="I72" s="81"/>
      <c r="J72" s="81"/>
    </row>
    <row r="73" customFormat="false" ht="6.75" hidden="false" customHeight="true" outlineLevel="0" collapsed="false">
      <c r="B73" s="108"/>
      <c r="C73" s="95"/>
      <c r="D73" s="82"/>
      <c r="E73" s="82"/>
      <c r="F73" s="82"/>
      <c r="G73" s="82"/>
      <c r="H73" s="83"/>
      <c r="I73" s="82"/>
      <c r="J73" s="82"/>
    </row>
    <row r="74" customFormat="false" ht="36" hidden="false" customHeight="false" outlineLevel="0" collapsed="false">
      <c r="B74" s="28" t="s">
        <v>313</v>
      </c>
      <c r="C74" s="58"/>
      <c r="D74" s="43" t="s">
        <v>299</v>
      </c>
      <c r="E74" s="44" t="s">
        <v>300</v>
      </c>
      <c r="F74" s="45" t="s">
        <v>301</v>
      </c>
      <c r="G74" s="46" t="s">
        <v>302</v>
      </c>
      <c r="H74" s="47" t="s">
        <v>303</v>
      </c>
      <c r="I74" s="48" t="s">
        <v>304</v>
      </c>
      <c r="J74" s="49" t="s">
        <v>305</v>
      </c>
    </row>
    <row r="75" customFormat="false" ht="12.75" hidden="false" customHeight="false" outlineLevel="0" collapsed="false">
      <c r="B75" s="52"/>
      <c r="C75" s="109"/>
      <c r="D75" s="86"/>
      <c r="E75" s="86"/>
      <c r="F75" s="86"/>
      <c r="G75" s="86"/>
      <c r="H75" s="86"/>
      <c r="I75" s="86"/>
      <c r="J75" s="86"/>
    </row>
    <row r="76" customFormat="false" ht="12.75" hidden="false" customHeight="false" outlineLevel="0" collapsed="false">
      <c r="B76" s="55" t="s">
        <v>278</v>
      </c>
      <c r="C76" s="87"/>
      <c r="D76" s="88" t="n">
        <v>22</v>
      </c>
      <c r="E76" s="88" t="n">
        <v>9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31</v>
      </c>
    </row>
    <row r="77" customFormat="false" ht="12.75" hidden="false" customHeight="false" outlineLevel="0" collapsed="false">
      <c r="B77" s="58" t="s">
        <v>279</v>
      </c>
      <c r="C77" s="87"/>
      <c r="D77" s="89" t="n">
        <v>25</v>
      </c>
      <c r="E77" s="89" t="n">
        <v>6</v>
      </c>
      <c r="F77" s="89" t="n">
        <v>0</v>
      </c>
      <c r="G77" s="89" t="n">
        <v>0</v>
      </c>
      <c r="H77" s="89" t="n">
        <v>0</v>
      </c>
      <c r="I77" s="89" t="n">
        <v>0</v>
      </c>
      <c r="J77" s="89" t="n">
        <v>31</v>
      </c>
    </row>
    <row r="78" customFormat="false" ht="12.75" hidden="false" customHeight="false" outlineLevel="0" collapsed="false">
      <c r="B78" s="58" t="s">
        <v>280</v>
      </c>
      <c r="C78" s="87"/>
      <c r="D78" s="89" t="n">
        <v>7</v>
      </c>
      <c r="E78" s="89" t="n">
        <v>24</v>
      </c>
      <c r="F78" s="89" t="n">
        <v>0</v>
      </c>
      <c r="G78" s="89" t="n">
        <v>0</v>
      </c>
      <c r="H78" s="89" t="n">
        <v>0</v>
      </c>
      <c r="I78" s="89" t="n">
        <v>0</v>
      </c>
      <c r="J78" s="89" t="n">
        <v>31</v>
      </c>
    </row>
    <row r="79" customFormat="false" ht="12.75" hidden="false" customHeight="false" outlineLevel="0" collapsed="false">
      <c r="B79" s="58" t="s">
        <v>281</v>
      </c>
      <c r="C79" s="87"/>
      <c r="D79" s="89" t="n">
        <v>13</v>
      </c>
      <c r="E79" s="89" t="n">
        <v>18</v>
      </c>
      <c r="F79" s="89" t="n">
        <v>0</v>
      </c>
      <c r="G79" s="89" t="n">
        <v>0</v>
      </c>
      <c r="H79" s="89" t="n">
        <v>0</v>
      </c>
      <c r="I79" s="89" t="n">
        <v>0</v>
      </c>
      <c r="J79" s="89" t="n">
        <v>31</v>
      </c>
    </row>
    <row r="80" customFormat="false" ht="12.75" hidden="false" customHeight="false" outlineLevel="0" collapsed="false">
      <c r="B80" s="58" t="s">
        <v>282</v>
      </c>
      <c r="C80" s="87"/>
      <c r="D80" s="89" t="n">
        <v>27</v>
      </c>
      <c r="E80" s="89" t="n">
        <v>4</v>
      </c>
      <c r="F80" s="89" t="n">
        <v>0</v>
      </c>
      <c r="G80" s="89" t="n">
        <v>0</v>
      </c>
      <c r="H80" s="89" t="n">
        <v>0</v>
      </c>
      <c r="I80" s="89" t="n">
        <v>0</v>
      </c>
      <c r="J80" s="89" t="n">
        <v>31</v>
      </c>
    </row>
    <row r="81" customFormat="false" ht="12.75" hidden="false" customHeight="false" outlineLevel="0" collapsed="false">
      <c r="B81" s="55" t="s">
        <v>283</v>
      </c>
      <c r="C81" s="87"/>
      <c r="D81" s="88" t="n">
        <v>25</v>
      </c>
      <c r="E81" s="88" t="n">
        <v>6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31</v>
      </c>
    </row>
    <row r="82" customFormat="false" ht="12.75" hidden="false" customHeight="false" outlineLevel="0" collapsed="false">
      <c r="B82" s="58" t="s">
        <v>284</v>
      </c>
      <c r="C82" s="104"/>
      <c r="D82" s="89" t="n">
        <v>9</v>
      </c>
      <c r="E82" s="89" t="n">
        <v>22</v>
      </c>
      <c r="F82" s="89" t="n">
        <v>0</v>
      </c>
      <c r="G82" s="89" t="n">
        <v>0</v>
      </c>
      <c r="H82" s="89" t="n">
        <v>0</v>
      </c>
      <c r="I82" s="89" t="n">
        <v>0</v>
      </c>
      <c r="J82" s="89" t="n">
        <v>31</v>
      </c>
    </row>
    <row r="83" customFormat="false" ht="12.75" hidden="false" customHeight="false" outlineLevel="0" collapsed="false">
      <c r="B83" s="58" t="s">
        <v>285</v>
      </c>
      <c r="C83" s="87"/>
      <c r="D83" s="89" t="n">
        <v>17</v>
      </c>
      <c r="E83" s="89" t="n">
        <v>14</v>
      </c>
      <c r="F83" s="89" t="n">
        <v>0</v>
      </c>
      <c r="G83" s="89" t="n">
        <v>0</v>
      </c>
      <c r="H83" s="89" t="n">
        <v>0</v>
      </c>
      <c r="I83" s="89" t="n">
        <v>0</v>
      </c>
      <c r="J83" s="89" t="n">
        <v>31</v>
      </c>
    </row>
    <row r="84" customFormat="false" ht="12.75" hidden="false" customHeight="false" outlineLevel="0" collapsed="false">
      <c r="B84" s="58" t="s">
        <v>286</v>
      </c>
      <c r="C84" s="87"/>
      <c r="D84" s="89" t="n">
        <v>27</v>
      </c>
      <c r="E84" s="89" t="n">
        <v>4</v>
      </c>
      <c r="F84" s="89" t="n">
        <v>0</v>
      </c>
      <c r="G84" s="89" t="n">
        <v>0</v>
      </c>
      <c r="H84" s="89" t="n">
        <v>0</v>
      </c>
      <c r="I84" s="89" t="n">
        <v>0</v>
      </c>
      <c r="J84" s="89" t="n">
        <v>31</v>
      </c>
    </row>
    <row r="85" customFormat="false" ht="12.75" hidden="false" customHeight="false" outlineLevel="0" collapsed="false">
      <c r="B85" s="58" t="s">
        <v>287</v>
      </c>
      <c r="C85" s="87"/>
      <c r="D85" s="89" t="n">
        <v>16</v>
      </c>
      <c r="E85" s="89" t="n">
        <v>8</v>
      </c>
      <c r="F85" s="89" t="n">
        <v>0</v>
      </c>
      <c r="G85" s="89" t="n">
        <v>0</v>
      </c>
      <c r="H85" s="89" t="n">
        <v>0</v>
      </c>
      <c r="I85" s="89" t="n">
        <v>0</v>
      </c>
      <c r="J85" s="89" t="n">
        <v>24</v>
      </c>
    </row>
    <row r="86" customFormat="false" ht="12.75" hidden="false" customHeight="false" outlineLevel="0" collapsed="false">
      <c r="B86" s="55" t="s">
        <v>288</v>
      </c>
      <c r="C86" s="87"/>
      <c r="D86" s="88" t="n">
        <v>20</v>
      </c>
      <c r="E86" s="88" t="n">
        <v>11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31</v>
      </c>
    </row>
    <row r="87" customFormat="false" ht="12.75" hidden="false" customHeight="false" outlineLevel="0" collapsed="false">
      <c r="B87" s="91"/>
      <c r="C87" s="92"/>
      <c r="D87" s="93"/>
      <c r="E87" s="93"/>
      <c r="F87" s="93"/>
      <c r="G87" s="93"/>
      <c r="H87" s="93"/>
      <c r="I87" s="93"/>
      <c r="J87" s="93"/>
    </row>
    <row r="88" customFormat="false" ht="30" hidden="false" customHeight="true" outlineLevel="0" collapsed="false">
      <c r="B88" s="94"/>
      <c r="C88" s="95"/>
      <c r="D88" s="96"/>
      <c r="E88" s="96"/>
      <c r="F88" s="96"/>
      <c r="G88" s="96"/>
      <c r="H88" s="96"/>
      <c r="I88" s="96"/>
      <c r="J88" s="96"/>
    </row>
    <row r="89" customFormat="false" ht="36" hidden="false" customHeight="true" outlineLevel="0" collapsed="false">
      <c r="B89" s="79" t="s">
        <v>296</v>
      </c>
      <c r="C89" s="95"/>
      <c r="D89" s="81" t="s">
        <v>314</v>
      </c>
      <c r="E89" s="81"/>
      <c r="F89" s="81"/>
      <c r="G89" s="81"/>
      <c r="H89" s="81"/>
      <c r="I89" s="81"/>
      <c r="J89" s="81"/>
    </row>
    <row r="90" customFormat="false" ht="7.5" hidden="false" customHeight="true" outlineLevel="0" collapsed="false">
      <c r="B90" s="108"/>
      <c r="C90" s="95"/>
      <c r="D90" s="82"/>
      <c r="E90" s="82"/>
      <c r="F90" s="82"/>
      <c r="G90" s="82"/>
      <c r="H90" s="83"/>
      <c r="I90" s="82"/>
      <c r="J90" s="82"/>
    </row>
    <row r="91" customFormat="false" ht="36" hidden="false" customHeight="false" outlineLevel="0" collapsed="false">
      <c r="B91" s="28" t="s">
        <v>315</v>
      </c>
      <c r="C91" s="58"/>
      <c r="D91" s="43" t="s">
        <v>299</v>
      </c>
      <c r="E91" s="44" t="s">
        <v>300</v>
      </c>
      <c r="F91" s="45" t="s">
        <v>301</v>
      </c>
      <c r="G91" s="46" t="s">
        <v>302</v>
      </c>
      <c r="H91" s="47" t="s">
        <v>303</v>
      </c>
      <c r="I91" s="48" t="s">
        <v>304</v>
      </c>
      <c r="J91" s="49" t="s">
        <v>305</v>
      </c>
    </row>
    <row r="92" customFormat="false" ht="12.75" hidden="false" customHeight="false" outlineLevel="0" collapsed="false">
      <c r="B92" s="111"/>
      <c r="C92" s="112"/>
      <c r="D92" s="86"/>
      <c r="E92" s="86"/>
      <c r="F92" s="86"/>
      <c r="G92" s="86"/>
      <c r="H92" s="86"/>
      <c r="I92" s="86"/>
      <c r="J92" s="86"/>
    </row>
    <row r="93" customFormat="false" ht="12.75" hidden="false" customHeight="false" outlineLevel="0" collapsed="false">
      <c r="B93" s="55" t="s">
        <v>278</v>
      </c>
      <c r="C93" s="113"/>
      <c r="D93" s="88" t="n">
        <v>8</v>
      </c>
      <c r="E93" s="88" t="n">
        <v>22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30</v>
      </c>
    </row>
    <row r="94" customFormat="false" ht="12.75" hidden="false" customHeight="false" outlineLevel="0" collapsed="false">
      <c r="B94" s="58" t="s">
        <v>279</v>
      </c>
      <c r="C94" s="113"/>
      <c r="D94" s="89" t="n">
        <v>26</v>
      </c>
      <c r="E94" s="89" t="n">
        <v>4</v>
      </c>
      <c r="F94" s="89" t="n">
        <v>0</v>
      </c>
      <c r="G94" s="89" t="n">
        <v>0</v>
      </c>
      <c r="H94" s="89" t="n">
        <v>0</v>
      </c>
      <c r="I94" s="89" t="n">
        <v>0</v>
      </c>
      <c r="J94" s="89" t="n">
        <v>30</v>
      </c>
    </row>
    <row r="95" customFormat="false" ht="12.75" hidden="false" customHeight="false" outlineLevel="0" collapsed="false">
      <c r="B95" s="58" t="s">
        <v>280</v>
      </c>
      <c r="C95" s="113"/>
      <c r="D95" s="89" t="n">
        <v>10</v>
      </c>
      <c r="E95" s="89" t="n">
        <v>19</v>
      </c>
      <c r="F95" s="89" t="n">
        <v>1</v>
      </c>
      <c r="G95" s="89" t="n">
        <v>0</v>
      </c>
      <c r="H95" s="89" t="n">
        <v>0</v>
      </c>
      <c r="I95" s="89" t="n">
        <v>0</v>
      </c>
      <c r="J95" s="89" t="n">
        <v>30</v>
      </c>
    </row>
    <row r="96" customFormat="false" ht="12.75" hidden="false" customHeight="false" outlineLevel="0" collapsed="false">
      <c r="B96" s="58" t="s">
        <v>281</v>
      </c>
      <c r="C96" s="113"/>
      <c r="D96" s="89" t="n">
        <v>20</v>
      </c>
      <c r="E96" s="89" t="n">
        <v>9</v>
      </c>
      <c r="F96" s="89" t="n">
        <v>1</v>
      </c>
      <c r="G96" s="89" t="n">
        <v>0</v>
      </c>
      <c r="H96" s="89" t="n">
        <v>0</v>
      </c>
      <c r="I96" s="89" t="n">
        <v>0</v>
      </c>
      <c r="J96" s="89" t="n">
        <v>30</v>
      </c>
    </row>
    <row r="97" customFormat="false" ht="12.75" hidden="false" customHeight="false" outlineLevel="0" collapsed="false">
      <c r="B97" s="58" t="s">
        <v>282</v>
      </c>
      <c r="C97" s="113"/>
      <c r="D97" s="89" t="n">
        <v>26</v>
      </c>
      <c r="E97" s="89" t="n">
        <v>4</v>
      </c>
      <c r="F97" s="89" t="n">
        <v>0</v>
      </c>
      <c r="G97" s="89" t="n">
        <v>0</v>
      </c>
      <c r="H97" s="89" t="n">
        <v>0</v>
      </c>
      <c r="I97" s="89" t="n">
        <v>0</v>
      </c>
      <c r="J97" s="89" t="n">
        <v>30</v>
      </c>
    </row>
    <row r="98" customFormat="false" ht="12.75" hidden="false" customHeight="false" outlineLevel="0" collapsed="false">
      <c r="B98" s="55" t="s">
        <v>283</v>
      </c>
      <c r="C98" s="113"/>
      <c r="D98" s="88" t="n">
        <v>21</v>
      </c>
      <c r="E98" s="88" t="n">
        <v>9</v>
      </c>
      <c r="F98" s="88" t="n">
        <v>0</v>
      </c>
      <c r="G98" s="88" t="n">
        <v>0</v>
      </c>
      <c r="H98" s="88" t="n">
        <v>0</v>
      </c>
      <c r="I98" s="88" t="n">
        <v>0</v>
      </c>
      <c r="J98" s="88" t="n">
        <v>30</v>
      </c>
    </row>
    <row r="99" customFormat="false" ht="12.75" hidden="false" customHeight="false" outlineLevel="0" collapsed="false">
      <c r="B99" s="58" t="s">
        <v>284</v>
      </c>
      <c r="C99" s="113"/>
      <c r="D99" s="89" t="n">
        <v>10</v>
      </c>
      <c r="E99" s="89" t="n">
        <v>19</v>
      </c>
      <c r="F99" s="89" t="n">
        <v>1</v>
      </c>
      <c r="G99" s="89" t="n">
        <v>0</v>
      </c>
      <c r="H99" s="89" t="n">
        <v>0</v>
      </c>
      <c r="I99" s="89" t="n">
        <v>0</v>
      </c>
      <c r="J99" s="89" t="n">
        <v>30</v>
      </c>
    </row>
    <row r="100" customFormat="false" ht="12.75" hidden="false" customHeight="false" outlineLevel="0" collapsed="false">
      <c r="B100" s="58" t="s">
        <v>285</v>
      </c>
      <c r="C100" s="113"/>
      <c r="D100" s="89" t="n">
        <v>18</v>
      </c>
      <c r="E100" s="89" t="n">
        <v>10</v>
      </c>
      <c r="F100" s="89" t="n">
        <v>2</v>
      </c>
      <c r="G100" s="89" t="n">
        <v>0</v>
      </c>
      <c r="H100" s="89" t="n">
        <v>0</v>
      </c>
      <c r="I100" s="89" t="n">
        <v>0</v>
      </c>
      <c r="J100" s="89" t="n">
        <v>30</v>
      </c>
    </row>
    <row r="101" customFormat="false" ht="12.75" hidden="false" customHeight="false" outlineLevel="0" collapsed="false">
      <c r="B101" s="58" t="s">
        <v>286</v>
      </c>
      <c r="C101" s="113"/>
      <c r="D101" s="89" t="n">
        <v>24</v>
      </c>
      <c r="E101" s="89" t="n">
        <v>6</v>
      </c>
      <c r="F101" s="89" t="n">
        <v>0</v>
      </c>
      <c r="G101" s="89" t="n">
        <v>0</v>
      </c>
      <c r="H101" s="89" t="n">
        <v>0</v>
      </c>
      <c r="I101" s="89" t="n">
        <v>0</v>
      </c>
      <c r="J101" s="89" t="n">
        <v>30</v>
      </c>
    </row>
    <row r="102" customFormat="false" ht="12.75" hidden="false" customHeight="false" outlineLevel="0" collapsed="false">
      <c r="B102" s="58" t="s">
        <v>287</v>
      </c>
      <c r="C102" s="113"/>
      <c r="D102" s="89" t="n">
        <v>27</v>
      </c>
      <c r="E102" s="89" t="n">
        <v>3</v>
      </c>
      <c r="F102" s="89" t="n">
        <v>0</v>
      </c>
      <c r="G102" s="89" t="n">
        <v>0</v>
      </c>
      <c r="H102" s="89" t="n">
        <v>0</v>
      </c>
      <c r="I102" s="89" t="n">
        <v>0</v>
      </c>
      <c r="J102" s="89" t="n">
        <v>30</v>
      </c>
    </row>
    <row r="103" customFormat="false" ht="12.75" hidden="false" customHeight="false" outlineLevel="0" collapsed="false">
      <c r="B103" s="55" t="s">
        <v>288</v>
      </c>
      <c r="C103" s="113"/>
      <c r="D103" s="88" t="n">
        <v>20</v>
      </c>
      <c r="E103" s="88" t="n">
        <v>7</v>
      </c>
      <c r="F103" s="88" t="n">
        <v>1</v>
      </c>
      <c r="G103" s="88" t="n">
        <v>0</v>
      </c>
      <c r="H103" s="88" t="n">
        <v>0</v>
      </c>
      <c r="I103" s="88" t="n">
        <v>0</v>
      </c>
      <c r="J103" s="88" t="n">
        <v>28</v>
      </c>
    </row>
    <row r="104" customFormat="false" ht="12.75" hidden="false" customHeight="false" outlineLevel="0" collapsed="false">
      <c r="B104" s="114"/>
      <c r="C104" s="115"/>
      <c r="D104" s="93"/>
      <c r="E104" s="93"/>
      <c r="F104" s="93"/>
      <c r="G104" s="93"/>
      <c r="H104" s="93"/>
      <c r="I104" s="93"/>
      <c r="J104" s="93"/>
    </row>
    <row r="105" customFormat="false" ht="30" hidden="false" customHeight="true" outlineLevel="0" collapsed="false">
      <c r="B105" s="94"/>
      <c r="C105" s="95"/>
      <c r="D105" s="96"/>
      <c r="E105" s="96"/>
      <c r="F105" s="96"/>
      <c r="G105" s="96"/>
      <c r="H105" s="96"/>
      <c r="I105" s="96"/>
      <c r="J105" s="96"/>
    </row>
    <row r="106" customFormat="false" ht="36" hidden="false" customHeight="true" outlineLevel="0" collapsed="false">
      <c r="B106" s="79" t="s">
        <v>296</v>
      </c>
      <c r="C106" s="95"/>
      <c r="D106" s="81" t="s">
        <v>316</v>
      </c>
      <c r="E106" s="81"/>
      <c r="F106" s="81"/>
      <c r="G106" s="81"/>
      <c r="H106" s="81"/>
      <c r="I106" s="81"/>
      <c r="J106" s="81"/>
    </row>
    <row r="107" customFormat="false" ht="6.75" hidden="false" customHeight="true" outlineLevel="0" collapsed="false">
      <c r="B107" s="108"/>
      <c r="C107" s="95"/>
      <c r="D107" s="82"/>
      <c r="E107" s="82"/>
      <c r="F107" s="82"/>
      <c r="G107" s="82"/>
      <c r="H107" s="83"/>
      <c r="I107" s="82"/>
      <c r="J107" s="82"/>
    </row>
    <row r="108" customFormat="false" ht="36" hidden="false" customHeight="false" outlineLevel="0" collapsed="false">
      <c r="B108" s="28" t="s">
        <v>317</v>
      </c>
      <c r="C108" s="58"/>
      <c r="D108" s="43" t="s">
        <v>299</v>
      </c>
      <c r="E108" s="44" t="s">
        <v>300</v>
      </c>
      <c r="F108" s="45" t="s">
        <v>301</v>
      </c>
      <c r="G108" s="46" t="s">
        <v>302</v>
      </c>
      <c r="H108" s="47" t="s">
        <v>303</v>
      </c>
      <c r="I108" s="48" t="s">
        <v>304</v>
      </c>
      <c r="J108" s="49" t="s">
        <v>305</v>
      </c>
    </row>
    <row r="109" customFormat="false" ht="12.75" hidden="false" customHeight="false" outlineLevel="0" collapsed="false">
      <c r="B109" s="52"/>
      <c r="C109" s="109"/>
      <c r="D109" s="86"/>
      <c r="E109" s="86"/>
      <c r="F109" s="86"/>
      <c r="G109" s="86"/>
      <c r="H109" s="86"/>
      <c r="I109" s="86"/>
      <c r="J109" s="86"/>
    </row>
    <row r="110" customFormat="false" ht="12.75" hidden="false" customHeight="false" outlineLevel="0" collapsed="false">
      <c r="B110" s="55" t="s">
        <v>278</v>
      </c>
      <c r="C110" s="104"/>
      <c r="D110" s="88" t="n">
        <v>3</v>
      </c>
      <c r="E110" s="88" t="n">
        <v>23</v>
      </c>
      <c r="F110" s="88" t="n">
        <v>5</v>
      </c>
      <c r="G110" s="88" t="n">
        <v>0</v>
      </c>
      <c r="H110" s="88" t="n">
        <v>0</v>
      </c>
      <c r="I110" s="88" t="n">
        <v>0</v>
      </c>
      <c r="J110" s="88" t="n">
        <v>31</v>
      </c>
    </row>
    <row r="111" customFormat="false" ht="12.75" hidden="false" customHeight="false" outlineLevel="0" collapsed="false">
      <c r="B111" s="58" t="s">
        <v>279</v>
      </c>
      <c r="C111" s="104"/>
      <c r="D111" s="89" t="n">
        <v>20</v>
      </c>
      <c r="E111" s="89" t="n">
        <v>8</v>
      </c>
      <c r="F111" s="89" t="n">
        <v>0</v>
      </c>
      <c r="G111" s="89" t="n">
        <v>0</v>
      </c>
      <c r="H111" s="89" t="n">
        <v>0</v>
      </c>
      <c r="I111" s="89" t="n">
        <v>0</v>
      </c>
      <c r="J111" s="89" t="n">
        <v>28</v>
      </c>
    </row>
    <row r="112" customFormat="false" ht="12.75" hidden="false" customHeight="false" outlineLevel="0" collapsed="false">
      <c r="B112" s="58" t="s">
        <v>280</v>
      </c>
      <c r="C112" s="104"/>
      <c r="D112" s="89" t="n">
        <v>10</v>
      </c>
      <c r="E112" s="89" t="n">
        <v>21</v>
      </c>
      <c r="F112" s="89" t="n">
        <v>0</v>
      </c>
      <c r="G112" s="89" t="n">
        <v>0</v>
      </c>
      <c r="H112" s="89" t="n">
        <v>0</v>
      </c>
      <c r="I112" s="89" t="n">
        <v>0</v>
      </c>
      <c r="J112" s="89" t="n">
        <v>31</v>
      </c>
    </row>
    <row r="113" customFormat="false" ht="12.75" hidden="false" customHeight="false" outlineLevel="0" collapsed="false">
      <c r="B113" s="58" t="s">
        <v>281</v>
      </c>
      <c r="C113" s="87"/>
      <c r="D113" s="89" t="n">
        <v>24</v>
      </c>
      <c r="E113" s="89" t="n">
        <v>7</v>
      </c>
      <c r="F113" s="89" t="n">
        <v>0</v>
      </c>
      <c r="G113" s="89" t="n">
        <v>0</v>
      </c>
      <c r="H113" s="89" t="n">
        <v>0</v>
      </c>
      <c r="I113" s="89" t="n">
        <v>0</v>
      </c>
      <c r="J113" s="89" t="n">
        <v>31</v>
      </c>
    </row>
    <row r="114" customFormat="false" ht="12.75" hidden="false" customHeight="false" outlineLevel="0" collapsed="false">
      <c r="B114" s="58" t="s">
        <v>282</v>
      </c>
      <c r="C114" s="87"/>
      <c r="D114" s="89" t="n">
        <v>30</v>
      </c>
      <c r="E114" s="89" t="n">
        <v>1</v>
      </c>
      <c r="F114" s="89" t="n">
        <v>0</v>
      </c>
      <c r="G114" s="89" t="n">
        <v>0</v>
      </c>
      <c r="H114" s="89" t="n">
        <v>0</v>
      </c>
      <c r="I114" s="89" t="n">
        <v>0</v>
      </c>
      <c r="J114" s="89" t="n">
        <v>31</v>
      </c>
    </row>
    <row r="115" customFormat="false" ht="12.75" hidden="false" customHeight="false" outlineLevel="0" collapsed="false">
      <c r="B115" s="55" t="s">
        <v>283</v>
      </c>
      <c r="C115" s="87"/>
      <c r="D115" s="88" t="n">
        <v>21</v>
      </c>
      <c r="E115" s="88" t="n">
        <v>1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31</v>
      </c>
    </row>
    <row r="116" customFormat="false" ht="12.75" hidden="false" customHeight="false" outlineLevel="0" collapsed="false">
      <c r="B116" s="58" t="s">
        <v>284</v>
      </c>
      <c r="C116" s="104"/>
      <c r="D116" s="89" t="n">
        <v>17</v>
      </c>
      <c r="E116" s="89" t="n">
        <v>14</v>
      </c>
      <c r="F116" s="89" t="n">
        <v>0</v>
      </c>
      <c r="G116" s="89" t="n">
        <v>0</v>
      </c>
      <c r="H116" s="89" t="n">
        <v>0</v>
      </c>
      <c r="I116" s="89" t="n">
        <v>0</v>
      </c>
      <c r="J116" s="89" t="n">
        <v>31</v>
      </c>
    </row>
    <row r="117" customFormat="false" ht="12.75" hidden="false" customHeight="false" outlineLevel="0" collapsed="false">
      <c r="B117" s="58" t="s">
        <v>285</v>
      </c>
      <c r="C117" s="87"/>
      <c r="D117" s="89" t="n">
        <v>21</v>
      </c>
      <c r="E117" s="89" t="n">
        <v>10</v>
      </c>
      <c r="F117" s="89" t="n">
        <v>0</v>
      </c>
      <c r="G117" s="89" t="n">
        <v>0</v>
      </c>
      <c r="H117" s="89" t="n">
        <v>0</v>
      </c>
      <c r="I117" s="89" t="n">
        <v>0</v>
      </c>
      <c r="J117" s="89" t="n">
        <v>31</v>
      </c>
    </row>
    <row r="118" customFormat="false" ht="12.75" hidden="false" customHeight="false" outlineLevel="0" collapsed="false">
      <c r="B118" s="58" t="s">
        <v>286</v>
      </c>
      <c r="C118" s="87"/>
      <c r="D118" s="89" t="n">
        <v>23</v>
      </c>
      <c r="E118" s="89" t="n">
        <v>8</v>
      </c>
      <c r="F118" s="89" t="n">
        <v>0</v>
      </c>
      <c r="G118" s="89" t="n">
        <v>0</v>
      </c>
      <c r="H118" s="89" t="n">
        <v>0</v>
      </c>
      <c r="I118" s="89" t="n">
        <v>0</v>
      </c>
      <c r="J118" s="89" t="n">
        <v>31</v>
      </c>
    </row>
    <row r="119" customFormat="false" ht="12.75" hidden="false" customHeight="false" outlineLevel="0" collapsed="false">
      <c r="B119" s="58" t="s">
        <v>287</v>
      </c>
      <c r="C119" s="87"/>
      <c r="D119" s="89" t="n">
        <v>25</v>
      </c>
      <c r="E119" s="89" t="n">
        <v>6</v>
      </c>
      <c r="F119" s="89" t="n">
        <v>0</v>
      </c>
      <c r="G119" s="89" t="n">
        <v>0</v>
      </c>
      <c r="H119" s="89" t="n">
        <v>0</v>
      </c>
      <c r="I119" s="89" t="n">
        <v>0</v>
      </c>
      <c r="J119" s="89" t="n">
        <v>31</v>
      </c>
    </row>
    <row r="120" customFormat="false" ht="12.75" hidden="false" customHeight="false" outlineLevel="0" collapsed="false">
      <c r="B120" s="55" t="s">
        <v>288</v>
      </c>
      <c r="C120" s="87"/>
      <c r="D120" s="88" t="n">
        <v>24</v>
      </c>
      <c r="E120" s="88" t="n">
        <v>7</v>
      </c>
      <c r="F120" s="88" t="n">
        <v>0</v>
      </c>
      <c r="G120" s="88" t="n">
        <v>0</v>
      </c>
      <c r="H120" s="88" t="n">
        <v>0</v>
      </c>
      <c r="I120" s="88" t="n">
        <v>0</v>
      </c>
      <c r="J120" s="88" t="n">
        <v>31</v>
      </c>
    </row>
    <row r="121" customFormat="false" ht="12.75" hidden="false" customHeight="false" outlineLevel="0" collapsed="false">
      <c r="B121" s="91"/>
      <c r="C121" s="92"/>
      <c r="D121" s="93"/>
      <c r="E121" s="93"/>
      <c r="F121" s="93"/>
      <c r="G121" s="93"/>
      <c r="H121" s="93"/>
      <c r="I121" s="93"/>
      <c r="J121" s="93"/>
    </row>
    <row r="122" customFormat="false" ht="30" hidden="false" customHeight="true" outlineLevel="0" collapsed="false">
      <c r="B122" s="94"/>
      <c r="C122" s="95"/>
      <c r="D122" s="96"/>
      <c r="E122" s="96"/>
      <c r="F122" s="96"/>
      <c r="G122" s="96"/>
      <c r="H122" s="96"/>
      <c r="I122" s="96"/>
      <c r="J122" s="96"/>
    </row>
    <row r="123" customFormat="false" ht="36" hidden="false" customHeight="true" outlineLevel="0" collapsed="false">
      <c r="B123" s="79" t="s">
        <v>296</v>
      </c>
      <c r="C123" s="95"/>
      <c r="D123" s="81" t="s">
        <v>318</v>
      </c>
      <c r="E123" s="81"/>
      <c r="F123" s="81"/>
      <c r="G123" s="81"/>
      <c r="H123" s="81"/>
      <c r="I123" s="81"/>
      <c r="J123" s="81"/>
    </row>
    <row r="124" customFormat="false" ht="6" hidden="false" customHeight="true" outlineLevel="0" collapsed="false">
      <c r="B124" s="108"/>
      <c r="C124" s="95"/>
      <c r="D124" s="82"/>
      <c r="E124" s="82"/>
      <c r="F124" s="82"/>
      <c r="G124" s="82"/>
      <c r="H124" s="83"/>
      <c r="I124" s="82"/>
      <c r="J124" s="82"/>
    </row>
    <row r="125" customFormat="false" ht="36" hidden="false" customHeight="false" outlineLevel="0" collapsed="false">
      <c r="B125" s="28" t="s">
        <v>319</v>
      </c>
      <c r="C125" s="58"/>
      <c r="D125" s="43" t="s">
        <v>299</v>
      </c>
      <c r="E125" s="44" t="s">
        <v>300</v>
      </c>
      <c r="F125" s="45" t="s">
        <v>301</v>
      </c>
      <c r="G125" s="46" t="s">
        <v>302</v>
      </c>
      <c r="H125" s="47" t="s">
        <v>303</v>
      </c>
      <c r="I125" s="48" t="s">
        <v>304</v>
      </c>
      <c r="J125" s="49" t="s">
        <v>305</v>
      </c>
    </row>
    <row r="126" customFormat="false" ht="12.75" hidden="false" customHeight="false" outlineLevel="0" collapsed="false">
      <c r="B126" s="52"/>
      <c r="C126" s="109"/>
      <c r="D126" s="86"/>
      <c r="E126" s="86"/>
      <c r="F126" s="86"/>
      <c r="G126" s="86"/>
      <c r="H126" s="86"/>
      <c r="I126" s="86"/>
      <c r="J126" s="86"/>
    </row>
    <row r="127" customFormat="false" ht="12.75" hidden="false" customHeight="false" outlineLevel="0" collapsed="false">
      <c r="B127" s="55" t="s">
        <v>278</v>
      </c>
      <c r="C127" s="104"/>
      <c r="D127" s="88" t="n">
        <v>2</v>
      </c>
      <c r="E127" s="88" t="n">
        <v>28</v>
      </c>
      <c r="F127" s="88" t="n">
        <v>1</v>
      </c>
      <c r="G127" s="88" t="n">
        <v>0</v>
      </c>
      <c r="H127" s="88" t="n">
        <v>0</v>
      </c>
      <c r="I127" s="88" t="n">
        <v>0</v>
      </c>
      <c r="J127" s="88" t="n">
        <v>31</v>
      </c>
    </row>
    <row r="128" customFormat="false" ht="12.75" hidden="false" customHeight="false" outlineLevel="0" collapsed="false">
      <c r="B128" s="58" t="s">
        <v>279</v>
      </c>
      <c r="C128" s="87"/>
      <c r="D128" s="89" t="n">
        <v>13</v>
      </c>
      <c r="E128" s="89" t="n">
        <v>18</v>
      </c>
      <c r="F128" s="89" t="n">
        <v>0</v>
      </c>
      <c r="G128" s="89" t="n">
        <v>0</v>
      </c>
      <c r="H128" s="89" t="n">
        <v>0</v>
      </c>
      <c r="I128" s="89" t="n">
        <v>0</v>
      </c>
      <c r="J128" s="89" t="n">
        <v>31</v>
      </c>
    </row>
    <row r="129" customFormat="false" ht="12.75" hidden="false" customHeight="false" outlineLevel="0" collapsed="false">
      <c r="B129" s="58" t="s">
        <v>280</v>
      </c>
      <c r="C129" s="104"/>
      <c r="D129" s="89" t="n">
        <v>9</v>
      </c>
      <c r="E129" s="89" t="n">
        <v>18</v>
      </c>
      <c r="F129" s="89" t="n">
        <v>4</v>
      </c>
      <c r="G129" s="89" t="n">
        <v>0</v>
      </c>
      <c r="H129" s="89" t="n">
        <v>0</v>
      </c>
      <c r="I129" s="89" t="n">
        <v>0</v>
      </c>
      <c r="J129" s="89" t="n">
        <v>31</v>
      </c>
    </row>
    <row r="130" customFormat="false" ht="12.75" hidden="false" customHeight="false" outlineLevel="0" collapsed="false">
      <c r="B130" s="58" t="s">
        <v>281</v>
      </c>
      <c r="C130" s="104"/>
      <c r="D130" s="89" t="n">
        <v>18</v>
      </c>
      <c r="E130" s="89" t="n">
        <v>13</v>
      </c>
      <c r="F130" s="89" t="n">
        <v>0</v>
      </c>
      <c r="G130" s="89" t="n">
        <v>0</v>
      </c>
      <c r="H130" s="89" t="n">
        <v>0</v>
      </c>
      <c r="I130" s="89" t="n">
        <v>0</v>
      </c>
      <c r="J130" s="89" t="n">
        <v>31</v>
      </c>
    </row>
    <row r="131" customFormat="false" ht="12.75" hidden="false" customHeight="false" outlineLevel="0" collapsed="false">
      <c r="B131" s="58" t="s">
        <v>282</v>
      </c>
      <c r="C131" s="87"/>
      <c r="D131" s="89" t="n">
        <v>24</v>
      </c>
      <c r="E131" s="89" t="n">
        <v>3</v>
      </c>
      <c r="F131" s="89" t="n">
        <v>0</v>
      </c>
      <c r="G131" s="89" t="n">
        <v>0</v>
      </c>
      <c r="H131" s="89" t="n">
        <v>0</v>
      </c>
      <c r="I131" s="89" t="n">
        <v>0</v>
      </c>
      <c r="J131" s="89" t="n">
        <v>27</v>
      </c>
    </row>
    <row r="132" customFormat="false" ht="12.75" hidden="false" customHeight="false" outlineLevel="0" collapsed="false">
      <c r="B132" s="55" t="s">
        <v>283</v>
      </c>
      <c r="C132" s="104"/>
      <c r="D132" s="88" t="n">
        <v>26</v>
      </c>
      <c r="E132" s="88" t="n">
        <v>5</v>
      </c>
      <c r="F132" s="88" t="n">
        <v>0</v>
      </c>
      <c r="G132" s="88" t="n">
        <v>0</v>
      </c>
      <c r="H132" s="88" t="n">
        <v>0</v>
      </c>
      <c r="I132" s="88" t="n">
        <v>0</v>
      </c>
      <c r="J132" s="88" t="n">
        <v>31</v>
      </c>
    </row>
    <row r="133" customFormat="false" ht="12.75" hidden="false" customHeight="false" outlineLevel="0" collapsed="false">
      <c r="B133" s="58" t="s">
        <v>284</v>
      </c>
      <c r="C133" s="104"/>
      <c r="D133" s="89" t="n">
        <v>13</v>
      </c>
      <c r="E133" s="89" t="n">
        <v>14</v>
      </c>
      <c r="F133" s="89" t="n">
        <v>2</v>
      </c>
      <c r="G133" s="89" t="n">
        <v>2</v>
      </c>
      <c r="H133" s="89" t="n">
        <v>0</v>
      </c>
      <c r="I133" s="89" t="n">
        <v>0</v>
      </c>
      <c r="J133" s="89" t="n">
        <v>31</v>
      </c>
    </row>
    <row r="134" customFormat="false" ht="12.75" hidden="false" customHeight="false" outlineLevel="0" collapsed="false">
      <c r="B134" s="58" t="s">
        <v>285</v>
      </c>
      <c r="C134" s="104"/>
      <c r="D134" s="89" t="n">
        <v>16</v>
      </c>
      <c r="E134" s="89" t="n">
        <v>10</v>
      </c>
      <c r="F134" s="89" t="n">
        <v>0</v>
      </c>
      <c r="G134" s="89" t="n">
        <v>0</v>
      </c>
      <c r="H134" s="89" t="n">
        <v>0</v>
      </c>
      <c r="I134" s="89" t="n">
        <v>0</v>
      </c>
      <c r="J134" s="89" t="n">
        <v>26</v>
      </c>
    </row>
    <row r="135" customFormat="false" ht="12.75" hidden="false" customHeight="false" outlineLevel="0" collapsed="false">
      <c r="B135" s="58" t="s">
        <v>286</v>
      </c>
      <c r="C135" s="104"/>
      <c r="D135" s="89" t="n">
        <v>22</v>
      </c>
      <c r="E135" s="89" t="n">
        <v>9</v>
      </c>
      <c r="F135" s="89" t="n">
        <v>0</v>
      </c>
      <c r="G135" s="89" t="n">
        <v>0</v>
      </c>
      <c r="H135" s="89" t="n">
        <v>0</v>
      </c>
      <c r="I135" s="89" t="n">
        <v>0</v>
      </c>
      <c r="J135" s="89" t="n">
        <v>31</v>
      </c>
    </row>
    <row r="136" customFormat="false" ht="12.75" hidden="false" customHeight="false" outlineLevel="0" collapsed="false">
      <c r="B136" s="58" t="s">
        <v>287</v>
      </c>
      <c r="C136" s="104"/>
      <c r="D136" s="89" t="n">
        <v>22</v>
      </c>
      <c r="E136" s="89" t="n">
        <v>5</v>
      </c>
      <c r="F136" s="89" t="n">
        <v>0</v>
      </c>
      <c r="G136" s="89" t="n">
        <v>0</v>
      </c>
      <c r="H136" s="89" t="n">
        <v>0</v>
      </c>
      <c r="I136" s="89" t="n">
        <v>0</v>
      </c>
      <c r="J136" s="89" t="n">
        <v>27</v>
      </c>
    </row>
    <row r="137" customFormat="false" ht="12.75" hidden="false" customHeight="false" outlineLevel="0" collapsed="false">
      <c r="B137" s="55" t="s">
        <v>288</v>
      </c>
      <c r="C137" s="104"/>
      <c r="D137" s="88" t="n">
        <v>20</v>
      </c>
      <c r="E137" s="88" t="n">
        <v>10</v>
      </c>
      <c r="F137" s="88" t="n">
        <v>1</v>
      </c>
      <c r="G137" s="88" t="n">
        <v>0</v>
      </c>
      <c r="H137" s="88" t="n">
        <v>0</v>
      </c>
      <c r="I137" s="88" t="n">
        <v>0</v>
      </c>
      <c r="J137" s="88" t="n">
        <v>31</v>
      </c>
    </row>
    <row r="138" customFormat="false" ht="12.75" hidden="false" customHeight="false" outlineLevel="0" collapsed="false">
      <c r="B138" s="91"/>
      <c r="C138" s="116"/>
      <c r="D138" s="93"/>
      <c r="E138" s="93"/>
      <c r="F138" s="93"/>
      <c r="G138" s="93"/>
      <c r="H138" s="93"/>
      <c r="I138" s="93"/>
      <c r="J138" s="93"/>
    </row>
    <row r="139" customFormat="false" ht="30" hidden="false" customHeight="true" outlineLevel="0" collapsed="false">
      <c r="B139" s="94"/>
      <c r="C139" s="95"/>
      <c r="D139" s="96"/>
      <c r="E139" s="96"/>
      <c r="F139" s="96"/>
      <c r="G139" s="96"/>
      <c r="H139" s="96"/>
      <c r="I139" s="96"/>
      <c r="J139" s="96"/>
    </row>
    <row r="140" customFormat="false" ht="36" hidden="false" customHeight="true" outlineLevel="0" collapsed="false">
      <c r="B140" s="79" t="s">
        <v>296</v>
      </c>
      <c r="C140" s="95"/>
      <c r="D140" s="81" t="s">
        <v>320</v>
      </c>
      <c r="E140" s="81"/>
      <c r="F140" s="81"/>
      <c r="G140" s="81"/>
      <c r="H140" s="81"/>
      <c r="I140" s="81"/>
      <c r="J140" s="81"/>
    </row>
    <row r="141" customFormat="false" ht="6" hidden="false" customHeight="true" outlineLevel="0" collapsed="false">
      <c r="B141" s="108"/>
      <c r="C141" s="95"/>
      <c r="D141" s="82"/>
      <c r="E141" s="82"/>
      <c r="F141" s="82"/>
      <c r="G141" s="82"/>
      <c r="H141" s="83"/>
      <c r="I141" s="82"/>
      <c r="J141" s="82"/>
    </row>
    <row r="142" customFormat="false" ht="36" hidden="false" customHeight="false" outlineLevel="0" collapsed="false">
      <c r="B142" s="28" t="s">
        <v>321</v>
      </c>
      <c r="C142" s="58"/>
      <c r="D142" s="43" t="s">
        <v>299</v>
      </c>
      <c r="E142" s="44" t="s">
        <v>300</v>
      </c>
      <c r="F142" s="45" t="s">
        <v>301</v>
      </c>
      <c r="G142" s="46" t="s">
        <v>302</v>
      </c>
      <c r="H142" s="47" t="s">
        <v>303</v>
      </c>
      <c r="I142" s="48" t="s">
        <v>304</v>
      </c>
      <c r="J142" s="49" t="s">
        <v>305</v>
      </c>
    </row>
    <row r="143" customFormat="false" ht="12.75" hidden="false" customHeight="false" outlineLevel="0" collapsed="false">
      <c r="B143" s="52"/>
      <c r="C143" s="109"/>
      <c r="D143" s="86"/>
      <c r="E143" s="86"/>
      <c r="F143" s="86"/>
      <c r="G143" s="86"/>
      <c r="H143" s="86"/>
      <c r="I143" s="86"/>
      <c r="J143" s="86"/>
    </row>
    <row r="144" customFormat="false" ht="12.75" hidden="false" customHeight="false" outlineLevel="0" collapsed="false">
      <c r="B144" s="55" t="s">
        <v>278</v>
      </c>
      <c r="C144" s="99"/>
      <c r="D144" s="88" t="n">
        <v>16</v>
      </c>
      <c r="E144" s="88" t="n">
        <v>14</v>
      </c>
      <c r="F144" s="88" t="n">
        <v>0</v>
      </c>
      <c r="G144" s="88" t="n">
        <v>0</v>
      </c>
      <c r="H144" s="88" t="n">
        <v>0</v>
      </c>
      <c r="I144" s="88" t="n">
        <v>0</v>
      </c>
      <c r="J144" s="88" t="n">
        <v>30</v>
      </c>
    </row>
    <row r="145" customFormat="false" ht="12.75" hidden="false" customHeight="false" outlineLevel="0" collapsed="false">
      <c r="B145" s="58" t="s">
        <v>279</v>
      </c>
      <c r="C145" s="99"/>
      <c r="D145" s="89" t="n">
        <v>18</v>
      </c>
      <c r="E145" s="89" t="n">
        <v>10</v>
      </c>
      <c r="F145" s="89" t="n">
        <v>0</v>
      </c>
      <c r="G145" s="89" t="n">
        <v>0</v>
      </c>
      <c r="H145" s="89" t="n">
        <v>0</v>
      </c>
      <c r="I145" s="89" t="n">
        <v>0</v>
      </c>
      <c r="J145" s="89" t="n">
        <v>28</v>
      </c>
    </row>
    <row r="146" customFormat="false" ht="12.75" hidden="false" customHeight="false" outlineLevel="0" collapsed="false">
      <c r="B146" s="58" t="s">
        <v>280</v>
      </c>
      <c r="C146" s="99"/>
      <c r="D146" s="89" t="n">
        <v>15</v>
      </c>
      <c r="E146" s="89" t="n">
        <v>15</v>
      </c>
      <c r="F146" s="89" t="n">
        <v>0</v>
      </c>
      <c r="G146" s="89" t="n">
        <v>0</v>
      </c>
      <c r="H146" s="89" t="n">
        <v>0</v>
      </c>
      <c r="I146" s="89" t="n">
        <v>0</v>
      </c>
      <c r="J146" s="89" t="n">
        <v>30</v>
      </c>
    </row>
    <row r="147" customFormat="false" ht="12.75" hidden="false" customHeight="false" outlineLevel="0" collapsed="false">
      <c r="B147" s="58" t="s">
        <v>281</v>
      </c>
      <c r="C147" s="99"/>
      <c r="D147" s="89" t="n">
        <v>13</v>
      </c>
      <c r="E147" s="89" t="n">
        <v>8</v>
      </c>
      <c r="F147" s="89" t="n">
        <v>0</v>
      </c>
      <c r="G147" s="89" t="n">
        <v>0</v>
      </c>
      <c r="H147" s="89" t="n">
        <v>0</v>
      </c>
      <c r="I147" s="89" t="n">
        <v>0</v>
      </c>
      <c r="J147" s="89" t="n">
        <v>21</v>
      </c>
    </row>
    <row r="148" customFormat="false" ht="12.75" hidden="false" customHeight="false" outlineLevel="0" collapsed="false">
      <c r="B148" s="58" t="s">
        <v>282</v>
      </c>
      <c r="C148" s="99"/>
      <c r="D148" s="89" t="n">
        <v>29</v>
      </c>
      <c r="E148" s="89" t="n">
        <v>1</v>
      </c>
      <c r="F148" s="89" t="n">
        <v>0</v>
      </c>
      <c r="G148" s="89" t="n">
        <v>0</v>
      </c>
      <c r="H148" s="89" t="n">
        <v>0</v>
      </c>
      <c r="I148" s="89" t="n">
        <v>0</v>
      </c>
      <c r="J148" s="89" t="n">
        <v>30</v>
      </c>
    </row>
    <row r="149" customFormat="false" ht="12.75" hidden="false" customHeight="false" outlineLevel="0" collapsed="false">
      <c r="B149" s="55" t="s">
        <v>283</v>
      </c>
      <c r="C149" s="99"/>
      <c r="D149" s="88" t="n">
        <v>22</v>
      </c>
      <c r="E149" s="88" t="n">
        <v>8</v>
      </c>
      <c r="F149" s="88" t="n">
        <v>0</v>
      </c>
      <c r="G149" s="88" t="n">
        <v>0</v>
      </c>
      <c r="H149" s="88" t="n">
        <v>0</v>
      </c>
      <c r="I149" s="88" t="n">
        <v>0</v>
      </c>
      <c r="J149" s="88" t="n">
        <v>30</v>
      </c>
    </row>
    <row r="150" customFormat="false" ht="12.75" hidden="false" customHeight="false" outlineLevel="0" collapsed="false">
      <c r="B150" s="58" t="s">
        <v>284</v>
      </c>
      <c r="C150" s="99"/>
      <c r="D150" s="89" t="n">
        <v>14</v>
      </c>
      <c r="E150" s="89" t="n">
        <v>14</v>
      </c>
      <c r="F150" s="89" t="n">
        <v>0</v>
      </c>
      <c r="G150" s="89" t="n">
        <v>1</v>
      </c>
      <c r="H150" s="89" t="n">
        <v>0</v>
      </c>
      <c r="I150" s="89" t="n">
        <v>0</v>
      </c>
      <c r="J150" s="89" t="n">
        <v>29</v>
      </c>
    </row>
    <row r="151" customFormat="false" ht="12.75" hidden="false" customHeight="false" outlineLevel="0" collapsed="false">
      <c r="B151" s="58" t="s">
        <v>285</v>
      </c>
      <c r="C151" s="99"/>
      <c r="D151" s="89" t="n">
        <v>19</v>
      </c>
      <c r="E151" s="89" t="n">
        <v>11</v>
      </c>
      <c r="F151" s="89" t="n">
        <v>0</v>
      </c>
      <c r="G151" s="89" t="n">
        <v>0</v>
      </c>
      <c r="H151" s="89" t="n">
        <v>0</v>
      </c>
      <c r="I151" s="89" t="n">
        <v>0</v>
      </c>
      <c r="J151" s="89" t="n">
        <v>30</v>
      </c>
    </row>
    <row r="152" customFormat="false" ht="12.75" hidden="false" customHeight="false" outlineLevel="0" collapsed="false">
      <c r="B152" s="58" t="s">
        <v>286</v>
      </c>
      <c r="C152" s="99"/>
      <c r="D152" s="89" t="n">
        <v>22</v>
      </c>
      <c r="E152" s="89" t="n">
        <v>7</v>
      </c>
      <c r="F152" s="89" t="n">
        <v>1</v>
      </c>
      <c r="G152" s="89" t="n">
        <v>0</v>
      </c>
      <c r="H152" s="89" t="n">
        <v>0</v>
      </c>
      <c r="I152" s="89" t="n">
        <v>0</v>
      </c>
      <c r="J152" s="89" t="n">
        <v>30</v>
      </c>
    </row>
    <row r="153" customFormat="false" ht="12.75" hidden="false" customHeight="false" outlineLevel="0" collapsed="false">
      <c r="B153" s="58" t="s">
        <v>287</v>
      </c>
      <c r="C153" s="99"/>
      <c r="D153" s="89" t="n">
        <v>21</v>
      </c>
      <c r="E153" s="89" t="n">
        <v>6</v>
      </c>
      <c r="F153" s="89" t="n">
        <v>0</v>
      </c>
      <c r="G153" s="89" t="n">
        <v>0</v>
      </c>
      <c r="H153" s="89" t="n">
        <v>0</v>
      </c>
      <c r="I153" s="89" t="n">
        <v>0</v>
      </c>
      <c r="J153" s="89" t="n">
        <v>27</v>
      </c>
    </row>
    <row r="154" customFormat="false" ht="12.75" hidden="false" customHeight="false" outlineLevel="0" collapsed="false">
      <c r="B154" s="55" t="s">
        <v>288</v>
      </c>
      <c r="C154" s="99"/>
      <c r="D154" s="88" t="n">
        <v>13</v>
      </c>
      <c r="E154" s="88" t="n">
        <v>6</v>
      </c>
      <c r="F154" s="88" t="n">
        <v>0</v>
      </c>
      <c r="G154" s="88" t="n">
        <v>0</v>
      </c>
      <c r="H154" s="88" t="n">
        <v>0</v>
      </c>
      <c r="I154" s="88" t="n">
        <v>0</v>
      </c>
      <c r="J154" s="88" t="n">
        <v>19</v>
      </c>
    </row>
    <row r="155" customFormat="false" ht="12.75" hidden="false" customHeight="false" outlineLevel="0" collapsed="false">
      <c r="B155" s="91"/>
      <c r="C155" s="110"/>
      <c r="D155" s="93"/>
      <c r="E155" s="93"/>
      <c r="F155" s="93"/>
      <c r="G155" s="93"/>
      <c r="H155" s="93"/>
      <c r="I155" s="93"/>
      <c r="J155" s="93"/>
    </row>
    <row r="156" customFormat="false" ht="30" hidden="false" customHeight="true" outlineLevel="0" collapsed="false">
      <c r="B156" s="94"/>
      <c r="C156" s="95"/>
      <c r="D156" s="96"/>
      <c r="E156" s="96"/>
      <c r="F156" s="96"/>
      <c r="G156" s="96"/>
      <c r="H156" s="96"/>
      <c r="I156" s="96"/>
      <c r="J156" s="96"/>
    </row>
    <row r="157" customFormat="false" ht="36" hidden="false" customHeight="true" outlineLevel="0" collapsed="false">
      <c r="B157" s="79" t="s">
        <v>296</v>
      </c>
      <c r="C157" s="95"/>
      <c r="D157" s="81" t="s">
        <v>322</v>
      </c>
      <c r="E157" s="81"/>
      <c r="F157" s="81"/>
      <c r="G157" s="81"/>
      <c r="H157" s="81"/>
      <c r="I157" s="81"/>
      <c r="J157" s="81"/>
    </row>
    <row r="158" customFormat="false" ht="6" hidden="false" customHeight="true" outlineLevel="0" collapsed="false">
      <c r="B158" s="108"/>
      <c r="C158" s="95"/>
      <c r="D158" s="82"/>
      <c r="E158" s="82"/>
      <c r="F158" s="82"/>
      <c r="G158" s="82"/>
      <c r="H158" s="83"/>
      <c r="I158" s="82"/>
      <c r="J158" s="82"/>
    </row>
    <row r="159" customFormat="false" ht="36" hidden="false" customHeight="false" outlineLevel="0" collapsed="false">
      <c r="B159" s="28" t="s">
        <v>323</v>
      </c>
      <c r="C159" s="58"/>
      <c r="D159" s="43" t="s">
        <v>299</v>
      </c>
      <c r="E159" s="44" t="s">
        <v>300</v>
      </c>
      <c r="F159" s="45" t="s">
        <v>301</v>
      </c>
      <c r="G159" s="46" t="s">
        <v>302</v>
      </c>
      <c r="H159" s="47" t="s">
        <v>303</v>
      </c>
      <c r="I159" s="48" t="s">
        <v>304</v>
      </c>
      <c r="J159" s="49" t="s">
        <v>305</v>
      </c>
    </row>
    <row r="160" customFormat="false" ht="12.75" hidden="false" customHeight="false" outlineLevel="0" collapsed="false">
      <c r="B160" s="52"/>
      <c r="C160" s="109"/>
      <c r="D160" s="86"/>
      <c r="E160" s="86"/>
      <c r="F160" s="86"/>
      <c r="G160" s="86"/>
      <c r="H160" s="86"/>
      <c r="I160" s="86"/>
      <c r="J160" s="86"/>
    </row>
    <row r="161" customFormat="false" ht="12.75" hidden="false" customHeight="false" outlineLevel="0" collapsed="false">
      <c r="B161" s="55" t="s">
        <v>278</v>
      </c>
      <c r="C161" s="104"/>
      <c r="D161" s="88" t="n">
        <v>16</v>
      </c>
      <c r="E161" s="88" t="n">
        <v>15</v>
      </c>
      <c r="F161" s="88" t="n">
        <v>0</v>
      </c>
      <c r="G161" s="88" t="n">
        <v>0</v>
      </c>
      <c r="H161" s="88" t="n">
        <v>0</v>
      </c>
      <c r="I161" s="88" t="n">
        <v>0</v>
      </c>
      <c r="J161" s="88" t="n">
        <v>31</v>
      </c>
    </row>
    <row r="162" customFormat="false" ht="12.75" hidden="false" customHeight="false" outlineLevel="0" collapsed="false">
      <c r="B162" s="58" t="s">
        <v>279</v>
      </c>
      <c r="C162" s="87"/>
      <c r="D162" s="89" t="n">
        <v>30</v>
      </c>
      <c r="E162" s="89" t="n">
        <v>1</v>
      </c>
      <c r="F162" s="89" t="n">
        <v>0</v>
      </c>
      <c r="G162" s="89" t="n">
        <v>0</v>
      </c>
      <c r="H162" s="89" t="n">
        <v>0</v>
      </c>
      <c r="I162" s="89" t="n">
        <v>0</v>
      </c>
      <c r="J162" s="89" t="n">
        <v>31</v>
      </c>
    </row>
    <row r="163" customFormat="false" ht="12.75" hidden="false" customHeight="false" outlineLevel="0" collapsed="false">
      <c r="B163" s="58" t="s">
        <v>280</v>
      </c>
      <c r="C163" s="87"/>
      <c r="D163" s="89" t="n">
        <v>25</v>
      </c>
      <c r="E163" s="89" t="n">
        <v>6</v>
      </c>
      <c r="F163" s="89" t="n">
        <v>0</v>
      </c>
      <c r="G163" s="89" t="n">
        <v>0</v>
      </c>
      <c r="H163" s="89" t="n">
        <v>0</v>
      </c>
      <c r="I163" s="89" t="n">
        <v>0</v>
      </c>
      <c r="J163" s="89" t="n">
        <v>31</v>
      </c>
    </row>
    <row r="164" customFormat="false" ht="12.75" hidden="false" customHeight="false" outlineLevel="0" collapsed="false">
      <c r="B164" s="58" t="s">
        <v>281</v>
      </c>
      <c r="C164" s="87"/>
      <c r="D164" s="89" t="n">
        <v>18</v>
      </c>
      <c r="E164" s="89" t="n">
        <v>2</v>
      </c>
      <c r="F164" s="89" t="n">
        <v>0</v>
      </c>
      <c r="G164" s="89" t="n">
        <v>0</v>
      </c>
      <c r="H164" s="89" t="n">
        <v>0</v>
      </c>
      <c r="I164" s="89" t="n">
        <v>0</v>
      </c>
      <c r="J164" s="89" t="n">
        <v>20</v>
      </c>
    </row>
    <row r="165" customFormat="false" ht="12.75" hidden="false" customHeight="false" outlineLevel="0" collapsed="false">
      <c r="B165" s="58" t="s">
        <v>282</v>
      </c>
      <c r="C165" s="87"/>
      <c r="D165" s="89" t="n">
        <v>31</v>
      </c>
      <c r="E165" s="89" t="n">
        <v>0</v>
      </c>
      <c r="F165" s="89" t="n">
        <v>0</v>
      </c>
      <c r="G165" s="89" t="n">
        <v>0</v>
      </c>
      <c r="H165" s="89" t="n">
        <v>0</v>
      </c>
      <c r="I165" s="89" t="n">
        <v>0</v>
      </c>
      <c r="J165" s="89" t="n">
        <v>31</v>
      </c>
    </row>
    <row r="166" customFormat="false" ht="12.75" hidden="false" customHeight="false" outlineLevel="0" collapsed="false">
      <c r="B166" s="55" t="s">
        <v>283</v>
      </c>
      <c r="C166" s="87"/>
      <c r="D166" s="88" t="n">
        <v>19</v>
      </c>
      <c r="E166" s="88" t="n">
        <v>12</v>
      </c>
      <c r="F166" s="88" t="n">
        <v>0</v>
      </c>
      <c r="G166" s="88" t="n">
        <v>0</v>
      </c>
      <c r="H166" s="88" t="n">
        <v>0</v>
      </c>
      <c r="I166" s="88" t="n">
        <v>0</v>
      </c>
      <c r="J166" s="88" t="n">
        <v>31</v>
      </c>
    </row>
    <row r="167" customFormat="false" ht="12.75" hidden="false" customHeight="false" outlineLevel="0" collapsed="false">
      <c r="B167" s="58" t="s">
        <v>284</v>
      </c>
      <c r="C167" s="87"/>
      <c r="D167" s="89" t="n">
        <v>12</v>
      </c>
      <c r="E167" s="89" t="n">
        <v>16</v>
      </c>
      <c r="F167" s="89" t="n">
        <v>2</v>
      </c>
      <c r="G167" s="89" t="n">
        <v>1</v>
      </c>
      <c r="H167" s="89" t="n">
        <v>0</v>
      </c>
      <c r="I167" s="89" t="n">
        <v>0</v>
      </c>
      <c r="J167" s="89" t="n">
        <v>31</v>
      </c>
    </row>
    <row r="168" customFormat="false" ht="12.75" hidden="false" customHeight="false" outlineLevel="0" collapsed="false">
      <c r="B168" s="58" t="s">
        <v>285</v>
      </c>
      <c r="C168" s="87"/>
      <c r="D168" s="89" t="n">
        <v>30</v>
      </c>
      <c r="E168" s="89" t="n">
        <v>1</v>
      </c>
      <c r="F168" s="89" t="n">
        <v>0</v>
      </c>
      <c r="G168" s="89" t="n">
        <v>0</v>
      </c>
      <c r="H168" s="89" t="n">
        <v>0</v>
      </c>
      <c r="I168" s="89" t="n">
        <v>0</v>
      </c>
      <c r="J168" s="89" t="n">
        <v>31</v>
      </c>
    </row>
    <row r="169" customFormat="false" ht="12.75" hidden="false" customHeight="false" outlineLevel="0" collapsed="false">
      <c r="B169" s="58" t="s">
        <v>286</v>
      </c>
      <c r="C169" s="87"/>
      <c r="D169" s="89" t="n">
        <v>30</v>
      </c>
      <c r="E169" s="89" t="n">
        <v>1</v>
      </c>
      <c r="F169" s="89" t="n">
        <v>0</v>
      </c>
      <c r="G169" s="89" t="n">
        <v>0</v>
      </c>
      <c r="H169" s="89" t="n">
        <v>0</v>
      </c>
      <c r="I169" s="89" t="n">
        <v>0</v>
      </c>
      <c r="J169" s="89" t="n">
        <v>31</v>
      </c>
    </row>
    <row r="170" customFormat="false" ht="12.75" hidden="false" customHeight="false" outlineLevel="0" collapsed="false">
      <c r="B170" s="58" t="s">
        <v>287</v>
      </c>
      <c r="C170" s="87"/>
      <c r="D170" s="89" t="n">
        <v>30</v>
      </c>
      <c r="E170" s="89" t="n">
        <v>1</v>
      </c>
      <c r="F170" s="89" t="n">
        <v>0</v>
      </c>
      <c r="G170" s="89" t="n">
        <v>0</v>
      </c>
      <c r="H170" s="89" t="n">
        <v>0</v>
      </c>
      <c r="I170" s="89" t="n">
        <v>0</v>
      </c>
      <c r="J170" s="89" t="n">
        <v>31</v>
      </c>
    </row>
    <row r="171" customFormat="false" ht="12.75" hidden="false" customHeight="false" outlineLevel="0" collapsed="false">
      <c r="B171" s="55" t="s">
        <v>288</v>
      </c>
      <c r="C171" s="87"/>
      <c r="D171" s="88" t="n">
        <v>30</v>
      </c>
      <c r="E171" s="88" t="n">
        <v>1</v>
      </c>
      <c r="F171" s="88" t="n">
        <v>0</v>
      </c>
      <c r="G171" s="88" t="n">
        <v>0</v>
      </c>
      <c r="H171" s="88" t="n">
        <v>0</v>
      </c>
      <c r="I171" s="88" t="n">
        <v>0</v>
      </c>
      <c r="J171" s="88" t="n">
        <v>31</v>
      </c>
    </row>
    <row r="172" customFormat="false" ht="12.75" hidden="false" customHeight="false" outlineLevel="0" collapsed="false">
      <c r="B172" s="91"/>
      <c r="C172" s="92"/>
      <c r="D172" s="93"/>
      <c r="E172" s="93"/>
      <c r="F172" s="93"/>
      <c r="G172" s="93"/>
      <c r="H172" s="93"/>
      <c r="I172" s="93"/>
      <c r="J172" s="93"/>
    </row>
    <row r="173" customFormat="false" ht="30" hidden="false" customHeight="true" outlineLevel="0" collapsed="false">
      <c r="B173" s="94"/>
      <c r="C173" s="95"/>
      <c r="D173" s="96"/>
      <c r="E173" s="96"/>
      <c r="F173" s="96"/>
      <c r="G173" s="96"/>
      <c r="H173" s="96"/>
      <c r="I173" s="96"/>
      <c r="J173" s="96"/>
    </row>
    <row r="174" customFormat="false" ht="36" hidden="false" customHeight="true" outlineLevel="0" collapsed="false">
      <c r="B174" s="79" t="s">
        <v>296</v>
      </c>
      <c r="C174" s="95"/>
      <c r="D174" s="81" t="s">
        <v>324</v>
      </c>
      <c r="E174" s="81"/>
      <c r="F174" s="81"/>
      <c r="G174" s="81"/>
      <c r="H174" s="81"/>
      <c r="I174" s="81"/>
      <c r="J174" s="81"/>
    </row>
    <row r="175" customFormat="false" ht="5.25" hidden="false" customHeight="true" outlineLevel="0" collapsed="false">
      <c r="B175" s="108"/>
      <c r="C175" s="95"/>
      <c r="D175" s="82"/>
      <c r="E175" s="82"/>
      <c r="F175" s="82"/>
      <c r="G175" s="82"/>
      <c r="H175" s="83"/>
      <c r="I175" s="82"/>
      <c r="J175" s="82"/>
    </row>
    <row r="176" customFormat="false" ht="36" hidden="false" customHeight="false" outlineLevel="0" collapsed="false">
      <c r="B176" s="28" t="s">
        <v>325</v>
      </c>
      <c r="C176" s="58"/>
      <c r="D176" s="43" t="s">
        <v>299</v>
      </c>
      <c r="E176" s="44" t="s">
        <v>300</v>
      </c>
      <c r="F176" s="45" t="s">
        <v>301</v>
      </c>
      <c r="G176" s="46" t="s">
        <v>302</v>
      </c>
      <c r="H176" s="47" t="s">
        <v>303</v>
      </c>
      <c r="I176" s="48" t="s">
        <v>304</v>
      </c>
      <c r="J176" s="49" t="s">
        <v>305</v>
      </c>
    </row>
    <row r="177" customFormat="false" ht="12.75" hidden="false" customHeight="false" outlineLevel="0" collapsed="false">
      <c r="B177" s="52"/>
      <c r="C177" s="109"/>
      <c r="D177" s="86"/>
      <c r="E177" s="86"/>
      <c r="F177" s="86"/>
      <c r="G177" s="86"/>
      <c r="H177" s="86"/>
      <c r="I177" s="86"/>
      <c r="J177" s="86"/>
    </row>
    <row r="178" customFormat="false" ht="12.75" hidden="false" customHeight="false" outlineLevel="0" collapsed="false">
      <c r="B178" s="55" t="s">
        <v>278</v>
      </c>
      <c r="C178" s="99"/>
      <c r="D178" s="88" t="n">
        <v>26</v>
      </c>
      <c r="E178" s="88" t="n">
        <v>4</v>
      </c>
      <c r="F178" s="88" t="n">
        <v>0</v>
      </c>
      <c r="G178" s="88" t="n">
        <v>0</v>
      </c>
      <c r="H178" s="88" t="n">
        <v>0</v>
      </c>
      <c r="I178" s="88" t="n">
        <v>0</v>
      </c>
      <c r="J178" s="88" t="n">
        <v>30</v>
      </c>
    </row>
    <row r="179" customFormat="false" ht="12.75" hidden="false" customHeight="false" outlineLevel="0" collapsed="false">
      <c r="B179" s="58" t="s">
        <v>279</v>
      </c>
      <c r="C179" s="99"/>
      <c r="D179" s="89" t="n">
        <v>29</v>
      </c>
      <c r="E179" s="89" t="n">
        <v>1</v>
      </c>
      <c r="F179" s="89" t="n">
        <v>0</v>
      </c>
      <c r="G179" s="89" t="n">
        <v>0</v>
      </c>
      <c r="H179" s="89" t="n">
        <v>0</v>
      </c>
      <c r="I179" s="89" t="n">
        <v>0</v>
      </c>
      <c r="J179" s="89" t="n">
        <v>30</v>
      </c>
    </row>
    <row r="180" customFormat="false" ht="12.75" hidden="false" customHeight="false" outlineLevel="0" collapsed="false">
      <c r="B180" s="58" t="s">
        <v>280</v>
      </c>
      <c r="C180" s="99"/>
      <c r="D180" s="89" t="n">
        <v>30</v>
      </c>
      <c r="E180" s="89" t="n">
        <v>0</v>
      </c>
      <c r="F180" s="89" t="n">
        <v>0</v>
      </c>
      <c r="G180" s="89" t="n">
        <v>0</v>
      </c>
      <c r="H180" s="89" t="n">
        <v>0</v>
      </c>
      <c r="I180" s="89" t="n">
        <v>0</v>
      </c>
      <c r="J180" s="89" t="n">
        <v>30</v>
      </c>
    </row>
    <row r="181" customFormat="false" ht="12.75" hidden="false" customHeight="false" outlineLevel="0" collapsed="false">
      <c r="B181" s="58" t="s">
        <v>281</v>
      </c>
      <c r="C181" s="99"/>
      <c r="D181" s="89" t="n">
        <v>30</v>
      </c>
      <c r="E181" s="89" t="n">
        <v>0</v>
      </c>
      <c r="F181" s="89" t="n">
        <v>0</v>
      </c>
      <c r="G181" s="89" t="n">
        <v>0</v>
      </c>
      <c r="H181" s="89" t="n">
        <v>0</v>
      </c>
      <c r="I181" s="89" t="n">
        <v>0</v>
      </c>
      <c r="J181" s="89" t="n">
        <v>30</v>
      </c>
    </row>
    <row r="182" customFormat="false" ht="12.75" hidden="false" customHeight="false" outlineLevel="0" collapsed="false">
      <c r="B182" s="58" t="s">
        <v>282</v>
      </c>
      <c r="C182" s="99"/>
      <c r="D182" s="89" t="n">
        <v>30</v>
      </c>
      <c r="E182" s="89" t="n">
        <v>0</v>
      </c>
      <c r="F182" s="89" t="n">
        <v>0</v>
      </c>
      <c r="G182" s="89" t="n">
        <v>0</v>
      </c>
      <c r="H182" s="89" t="n">
        <v>0</v>
      </c>
      <c r="I182" s="89" t="n">
        <v>0</v>
      </c>
      <c r="J182" s="89" t="n">
        <v>30</v>
      </c>
    </row>
    <row r="183" customFormat="false" ht="12.75" hidden="false" customHeight="false" outlineLevel="0" collapsed="false">
      <c r="B183" s="55" t="s">
        <v>283</v>
      </c>
      <c r="C183" s="99"/>
      <c r="D183" s="88" t="n">
        <v>19</v>
      </c>
      <c r="E183" s="88" t="n">
        <v>11</v>
      </c>
      <c r="F183" s="88" t="n">
        <v>0</v>
      </c>
      <c r="G183" s="88" t="n">
        <v>0</v>
      </c>
      <c r="H183" s="88" t="n">
        <v>0</v>
      </c>
      <c r="I183" s="88" t="n">
        <v>0</v>
      </c>
      <c r="J183" s="88" t="n">
        <v>30</v>
      </c>
    </row>
    <row r="184" customFormat="false" ht="12.75" hidden="false" customHeight="false" outlineLevel="0" collapsed="false">
      <c r="B184" s="58" t="s">
        <v>284</v>
      </c>
      <c r="C184" s="99"/>
      <c r="D184" s="89" t="n">
        <v>22</v>
      </c>
      <c r="E184" s="89" t="n">
        <v>6</v>
      </c>
      <c r="F184" s="89" t="n">
        <v>1</v>
      </c>
      <c r="G184" s="89" t="n">
        <v>0</v>
      </c>
      <c r="H184" s="89" t="n">
        <v>0</v>
      </c>
      <c r="I184" s="89" t="n">
        <v>0</v>
      </c>
      <c r="J184" s="89" t="n">
        <v>29</v>
      </c>
    </row>
    <row r="185" customFormat="false" ht="12.75" hidden="false" customHeight="false" outlineLevel="0" collapsed="false">
      <c r="B185" s="58" t="s">
        <v>285</v>
      </c>
      <c r="C185" s="99"/>
      <c r="D185" s="89" t="n">
        <v>28</v>
      </c>
      <c r="E185" s="89" t="n">
        <v>2</v>
      </c>
      <c r="F185" s="89" t="n">
        <v>0</v>
      </c>
      <c r="G185" s="89" t="n">
        <v>0</v>
      </c>
      <c r="H185" s="89" t="n">
        <v>0</v>
      </c>
      <c r="I185" s="89" t="n">
        <v>0</v>
      </c>
      <c r="J185" s="89" t="n">
        <v>30</v>
      </c>
    </row>
    <row r="186" customFormat="false" ht="12.75" hidden="false" customHeight="false" outlineLevel="0" collapsed="false">
      <c r="B186" s="58" t="s">
        <v>286</v>
      </c>
      <c r="C186" s="99"/>
      <c r="D186" s="89" t="n">
        <v>28</v>
      </c>
      <c r="E186" s="89" t="n">
        <v>2</v>
      </c>
      <c r="F186" s="89" t="n">
        <v>0</v>
      </c>
      <c r="G186" s="89" t="n">
        <v>0</v>
      </c>
      <c r="H186" s="89" t="n">
        <v>0</v>
      </c>
      <c r="I186" s="89" t="n">
        <v>0</v>
      </c>
      <c r="J186" s="89" t="n">
        <v>30</v>
      </c>
    </row>
    <row r="187" customFormat="false" ht="12.75" hidden="false" customHeight="false" outlineLevel="0" collapsed="false">
      <c r="B187" s="58" t="s">
        <v>287</v>
      </c>
      <c r="C187" s="99"/>
      <c r="D187" s="89" t="n">
        <v>30</v>
      </c>
      <c r="E187" s="89" t="n">
        <v>0</v>
      </c>
      <c r="F187" s="89" t="n">
        <v>0</v>
      </c>
      <c r="G187" s="89" t="n">
        <v>0</v>
      </c>
      <c r="H187" s="89" t="n">
        <v>0</v>
      </c>
      <c r="I187" s="89" t="n">
        <v>0</v>
      </c>
      <c r="J187" s="89" t="n">
        <v>30</v>
      </c>
    </row>
    <row r="188" customFormat="false" ht="12.75" hidden="false" customHeight="false" outlineLevel="0" collapsed="false">
      <c r="B188" s="55" t="s">
        <v>288</v>
      </c>
      <c r="C188" s="99"/>
      <c r="D188" s="88" t="n">
        <v>30</v>
      </c>
      <c r="E188" s="88" t="n">
        <v>0</v>
      </c>
      <c r="F188" s="88" t="n">
        <v>0</v>
      </c>
      <c r="G188" s="88" t="n">
        <v>0</v>
      </c>
      <c r="H188" s="88" t="n">
        <v>0</v>
      </c>
      <c r="I188" s="88" t="n">
        <v>0</v>
      </c>
      <c r="J188" s="88" t="n">
        <v>30</v>
      </c>
    </row>
    <row r="189" customFormat="false" ht="12.75" hidden="false" customHeight="false" outlineLevel="0" collapsed="false">
      <c r="B189" s="91"/>
      <c r="C189" s="110"/>
      <c r="D189" s="93"/>
      <c r="E189" s="93"/>
      <c r="F189" s="93"/>
      <c r="G189" s="93"/>
      <c r="H189" s="93"/>
      <c r="I189" s="93"/>
      <c r="J189" s="93"/>
    </row>
    <row r="190" customFormat="false" ht="30" hidden="false" customHeight="true" outlineLevel="0" collapsed="false">
      <c r="B190" s="94"/>
      <c r="C190" s="95"/>
      <c r="D190" s="96"/>
      <c r="E190" s="96"/>
      <c r="F190" s="96"/>
      <c r="G190" s="96"/>
      <c r="H190" s="96"/>
      <c r="I190" s="96"/>
      <c r="J190" s="96"/>
    </row>
    <row r="191" customFormat="false" ht="36" hidden="false" customHeight="true" outlineLevel="0" collapsed="false">
      <c r="B191" s="79" t="s">
        <v>296</v>
      </c>
      <c r="C191" s="95"/>
      <c r="D191" s="81" t="s">
        <v>326</v>
      </c>
      <c r="E191" s="81"/>
      <c r="F191" s="81"/>
      <c r="G191" s="81"/>
      <c r="H191" s="81"/>
      <c r="I191" s="81"/>
      <c r="J191" s="81"/>
    </row>
    <row r="192" customFormat="false" ht="6.75" hidden="false" customHeight="true" outlineLevel="0" collapsed="false">
      <c r="B192" s="108"/>
      <c r="C192" s="95"/>
      <c r="D192" s="82"/>
      <c r="E192" s="82"/>
      <c r="F192" s="82"/>
      <c r="G192" s="82"/>
      <c r="H192" s="83"/>
      <c r="I192" s="82"/>
      <c r="J192" s="82"/>
    </row>
    <row r="193" customFormat="false" ht="36" hidden="false" customHeight="false" outlineLevel="0" collapsed="false">
      <c r="B193" s="28" t="s">
        <v>327</v>
      </c>
      <c r="C193" s="58"/>
      <c r="D193" s="43" t="s">
        <v>299</v>
      </c>
      <c r="E193" s="44" t="s">
        <v>300</v>
      </c>
      <c r="F193" s="45" t="s">
        <v>301</v>
      </c>
      <c r="G193" s="46" t="s">
        <v>302</v>
      </c>
      <c r="H193" s="47" t="s">
        <v>303</v>
      </c>
      <c r="I193" s="48" t="s">
        <v>304</v>
      </c>
      <c r="J193" s="49" t="s">
        <v>305</v>
      </c>
    </row>
    <row r="194" customFormat="false" ht="12.75" hidden="false" customHeight="false" outlineLevel="0" collapsed="false">
      <c r="B194" s="52"/>
      <c r="C194" s="109"/>
      <c r="D194" s="86"/>
      <c r="E194" s="86"/>
      <c r="F194" s="86"/>
      <c r="G194" s="86"/>
      <c r="H194" s="86"/>
      <c r="I194" s="86"/>
      <c r="J194" s="86"/>
    </row>
    <row r="195" customFormat="false" ht="12.75" hidden="false" customHeight="false" outlineLevel="0" collapsed="false">
      <c r="B195" s="55" t="s">
        <v>278</v>
      </c>
      <c r="C195" s="117"/>
      <c r="D195" s="88" t="n">
        <v>26</v>
      </c>
      <c r="E195" s="88" t="n">
        <v>5</v>
      </c>
      <c r="F195" s="88" t="n">
        <v>0</v>
      </c>
      <c r="G195" s="88" t="n">
        <v>0</v>
      </c>
      <c r="H195" s="88" t="n">
        <v>0</v>
      </c>
      <c r="I195" s="88" t="n">
        <v>0</v>
      </c>
      <c r="J195" s="88" t="n">
        <v>31</v>
      </c>
    </row>
    <row r="196" customFormat="false" ht="12.75" hidden="false" customHeight="false" outlineLevel="0" collapsed="false">
      <c r="B196" s="58" t="s">
        <v>279</v>
      </c>
      <c r="C196" s="117"/>
      <c r="D196" s="89" t="n">
        <v>24</v>
      </c>
      <c r="E196" s="89" t="n">
        <v>7</v>
      </c>
      <c r="F196" s="89" t="n">
        <v>0</v>
      </c>
      <c r="G196" s="89" t="n">
        <v>0</v>
      </c>
      <c r="H196" s="89" t="n">
        <v>0</v>
      </c>
      <c r="I196" s="89" t="n">
        <v>0</v>
      </c>
      <c r="J196" s="89" t="n">
        <v>31</v>
      </c>
    </row>
    <row r="197" customFormat="false" ht="12.75" hidden="false" customHeight="false" outlineLevel="0" collapsed="false">
      <c r="B197" s="58" t="s">
        <v>280</v>
      </c>
      <c r="C197" s="117"/>
      <c r="D197" s="89" t="n">
        <v>31</v>
      </c>
      <c r="E197" s="89" t="n">
        <v>0</v>
      </c>
      <c r="F197" s="89" t="n">
        <v>0</v>
      </c>
      <c r="G197" s="89" t="n">
        <v>0</v>
      </c>
      <c r="H197" s="89" t="n">
        <v>0</v>
      </c>
      <c r="I197" s="89" t="n">
        <v>0</v>
      </c>
      <c r="J197" s="89" t="n">
        <v>31</v>
      </c>
    </row>
    <row r="198" customFormat="false" ht="12.75" hidden="false" customHeight="false" outlineLevel="0" collapsed="false">
      <c r="B198" s="58" t="s">
        <v>281</v>
      </c>
      <c r="C198" s="117"/>
      <c r="D198" s="89" t="n">
        <v>31</v>
      </c>
      <c r="E198" s="89" t="n">
        <v>0</v>
      </c>
      <c r="F198" s="89" t="n">
        <v>0</v>
      </c>
      <c r="G198" s="89" t="n">
        <v>0</v>
      </c>
      <c r="H198" s="89" t="n">
        <v>0</v>
      </c>
      <c r="I198" s="89" t="n">
        <v>0</v>
      </c>
      <c r="J198" s="89" t="n">
        <v>31</v>
      </c>
    </row>
    <row r="199" customFormat="false" ht="12.75" hidden="false" customHeight="false" outlineLevel="0" collapsed="false">
      <c r="B199" s="58" t="s">
        <v>282</v>
      </c>
      <c r="C199" s="117"/>
      <c r="D199" s="89" t="n">
        <v>29</v>
      </c>
      <c r="E199" s="89" t="n">
        <v>2</v>
      </c>
      <c r="F199" s="89" t="n">
        <v>0</v>
      </c>
      <c r="G199" s="89" t="n">
        <v>0</v>
      </c>
      <c r="H199" s="89" t="n">
        <v>0</v>
      </c>
      <c r="I199" s="89" t="n">
        <v>0</v>
      </c>
      <c r="J199" s="89" t="n">
        <v>31</v>
      </c>
    </row>
    <row r="200" customFormat="false" ht="12.75" hidden="false" customHeight="false" outlineLevel="0" collapsed="false">
      <c r="B200" s="55" t="s">
        <v>283</v>
      </c>
      <c r="C200" s="117"/>
      <c r="D200" s="88" t="n">
        <v>21</v>
      </c>
      <c r="E200" s="88" t="n">
        <v>9</v>
      </c>
      <c r="F200" s="88" t="n">
        <v>1</v>
      </c>
      <c r="G200" s="88" t="n">
        <v>0</v>
      </c>
      <c r="H200" s="88" t="n">
        <v>0</v>
      </c>
      <c r="I200" s="88" t="n">
        <v>0</v>
      </c>
      <c r="J200" s="88" t="n">
        <v>31</v>
      </c>
    </row>
    <row r="201" customFormat="false" ht="12.75" hidden="false" customHeight="false" outlineLevel="0" collapsed="false">
      <c r="B201" s="58" t="s">
        <v>284</v>
      </c>
      <c r="C201" s="117"/>
      <c r="D201" s="89" t="n">
        <v>22</v>
      </c>
      <c r="E201" s="89" t="n">
        <v>9</v>
      </c>
      <c r="F201" s="89" t="n">
        <v>0</v>
      </c>
      <c r="G201" s="89" t="n">
        <v>0</v>
      </c>
      <c r="H201" s="89" t="n">
        <v>0</v>
      </c>
      <c r="I201" s="89" t="n">
        <v>0</v>
      </c>
      <c r="J201" s="89" t="n">
        <v>31</v>
      </c>
    </row>
    <row r="202" customFormat="false" ht="12.75" hidden="false" customHeight="false" outlineLevel="0" collapsed="false">
      <c r="B202" s="58" t="s">
        <v>285</v>
      </c>
      <c r="C202" s="117"/>
      <c r="D202" s="89" t="n">
        <v>29</v>
      </c>
      <c r="E202" s="89" t="n">
        <v>2</v>
      </c>
      <c r="F202" s="89" t="n">
        <v>0</v>
      </c>
      <c r="G202" s="89" t="n">
        <v>0</v>
      </c>
      <c r="H202" s="89" t="n">
        <v>0</v>
      </c>
      <c r="I202" s="89" t="n">
        <v>0</v>
      </c>
      <c r="J202" s="89" t="n">
        <v>31</v>
      </c>
    </row>
    <row r="203" customFormat="false" ht="12.75" hidden="false" customHeight="false" outlineLevel="0" collapsed="false">
      <c r="B203" s="58" t="s">
        <v>286</v>
      </c>
      <c r="C203" s="117"/>
      <c r="D203" s="89" t="n">
        <v>24</v>
      </c>
      <c r="E203" s="89" t="n">
        <v>7</v>
      </c>
      <c r="F203" s="89" t="n">
        <v>0</v>
      </c>
      <c r="G203" s="89" t="n">
        <v>0</v>
      </c>
      <c r="H203" s="89" t="n">
        <v>0</v>
      </c>
      <c r="I203" s="89" t="n">
        <v>0</v>
      </c>
      <c r="J203" s="89" t="n">
        <v>31</v>
      </c>
    </row>
    <row r="204" customFormat="false" ht="12.75" hidden="false" customHeight="false" outlineLevel="0" collapsed="false">
      <c r="B204" s="58" t="s">
        <v>287</v>
      </c>
      <c r="C204" s="117"/>
      <c r="D204" s="89" t="n">
        <v>31</v>
      </c>
      <c r="E204" s="89" t="n">
        <v>0</v>
      </c>
      <c r="F204" s="89" t="n">
        <v>0</v>
      </c>
      <c r="G204" s="89" t="n">
        <v>0</v>
      </c>
      <c r="H204" s="89" t="n">
        <v>0</v>
      </c>
      <c r="I204" s="89" t="n">
        <v>0</v>
      </c>
      <c r="J204" s="89" t="n">
        <v>31</v>
      </c>
    </row>
    <row r="205" customFormat="false" ht="12.75" hidden="false" customHeight="false" outlineLevel="0" collapsed="false">
      <c r="B205" s="55" t="s">
        <v>288</v>
      </c>
      <c r="C205" s="117"/>
      <c r="D205" s="88" t="n">
        <v>31</v>
      </c>
      <c r="E205" s="88" t="n">
        <v>0</v>
      </c>
      <c r="F205" s="88" t="n">
        <v>0</v>
      </c>
      <c r="G205" s="88" t="n">
        <v>0</v>
      </c>
      <c r="H205" s="88" t="n">
        <v>0</v>
      </c>
      <c r="I205" s="88" t="n">
        <v>0</v>
      </c>
      <c r="J205" s="88" t="n">
        <v>31</v>
      </c>
    </row>
    <row r="206" customFormat="false" ht="12.75" hidden="false" customHeight="false" outlineLevel="0" collapsed="false">
      <c r="B206" s="91"/>
      <c r="C206" s="98"/>
      <c r="D206" s="93"/>
      <c r="E206" s="93"/>
      <c r="F206" s="93"/>
      <c r="G206" s="93"/>
      <c r="H206" s="93"/>
      <c r="I206" s="93"/>
      <c r="J206" s="93"/>
    </row>
    <row r="207" customFormat="false" ht="30" hidden="false" customHeight="true" outlineLevel="0" collapsed="false">
      <c r="B207" s="94"/>
      <c r="C207" s="95"/>
      <c r="D207" s="96"/>
      <c r="E207" s="96"/>
      <c r="F207" s="96"/>
      <c r="G207" s="96"/>
      <c r="H207" s="96"/>
      <c r="I207" s="96"/>
      <c r="J207" s="96"/>
    </row>
    <row r="208" customFormat="false" ht="31.5" hidden="false" customHeight="true" outlineLevel="0" collapsed="false">
      <c r="B208" s="79" t="s">
        <v>328</v>
      </c>
      <c r="C208" s="95"/>
      <c r="D208" s="81" t="s">
        <v>329</v>
      </c>
      <c r="E208" s="81"/>
      <c r="F208" s="81"/>
      <c r="G208" s="81"/>
      <c r="H208" s="81"/>
      <c r="I208" s="81"/>
      <c r="J208" s="81"/>
    </row>
    <row r="209" customFormat="false" ht="6.75" hidden="false" customHeight="true" outlineLevel="0" collapsed="false">
      <c r="C209" s="95"/>
      <c r="D209" s="82"/>
      <c r="E209" s="82"/>
      <c r="F209" s="82"/>
      <c r="G209" s="82"/>
      <c r="H209" s="83"/>
      <c r="I209" s="82"/>
      <c r="J209" s="82"/>
    </row>
    <row r="210" customFormat="false" ht="36" hidden="false" customHeight="false" outlineLevel="0" collapsed="false">
      <c r="B210" s="28" t="s">
        <v>330</v>
      </c>
      <c r="D210" s="43" t="s">
        <v>299</v>
      </c>
      <c r="E210" s="44" t="s">
        <v>300</v>
      </c>
      <c r="F210" s="45" t="s">
        <v>301</v>
      </c>
      <c r="G210" s="46" t="s">
        <v>302</v>
      </c>
      <c r="H210" s="47" t="s">
        <v>303</v>
      </c>
      <c r="I210" s="48" t="s">
        <v>304</v>
      </c>
      <c r="J210" s="49" t="s">
        <v>305</v>
      </c>
    </row>
    <row r="211" customFormat="false" ht="36" hidden="false" customHeight="true" outlineLevel="0" collapsed="false">
      <c r="B211" s="50" t="s">
        <v>331</v>
      </c>
      <c r="D211" s="118" t="n">
        <v>2710</v>
      </c>
      <c r="E211" s="118" t="n">
        <v>1191</v>
      </c>
      <c r="F211" s="118" t="n">
        <v>49</v>
      </c>
      <c r="G211" s="118" t="n">
        <v>8</v>
      </c>
      <c r="H211" s="118" t="n">
        <v>0</v>
      </c>
      <c r="I211" s="118" t="n">
        <v>0</v>
      </c>
      <c r="J211" s="118" t="n">
        <v>3958</v>
      </c>
    </row>
    <row r="212" customFormat="false" ht="7.5" hidden="false" customHeight="true" outlineLevel="0" collapsed="false">
      <c r="B212" s="2"/>
      <c r="C212" s="119"/>
      <c r="D212" s="2"/>
      <c r="E212" s="2"/>
      <c r="F212" s="2"/>
      <c r="G212" s="2"/>
      <c r="H212" s="2"/>
      <c r="I212" s="2"/>
      <c r="J212" s="2"/>
    </row>
    <row r="213" customFormat="false" ht="13.5" hidden="false" customHeight="true" outlineLevel="0" collapsed="false">
      <c r="B213" s="120" t="s">
        <v>332</v>
      </c>
      <c r="C213" s="120"/>
      <c r="D213" s="120"/>
      <c r="E213" s="120"/>
      <c r="F213" s="120"/>
      <c r="G213" s="120"/>
      <c r="H213" s="120"/>
      <c r="I213" s="120"/>
      <c r="J213" s="120"/>
    </row>
    <row r="214" customFormat="false" ht="20.25" hidden="false" customHeight="true" outlineLevel="0" collapsed="false">
      <c r="B214" s="15" t="s">
        <v>333</v>
      </c>
      <c r="C214" s="15"/>
      <c r="D214" s="15"/>
      <c r="E214" s="15"/>
      <c r="F214" s="15"/>
      <c r="G214" s="15"/>
      <c r="H214" s="15"/>
      <c r="I214" s="15"/>
      <c r="J214" s="15"/>
    </row>
    <row r="215" customFormat="false" ht="114.75" hidden="false" customHeight="true" outlineLevel="0" collapsed="false">
      <c r="B215" s="121"/>
      <c r="C215" s="121"/>
      <c r="D215" s="121"/>
      <c r="E215" s="121"/>
      <c r="F215" s="121"/>
      <c r="G215" s="121"/>
      <c r="H215" s="121"/>
      <c r="I215" s="121"/>
      <c r="J215" s="121"/>
    </row>
    <row r="216" customFormat="false" ht="14.25" hidden="false" customHeight="true" outlineLevel="0" collapsed="false">
      <c r="B216" s="21" t="s">
        <v>334</v>
      </c>
      <c r="C216" s="21"/>
      <c r="D216" s="21"/>
      <c r="E216" s="21"/>
      <c r="F216" s="21"/>
      <c r="G216" s="21"/>
      <c r="H216" s="21"/>
      <c r="I216" s="21"/>
      <c r="J216" s="21"/>
    </row>
    <row r="217" customFormat="false" ht="13.5" hidden="false" customHeight="false" outlineLevel="0" collapsed="false">
      <c r="B217" s="23"/>
      <c r="C217" s="122"/>
      <c r="D217" s="23"/>
      <c r="E217" s="23"/>
      <c r="F217" s="23"/>
      <c r="G217" s="23"/>
      <c r="H217" s="23"/>
      <c r="I217" s="23"/>
      <c r="J217" s="23"/>
    </row>
    <row r="219" customFormat="false" ht="12.75" hidden="false" customHeight="true" outlineLevel="0" collapsed="false">
      <c r="B219" s="121"/>
    </row>
  </sheetData>
  <mergeCells count="17">
    <mergeCell ref="B2:J2"/>
    <mergeCell ref="D4:J4"/>
    <mergeCell ref="D21:J21"/>
    <mergeCell ref="D38:J38"/>
    <mergeCell ref="D55:J55"/>
    <mergeCell ref="D72:J72"/>
    <mergeCell ref="D89:J89"/>
    <mergeCell ref="D106:J106"/>
    <mergeCell ref="D123:J123"/>
    <mergeCell ref="D140:J140"/>
    <mergeCell ref="D157:J157"/>
    <mergeCell ref="D174:J174"/>
    <mergeCell ref="D191:J191"/>
    <mergeCell ref="D208:J208"/>
    <mergeCell ref="B213:J213"/>
    <mergeCell ref="B214:J214"/>
    <mergeCell ref="B216:J216"/>
  </mergeCells>
  <hyperlinks>
    <hyperlink ref="A1" location="Indizea!A1" display="&lt;&lt;&lt;Indize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2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5.7"/>
    <col collapsed="false" customWidth="true" hidden="false" outlineLevel="0" max="3" min="3" style="1" width="1.7"/>
    <col collapsed="false" customWidth="true" hidden="false" outlineLevel="0" max="34" min="4" style="1" width="14.99"/>
    <col collapsed="false" customWidth="false" hidden="false" outlineLevel="0" max="257" min="35" style="1" width="11.42"/>
  </cols>
  <sheetData>
    <row r="1" customFormat="false" ht="20.25" hidden="false" customHeight="true" outlineLevel="0" collapsed="false">
      <c r="A1" s="24" t="s">
        <v>10</v>
      </c>
    </row>
    <row r="2" customFormat="false" ht="52.5" hidden="false" customHeight="true" outlineLevel="0" collapsed="false">
      <c r="B2" s="123" t="s">
        <v>335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</row>
    <row r="3" customFormat="false" ht="38.25" hidden="false" customHeight="true" outlineLevel="0" collapsed="false">
      <c r="B3" s="79" t="s">
        <v>336</v>
      </c>
      <c r="C3" s="124"/>
      <c r="D3" s="81" t="s">
        <v>337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</row>
    <row r="4" customFormat="false" ht="5.25" hidden="false" customHeight="true" outlineLevel="0" collapsed="false">
      <c r="A4" s="26"/>
      <c r="B4" s="51"/>
      <c r="C4" s="125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</row>
    <row r="5" customFormat="false" ht="12.75" hidden="false" customHeight="false" outlineLevel="0" collapsed="false">
      <c r="A5" s="26"/>
      <c r="B5" s="28" t="s">
        <v>298</v>
      </c>
      <c r="C5" s="58"/>
      <c r="D5" s="28" t="s">
        <v>338</v>
      </c>
      <c r="E5" s="28" t="s">
        <v>339</v>
      </c>
      <c r="F5" s="28" t="s">
        <v>340</v>
      </c>
      <c r="G5" s="28" t="s">
        <v>341</v>
      </c>
      <c r="H5" s="28" t="s">
        <v>342</v>
      </c>
      <c r="I5" s="28" t="s">
        <v>343</v>
      </c>
      <c r="J5" s="28" t="s">
        <v>344</v>
      </c>
      <c r="K5" s="28" t="s">
        <v>345</v>
      </c>
      <c r="L5" s="28" t="s">
        <v>346</v>
      </c>
      <c r="M5" s="28" t="s">
        <v>347</v>
      </c>
      <c r="N5" s="28" t="s">
        <v>348</v>
      </c>
      <c r="O5" s="28" t="s">
        <v>349</v>
      </c>
      <c r="P5" s="28" t="s">
        <v>350</v>
      </c>
      <c r="Q5" s="28" t="s">
        <v>351</v>
      </c>
      <c r="R5" s="28" t="s">
        <v>352</v>
      </c>
      <c r="S5" s="28" t="s">
        <v>353</v>
      </c>
      <c r="T5" s="28" t="s">
        <v>354</v>
      </c>
      <c r="U5" s="28" t="s">
        <v>355</v>
      </c>
      <c r="V5" s="28" t="s">
        <v>356</v>
      </c>
      <c r="W5" s="28" t="s">
        <v>357</v>
      </c>
      <c r="X5" s="28" t="s">
        <v>358</v>
      </c>
      <c r="Y5" s="28" t="s">
        <v>359</v>
      </c>
      <c r="Z5" s="28" t="s">
        <v>360</v>
      </c>
      <c r="AA5" s="28" t="s">
        <v>361</v>
      </c>
      <c r="AB5" s="28" t="s">
        <v>362</v>
      </c>
      <c r="AC5" s="28" t="s">
        <v>363</v>
      </c>
      <c r="AD5" s="28" t="s">
        <v>364</v>
      </c>
      <c r="AE5" s="28" t="s">
        <v>365</v>
      </c>
      <c r="AF5" s="28" t="s">
        <v>366</v>
      </c>
      <c r="AG5" s="28" t="s">
        <v>367</v>
      </c>
      <c r="AH5" s="28" t="s">
        <v>368</v>
      </c>
    </row>
    <row r="6" customFormat="false" ht="12.75" hidden="false" customHeight="false" outlineLevel="0" collapsed="false">
      <c r="A6" s="84"/>
      <c r="B6" s="52"/>
      <c r="C6" s="58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</row>
    <row r="7" customFormat="false" ht="12.75" hidden="false" customHeight="false" outlineLevel="0" collapsed="false">
      <c r="A7" s="84"/>
      <c r="B7" s="55" t="s">
        <v>278</v>
      </c>
      <c r="C7" s="58"/>
      <c r="D7" s="127" t="s">
        <v>369</v>
      </c>
      <c r="E7" s="127" t="s">
        <v>369</v>
      </c>
      <c r="F7" s="127" t="s">
        <v>369</v>
      </c>
      <c r="G7" s="127" t="s">
        <v>369</v>
      </c>
      <c r="H7" s="127" t="s">
        <v>369</v>
      </c>
      <c r="I7" s="127" t="s">
        <v>369</v>
      </c>
      <c r="J7" s="127" t="s">
        <v>369</v>
      </c>
      <c r="K7" s="127" t="s">
        <v>369</v>
      </c>
      <c r="L7" s="127" t="s">
        <v>369</v>
      </c>
      <c r="M7" s="127" t="s">
        <v>369</v>
      </c>
      <c r="N7" s="127" t="s">
        <v>369</v>
      </c>
      <c r="O7" s="127" t="s">
        <v>369</v>
      </c>
      <c r="P7" s="127" t="s">
        <v>369</v>
      </c>
      <c r="Q7" s="127" t="s">
        <v>369</v>
      </c>
      <c r="R7" s="127" t="s">
        <v>369</v>
      </c>
      <c r="S7" s="127" t="s">
        <v>369</v>
      </c>
      <c r="T7" s="127" t="s">
        <v>369</v>
      </c>
      <c r="U7" s="127" t="s">
        <v>369</v>
      </c>
      <c r="V7" s="127" t="s">
        <v>369</v>
      </c>
      <c r="W7" s="127" t="s">
        <v>369</v>
      </c>
      <c r="X7" s="127" t="s">
        <v>369</v>
      </c>
      <c r="Y7" s="127" t="s">
        <v>369</v>
      </c>
      <c r="Z7" s="127" t="s">
        <v>369</v>
      </c>
      <c r="AA7" s="127" t="s">
        <v>369</v>
      </c>
      <c r="AB7" s="127" t="s">
        <v>369</v>
      </c>
      <c r="AC7" s="127" t="s">
        <v>369</v>
      </c>
      <c r="AD7" s="127" t="s">
        <v>369</v>
      </c>
      <c r="AE7" s="127" t="s">
        <v>369</v>
      </c>
      <c r="AF7" s="127" t="s">
        <v>369</v>
      </c>
      <c r="AG7" s="127" t="s">
        <v>369</v>
      </c>
      <c r="AH7" s="127" t="s">
        <v>369</v>
      </c>
    </row>
    <row r="8" customFormat="false" ht="12.75" hidden="false" customHeight="false" outlineLevel="0" collapsed="false">
      <c r="A8" s="84"/>
      <c r="B8" s="58" t="s">
        <v>279</v>
      </c>
      <c r="C8" s="58"/>
      <c r="D8" s="128" t="s">
        <v>369</v>
      </c>
      <c r="E8" s="128" t="s">
        <v>369</v>
      </c>
      <c r="F8" s="128" t="s">
        <v>369</v>
      </c>
      <c r="G8" s="128" t="s">
        <v>369</v>
      </c>
      <c r="H8" s="128" t="s">
        <v>369</v>
      </c>
      <c r="I8" s="128" t="s">
        <v>369</v>
      </c>
      <c r="J8" s="128" t="s">
        <v>369</v>
      </c>
      <c r="K8" s="128" t="s">
        <v>369</v>
      </c>
      <c r="L8" s="128" t="s">
        <v>369</v>
      </c>
      <c r="M8" s="128" t="s">
        <v>369</v>
      </c>
      <c r="N8" s="129" t="s">
        <v>370</v>
      </c>
      <c r="O8" s="129" t="s">
        <v>370</v>
      </c>
      <c r="P8" s="128" t="s">
        <v>369</v>
      </c>
      <c r="Q8" s="128" t="s">
        <v>369</v>
      </c>
      <c r="R8" s="128" t="s">
        <v>369</v>
      </c>
      <c r="S8" s="128" t="s">
        <v>369</v>
      </c>
      <c r="T8" s="129" t="s">
        <v>370</v>
      </c>
      <c r="U8" s="129" t="s">
        <v>370</v>
      </c>
      <c r="V8" s="128" t="s">
        <v>369</v>
      </c>
      <c r="W8" s="128" t="s">
        <v>369</v>
      </c>
      <c r="X8" s="128" t="s">
        <v>369</v>
      </c>
      <c r="Y8" s="128" t="s">
        <v>369</v>
      </c>
      <c r="Z8" s="128" t="s">
        <v>369</v>
      </c>
      <c r="AA8" s="128" t="s">
        <v>369</v>
      </c>
      <c r="AB8" s="128" t="s">
        <v>369</v>
      </c>
      <c r="AC8" s="129" t="s">
        <v>370</v>
      </c>
      <c r="AD8" s="128" t="s">
        <v>369</v>
      </c>
      <c r="AE8" s="128" t="s">
        <v>369</v>
      </c>
      <c r="AF8" s="128" t="s">
        <v>369</v>
      </c>
      <c r="AG8" s="128" t="s">
        <v>369</v>
      </c>
      <c r="AH8" s="128" t="s">
        <v>369</v>
      </c>
    </row>
    <row r="9" customFormat="false" ht="12.75" hidden="false" customHeight="false" outlineLevel="0" collapsed="false">
      <c r="A9" s="84"/>
      <c r="B9" s="58" t="s">
        <v>280</v>
      </c>
      <c r="C9" s="58"/>
      <c r="D9" s="128" t="s">
        <v>369</v>
      </c>
      <c r="E9" s="128" t="s">
        <v>369</v>
      </c>
      <c r="F9" s="128" t="s">
        <v>369</v>
      </c>
      <c r="G9" s="128" t="s">
        <v>369</v>
      </c>
      <c r="H9" s="128" t="s">
        <v>369</v>
      </c>
      <c r="I9" s="128" t="s">
        <v>369</v>
      </c>
      <c r="J9" s="128" t="s">
        <v>369</v>
      </c>
      <c r="K9" s="128" t="s">
        <v>369</v>
      </c>
      <c r="L9" s="128" t="s">
        <v>369</v>
      </c>
      <c r="M9" s="128" t="s">
        <v>369</v>
      </c>
      <c r="N9" s="128" t="s">
        <v>369</v>
      </c>
      <c r="O9" s="128" t="s">
        <v>369</v>
      </c>
      <c r="P9" s="128" t="s">
        <v>369</v>
      </c>
      <c r="Q9" s="128" t="s">
        <v>369</v>
      </c>
      <c r="R9" s="128" t="s">
        <v>369</v>
      </c>
      <c r="S9" s="128" t="s">
        <v>369</v>
      </c>
      <c r="T9" s="128" t="s">
        <v>369</v>
      </c>
      <c r="U9" s="128" t="s">
        <v>369</v>
      </c>
      <c r="V9" s="128" t="s">
        <v>369</v>
      </c>
      <c r="W9" s="128" t="s">
        <v>369</v>
      </c>
      <c r="X9" s="128" t="s">
        <v>369</v>
      </c>
      <c r="Y9" s="128" t="s">
        <v>369</v>
      </c>
      <c r="Z9" s="128" t="s">
        <v>369</v>
      </c>
      <c r="AA9" s="128" t="s">
        <v>369</v>
      </c>
      <c r="AB9" s="128" t="s">
        <v>369</v>
      </c>
      <c r="AC9" s="128" t="s">
        <v>369</v>
      </c>
      <c r="AD9" s="128" t="s">
        <v>369</v>
      </c>
      <c r="AE9" s="128" t="s">
        <v>369</v>
      </c>
      <c r="AF9" s="128" t="s">
        <v>369</v>
      </c>
      <c r="AG9" s="128" t="s">
        <v>369</v>
      </c>
      <c r="AH9" s="128" t="s">
        <v>369</v>
      </c>
    </row>
    <row r="10" customFormat="false" ht="12.75" hidden="false" customHeight="false" outlineLevel="0" collapsed="false">
      <c r="A10" s="84"/>
      <c r="B10" s="58" t="s">
        <v>281</v>
      </c>
      <c r="C10" s="58"/>
      <c r="D10" s="128" t="s">
        <v>369</v>
      </c>
      <c r="E10" s="128" t="s">
        <v>369</v>
      </c>
      <c r="F10" s="128" t="s">
        <v>369</v>
      </c>
      <c r="G10" s="129" t="s">
        <v>370</v>
      </c>
      <c r="H10" s="128" t="s">
        <v>369</v>
      </c>
      <c r="I10" s="129" t="s">
        <v>370</v>
      </c>
      <c r="J10" s="128" t="s">
        <v>369</v>
      </c>
      <c r="K10" s="128" t="s">
        <v>369</v>
      </c>
      <c r="L10" s="128" t="s">
        <v>369</v>
      </c>
      <c r="M10" s="129" t="s">
        <v>370</v>
      </c>
      <c r="N10" s="129" t="s">
        <v>370</v>
      </c>
      <c r="O10" s="129" t="s">
        <v>370</v>
      </c>
      <c r="P10" s="129" t="s">
        <v>370</v>
      </c>
      <c r="Q10" s="129" t="s">
        <v>370</v>
      </c>
      <c r="R10" s="128" t="s">
        <v>369</v>
      </c>
      <c r="S10" s="128" t="s">
        <v>369</v>
      </c>
      <c r="T10" s="128" t="s">
        <v>369</v>
      </c>
      <c r="U10" s="129" t="s">
        <v>370</v>
      </c>
      <c r="V10" s="128" t="s">
        <v>369</v>
      </c>
      <c r="W10" s="128" t="s">
        <v>369</v>
      </c>
      <c r="X10" s="128" t="s">
        <v>369</v>
      </c>
      <c r="Y10" s="128" t="s">
        <v>369</v>
      </c>
      <c r="Z10" s="128" t="s">
        <v>369</v>
      </c>
      <c r="AA10" s="128" t="s">
        <v>369</v>
      </c>
      <c r="AB10" s="129" t="s">
        <v>370</v>
      </c>
      <c r="AC10" s="128" t="s">
        <v>369</v>
      </c>
      <c r="AD10" s="128" t="s">
        <v>369</v>
      </c>
      <c r="AE10" s="128" t="s">
        <v>369</v>
      </c>
      <c r="AF10" s="128" t="s">
        <v>369</v>
      </c>
      <c r="AG10" s="128" t="s">
        <v>369</v>
      </c>
      <c r="AH10" s="128" t="s">
        <v>369</v>
      </c>
    </row>
    <row r="11" customFormat="false" ht="12.75" hidden="false" customHeight="false" outlineLevel="0" collapsed="false">
      <c r="A11" s="84"/>
      <c r="B11" s="58" t="s">
        <v>282</v>
      </c>
      <c r="C11" s="58"/>
      <c r="D11" s="128" t="s">
        <v>369</v>
      </c>
      <c r="E11" s="128" t="s">
        <v>369</v>
      </c>
      <c r="F11" s="128" t="s">
        <v>369</v>
      </c>
      <c r="G11" s="128" t="s">
        <v>369</v>
      </c>
      <c r="H11" s="128" t="s">
        <v>369</v>
      </c>
      <c r="I11" s="128" t="s">
        <v>369</v>
      </c>
      <c r="J11" s="128" t="s">
        <v>369</v>
      </c>
      <c r="K11" s="128" t="s">
        <v>369</v>
      </c>
      <c r="L11" s="128" t="s">
        <v>369</v>
      </c>
      <c r="M11" s="128" t="s">
        <v>369</v>
      </c>
      <c r="N11" s="129" t="s">
        <v>370</v>
      </c>
      <c r="O11" s="129" t="s">
        <v>370</v>
      </c>
      <c r="P11" s="128" t="s">
        <v>369</v>
      </c>
      <c r="Q11" s="128" t="s">
        <v>369</v>
      </c>
      <c r="R11" s="128" t="s">
        <v>369</v>
      </c>
      <c r="S11" s="128" t="s">
        <v>369</v>
      </c>
      <c r="T11" s="128" t="s">
        <v>369</v>
      </c>
      <c r="U11" s="128" t="s">
        <v>369</v>
      </c>
      <c r="V11" s="128" t="s">
        <v>369</v>
      </c>
      <c r="W11" s="128" t="s">
        <v>369</v>
      </c>
      <c r="X11" s="128" t="s">
        <v>369</v>
      </c>
      <c r="Y11" s="128" t="s">
        <v>369</v>
      </c>
      <c r="Z11" s="128" t="s">
        <v>369</v>
      </c>
      <c r="AA11" s="128" t="s">
        <v>369</v>
      </c>
      <c r="AB11" s="128" t="s">
        <v>369</v>
      </c>
      <c r="AC11" s="128" t="s">
        <v>369</v>
      </c>
      <c r="AD11" s="128" t="s">
        <v>369</v>
      </c>
      <c r="AE11" s="128" t="s">
        <v>369</v>
      </c>
      <c r="AF11" s="128" t="s">
        <v>369</v>
      </c>
      <c r="AG11" s="128" t="s">
        <v>369</v>
      </c>
      <c r="AH11" s="128" t="s">
        <v>369</v>
      </c>
    </row>
    <row r="12" customFormat="false" ht="12.75" hidden="false" customHeight="false" outlineLevel="0" collapsed="false">
      <c r="A12" s="84"/>
      <c r="B12" s="55" t="s">
        <v>283</v>
      </c>
      <c r="C12" s="58"/>
      <c r="D12" s="127" t="s">
        <v>369</v>
      </c>
      <c r="E12" s="127" t="s">
        <v>369</v>
      </c>
      <c r="F12" s="130" t="s">
        <v>370</v>
      </c>
      <c r="G12" s="130" t="s">
        <v>370</v>
      </c>
      <c r="H12" s="127" t="s">
        <v>369</v>
      </c>
      <c r="I12" s="127" t="s">
        <v>369</v>
      </c>
      <c r="J12" s="130" t="s">
        <v>370</v>
      </c>
      <c r="K12" s="127" t="s">
        <v>369</v>
      </c>
      <c r="L12" s="127" t="s">
        <v>369</v>
      </c>
      <c r="M12" s="130" t="s">
        <v>370</v>
      </c>
      <c r="N12" s="130" t="s">
        <v>370</v>
      </c>
      <c r="O12" s="130" t="s">
        <v>370</v>
      </c>
      <c r="P12" s="130" t="s">
        <v>370</v>
      </c>
      <c r="Q12" s="127" t="s">
        <v>369</v>
      </c>
      <c r="R12" s="127" t="s">
        <v>369</v>
      </c>
      <c r="S12" s="130" t="s">
        <v>370</v>
      </c>
      <c r="T12" s="130" t="s">
        <v>370</v>
      </c>
      <c r="U12" s="130" t="s">
        <v>370</v>
      </c>
      <c r="V12" s="127" t="s">
        <v>369</v>
      </c>
      <c r="W12" s="127" t="s">
        <v>369</v>
      </c>
      <c r="X12" s="127" t="s">
        <v>369</v>
      </c>
      <c r="Y12" s="127" t="s">
        <v>369</v>
      </c>
      <c r="Z12" s="127" t="s">
        <v>369</v>
      </c>
      <c r="AA12" s="127" t="s">
        <v>369</v>
      </c>
      <c r="AB12" s="130" t="s">
        <v>370</v>
      </c>
      <c r="AC12" s="130" t="s">
        <v>370</v>
      </c>
      <c r="AD12" s="127" t="s">
        <v>369</v>
      </c>
      <c r="AE12" s="127" t="s">
        <v>369</v>
      </c>
      <c r="AF12" s="127" t="s">
        <v>369</v>
      </c>
      <c r="AG12" s="127" t="s">
        <v>369</v>
      </c>
      <c r="AH12" s="130" t="s">
        <v>370</v>
      </c>
    </row>
    <row r="13" customFormat="false" ht="12.75" hidden="false" customHeight="false" outlineLevel="0" collapsed="false">
      <c r="A13" s="84"/>
      <c r="B13" s="58" t="s">
        <v>284</v>
      </c>
      <c r="C13" s="58"/>
      <c r="D13" s="128" t="s">
        <v>369</v>
      </c>
      <c r="E13" s="128" t="s">
        <v>369</v>
      </c>
      <c r="F13" s="129" t="s">
        <v>370</v>
      </c>
      <c r="G13" s="128" t="s">
        <v>369</v>
      </c>
      <c r="H13" s="128" t="s">
        <v>369</v>
      </c>
      <c r="I13" s="128" t="s">
        <v>369</v>
      </c>
      <c r="J13" s="128" t="s">
        <v>369</v>
      </c>
      <c r="K13" s="128" t="s">
        <v>369</v>
      </c>
      <c r="L13" s="128" t="s">
        <v>369</v>
      </c>
      <c r="M13" s="129" t="s">
        <v>370</v>
      </c>
      <c r="N13" s="131" t="s">
        <v>371</v>
      </c>
      <c r="O13" s="131" t="s">
        <v>371</v>
      </c>
      <c r="P13" s="129" t="s">
        <v>370</v>
      </c>
      <c r="Q13" s="129" t="s">
        <v>370</v>
      </c>
      <c r="R13" s="129" t="s">
        <v>370</v>
      </c>
      <c r="S13" s="129" t="s">
        <v>370</v>
      </c>
      <c r="T13" s="129" t="s">
        <v>370</v>
      </c>
      <c r="U13" s="131" t="s">
        <v>371</v>
      </c>
      <c r="V13" s="128" t="s">
        <v>369</v>
      </c>
      <c r="W13" s="128" t="s">
        <v>369</v>
      </c>
      <c r="X13" s="128" t="s">
        <v>369</v>
      </c>
      <c r="Y13" s="128" t="s">
        <v>369</v>
      </c>
      <c r="Z13" s="128" t="s">
        <v>369</v>
      </c>
      <c r="AA13" s="128" t="s">
        <v>369</v>
      </c>
      <c r="AB13" s="129" t="s">
        <v>370</v>
      </c>
      <c r="AC13" s="129" t="s">
        <v>370</v>
      </c>
      <c r="AD13" s="128" t="s">
        <v>369</v>
      </c>
      <c r="AE13" s="128" t="s">
        <v>369</v>
      </c>
      <c r="AF13" s="128" t="s">
        <v>369</v>
      </c>
      <c r="AG13" s="129" t="s">
        <v>370</v>
      </c>
      <c r="AH13" s="129" t="s">
        <v>370</v>
      </c>
    </row>
    <row r="14" customFormat="false" ht="12.75" hidden="false" customHeight="false" outlineLevel="0" collapsed="false">
      <c r="A14" s="84"/>
      <c r="B14" s="58" t="s">
        <v>285</v>
      </c>
      <c r="C14" s="58"/>
      <c r="D14" s="128" t="s">
        <v>369</v>
      </c>
      <c r="E14" s="128" t="s">
        <v>369</v>
      </c>
      <c r="F14" s="128" t="s">
        <v>369</v>
      </c>
      <c r="G14" s="128" t="s">
        <v>369</v>
      </c>
      <c r="H14" s="128" t="s">
        <v>369</v>
      </c>
      <c r="I14" s="128" t="s">
        <v>369</v>
      </c>
      <c r="J14" s="128" t="s">
        <v>369</v>
      </c>
      <c r="K14" s="128" t="s">
        <v>369</v>
      </c>
      <c r="L14" s="128" t="s">
        <v>369</v>
      </c>
      <c r="M14" s="129" t="s">
        <v>370</v>
      </c>
      <c r="N14" s="129" t="s">
        <v>370</v>
      </c>
      <c r="O14" s="129" t="s">
        <v>370</v>
      </c>
      <c r="P14" s="129" t="s">
        <v>370</v>
      </c>
      <c r="Q14" s="128" t="s">
        <v>369</v>
      </c>
      <c r="R14" s="128" t="s">
        <v>369</v>
      </c>
      <c r="S14" s="128" t="s">
        <v>369</v>
      </c>
      <c r="T14" s="129" t="s">
        <v>370</v>
      </c>
      <c r="U14" s="129" t="s">
        <v>370</v>
      </c>
      <c r="V14" s="128" t="s">
        <v>369</v>
      </c>
      <c r="W14" s="128" t="s">
        <v>369</v>
      </c>
      <c r="X14" s="128" t="s">
        <v>369</v>
      </c>
      <c r="Y14" s="128" t="s">
        <v>369</v>
      </c>
      <c r="Z14" s="128" t="s">
        <v>369</v>
      </c>
      <c r="AA14" s="128" t="s">
        <v>369</v>
      </c>
      <c r="AB14" s="129" t="s">
        <v>370</v>
      </c>
      <c r="AC14" s="129" t="s">
        <v>370</v>
      </c>
      <c r="AD14" s="128" t="s">
        <v>369</v>
      </c>
      <c r="AE14" s="128" t="s">
        <v>369</v>
      </c>
      <c r="AF14" s="128" t="s">
        <v>369</v>
      </c>
      <c r="AG14" s="128" t="s">
        <v>369</v>
      </c>
      <c r="AH14" s="129" t="s">
        <v>370</v>
      </c>
    </row>
    <row r="15" customFormat="false" ht="12.75" hidden="false" customHeight="false" outlineLevel="0" collapsed="false">
      <c r="A15" s="84"/>
      <c r="B15" s="58" t="s">
        <v>286</v>
      </c>
      <c r="C15" s="58"/>
      <c r="D15" s="128" t="s">
        <v>369</v>
      </c>
      <c r="E15" s="128" t="s">
        <v>369</v>
      </c>
      <c r="F15" s="128" t="s">
        <v>369</v>
      </c>
      <c r="G15" s="128" t="s">
        <v>369</v>
      </c>
      <c r="H15" s="128" t="s">
        <v>369</v>
      </c>
      <c r="I15" s="128" t="s">
        <v>369</v>
      </c>
      <c r="J15" s="128" t="s">
        <v>369</v>
      </c>
      <c r="K15" s="128" t="s">
        <v>369</v>
      </c>
      <c r="L15" s="128" t="s">
        <v>369</v>
      </c>
      <c r="M15" s="129" t="s">
        <v>370</v>
      </c>
      <c r="N15" s="129" t="s">
        <v>370</v>
      </c>
      <c r="O15" s="129" t="s">
        <v>370</v>
      </c>
      <c r="P15" s="129" t="s">
        <v>370</v>
      </c>
      <c r="Q15" s="128" t="s">
        <v>369</v>
      </c>
      <c r="R15" s="128" t="s">
        <v>369</v>
      </c>
      <c r="S15" s="128" t="s">
        <v>369</v>
      </c>
      <c r="T15" s="128" t="s">
        <v>369</v>
      </c>
      <c r="U15" s="129" t="s">
        <v>370</v>
      </c>
      <c r="V15" s="128" t="s">
        <v>369</v>
      </c>
      <c r="W15" s="128" t="s">
        <v>369</v>
      </c>
      <c r="X15" s="128" t="s">
        <v>369</v>
      </c>
      <c r="Y15" s="128" t="s">
        <v>369</v>
      </c>
      <c r="Z15" s="128" t="s">
        <v>369</v>
      </c>
      <c r="AA15" s="128" t="s">
        <v>369</v>
      </c>
      <c r="AB15" s="128" t="s">
        <v>369</v>
      </c>
      <c r="AC15" s="128" t="s">
        <v>369</v>
      </c>
      <c r="AD15" s="128" t="s">
        <v>369</v>
      </c>
      <c r="AE15" s="128" t="s">
        <v>369</v>
      </c>
      <c r="AF15" s="128" t="s">
        <v>369</v>
      </c>
      <c r="AG15" s="128" t="s">
        <v>369</v>
      </c>
      <c r="AH15" s="129" t="s">
        <v>370</v>
      </c>
    </row>
    <row r="16" customFormat="false" ht="12.75" hidden="false" customHeight="false" outlineLevel="0" collapsed="false">
      <c r="A16" s="84"/>
      <c r="B16" s="58" t="s">
        <v>287</v>
      </c>
      <c r="C16" s="58"/>
      <c r="D16" s="128" t="s">
        <v>369</v>
      </c>
      <c r="E16" s="128" t="s">
        <v>369</v>
      </c>
      <c r="F16" s="128" t="s">
        <v>369</v>
      </c>
      <c r="G16" s="128" t="s">
        <v>369</v>
      </c>
      <c r="H16" s="128" t="s">
        <v>369</v>
      </c>
      <c r="I16" s="128" t="s">
        <v>369</v>
      </c>
      <c r="J16" s="128" t="s">
        <v>369</v>
      </c>
      <c r="K16" s="128" t="s">
        <v>369</v>
      </c>
      <c r="L16" s="128" t="s">
        <v>369</v>
      </c>
      <c r="M16" s="128" t="s">
        <v>369</v>
      </c>
      <c r="N16" s="128" t="s">
        <v>369</v>
      </c>
      <c r="O16" s="128" t="s">
        <v>369</v>
      </c>
      <c r="P16" s="128" t="s">
        <v>369</v>
      </c>
      <c r="Q16" s="128" t="s">
        <v>369</v>
      </c>
      <c r="R16" s="128" t="s">
        <v>369</v>
      </c>
      <c r="S16" s="128" t="s">
        <v>369</v>
      </c>
      <c r="T16" s="128" t="s">
        <v>369</v>
      </c>
      <c r="U16" s="128" t="s">
        <v>369</v>
      </c>
      <c r="V16" s="128" t="s">
        <v>369</v>
      </c>
      <c r="W16" s="128" t="s">
        <v>369</v>
      </c>
      <c r="X16" s="128" t="s">
        <v>369</v>
      </c>
      <c r="Y16" s="128" t="s">
        <v>369</v>
      </c>
      <c r="Z16" s="128" t="s">
        <v>369</v>
      </c>
      <c r="AA16" s="128" t="s">
        <v>369</v>
      </c>
      <c r="AB16" s="128" t="s">
        <v>369</v>
      </c>
      <c r="AC16" s="128" t="s">
        <v>369</v>
      </c>
      <c r="AD16" s="128" t="s">
        <v>369</v>
      </c>
      <c r="AE16" s="128" t="s">
        <v>369</v>
      </c>
      <c r="AF16" s="128" t="s">
        <v>369</v>
      </c>
      <c r="AG16" s="128" t="s">
        <v>369</v>
      </c>
      <c r="AH16" s="128" t="s">
        <v>369</v>
      </c>
    </row>
    <row r="17" customFormat="false" ht="12.75" hidden="false" customHeight="false" outlineLevel="0" collapsed="false">
      <c r="A17" s="90"/>
      <c r="B17" s="55" t="s">
        <v>288</v>
      </c>
      <c r="C17" s="58"/>
      <c r="D17" s="127" t="s">
        <v>369</v>
      </c>
      <c r="E17" s="127" t="s">
        <v>369</v>
      </c>
      <c r="F17" s="127" t="s">
        <v>369</v>
      </c>
      <c r="G17" s="127" t="s">
        <v>369</v>
      </c>
      <c r="H17" s="127" t="s">
        <v>369</v>
      </c>
      <c r="I17" s="127" t="s">
        <v>369</v>
      </c>
      <c r="J17" s="127" t="s">
        <v>369</v>
      </c>
      <c r="K17" s="127" t="s">
        <v>369</v>
      </c>
      <c r="L17" s="127" t="s">
        <v>369</v>
      </c>
      <c r="M17" s="130" t="s">
        <v>370</v>
      </c>
      <c r="N17" s="130" t="s">
        <v>370</v>
      </c>
      <c r="O17" s="130" t="s">
        <v>370</v>
      </c>
      <c r="P17" s="130" t="s">
        <v>370</v>
      </c>
      <c r="Q17" s="127" t="s">
        <v>369</v>
      </c>
      <c r="R17" s="127" t="s">
        <v>369</v>
      </c>
      <c r="S17" s="127" t="s">
        <v>369</v>
      </c>
      <c r="T17" s="130" t="s">
        <v>370</v>
      </c>
      <c r="U17" s="130" t="s">
        <v>370</v>
      </c>
      <c r="V17" s="127" t="s">
        <v>369</v>
      </c>
      <c r="W17" s="127" t="s">
        <v>369</v>
      </c>
      <c r="X17" s="127" t="s">
        <v>369</v>
      </c>
      <c r="Y17" s="127" t="s">
        <v>369</v>
      </c>
      <c r="Z17" s="127" t="s">
        <v>369</v>
      </c>
      <c r="AA17" s="127" t="s">
        <v>369</v>
      </c>
      <c r="AB17" s="130" t="s">
        <v>370</v>
      </c>
      <c r="AC17" s="127" t="s">
        <v>369</v>
      </c>
      <c r="AD17" s="127" t="s">
        <v>369</v>
      </c>
      <c r="AE17" s="127" t="s">
        <v>369</v>
      </c>
      <c r="AF17" s="127" t="s">
        <v>369</v>
      </c>
      <c r="AG17" s="127" t="s">
        <v>369</v>
      </c>
      <c r="AH17" s="127" t="s">
        <v>369</v>
      </c>
    </row>
    <row r="18" customFormat="false" ht="12.75" hidden="false" customHeight="false" outlineLevel="0" collapsed="false">
      <c r="A18" s="26"/>
      <c r="B18" s="91"/>
      <c r="C18" s="132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4"/>
      <c r="V18" s="133"/>
      <c r="W18" s="133"/>
      <c r="X18" s="134"/>
      <c r="Y18" s="134"/>
      <c r="Z18" s="133"/>
      <c r="AA18" s="133"/>
      <c r="AB18" s="133"/>
      <c r="AC18" s="134"/>
      <c r="AD18" s="134"/>
      <c r="AE18" s="133"/>
      <c r="AF18" s="133"/>
      <c r="AG18" s="133"/>
      <c r="AH18" s="133"/>
    </row>
    <row r="19" customFormat="false" ht="27" hidden="false" customHeight="true" outlineLevel="0" collapsed="false">
      <c r="A19" s="26"/>
      <c r="B19" s="94"/>
      <c r="C19" s="135"/>
      <c r="D19" s="136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8"/>
      <c r="V19" s="137"/>
      <c r="W19" s="137"/>
      <c r="X19" s="138"/>
      <c r="Y19" s="138"/>
      <c r="Z19" s="137"/>
      <c r="AA19" s="137"/>
      <c r="AB19" s="137"/>
      <c r="AC19" s="138"/>
      <c r="AD19" s="138"/>
      <c r="AE19" s="137"/>
      <c r="AF19" s="137"/>
      <c r="AG19" s="137"/>
      <c r="AH19" s="137"/>
    </row>
    <row r="20" customFormat="false" ht="36.75" hidden="false" customHeight="true" outlineLevel="0" collapsed="false">
      <c r="A20" s="26"/>
      <c r="B20" s="79" t="s">
        <v>336</v>
      </c>
      <c r="C20" s="124"/>
      <c r="D20" s="81" t="s">
        <v>372</v>
      </c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</row>
    <row r="21" customFormat="false" ht="6.75" hidden="false" customHeight="true" outlineLevel="0" collapsed="false">
      <c r="A21" s="26"/>
      <c r="B21" s="97"/>
      <c r="C21" s="139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1"/>
      <c r="V21" s="140"/>
      <c r="W21" s="140"/>
      <c r="X21" s="141"/>
      <c r="Y21" s="141"/>
      <c r="Z21" s="140"/>
      <c r="AA21" s="140"/>
      <c r="AB21" s="140"/>
      <c r="AC21" s="141"/>
      <c r="AD21" s="141"/>
      <c r="AE21" s="140"/>
      <c r="AF21" s="140"/>
      <c r="AG21" s="140"/>
      <c r="AH21" s="140"/>
    </row>
    <row r="22" customFormat="false" ht="12.75" hidden="false" customHeight="false" outlineLevel="0" collapsed="false">
      <c r="A22" s="26"/>
      <c r="B22" s="28" t="s">
        <v>307</v>
      </c>
      <c r="C22" s="142"/>
      <c r="D22" s="28" t="s">
        <v>338</v>
      </c>
      <c r="E22" s="28" t="s">
        <v>339</v>
      </c>
      <c r="F22" s="28" t="s">
        <v>340</v>
      </c>
      <c r="G22" s="28" t="s">
        <v>341</v>
      </c>
      <c r="H22" s="28" t="s">
        <v>342</v>
      </c>
      <c r="I22" s="28" t="s">
        <v>343</v>
      </c>
      <c r="J22" s="28" t="s">
        <v>344</v>
      </c>
      <c r="K22" s="28" t="s">
        <v>345</v>
      </c>
      <c r="L22" s="28" t="s">
        <v>346</v>
      </c>
      <c r="M22" s="28" t="s">
        <v>347</v>
      </c>
      <c r="N22" s="28" t="s">
        <v>348</v>
      </c>
      <c r="O22" s="28" t="s">
        <v>349</v>
      </c>
      <c r="P22" s="28" t="s">
        <v>350</v>
      </c>
      <c r="Q22" s="28" t="s">
        <v>351</v>
      </c>
      <c r="R22" s="28" t="s">
        <v>352</v>
      </c>
      <c r="S22" s="28" t="s">
        <v>353</v>
      </c>
      <c r="T22" s="28" t="s">
        <v>354</v>
      </c>
      <c r="U22" s="28" t="s">
        <v>355</v>
      </c>
      <c r="V22" s="28" t="s">
        <v>356</v>
      </c>
      <c r="W22" s="28" t="s">
        <v>357</v>
      </c>
      <c r="X22" s="28" t="s">
        <v>358</v>
      </c>
      <c r="Y22" s="28" t="s">
        <v>359</v>
      </c>
      <c r="Z22" s="28" t="s">
        <v>360</v>
      </c>
      <c r="AA22" s="28" t="s">
        <v>361</v>
      </c>
      <c r="AB22" s="28" t="s">
        <v>362</v>
      </c>
      <c r="AC22" s="28" t="s">
        <v>363</v>
      </c>
      <c r="AD22" s="28" t="s">
        <v>364</v>
      </c>
      <c r="AE22" s="28" t="s">
        <v>365</v>
      </c>
      <c r="AF22" s="28" t="s">
        <v>366</v>
      </c>
      <c r="AG22" s="28" t="s">
        <v>291</v>
      </c>
      <c r="AH22" s="28" t="s">
        <v>291</v>
      </c>
    </row>
    <row r="23" customFormat="false" ht="12.75" hidden="false" customHeight="false" outlineLevel="0" collapsed="false">
      <c r="B23" s="52"/>
      <c r="C23" s="58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4"/>
      <c r="AG23" s="144"/>
      <c r="AH23" s="144"/>
    </row>
    <row r="24" customFormat="false" ht="12.75" hidden="false" customHeight="false" outlineLevel="0" collapsed="false">
      <c r="B24" s="55" t="s">
        <v>278</v>
      </c>
      <c r="C24" s="58"/>
      <c r="D24" s="127" t="s">
        <v>369</v>
      </c>
      <c r="E24" s="127" t="s">
        <v>369</v>
      </c>
      <c r="F24" s="127" t="s">
        <v>369</v>
      </c>
      <c r="G24" s="130" t="s">
        <v>370</v>
      </c>
      <c r="H24" s="130" t="s">
        <v>370</v>
      </c>
      <c r="I24" s="127" t="s">
        <v>369</v>
      </c>
      <c r="J24" s="127" t="s">
        <v>369</v>
      </c>
      <c r="K24" s="127" t="s">
        <v>369</v>
      </c>
      <c r="L24" s="127" t="s">
        <v>369</v>
      </c>
      <c r="M24" s="130" t="s">
        <v>370</v>
      </c>
      <c r="N24" s="130" t="s">
        <v>370</v>
      </c>
      <c r="O24" s="130" t="s">
        <v>370</v>
      </c>
      <c r="P24" s="130" t="s">
        <v>370</v>
      </c>
      <c r="Q24" s="130" t="s">
        <v>370</v>
      </c>
      <c r="R24" s="127" t="s">
        <v>369</v>
      </c>
      <c r="S24" s="127" t="s">
        <v>369</v>
      </c>
      <c r="T24" s="127" t="s">
        <v>369</v>
      </c>
      <c r="U24" s="127" t="s">
        <v>369</v>
      </c>
      <c r="V24" s="127" t="s">
        <v>369</v>
      </c>
      <c r="W24" s="127" t="s">
        <v>369</v>
      </c>
      <c r="X24" s="130" t="s">
        <v>370</v>
      </c>
      <c r="Y24" s="130" t="s">
        <v>370</v>
      </c>
      <c r="Z24" s="130" t="s">
        <v>370</v>
      </c>
      <c r="AA24" s="130" t="s">
        <v>370</v>
      </c>
      <c r="AB24" s="127" t="s">
        <v>369</v>
      </c>
      <c r="AC24" s="127" t="s">
        <v>369</v>
      </c>
      <c r="AD24" s="127" t="s">
        <v>369</v>
      </c>
      <c r="AE24" s="130" t="s">
        <v>370</v>
      </c>
      <c r="AF24" s="130" t="s">
        <v>370</v>
      </c>
      <c r="AG24" s="145" t="s">
        <v>291</v>
      </c>
      <c r="AH24" s="145" t="s">
        <v>291</v>
      </c>
    </row>
    <row r="25" customFormat="false" ht="12.75" hidden="false" customHeight="false" outlineLevel="0" collapsed="false">
      <c r="B25" s="58" t="s">
        <v>279</v>
      </c>
      <c r="C25" s="58"/>
      <c r="D25" s="128" t="s">
        <v>369</v>
      </c>
      <c r="E25" s="128" t="s">
        <v>369</v>
      </c>
      <c r="F25" s="128" t="s">
        <v>369</v>
      </c>
      <c r="G25" s="128" t="s">
        <v>369</v>
      </c>
      <c r="H25" s="128" t="s">
        <v>369</v>
      </c>
      <c r="I25" s="128" t="s">
        <v>369</v>
      </c>
      <c r="J25" s="128" t="s">
        <v>369</v>
      </c>
      <c r="K25" s="128" t="s">
        <v>369</v>
      </c>
      <c r="L25" s="128" t="s">
        <v>369</v>
      </c>
      <c r="M25" s="129" t="s">
        <v>370</v>
      </c>
      <c r="N25" s="128" t="s">
        <v>369</v>
      </c>
      <c r="O25" s="128" t="s">
        <v>369</v>
      </c>
      <c r="P25" s="128" t="s">
        <v>369</v>
      </c>
      <c r="Q25" s="128" t="s">
        <v>369</v>
      </c>
      <c r="R25" s="128" t="s">
        <v>369</v>
      </c>
      <c r="S25" s="128" t="s">
        <v>369</v>
      </c>
      <c r="T25" s="128" t="s">
        <v>369</v>
      </c>
      <c r="U25" s="128" t="s">
        <v>369</v>
      </c>
      <c r="V25" s="128" t="s">
        <v>369</v>
      </c>
      <c r="W25" s="128" t="s">
        <v>369</v>
      </c>
      <c r="X25" s="129" t="s">
        <v>370</v>
      </c>
      <c r="Y25" s="129" t="s">
        <v>370</v>
      </c>
      <c r="Z25" s="128" t="s">
        <v>369</v>
      </c>
      <c r="AA25" s="129" t="s">
        <v>370</v>
      </c>
      <c r="AB25" s="128" t="s">
        <v>369</v>
      </c>
      <c r="AC25" s="128" t="s">
        <v>369</v>
      </c>
      <c r="AD25" s="128" t="s">
        <v>369</v>
      </c>
      <c r="AE25" s="129" t="s">
        <v>370</v>
      </c>
      <c r="AF25" s="129" t="s">
        <v>370</v>
      </c>
      <c r="AG25" s="99" t="s">
        <v>291</v>
      </c>
      <c r="AH25" s="99" t="s">
        <v>291</v>
      </c>
    </row>
    <row r="26" customFormat="false" ht="12.75" hidden="false" customHeight="false" outlineLevel="0" collapsed="false">
      <c r="B26" s="58" t="s">
        <v>280</v>
      </c>
      <c r="C26" s="58"/>
      <c r="D26" s="128" t="s">
        <v>369</v>
      </c>
      <c r="E26" s="128" t="s">
        <v>369</v>
      </c>
      <c r="F26" s="128" t="s">
        <v>369</v>
      </c>
      <c r="G26" s="128" t="s">
        <v>369</v>
      </c>
      <c r="H26" s="128" t="s">
        <v>369</v>
      </c>
      <c r="I26" s="128" t="s">
        <v>369</v>
      </c>
      <c r="J26" s="128" t="s">
        <v>369</v>
      </c>
      <c r="K26" s="128" t="s">
        <v>369</v>
      </c>
      <c r="L26" s="128" t="s">
        <v>369</v>
      </c>
      <c r="M26" s="128" t="s">
        <v>369</v>
      </c>
      <c r="N26" s="128" t="s">
        <v>369</v>
      </c>
      <c r="O26" s="128" t="s">
        <v>369</v>
      </c>
      <c r="P26" s="128" t="s">
        <v>369</v>
      </c>
      <c r="Q26" s="128" t="s">
        <v>369</v>
      </c>
      <c r="R26" s="128" t="s">
        <v>369</v>
      </c>
      <c r="S26" s="128" t="s">
        <v>369</v>
      </c>
      <c r="T26" s="128" t="s">
        <v>369</v>
      </c>
      <c r="U26" s="128" t="s">
        <v>369</v>
      </c>
      <c r="V26" s="128" t="s">
        <v>369</v>
      </c>
      <c r="W26" s="128" t="s">
        <v>369</v>
      </c>
      <c r="X26" s="128" t="s">
        <v>369</v>
      </c>
      <c r="Y26" s="129" t="s">
        <v>370</v>
      </c>
      <c r="Z26" s="129" t="s">
        <v>370</v>
      </c>
      <c r="AA26" s="128" t="s">
        <v>369</v>
      </c>
      <c r="AB26" s="128" t="s">
        <v>369</v>
      </c>
      <c r="AC26" s="128" t="s">
        <v>369</v>
      </c>
      <c r="AD26" s="128" t="s">
        <v>369</v>
      </c>
      <c r="AE26" s="129" t="s">
        <v>370</v>
      </c>
      <c r="AF26" s="129" t="s">
        <v>370</v>
      </c>
      <c r="AG26" s="99" t="s">
        <v>291</v>
      </c>
      <c r="AH26" s="99" t="s">
        <v>291</v>
      </c>
    </row>
    <row r="27" customFormat="false" ht="12.75" hidden="false" customHeight="false" outlineLevel="0" collapsed="false">
      <c r="B27" s="58" t="s">
        <v>281</v>
      </c>
      <c r="C27" s="58"/>
      <c r="D27" s="128" t="s">
        <v>369</v>
      </c>
      <c r="E27" s="129" t="s">
        <v>370</v>
      </c>
      <c r="F27" s="128" t="s">
        <v>369</v>
      </c>
      <c r="G27" s="128" t="s">
        <v>369</v>
      </c>
      <c r="H27" s="128" t="s">
        <v>369</v>
      </c>
      <c r="I27" s="128" t="s">
        <v>369</v>
      </c>
      <c r="J27" s="128" t="s">
        <v>369</v>
      </c>
      <c r="K27" s="129" t="s">
        <v>370</v>
      </c>
      <c r="L27" s="131" t="s">
        <v>371</v>
      </c>
      <c r="M27" s="129" t="s">
        <v>370</v>
      </c>
      <c r="N27" s="129" t="s">
        <v>370</v>
      </c>
      <c r="O27" s="128" t="s">
        <v>369</v>
      </c>
      <c r="P27" s="128" t="s">
        <v>369</v>
      </c>
      <c r="Q27" s="128" t="s">
        <v>369</v>
      </c>
      <c r="R27" s="128" t="s">
        <v>369</v>
      </c>
      <c r="S27" s="128" t="s">
        <v>369</v>
      </c>
      <c r="T27" s="129" t="s">
        <v>370</v>
      </c>
      <c r="U27" s="129" t="s">
        <v>370</v>
      </c>
      <c r="V27" s="128" t="s">
        <v>369</v>
      </c>
      <c r="W27" s="129" t="s">
        <v>370</v>
      </c>
      <c r="X27" s="129" t="s">
        <v>370</v>
      </c>
      <c r="Y27" s="129" t="s">
        <v>370</v>
      </c>
      <c r="Z27" s="129" t="s">
        <v>370</v>
      </c>
      <c r="AA27" s="129" t="s">
        <v>370</v>
      </c>
      <c r="AB27" s="129" t="s">
        <v>370</v>
      </c>
      <c r="AC27" s="128" t="s">
        <v>369</v>
      </c>
      <c r="AD27" s="128" t="s">
        <v>369</v>
      </c>
      <c r="AE27" s="129" t="s">
        <v>370</v>
      </c>
      <c r="AF27" s="129" t="s">
        <v>370</v>
      </c>
      <c r="AG27" s="99" t="s">
        <v>291</v>
      </c>
      <c r="AH27" s="99" t="s">
        <v>291</v>
      </c>
    </row>
    <row r="28" customFormat="false" ht="12.75" hidden="false" customHeight="false" outlineLevel="0" collapsed="false">
      <c r="B28" s="58" t="s">
        <v>282</v>
      </c>
      <c r="C28" s="58"/>
      <c r="D28" s="128" t="s">
        <v>369</v>
      </c>
      <c r="E28" s="129" t="s">
        <v>370</v>
      </c>
      <c r="F28" s="128" t="s">
        <v>369</v>
      </c>
      <c r="G28" s="128" t="s">
        <v>369</v>
      </c>
      <c r="H28" s="128" t="s">
        <v>369</v>
      </c>
      <c r="I28" s="128" t="s">
        <v>369</v>
      </c>
      <c r="J28" s="128" t="s">
        <v>369</v>
      </c>
      <c r="K28" s="129" t="s">
        <v>370</v>
      </c>
      <c r="L28" s="129" t="s">
        <v>370</v>
      </c>
      <c r="M28" s="129" t="s">
        <v>370</v>
      </c>
      <c r="N28" s="128" t="s">
        <v>369</v>
      </c>
      <c r="O28" s="128" t="s">
        <v>369</v>
      </c>
      <c r="P28" s="128" t="s">
        <v>369</v>
      </c>
      <c r="Q28" s="128" t="s">
        <v>369</v>
      </c>
      <c r="R28" s="128" t="s">
        <v>369</v>
      </c>
      <c r="S28" s="128" t="s">
        <v>369</v>
      </c>
      <c r="T28" s="128" t="s">
        <v>369</v>
      </c>
      <c r="U28" s="128" t="s">
        <v>369</v>
      </c>
      <c r="V28" s="128" t="s">
        <v>369</v>
      </c>
      <c r="W28" s="128" t="s">
        <v>369</v>
      </c>
      <c r="X28" s="128" t="s">
        <v>369</v>
      </c>
      <c r="Y28" s="129" t="s">
        <v>370</v>
      </c>
      <c r="Z28" s="129" t="s">
        <v>370</v>
      </c>
      <c r="AA28" s="129" t="s">
        <v>370</v>
      </c>
      <c r="AB28" s="129" t="s">
        <v>370</v>
      </c>
      <c r="AC28" s="128" t="s">
        <v>369</v>
      </c>
      <c r="AD28" s="128" t="s">
        <v>369</v>
      </c>
      <c r="AE28" s="129" t="s">
        <v>370</v>
      </c>
      <c r="AF28" s="129" t="s">
        <v>370</v>
      </c>
      <c r="AG28" s="99" t="s">
        <v>291</v>
      </c>
      <c r="AH28" s="99" t="s">
        <v>291</v>
      </c>
    </row>
    <row r="29" customFormat="false" ht="12.75" hidden="false" customHeight="false" outlineLevel="0" collapsed="false">
      <c r="B29" s="55" t="s">
        <v>283</v>
      </c>
      <c r="C29" s="58"/>
      <c r="D29" s="127" t="s">
        <v>369</v>
      </c>
      <c r="E29" s="130" t="s">
        <v>370</v>
      </c>
      <c r="F29" s="127" t="s">
        <v>369</v>
      </c>
      <c r="G29" s="127" t="s">
        <v>369</v>
      </c>
      <c r="H29" s="127" t="s">
        <v>369</v>
      </c>
      <c r="I29" s="127" t="s">
        <v>369</v>
      </c>
      <c r="J29" s="127" t="s">
        <v>369</v>
      </c>
      <c r="K29" s="130" t="s">
        <v>370</v>
      </c>
      <c r="L29" s="130" t="s">
        <v>370</v>
      </c>
      <c r="M29" s="130" t="s">
        <v>370</v>
      </c>
      <c r="N29" s="127" t="s">
        <v>369</v>
      </c>
      <c r="O29" s="127" t="s">
        <v>369</v>
      </c>
      <c r="P29" s="130" t="s">
        <v>370</v>
      </c>
      <c r="Q29" s="127" t="s">
        <v>369</v>
      </c>
      <c r="R29" s="127" t="s">
        <v>369</v>
      </c>
      <c r="S29" s="127" t="s">
        <v>369</v>
      </c>
      <c r="T29" s="127" t="s">
        <v>369</v>
      </c>
      <c r="U29" s="127" t="s">
        <v>369</v>
      </c>
      <c r="V29" s="127" t="s">
        <v>369</v>
      </c>
      <c r="W29" s="127" t="s">
        <v>369</v>
      </c>
      <c r="X29" s="130" t="s">
        <v>370</v>
      </c>
      <c r="Y29" s="130" t="s">
        <v>370</v>
      </c>
      <c r="Z29" s="130" t="s">
        <v>370</v>
      </c>
      <c r="AA29" s="130" t="s">
        <v>370</v>
      </c>
      <c r="AB29" s="130" t="s">
        <v>370</v>
      </c>
      <c r="AC29" s="127" t="s">
        <v>369</v>
      </c>
      <c r="AD29" s="130" t="s">
        <v>370</v>
      </c>
      <c r="AE29" s="130" t="s">
        <v>370</v>
      </c>
      <c r="AF29" s="130" t="s">
        <v>370</v>
      </c>
      <c r="AG29" s="145" t="s">
        <v>291</v>
      </c>
      <c r="AH29" s="145" t="s">
        <v>291</v>
      </c>
    </row>
    <row r="30" customFormat="false" ht="12.75" hidden="false" customHeight="false" outlineLevel="0" collapsed="false">
      <c r="B30" s="58" t="s">
        <v>284</v>
      </c>
      <c r="C30" s="58"/>
      <c r="D30" s="128" t="s">
        <v>369</v>
      </c>
      <c r="E30" s="129" t="s">
        <v>370</v>
      </c>
      <c r="F30" s="128" t="s">
        <v>369</v>
      </c>
      <c r="G30" s="128" t="s">
        <v>369</v>
      </c>
      <c r="H30" s="128" t="s">
        <v>369</v>
      </c>
      <c r="I30" s="128" t="s">
        <v>369</v>
      </c>
      <c r="J30" s="128" t="s">
        <v>369</v>
      </c>
      <c r="K30" s="129" t="s">
        <v>370</v>
      </c>
      <c r="L30" s="129" t="s">
        <v>370</v>
      </c>
      <c r="M30" s="129" t="s">
        <v>370</v>
      </c>
      <c r="N30" s="129" t="s">
        <v>370</v>
      </c>
      <c r="O30" s="128" t="s">
        <v>369</v>
      </c>
      <c r="P30" s="128" t="s">
        <v>369</v>
      </c>
      <c r="Q30" s="128" t="s">
        <v>369</v>
      </c>
      <c r="R30" s="128" t="s">
        <v>369</v>
      </c>
      <c r="S30" s="128" t="s">
        <v>369</v>
      </c>
      <c r="T30" s="128" t="s">
        <v>369</v>
      </c>
      <c r="U30" s="129" t="s">
        <v>370</v>
      </c>
      <c r="V30" s="128" t="s">
        <v>369</v>
      </c>
      <c r="W30" s="129" t="s">
        <v>370</v>
      </c>
      <c r="X30" s="129" t="s">
        <v>370</v>
      </c>
      <c r="Y30" s="131" t="s">
        <v>371</v>
      </c>
      <c r="Z30" s="146" t="s">
        <v>373</v>
      </c>
      <c r="AA30" s="131" t="s">
        <v>371</v>
      </c>
      <c r="AB30" s="129" t="s">
        <v>370</v>
      </c>
      <c r="AC30" s="128" t="s">
        <v>369</v>
      </c>
      <c r="AD30" s="129" t="s">
        <v>370</v>
      </c>
      <c r="AE30" s="131" t="s">
        <v>371</v>
      </c>
      <c r="AF30" s="146" t="s">
        <v>373</v>
      </c>
      <c r="AG30" s="99" t="s">
        <v>291</v>
      </c>
      <c r="AH30" s="99" t="s">
        <v>291</v>
      </c>
    </row>
    <row r="31" customFormat="false" ht="12.75" hidden="false" customHeight="false" outlineLevel="0" collapsed="false">
      <c r="B31" s="58" t="s">
        <v>285</v>
      </c>
      <c r="C31" s="58"/>
      <c r="D31" s="128" t="s">
        <v>369</v>
      </c>
      <c r="E31" s="128" t="s">
        <v>369</v>
      </c>
      <c r="F31" s="128" t="s">
        <v>369</v>
      </c>
      <c r="G31" s="128" t="s">
        <v>369</v>
      </c>
      <c r="H31" s="128" t="s">
        <v>369</v>
      </c>
      <c r="I31" s="128" t="s">
        <v>369</v>
      </c>
      <c r="J31" s="128" t="s">
        <v>369</v>
      </c>
      <c r="K31" s="129" t="s">
        <v>370</v>
      </c>
      <c r="L31" s="129" t="s">
        <v>370</v>
      </c>
      <c r="M31" s="128" t="s">
        <v>369</v>
      </c>
      <c r="N31" s="129" t="s">
        <v>370</v>
      </c>
      <c r="O31" s="128" t="s">
        <v>369</v>
      </c>
      <c r="P31" s="129" t="s">
        <v>370</v>
      </c>
      <c r="Q31" s="128" t="s">
        <v>369</v>
      </c>
      <c r="R31" s="128" t="s">
        <v>369</v>
      </c>
      <c r="S31" s="128" t="s">
        <v>369</v>
      </c>
      <c r="T31" s="128" t="s">
        <v>369</v>
      </c>
      <c r="U31" s="128" t="s">
        <v>369</v>
      </c>
      <c r="V31" s="128" t="s">
        <v>369</v>
      </c>
      <c r="W31" s="128" t="s">
        <v>369</v>
      </c>
      <c r="X31" s="129" t="s">
        <v>370</v>
      </c>
      <c r="Y31" s="129" t="s">
        <v>370</v>
      </c>
      <c r="Z31" s="129" t="s">
        <v>370</v>
      </c>
      <c r="AA31" s="129" t="s">
        <v>370</v>
      </c>
      <c r="AB31" s="129" t="s">
        <v>370</v>
      </c>
      <c r="AC31" s="128" t="s">
        <v>369</v>
      </c>
      <c r="AD31" s="129" t="s">
        <v>370</v>
      </c>
      <c r="AE31" s="129" t="s">
        <v>370</v>
      </c>
      <c r="AF31" s="131" t="s">
        <v>371</v>
      </c>
      <c r="AG31" s="99" t="s">
        <v>291</v>
      </c>
      <c r="AH31" s="99" t="s">
        <v>291</v>
      </c>
    </row>
    <row r="32" customFormat="false" ht="12.75" hidden="false" customHeight="false" outlineLevel="0" collapsed="false">
      <c r="B32" s="58" t="s">
        <v>286</v>
      </c>
      <c r="C32" s="58"/>
      <c r="D32" s="128" t="s">
        <v>369</v>
      </c>
      <c r="E32" s="128" t="s">
        <v>369</v>
      </c>
      <c r="F32" s="128" t="s">
        <v>369</v>
      </c>
      <c r="G32" s="128" t="s">
        <v>369</v>
      </c>
      <c r="H32" s="128" t="s">
        <v>369</v>
      </c>
      <c r="I32" s="128" t="s">
        <v>369</v>
      </c>
      <c r="J32" s="128" t="s">
        <v>369</v>
      </c>
      <c r="K32" s="128" t="s">
        <v>369</v>
      </c>
      <c r="L32" s="129" t="s">
        <v>370</v>
      </c>
      <c r="M32" s="129" t="s">
        <v>370</v>
      </c>
      <c r="N32" s="128" t="s">
        <v>369</v>
      </c>
      <c r="O32" s="128" t="s">
        <v>369</v>
      </c>
      <c r="P32" s="128" t="s">
        <v>369</v>
      </c>
      <c r="Q32" s="128" t="s">
        <v>369</v>
      </c>
      <c r="R32" s="128" t="s">
        <v>369</v>
      </c>
      <c r="S32" s="128" t="s">
        <v>369</v>
      </c>
      <c r="T32" s="128" t="s">
        <v>369</v>
      </c>
      <c r="U32" s="128" t="s">
        <v>369</v>
      </c>
      <c r="V32" s="128" t="s">
        <v>369</v>
      </c>
      <c r="W32" s="128" t="s">
        <v>369</v>
      </c>
      <c r="X32" s="129" t="s">
        <v>370</v>
      </c>
      <c r="Y32" s="129" t="s">
        <v>370</v>
      </c>
      <c r="Z32" s="129" t="s">
        <v>370</v>
      </c>
      <c r="AA32" s="129" t="s">
        <v>370</v>
      </c>
      <c r="AB32" s="129" t="s">
        <v>370</v>
      </c>
      <c r="AC32" s="128" t="s">
        <v>369</v>
      </c>
      <c r="AD32" s="128" t="s">
        <v>369</v>
      </c>
      <c r="AE32" s="128" t="s">
        <v>369</v>
      </c>
      <c r="AF32" s="129" t="s">
        <v>370</v>
      </c>
      <c r="AG32" s="99" t="s">
        <v>291</v>
      </c>
      <c r="AH32" s="99" t="s">
        <v>291</v>
      </c>
    </row>
    <row r="33" customFormat="false" ht="12.75" hidden="false" customHeight="false" outlineLevel="0" collapsed="false">
      <c r="B33" s="58" t="s">
        <v>287</v>
      </c>
      <c r="C33" s="58"/>
      <c r="D33" s="128" t="s">
        <v>369</v>
      </c>
      <c r="E33" s="128" t="s">
        <v>369</v>
      </c>
      <c r="F33" s="128" t="s">
        <v>369</v>
      </c>
      <c r="G33" s="128" t="s">
        <v>369</v>
      </c>
      <c r="H33" s="128" t="s">
        <v>369</v>
      </c>
      <c r="I33" s="128" t="s">
        <v>369</v>
      </c>
      <c r="J33" s="128" t="s">
        <v>369</v>
      </c>
      <c r="K33" s="128" t="s">
        <v>369</v>
      </c>
      <c r="L33" s="129" t="s">
        <v>370</v>
      </c>
      <c r="M33" s="129" t="s">
        <v>370</v>
      </c>
      <c r="N33" s="128" t="s">
        <v>369</v>
      </c>
      <c r="O33" s="128" t="s">
        <v>369</v>
      </c>
      <c r="P33" s="128" t="s">
        <v>369</v>
      </c>
      <c r="Q33" s="128" t="s">
        <v>369</v>
      </c>
      <c r="R33" s="128" t="s">
        <v>369</v>
      </c>
      <c r="S33" s="128" t="s">
        <v>369</v>
      </c>
      <c r="T33" s="128" t="s">
        <v>369</v>
      </c>
      <c r="U33" s="128" t="s">
        <v>369</v>
      </c>
      <c r="V33" s="128" t="s">
        <v>369</v>
      </c>
      <c r="W33" s="128" t="s">
        <v>369</v>
      </c>
      <c r="X33" s="128" t="s">
        <v>369</v>
      </c>
      <c r="Y33" s="128" t="s">
        <v>369</v>
      </c>
      <c r="Z33" s="128" t="s">
        <v>369</v>
      </c>
      <c r="AA33" s="128" t="s">
        <v>369</v>
      </c>
      <c r="AB33" s="128" t="s">
        <v>369</v>
      </c>
      <c r="AC33" s="128" t="s">
        <v>369</v>
      </c>
      <c r="AD33" s="128" t="s">
        <v>369</v>
      </c>
      <c r="AE33" s="128" t="s">
        <v>369</v>
      </c>
      <c r="AF33" s="129" t="s">
        <v>370</v>
      </c>
      <c r="AG33" s="99" t="s">
        <v>291</v>
      </c>
      <c r="AH33" s="99" t="s">
        <v>291</v>
      </c>
    </row>
    <row r="34" customFormat="false" ht="12.75" hidden="false" customHeight="false" outlineLevel="0" collapsed="false">
      <c r="B34" s="55" t="s">
        <v>288</v>
      </c>
      <c r="C34" s="58"/>
      <c r="D34" s="127" t="s">
        <v>369</v>
      </c>
      <c r="E34" s="127" t="s">
        <v>369</v>
      </c>
      <c r="F34" s="127" t="s">
        <v>369</v>
      </c>
      <c r="G34" s="127" t="s">
        <v>369</v>
      </c>
      <c r="H34" s="127" t="s">
        <v>369</v>
      </c>
      <c r="I34" s="127" t="s">
        <v>369</v>
      </c>
      <c r="J34" s="127" t="s">
        <v>369</v>
      </c>
      <c r="K34" s="127" t="s">
        <v>369</v>
      </c>
      <c r="L34" s="130" t="s">
        <v>370</v>
      </c>
      <c r="M34" s="130" t="s">
        <v>370</v>
      </c>
      <c r="N34" s="130" t="s">
        <v>370</v>
      </c>
      <c r="O34" s="127" t="s">
        <v>369</v>
      </c>
      <c r="P34" s="127" t="s">
        <v>369</v>
      </c>
      <c r="Q34" s="127" t="s">
        <v>369</v>
      </c>
      <c r="R34" s="127" t="s">
        <v>369</v>
      </c>
      <c r="S34" s="127" t="s">
        <v>369</v>
      </c>
      <c r="T34" s="127" t="s">
        <v>369</v>
      </c>
      <c r="U34" s="127" t="s">
        <v>369</v>
      </c>
      <c r="V34" s="127" t="s">
        <v>369</v>
      </c>
      <c r="W34" s="127" t="s">
        <v>369</v>
      </c>
      <c r="X34" s="130" t="s">
        <v>370</v>
      </c>
      <c r="Y34" s="130" t="s">
        <v>370</v>
      </c>
      <c r="Z34" s="130" t="s">
        <v>370</v>
      </c>
      <c r="AA34" s="130" t="s">
        <v>370</v>
      </c>
      <c r="AB34" s="130" t="s">
        <v>370</v>
      </c>
      <c r="AC34" s="127" t="s">
        <v>369</v>
      </c>
      <c r="AD34" s="130" t="s">
        <v>370</v>
      </c>
      <c r="AE34" s="130" t="s">
        <v>370</v>
      </c>
      <c r="AF34" s="130" t="s">
        <v>370</v>
      </c>
      <c r="AG34" s="145" t="s">
        <v>291</v>
      </c>
      <c r="AH34" s="145" t="s">
        <v>291</v>
      </c>
    </row>
    <row r="35" customFormat="false" ht="12.75" hidden="false" customHeight="false" outlineLevel="0" collapsed="false">
      <c r="B35" s="91"/>
      <c r="C35" s="132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37"/>
      <c r="AG35" s="37"/>
      <c r="AH35" s="37"/>
    </row>
    <row r="36" customFormat="false" ht="27" hidden="false" customHeight="true" outlineLevel="0" collapsed="false">
      <c r="A36" s="26"/>
      <c r="B36" s="100"/>
      <c r="C36" s="139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23"/>
      <c r="AG36" s="23"/>
      <c r="AH36" s="23"/>
    </row>
    <row r="37" customFormat="false" ht="36.75" hidden="false" customHeight="true" outlineLevel="0" collapsed="false">
      <c r="A37" s="26"/>
      <c r="B37" s="79" t="s">
        <v>336</v>
      </c>
      <c r="C37" s="124"/>
      <c r="D37" s="81" t="s">
        <v>374</v>
      </c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</row>
    <row r="38" customFormat="false" ht="8.25" hidden="false" customHeight="true" outlineLevel="0" collapsed="false">
      <c r="A38" s="26"/>
      <c r="B38" s="102"/>
      <c r="C38" s="139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</row>
    <row r="39" customFormat="false" ht="12.75" hidden="false" customHeight="false" outlineLevel="0" collapsed="false">
      <c r="A39" s="26"/>
      <c r="B39" s="28" t="s">
        <v>309</v>
      </c>
      <c r="C39" s="142"/>
      <c r="D39" s="28" t="s">
        <v>338</v>
      </c>
      <c r="E39" s="28" t="s">
        <v>339</v>
      </c>
      <c r="F39" s="28" t="s">
        <v>340</v>
      </c>
      <c r="G39" s="28" t="s">
        <v>341</v>
      </c>
      <c r="H39" s="28" t="s">
        <v>342</v>
      </c>
      <c r="I39" s="28" t="s">
        <v>343</v>
      </c>
      <c r="J39" s="28" t="s">
        <v>344</v>
      </c>
      <c r="K39" s="28" t="s">
        <v>345</v>
      </c>
      <c r="L39" s="28" t="s">
        <v>346</v>
      </c>
      <c r="M39" s="28" t="s">
        <v>347</v>
      </c>
      <c r="N39" s="28" t="s">
        <v>348</v>
      </c>
      <c r="O39" s="28" t="s">
        <v>349</v>
      </c>
      <c r="P39" s="28" t="s">
        <v>350</v>
      </c>
      <c r="Q39" s="28" t="s">
        <v>351</v>
      </c>
      <c r="R39" s="28" t="s">
        <v>352</v>
      </c>
      <c r="S39" s="28" t="s">
        <v>353</v>
      </c>
      <c r="T39" s="28" t="s">
        <v>354</v>
      </c>
      <c r="U39" s="28" t="s">
        <v>355</v>
      </c>
      <c r="V39" s="28" t="s">
        <v>356</v>
      </c>
      <c r="W39" s="28" t="s">
        <v>357</v>
      </c>
      <c r="X39" s="28" t="s">
        <v>358</v>
      </c>
      <c r="Y39" s="28" t="s">
        <v>359</v>
      </c>
      <c r="Z39" s="28" t="s">
        <v>360</v>
      </c>
      <c r="AA39" s="28" t="s">
        <v>361</v>
      </c>
      <c r="AB39" s="28" t="s">
        <v>362</v>
      </c>
      <c r="AC39" s="28" t="s">
        <v>363</v>
      </c>
      <c r="AD39" s="28" t="s">
        <v>364</v>
      </c>
      <c r="AE39" s="28" t="s">
        <v>365</v>
      </c>
      <c r="AF39" s="28" t="s">
        <v>366</v>
      </c>
      <c r="AG39" s="28" t="s">
        <v>367</v>
      </c>
      <c r="AH39" s="28" t="s">
        <v>368</v>
      </c>
    </row>
    <row r="40" customFormat="false" ht="12.75" hidden="false" customHeight="false" outlineLevel="0" collapsed="false">
      <c r="B40" s="52"/>
      <c r="C40" s="58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</row>
    <row r="41" customFormat="false" ht="12.75" hidden="false" customHeight="false" outlineLevel="0" collapsed="false">
      <c r="B41" s="55" t="s">
        <v>278</v>
      </c>
      <c r="C41" s="58"/>
      <c r="D41" s="130" t="s">
        <v>370</v>
      </c>
      <c r="E41" s="130" t="s">
        <v>370</v>
      </c>
      <c r="F41" s="127" t="s">
        <v>369</v>
      </c>
      <c r="G41" s="127" t="s">
        <v>369</v>
      </c>
      <c r="H41" s="127" t="s">
        <v>369</v>
      </c>
      <c r="I41" s="130" t="s">
        <v>370</v>
      </c>
      <c r="J41" s="130" t="s">
        <v>370</v>
      </c>
      <c r="K41" s="130" t="s">
        <v>370</v>
      </c>
      <c r="L41" s="130" t="s">
        <v>370</v>
      </c>
      <c r="M41" s="130" t="s">
        <v>370</v>
      </c>
      <c r="N41" s="130" t="s">
        <v>370</v>
      </c>
      <c r="O41" s="127" t="s">
        <v>369</v>
      </c>
      <c r="P41" s="130" t="s">
        <v>370</v>
      </c>
      <c r="Q41" s="130" t="s">
        <v>370</v>
      </c>
      <c r="R41" s="130" t="s">
        <v>370</v>
      </c>
      <c r="S41" s="130" t="s">
        <v>370</v>
      </c>
      <c r="T41" s="130" t="s">
        <v>370</v>
      </c>
      <c r="U41" s="130" t="s">
        <v>370</v>
      </c>
      <c r="V41" s="130" t="s">
        <v>370</v>
      </c>
      <c r="W41" s="130" t="s">
        <v>370</v>
      </c>
      <c r="X41" s="130" t="s">
        <v>370</v>
      </c>
      <c r="Y41" s="130" t="s">
        <v>370</v>
      </c>
      <c r="Z41" s="130" t="s">
        <v>370</v>
      </c>
      <c r="AA41" s="130" t="s">
        <v>370</v>
      </c>
      <c r="AB41" s="130" t="s">
        <v>370</v>
      </c>
      <c r="AC41" s="130" t="s">
        <v>370</v>
      </c>
      <c r="AD41" s="130" t="s">
        <v>370</v>
      </c>
      <c r="AE41" s="130" t="s">
        <v>370</v>
      </c>
      <c r="AF41" s="130" t="s">
        <v>370</v>
      </c>
      <c r="AG41" s="130" t="s">
        <v>370</v>
      </c>
      <c r="AH41" s="130" t="s">
        <v>370</v>
      </c>
    </row>
    <row r="42" customFormat="false" ht="12.75" hidden="false" customHeight="false" outlineLevel="0" collapsed="false">
      <c r="B42" s="58" t="s">
        <v>279</v>
      </c>
      <c r="C42" s="58"/>
      <c r="D42" s="129" t="s">
        <v>370</v>
      </c>
      <c r="E42" s="129" t="s">
        <v>370</v>
      </c>
      <c r="F42" s="129" t="s">
        <v>370</v>
      </c>
      <c r="G42" s="128" t="s">
        <v>369</v>
      </c>
      <c r="H42" s="128" t="s">
        <v>369</v>
      </c>
      <c r="I42" s="128" t="s">
        <v>369</v>
      </c>
      <c r="J42" s="128" t="s">
        <v>369</v>
      </c>
      <c r="K42" s="128" t="s">
        <v>369</v>
      </c>
      <c r="L42" s="128" t="s">
        <v>369</v>
      </c>
      <c r="M42" s="128" t="s">
        <v>369</v>
      </c>
      <c r="N42" s="128" t="s">
        <v>369</v>
      </c>
      <c r="O42" s="128" t="s">
        <v>369</v>
      </c>
      <c r="P42" s="128" t="s">
        <v>369</v>
      </c>
      <c r="Q42" s="129" t="s">
        <v>370</v>
      </c>
      <c r="R42" s="129" t="s">
        <v>370</v>
      </c>
      <c r="S42" s="129" t="s">
        <v>370</v>
      </c>
      <c r="T42" s="129" t="s">
        <v>370</v>
      </c>
      <c r="U42" s="128" t="s">
        <v>369</v>
      </c>
      <c r="V42" s="128" t="s">
        <v>369</v>
      </c>
      <c r="W42" s="128" t="s">
        <v>369</v>
      </c>
      <c r="X42" s="128" t="s">
        <v>369</v>
      </c>
      <c r="Y42" s="129" t="s">
        <v>370</v>
      </c>
      <c r="Z42" s="129" t="s">
        <v>370</v>
      </c>
      <c r="AA42" s="129" t="s">
        <v>370</v>
      </c>
      <c r="AB42" s="129" t="s">
        <v>370</v>
      </c>
      <c r="AC42" s="129" t="s">
        <v>370</v>
      </c>
      <c r="AD42" s="129" t="s">
        <v>370</v>
      </c>
      <c r="AE42" s="129" t="s">
        <v>370</v>
      </c>
      <c r="AF42" s="129" t="s">
        <v>370</v>
      </c>
      <c r="AG42" s="129" t="s">
        <v>370</v>
      </c>
      <c r="AH42" s="129" t="s">
        <v>370</v>
      </c>
    </row>
    <row r="43" customFormat="false" ht="12.75" hidden="false" customHeight="false" outlineLevel="0" collapsed="false">
      <c r="B43" s="58" t="s">
        <v>280</v>
      </c>
      <c r="C43" s="58"/>
      <c r="D43" s="129" t="s">
        <v>370</v>
      </c>
      <c r="E43" s="129" t="s">
        <v>370</v>
      </c>
      <c r="F43" s="128" t="s">
        <v>369</v>
      </c>
      <c r="G43" s="129" t="s">
        <v>370</v>
      </c>
      <c r="H43" s="128" t="s">
        <v>369</v>
      </c>
      <c r="I43" s="129" t="s">
        <v>370</v>
      </c>
      <c r="J43" s="129" t="s">
        <v>370</v>
      </c>
      <c r="K43" s="128" t="s">
        <v>369</v>
      </c>
      <c r="L43" s="129" t="s">
        <v>370</v>
      </c>
      <c r="M43" s="128" t="s">
        <v>369</v>
      </c>
      <c r="N43" s="128" t="s">
        <v>369</v>
      </c>
      <c r="O43" s="128" t="s">
        <v>369</v>
      </c>
      <c r="P43" s="129" t="s">
        <v>370</v>
      </c>
      <c r="Q43" s="129" t="s">
        <v>370</v>
      </c>
      <c r="R43" s="129" t="s">
        <v>370</v>
      </c>
      <c r="S43" s="129" t="s">
        <v>370</v>
      </c>
      <c r="T43" s="129" t="s">
        <v>370</v>
      </c>
      <c r="U43" s="129" t="s">
        <v>370</v>
      </c>
      <c r="V43" s="129" t="s">
        <v>370</v>
      </c>
      <c r="W43" s="128" t="s">
        <v>369</v>
      </c>
      <c r="X43" s="128" t="s">
        <v>369</v>
      </c>
      <c r="Y43" s="129" t="s">
        <v>370</v>
      </c>
      <c r="Z43" s="129" t="s">
        <v>370</v>
      </c>
      <c r="AA43" s="129" t="s">
        <v>370</v>
      </c>
      <c r="AB43" s="129" t="s">
        <v>370</v>
      </c>
      <c r="AC43" s="129" t="s">
        <v>370</v>
      </c>
      <c r="AD43" s="129" t="s">
        <v>370</v>
      </c>
      <c r="AE43" s="129" t="s">
        <v>370</v>
      </c>
      <c r="AF43" s="129" t="s">
        <v>370</v>
      </c>
      <c r="AG43" s="129" t="s">
        <v>370</v>
      </c>
      <c r="AH43" s="129" t="s">
        <v>370</v>
      </c>
    </row>
    <row r="44" customFormat="false" ht="12.75" hidden="false" customHeight="false" outlineLevel="0" collapsed="false">
      <c r="B44" s="58" t="s">
        <v>281</v>
      </c>
      <c r="C44" s="58"/>
      <c r="D44" s="129" t="s">
        <v>370</v>
      </c>
      <c r="E44" s="129" t="s">
        <v>370</v>
      </c>
      <c r="F44" s="129" t="s">
        <v>370</v>
      </c>
      <c r="G44" s="128" t="s">
        <v>369</v>
      </c>
      <c r="H44" s="128" t="s">
        <v>369</v>
      </c>
      <c r="I44" s="128" t="s">
        <v>369</v>
      </c>
      <c r="J44" s="128" t="s">
        <v>369</v>
      </c>
      <c r="K44" s="128" t="s">
        <v>369</v>
      </c>
      <c r="L44" s="129" t="s">
        <v>370</v>
      </c>
      <c r="M44" s="129" t="s">
        <v>370</v>
      </c>
      <c r="N44" s="128" t="s">
        <v>369</v>
      </c>
      <c r="O44" s="129" t="s">
        <v>370</v>
      </c>
      <c r="P44" s="129" t="s">
        <v>370</v>
      </c>
      <c r="Q44" s="129" t="s">
        <v>370</v>
      </c>
      <c r="R44" s="129" t="s">
        <v>370</v>
      </c>
      <c r="S44" s="129" t="s">
        <v>370</v>
      </c>
      <c r="T44" s="128" t="s">
        <v>369</v>
      </c>
      <c r="U44" s="128" t="s">
        <v>369</v>
      </c>
      <c r="V44" s="128" t="s">
        <v>369</v>
      </c>
      <c r="W44" s="128" t="s">
        <v>369</v>
      </c>
      <c r="X44" s="128" t="s">
        <v>369</v>
      </c>
      <c r="Y44" s="128" t="s">
        <v>369</v>
      </c>
      <c r="Z44" s="128" t="s">
        <v>369</v>
      </c>
      <c r="AA44" s="129" t="s">
        <v>370</v>
      </c>
      <c r="AB44" s="129" t="s">
        <v>370</v>
      </c>
      <c r="AC44" s="129" t="s">
        <v>370</v>
      </c>
      <c r="AD44" s="129" t="s">
        <v>370</v>
      </c>
      <c r="AE44" s="129" t="s">
        <v>370</v>
      </c>
      <c r="AF44" s="129" t="s">
        <v>370</v>
      </c>
      <c r="AG44" s="129" t="s">
        <v>370</v>
      </c>
      <c r="AH44" s="129" t="s">
        <v>370</v>
      </c>
    </row>
    <row r="45" customFormat="false" ht="12.75" hidden="false" customHeight="false" outlineLevel="0" collapsed="false">
      <c r="B45" s="58" t="s">
        <v>282</v>
      </c>
      <c r="C45" s="58"/>
      <c r="D45" s="129" t="s">
        <v>370</v>
      </c>
      <c r="E45" s="129" t="s">
        <v>370</v>
      </c>
      <c r="F45" s="128" t="s">
        <v>369</v>
      </c>
      <c r="G45" s="128" t="s">
        <v>369</v>
      </c>
      <c r="H45" s="128" t="s">
        <v>369</v>
      </c>
      <c r="I45" s="128" t="s">
        <v>369</v>
      </c>
      <c r="J45" s="128" t="s">
        <v>369</v>
      </c>
      <c r="K45" s="128" t="s">
        <v>369</v>
      </c>
      <c r="L45" s="129" t="s">
        <v>370</v>
      </c>
      <c r="M45" s="128" t="s">
        <v>369</v>
      </c>
      <c r="N45" s="128" t="s">
        <v>369</v>
      </c>
      <c r="O45" s="129" t="s">
        <v>370</v>
      </c>
      <c r="P45" s="129" t="s">
        <v>370</v>
      </c>
      <c r="Q45" s="129" t="s">
        <v>370</v>
      </c>
      <c r="R45" s="129" t="s">
        <v>370</v>
      </c>
      <c r="S45" s="128" t="s">
        <v>369</v>
      </c>
      <c r="T45" s="128" t="s">
        <v>369</v>
      </c>
      <c r="U45" s="128" t="s">
        <v>369</v>
      </c>
      <c r="V45" s="128" t="s">
        <v>369</v>
      </c>
      <c r="W45" s="128" t="s">
        <v>369</v>
      </c>
      <c r="X45" s="128" t="s">
        <v>369</v>
      </c>
      <c r="Y45" s="128" t="s">
        <v>369</v>
      </c>
      <c r="Z45" s="128" t="s">
        <v>369</v>
      </c>
      <c r="AA45" s="128" t="s">
        <v>369</v>
      </c>
      <c r="AB45" s="129" t="s">
        <v>370</v>
      </c>
      <c r="AC45" s="129" t="s">
        <v>370</v>
      </c>
      <c r="AD45" s="129" t="s">
        <v>370</v>
      </c>
      <c r="AE45" s="129" t="s">
        <v>370</v>
      </c>
      <c r="AF45" s="129" t="s">
        <v>370</v>
      </c>
      <c r="AG45" s="129" t="s">
        <v>370</v>
      </c>
      <c r="AH45" s="129" t="s">
        <v>370</v>
      </c>
    </row>
    <row r="46" customFormat="false" ht="12.75" hidden="false" customHeight="false" outlineLevel="0" collapsed="false">
      <c r="B46" s="55" t="s">
        <v>283</v>
      </c>
      <c r="C46" s="58"/>
      <c r="D46" s="149" t="s">
        <v>371</v>
      </c>
      <c r="E46" s="149" t="s">
        <v>371</v>
      </c>
      <c r="F46" s="130" t="s">
        <v>370</v>
      </c>
      <c r="G46" s="127" t="s">
        <v>369</v>
      </c>
      <c r="H46" s="127" t="s">
        <v>369</v>
      </c>
      <c r="I46" s="127" t="s">
        <v>369</v>
      </c>
      <c r="J46" s="127" t="s">
        <v>369</v>
      </c>
      <c r="K46" s="127" t="s">
        <v>369</v>
      </c>
      <c r="L46" s="130" t="s">
        <v>370</v>
      </c>
      <c r="M46" s="130" t="s">
        <v>370</v>
      </c>
      <c r="N46" s="127" t="s">
        <v>369</v>
      </c>
      <c r="O46" s="130" t="s">
        <v>370</v>
      </c>
      <c r="P46" s="130" t="s">
        <v>370</v>
      </c>
      <c r="Q46" s="130" t="s">
        <v>370</v>
      </c>
      <c r="R46" s="130" t="s">
        <v>370</v>
      </c>
      <c r="S46" s="130" t="s">
        <v>370</v>
      </c>
      <c r="T46" s="127" t="s">
        <v>369</v>
      </c>
      <c r="U46" s="127" t="s">
        <v>369</v>
      </c>
      <c r="V46" s="127" t="s">
        <v>369</v>
      </c>
      <c r="W46" s="127" t="s">
        <v>369</v>
      </c>
      <c r="X46" s="127" t="s">
        <v>369</v>
      </c>
      <c r="Y46" s="130" t="s">
        <v>370</v>
      </c>
      <c r="Z46" s="130" t="s">
        <v>370</v>
      </c>
      <c r="AA46" s="130" t="s">
        <v>370</v>
      </c>
      <c r="AB46" s="130" t="s">
        <v>370</v>
      </c>
      <c r="AC46" s="130" t="s">
        <v>370</v>
      </c>
      <c r="AD46" s="130" t="s">
        <v>370</v>
      </c>
      <c r="AE46" s="130" t="s">
        <v>370</v>
      </c>
      <c r="AF46" s="130" t="s">
        <v>370</v>
      </c>
      <c r="AG46" s="130" t="s">
        <v>370</v>
      </c>
      <c r="AH46" s="130" t="s">
        <v>370</v>
      </c>
    </row>
    <row r="47" customFormat="false" ht="12.75" hidden="false" customHeight="false" outlineLevel="0" collapsed="false">
      <c r="B47" s="58" t="s">
        <v>284</v>
      </c>
      <c r="C47" s="58"/>
      <c r="D47" s="131" t="s">
        <v>371</v>
      </c>
      <c r="E47" s="131" t="s">
        <v>371</v>
      </c>
      <c r="F47" s="131" t="s">
        <v>371</v>
      </c>
      <c r="G47" s="129" t="s">
        <v>370</v>
      </c>
      <c r="H47" s="128" t="s">
        <v>369</v>
      </c>
      <c r="I47" s="128" t="s">
        <v>369</v>
      </c>
      <c r="J47" s="128" t="s">
        <v>369</v>
      </c>
      <c r="K47" s="128" t="s">
        <v>369</v>
      </c>
      <c r="L47" s="129" t="s">
        <v>370</v>
      </c>
      <c r="M47" s="131" t="s">
        <v>371</v>
      </c>
      <c r="N47" s="129" t="s">
        <v>370</v>
      </c>
      <c r="O47" s="129" t="s">
        <v>370</v>
      </c>
      <c r="P47" s="131" t="s">
        <v>371</v>
      </c>
      <c r="Q47" s="146" t="s">
        <v>373</v>
      </c>
      <c r="R47" s="131" t="s">
        <v>371</v>
      </c>
      <c r="S47" s="129" t="s">
        <v>370</v>
      </c>
      <c r="T47" s="129" t="s">
        <v>370</v>
      </c>
      <c r="U47" s="129" t="s">
        <v>370</v>
      </c>
      <c r="V47" s="128" t="s">
        <v>369</v>
      </c>
      <c r="W47" s="128" t="s">
        <v>369</v>
      </c>
      <c r="X47" s="128" t="s">
        <v>369</v>
      </c>
      <c r="Y47" s="129" t="s">
        <v>370</v>
      </c>
      <c r="Z47" s="129" t="s">
        <v>370</v>
      </c>
      <c r="AA47" s="129" t="s">
        <v>370</v>
      </c>
      <c r="AB47" s="131" t="s">
        <v>371</v>
      </c>
      <c r="AC47" s="131" t="s">
        <v>371</v>
      </c>
      <c r="AD47" s="131" t="s">
        <v>371</v>
      </c>
      <c r="AE47" s="146" t="s">
        <v>373</v>
      </c>
      <c r="AF47" s="129" t="s">
        <v>370</v>
      </c>
      <c r="AG47" s="129" t="s">
        <v>370</v>
      </c>
      <c r="AH47" s="129" t="s">
        <v>370</v>
      </c>
    </row>
    <row r="48" customFormat="false" ht="12.75" hidden="false" customHeight="false" outlineLevel="0" collapsed="false">
      <c r="B48" s="58" t="s">
        <v>285</v>
      </c>
      <c r="C48" s="58"/>
      <c r="D48" s="129" t="s">
        <v>370</v>
      </c>
      <c r="E48" s="129" t="s">
        <v>370</v>
      </c>
      <c r="F48" s="129" t="s">
        <v>370</v>
      </c>
      <c r="G48" s="128" t="s">
        <v>369</v>
      </c>
      <c r="H48" s="128" t="s">
        <v>369</v>
      </c>
      <c r="I48" s="128" t="s">
        <v>369</v>
      </c>
      <c r="J48" s="128" t="s">
        <v>369</v>
      </c>
      <c r="K48" s="128" t="s">
        <v>369</v>
      </c>
      <c r="L48" s="129" t="s">
        <v>370</v>
      </c>
      <c r="M48" s="150" t="s">
        <v>370</v>
      </c>
      <c r="N48" s="128" t="s">
        <v>369</v>
      </c>
      <c r="O48" s="128" t="s">
        <v>369</v>
      </c>
      <c r="P48" s="129" t="s">
        <v>370</v>
      </c>
      <c r="Q48" s="129" t="s">
        <v>370</v>
      </c>
      <c r="R48" s="131" t="s">
        <v>371</v>
      </c>
      <c r="S48" s="129" t="s">
        <v>370</v>
      </c>
      <c r="T48" s="129" t="s">
        <v>370</v>
      </c>
      <c r="U48" s="128" t="s">
        <v>369</v>
      </c>
      <c r="V48" s="128" t="s">
        <v>369</v>
      </c>
      <c r="W48" s="128" t="s">
        <v>369</v>
      </c>
      <c r="X48" s="128" t="s">
        <v>369</v>
      </c>
      <c r="Y48" s="128" t="s">
        <v>369</v>
      </c>
      <c r="Z48" s="129" t="s">
        <v>370</v>
      </c>
      <c r="AA48" s="129" t="s">
        <v>370</v>
      </c>
      <c r="AB48" s="129" t="s">
        <v>370</v>
      </c>
      <c r="AC48" s="129" t="s">
        <v>370</v>
      </c>
      <c r="AD48" s="129" t="s">
        <v>370</v>
      </c>
      <c r="AE48" s="129" t="s">
        <v>370</v>
      </c>
      <c r="AF48" s="129" t="s">
        <v>370</v>
      </c>
      <c r="AG48" s="129" t="s">
        <v>370</v>
      </c>
      <c r="AH48" s="129" t="s">
        <v>370</v>
      </c>
    </row>
    <row r="49" customFormat="false" ht="12.75" hidden="false" customHeight="false" outlineLevel="0" collapsed="false">
      <c r="B49" s="58" t="s">
        <v>286</v>
      </c>
      <c r="C49" s="58"/>
      <c r="D49" s="129" t="s">
        <v>370</v>
      </c>
      <c r="E49" s="129" t="s">
        <v>370</v>
      </c>
      <c r="F49" s="129" t="s">
        <v>370</v>
      </c>
      <c r="G49" s="128" t="s">
        <v>369</v>
      </c>
      <c r="H49" s="128" t="s">
        <v>369</v>
      </c>
      <c r="I49" s="128" t="s">
        <v>369</v>
      </c>
      <c r="J49" s="128" t="s">
        <v>369</v>
      </c>
      <c r="K49" s="128" t="s">
        <v>369</v>
      </c>
      <c r="L49" s="128" t="s">
        <v>369</v>
      </c>
      <c r="M49" s="128" t="s">
        <v>369</v>
      </c>
      <c r="N49" s="128" t="s">
        <v>369</v>
      </c>
      <c r="O49" s="129" t="s">
        <v>370</v>
      </c>
      <c r="P49" s="129" t="s">
        <v>370</v>
      </c>
      <c r="Q49" s="129" t="s">
        <v>370</v>
      </c>
      <c r="R49" s="131" t="s">
        <v>371</v>
      </c>
      <c r="S49" s="129" t="s">
        <v>370</v>
      </c>
      <c r="T49" s="128" t="s">
        <v>369</v>
      </c>
      <c r="U49" s="128" t="s">
        <v>369</v>
      </c>
      <c r="V49" s="129" t="s">
        <v>370</v>
      </c>
      <c r="W49" s="128" t="s">
        <v>369</v>
      </c>
      <c r="X49" s="128" t="s">
        <v>369</v>
      </c>
      <c r="Y49" s="128" t="s">
        <v>369</v>
      </c>
      <c r="Z49" s="128" t="s">
        <v>369</v>
      </c>
      <c r="AA49" s="128" t="s">
        <v>369</v>
      </c>
      <c r="AB49" s="129" t="s">
        <v>370</v>
      </c>
      <c r="AC49" s="129" t="s">
        <v>370</v>
      </c>
      <c r="AD49" s="129" t="s">
        <v>370</v>
      </c>
      <c r="AE49" s="129" t="s">
        <v>370</v>
      </c>
      <c r="AF49" s="129" t="s">
        <v>370</v>
      </c>
      <c r="AG49" s="129" t="s">
        <v>370</v>
      </c>
      <c r="AH49" s="128" t="s">
        <v>369</v>
      </c>
    </row>
    <row r="50" customFormat="false" ht="12.75" hidden="false" customHeight="false" outlineLevel="0" collapsed="false">
      <c r="B50" s="58" t="s">
        <v>287</v>
      </c>
      <c r="C50" s="58"/>
      <c r="D50" s="129" t="s">
        <v>370</v>
      </c>
      <c r="E50" s="129" t="s">
        <v>370</v>
      </c>
      <c r="F50" s="129" t="s">
        <v>370</v>
      </c>
      <c r="G50" s="128" t="s">
        <v>369</v>
      </c>
      <c r="H50" s="128" t="s">
        <v>369</v>
      </c>
      <c r="I50" s="128" t="s">
        <v>369</v>
      </c>
      <c r="J50" s="128" t="s">
        <v>369</v>
      </c>
      <c r="K50" s="128" t="s">
        <v>369</v>
      </c>
      <c r="L50" s="128" t="s">
        <v>369</v>
      </c>
      <c r="M50" s="128" t="s">
        <v>369</v>
      </c>
      <c r="N50" s="128" t="s">
        <v>369</v>
      </c>
      <c r="O50" s="128" t="s">
        <v>369</v>
      </c>
      <c r="P50" s="128" t="s">
        <v>369</v>
      </c>
      <c r="Q50" s="129" t="s">
        <v>370</v>
      </c>
      <c r="R50" s="129" t="s">
        <v>370</v>
      </c>
      <c r="S50" s="129" t="s">
        <v>370</v>
      </c>
      <c r="T50" s="128" t="s">
        <v>369</v>
      </c>
      <c r="U50" s="128" t="s">
        <v>369</v>
      </c>
      <c r="V50" s="128" t="s">
        <v>369</v>
      </c>
      <c r="W50" s="128" t="s">
        <v>369</v>
      </c>
      <c r="X50" s="128" t="s">
        <v>369</v>
      </c>
      <c r="Y50" s="128" t="s">
        <v>369</v>
      </c>
      <c r="Z50" s="128" t="s">
        <v>369</v>
      </c>
      <c r="AA50" s="129" t="s">
        <v>370</v>
      </c>
      <c r="AB50" s="129" t="s">
        <v>370</v>
      </c>
      <c r="AC50" s="129" t="s">
        <v>370</v>
      </c>
      <c r="AD50" s="85" t="s">
        <v>375</v>
      </c>
      <c r="AE50" s="85" t="s">
        <v>375</v>
      </c>
      <c r="AF50" s="85" t="s">
        <v>375</v>
      </c>
      <c r="AG50" s="85" t="s">
        <v>375</v>
      </c>
      <c r="AH50" s="150" t="s">
        <v>370</v>
      </c>
    </row>
    <row r="51" customFormat="false" ht="12.75" hidden="false" customHeight="false" outlineLevel="0" collapsed="false">
      <c r="B51" s="55" t="s">
        <v>288</v>
      </c>
      <c r="C51" s="58"/>
      <c r="D51" s="149" t="s">
        <v>371</v>
      </c>
      <c r="E51" s="149" t="s">
        <v>371</v>
      </c>
      <c r="F51" s="130" t="s">
        <v>370</v>
      </c>
      <c r="G51" s="127" t="s">
        <v>369</v>
      </c>
      <c r="H51" s="127" t="s">
        <v>369</v>
      </c>
      <c r="I51" s="127" t="s">
        <v>369</v>
      </c>
      <c r="J51" s="127" t="s">
        <v>369</v>
      </c>
      <c r="K51" s="127" t="s">
        <v>369</v>
      </c>
      <c r="L51" s="130" t="s">
        <v>370</v>
      </c>
      <c r="M51" s="130" t="s">
        <v>370</v>
      </c>
      <c r="N51" s="127" t="s">
        <v>369</v>
      </c>
      <c r="O51" s="130" t="s">
        <v>370</v>
      </c>
      <c r="P51" s="130" t="s">
        <v>370</v>
      </c>
      <c r="Q51" s="149" t="s">
        <v>371</v>
      </c>
      <c r="R51" s="149" t="s">
        <v>371</v>
      </c>
      <c r="S51" s="130" t="s">
        <v>370</v>
      </c>
      <c r="T51" s="130" t="s">
        <v>370</v>
      </c>
      <c r="U51" s="127" t="s">
        <v>369</v>
      </c>
      <c r="V51" s="127" t="s">
        <v>369</v>
      </c>
      <c r="W51" s="127" t="s">
        <v>369</v>
      </c>
      <c r="X51" s="127" t="s">
        <v>369</v>
      </c>
      <c r="Y51" s="127" t="s">
        <v>369</v>
      </c>
      <c r="Z51" s="130" t="s">
        <v>370</v>
      </c>
      <c r="AA51" s="127" t="s">
        <v>369</v>
      </c>
      <c r="AB51" s="130" t="s">
        <v>370</v>
      </c>
      <c r="AC51" s="130" t="s">
        <v>370</v>
      </c>
      <c r="AD51" s="130" t="s">
        <v>370</v>
      </c>
      <c r="AE51" s="130" t="s">
        <v>370</v>
      </c>
      <c r="AF51" s="130" t="s">
        <v>370</v>
      </c>
      <c r="AG51" s="130" t="s">
        <v>370</v>
      </c>
      <c r="AH51" s="130" t="s">
        <v>370</v>
      </c>
    </row>
    <row r="52" customFormat="false" ht="12.75" hidden="false" customHeight="false" outlineLevel="0" collapsed="false">
      <c r="B52" s="91"/>
      <c r="C52" s="132"/>
      <c r="D52" s="151"/>
      <c r="E52" s="152"/>
      <c r="F52" s="151"/>
      <c r="G52" s="151"/>
      <c r="H52" s="151"/>
      <c r="I52" s="151"/>
      <c r="J52" s="151"/>
      <c r="K52" s="151"/>
      <c r="L52" s="151"/>
      <c r="M52" s="151"/>
      <c r="N52" s="152"/>
      <c r="O52" s="152"/>
      <c r="P52" s="151"/>
      <c r="Q52" s="152"/>
      <c r="R52" s="152"/>
      <c r="S52" s="152"/>
      <c r="T52" s="152"/>
      <c r="U52" s="152"/>
      <c r="V52" s="152"/>
      <c r="W52" s="151"/>
      <c r="X52" s="151"/>
      <c r="Y52" s="152"/>
      <c r="Z52" s="152"/>
      <c r="AA52" s="152"/>
      <c r="AB52" s="152"/>
      <c r="AC52" s="151"/>
      <c r="AD52" s="151"/>
      <c r="AE52" s="152"/>
      <c r="AF52" s="151"/>
      <c r="AG52" s="151"/>
      <c r="AH52" s="151"/>
    </row>
    <row r="53" customFormat="false" ht="27" hidden="false" customHeight="true" outlineLevel="0" collapsed="false">
      <c r="B53" s="105"/>
      <c r="C53" s="139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</row>
    <row r="54" customFormat="false" ht="39" hidden="false" customHeight="true" outlineLevel="0" collapsed="false">
      <c r="A54" s="26"/>
      <c r="B54" s="79" t="s">
        <v>336</v>
      </c>
      <c r="C54" s="124"/>
      <c r="D54" s="81" t="s">
        <v>376</v>
      </c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</row>
    <row r="55" customFormat="false" ht="6.75" hidden="false" customHeight="true" outlineLevel="0" collapsed="false">
      <c r="A55" s="26"/>
      <c r="B55" s="108"/>
      <c r="C55" s="139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2.75" hidden="false" customHeight="false" outlineLevel="0" collapsed="false">
      <c r="B56" s="28" t="s">
        <v>311</v>
      </c>
      <c r="C56" s="142"/>
      <c r="D56" s="28" t="s">
        <v>338</v>
      </c>
      <c r="E56" s="28" t="s">
        <v>339</v>
      </c>
      <c r="F56" s="28" t="s">
        <v>340</v>
      </c>
      <c r="G56" s="28" t="s">
        <v>341</v>
      </c>
      <c r="H56" s="28" t="s">
        <v>342</v>
      </c>
      <c r="I56" s="28" t="s">
        <v>343</v>
      </c>
      <c r="J56" s="28" t="s">
        <v>344</v>
      </c>
      <c r="K56" s="28" t="s">
        <v>345</v>
      </c>
      <c r="L56" s="28" t="s">
        <v>346</v>
      </c>
      <c r="M56" s="28" t="s">
        <v>347</v>
      </c>
      <c r="N56" s="28" t="s">
        <v>348</v>
      </c>
      <c r="O56" s="28" t="s">
        <v>349</v>
      </c>
      <c r="P56" s="28" t="s">
        <v>350</v>
      </c>
      <c r="Q56" s="28" t="s">
        <v>351</v>
      </c>
      <c r="R56" s="28" t="s">
        <v>352</v>
      </c>
      <c r="S56" s="28" t="s">
        <v>353</v>
      </c>
      <c r="T56" s="28" t="s">
        <v>354</v>
      </c>
      <c r="U56" s="28" t="s">
        <v>355</v>
      </c>
      <c r="V56" s="28" t="s">
        <v>356</v>
      </c>
      <c r="W56" s="28" t="s">
        <v>357</v>
      </c>
      <c r="X56" s="28" t="s">
        <v>358</v>
      </c>
      <c r="Y56" s="28" t="s">
        <v>359</v>
      </c>
      <c r="Z56" s="28" t="s">
        <v>360</v>
      </c>
      <c r="AA56" s="28" t="s">
        <v>361</v>
      </c>
      <c r="AB56" s="28" t="s">
        <v>362</v>
      </c>
      <c r="AC56" s="28" t="s">
        <v>363</v>
      </c>
      <c r="AD56" s="28" t="s">
        <v>364</v>
      </c>
      <c r="AE56" s="28" t="s">
        <v>365</v>
      </c>
      <c r="AF56" s="28" t="s">
        <v>366</v>
      </c>
      <c r="AG56" s="28" t="s">
        <v>367</v>
      </c>
      <c r="AH56" s="28" t="s">
        <v>291</v>
      </c>
    </row>
    <row r="57" customFormat="false" ht="12.75" hidden="false" customHeight="false" outlineLevel="0" collapsed="false">
      <c r="B57" s="52"/>
      <c r="C57" s="58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26"/>
    </row>
    <row r="58" customFormat="false" ht="12.75" hidden="false" customHeight="false" outlineLevel="0" collapsed="false">
      <c r="B58" s="55" t="s">
        <v>278</v>
      </c>
      <c r="C58" s="58"/>
      <c r="D58" s="130" t="s">
        <v>370</v>
      </c>
      <c r="E58" s="130" t="s">
        <v>370</v>
      </c>
      <c r="F58" s="130" t="s">
        <v>370</v>
      </c>
      <c r="G58" s="130" t="s">
        <v>370</v>
      </c>
      <c r="H58" s="130" t="s">
        <v>370</v>
      </c>
      <c r="I58" s="130" t="s">
        <v>370</v>
      </c>
      <c r="J58" s="130" t="s">
        <v>370</v>
      </c>
      <c r="K58" s="130" t="s">
        <v>370</v>
      </c>
      <c r="L58" s="130" t="s">
        <v>370</v>
      </c>
      <c r="M58" s="130" t="s">
        <v>370</v>
      </c>
      <c r="N58" s="127" t="s">
        <v>369</v>
      </c>
      <c r="O58" s="130" t="s">
        <v>370</v>
      </c>
      <c r="P58" s="130" t="s">
        <v>370</v>
      </c>
      <c r="Q58" s="130" t="s">
        <v>370</v>
      </c>
      <c r="R58" s="130" t="s">
        <v>370</v>
      </c>
      <c r="S58" s="130" t="s">
        <v>370</v>
      </c>
      <c r="T58" s="130" t="s">
        <v>370</v>
      </c>
      <c r="U58" s="130" t="s">
        <v>370</v>
      </c>
      <c r="V58" s="130" t="s">
        <v>370</v>
      </c>
      <c r="W58" s="130" t="s">
        <v>370</v>
      </c>
      <c r="X58" s="130" t="s">
        <v>370</v>
      </c>
      <c r="Y58" s="130" t="s">
        <v>370</v>
      </c>
      <c r="Z58" s="130" t="s">
        <v>370</v>
      </c>
      <c r="AA58" s="130" t="s">
        <v>370</v>
      </c>
      <c r="AB58" s="130" t="s">
        <v>370</v>
      </c>
      <c r="AC58" s="130" t="s">
        <v>370</v>
      </c>
      <c r="AD58" s="130" t="s">
        <v>370</v>
      </c>
      <c r="AE58" s="130" t="s">
        <v>370</v>
      </c>
      <c r="AF58" s="130" t="s">
        <v>370</v>
      </c>
      <c r="AG58" s="130" t="s">
        <v>370</v>
      </c>
      <c r="AH58" s="145" t="s">
        <v>291</v>
      </c>
    </row>
    <row r="59" customFormat="false" ht="12.75" hidden="false" customHeight="false" outlineLevel="0" collapsed="false">
      <c r="B59" s="58" t="s">
        <v>279</v>
      </c>
      <c r="C59" s="58"/>
      <c r="D59" s="129" t="s">
        <v>370</v>
      </c>
      <c r="E59" s="129" t="s">
        <v>370</v>
      </c>
      <c r="F59" s="128" t="s">
        <v>369</v>
      </c>
      <c r="G59" s="128" t="s">
        <v>369</v>
      </c>
      <c r="H59" s="128" t="s">
        <v>369</v>
      </c>
      <c r="I59" s="128" t="s">
        <v>369</v>
      </c>
      <c r="J59" s="129" t="s">
        <v>370</v>
      </c>
      <c r="K59" s="129" t="s">
        <v>370</v>
      </c>
      <c r="L59" s="128" t="s">
        <v>369</v>
      </c>
      <c r="M59" s="128" t="s">
        <v>369</v>
      </c>
      <c r="N59" s="128" t="s">
        <v>369</v>
      </c>
      <c r="O59" s="128" t="s">
        <v>369</v>
      </c>
      <c r="P59" s="128" t="s">
        <v>369</v>
      </c>
      <c r="Q59" s="129" t="s">
        <v>370</v>
      </c>
      <c r="R59" s="129" t="s">
        <v>370</v>
      </c>
      <c r="S59" s="128" t="s">
        <v>369</v>
      </c>
      <c r="T59" s="129" t="s">
        <v>370</v>
      </c>
      <c r="U59" s="128" t="s">
        <v>369</v>
      </c>
      <c r="V59" s="128" t="s">
        <v>369</v>
      </c>
      <c r="W59" s="128" t="s">
        <v>369</v>
      </c>
      <c r="X59" s="129" t="s">
        <v>370</v>
      </c>
      <c r="Y59" s="129" t="s">
        <v>370</v>
      </c>
      <c r="Z59" s="129" t="s">
        <v>370</v>
      </c>
      <c r="AA59" s="129" t="s">
        <v>370</v>
      </c>
      <c r="AB59" s="129" t="s">
        <v>370</v>
      </c>
      <c r="AC59" s="129" t="s">
        <v>370</v>
      </c>
      <c r="AD59" s="129" t="s">
        <v>370</v>
      </c>
      <c r="AE59" s="129" t="s">
        <v>370</v>
      </c>
      <c r="AF59" s="129" t="s">
        <v>370</v>
      </c>
      <c r="AG59" s="129" t="s">
        <v>370</v>
      </c>
      <c r="AH59" s="99" t="s">
        <v>291</v>
      </c>
    </row>
    <row r="60" customFormat="false" ht="12.75" hidden="false" customHeight="false" outlineLevel="0" collapsed="false">
      <c r="B60" s="58" t="s">
        <v>280</v>
      </c>
      <c r="C60" s="58"/>
      <c r="D60" s="129" t="s">
        <v>370</v>
      </c>
      <c r="E60" s="129" t="s">
        <v>370</v>
      </c>
      <c r="F60" s="128" t="s">
        <v>369</v>
      </c>
      <c r="G60" s="129" t="s">
        <v>370</v>
      </c>
      <c r="H60" s="128" t="s">
        <v>369</v>
      </c>
      <c r="I60" s="129" t="s">
        <v>370</v>
      </c>
      <c r="J60" s="128" t="s">
        <v>369</v>
      </c>
      <c r="K60" s="128" t="s">
        <v>369</v>
      </c>
      <c r="L60" s="129" t="s">
        <v>370</v>
      </c>
      <c r="M60" s="128" t="s">
        <v>369</v>
      </c>
      <c r="N60" s="128" t="s">
        <v>369</v>
      </c>
      <c r="O60" s="129" t="s">
        <v>370</v>
      </c>
      <c r="P60" s="128" t="s">
        <v>369</v>
      </c>
      <c r="Q60" s="129" t="s">
        <v>370</v>
      </c>
      <c r="R60" s="129" t="s">
        <v>370</v>
      </c>
      <c r="S60" s="129" t="s">
        <v>370</v>
      </c>
      <c r="T60" s="129" t="s">
        <v>370</v>
      </c>
      <c r="U60" s="129" t="s">
        <v>370</v>
      </c>
      <c r="V60" s="129" t="s">
        <v>370</v>
      </c>
      <c r="W60" s="128" t="s">
        <v>369</v>
      </c>
      <c r="X60" s="129" t="s">
        <v>370</v>
      </c>
      <c r="Y60" s="128" t="s">
        <v>369</v>
      </c>
      <c r="Z60" s="129" t="s">
        <v>370</v>
      </c>
      <c r="AA60" s="129" t="s">
        <v>370</v>
      </c>
      <c r="AB60" s="129" t="s">
        <v>370</v>
      </c>
      <c r="AC60" s="129" t="s">
        <v>370</v>
      </c>
      <c r="AD60" s="129" t="s">
        <v>370</v>
      </c>
      <c r="AE60" s="129" t="s">
        <v>370</v>
      </c>
      <c r="AF60" s="129" t="s">
        <v>370</v>
      </c>
      <c r="AG60" s="129" t="s">
        <v>370</v>
      </c>
      <c r="AH60" s="99" t="s">
        <v>291</v>
      </c>
    </row>
    <row r="61" customFormat="false" ht="12.75" hidden="false" customHeight="false" outlineLevel="0" collapsed="false">
      <c r="B61" s="58" t="s">
        <v>281</v>
      </c>
      <c r="C61" s="58"/>
      <c r="D61" s="129" t="s">
        <v>370</v>
      </c>
      <c r="E61" s="129" t="s">
        <v>370</v>
      </c>
      <c r="F61" s="128" t="s">
        <v>369</v>
      </c>
      <c r="G61" s="128" t="s">
        <v>369</v>
      </c>
      <c r="H61" s="128" t="s">
        <v>369</v>
      </c>
      <c r="I61" s="128" t="s">
        <v>369</v>
      </c>
      <c r="J61" s="129" t="s">
        <v>370</v>
      </c>
      <c r="K61" s="128" t="s">
        <v>369</v>
      </c>
      <c r="L61" s="128" t="s">
        <v>369</v>
      </c>
      <c r="M61" s="129" t="s">
        <v>370</v>
      </c>
      <c r="N61" s="128" t="s">
        <v>369</v>
      </c>
      <c r="O61" s="129" t="s">
        <v>370</v>
      </c>
      <c r="P61" s="128" t="s">
        <v>369</v>
      </c>
      <c r="Q61" s="129" t="s">
        <v>370</v>
      </c>
      <c r="R61" s="129" t="s">
        <v>370</v>
      </c>
      <c r="S61" s="129" t="s">
        <v>370</v>
      </c>
      <c r="T61" s="129" t="s">
        <v>370</v>
      </c>
      <c r="U61" s="129" t="s">
        <v>370</v>
      </c>
      <c r="V61" s="129" t="s">
        <v>370</v>
      </c>
      <c r="W61" s="129" t="s">
        <v>370</v>
      </c>
      <c r="X61" s="129" t="s">
        <v>370</v>
      </c>
      <c r="Y61" s="129" t="s">
        <v>370</v>
      </c>
      <c r="Z61" s="129" t="s">
        <v>370</v>
      </c>
      <c r="AA61" s="129" t="s">
        <v>370</v>
      </c>
      <c r="AB61" s="129" t="s">
        <v>370</v>
      </c>
      <c r="AC61" s="129" t="s">
        <v>370</v>
      </c>
      <c r="AD61" s="129" t="s">
        <v>370</v>
      </c>
      <c r="AE61" s="129" t="s">
        <v>370</v>
      </c>
      <c r="AF61" s="129" t="s">
        <v>370</v>
      </c>
      <c r="AG61" s="129" t="s">
        <v>370</v>
      </c>
      <c r="AH61" s="99" t="s">
        <v>291</v>
      </c>
    </row>
    <row r="62" customFormat="false" ht="12.75" hidden="false" customHeight="false" outlineLevel="0" collapsed="false">
      <c r="B62" s="58" t="s">
        <v>282</v>
      </c>
      <c r="C62" s="58"/>
      <c r="D62" s="128" t="s">
        <v>369</v>
      </c>
      <c r="E62" s="128" t="s">
        <v>369</v>
      </c>
      <c r="F62" s="128" t="s">
        <v>369</v>
      </c>
      <c r="G62" s="128" t="s">
        <v>369</v>
      </c>
      <c r="H62" s="128" t="s">
        <v>369</v>
      </c>
      <c r="I62" s="128" t="s">
        <v>369</v>
      </c>
      <c r="J62" s="128" t="s">
        <v>369</v>
      </c>
      <c r="K62" s="128" t="s">
        <v>369</v>
      </c>
      <c r="L62" s="128" t="s">
        <v>369</v>
      </c>
      <c r="M62" s="128" t="s">
        <v>369</v>
      </c>
      <c r="N62" s="128" t="s">
        <v>369</v>
      </c>
      <c r="O62" s="128" t="s">
        <v>369</v>
      </c>
      <c r="P62" s="128" t="s">
        <v>369</v>
      </c>
      <c r="Q62" s="128" t="s">
        <v>369</v>
      </c>
      <c r="R62" s="128" t="s">
        <v>369</v>
      </c>
      <c r="S62" s="128" t="s">
        <v>369</v>
      </c>
      <c r="T62" s="128" t="s">
        <v>369</v>
      </c>
      <c r="U62" s="128" t="s">
        <v>369</v>
      </c>
      <c r="V62" s="128" t="s">
        <v>369</v>
      </c>
      <c r="W62" s="128" t="s">
        <v>369</v>
      </c>
      <c r="X62" s="128" t="s">
        <v>369</v>
      </c>
      <c r="Y62" s="128" t="s">
        <v>369</v>
      </c>
      <c r="Z62" s="128" t="s">
        <v>369</v>
      </c>
      <c r="AA62" s="128" t="s">
        <v>369</v>
      </c>
      <c r="AB62" s="128" t="s">
        <v>369</v>
      </c>
      <c r="AC62" s="128" t="s">
        <v>369</v>
      </c>
      <c r="AD62" s="128" t="s">
        <v>369</v>
      </c>
      <c r="AE62" s="128" t="s">
        <v>369</v>
      </c>
      <c r="AF62" s="128" t="s">
        <v>369</v>
      </c>
      <c r="AG62" s="128" t="s">
        <v>369</v>
      </c>
      <c r="AH62" s="99" t="s">
        <v>291</v>
      </c>
    </row>
    <row r="63" customFormat="false" ht="12.75" hidden="false" customHeight="false" outlineLevel="0" collapsed="false">
      <c r="B63" s="55" t="s">
        <v>283</v>
      </c>
      <c r="C63" s="58"/>
      <c r="D63" s="130" t="s">
        <v>370</v>
      </c>
      <c r="E63" s="130" t="s">
        <v>370</v>
      </c>
      <c r="F63" s="127" t="s">
        <v>369</v>
      </c>
      <c r="G63" s="127" t="s">
        <v>369</v>
      </c>
      <c r="H63" s="127" t="s">
        <v>369</v>
      </c>
      <c r="I63" s="127" t="s">
        <v>369</v>
      </c>
      <c r="J63" s="127" t="s">
        <v>369</v>
      </c>
      <c r="K63" s="127" t="s">
        <v>369</v>
      </c>
      <c r="L63" s="127" t="s">
        <v>369</v>
      </c>
      <c r="M63" s="127" t="s">
        <v>369</v>
      </c>
      <c r="N63" s="127" t="s">
        <v>369</v>
      </c>
      <c r="O63" s="127" t="s">
        <v>369</v>
      </c>
      <c r="P63" s="127" t="s">
        <v>369</v>
      </c>
      <c r="Q63" s="127" t="s">
        <v>369</v>
      </c>
      <c r="R63" s="127" t="s">
        <v>369</v>
      </c>
      <c r="S63" s="127" t="s">
        <v>369</v>
      </c>
      <c r="T63" s="130" t="s">
        <v>370</v>
      </c>
      <c r="U63" s="127" t="s">
        <v>369</v>
      </c>
      <c r="V63" s="127" t="s">
        <v>369</v>
      </c>
      <c r="W63" s="127" t="s">
        <v>369</v>
      </c>
      <c r="X63" s="127" t="s">
        <v>369</v>
      </c>
      <c r="Y63" s="127" t="s">
        <v>369</v>
      </c>
      <c r="Z63" s="127" t="s">
        <v>369</v>
      </c>
      <c r="AA63" s="127" t="s">
        <v>369</v>
      </c>
      <c r="AB63" s="127" t="s">
        <v>369</v>
      </c>
      <c r="AC63" s="127" t="s">
        <v>369</v>
      </c>
      <c r="AD63" s="130" t="s">
        <v>370</v>
      </c>
      <c r="AE63" s="127" t="s">
        <v>369</v>
      </c>
      <c r="AF63" s="127" t="s">
        <v>369</v>
      </c>
      <c r="AG63" s="127" t="s">
        <v>369</v>
      </c>
      <c r="AH63" s="145" t="s">
        <v>291</v>
      </c>
    </row>
    <row r="64" customFormat="false" ht="12.75" hidden="false" customHeight="false" outlineLevel="0" collapsed="false">
      <c r="B64" s="58" t="s">
        <v>284</v>
      </c>
      <c r="C64" s="58"/>
      <c r="D64" s="129" t="s">
        <v>370</v>
      </c>
      <c r="E64" s="129" t="s">
        <v>370</v>
      </c>
      <c r="F64" s="128" t="s">
        <v>369</v>
      </c>
      <c r="G64" s="128" t="s">
        <v>369</v>
      </c>
      <c r="H64" s="128" t="s">
        <v>369</v>
      </c>
      <c r="I64" s="128" t="s">
        <v>369</v>
      </c>
      <c r="J64" s="129" t="s">
        <v>370</v>
      </c>
      <c r="K64" s="129" t="s">
        <v>370</v>
      </c>
      <c r="L64" s="129" t="s">
        <v>370</v>
      </c>
      <c r="M64" s="128" t="s">
        <v>369</v>
      </c>
      <c r="N64" s="128" t="s">
        <v>369</v>
      </c>
      <c r="O64" s="128" t="s">
        <v>369</v>
      </c>
      <c r="P64" s="128" t="s">
        <v>369</v>
      </c>
      <c r="Q64" s="129" t="s">
        <v>370</v>
      </c>
      <c r="R64" s="129" t="s">
        <v>370</v>
      </c>
      <c r="S64" s="129" t="s">
        <v>370</v>
      </c>
      <c r="T64" s="128" t="s">
        <v>369</v>
      </c>
      <c r="U64" s="129" t="s">
        <v>370</v>
      </c>
      <c r="V64" s="129" t="s">
        <v>370</v>
      </c>
      <c r="W64" s="129" t="s">
        <v>370</v>
      </c>
      <c r="X64" s="129" t="s">
        <v>370</v>
      </c>
      <c r="Y64" s="129" t="s">
        <v>370</v>
      </c>
      <c r="Z64" s="129" t="s">
        <v>370</v>
      </c>
      <c r="AA64" s="129" t="s">
        <v>370</v>
      </c>
      <c r="AB64" s="129" t="s">
        <v>370</v>
      </c>
      <c r="AC64" s="129" t="s">
        <v>370</v>
      </c>
      <c r="AD64" s="129" t="s">
        <v>370</v>
      </c>
      <c r="AE64" s="129" t="s">
        <v>370</v>
      </c>
      <c r="AF64" s="129" t="s">
        <v>370</v>
      </c>
      <c r="AG64" s="129" t="s">
        <v>370</v>
      </c>
      <c r="AH64" s="99" t="s">
        <v>291</v>
      </c>
    </row>
    <row r="65" customFormat="false" ht="12.75" hidden="false" customHeight="false" outlineLevel="0" collapsed="false">
      <c r="B65" s="58" t="s">
        <v>285</v>
      </c>
      <c r="C65" s="58"/>
      <c r="D65" s="129" t="s">
        <v>370</v>
      </c>
      <c r="E65" s="129" t="s">
        <v>370</v>
      </c>
      <c r="F65" s="128" t="s">
        <v>369</v>
      </c>
      <c r="G65" s="128" t="s">
        <v>369</v>
      </c>
      <c r="H65" s="128" t="s">
        <v>369</v>
      </c>
      <c r="I65" s="128" t="s">
        <v>369</v>
      </c>
      <c r="J65" s="129" t="s">
        <v>370</v>
      </c>
      <c r="K65" s="128" t="s">
        <v>369</v>
      </c>
      <c r="L65" s="128" t="s">
        <v>369</v>
      </c>
      <c r="M65" s="128" t="s">
        <v>369</v>
      </c>
      <c r="N65" s="128" t="s">
        <v>369</v>
      </c>
      <c r="O65" s="128" t="s">
        <v>369</v>
      </c>
      <c r="P65" s="128" t="s">
        <v>369</v>
      </c>
      <c r="Q65" s="128" t="s">
        <v>369</v>
      </c>
      <c r="R65" s="128" t="s">
        <v>369</v>
      </c>
      <c r="S65" s="128" t="s">
        <v>369</v>
      </c>
      <c r="T65" s="128" t="s">
        <v>369</v>
      </c>
      <c r="U65" s="128" t="s">
        <v>369</v>
      </c>
      <c r="V65" s="128" t="s">
        <v>369</v>
      </c>
      <c r="W65" s="128" t="s">
        <v>369</v>
      </c>
      <c r="X65" s="128" t="s">
        <v>369</v>
      </c>
      <c r="Y65" s="129" t="s">
        <v>370</v>
      </c>
      <c r="Z65" s="128" t="s">
        <v>369</v>
      </c>
      <c r="AA65" s="128" t="s">
        <v>369</v>
      </c>
      <c r="AB65" s="129" t="s">
        <v>370</v>
      </c>
      <c r="AC65" s="129" t="s">
        <v>370</v>
      </c>
      <c r="AD65" s="129" t="s">
        <v>370</v>
      </c>
      <c r="AE65" s="128" t="s">
        <v>369</v>
      </c>
      <c r="AF65" s="128" t="s">
        <v>369</v>
      </c>
      <c r="AG65" s="129" t="s">
        <v>370</v>
      </c>
      <c r="AH65" s="99" t="s">
        <v>291</v>
      </c>
    </row>
    <row r="66" customFormat="false" ht="12.75" hidden="false" customHeight="false" outlineLevel="0" collapsed="false">
      <c r="B66" s="58" t="s">
        <v>286</v>
      </c>
      <c r="C66" s="58"/>
      <c r="D66" s="128" t="s">
        <v>369</v>
      </c>
      <c r="E66" s="128" t="s">
        <v>369</v>
      </c>
      <c r="F66" s="128" t="s">
        <v>369</v>
      </c>
      <c r="G66" s="128" t="s">
        <v>369</v>
      </c>
      <c r="H66" s="128" t="s">
        <v>369</v>
      </c>
      <c r="I66" s="128" t="s">
        <v>369</v>
      </c>
      <c r="J66" s="128" t="s">
        <v>369</v>
      </c>
      <c r="K66" s="128" t="s">
        <v>369</v>
      </c>
      <c r="L66" s="128" t="s">
        <v>369</v>
      </c>
      <c r="M66" s="128" t="s">
        <v>369</v>
      </c>
      <c r="N66" s="128" t="s">
        <v>369</v>
      </c>
      <c r="O66" s="128" t="s">
        <v>369</v>
      </c>
      <c r="P66" s="128" t="s">
        <v>369</v>
      </c>
      <c r="Q66" s="128" t="s">
        <v>369</v>
      </c>
      <c r="R66" s="128" t="s">
        <v>369</v>
      </c>
      <c r="S66" s="128" t="s">
        <v>369</v>
      </c>
      <c r="T66" s="128" t="s">
        <v>369</v>
      </c>
      <c r="U66" s="128" t="s">
        <v>369</v>
      </c>
      <c r="V66" s="128" t="s">
        <v>369</v>
      </c>
      <c r="W66" s="128" t="s">
        <v>369</v>
      </c>
      <c r="X66" s="128" t="s">
        <v>369</v>
      </c>
      <c r="Y66" s="128" t="s">
        <v>369</v>
      </c>
      <c r="Z66" s="128" t="s">
        <v>369</v>
      </c>
      <c r="AA66" s="128" t="s">
        <v>369</v>
      </c>
      <c r="AB66" s="128" t="s">
        <v>369</v>
      </c>
      <c r="AC66" s="128" t="s">
        <v>369</v>
      </c>
      <c r="AD66" s="128" t="s">
        <v>369</v>
      </c>
      <c r="AE66" s="128" t="s">
        <v>369</v>
      </c>
      <c r="AF66" s="128" t="s">
        <v>369</v>
      </c>
      <c r="AG66" s="128" t="s">
        <v>369</v>
      </c>
      <c r="AH66" s="99" t="s">
        <v>291</v>
      </c>
    </row>
    <row r="67" customFormat="false" ht="12.75" hidden="false" customHeight="false" outlineLevel="0" collapsed="false">
      <c r="B67" s="58" t="s">
        <v>287</v>
      </c>
      <c r="C67" s="58"/>
      <c r="D67" s="128" t="s">
        <v>369</v>
      </c>
      <c r="E67" s="128" t="s">
        <v>369</v>
      </c>
      <c r="F67" s="128" t="s">
        <v>369</v>
      </c>
      <c r="G67" s="128" t="s">
        <v>369</v>
      </c>
      <c r="H67" s="128" t="s">
        <v>369</v>
      </c>
      <c r="I67" s="128" t="s">
        <v>369</v>
      </c>
      <c r="J67" s="128" t="s">
        <v>369</v>
      </c>
      <c r="K67" s="128" t="s">
        <v>369</v>
      </c>
      <c r="L67" s="128" t="s">
        <v>369</v>
      </c>
      <c r="M67" s="128" t="s">
        <v>369</v>
      </c>
      <c r="N67" s="128" t="s">
        <v>369</v>
      </c>
      <c r="O67" s="128" t="s">
        <v>369</v>
      </c>
      <c r="P67" s="128" t="s">
        <v>369</v>
      </c>
      <c r="Q67" s="128" t="s">
        <v>369</v>
      </c>
      <c r="R67" s="128" t="s">
        <v>369</v>
      </c>
      <c r="S67" s="129" t="s">
        <v>370</v>
      </c>
      <c r="T67" s="128" t="s">
        <v>369</v>
      </c>
      <c r="U67" s="128" t="s">
        <v>369</v>
      </c>
      <c r="V67" s="128" t="s">
        <v>369</v>
      </c>
      <c r="W67" s="128" t="s">
        <v>369</v>
      </c>
      <c r="X67" s="128" t="s">
        <v>369</v>
      </c>
      <c r="Y67" s="128" t="s">
        <v>369</v>
      </c>
      <c r="Z67" s="85" t="s">
        <v>375</v>
      </c>
      <c r="AA67" s="85" t="s">
        <v>375</v>
      </c>
      <c r="AB67" s="129" t="s">
        <v>370</v>
      </c>
      <c r="AC67" s="129" t="s">
        <v>370</v>
      </c>
      <c r="AD67" s="129" t="s">
        <v>370</v>
      </c>
      <c r="AE67" s="128" t="s">
        <v>369</v>
      </c>
      <c r="AF67" s="128" t="s">
        <v>369</v>
      </c>
      <c r="AG67" s="129" t="s">
        <v>370</v>
      </c>
      <c r="AH67" s="99" t="s">
        <v>291</v>
      </c>
    </row>
    <row r="68" customFormat="false" ht="12.75" hidden="false" customHeight="false" outlineLevel="0" collapsed="false">
      <c r="B68" s="55" t="s">
        <v>288</v>
      </c>
      <c r="C68" s="58"/>
      <c r="D68" s="130" t="s">
        <v>370</v>
      </c>
      <c r="E68" s="130" t="s">
        <v>370</v>
      </c>
      <c r="F68" s="127" t="s">
        <v>369</v>
      </c>
      <c r="G68" s="127" t="s">
        <v>369</v>
      </c>
      <c r="H68" s="127" t="s">
        <v>369</v>
      </c>
      <c r="I68" s="127" t="s">
        <v>369</v>
      </c>
      <c r="J68" s="127" t="s">
        <v>369</v>
      </c>
      <c r="K68" s="127" t="s">
        <v>369</v>
      </c>
      <c r="L68" s="127" t="s">
        <v>369</v>
      </c>
      <c r="M68" s="127" t="s">
        <v>369</v>
      </c>
      <c r="N68" s="127" t="s">
        <v>369</v>
      </c>
      <c r="O68" s="127" t="s">
        <v>369</v>
      </c>
      <c r="P68" s="127" t="s">
        <v>369</v>
      </c>
      <c r="Q68" s="127" t="s">
        <v>369</v>
      </c>
      <c r="R68" s="127" t="s">
        <v>369</v>
      </c>
      <c r="S68" s="127" t="s">
        <v>369</v>
      </c>
      <c r="T68" s="127" t="s">
        <v>369</v>
      </c>
      <c r="U68" s="127" t="s">
        <v>369</v>
      </c>
      <c r="V68" s="127" t="s">
        <v>369</v>
      </c>
      <c r="W68" s="127" t="s">
        <v>369</v>
      </c>
      <c r="X68" s="127" t="s">
        <v>369</v>
      </c>
      <c r="Y68" s="127" t="s">
        <v>369</v>
      </c>
      <c r="Z68" s="127" t="s">
        <v>369</v>
      </c>
      <c r="AA68" s="127" t="s">
        <v>369</v>
      </c>
      <c r="AB68" s="127" t="s">
        <v>369</v>
      </c>
      <c r="AC68" s="127" t="s">
        <v>369</v>
      </c>
      <c r="AD68" s="130" t="s">
        <v>370</v>
      </c>
      <c r="AE68" s="127" t="s">
        <v>369</v>
      </c>
      <c r="AF68" s="127" t="s">
        <v>369</v>
      </c>
      <c r="AG68" s="127" t="s">
        <v>369</v>
      </c>
      <c r="AH68" s="145" t="s">
        <v>291</v>
      </c>
    </row>
    <row r="69" customFormat="false" ht="12.75" hidden="false" customHeight="false" outlineLevel="0" collapsed="false">
      <c r="B69" s="91"/>
      <c r="C69" s="132"/>
      <c r="D69" s="133"/>
      <c r="E69" s="133"/>
      <c r="F69" s="133"/>
      <c r="G69" s="133"/>
      <c r="H69" s="133"/>
      <c r="I69" s="133"/>
      <c r="J69" s="134"/>
      <c r="K69" s="133"/>
      <c r="L69" s="134"/>
      <c r="M69" s="134"/>
      <c r="N69" s="134"/>
      <c r="O69" s="133"/>
      <c r="P69" s="134"/>
      <c r="Q69" s="134"/>
      <c r="R69" s="134"/>
      <c r="S69" s="134"/>
      <c r="T69" s="134"/>
      <c r="U69" s="133"/>
      <c r="V69" s="134"/>
      <c r="W69" s="134"/>
      <c r="X69" s="134"/>
      <c r="Y69" s="134"/>
      <c r="Z69" s="133"/>
      <c r="AA69" s="133"/>
      <c r="AB69" s="134"/>
      <c r="AC69" s="134"/>
      <c r="AD69" s="134"/>
      <c r="AE69" s="134"/>
      <c r="AF69" s="134"/>
      <c r="AG69" s="133"/>
      <c r="AH69" s="154"/>
    </row>
    <row r="70" customFormat="false" ht="27" hidden="false" customHeight="true" outlineLevel="0" collapsed="false">
      <c r="B70" s="94"/>
      <c r="C70" s="135"/>
      <c r="D70" s="136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8"/>
      <c r="V70" s="137"/>
      <c r="W70" s="137"/>
      <c r="X70" s="138"/>
      <c r="Y70" s="138"/>
      <c r="Z70" s="137"/>
      <c r="AA70" s="137"/>
      <c r="AB70" s="137"/>
      <c r="AC70" s="138"/>
      <c r="AD70" s="138"/>
      <c r="AE70" s="137"/>
      <c r="AF70" s="137"/>
      <c r="AG70" s="137"/>
      <c r="AH70" s="137"/>
    </row>
    <row r="71" customFormat="false" ht="33.75" hidden="false" customHeight="true" outlineLevel="0" collapsed="false">
      <c r="B71" s="79" t="s">
        <v>336</v>
      </c>
      <c r="C71" s="124"/>
      <c r="D71" s="81" t="s">
        <v>377</v>
      </c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</row>
    <row r="72" customFormat="false" ht="6.75" hidden="false" customHeight="true" outlineLevel="0" collapsed="false">
      <c r="B72" s="108"/>
      <c r="C72" s="139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1"/>
      <c r="V72" s="140"/>
      <c r="W72" s="140"/>
      <c r="X72" s="141"/>
      <c r="Y72" s="141"/>
      <c r="Z72" s="140"/>
      <c r="AA72" s="140"/>
      <c r="AB72" s="140"/>
      <c r="AC72" s="141"/>
      <c r="AD72" s="141"/>
      <c r="AE72" s="140"/>
      <c r="AF72" s="140"/>
      <c r="AG72" s="140"/>
      <c r="AH72" s="140"/>
    </row>
    <row r="73" customFormat="false" ht="12.75" hidden="false" customHeight="false" outlineLevel="0" collapsed="false">
      <c r="B73" s="28" t="s">
        <v>313</v>
      </c>
      <c r="C73" s="142"/>
      <c r="D73" s="28" t="s">
        <v>338</v>
      </c>
      <c r="E73" s="28" t="s">
        <v>339</v>
      </c>
      <c r="F73" s="28" t="s">
        <v>340</v>
      </c>
      <c r="G73" s="28" t="s">
        <v>341</v>
      </c>
      <c r="H73" s="28" t="s">
        <v>342</v>
      </c>
      <c r="I73" s="28" t="s">
        <v>343</v>
      </c>
      <c r="J73" s="28" t="s">
        <v>344</v>
      </c>
      <c r="K73" s="28" t="s">
        <v>345</v>
      </c>
      <c r="L73" s="28" t="s">
        <v>346</v>
      </c>
      <c r="M73" s="28" t="s">
        <v>347</v>
      </c>
      <c r="N73" s="28" t="s">
        <v>348</v>
      </c>
      <c r="O73" s="28" t="s">
        <v>349</v>
      </c>
      <c r="P73" s="28" t="s">
        <v>350</v>
      </c>
      <c r="Q73" s="28" t="s">
        <v>351</v>
      </c>
      <c r="R73" s="28" t="s">
        <v>352</v>
      </c>
      <c r="S73" s="28" t="s">
        <v>353</v>
      </c>
      <c r="T73" s="28" t="s">
        <v>354</v>
      </c>
      <c r="U73" s="28" t="s">
        <v>355</v>
      </c>
      <c r="V73" s="28" t="s">
        <v>356</v>
      </c>
      <c r="W73" s="28" t="s">
        <v>357</v>
      </c>
      <c r="X73" s="28" t="s">
        <v>358</v>
      </c>
      <c r="Y73" s="28" t="s">
        <v>359</v>
      </c>
      <c r="Z73" s="28" t="s">
        <v>360</v>
      </c>
      <c r="AA73" s="28" t="s">
        <v>361</v>
      </c>
      <c r="AB73" s="28" t="s">
        <v>362</v>
      </c>
      <c r="AC73" s="28" t="s">
        <v>363</v>
      </c>
      <c r="AD73" s="28" t="s">
        <v>364</v>
      </c>
      <c r="AE73" s="28" t="s">
        <v>365</v>
      </c>
      <c r="AF73" s="28" t="s">
        <v>366</v>
      </c>
      <c r="AG73" s="28" t="s">
        <v>367</v>
      </c>
      <c r="AH73" s="28" t="s">
        <v>368</v>
      </c>
    </row>
    <row r="74" customFormat="false" ht="12.75" hidden="false" customHeight="false" outlineLevel="0" collapsed="false">
      <c r="B74" s="52"/>
      <c r="C74" s="58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</row>
    <row r="75" customFormat="false" ht="12.75" hidden="false" customHeight="false" outlineLevel="0" collapsed="false">
      <c r="B75" s="55" t="s">
        <v>278</v>
      </c>
      <c r="C75" s="58"/>
      <c r="D75" s="130" t="s">
        <v>370</v>
      </c>
      <c r="E75" s="130" t="s">
        <v>370</v>
      </c>
      <c r="F75" s="130" t="s">
        <v>370</v>
      </c>
      <c r="G75" s="130" t="s">
        <v>370</v>
      </c>
      <c r="H75" s="130" t="s">
        <v>370</v>
      </c>
      <c r="I75" s="130" t="s">
        <v>370</v>
      </c>
      <c r="J75" s="130" t="s">
        <v>370</v>
      </c>
      <c r="K75" s="127" t="s">
        <v>369</v>
      </c>
      <c r="L75" s="130" t="s">
        <v>370</v>
      </c>
      <c r="M75" s="127" t="s">
        <v>369</v>
      </c>
      <c r="N75" s="127" t="s">
        <v>369</v>
      </c>
      <c r="O75" s="127" t="s">
        <v>369</v>
      </c>
      <c r="P75" s="127" t="s">
        <v>369</v>
      </c>
      <c r="Q75" s="127" t="s">
        <v>369</v>
      </c>
      <c r="R75" s="127" t="s">
        <v>369</v>
      </c>
      <c r="S75" s="127" t="s">
        <v>369</v>
      </c>
      <c r="T75" s="130" t="s">
        <v>370</v>
      </c>
      <c r="U75" s="127" t="s">
        <v>369</v>
      </c>
      <c r="V75" s="127" t="s">
        <v>369</v>
      </c>
      <c r="W75" s="127" t="s">
        <v>369</v>
      </c>
      <c r="X75" s="127" t="s">
        <v>369</v>
      </c>
      <c r="Y75" s="127" t="s">
        <v>369</v>
      </c>
      <c r="Z75" s="127" t="s">
        <v>369</v>
      </c>
      <c r="AA75" s="127" t="s">
        <v>369</v>
      </c>
      <c r="AB75" s="127" t="s">
        <v>369</v>
      </c>
      <c r="AC75" s="127" t="s">
        <v>369</v>
      </c>
      <c r="AD75" s="127" t="s">
        <v>369</v>
      </c>
      <c r="AE75" s="127" t="s">
        <v>369</v>
      </c>
      <c r="AF75" s="127" t="s">
        <v>369</v>
      </c>
      <c r="AG75" s="127" t="s">
        <v>369</v>
      </c>
      <c r="AH75" s="127" t="s">
        <v>369</v>
      </c>
    </row>
    <row r="76" customFormat="false" ht="12.75" hidden="false" customHeight="false" outlineLevel="0" collapsed="false">
      <c r="B76" s="58" t="s">
        <v>279</v>
      </c>
      <c r="C76" s="58"/>
      <c r="D76" s="129" t="s">
        <v>370</v>
      </c>
      <c r="E76" s="129" t="s">
        <v>370</v>
      </c>
      <c r="F76" s="128" t="s">
        <v>369</v>
      </c>
      <c r="G76" s="129" t="s">
        <v>370</v>
      </c>
      <c r="H76" s="129" t="s">
        <v>370</v>
      </c>
      <c r="I76" s="128" t="s">
        <v>369</v>
      </c>
      <c r="J76" s="128" t="s">
        <v>369</v>
      </c>
      <c r="K76" s="128" t="s">
        <v>369</v>
      </c>
      <c r="L76" s="128" t="s">
        <v>369</v>
      </c>
      <c r="M76" s="128" t="s">
        <v>369</v>
      </c>
      <c r="N76" s="128" t="s">
        <v>369</v>
      </c>
      <c r="O76" s="128" t="s">
        <v>369</v>
      </c>
      <c r="P76" s="128" t="s">
        <v>369</v>
      </c>
      <c r="Q76" s="128" t="s">
        <v>369</v>
      </c>
      <c r="R76" s="128" t="s">
        <v>369</v>
      </c>
      <c r="S76" s="128" t="s">
        <v>369</v>
      </c>
      <c r="T76" s="129" t="s">
        <v>370</v>
      </c>
      <c r="U76" s="128" t="s">
        <v>369</v>
      </c>
      <c r="V76" s="128" t="s">
        <v>369</v>
      </c>
      <c r="W76" s="128" t="s">
        <v>369</v>
      </c>
      <c r="X76" s="128" t="s">
        <v>369</v>
      </c>
      <c r="Y76" s="128" t="s">
        <v>369</v>
      </c>
      <c r="Z76" s="128" t="s">
        <v>369</v>
      </c>
      <c r="AA76" s="128" t="s">
        <v>369</v>
      </c>
      <c r="AB76" s="129" t="s">
        <v>370</v>
      </c>
      <c r="AC76" s="128" t="s">
        <v>369</v>
      </c>
      <c r="AD76" s="128" t="s">
        <v>369</v>
      </c>
      <c r="AE76" s="128" t="s">
        <v>369</v>
      </c>
      <c r="AF76" s="128" t="s">
        <v>369</v>
      </c>
      <c r="AG76" s="128" t="s">
        <v>369</v>
      </c>
      <c r="AH76" s="128" t="s">
        <v>369</v>
      </c>
    </row>
    <row r="77" customFormat="false" ht="12.75" hidden="false" customHeight="false" outlineLevel="0" collapsed="false">
      <c r="B77" s="58" t="s">
        <v>280</v>
      </c>
      <c r="C77" s="58"/>
      <c r="D77" s="129" t="s">
        <v>370</v>
      </c>
      <c r="E77" s="128" t="s">
        <v>369</v>
      </c>
      <c r="F77" s="128" t="s">
        <v>369</v>
      </c>
      <c r="G77" s="129" t="s">
        <v>370</v>
      </c>
      <c r="H77" s="129" t="s">
        <v>370</v>
      </c>
      <c r="I77" s="129" t="s">
        <v>370</v>
      </c>
      <c r="J77" s="129" t="s">
        <v>370</v>
      </c>
      <c r="K77" s="128" t="s">
        <v>369</v>
      </c>
      <c r="L77" s="129" t="s">
        <v>370</v>
      </c>
      <c r="M77" s="129" t="s">
        <v>370</v>
      </c>
      <c r="N77" s="129" t="s">
        <v>370</v>
      </c>
      <c r="O77" s="128" t="s">
        <v>369</v>
      </c>
      <c r="P77" s="129" t="s">
        <v>370</v>
      </c>
      <c r="Q77" s="129" t="s">
        <v>370</v>
      </c>
      <c r="R77" s="129" t="s">
        <v>370</v>
      </c>
      <c r="S77" s="129" t="s">
        <v>370</v>
      </c>
      <c r="T77" s="129" t="s">
        <v>370</v>
      </c>
      <c r="U77" s="129" t="s">
        <v>370</v>
      </c>
      <c r="V77" s="128" t="s">
        <v>369</v>
      </c>
      <c r="W77" s="128" t="s">
        <v>369</v>
      </c>
      <c r="X77" s="129" t="s">
        <v>370</v>
      </c>
      <c r="Y77" s="128" t="s">
        <v>369</v>
      </c>
      <c r="Z77" s="129" t="s">
        <v>370</v>
      </c>
      <c r="AA77" s="129" t="s">
        <v>370</v>
      </c>
      <c r="AB77" s="129" t="s">
        <v>370</v>
      </c>
      <c r="AC77" s="129" t="s">
        <v>370</v>
      </c>
      <c r="AD77" s="129" t="s">
        <v>370</v>
      </c>
      <c r="AE77" s="129" t="s">
        <v>370</v>
      </c>
      <c r="AF77" s="129" t="s">
        <v>370</v>
      </c>
      <c r="AG77" s="129" t="s">
        <v>370</v>
      </c>
      <c r="AH77" s="129" t="s">
        <v>370</v>
      </c>
    </row>
    <row r="78" customFormat="false" ht="12.75" hidden="false" customHeight="false" outlineLevel="0" collapsed="false">
      <c r="B78" s="58" t="s">
        <v>281</v>
      </c>
      <c r="C78" s="58"/>
      <c r="D78" s="129" t="s">
        <v>370</v>
      </c>
      <c r="E78" s="129" t="s">
        <v>370</v>
      </c>
      <c r="F78" s="129" t="s">
        <v>370</v>
      </c>
      <c r="G78" s="129" t="s">
        <v>370</v>
      </c>
      <c r="H78" s="129" t="s">
        <v>370</v>
      </c>
      <c r="I78" s="129" t="s">
        <v>370</v>
      </c>
      <c r="J78" s="128" t="s">
        <v>369</v>
      </c>
      <c r="K78" s="128" t="s">
        <v>369</v>
      </c>
      <c r="L78" s="128" t="s">
        <v>369</v>
      </c>
      <c r="M78" s="128" t="s">
        <v>369</v>
      </c>
      <c r="N78" s="128" t="s">
        <v>369</v>
      </c>
      <c r="O78" s="128" t="s">
        <v>369</v>
      </c>
      <c r="P78" s="129" t="s">
        <v>370</v>
      </c>
      <c r="Q78" s="129" t="s">
        <v>370</v>
      </c>
      <c r="R78" s="129" t="s">
        <v>370</v>
      </c>
      <c r="S78" s="129" t="s">
        <v>370</v>
      </c>
      <c r="T78" s="129" t="s">
        <v>370</v>
      </c>
      <c r="U78" s="129" t="s">
        <v>370</v>
      </c>
      <c r="V78" s="129" t="s">
        <v>370</v>
      </c>
      <c r="W78" s="128" t="s">
        <v>369</v>
      </c>
      <c r="X78" s="129" t="s">
        <v>370</v>
      </c>
      <c r="Y78" s="128" t="s">
        <v>369</v>
      </c>
      <c r="Z78" s="128" t="s">
        <v>369</v>
      </c>
      <c r="AA78" s="129" t="s">
        <v>370</v>
      </c>
      <c r="AB78" s="129" t="s">
        <v>370</v>
      </c>
      <c r="AC78" s="128" t="s">
        <v>369</v>
      </c>
      <c r="AD78" s="129" t="s">
        <v>370</v>
      </c>
      <c r="AE78" s="128" t="s">
        <v>369</v>
      </c>
      <c r="AF78" s="129" t="s">
        <v>370</v>
      </c>
      <c r="AG78" s="128" t="s">
        <v>369</v>
      </c>
      <c r="AH78" s="128" t="s">
        <v>369</v>
      </c>
    </row>
    <row r="79" customFormat="false" ht="12.75" hidden="false" customHeight="false" outlineLevel="0" collapsed="false">
      <c r="B79" s="58" t="s">
        <v>282</v>
      </c>
      <c r="C79" s="58"/>
      <c r="D79" s="128" t="s">
        <v>369</v>
      </c>
      <c r="E79" s="128" t="s">
        <v>369</v>
      </c>
      <c r="F79" s="128" t="s">
        <v>369</v>
      </c>
      <c r="G79" s="128" t="s">
        <v>369</v>
      </c>
      <c r="H79" s="128" t="s">
        <v>369</v>
      </c>
      <c r="I79" s="128" t="s">
        <v>369</v>
      </c>
      <c r="J79" s="128" t="s">
        <v>369</v>
      </c>
      <c r="K79" s="128" t="s">
        <v>369</v>
      </c>
      <c r="L79" s="128" t="s">
        <v>369</v>
      </c>
      <c r="M79" s="128" t="s">
        <v>369</v>
      </c>
      <c r="N79" s="128" t="s">
        <v>369</v>
      </c>
      <c r="O79" s="128" t="s">
        <v>369</v>
      </c>
      <c r="P79" s="128" t="s">
        <v>369</v>
      </c>
      <c r="Q79" s="128" t="s">
        <v>369</v>
      </c>
      <c r="R79" s="128" t="s">
        <v>369</v>
      </c>
      <c r="S79" s="128" t="s">
        <v>369</v>
      </c>
      <c r="T79" s="129" t="s">
        <v>370</v>
      </c>
      <c r="U79" s="129" t="s">
        <v>370</v>
      </c>
      <c r="V79" s="128" t="s">
        <v>369</v>
      </c>
      <c r="W79" s="128" t="s">
        <v>369</v>
      </c>
      <c r="X79" s="128" t="s">
        <v>369</v>
      </c>
      <c r="Y79" s="128" t="s">
        <v>369</v>
      </c>
      <c r="Z79" s="128" t="s">
        <v>369</v>
      </c>
      <c r="AA79" s="129" t="s">
        <v>370</v>
      </c>
      <c r="AB79" s="129" t="s">
        <v>370</v>
      </c>
      <c r="AC79" s="128" t="s">
        <v>369</v>
      </c>
      <c r="AD79" s="128" t="s">
        <v>369</v>
      </c>
      <c r="AE79" s="128" t="s">
        <v>369</v>
      </c>
      <c r="AF79" s="128" t="s">
        <v>369</v>
      </c>
      <c r="AG79" s="128" t="s">
        <v>369</v>
      </c>
      <c r="AH79" s="128" t="s">
        <v>369</v>
      </c>
    </row>
    <row r="80" customFormat="false" ht="12.75" hidden="false" customHeight="false" outlineLevel="0" collapsed="false">
      <c r="B80" s="55" t="s">
        <v>283</v>
      </c>
      <c r="C80" s="58"/>
      <c r="D80" s="127" t="s">
        <v>369</v>
      </c>
      <c r="E80" s="127" t="s">
        <v>369</v>
      </c>
      <c r="F80" s="127" t="s">
        <v>369</v>
      </c>
      <c r="G80" s="127" t="s">
        <v>369</v>
      </c>
      <c r="H80" s="127" t="s">
        <v>369</v>
      </c>
      <c r="I80" s="127" t="s">
        <v>369</v>
      </c>
      <c r="J80" s="127" t="s">
        <v>369</v>
      </c>
      <c r="K80" s="127" t="s">
        <v>369</v>
      </c>
      <c r="L80" s="127" t="s">
        <v>369</v>
      </c>
      <c r="M80" s="127" t="s">
        <v>369</v>
      </c>
      <c r="N80" s="127" t="s">
        <v>369</v>
      </c>
      <c r="O80" s="127" t="s">
        <v>369</v>
      </c>
      <c r="P80" s="127" t="s">
        <v>369</v>
      </c>
      <c r="Q80" s="127" t="s">
        <v>369</v>
      </c>
      <c r="R80" s="130" t="s">
        <v>370</v>
      </c>
      <c r="S80" s="127" t="s">
        <v>369</v>
      </c>
      <c r="T80" s="130" t="s">
        <v>370</v>
      </c>
      <c r="U80" s="127" t="s">
        <v>369</v>
      </c>
      <c r="V80" s="127" t="s">
        <v>369</v>
      </c>
      <c r="W80" s="127" t="s">
        <v>369</v>
      </c>
      <c r="X80" s="127" t="s">
        <v>369</v>
      </c>
      <c r="Y80" s="127" t="s">
        <v>369</v>
      </c>
      <c r="Z80" s="127" t="s">
        <v>369</v>
      </c>
      <c r="AA80" s="130" t="s">
        <v>370</v>
      </c>
      <c r="AB80" s="130" t="s">
        <v>370</v>
      </c>
      <c r="AC80" s="127" t="s">
        <v>369</v>
      </c>
      <c r="AD80" s="127" t="s">
        <v>369</v>
      </c>
      <c r="AE80" s="127" t="s">
        <v>369</v>
      </c>
      <c r="AF80" s="130" t="s">
        <v>370</v>
      </c>
      <c r="AG80" s="130" t="s">
        <v>370</v>
      </c>
      <c r="AH80" s="127" t="s">
        <v>369</v>
      </c>
    </row>
    <row r="81" customFormat="false" ht="12.75" hidden="false" customHeight="false" outlineLevel="0" collapsed="false">
      <c r="B81" s="58" t="s">
        <v>284</v>
      </c>
      <c r="C81" s="58"/>
      <c r="D81" s="129" t="s">
        <v>370</v>
      </c>
      <c r="E81" s="129" t="s">
        <v>370</v>
      </c>
      <c r="F81" s="129" t="s">
        <v>370</v>
      </c>
      <c r="G81" s="129" t="s">
        <v>370</v>
      </c>
      <c r="H81" s="129" t="s">
        <v>370</v>
      </c>
      <c r="I81" s="129" t="s">
        <v>370</v>
      </c>
      <c r="J81" s="129" t="s">
        <v>370</v>
      </c>
      <c r="K81" s="128" t="s">
        <v>369</v>
      </c>
      <c r="L81" s="128" t="s">
        <v>369</v>
      </c>
      <c r="M81" s="129" t="s">
        <v>370</v>
      </c>
      <c r="N81" s="129" t="s">
        <v>370</v>
      </c>
      <c r="O81" s="128" t="s">
        <v>369</v>
      </c>
      <c r="P81" s="129" t="s">
        <v>370</v>
      </c>
      <c r="Q81" s="129" t="s">
        <v>370</v>
      </c>
      <c r="R81" s="129" t="s">
        <v>370</v>
      </c>
      <c r="S81" s="129" t="s">
        <v>370</v>
      </c>
      <c r="T81" s="129" t="s">
        <v>370</v>
      </c>
      <c r="U81" s="128" t="s">
        <v>369</v>
      </c>
      <c r="V81" s="128" t="s">
        <v>369</v>
      </c>
      <c r="W81" s="129" t="s">
        <v>370</v>
      </c>
      <c r="X81" s="128" t="s">
        <v>369</v>
      </c>
      <c r="Y81" s="128" t="s">
        <v>369</v>
      </c>
      <c r="Z81" s="128" t="s">
        <v>369</v>
      </c>
      <c r="AA81" s="129" t="s">
        <v>370</v>
      </c>
      <c r="AB81" s="129" t="s">
        <v>370</v>
      </c>
      <c r="AC81" s="128" t="s">
        <v>369</v>
      </c>
      <c r="AD81" s="129" t="s">
        <v>370</v>
      </c>
      <c r="AE81" s="129" t="s">
        <v>370</v>
      </c>
      <c r="AF81" s="129" t="s">
        <v>370</v>
      </c>
      <c r="AG81" s="129" t="s">
        <v>370</v>
      </c>
      <c r="AH81" s="129" t="s">
        <v>370</v>
      </c>
    </row>
    <row r="82" customFormat="false" ht="12.75" hidden="false" customHeight="false" outlineLevel="0" collapsed="false">
      <c r="B82" s="58" t="s">
        <v>285</v>
      </c>
      <c r="C82" s="58"/>
      <c r="D82" s="129" t="s">
        <v>370</v>
      </c>
      <c r="E82" s="129" t="s">
        <v>370</v>
      </c>
      <c r="F82" s="128" t="s">
        <v>369</v>
      </c>
      <c r="G82" s="128" t="s">
        <v>369</v>
      </c>
      <c r="H82" s="129" t="s">
        <v>370</v>
      </c>
      <c r="I82" s="128" t="s">
        <v>369</v>
      </c>
      <c r="J82" s="128" t="s">
        <v>369</v>
      </c>
      <c r="K82" s="128" t="s">
        <v>369</v>
      </c>
      <c r="L82" s="128" t="s">
        <v>369</v>
      </c>
      <c r="M82" s="129" t="s">
        <v>370</v>
      </c>
      <c r="N82" s="129" t="s">
        <v>370</v>
      </c>
      <c r="O82" s="128" t="s">
        <v>369</v>
      </c>
      <c r="P82" s="128" t="s">
        <v>369</v>
      </c>
      <c r="Q82" s="129" t="s">
        <v>370</v>
      </c>
      <c r="R82" s="129" t="s">
        <v>370</v>
      </c>
      <c r="S82" s="129" t="s">
        <v>370</v>
      </c>
      <c r="T82" s="129" t="s">
        <v>370</v>
      </c>
      <c r="U82" s="128" t="s">
        <v>369</v>
      </c>
      <c r="V82" s="128" t="s">
        <v>369</v>
      </c>
      <c r="W82" s="128" t="s">
        <v>369</v>
      </c>
      <c r="X82" s="128" t="s">
        <v>369</v>
      </c>
      <c r="Y82" s="128" t="s">
        <v>369</v>
      </c>
      <c r="Z82" s="128" t="s">
        <v>369</v>
      </c>
      <c r="AA82" s="129" t="s">
        <v>370</v>
      </c>
      <c r="AB82" s="129" t="s">
        <v>370</v>
      </c>
      <c r="AC82" s="128" t="s">
        <v>369</v>
      </c>
      <c r="AD82" s="129" t="s">
        <v>370</v>
      </c>
      <c r="AE82" s="128" t="s">
        <v>369</v>
      </c>
      <c r="AF82" s="129" t="s">
        <v>370</v>
      </c>
      <c r="AG82" s="129" t="s">
        <v>370</v>
      </c>
      <c r="AH82" s="128" t="s">
        <v>369</v>
      </c>
    </row>
    <row r="83" customFormat="false" ht="12.75" hidden="false" customHeight="false" outlineLevel="0" collapsed="false">
      <c r="B83" s="58" t="s">
        <v>286</v>
      </c>
      <c r="C83" s="58"/>
      <c r="D83" s="128" t="s">
        <v>369</v>
      </c>
      <c r="E83" s="128" t="s">
        <v>369</v>
      </c>
      <c r="F83" s="128" t="s">
        <v>369</v>
      </c>
      <c r="G83" s="128" t="s">
        <v>369</v>
      </c>
      <c r="H83" s="128" t="s">
        <v>369</v>
      </c>
      <c r="I83" s="128" t="s">
        <v>369</v>
      </c>
      <c r="J83" s="128" t="s">
        <v>369</v>
      </c>
      <c r="K83" s="128" t="s">
        <v>369</v>
      </c>
      <c r="L83" s="128" t="s">
        <v>369</v>
      </c>
      <c r="M83" s="128" t="s">
        <v>369</v>
      </c>
      <c r="N83" s="129" t="s">
        <v>370</v>
      </c>
      <c r="O83" s="128" t="s">
        <v>369</v>
      </c>
      <c r="P83" s="128" t="s">
        <v>369</v>
      </c>
      <c r="Q83" s="128" t="s">
        <v>369</v>
      </c>
      <c r="R83" s="129" t="s">
        <v>370</v>
      </c>
      <c r="S83" s="128" t="s">
        <v>369</v>
      </c>
      <c r="T83" s="129" t="s">
        <v>370</v>
      </c>
      <c r="U83" s="128" t="s">
        <v>369</v>
      </c>
      <c r="V83" s="128" t="s">
        <v>369</v>
      </c>
      <c r="W83" s="128" t="s">
        <v>369</v>
      </c>
      <c r="X83" s="128" t="s">
        <v>369</v>
      </c>
      <c r="Y83" s="128" t="s">
        <v>369</v>
      </c>
      <c r="Z83" s="128" t="s">
        <v>369</v>
      </c>
      <c r="AA83" s="128" t="s">
        <v>369</v>
      </c>
      <c r="AB83" s="129" t="s">
        <v>370</v>
      </c>
      <c r="AC83" s="128" t="s">
        <v>369</v>
      </c>
      <c r="AD83" s="128" t="s">
        <v>369</v>
      </c>
      <c r="AE83" s="128" t="s">
        <v>369</v>
      </c>
      <c r="AF83" s="128" t="s">
        <v>369</v>
      </c>
      <c r="AG83" s="128" t="s">
        <v>369</v>
      </c>
      <c r="AH83" s="128" t="s">
        <v>369</v>
      </c>
    </row>
    <row r="84" customFormat="false" ht="12.75" hidden="false" customHeight="false" outlineLevel="0" collapsed="false">
      <c r="B84" s="58" t="s">
        <v>287</v>
      </c>
      <c r="C84" s="58"/>
      <c r="D84" s="129" t="s">
        <v>370</v>
      </c>
      <c r="E84" s="129" t="s">
        <v>370</v>
      </c>
      <c r="F84" s="128" t="s">
        <v>369</v>
      </c>
      <c r="G84" s="128" t="s">
        <v>369</v>
      </c>
      <c r="H84" s="128" t="s">
        <v>369</v>
      </c>
      <c r="I84" s="128" t="s">
        <v>369</v>
      </c>
      <c r="J84" s="128" t="s">
        <v>369</v>
      </c>
      <c r="K84" s="128" t="s">
        <v>369</v>
      </c>
      <c r="L84" s="128" t="s">
        <v>369</v>
      </c>
      <c r="M84" s="128" t="s">
        <v>369</v>
      </c>
      <c r="N84" s="85" t="s">
        <v>375</v>
      </c>
      <c r="O84" s="85" t="s">
        <v>375</v>
      </c>
      <c r="P84" s="85" t="s">
        <v>375</v>
      </c>
      <c r="Q84" s="85" t="s">
        <v>375</v>
      </c>
      <c r="R84" s="129" t="s">
        <v>370</v>
      </c>
      <c r="S84" s="129" t="s">
        <v>370</v>
      </c>
      <c r="T84" s="129" t="s">
        <v>370</v>
      </c>
      <c r="U84" s="128" t="s">
        <v>369</v>
      </c>
      <c r="V84" s="85" t="s">
        <v>375</v>
      </c>
      <c r="W84" s="85" t="s">
        <v>375</v>
      </c>
      <c r="X84" s="85" t="s">
        <v>375</v>
      </c>
      <c r="Y84" s="128" t="s">
        <v>369</v>
      </c>
      <c r="Z84" s="128" t="s">
        <v>369</v>
      </c>
      <c r="AA84" s="129" t="s">
        <v>370</v>
      </c>
      <c r="AB84" s="129" t="s">
        <v>370</v>
      </c>
      <c r="AC84" s="128" t="s">
        <v>369</v>
      </c>
      <c r="AD84" s="128" t="s">
        <v>369</v>
      </c>
      <c r="AE84" s="128" t="s">
        <v>369</v>
      </c>
      <c r="AF84" s="129" t="s">
        <v>370</v>
      </c>
      <c r="AG84" s="128" t="s">
        <v>369</v>
      </c>
      <c r="AH84" s="128" t="s">
        <v>369</v>
      </c>
    </row>
    <row r="85" customFormat="false" ht="12.75" hidden="false" customHeight="false" outlineLevel="0" collapsed="false">
      <c r="B85" s="55" t="s">
        <v>288</v>
      </c>
      <c r="C85" s="58"/>
      <c r="D85" s="130" t="s">
        <v>370</v>
      </c>
      <c r="E85" s="130" t="s">
        <v>370</v>
      </c>
      <c r="F85" s="127" t="s">
        <v>369</v>
      </c>
      <c r="G85" s="127" t="s">
        <v>369</v>
      </c>
      <c r="H85" s="130" t="s">
        <v>370</v>
      </c>
      <c r="I85" s="127" t="s">
        <v>369</v>
      </c>
      <c r="J85" s="127" t="s">
        <v>369</v>
      </c>
      <c r="K85" s="127" t="s">
        <v>369</v>
      </c>
      <c r="L85" s="127" t="s">
        <v>369</v>
      </c>
      <c r="M85" s="127" t="s">
        <v>369</v>
      </c>
      <c r="N85" s="127" t="s">
        <v>369</v>
      </c>
      <c r="O85" s="127" t="s">
        <v>369</v>
      </c>
      <c r="P85" s="127" t="s">
        <v>369</v>
      </c>
      <c r="Q85" s="130" t="s">
        <v>370</v>
      </c>
      <c r="R85" s="130" t="s">
        <v>370</v>
      </c>
      <c r="S85" s="130" t="s">
        <v>370</v>
      </c>
      <c r="T85" s="130" t="s">
        <v>370</v>
      </c>
      <c r="U85" s="127" t="s">
        <v>369</v>
      </c>
      <c r="V85" s="127" t="s">
        <v>369</v>
      </c>
      <c r="W85" s="127" t="s">
        <v>369</v>
      </c>
      <c r="X85" s="127" t="s">
        <v>369</v>
      </c>
      <c r="Y85" s="127" t="s">
        <v>369</v>
      </c>
      <c r="Z85" s="127" t="s">
        <v>369</v>
      </c>
      <c r="AA85" s="130" t="s">
        <v>370</v>
      </c>
      <c r="AB85" s="130" t="s">
        <v>370</v>
      </c>
      <c r="AC85" s="127" t="s">
        <v>369</v>
      </c>
      <c r="AD85" s="130" t="s">
        <v>370</v>
      </c>
      <c r="AE85" s="127" t="s">
        <v>369</v>
      </c>
      <c r="AF85" s="130" t="s">
        <v>370</v>
      </c>
      <c r="AG85" s="127" t="s">
        <v>369</v>
      </c>
      <c r="AH85" s="127" t="s">
        <v>369</v>
      </c>
    </row>
    <row r="86" customFormat="false" ht="12.75" hidden="false" customHeight="false" outlineLevel="0" collapsed="false">
      <c r="B86" s="91"/>
      <c r="C86" s="132"/>
      <c r="D86" s="133"/>
      <c r="E86" s="133"/>
      <c r="F86" s="133"/>
      <c r="G86" s="134"/>
      <c r="H86" s="134"/>
      <c r="I86" s="133"/>
      <c r="J86" s="134"/>
      <c r="K86" s="133"/>
      <c r="L86" s="133"/>
      <c r="M86" s="134"/>
      <c r="N86" s="133"/>
      <c r="O86" s="133"/>
      <c r="P86" s="133"/>
      <c r="Q86" s="134"/>
      <c r="R86" s="133"/>
      <c r="S86" s="133"/>
      <c r="T86" s="134"/>
      <c r="U86" s="134"/>
      <c r="V86" s="134"/>
      <c r="W86" s="134"/>
      <c r="X86" s="134"/>
      <c r="Y86" s="134"/>
      <c r="Z86" s="134"/>
      <c r="AA86" s="134"/>
      <c r="AB86" s="133"/>
      <c r="AC86" s="133"/>
      <c r="AD86" s="133"/>
      <c r="AE86" s="133"/>
      <c r="AF86" s="133"/>
      <c r="AG86" s="133"/>
      <c r="AH86" s="133"/>
    </row>
    <row r="87" customFormat="false" ht="27" hidden="false" customHeight="true" outlineLevel="0" collapsed="false">
      <c r="B87" s="94"/>
      <c r="C87" s="135"/>
      <c r="D87" s="136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8"/>
      <c r="V87" s="137"/>
      <c r="W87" s="137"/>
      <c r="X87" s="138"/>
      <c r="Y87" s="138"/>
      <c r="Z87" s="137"/>
      <c r="AA87" s="137"/>
      <c r="AB87" s="137"/>
      <c r="AC87" s="138"/>
      <c r="AD87" s="138"/>
      <c r="AE87" s="137"/>
      <c r="AF87" s="137"/>
      <c r="AG87" s="137"/>
      <c r="AH87" s="137"/>
    </row>
    <row r="88" customFormat="false" ht="36" hidden="false" customHeight="true" outlineLevel="0" collapsed="false">
      <c r="B88" s="79" t="s">
        <v>336</v>
      </c>
      <c r="C88" s="124"/>
      <c r="D88" s="81" t="s">
        <v>378</v>
      </c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</row>
    <row r="89" customFormat="false" ht="7.5" hidden="false" customHeight="true" outlineLevel="0" collapsed="false">
      <c r="B89" s="108"/>
      <c r="C89" s="139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1"/>
      <c r="V89" s="140"/>
      <c r="W89" s="140"/>
      <c r="X89" s="141"/>
      <c r="Y89" s="141"/>
      <c r="Z89" s="140"/>
      <c r="AA89" s="140"/>
      <c r="AB89" s="140"/>
      <c r="AC89" s="141"/>
      <c r="AD89" s="141"/>
      <c r="AE89" s="140"/>
      <c r="AF89" s="140"/>
      <c r="AG89" s="140"/>
      <c r="AH89" s="140"/>
    </row>
    <row r="90" customFormat="false" ht="12.75" hidden="false" customHeight="false" outlineLevel="0" collapsed="false">
      <c r="B90" s="28" t="s">
        <v>315</v>
      </c>
      <c r="C90" s="142"/>
      <c r="D90" s="28" t="s">
        <v>338</v>
      </c>
      <c r="E90" s="28" t="s">
        <v>339</v>
      </c>
      <c r="F90" s="28" t="s">
        <v>340</v>
      </c>
      <c r="G90" s="28" t="s">
        <v>341</v>
      </c>
      <c r="H90" s="28" t="s">
        <v>342</v>
      </c>
      <c r="I90" s="28" t="s">
        <v>343</v>
      </c>
      <c r="J90" s="28" t="s">
        <v>344</v>
      </c>
      <c r="K90" s="28" t="s">
        <v>345</v>
      </c>
      <c r="L90" s="28" t="s">
        <v>346</v>
      </c>
      <c r="M90" s="28" t="s">
        <v>347</v>
      </c>
      <c r="N90" s="28" t="s">
        <v>348</v>
      </c>
      <c r="O90" s="28" t="s">
        <v>349</v>
      </c>
      <c r="P90" s="28" t="s">
        <v>350</v>
      </c>
      <c r="Q90" s="28" t="s">
        <v>351</v>
      </c>
      <c r="R90" s="28" t="s">
        <v>352</v>
      </c>
      <c r="S90" s="28" t="s">
        <v>353</v>
      </c>
      <c r="T90" s="28" t="s">
        <v>354</v>
      </c>
      <c r="U90" s="28" t="s">
        <v>355</v>
      </c>
      <c r="V90" s="28" t="s">
        <v>356</v>
      </c>
      <c r="W90" s="28" t="s">
        <v>357</v>
      </c>
      <c r="X90" s="28" t="s">
        <v>358</v>
      </c>
      <c r="Y90" s="28" t="s">
        <v>359</v>
      </c>
      <c r="Z90" s="28" t="s">
        <v>360</v>
      </c>
      <c r="AA90" s="28" t="s">
        <v>361</v>
      </c>
      <c r="AB90" s="28" t="s">
        <v>362</v>
      </c>
      <c r="AC90" s="28" t="s">
        <v>363</v>
      </c>
      <c r="AD90" s="28" t="s">
        <v>364</v>
      </c>
      <c r="AE90" s="28" t="s">
        <v>365</v>
      </c>
      <c r="AF90" s="28" t="s">
        <v>366</v>
      </c>
      <c r="AG90" s="28" t="s">
        <v>367</v>
      </c>
      <c r="AH90" s="155" t="s">
        <v>291</v>
      </c>
    </row>
    <row r="91" customFormat="false" ht="12.75" hidden="false" customHeight="false" outlineLevel="0" collapsed="false">
      <c r="B91" s="111"/>
      <c r="C91" s="156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</row>
    <row r="92" customFormat="false" ht="12.75" hidden="false" customHeight="false" outlineLevel="0" collapsed="false">
      <c r="B92" s="55" t="s">
        <v>278</v>
      </c>
      <c r="C92" s="156"/>
      <c r="D92" s="130" t="s">
        <v>370</v>
      </c>
      <c r="E92" s="130" t="s">
        <v>370</v>
      </c>
      <c r="F92" s="127" t="s">
        <v>369</v>
      </c>
      <c r="G92" s="130" t="s">
        <v>370</v>
      </c>
      <c r="H92" s="130" t="s">
        <v>370</v>
      </c>
      <c r="I92" s="127" t="s">
        <v>369</v>
      </c>
      <c r="J92" s="127" t="s">
        <v>369</v>
      </c>
      <c r="K92" s="130" t="s">
        <v>370</v>
      </c>
      <c r="L92" s="130" t="s">
        <v>370</v>
      </c>
      <c r="M92" s="127" t="s">
        <v>369</v>
      </c>
      <c r="N92" s="127" t="s">
        <v>369</v>
      </c>
      <c r="O92" s="127" t="s">
        <v>369</v>
      </c>
      <c r="P92" s="130" t="s">
        <v>370</v>
      </c>
      <c r="Q92" s="130" t="s">
        <v>370</v>
      </c>
      <c r="R92" s="130" t="s">
        <v>370</v>
      </c>
      <c r="S92" s="127" t="s">
        <v>369</v>
      </c>
      <c r="T92" s="130" t="s">
        <v>370</v>
      </c>
      <c r="U92" s="127" t="s">
        <v>369</v>
      </c>
      <c r="V92" s="130" t="s">
        <v>370</v>
      </c>
      <c r="W92" s="130" t="s">
        <v>370</v>
      </c>
      <c r="X92" s="130" t="s">
        <v>370</v>
      </c>
      <c r="Y92" s="130" t="s">
        <v>370</v>
      </c>
      <c r="Z92" s="130" t="s">
        <v>370</v>
      </c>
      <c r="AA92" s="130" t="s">
        <v>370</v>
      </c>
      <c r="AB92" s="130" t="s">
        <v>370</v>
      </c>
      <c r="AC92" s="130" t="s">
        <v>370</v>
      </c>
      <c r="AD92" s="130" t="s">
        <v>370</v>
      </c>
      <c r="AE92" s="130" t="s">
        <v>370</v>
      </c>
      <c r="AF92" s="130" t="s">
        <v>370</v>
      </c>
      <c r="AG92" s="130" t="s">
        <v>370</v>
      </c>
      <c r="AH92" s="145" t="s">
        <v>291</v>
      </c>
    </row>
    <row r="93" customFormat="false" ht="12.75" hidden="false" customHeight="false" outlineLevel="0" collapsed="false">
      <c r="B93" s="58" t="s">
        <v>279</v>
      </c>
      <c r="C93" s="156"/>
      <c r="D93" s="129" t="s">
        <v>370</v>
      </c>
      <c r="E93" s="128" t="s">
        <v>369</v>
      </c>
      <c r="F93" s="128" t="s">
        <v>369</v>
      </c>
      <c r="G93" s="128" t="s">
        <v>369</v>
      </c>
      <c r="H93" s="128" t="s">
        <v>369</v>
      </c>
      <c r="I93" s="128" t="s">
        <v>369</v>
      </c>
      <c r="J93" s="128" t="s">
        <v>369</v>
      </c>
      <c r="K93" s="128" t="s">
        <v>369</v>
      </c>
      <c r="L93" s="128" t="s">
        <v>369</v>
      </c>
      <c r="M93" s="128" t="s">
        <v>369</v>
      </c>
      <c r="N93" s="128" t="s">
        <v>369</v>
      </c>
      <c r="O93" s="128" t="s">
        <v>369</v>
      </c>
      <c r="P93" s="128" t="s">
        <v>369</v>
      </c>
      <c r="Q93" s="128" t="s">
        <v>369</v>
      </c>
      <c r="R93" s="128" t="s">
        <v>369</v>
      </c>
      <c r="S93" s="128" t="s">
        <v>369</v>
      </c>
      <c r="T93" s="128" t="s">
        <v>369</v>
      </c>
      <c r="U93" s="128" t="s">
        <v>369</v>
      </c>
      <c r="V93" s="128" t="s">
        <v>369</v>
      </c>
      <c r="W93" s="128" t="s">
        <v>369</v>
      </c>
      <c r="X93" s="128" t="s">
        <v>369</v>
      </c>
      <c r="Y93" s="128" t="s">
        <v>369</v>
      </c>
      <c r="Z93" s="128" t="s">
        <v>369</v>
      </c>
      <c r="AA93" s="128" t="s">
        <v>369</v>
      </c>
      <c r="AB93" s="128" t="s">
        <v>369</v>
      </c>
      <c r="AC93" s="129" t="s">
        <v>370</v>
      </c>
      <c r="AD93" s="129" t="s">
        <v>370</v>
      </c>
      <c r="AE93" s="129" t="s">
        <v>370</v>
      </c>
      <c r="AF93" s="128" t="s">
        <v>369</v>
      </c>
      <c r="AG93" s="128" t="s">
        <v>369</v>
      </c>
      <c r="AH93" s="99" t="s">
        <v>291</v>
      </c>
    </row>
    <row r="94" customFormat="false" ht="12.75" hidden="false" customHeight="false" outlineLevel="0" collapsed="false">
      <c r="B94" s="58" t="s">
        <v>280</v>
      </c>
      <c r="C94" s="156"/>
      <c r="D94" s="129" t="s">
        <v>370</v>
      </c>
      <c r="E94" s="129" t="s">
        <v>370</v>
      </c>
      <c r="F94" s="128" t="s">
        <v>369</v>
      </c>
      <c r="G94" s="129" t="s">
        <v>370</v>
      </c>
      <c r="H94" s="129" t="s">
        <v>370</v>
      </c>
      <c r="I94" s="128" t="s">
        <v>369</v>
      </c>
      <c r="J94" s="129" t="s">
        <v>370</v>
      </c>
      <c r="K94" s="129" t="s">
        <v>370</v>
      </c>
      <c r="L94" s="129" t="s">
        <v>370</v>
      </c>
      <c r="M94" s="128" t="s">
        <v>369</v>
      </c>
      <c r="N94" s="128" t="s">
        <v>369</v>
      </c>
      <c r="O94" s="128" t="s">
        <v>369</v>
      </c>
      <c r="P94" s="128" t="s">
        <v>369</v>
      </c>
      <c r="Q94" s="129" t="s">
        <v>370</v>
      </c>
      <c r="R94" s="129" t="s">
        <v>370</v>
      </c>
      <c r="S94" s="128" t="s">
        <v>369</v>
      </c>
      <c r="T94" s="129" t="s">
        <v>370</v>
      </c>
      <c r="U94" s="128" t="s">
        <v>369</v>
      </c>
      <c r="V94" s="128" t="s">
        <v>369</v>
      </c>
      <c r="W94" s="129" t="s">
        <v>370</v>
      </c>
      <c r="X94" s="129" t="s">
        <v>370</v>
      </c>
      <c r="Y94" s="129" t="s">
        <v>370</v>
      </c>
      <c r="Z94" s="129" t="s">
        <v>370</v>
      </c>
      <c r="AA94" s="129" t="s">
        <v>370</v>
      </c>
      <c r="AB94" s="128" t="s">
        <v>369</v>
      </c>
      <c r="AC94" s="129" t="s">
        <v>370</v>
      </c>
      <c r="AD94" s="129" t="s">
        <v>370</v>
      </c>
      <c r="AE94" s="131" t="s">
        <v>371</v>
      </c>
      <c r="AF94" s="129" t="s">
        <v>370</v>
      </c>
      <c r="AG94" s="129" t="s">
        <v>370</v>
      </c>
      <c r="AH94" s="99" t="s">
        <v>291</v>
      </c>
    </row>
    <row r="95" customFormat="false" ht="12.75" hidden="false" customHeight="false" outlineLevel="0" collapsed="false">
      <c r="B95" s="58" t="s">
        <v>281</v>
      </c>
      <c r="C95" s="156"/>
      <c r="D95" s="129" t="s">
        <v>370</v>
      </c>
      <c r="E95" s="129" t="s">
        <v>370</v>
      </c>
      <c r="F95" s="128" t="s">
        <v>369</v>
      </c>
      <c r="G95" s="128" t="s">
        <v>369</v>
      </c>
      <c r="H95" s="129" t="s">
        <v>370</v>
      </c>
      <c r="I95" s="128" t="s">
        <v>369</v>
      </c>
      <c r="J95" s="128" t="s">
        <v>369</v>
      </c>
      <c r="K95" s="128" t="s">
        <v>369</v>
      </c>
      <c r="L95" s="128" t="s">
        <v>369</v>
      </c>
      <c r="M95" s="128" t="s">
        <v>369</v>
      </c>
      <c r="N95" s="128" t="s">
        <v>369</v>
      </c>
      <c r="O95" s="128" t="s">
        <v>369</v>
      </c>
      <c r="P95" s="128" t="s">
        <v>369</v>
      </c>
      <c r="Q95" s="129" t="s">
        <v>370</v>
      </c>
      <c r="R95" s="129" t="s">
        <v>370</v>
      </c>
      <c r="S95" s="128" t="s">
        <v>369</v>
      </c>
      <c r="T95" s="128" t="s">
        <v>369</v>
      </c>
      <c r="U95" s="128" t="s">
        <v>369</v>
      </c>
      <c r="V95" s="128" t="s">
        <v>369</v>
      </c>
      <c r="W95" s="128" t="s">
        <v>369</v>
      </c>
      <c r="X95" s="128" t="s">
        <v>369</v>
      </c>
      <c r="Y95" s="128" t="s">
        <v>369</v>
      </c>
      <c r="Z95" s="128" t="s">
        <v>369</v>
      </c>
      <c r="AA95" s="129" t="s">
        <v>370</v>
      </c>
      <c r="AB95" s="129" t="s">
        <v>370</v>
      </c>
      <c r="AC95" s="129" t="s">
        <v>370</v>
      </c>
      <c r="AD95" s="131" t="s">
        <v>371</v>
      </c>
      <c r="AE95" s="129" t="s">
        <v>370</v>
      </c>
      <c r="AF95" s="128" t="s">
        <v>369</v>
      </c>
      <c r="AG95" s="128" t="s">
        <v>369</v>
      </c>
      <c r="AH95" s="99" t="s">
        <v>291</v>
      </c>
    </row>
    <row r="96" customFormat="false" ht="12.75" hidden="false" customHeight="false" outlineLevel="0" collapsed="false">
      <c r="B96" s="58" t="s">
        <v>282</v>
      </c>
      <c r="C96" s="156"/>
      <c r="D96" s="128" t="s">
        <v>369</v>
      </c>
      <c r="E96" s="128" t="s">
        <v>369</v>
      </c>
      <c r="F96" s="128" t="s">
        <v>369</v>
      </c>
      <c r="G96" s="128" t="s">
        <v>369</v>
      </c>
      <c r="H96" s="128" t="s">
        <v>369</v>
      </c>
      <c r="I96" s="128" t="s">
        <v>369</v>
      </c>
      <c r="J96" s="128" t="s">
        <v>369</v>
      </c>
      <c r="K96" s="128" t="s">
        <v>369</v>
      </c>
      <c r="L96" s="128" t="s">
        <v>369</v>
      </c>
      <c r="M96" s="128" t="s">
        <v>369</v>
      </c>
      <c r="N96" s="128" t="s">
        <v>369</v>
      </c>
      <c r="O96" s="128" t="s">
        <v>369</v>
      </c>
      <c r="P96" s="128" t="s">
        <v>369</v>
      </c>
      <c r="Q96" s="128" t="s">
        <v>369</v>
      </c>
      <c r="R96" s="128" t="s">
        <v>369</v>
      </c>
      <c r="S96" s="128" t="s">
        <v>369</v>
      </c>
      <c r="T96" s="128" t="s">
        <v>369</v>
      </c>
      <c r="U96" s="128" t="s">
        <v>369</v>
      </c>
      <c r="V96" s="128" t="s">
        <v>369</v>
      </c>
      <c r="W96" s="128" t="s">
        <v>369</v>
      </c>
      <c r="X96" s="128" t="s">
        <v>369</v>
      </c>
      <c r="Y96" s="128" t="s">
        <v>369</v>
      </c>
      <c r="Z96" s="129" t="s">
        <v>370</v>
      </c>
      <c r="AA96" s="129" t="s">
        <v>370</v>
      </c>
      <c r="AB96" s="128" t="s">
        <v>369</v>
      </c>
      <c r="AC96" s="128" t="s">
        <v>369</v>
      </c>
      <c r="AD96" s="129" t="s">
        <v>370</v>
      </c>
      <c r="AE96" s="129" t="s">
        <v>370</v>
      </c>
      <c r="AF96" s="128" t="s">
        <v>369</v>
      </c>
      <c r="AG96" s="128" t="s">
        <v>369</v>
      </c>
      <c r="AH96" s="99" t="s">
        <v>291</v>
      </c>
    </row>
    <row r="97" customFormat="false" ht="12.75" hidden="false" customHeight="false" outlineLevel="0" collapsed="false">
      <c r="B97" s="55" t="s">
        <v>283</v>
      </c>
      <c r="C97" s="156"/>
      <c r="D97" s="130" t="s">
        <v>370</v>
      </c>
      <c r="E97" s="130" t="s">
        <v>370</v>
      </c>
      <c r="F97" s="127" t="s">
        <v>369</v>
      </c>
      <c r="G97" s="127" t="s">
        <v>369</v>
      </c>
      <c r="H97" s="127" t="s">
        <v>369</v>
      </c>
      <c r="I97" s="127" t="s">
        <v>369</v>
      </c>
      <c r="J97" s="127" t="s">
        <v>369</v>
      </c>
      <c r="K97" s="127" t="s">
        <v>369</v>
      </c>
      <c r="L97" s="127" t="s">
        <v>369</v>
      </c>
      <c r="M97" s="127" t="s">
        <v>369</v>
      </c>
      <c r="N97" s="127" t="s">
        <v>369</v>
      </c>
      <c r="O97" s="127" t="s">
        <v>369</v>
      </c>
      <c r="P97" s="127" t="s">
        <v>369</v>
      </c>
      <c r="Q97" s="130" t="s">
        <v>370</v>
      </c>
      <c r="R97" s="130" t="s">
        <v>370</v>
      </c>
      <c r="S97" s="127" t="s">
        <v>369</v>
      </c>
      <c r="T97" s="127" t="s">
        <v>369</v>
      </c>
      <c r="U97" s="127" t="s">
        <v>369</v>
      </c>
      <c r="V97" s="127" t="s">
        <v>369</v>
      </c>
      <c r="W97" s="127" t="s">
        <v>369</v>
      </c>
      <c r="X97" s="127" t="s">
        <v>369</v>
      </c>
      <c r="Y97" s="127" t="s">
        <v>369</v>
      </c>
      <c r="Z97" s="127" t="s">
        <v>369</v>
      </c>
      <c r="AA97" s="130" t="s">
        <v>370</v>
      </c>
      <c r="AB97" s="130" t="s">
        <v>370</v>
      </c>
      <c r="AC97" s="130" t="s">
        <v>370</v>
      </c>
      <c r="AD97" s="130" t="s">
        <v>370</v>
      </c>
      <c r="AE97" s="130" t="s">
        <v>370</v>
      </c>
      <c r="AF97" s="127" t="s">
        <v>369</v>
      </c>
      <c r="AG97" s="127" t="s">
        <v>369</v>
      </c>
      <c r="AH97" s="145" t="s">
        <v>291</v>
      </c>
    </row>
    <row r="98" customFormat="false" ht="12.75" hidden="false" customHeight="false" outlineLevel="0" collapsed="false">
      <c r="B98" s="58" t="s">
        <v>284</v>
      </c>
      <c r="C98" s="156"/>
      <c r="D98" s="129" t="s">
        <v>370</v>
      </c>
      <c r="E98" s="129" t="s">
        <v>370</v>
      </c>
      <c r="F98" s="128" t="s">
        <v>369</v>
      </c>
      <c r="G98" s="128" t="s">
        <v>369</v>
      </c>
      <c r="H98" s="129" t="s">
        <v>370</v>
      </c>
      <c r="I98" s="129" t="s">
        <v>370</v>
      </c>
      <c r="J98" s="129" t="s">
        <v>370</v>
      </c>
      <c r="K98" s="128" t="s">
        <v>369</v>
      </c>
      <c r="L98" s="129" t="s">
        <v>370</v>
      </c>
      <c r="M98" s="128" t="s">
        <v>369</v>
      </c>
      <c r="N98" s="128" t="s">
        <v>369</v>
      </c>
      <c r="O98" s="128" t="s">
        <v>369</v>
      </c>
      <c r="P98" s="129" t="s">
        <v>370</v>
      </c>
      <c r="Q98" s="129" t="s">
        <v>370</v>
      </c>
      <c r="R98" s="129" t="s">
        <v>370</v>
      </c>
      <c r="S98" s="128" t="s">
        <v>369</v>
      </c>
      <c r="T98" s="129" t="s">
        <v>370</v>
      </c>
      <c r="U98" s="128" t="s">
        <v>369</v>
      </c>
      <c r="V98" s="129" t="s">
        <v>370</v>
      </c>
      <c r="W98" s="129" t="s">
        <v>370</v>
      </c>
      <c r="X98" s="129" t="s">
        <v>370</v>
      </c>
      <c r="Y98" s="129" t="s">
        <v>370</v>
      </c>
      <c r="Z98" s="129" t="s">
        <v>370</v>
      </c>
      <c r="AA98" s="129" t="s">
        <v>370</v>
      </c>
      <c r="AB98" s="129" t="s">
        <v>370</v>
      </c>
      <c r="AC98" s="131" t="s">
        <v>371</v>
      </c>
      <c r="AD98" s="129" t="s">
        <v>370</v>
      </c>
      <c r="AE98" s="129" t="s">
        <v>370</v>
      </c>
      <c r="AF98" s="128" t="s">
        <v>369</v>
      </c>
      <c r="AG98" s="128" t="s">
        <v>369</v>
      </c>
      <c r="AH98" s="99" t="s">
        <v>291</v>
      </c>
    </row>
    <row r="99" customFormat="false" ht="12.75" hidden="false" customHeight="false" outlineLevel="0" collapsed="false">
      <c r="B99" s="58" t="s">
        <v>285</v>
      </c>
      <c r="C99" s="156"/>
      <c r="D99" s="129" t="s">
        <v>370</v>
      </c>
      <c r="E99" s="129" t="s">
        <v>370</v>
      </c>
      <c r="F99" s="128" t="s">
        <v>369</v>
      </c>
      <c r="G99" s="128" t="s">
        <v>369</v>
      </c>
      <c r="H99" s="129" t="s">
        <v>370</v>
      </c>
      <c r="I99" s="129" t="s">
        <v>370</v>
      </c>
      <c r="J99" s="128" t="s">
        <v>369</v>
      </c>
      <c r="K99" s="128" t="s">
        <v>369</v>
      </c>
      <c r="L99" s="128" t="s">
        <v>369</v>
      </c>
      <c r="M99" s="128" t="s">
        <v>369</v>
      </c>
      <c r="N99" s="128" t="s">
        <v>369</v>
      </c>
      <c r="O99" s="128" t="s">
        <v>369</v>
      </c>
      <c r="P99" s="128" t="s">
        <v>369</v>
      </c>
      <c r="Q99" s="129" t="s">
        <v>370</v>
      </c>
      <c r="R99" s="129" t="s">
        <v>370</v>
      </c>
      <c r="S99" s="128" t="s">
        <v>369</v>
      </c>
      <c r="T99" s="128" t="s">
        <v>369</v>
      </c>
      <c r="U99" s="128" t="s">
        <v>369</v>
      </c>
      <c r="V99" s="128" t="s">
        <v>369</v>
      </c>
      <c r="W99" s="128" t="s">
        <v>369</v>
      </c>
      <c r="X99" s="128" t="s">
        <v>369</v>
      </c>
      <c r="Y99" s="129" t="s">
        <v>370</v>
      </c>
      <c r="Z99" s="128" t="s">
        <v>369</v>
      </c>
      <c r="AA99" s="129" t="s">
        <v>370</v>
      </c>
      <c r="AB99" s="129" t="s">
        <v>370</v>
      </c>
      <c r="AC99" s="129" t="s">
        <v>370</v>
      </c>
      <c r="AD99" s="131" t="s">
        <v>371</v>
      </c>
      <c r="AE99" s="131" t="s">
        <v>371</v>
      </c>
      <c r="AF99" s="128" t="s">
        <v>369</v>
      </c>
      <c r="AG99" s="128" t="s">
        <v>369</v>
      </c>
      <c r="AH99" s="99" t="s">
        <v>291</v>
      </c>
    </row>
    <row r="100" customFormat="false" ht="12.75" hidden="false" customHeight="false" outlineLevel="0" collapsed="false">
      <c r="B100" s="58" t="s">
        <v>286</v>
      </c>
      <c r="C100" s="156"/>
      <c r="D100" s="129" t="s">
        <v>370</v>
      </c>
      <c r="E100" s="128" t="s">
        <v>369</v>
      </c>
      <c r="F100" s="128" t="s">
        <v>369</v>
      </c>
      <c r="G100" s="128" t="s">
        <v>369</v>
      </c>
      <c r="H100" s="128" t="s">
        <v>369</v>
      </c>
      <c r="I100" s="128" t="s">
        <v>369</v>
      </c>
      <c r="J100" s="128" t="s">
        <v>369</v>
      </c>
      <c r="K100" s="128" t="s">
        <v>369</v>
      </c>
      <c r="L100" s="128" t="s">
        <v>369</v>
      </c>
      <c r="M100" s="128" t="s">
        <v>369</v>
      </c>
      <c r="N100" s="128" t="s">
        <v>369</v>
      </c>
      <c r="O100" s="128" t="s">
        <v>369</v>
      </c>
      <c r="P100" s="128" t="s">
        <v>369</v>
      </c>
      <c r="Q100" s="129" t="s">
        <v>370</v>
      </c>
      <c r="R100" s="128" t="s">
        <v>369</v>
      </c>
      <c r="S100" s="128" t="s">
        <v>369</v>
      </c>
      <c r="T100" s="128" t="s">
        <v>369</v>
      </c>
      <c r="U100" s="128" t="s">
        <v>369</v>
      </c>
      <c r="V100" s="128" t="s">
        <v>369</v>
      </c>
      <c r="W100" s="128" t="s">
        <v>369</v>
      </c>
      <c r="X100" s="128" t="s">
        <v>369</v>
      </c>
      <c r="Y100" s="128" t="s">
        <v>369</v>
      </c>
      <c r="Z100" s="128" t="s">
        <v>369</v>
      </c>
      <c r="AA100" s="129" t="s">
        <v>370</v>
      </c>
      <c r="AB100" s="128" t="s">
        <v>369</v>
      </c>
      <c r="AC100" s="129" t="s">
        <v>370</v>
      </c>
      <c r="AD100" s="129" t="s">
        <v>370</v>
      </c>
      <c r="AE100" s="129" t="s">
        <v>370</v>
      </c>
      <c r="AF100" s="128" t="s">
        <v>369</v>
      </c>
      <c r="AG100" s="128" t="s">
        <v>369</v>
      </c>
      <c r="AH100" s="99" t="s">
        <v>291</v>
      </c>
    </row>
    <row r="101" customFormat="false" ht="12.75" hidden="false" customHeight="false" outlineLevel="0" collapsed="false">
      <c r="B101" s="58" t="s">
        <v>287</v>
      </c>
      <c r="C101" s="156"/>
      <c r="D101" s="129" t="s">
        <v>370</v>
      </c>
      <c r="E101" s="128" t="s">
        <v>369</v>
      </c>
      <c r="F101" s="128" t="s">
        <v>369</v>
      </c>
      <c r="G101" s="128" t="s">
        <v>369</v>
      </c>
      <c r="H101" s="128" t="s">
        <v>369</v>
      </c>
      <c r="I101" s="128" t="s">
        <v>369</v>
      </c>
      <c r="J101" s="128" t="s">
        <v>369</v>
      </c>
      <c r="K101" s="128" t="s">
        <v>369</v>
      </c>
      <c r="L101" s="128" t="s">
        <v>369</v>
      </c>
      <c r="M101" s="128" t="s">
        <v>369</v>
      </c>
      <c r="N101" s="128" t="s">
        <v>369</v>
      </c>
      <c r="O101" s="128" t="s">
        <v>369</v>
      </c>
      <c r="P101" s="128" t="s">
        <v>369</v>
      </c>
      <c r="Q101" s="129" t="s">
        <v>370</v>
      </c>
      <c r="R101" s="128" t="s">
        <v>369</v>
      </c>
      <c r="S101" s="128" t="s">
        <v>369</v>
      </c>
      <c r="T101" s="128" t="s">
        <v>369</v>
      </c>
      <c r="U101" s="128" t="s">
        <v>369</v>
      </c>
      <c r="V101" s="128" t="s">
        <v>369</v>
      </c>
      <c r="W101" s="128" t="s">
        <v>369</v>
      </c>
      <c r="X101" s="128" t="s">
        <v>369</v>
      </c>
      <c r="Y101" s="128" t="s">
        <v>369</v>
      </c>
      <c r="Z101" s="128" t="s">
        <v>369</v>
      </c>
      <c r="AA101" s="129" t="s">
        <v>370</v>
      </c>
      <c r="AB101" s="128" t="s">
        <v>369</v>
      </c>
      <c r="AC101" s="128" t="s">
        <v>369</v>
      </c>
      <c r="AD101" s="128" t="s">
        <v>369</v>
      </c>
      <c r="AE101" s="128" t="s">
        <v>369</v>
      </c>
      <c r="AF101" s="128" t="s">
        <v>369</v>
      </c>
      <c r="AG101" s="128" t="s">
        <v>369</v>
      </c>
      <c r="AH101" s="99" t="s">
        <v>291</v>
      </c>
    </row>
    <row r="102" customFormat="false" ht="12.75" hidden="false" customHeight="false" outlineLevel="0" collapsed="false">
      <c r="B102" s="55" t="s">
        <v>288</v>
      </c>
      <c r="C102" s="156"/>
      <c r="D102" s="130" t="s">
        <v>370</v>
      </c>
      <c r="E102" s="130" t="s">
        <v>370</v>
      </c>
      <c r="F102" s="127" t="s">
        <v>369</v>
      </c>
      <c r="G102" s="127" t="s">
        <v>369</v>
      </c>
      <c r="H102" s="127" t="s">
        <v>369</v>
      </c>
      <c r="I102" s="127" t="s">
        <v>369</v>
      </c>
      <c r="J102" s="127" t="s">
        <v>369</v>
      </c>
      <c r="K102" s="127" t="s">
        <v>369</v>
      </c>
      <c r="L102" s="127" t="s">
        <v>369</v>
      </c>
      <c r="M102" s="127" t="s">
        <v>369</v>
      </c>
      <c r="N102" s="127" t="s">
        <v>369</v>
      </c>
      <c r="O102" s="127" t="s">
        <v>369</v>
      </c>
      <c r="P102" s="158" t="s">
        <v>375</v>
      </c>
      <c r="Q102" s="158" t="s">
        <v>375</v>
      </c>
      <c r="R102" s="127" t="s">
        <v>369</v>
      </c>
      <c r="S102" s="127" t="s">
        <v>369</v>
      </c>
      <c r="T102" s="127" t="s">
        <v>369</v>
      </c>
      <c r="U102" s="127" t="s">
        <v>369</v>
      </c>
      <c r="V102" s="127" t="s">
        <v>369</v>
      </c>
      <c r="W102" s="127" t="s">
        <v>369</v>
      </c>
      <c r="X102" s="127" t="s">
        <v>369</v>
      </c>
      <c r="Y102" s="127" t="s">
        <v>369</v>
      </c>
      <c r="Z102" s="130" t="s">
        <v>370</v>
      </c>
      <c r="AA102" s="130" t="s">
        <v>370</v>
      </c>
      <c r="AB102" s="130" t="s">
        <v>370</v>
      </c>
      <c r="AC102" s="130" t="s">
        <v>370</v>
      </c>
      <c r="AD102" s="149" t="s">
        <v>371</v>
      </c>
      <c r="AE102" s="130" t="s">
        <v>370</v>
      </c>
      <c r="AF102" s="127" t="s">
        <v>369</v>
      </c>
      <c r="AG102" s="127" t="s">
        <v>369</v>
      </c>
      <c r="AH102" s="145" t="s">
        <v>291</v>
      </c>
    </row>
    <row r="103" customFormat="false" ht="12.75" hidden="false" customHeight="false" outlineLevel="0" collapsed="false">
      <c r="B103" s="114"/>
      <c r="C103" s="159"/>
      <c r="D103" s="160"/>
      <c r="E103" s="160"/>
      <c r="F103" s="161"/>
      <c r="G103" s="161"/>
      <c r="H103" s="160"/>
      <c r="I103" s="160"/>
      <c r="J103" s="161"/>
      <c r="K103" s="160"/>
      <c r="L103" s="161"/>
      <c r="M103" s="160"/>
      <c r="N103" s="160"/>
      <c r="O103" s="160"/>
      <c r="P103" s="160"/>
      <c r="Q103" s="160"/>
      <c r="R103" s="160"/>
      <c r="S103" s="160"/>
      <c r="T103" s="161"/>
      <c r="U103" s="161"/>
      <c r="V103" s="161"/>
      <c r="W103" s="160"/>
      <c r="X103" s="160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37"/>
    </row>
    <row r="104" customFormat="false" ht="27" hidden="false" customHeight="true" outlineLevel="0" collapsed="false">
      <c r="B104" s="94"/>
      <c r="C104" s="135"/>
      <c r="D104" s="136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8"/>
      <c r="V104" s="137"/>
      <c r="W104" s="137"/>
      <c r="X104" s="138"/>
      <c r="Y104" s="138"/>
      <c r="Z104" s="137"/>
      <c r="AA104" s="137"/>
      <c r="AB104" s="137"/>
      <c r="AC104" s="138"/>
      <c r="AD104" s="138"/>
      <c r="AE104" s="137"/>
      <c r="AF104" s="137"/>
      <c r="AG104" s="137"/>
      <c r="AH104" s="137"/>
    </row>
    <row r="105" customFormat="false" ht="36" hidden="false" customHeight="true" outlineLevel="0" collapsed="false">
      <c r="B105" s="79" t="s">
        <v>336</v>
      </c>
      <c r="C105" s="124"/>
      <c r="D105" s="81" t="s">
        <v>379</v>
      </c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</row>
    <row r="106" customFormat="false" ht="6.75" hidden="false" customHeight="true" outlineLevel="0" collapsed="false">
      <c r="B106" s="108"/>
      <c r="C106" s="139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1"/>
      <c r="V106" s="140"/>
      <c r="W106" s="140"/>
      <c r="X106" s="141"/>
      <c r="Y106" s="141"/>
      <c r="Z106" s="140"/>
      <c r="AA106" s="140"/>
      <c r="AB106" s="140"/>
      <c r="AC106" s="141"/>
      <c r="AD106" s="141"/>
      <c r="AE106" s="140"/>
      <c r="AF106" s="140"/>
      <c r="AG106" s="140"/>
      <c r="AH106" s="140"/>
    </row>
    <row r="107" customFormat="false" ht="12.75" hidden="false" customHeight="false" outlineLevel="0" collapsed="false">
      <c r="B107" s="28" t="s">
        <v>317</v>
      </c>
      <c r="C107" s="142"/>
      <c r="D107" s="28" t="s">
        <v>338</v>
      </c>
      <c r="E107" s="28" t="s">
        <v>339</v>
      </c>
      <c r="F107" s="28" t="s">
        <v>340</v>
      </c>
      <c r="G107" s="28" t="s">
        <v>341</v>
      </c>
      <c r="H107" s="28" t="s">
        <v>342</v>
      </c>
      <c r="I107" s="28" t="s">
        <v>343</v>
      </c>
      <c r="J107" s="28" t="s">
        <v>344</v>
      </c>
      <c r="K107" s="28" t="s">
        <v>345</v>
      </c>
      <c r="L107" s="28" t="s">
        <v>346</v>
      </c>
      <c r="M107" s="28" t="s">
        <v>347</v>
      </c>
      <c r="N107" s="28" t="s">
        <v>348</v>
      </c>
      <c r="O107" s="28" t="s">
        <v>349</v>
      </c>
      <c r="P107" s="28" t="s">
        <v>350</v>
      </c>
      <c r="Q107" s="28" t="s">
        <v>351</v>
      </c>
      <c r="R107" s="28" t="s">
        <v>352</v>
      </c>
      <c r="S107" s="28" t="s">
        <v>353</v>
      </c>
      <c r="T107" s="28" t="s">
        <v>354</v>
      </c>
      <c r="U107" s="28" t="s">
        <v>355</v>
      </c>
      <c r="V107" s="28" t="s">
        <v>356</v>
      </c>
      <c r="W107" s="28" t="s">
        <v>357</v>
      </c>
      <c r="X107" s="28" t="s">
        <v>358</v>
      </c>
      <c r="Y107" s="28" t="s">
        <v>359</v>
      </c>
      <c r="Z107" s="28" t="s">
        <v>360</v>
      </c>
      <c r="AA107" s="28" t="s">
        <v>361</v>
      </c>
      <c r="AB107" s="28" t="s">
        <v>362</v>
      </c>
      <c r="AC107" s="28" t="s">
        <v>363</v>
      </c>
      <c r="AD107" s="28" t="s">
        <v>364</v>
      </c>
      <c r="AE107" s="28" t="s">
        <v>365</v>
      </c>
      <c r="AF107" s="28" t="s">
        <v>366</v>
      </c>
      <c r="AG107" s="28" t="s">
        <v>367</v>
      </c>
      <c r="AH107" s="28" t="s">
        <v>368</v>
      </c>
    </row>
    <row r="108" customFormat="false" ht="12.75" hidden="false" customHeight="false" outlineLevel="0" collapsed="false">
      <c r="B108" s="52"/>
      <c r="C108" s="58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</row>
    <row r="109" customFormat="false" ht="12.75" hidden="false" customHeight="false" outlineLevel="0" collapsed="false">
      <c r="B109" s="55" t="s">
        <v>278</v>
      </c>
      <c r="C109" s="58"/>
      <c r="D109" s="130" t="s">
        <v>370</v>
      </c>
      <c r="E109" s="130" t="s">
        <v>370</v>
      </c>
      <c r="F109" s="130" t="s">
        <v>370</v>
      </c>
      <c r="G109" s="127" t="s">
        <v>369</v>
      </c>
      <c r="H109" s="130" t="s">
        <v>370</v>
      </c>
      <c r="I109" s="130" t="s">
        <v>370</v>
      </c>
      <c r="J109" s="130" t="s">
        <v>370</v>
      </c>
      <c r="K109" s="130" t="s">
        <v>370</v>
      </c>
      <c r="L109" s="130" t="s">
        <v>370</v>
      </c>
      <c r="M109" s="130" t="s">
        <v>370</v>
      </c>
      <c r="N109" s="127" t="s">
        <v>369</v>
      </c>
      <c r="O109" s="130" t="s">
        <v>370</v>
      </c>
      <c r="P109" s="130" t="s">
        <v>370</v>
      </c>
      <c r="Q109" s="130" t="s">
        <v>370</v>
      </c>
      <c r="R109" s="130" t="s">
        <v>370</v>
      </c>
      <c r="S109" s="130" t="s">
        <v>370</v>
      </c>
      <c r="T109" s="130" t="s">
        <v>370</v>
      </c>
      <c r="U109" s="130" t="s">
        <v>370</v>
      </c>
      <c r="V109" s="130" t="s">
        <v>370</v>
      </c>
      <c r="W109" s="127" t="s">
        <v>369</v>
      </c>
      <c r="X109" s="130" t="s">
        <v>370</v>
      </c>
      <c r="Y109" s="130" t="s">
        <v>370</v>
      </c>
      <c r="Z109" s="149" t="s">
        <v>371</v>
      </c>
      <c r="AA109" s="149" t="s">
        <v>371</v>
      </c>
      <c r="AB109" s="149" t="s">
        <v>371</v>
      </c>
      <c r="AC109" s="149" t="s">
        <v>371</v>
      </c>
      <c r="AD109" s="130" t="s">
        <v>370</v>
      </c>
      <c r="AE109" s="130" t="s">
        <v>370</v>
      </c>
      <c r="AF109" s="130" t="s">
        <v>370</v>
      </c>
      <c r="AG109" s="130" t="s">
        <v>370</v>
      </c>
      <c r="AH109" s="149" t="s">
        <v>371</v>
      </c>
    </row>
    <row r="110" customFormat="false" ht="12.75" hidden="false" customHeight="false" outlineLevel="0" collapsed="false">
      <c r="B110" s="58" t="s">
        <v>279</v>
      </c>
      <c r="C110" s="58"/>
      <c r="D110" s="128" t="s">
        <v>369</v>
      </c>
      <c r="E110" s="128" t="s">
        <v>369</v>
      </c>
      <c r="F110" s="128" t="s">
        <v>369</v>
      </c>
      <c r="G110" s="128" t="s">
        <v>369</v>
      </c>
      <c r="H110" s="128" t="s">
        <v>369</v>
      </c>
      <c r="I110" s="128" t="s">
        <v>369</v>
      </c>
      <c r="J110" s="128" t="s">
        <v>369</v>
      </c>
      <c r="K110" s="128" t="s">
        <v>369</v>
      </c>
      <c r="L110" s="128" t="s">
        <v>369</v>
      </c>
      <c r="M110" s="128" t="s">
        <v>369</v>
      </c>
      <c r="N110" s="128" t="s">
        <v>369</v>
      </c>
      <c r="O110" s="129" t="s">
        <v>370</v>
      </c>
      <c r="P110" s="129" t="s">
        <v>370</v>
      </c>
      <c r="Q110" s="128" t="s">
        <v>369</v>
      </c>
      <c r="R110" s="128" t="s">
        <v>369</v>
      </c>
      <c r="S110" s="129" t="s">
        <v>370</v>
      </c>
      <c r="T110" s="129" t="s">
        <v>370</v>
      </c>
      <c r="U110" s="129" t="s">
        <v>370</v>
      </c>
      <c r="V110" s="128" t="s">
        <v>369</v>
      </c>
      <c r="W110" s="128" t="s">
        <v>369</v>
      </c>
      <c r="X110" s="128" t="s">
        <v>369</v>
      </c>
      <c r="Y110" s="128" t="s">
        <v>369</v>
      </c>
      <c r="Z110" s="129" t="s">
        <v>370</v>
      </c>
      <c r="AA110" s="85" t="s">
        <v>375</v>
      </c>
      <c r="AB110" s="85" t="s">
        <v>375</v>
      </c>
      <c r="AC110" s="85" t="s">
        <v>375</v>
      </c>
      <c r="AD110" s="128" t="s">
        <v>369</v>
      </c>
      <c r="AE110" s="129" t="s">
        <v>370</v>
      </c>
      <c r="AF110" s="128" t="s">
        <v>369</v>
      </c>
      <c r="AG110" s="128" t="s">
        <v>369</v>
      </c>
      <c r="AH110" s="129" t="s">
        <v>370</v>
      </c>
    </row>
    <row r="111" customFormat="false" ht="12.75" hidden="false" customHeight="false" outlineLevel="0" collapsed="false">
      <c r="B111" s="58" t="s">
        <v>280</v>
      </c>
      <c r="C111" s="58"/>
      <c r="D111" s="128" t="s">
        <v>369</v>
      </c>
      <c r="E111" s="129" t="s">
        <v>370</v>
      </c>
      <c r="F111" s="129" t="s">
        <v>370</v>
      </c>
      <c r="G111" s="129" t="s">
        <v>370</v>
      </c>
      <c r="H111" s="128" t="s">
        <v>369</v>
      </c>
      <c r="I111" s="129" t="s">
        <v>370</v>
      </c>
      <c r="J111" s="129" t="s">
        <v>370</v>
      </c>
      <c r="K111" s="128" t="s">
        <v>369</v>
      </c>
      <c r="L111" s="129" t="s">
        <v>370</v>
      </c>
      <c r="M111" s="129" t="s">
        <v>370</v>
      </c>
      <c r="N111" s="128" t="s">
        <v>369</v>
      </c>
      <c r="O111" s="129" t="s">
        <v>370</v>
      </c>
      <c r="P111" s="129" t="s">
        <v>370</v>
      </c>
      <c r="Q111" s="128" t="s">
        <v>369</v>
      </c>
      <c r="R111" s="128" t="s">
        <v>369</v>
      </c>
      <c r="S111" s="129" t="s">
        <v>370</v>
      </c>
      <c r="T111" s="129" t="s">
        <v>370</v>
      </c>
      <c r="U111" s="129" t="s">
        <v>370</v>
      </c>
      <c r="V111" s="129" t="s">
        <v>370</v>
      </c>
      <c r="W111" s="128" t="s">
        <v>369</v>
      </c>
      <c r="X111" s="128" t="s">
        <v>369</v>
      </c>
      <c r="Y111" s="128" t="s">
        <v>369</v>
      </c>
      <c r="Z111" s="129" t="s">
        <v>370</v>
      </c>
      <c r="AA111" s="129" t="s">
        <v>370</v>
      </c>
      <c r="AB111" s="129" t="s">
        <v>370</v>
      </c>
      <c r="AC111" s="129" t="s">
        <v>370</v>
      </c>
      <c r="AD111" s="129" t="s">
        <v>370</v>
      </c>
      <c r="AE111" s="129" t="s">
        <v>370</v>
      </c>
      <c r="AF111" s="128" t="s">
        <v>369</v>
      </c>
      <c r="AG111" s="129" t="s">
        <v>370</v>
      </c>
      <c r="AH111" s="129" t="s">
        <v>370</v>
      </c>
    </row>
    <row r="112" customFormat="false" ht="12.75" hidden="false" customHeight="false" outlineLevel="0" collapsed="false">
      <c r="B112" s="58" t="s">
        <v>281</v>
      </c>
      <c r="C112" s="58"/>
      <c r="D112" s="128" t="s">
        <v>369</v>
      </c>
      <c r="E112" s="128" t="s">
        <v>369</v>
      </c>
      <c r="F112" s="128" t="s">
        <v>369</v>
      </c>
      <c r="G112" s="128" t="s">
        <v>369</v>
      </c>
      <c r="H112" s="128" t="s">
        <v>369</v>
      </c>
      <c r="I112" s="128" t="s">
        <v>369</v>
      </c>
      <c r="J112" s="129" t="s">
        <v>370</v>
      </c>
      <c r="K112" s="128" t="s">
        <v>369</v>
      </c>
      <c r="L112" s="128" t="s">
        <v>369</v>
      </c>
      <c r="M112" s="128" t="s">
        <v>369</v>
      </c>
      <c r="N112" s="128" t="s">
        <v>369</v>
      </c>
      <c r="O112" s="128" t="s">
        <v>369</v>
      </c>
      <c r="P112" s="128" t="s">
        <v>369</v>
      </c>
      <c r="Q112" s="128" t="s">
        <v>369</v>
      </c>
      <c r="R112" s="128" t="s">
        <v>369</v>
      </c>
      <c r="S112" s="128" t="s">
        <v>369</v>
      </c>
      <c r="T112" s="129" t="s">
        <v>370</v>
      </c>
      <c r="U112" s="129" t="s">
        <v>370</v>
      </c>
      <c r="V112" s="128" t="s">
        <v>369</v>
      </c>
      <c r="W112" s="128" t="s">
        <v>369</v>
      </c>
      <c r="X112" s="128" t="s">
        <v>369</v>
      </c>
      <c r="Y112" s="128" t="s">
        <v>369</v>
      </c>
      <c r="Z112" s="128" t="s">
        <v>369</v>
      </c>
      <c r="AA112" s="129" t="s">
        <v>370</v>
      </c>
      <c r="AB112" s="129" t="s">
        <v>370</v>
      </c>
      <c r="AC112" s="129" t="s">
        <v>370</v>
      </c>
      <c r="AD112" s="129" t="s">
        <v>370</v>
      </c>
      <c r="AE112" s="128" t="s">
        <v>369</v>
      </c>
      <c r="AF112" s="128" t="s">
        <v>369</v>
      </c>
      <c r="AG112" s="128" t="s">
        <v>369</v>
      </c>
      <c r="AH112" s="128" t="s">
        <v>369</v>
      </c>
    </row>
    <row r="113" customFormat="false" ht="12.75" hidden="false" customHeight="false" outlineLevel="0" collapsed="false">
      <c r="B113" s="58" t="s">
        <v>282</v>
      </c>
      <c r="C113" s="58"/>
      <c r="D113" s="128" t="s">
        <v>369</v>
      </c>
      <c r="E113" s="128" t="s">
        <v>369</v>
      </c>
      <c r="F113" s="128" t="s">
        <v>369</v>
      </c>
      <c r="G113" s="128" t="s">
        <v>369</v>
      </c>
      <c r="H113" s="128" t="s">
        <v>369</v>
      </c>
      <c r="I113" s="128" t="s">
        <v>369</v>
      </c>
      <c r="J113" s="128" t="s">
        <v>369</v>
      </c>
      <c r="K113" s="128" t="s">
        <v>369</v>
      </c>
      <c r="L113" s="128" t="s">
        <v>369</v>
      </c>
      <c r="M113" s="128" t="s">
        <v>369</v>
      </c>
      <c r="N113" s="128" t="s">
        <v>369</v>
      </c>
      <c r="O113" s="128" t="s">
        <v>369</v>
      </c>
      <c r="P113" s="128" t="s">
        <v>369</v>
      </c>
      <c r="Q113" s="128" t="s">
        <v>369</v>
      </c>
      <c r="R113" s="128" t="s">
        <v>369</v>
      </c>
      <c r="S113" s="128" t="s">
        <v>369</v>
      </c>
      <c r="T113" s="128" t="s">
        <v>369</v>
      </c>
      <c r="U113" s="128" t="s">
        <v>369</v>
      </c>
      <c r="V113" s="128" t="s">
        <v>369</v>
      </c>
      <c r="W113" s="128" t="s">
        <v>369</v>
      </c>
      <c r="X113" s="128" t="s">
        <v>369</v>
      </c>
      <c r="Y113" s="128" t="s">
        <v>369</v>
      </c>
      <c r="Z113" s="128" t="s">
        <v>369</v>
      </c>
      <c r="AA113" s="128" t="s">
        <v>369</v>
      </c>
      <c r="AB113" s="128" t="s">
        <v>369</v>
      </c>
      <c r="AC113" s="129" t="s">
        <v>370</v>
      </c>
      <c r="AD113" s="128" t="s">
        <v>369</v>
      </c>
      <c r="AE113" s="128" t="s">
        <v>369</v>
      </c>
      <c r="AF113" s="128" t="s">
        <v>369</v>
      </c>
      <c r="AG113" s="128" t="s">
        <v>369</v>
      </c>
      <c r="AH113" s="128" t="s">
        <v>369</v>
      </c>
    </row>
    <row r="114" customFormat="false" ht="12.75" hidden="false" customHeight="false" outlineLevel="0" collapsed="false">
      <c r="B114" s="55" t="s">
        <v>283</v>
      </c>
      <c r="C114" s="58"/>
      <c r="D114" s="127" t="s">
        <v>369</v>
      </c>
      <c r="E114" s="127" t="s">
        <v>369</v>
      </c>
      <c r="F114" s="130" t="s">
        <v>370</v>
      </c>
      <c r="G114" s="127" t="s">
        <v>369</v>
      </c>
      <c r="H114" s="127" t="s">
        <v>369</v>
      </c>
      <c r="I114" s="127" t="s">
        <v>369</v>
      </c>
      <c r="J114" s="127" t="s">
        <v>369</v>
      </c>
      <c r="K114" s="127" t="s">
        <v>369</v>
      </c>
      <c r="L114" s="127" t="s">
        <v>369</v>
      </c>
      <c r="M114" s="127" t="s">
        <v>369</v>
      </c>
      <c r="N114" s="127" t="s">
        <v>369</v>
      </c>
      <c r="O114" s="127" t="s">
        <v>369</v>
      </c>
      <c r="P114" s="130" t="s">
        <v>370</v>
      </c>
      <c r="Q114" s="127" t="s">
        <v>369</v>
      </c>
      <c r="R114" s="127" t="s">
        <v>369</v>
      </c>
      <c r="S114" s="127" t="s">
        <v>369</v>
      </c>
      <c r="T114" s="130" t="s">
        <v>370</v>
      </c>
      <c r="U114" s="130" t="s">
        <v>370</v>
      </c>
      <c r="V114" s="127" t="s">
        <v>369</v>
      </c>
      <c r="W114" s="127" t="s">
        <v>369</v>
      </c>
      <c r="X114" s="127" t="s">
        <v>369</v>
      </c>
      <c r="Y114" s="127" t="s">
        <v>369</v>
      </c>
      <c r="Z114" s="130" t="s">
        <v>370</v>
      </c>
      <c r="AA114" s="130" t="s">
        <v>370</v>
      </c>
      <c r="AB114" s="130" t="s">
        <v>370</v>
      </c>
      <c r="AC114" s="130" t="s">
        <v>370</v>
      </c>
      <c r="AD114" s="130" t="s">
        <v>370</v>
      </c>
      <c r="AE114" s="127" t="s">
        <v>369</v>
      </c>
      <c r="AF114" s="127" t="s">
        <v>369</v>
      </c>
      <c r="AG114" s="127" t="s">
        <v>369</v>
      </c>
      <c r="AH114" s="130" t="s">
        <v>370</v>
      </c>
    </row>
    <row r="115" customFormat="false" ht="12.75" hidden="false" customHeight="false" outlineLevel="0" collapsed="false">
      <c r="B115" s="58" t="s">
        <v>284</v>
      </c>
      <c r="C115" s="58"/>
      <c r="D115" s="128" t="s">
        <v>369</v>
      </c>
      <c r="E115" s="128" t="s">
        <v>369</v>
      </c>
      <c r="F115" s="129" t="s">
        <v>370</v>
      </c>
      <c r="G115" s="128" t="s">
        <v>369</v>
      </c>
      <c r="H115" s="128" t="s">
        <v>369</v>
      </c>
      <c r="I115" s="128" t="s">
        <v>369</v>
      </c>
      <c r="J115" s="129" t="s">
        <v>370</v>
      </c>
      <c r="K115" s="128" t="s">
        <v>369</v>
      </c>
      <c r="L115" s="128" t="s">
        <v>369</v>
      </c>
      <c r="M115" s="128" t="s">
        <v>369</v>
      </c>
      <c r="N115" s="128" t="s">
        <v>369</v>
      </c>
      <c r="O115" s="129" t="s">
        <v>370</v>
      </c>
      <c r="P115" s="129" t="s">
        <v>370</v>
      </c>
      <c r="Q115" s="128" t="s">
        <v>369</v>
      </c>
      <c r="R115" s="128" t="s">
        <v>369</v>
      </c>
      <c r="S115" s="129" t="s">
        <v>370</v>
      </c>
      <c r="T115" s="129" t="s">
        <v>370</v>
      </c>
      <c r="U115" s="129" t="s">
        <v>370</v>
      </c>
      <c r="V115" s="128" t="s">
        <v>369</v>
      </c>
      <c r="W115" s="128" t="s">
        <v>369</v>
      </c>
      <c r="X115" s="128" t="s">
        <v>369</v>
      </c>
      <c r="Y115" s="128" t="s">
        <v>369</v>
      </c>
      <c r="Z115" s="129" t="s">
        <v>370</v>
      </c>
      <c r="AA115" s="129" t="s">
        <v>370</v>
      </c>
      <c r="AB115" s="129" t="s">
        <v>370</v>
      </c>
      <c r="AC115" s="129" t="s">
        <v>370</v>
      </c>
      <c r="AD115" s="129" t="s">
        <v>370</v>
      </c>
      <c r="AE115" s="129" t="s">
        <v>370</v>
      </c>
      <c r="AF115" s="128" t="s">
        <v>369</v>
      </c>
      <c r="AG115" s="128" t="s">
        <v>369</v>
      </c>
      <c r="AH115" s="129" t="s">
        <v>370</v>
      </c>
    </row>
    <row r="116" customFormat="false" ht="12.75" hidden="false" customHeight="false" outlineLevel="0" collapsed="false">
      <c r="B116" s="58" t="s">
        <v>285</v>
      </c>
      <c r="C116" s="58"/>
      <c r="D116" s="128" t="s">
        <v>369</v>
      </c>
      <c r="E116" s="128" t="s">
        <v>369</v>
      </c>
      <c r="F116" s="129" t="s">
        <v>370</v>
      </c>
      <c r="G116" s="128" t="s">
        <v>369</v>
      </c>
      <c r="H116" s="128" t="s">
        <v>369</v>
      </c>
      <c r="I116" s="128" t="s">
        <v>369</v>
      </c>
      <c r="J116" s="128" t="s">
        <v>369</v>
      </c>
      <c r="K116" s="128" t="s">
        <v>369</v>
      </c>
      <c r="L116" s="128" t="s">
        <v>369</v>
      </c>
      <c r="M116" s="128" t="s">
        <v>369</v>
      </c>
      <c r="N116" s="128" t="s">
        <v>369</v>
      </c>
      <c r="O116" s="128" t="s">
        <v>369</v>
      </c>
      <c r="P116" s="128" t="s">
        <v>369</v>
      </c>
      <c r="Q116" s="128" t="s">
        <v>369</v>
      </c>
      <c r="R116" s="128" t="s">
        <v>369</v>
      </c>
      <c r="S116" s="128" t="s">
        <v>369</v>
      </c>
      <c r="T116" s="129" t="s">
        <v>370</v>
      </c>
      <c r="U116" s="129" t="s">
        <v>370</v>
      </c>
      <c r="V116" s="128" t="s">
        <v>369</v>
      </c>
      <c r="W116" s="128" t="s">
        <v>369</v>
      </c>
      <c r="X116" s="128" t="s">
        <v>369</v>
      </c>
      <c r="Y116" s="128" t="s">
        <v>369</v>
      </c>
      <c r="Z116" s="129" t="s">
        <v>370</v>
      </c>
      <c r="AA116" s="129" t="s">
        <v>370</v>
      </c>
      <c r="AB116" s="129" t="s">
        <v>370</v>
      </c>
      <c r="AC116" s="129" t="s">
        <v>370</v>
      </c>
      <c r="AD116" s="129" t="s">
        <v>370</v>
      </c>
      <c r="AE116" s="129" t="s">
        <v>370</v>
      </c>
      <c r="AF116" s="128" t="s">
        <v>369</v>
      </c>
      <c r="AG116" s="128" t="s">
        <v>369</v>
      </c>
      <c r="AH116" s="129" t="s">
        <v>370</v>
      </c>
    </row>
    <row r="117" customFormat="false" ht="12.75" hidden="false" customHeight="false" outlineLevel="0" collapsed="false">
      <c r="B117" s="58" t="s">
        <v>286</v>
      </c>
      <c r="C117" s="58"/>
      <c r="D117" s="128" t="s">
        <v>369</v>
      </c>
      <c r="E117" s="128" t="s">
        <v>369</v>
      </c>
      <c r="F117" s="128" t="s">
        <v>369</v>
      </c>
      <c r="G117" s="128" t="s">
        <v>369</v>
      </c>
      <c r="H117" s="128" t="s">
        <v>369</v>
      </c>
      <c r="I117" s="128" t="s">
        <v>369</v>
      </c>
      <c r="J117" s="128" t="s">
        <v>369</v>
      </c>
      <c r="K117" s="128" t="s">
        <v>369</v>
      </c>
      <c r="L117" s="128" t="s">
        <v>369</v>
      </c>
      <c r="M117" s="128" t="s">
        <v>369</v>
      </c>
      <c r="N117" s="128" t="s">
        <v>369</v>
      </c>
      <c r="O117" s="128" t="s">
        <v>369</v>
      </c>
      <c r="P117" s="128" t="s">
        <v>369</v>
      </c>
      <c r="Q117" s="128" t="s">
        <v>369</v>
      </c>
      <c r="R117" s="128" t="s">
        <v>369</v>
      </c>
      <c r="S117" s="128" t="s">
        <v>369</v>
      </c>
      <c r="T117" s="129" t="s">
        <v>370</v>
      </c>
      <c r="U117" s="129" t="s">
        <v>370</v>
      </c>
      <c r="V117" s="128" t="s">
        <v>369</v>
      </c>
      <c r="W117" s="128" t="s">
        <v>369</v>
      </c>
      <c r="X117" s="128" t="s">
        <v>369</v>
      </c>
      <c r="Y117" s="128" t="s">
        <v>369</v>
      </c>
      <c r="Z117" s="129" t="s">
        <v>370</v>
      </c>
      <c r="AA117" s="129" t="s">
        <v>370</v>
      </c>
      <c r="AB117" s="129" t="s">
        <v>370</v>
      </c>
      <c r="AC117" s="129" t="s">
        <v>370</v>
      </c>
      <c r="AD117" s="129" t="s">
        <v>370</v>
      </c>
      <c r="AE117" s="128" t="s">
        <v>369</v>
      </c>
      <c r="AF117" s="128" t="s">
        <v>369</v>
      </c>
      <c r="AG117" s="128" t="s">
        <v>369</v>
      </c>
      <c r="AH117" s="129" t="s">
        <v>370</v>
      </c>
    </row>
    <row r="118" customFormat="false" ht="12.75" hidden="false" customHeight="false" outlineLevel="0" collapsed="false">
      <c r="B118" s="58" t="s">
        <v>287</v>
      </c>
      <c r="C118" s="58"/>
      <c r="D118" s="128" t="s">
        <v>369</v>
      </c>
      <c r="E118" s="128" t="s">
        <v>369</v>
      </c>
      <c r="F118" s="128" t="s">
        <v>369</v>
      </c>
      <c r="G118" s="128" t="s">
        <v>369</v>
      </c>
      <c r="H118" s="128" t="s">
        <v>369</v>
      </c>
      <c r="I118" s="128" t="s">
        <v>369</v>
      </c>
      <c r="J118" s="128" t="s">
        <v>369</v>
      </c>
      <c r="K118" s="128" t="s">
        <v>369</v>
      </c>
      <c r="L118" s="128" t="s">
        <v>369</v>
      </c>
      <c r="M118" s="128" t="s">
        <v>369</v>
      </c>
      <c r="N118" s="128" t="s">
        <v>369</v>
      </c>
      <c r="O118" s="128" t="s">
        <v>369</v>
      </c>
      <c r="P118" s="128" t="s">
        <v>369</v>
      </c>
      <c r="Q118" s="128" t="s">
        <v>369</v>
      </c>
      <c r="R118" s="128" t="s">
        <v>369</v>
      </c>
      <c r="S118" s="128" t="s">
        <v>369</v>
      </c>
      <c r="T118" s="129" t="s">
        <v>370</v>
      </c>
      <c r="U118" s="128" t="s">
        <v>369</v>
      </c>
      <c r="V118" s="128" t="s">
        <v>369</v>
      </c>
      <c r="W118" s="128" t="s">
        <v>369</v>
      </c>
      <c r="X118" s="128" t="s">
        <v>369</v>
      </c>
      <c r="Y118" s="128" t="s">
        <v>369</v>
      </c>
      <c r="Z118" s="128" t="s">
        <v>369</v>
      </c>
      <c r="AA118" s="129" t="s">
        <v>370</v>
      </c>
      <c r="AB118" s="129" t="s">
        <v>370</v>
      </c>
      <c r="AC118" s="129" t="s">
        <v>370</v>
      </c>
      <c r="AD118" s="129" t="s">
        <v>370</v>
      </c>
      <c r="AE118" s="128" t="s">
        <v>369</v>
      </c>
      <c r="AF118" s="128" t="s">
        <v>369</v>
      </c>
      <c r="AG118" s="128" t="s">
        <v>369</v>
      </c>
      <c r="AH118" s="129" t="s">
        <v>370</v>
      </c>
    </row>
    <row r="119" customFormat="false" ht="12.75" hidden="false" customHeight="false" outlineLevel="0" collapsed="false">
      <c r="B119" s="55" t="s">
        <v>288</v>
      </c>
      <c r="C119" s="58"/>
      <c r="D119" s="127" t="s">
        <v>369</v>
      </c>
      <c r="E119" s="127" t="s">
        <v>369</v>
      </c>
      <c r="F119" s="130" t="s">
        <v>370</v>
      </c>
      <c r="G119" s="127" t="s">
        <v>369</v>
      </c>
      <c r="H119" s="127" t="s">
        <v>369</v>
      </c>
      <c r="I119" s="127" t="s">
        <v>369</v>
      </c>
      <c r="J119" s="127" t="s">
        <v>369</v>
      </c>
      <c r="K119" s="127" t="s">
        <v>369</v>
      </c>
      <c r="L119" s="127" t="s">
        <v>369</v>
      </c>
      <c r="M119" s="127" t="s">
        <v>369</v>
      </c>
      <c r="N119" s="127" t="s">
        <v>369</v>
      </c>
      <c r="O119" s="127" t="s">
        <v>369</v>
      </c>
      <c r="P119" s="127" t="s">
        <v>369</v>
      </c>
      <c r="Q119" s="127" t="s">
        <v>369</v>
      </c>
      <c r="R119" s="127" t="s">
        <v>369</v>
      </c>
      <c r="S119" s="127" t="s">
        <v>369</v>
      </c>
      <c r="T119" s="130" t="s">
        <v>370</v>
      </c>
      <c r="U119" s="130" t="s">
        <v>370</v>
      </c>
      <c r="V119" s="127" t="s">
        <v>369</v>
      </c>
      <c r="W119" s="127" t="s">
        <v>369</v>
      </c>
      <c r="X119" s="127" t="s">
        <v>369</v>
      </c>
      <c r="Y119" s="127" t="s">
        <v>369</v>
      </c>
      <c r="Z119" s="127" t="s">
        <v>369</v>
      </c>
      <c r="AA119" s="130" t="s">
        <v>370</v>
      </c>
      <c r="AB119" s="130" t="s">
        <v>370</v>
      </c>
      <c r="AC119" s="130" t="s">
        <v>370</v>
      </c>
      <c r="AD119" s="130" t="s">
        <v>370</v>
      </c>
      <c r="AE119" s="127" t="s">
        <v>369</v>
      </c>
      <c r="AF119" s="127" t="s">
        <v>369</v>
      </c>
      <c r="AG119" s="127" t="s">
        <v>369</v>
      </c>
      <c r="AH119" s="127" t="s">
        <v>369</v>
      </c>
    </row>
    <row r="120" customFormat="false" ht="12.75" hidden="false" customHeight="false" outlineLevel="0" collapsed="false">
      <c r="B120" s="91"/>
      <c r="C120" s="132"/>
      <c r="D120" s="161"/>
      <c r="E120" s="161"/>
      <c r="F120" s="160"/>
      <c r="G120" s="160"/>
      <c r="H120" s="160"/>
      <c r="I120" s="160"/>
      <c r="J120" s="161"/>
      <c r="K120" s="161"/>
      <c r="L120" s="160"/>
      <c r="M120" s="161"/>
      <c r="N120" s="160"/>
      <c r="O120" s="160"/>
      <c r="P120" s="161"/>
      <c r="Q120" s="160"/>
      <c r="R120" s="161"/>
      <c r="S120" s="161"/>
      <c r="T120" s="160"/>
      <c r="U120" s="160"/>
      <c r="V120" s="161"/>
      <c r="W120" s="161"/>
      <c r="X120" s="160"/>
      <c r="Y120" s="160"/>
      <c r="Z120" s="160"/>
      <c r="AA120" s="160"/>
      <c r="AB120" s="160"/>
      <c r="AC120" s="160"/>
      <c r="AD120" s="161"/>
      <c r="AE120" s="161"/>
      <c r="AF120" s="160"/>
      <c r="AG120" s="160"/>
      <c r="AH120" s="160"/>
    </row>
    <row r="121" customFormat="false" ht="27" hidden="false" customHeight="true" outlineLevel="0" collapsed="false">
      <c r="B121" s="94"/>
      <c r="C121" s="135"/>
      <c r="D121" s="136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8"/>
      <c r="V121" s="137"/>
      <c r="W121" s="137"/>
      <c r="X121" s="138"/>
      <c r="Y121" s="138"/>
      <c r="Z121" s="137"/>
      <c r="AA121" s="137"/>
      <c r="AB121" s="137"/>
      <c r="AC121" s="138"/>
      <c r="AD121" s="138"/>
      <c r="AE121" s="137"/>
      <c r="AF121" s="137"/>
      <c r="AG121" s="137"/>
      <c r="AH121" s="137"/>
    </row>
    <row r="122" customFormat="false" ht="36" hidden="false" customHeight="true" outlineLevel="0" collapsed="false">
      <c r="B122" s="79" t="s">
        <v>336</v>
      </c>
      <c r="C122" s="124"/>
      <c r="D122" s="81" t="s">
        <v>380</v>
      </c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</row>
    <row r="123" customFormat="false" ht="6" hidden="false" customHeight="true" outlineLevel="0" collapsed="false">
      <c r="B123" s="108"/>
      <c r="C123" s="139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1"/>
      <c r="V123" s="140"/>
      <c r="W123" s="140"/>
      <c r="X123" s="141"/>
      <c r="Y123" s="141"/>
      <c r="Z123" s="140"/>
      <c r="AA123" s="140"/>
      <c r="AB123" s="140"/>
      <c r="AC123" s="141"/>
      <c r="AD123" s="141"/>
      <c r="AE123" s="140"/>
      <c r="AF123" s="140"/>
      <c r="AG123" s="140"/>
      <c r="AH123" s="140"/>
    </row>
    <row r="124" customFormat="false" ht="12.75" hidden="false" customHeight="false" outlineLevel="0" collapsed="false">
      <c r="B124" s="28" t="s">
        <v>319</v>
      </c>
      <c r="C124" s="142"/>
      <c r="D124" s="28" t="s">
        <v>338</v>
      </c>
      <c r="E124" s="28" t="s">
        <v>339</v>
      </c>
      <c r="F124" s="28" t="s">
        <v>340</v>
      </c>
      <c r="G124" s="28" t="s">
        <v>341</v>
      </c>
      <c r="H124" s="28" t="s">
        <v>342</v>
      </c>
      <c r="I124" s="28" t="s">
        <v>343</v>
      </c>
      <c r="J124" s="28" t="s">
        <v>344</v>
      </c>
      <c r="K124" s="28" t="s">
        <v>345</v>
      </c>
      <c r="L124" s="28" t="s">
        <v>346</v>
      </c>
      <c r="M124" s="28" t="s">
        <v>347</v>
      </c>
      <c r="N124" s="28" t="s">
        <v>348</v>
      </c>
      <c r="O124" s="28" t="s">
        <v>349</v>
      </c>
      <c r="P124" s="28" t="s">
        <v>350</v>
      </c>
      <c r="Q124" s="28" t="s">
        <v>351</v>
      </c>
      <c r="R124" s="28" t="s">
        <v>352</v>
      </c>
      <c r="S124" s="28" t="s">
        <v>353</v>
      </c>
      <c r="T124" s="28" t="s">
        <v>354</v>
      </c>
      <c r="U124" s="28" t="s">
        <v>355</v>
      </c>
      <c r="V124" s="28" t="s">
        <v>356</v>
      </c>
      <c r="W124" s="28" t="s">
        <v>357</v>
      </c>
      <c r="X124" s="28" t="s">
        <v>358</v>
      </c>
      <c r="Y124" s="28" t="s">
        <v>359</v>
      </c>
      <c r="Z124" s="28" t="s">
        <v>360</v>
      </c>
      <c r="AA124" s="28" t="s">
        <v>361</v>
      </c>
      <c r="AB124" s="28" t="s">
        <v>362</v>
      </c>
      <c r="AC124" s="28" t="s">
        <v>363</v>
      </c>
      <c r="AD124" s="28" t="s">
        <v>364</v>
      </c>
      <c r="AE124" s="28" t="s">
        <v>365</v>
      </c>
      <c r="AF124" s="28" t="s">
        <v>366</v>
      </c>
      <c r="AG124" s="28" t="s">
        <v>367</v>
      </c>
      <c r="AH124" s="28" t="s">
        <v>368</v>
      </c>
    </row>
    <row r="125" customFormat="false" ht="12.75" hidden="false" customHeight="false" outlineLevel="0" collapsed="false">
      <c r="B125" s="52"/>
      <c r="C125" s="58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</row>
    <row r="126" customFormat="false" ht="12.75" hidden="false" customHeight="false" outlineLevel="0" collapsed="false">
      <c r="B126" s="55" t="s">
        <v>278</v>
      </c>
      <c r="C126" s="58"/>
      <c r="D126" s="129" t="s">
        <v>370</v>
      </c>
      <c r="E126" s="129" t="s">
        <v>370</v>
      </c>
      <c r="F126" s="129" t="s">
        <v>370</v>
      </c>
      <c r="G126" s="129" t="s">
        <v>370</v>
      </c>
      <c r="H126" s="128" t="s">
        <v>369</v>
      </c>
      <c r="I126" s="129" t="s">
        <v>370</v>
      </c>
      <c r="J126" s="129" t="s">
        <v>370</v>
      </c>
      <c r="K126" s="129" t="s">
        <v>370</v>
      </c>
      <c r="L126" s="131" t="s">
        <v>371</v>
      </c>
      <c r="M126" s="129" t="s">
        <v>370</v>
      </c>
      <c r="N126" s="129" t="s">
        <v>370</v>
      </c>
      <c r="O126" s="129" t="s">
        <v>370</v>
      </c>
      <c r="P126" s="129" t="s">
        <v>370</v>
      </c>
      <c r="Q126" s="129" t="s">
        <v>370</v>
      </c>
      <c r="R126" s="129" t="s">
        <v>370</v>
      </c>
      <c r="S126" s="129" t="s">
        <v>370</v>
      </c>
      <c r="T126" s="129" t="s">
        <v>370</v>
      </c>
      <c r="U126" s="129" t="s">
        <v>370</v>
      </c>
      <c r="V126" s="129" t="s">
        <v>370</v>
      </c>
      <c r="W126" s="129" t="s">
        <v>370</v>
      </c>
      <c r="X126" s="129" t="s">
        <v>370</v>
      </c>
      <c r="Y126" s="129" t="s">
        <v>370</v>
      </c>
      <c r="Z126" s="129" t="s">
        <v>370</v>
      </c>
      <c r="AA126" s="129" t="s">
        <v>370</v>
      </c>
      <c r="AB126" s="129" t="s">
        <v>370</v>
      </c>
      <c r="AC126" s="129" t="s">
        <v>370</v>
      </c>
      <c r="AD126" s="129" t="s">
        <v>370</v>
      </c>
      <c r="AE126" s="129" t="s">
        <v>370</v>
      </c>
      <c r="AF126" s="129" t="s">
        <v>370</v>
      </c>
      <c r="AG126" s="129" t="s">
        <v>370</v>
      </c>
      <c r="AH126" s="128" t="s">
        <v>369</v>
      </c>
    </row>
    <row r="127" customFormat="false" ht="12.75" hidden="false" customHeight="false" outlineLevel="0" collapsed="false">
      <c r="B127" s="58" t="s">
        <v>279</v>
      </c>
      <c r="C127" s="58"/>
      <c r="D127" s="129" t="s">
        <v>370</v>
      </c>
      <c r="E127" s="128" t="s">
        <v>369</v>
      </c>
      <c r="F127" s="128" t="s">
        <v>369</v>
      </c>
      <c r="G127" s="128" t="s">
        <v>369</v>
      </c>
      <c r="H127" s="128" t="s">
        <v>369</v>
      </c>
      <c r="I127" s="128" t="s">
        <v>369</v>
      </c>
      <c r="J127" s="129" t="s">
        <v>370</v>
      </c>
      <c r="K127" s="129" t="s">
        <v>370</v>
      </c>
      <c r="L127" s="129" t="s">
        <v>370</v>
      </c>
      <c r="M127" s="129" t="s">
        <v>370</v>
      </c>
      <c r="N127" s="129" t="s">
        <v>370</v>
      </c>
      <c r="O127" s="128" t="s">
        <v>369</v>
      </c>
      <c r="P127" s="129" t="s">
        <v>370</v>
      </c>
      <c r="Q127" s="129" t="s">
        <v>370</v>
      </c>
      <c r="R127" s="129" t="s">
        <v>370</v>
      </c>
      <c r="S127" s="129" t="s">
        <v>370</v>
      </c>
      <c r="T127" s="129" t="s">
        <v>370</v>
      </c>
      <c r="U127" s="129" t="s">
        <v>370</v>
      </c>
      <c r="V127" s="128" t="s">
        <v>369</v>
      </c>
      <c r="W127" s="129" t="s">
        <v>370</v>
      </c>
      <c r="X127" s="129" t="s">
        <v>370</v>
      </c>
      <c r="Y127" s="128" t="s">
        <v>369</v>
      </c>
      <c r="Z127" s="129" t="s">
        <v>370</v>
      </c>
      <c r="AA127" s="129" t="s">
        <v>370</v>
      </c>
      <c r="AB127" s="128" t="s">
        <v>369</v>
      </c>
      <c r="AC127" s="128" t="s">
        <v>369</v>
      </c>
      <c r="AD127" s="129" t="s">
        <v>370</v>
      </c>
      <c r="AE127" s="129" t="s">
        <v>370</v>
      </c>
      <c r="AF127" s="128" t="s">
        <v>369</v>
      </c>
      <c r="AG127" s="128" t="s">
        <v>369</v>
      </c>
      <c r="AH127" s="128" t="s">
        <v>369</v>
      </c>
    </row>
    <row r="128" customFormat="false" ht="12.75" hidden="false" customHeight="false" outlineLevel="0" collapsed="false">
      <c r="B128" s="58" t="s">
        <v>280</v>
      </c>
      <c r="C128" s="58"/>
      <c r="D128" s="129" t="s">
        <v>370</v>
      </c>
      <c r="E128" s="129" t="s">
        <v>370</v>
      </c>
      <c r="F128" s="128" t="s">
        <v>369</v>
      </c>
      <c r="G128" s="128" t="s">
        <v>369</v>
      </c>
      <c r="H128" s="128" t="s">
        <v>369</v>
      </c>
      <c r="I128" s="129" t="s">
        <v>370</v>
      </c>
      <c r="J128" s="129" t="s">
        <v>370</v>
      </c>
      <c r="K128" s="129" t="s">
        <v>370</v>
      </c>
      <c r="L128" s="129" t="s">
        <v>370</v>
      </c>
      <c r="M128" s="131" t="s">
        <v>371</v>
      </c>
      <c r="N128" s="129" t="s">
        <v>370</v>
      </c>
      <c r="O128" s="128" t="s">
        <v>369</v>
      </c>
      <c r="P128" s="129" t="s">
        <v>370</v>
      </c>
      <c r="Q128" s="129" t="s">
        <v>370</v>
      </c>
      <c r="R128" s="128" t="s">
        <v>369</v>
      </c>
      <c r="S128" s="129" t="s">
        <v>370</v>
      </c>
      <c r="T128" s="129" t="s">
        <v>370</v>
      </c>
      <c r="U128" s="131" t="s">
        <v>371</v>
      </c>
      <c r="V128" s="131" t="s">
        <v>371</v>
      </c>
      <c r="W128" s="131" t="s">
        <v>371</v>
      </c>
      <c r="X128" s="129" t="s">
        <v>370</v>
      </c>
      <c r="Y128" s="129" t="s">
        <v>370</v>
      </c>
      <c r="Z128" s="129" t="s">
        <v>370</v>
      </c>
      <c r="AA128" s="129" t="s">
        <v>370</v>
      </c>
      <c r="AB128" s="128" t="s">
        <v>369</v>
      </c>
      <c r="AC128" s="128" t="s">
        <v>369</v>
      </c>
      <c r="AD128" s="129" t="s">
        <v>370</v>
      </c>
      <c r="AE128" s="129" t="s">
        <v>370</v>
      </c>
      <c r="AF128" s="129" t="s">
        <v>370</v>
      </c>
      <c r="AG128" s="128" t="s">
        <v>369</v>
      </c>
      <c r="AH128" s="128" t="s">
        <v>369</v>
      </c>
    </row>
    <row r="129" customFormat="false" ht="12.75" hidden="false" customHeight="false" outlineLevel="0" collapsed="false">
      <c r="B129" s="58" t="s">
        <v>281</v>
      </c>
      <c r="C129" s="58"/>
      <c r="D129" s="128" t="s">
        <v>369</v>
      </c>
      <c r="E129" s="128" t="s">
        <v>369</v>
      </c>
      <c r="F129" s="128" t="s">
        <v>369</v>
      </c>
      <c r="G129" s="128" t="s">
        <v>369</v>
      </c>
      <c r="H129" s="128" t="s">
        <v>369</v>
      </c>
      <c r="I129" s="128" t="s">
        <v>369</v>
      </c>
      <c r="J129" s="128" t="s">
        <v>369</v>
      </c>
      <c r="K129" s="129" t="s">
        <v>370</v>
      </c>
      <c r="L129" s="129" t="s">
        <v>370</v>
      </c>
      <c r="M129" s="129" t="s">
        <v>370</v>
      </c>
      <c r="N129" s="129" t="s">
        <v>370</v>
      </c>
      <c r="O129" s="128" t="s">
        <v>369</v>
      </c>
      <c r="P129" s="128" t="s">
        <v>369</v>
      </c>
      <c r="Q129" s="129" t="s">
        <v>370</v>
      </c>
      <c r="R129" s="129" t="s">
        <v>370</v>
      </c>
      <c r="S129" s="129" t="s">
        <v>370</v>
      </c>
      <c r="T129" s="129" t="s">
        <v>370</v>
      </c>
      <c r="U129" s="129" t="s">
        <v>370</v>
      </c>
      <c r="V129" s="128" t="s">
        <v>369</v>
      </c>
      <c r="W129" s="128" t="s">
        <v>369</v>
      </c>
      <c r="X129" s="128" t="s">
        <v>369</v>
      </c>
      <c r="Y129" s="128" t="s">
        <v>369</v>
      </c>
      <c r="Z129" s="129" t="s">
        <v>370</v>
      </c>
      <c r="AA129" s="129" t="s">
        <v>370</v>
      </c>
      <c r="AB129" s="128" t="s">
        <v>369</v>
      </c>
      <c r="AC129" s="128" t="s">
        <v>369</v>
      </c>
      <c r="AD129" s="129" t="s">
        <v>370</v>
      </c>
      <c r="AE129" s="129" t="s">
        <v>370</v>
      </c>
      <c r="AF129" s="128" t="s">
        <v>369</v>
      </c>
      <c r="AG129" s="128" t="s">
        <v>369</v>
      </c>
      <c r="AH129" s="128" t="s">
        <v>369</v>
      </c>
    </row>
    <row r="130" customFormat="false" ht="12.75" hidden="false" customHeight="false" outlineLevel="0" collapsed="false">
      <c r="B130" s="58" t="s">
        <v>282</v>
      </c>
      <c r="C130" s="58"/>
      <c r="D130" s="128" t="s">
        <v>369</v>
      </c>
      <c r="E130" s="128" t="s">
        <v>369</v>
      </c>
      <c r="F130" s="128" t="s">
        <v>369</v>
      </c>
      <c r="G130" s="85" t="s">
        <v>375</v>
      </c>
      <c r="H130" s="128" t="s">
        <v>369</v>
      </c>
      <c r="I130" s="85" t="s">
        <v>375</v>
      </c>
      <c r="J130" s="128" t="s">
        <v>369</v>
      </c>
      <c r="K130" s="128" t="s">
        <v>369</v>
      </c>
      <c r="L130" s="129" t="s">
        <v>370</v>
      </c>
      <c r="M130" s="129" t="s">
        <v>370</v>
      </c>
      <c r="N130" s="128" t="s">
        <v>369</v>
      </c>
      <c r="O130" s="128" t="s">
        <v>369</v>
      </c>
      <c r="P130" s="128" t="s">
        <v>369</v>
      </c>
      <c r="Q130" s="128" t="s">
        <v>369</v>
      </c>
      <c r="R130" s="128" t="s">
        <v>369</v>
      </c>
      <c r="S130" s="128" t="s">
        <v>369</v>
      </c>
      <c r="T130" s="129" t="s">
        <v>370</v>
      </c>
      <c r="U130" s="128" t="s">
        <v>369</v>
      </c>
      <c r="V130" s="128" t="s">
        <v>369</v>
      </c>
      <c r="W130" s="128" t="s">
        <v>369</v>
      </c>
      <c r="X130" s="128" t="s">
        <v>369</v>
      </c>
      <c r="Y130" s="128" t="s">
        <v>369</v>
      </c>
      <c r="Z130" s="128" t="s">
        <v>369</v>
      </c>
      <c r="AA130" s="128" t="s">
        <v>369</v>
      </c>
      <c r="AB130" s="128" t="s">
        <v>369</v>
      </c>
      <c r="AC130" s="128" t="s">
        <v>369</v>
      </c>
      <c r="AD130" s="85" t="s">
        <v>375</v>
      </c>
      <c r="AE130" s="128" t="s">
        <v>369</v>
      </c>
      <c r="AF130" s="85" t="s">
        <v>375</v>
      </c>
      <c r="AG130" s="128" t="s">
        <v>369</v>
      </c>
      <c r="AH130" s="128" t="s">
        <v>369</v>
      </c>
    </row>
    <row r="131" customFormat="false" ht="12.75" hidden="false" customHeight="false" outlineLevel="0" collapsed="false">
      <c r="B131" s="55" t="s">
        <v>283</v>
      </c>
      <c r="C131" s="58"/>
      <c r="D131" s="128" t="s">
        <v>369</v>
      </c>
      <c r="E131" s="128" t="s">
        <v>369</v>
      </c>
      <c r="F131" s="128" t="s">
        <v>369</v>
      </c>
      <c r="G131" s="128" t="s">
        <v>369</v>
      </c>
      <c r="H131" s="128" t="s">
        <v>369</v>
      </c>
      <c r="I131" s="128" t="s">
        <v>369</v>
      </c>
      <c r="J131" s="128" t="s">
        <v>369</v>
      </c>
      <c r="K131" s="129" t="s">
        <v>370</v>
      </c>
      <c r="L131" s="129" t="s">
        <v>370</v>
      </c>
      <c r="M131" s="129" t="s">
        <v>370</v>
      </c>
      <c r="N131" s="129" t="s">
        <v>370</v>
      </c>
      <c r="O131" s="128" t="s">
        <v>369</v>
      </c>
      <c r="P131" s="128" t="s">
        <v>369</v>
      </c>
      <c r="Q131" s="128" t="s">
        <v>369</v>
      </c>
      <c r="R131" s="128" t="s">
        <v>369</v>
      </c>
      <c r="S131" s="129" t="s">
        <v>370</v>
      </c>
      <c r="T131" s="128" t="s">
        <v>369</v>
      </c>
      <c r="U131" s="128" t="s">
        <v>369</v>
      </c>
      <c r="V131" s="128" t="s">
        <v>369</v>
      </c>
      <c r="W131" s="128" t="s">
        <v>369</v>
      </c>
      <c r="X131" s="128" t="s">
        <v>369</v>
      </c>
      <c r="Y131" s="128" t="s">
        <v>369</v>
      </c>
      <c r="Z131" s="128" t="s">
        <v>369</v>
      </c>
      <c r="AA131" s="128" t="s">
        <v>369</v>
      </c>
      <c r="AB131" s="128" t="s">
        <v>369</v>
      </c>
      <c r="AC131" s="128" t="s">
        <v>369</v>
      </c>
      <c r="AD131" s="128" t="s">
        <v>369</v>
      </c>
      <c r="AE131" s="128" t="s">
        <v>369</v>
      </c>
      <c r="AF131" s="128" t="s">
        <v>369</v>
      </c>
      <c r="AG131" s="128" t="s">
        <v>369</v>
      </c>
      <c r="AH131" s="128" t="s">
        <v>369</v>
      </c>
    </row>
    <row r="132" customFormat="false" ht="12.75" hidden="false" customHeight="false" outlineLevel="0" collapsed="false">
      <c r="B132" s="58" t="s">
        <v>284</v>
      </c>
      <c r="C132" s="58"/>
      <c r="D132" s="129" t="s">
        <v>370</v>
      </c>
      <c r="E132" s="129" t="s">
        <v>370</v>
      </c>
      <c r="F132" s="128" t="s">
        <v>369</v>
      </c>
      <c r="G132" s="129" t="s">
        <v>370</v>
      </c>
      <c r="H132" s="128" t="s">
        <v>369</v>
      </c>
      <c r="I132" s="128" t="s">
        <v>369</v>
      </c>
      <c r="J132" s="129" t="s">
        <v>370</v>
      </c>
      <c r="K132" s="131" t="s">
        <v>371</v>
      </c>
      <c r="L132" s="146" t="s">
        <v>373</v>
      </c>
      <c r="M132" s="146" t="s">
        <v>373</v>
      </c>
      <c r="N132" s="129" t="s">
        <v>370</v>
      </c>
      <c r="O132" s="128" t="s">
        <v>369</v>
      </c>
      <c r="P132" s="129" t="s">
        <v>370</v>
      </c>
      <c r="Q132" s="129" t="s">
        <v>370</v>
      </c>
      <c r="R132" s="128" t="s">
        <v>369</v>
      </c>
      <c r="S132" s="129" t="s">
        <v>370</v>
      </c>
      <c r="T132" s="131" t="s">
        <v>371</v>
      </c>
      <c r="U132" s="129" t="s">
        <v>370</v>
      </c>
      <c r="V132" s="129" t="s">
        <v>370</v>
      </c>
      <c r="W132" s="128" t="s">
        <v>369</v>
      </c>
      <c r="X132" s="128" t="s">
        <v>369</v>
      </c>
      <c r="Y132" s="128" t="s">
        <v>369</v>
      </c>
      <c r="Z132" s="128" t="s">
        <v>369</v>
      </c>
      <c r="AA132" s="129" t="s">
        <v>370</v>
      </c>
      <c r="AB132" s="128" t="s">
        <v>369</v>
      </c>
      <c r="AC132" s="129" t="s">
        <v>370</v>
      </c>
      <c r="AD132" s="129" t="s">
        <v>370</v>
      </c>
      <c r="AE132" s="129" t="s">
        <v>370</v>
      </c>
      <c r="AF132" s="128" t="s">
        <v>369</v>
      </c>
      <c r="AG132" s="128" t="s">
        <v>369</v>
      </c>
      <c r="AH132" s="128" t="s">
        <v>369</v>
      </c>
    </row>
    <row r="133" customFormat="false" ht="12.75" hidden="false" customHeight="false" outlineLevel="0" collapsed="false">
      <c r="B133" s="58" t="s">
        <v>285</v>
      </c>
      <c r="C133" s="58"/>
      <c r="D133" s="129" t="s">
        <v>370</v>
      </c>
      <c r="E133" s="85" t="s">
        <v>375</v>
      </c>
      <c r="F133" s="85" t="s">
        <v>375</v>
      </c>
      <c r="G133" s="85" t="s">
        <v>375</v>
      </c>
      <c r="H133" s="85" t="s">
        <v>375</v>
      </c>
      <c r="I133" s="85" t="s">
        <v>375</v>
      </c>
      <c r="J133" s="129" t="s">
        <v>370</v>
      </c>
      <c r="K133" s="129" t="s">
        <v>370</v>
      </c>
      <c r="L133" s="129" t="s">
        <v>370</v>
      </c>
      <c r="M133" s="129" t="s">
        <v>370</v>
      </c>
      <c r="N133" s="128" t="s">
        <v>369</v>
      </c>
      <c r="O133" s="128" t="s">
        <v>369</v>
      </c>
      <c r="P133" s="128" t="s">
        <v>369</v>
      </c>
      <c r="Q133" s="128" t="s">
        <v>369</v>
      </c>
      <c r="R133" s="128" t="s">
        <v>369</v>
      </c>
      <c r="S133" s="129" t="s">
        <v>370</v>
      </c>
      <c r="T133" s="129" t="s">
        <v>370</v>
      </c>
      <c r="U133" s="129" t="s">
        <v>370</v>
      </c>
      <c r="V133" s="128" t="s">
        <v>369</v>
      </c>
      <c r="W133" s="128" t="s">
        <v>369</v>
      </c>
      <c r="X133" s="128" t="s">
        <v>369</v>
      </c>
      <c r="Y133" s="128" t="s">
        <v>369</v>
      </c>
      <c r="Z133" s="128" t="s">
        <v>369</v>
      </c>
      <c r="AA133" s="128" t="s">
        <v>369</v>
      </c>
      <c r="AB133" s="128" t="s">
        <v>369</v>
      </c>
      <c r="AC133" s="128" t="s">
        <v>369</v>
      </c>
      <c r="AD133" s="129" t="s">
        <v>370</v>
      </c>
      <c r="AE133" s="129" t="s">
        <v>370</v>
      </c>
      <c r="AF133" s="128" t="s">
        <v>369</v>
      </c>
      <c r="AG133" s="128" t="s">
        <v>369</v>
      </c>
      <c r="AH133" s="128" t="s">
        <v>369</v>
      </c>
    </row>
    <row r="134" customFormat="false" ht="12.75" hidden="false" customHeight="false" outlineLevel="0" collapsed="false">
      <c r="B134" s="58" t="s">
        <v>286</v>
      </c>
      <c r="C134" s="58"/>
      <c r="D134" s="129" t="s">
        <v>370</v>
      </c>
      <c r="E134" s="128" t="s">
        <v>369</v>
      </c>
      <c r="F134" s="128" t="s">
        <v>369</v>
      </c>
      <c r="G134" s="128" t="s">
        <v>369</v>
      </c>
      <c r="H134" s="128" t="s">
        <v>369</v>
      </c>
      <c r="I134" s="128" t="s">
        <v>369</v>
      </c>
      <c r="J134" s="129" t="s">
        <v>370</v>
      </c>
      <c r="K134" s="129" t="s">
        <v>370</v>
      </c>
      <c r="L134" s="129" t="s">
        <v>370</v>
      </c>
      <c r="M134" s="129" t="s">
        <v>370</v>
      </c>
      <c r="N134" s="129" t="s">
        <v>370</v>
      </c>
      <c r="O134" s="128" t="s">
        <v>369</v>
      </c>
      <c r="P134" s="128" t="s">
        <v>369</v>
      </c>
      <c r="Q134" s="128" t="s">
        <v>369</v>
      </c>
      <c r="R134" s="128" t="s">
        <v>369</v>
      </c>
      <c r="S134" s="129" t="s">
        <v>370</v>
      </c>
      <c r="T134" s="129" t="s">
        <v>370</v>
      </c>
      <c r="U134" s="128" t="s">
        <v>369</v>
      </c>
      <c r="V134" s="128" t="s">
        <v>369</v>
      </c>
      <c r="W134" s="128" t="s">
        <v>369</v>
      </c>
      <c r="X134" s="128" t="s">
        <v>369</v>
      </c>
      <c r="Y134" s="128" t="s">
        <v>369</v>
      </c>
      <c r="Z134" s="128" t="s">
        <v>369</v>
      </c>
      <c r="AA134" s="128" t="s">
        <v>369</v>
      </c>
      <c r="AB134" s="128" t="s">
        <v>369</v>
      </c>
      <c r="AC134" s="128" t="s">
        <v>369</v>
      </c>
      <c r="AD134" s="128" t="s">
        <v>369</v>
      </c>
      <c r="AE134" s="129" t="s">
        <v>370</v>
      </c>
      <c r="AF134" s="128" t="s">
        <v>369</v>
      </c>
      <c r="AG134" s="128" t="s">
        <v>369</v>
      </c>
      <c r="AH134" s="128" t="s">
        <v>369</v>
      </c>
    </row>
    <row r="135" customFormat="false" ht="12.75" hidden="false" customHeight="false" outlineLevel="0" collapsed="false">
      <c r="B135" s="58" t="s">
        <v>287</v>
      </c>
      <c r="C135" s="58"/>
      <c r="D135" s="128" t="s">
        <v>369</v>
      </c>
      <c r="E135" s="128" t="s">
        <v>369</v>
      </c>
      <c r="F135" s="128" t="s">
        <v>369</v>
      </c>
      <c r="G135" s="128" t="s">
        <v>369</v>
      </c>
      <c r="H135" s="128" t="s">
        <v>369</v>
      </c>
      <c r="I135" s="128" t="s">
        <v>369</v>
      </c>
      <c r="J135" s="128" t="s">
        <v>369</v>
      </c>
      <c r="K135" s="129" t="s">
        <v>370</v>
      </c>
      <c r="L135" s="129" t="s">
        <v>370</v>
      </c>
      <c r="M135" s="129" t="s">
        <v>370</v>
      </c>
      <c r="N135" s="85" t="s">
        <v>375</v>
      </c>
      <c r="O135" s="85" t="s">
        <v>375</v>
      </c>
      <c r="P135" s="85" t="s">
        <v>375</v>
      </c>
      <c r="Q135" s="85" t="s">
        <v>375</v>
      </c>
      <c r="R135" s="128" t="s">
        <v>369</v>
      </c>
      <c r="S135" s="129" t="s">
        <v>370</v>
      </c>
      <c r="T135" s="129" t="s">
        <v>370</v>
      </c>
      <c r="U135" s="128" t="s">
        <v>369</v>
      </c>
      <c r="V135" s="128" t="s">
        <v>369</v>
      </c>
      <c r="W135" s="128" t="s">
        <v>369</v>
      </c>
      <c r="X135" s="128" t="s">
        <v>369</v>
      </c>
      <c r="Y135" s="128" t="s">
        <v>369</v>
      </c>
      <c r="Z135" s="128" t="s">
        <v>369</v>
      </c>
      <c r="AA135" s="128" t="s">
        <v>369</v>
      </c>
      <c r="AB135" s="128" t="s">
        <v>369</v>
      </c>
      <c r="AC135" s="128" t="s">
        <v>369</v>
      </c>
      <c r="AD135" s="128" t="s">
        <v>369</v>
      </c>
      <c r="AE135" s="128" t="s">
        <v>369</v>
      </c>
      <c r="AF135" s="128" t="s">
        <v>369</v>
      </c>
      <c r="AG135" s="128" t="s">
        <v>369</v>
      </c>
      <c r="AH135" s="128" t="s">
        <v>369</v>
      </c>
    </row>
    <row r="136" customFormat="false" ht="12.75" hidden="false" customHeight="false" outlineLevel="0" collapsed="false">
      <c r="B136" s="55" t="s">
        <v>288</v>
      </c>
      <c r="C136" s="58"/>
      <c r="D136" s="128" t="s">
        <v>369</v>
      </c>
      <c r="E136" s="128" t="s">
        <v>369</v>
      </c>
      <c r="F136" s="128" t="s">
        <v>369</v>
      </c>
      <c r="G136" s="128" t="s">
        <v>369</v>
      </c>
      <c r="H136" s="128" t="s">
        <v>369</v>
      </c>
      <c r="I136" s="128" t="s">
        <v>369</v>
      </c>
      <c r="J136" s="129" t="s">
        <v>370</v>
      </c>
      <c r="K136" s="129" t="s">
        <v>370</v>
      </c>
      <c r="L136" s="129" t="s">
        <v>370</v>
      </c>
      <c r="M136" s="131" t="s">
        <v>371</v>
      </c>
      <c r="N136" s="129" t="s">
        <v>370</v>
      </c>
      <c r="O136" s="128" t="s">
        <v>369</v>
      </c>
      <c r="P136" s="128" t="s">
        <v>369</v>
      </c>
      <c r="Q136" s="129" t="s">
        <v>370</v>
      </c>
      <c r="R136" s="128" t="s">
        <v>369</v>
      </c>
      <c r="S136" s="129" t="s">
        <v>370</v>
      </c>
      <c r="T136" s="129" t="s">
        <v>370</v>
      </c>
      <c r="U136" s="128" t="s">
        <v>369</v>
      </c>
      <c r="V136" s="128" t="s">
        <v>369</v>
      </c>
      <c r="W136" s="128" t="s">
        <v>369</v>
      </c>
      <c r="X136" s="128" t="s">
        <v>369</v>
      </c>
      <c r="Y136" s="128" t="s">
        <v>369</v>
      </c>
      <c r="Z136" s="128" t="s">
        <v>369</v>
      </c>
      <c r="AA136" s="129" t="s">
        <v>370</v>
      </c>
      <c r="AB136" s="128" t="s">
        <v>369</v>
      </c>
      <c r="AC136" s="128" t="s">
        <v>369</v>
      </c>
      <c r="AD136" s="129" t="s">
        <v>370</v>
      </c>
      <c r="AE136" s="129" t="s">
        <v>370</v>
      </c>
      <c r="AF136" s="128" t="s">
        <v>369</v>
      </c>
      <c r="AG136" s="128" t="s">
        <v>369</v>
      </c>
      <c r="AH136" s="128" t="s">
        <v>369</v>
      </c>
    </row>
    <row r="137" customFormat="false" ht="12.75" hidden="false" customHeight="false" outlineLevel="0" collapsed="false">
      <c r="B137" s="91"/>
      <c r="C137" s="132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4"/>
      <c r="U137" s="133"/>
      <c r="V137" s="133"/>
      <c r="W137" s="134"/>
      <c r="X137" s="134"/>
      <c r="Y137" s="133"/>
      <c r="Z137" s="134"/>
      <c r="AA137" s="133"/>
      <c r="AB137" s="134"/>
      <c r="AC137" s="134"/>
      <c r="AD137" s="134"/>
      <c r="AE137" s="133"/>
      <c r="AF137" s="134"/>
      <c r="AG137" s="133"/>
      <c r="AH137" s="134"/>
    </row>
    <row r="138" customFormat="false" ht="27" hidden="false" customHeight="true" outlineLevel="0" collapsed="false">
      <c r="B138" s="94"/>
      <c r="C138" s="135"/>
      <c r="D138" s="136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8"/>
      <c r="V138" s="137"/>
      <c r="W138" s="137"/>
      <c r="X138" s="138"/>
      <c r="Y138" s="138"/>
      <c r="Z138" s="137"/>
      <c r="AA138" s="137"/>
      <c r="AB138" s="137"/>
      <c r="AC138" s="138"/>
      <c r="AD138" s="138"/>
      <c r="AE138" s="137"/>
      <c r="AF138" s="137"/>
      <c r="AG138" s="137"/>
      <c r="AH138" s="137"/>
    </row>
    <row r="139" customFormat="false" ht="36" hidden="false" customHeight="true" outlineLevel="0" collapsed="false">
      <c r="B139" s="79" t="s">
        <v>336</v>
      </c>
      <c r="C139" s="124"/>
      <c r="D139" s="81" t="s">
        <v>381</v>
      </c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</row>
    <row r="140" customFormat="false" ht="6" hidden="false" customHeight="true" outlineLevel="0" collapsed="false">
      <c r="B140" s="108"/>
      <c r="C140" s="139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1"/>
      <c r="V140" s="140"/>
      <c r="W140" s="140"/>
      <c r="X140" s="141"/>
      <c r="Y140" s="141"/>
      <c r="Z140" s="140"/>
      <c r="AA140" s="140"/>
      <c r="AB140" s="140"/>
      <c r="AC140" s="141"/>
      <c r="AD140" s="141"/>
      <c r="AE140" s="140"/>
      <c r="AF140" s="140"/>
      <c r="AG140" s="140"/>
      <c r="AH140" s="140"/>
    </row>
    <row r="141" customFormat="false" ht="12.75" hidden="false" customHeight="false" outlineLevel="0" collapsed="false">
      <c r="B141" s="28" t="s">
        <v>321</v>
      </c>
      <c r="C141" s="142"/>
      <c r="D141" s="28" t="s">
        <v>338</v>
      </c>
      <c r="E141" s="28" t="s">
        <v>339</v>
      </c>
      <c r="F141" s="28" t="s">
        <v>340</v>
      </c>
      <c r="G141" s="28" t="s">
        <v>341</v>
      </c>
      <c r="H141" s="28" t="s">
        <v>342</v>
      </c>
      <c r="I141" s="28" t="s">
        <v>343</v>
      </c>
      <c r="J141" s="28" t="s">
        <v>344</v>
      </c>
      <c r="K141" s="28" t="s">
        <v>345</v>
      </c>
      <c r="L141" s="28" t="s">
        <v>346</v>
      </c>
      <c r="M141" s="28" t="s">
        <v>347</v>
      </c>
      <c r="N141" s="28" t="s">
        <v>348</v>
      </c>
      <c r="O141" s="28" t="s">
        <v>349</v>
      </c>
      <c r="P141" s="28" t="s">
        <v>350</v>
      </c>
      <c r="Q141" s="28" t="s">
        <v>351</v>
      </c>
      <c r="R141" s="28" t="s">
        <v>352</v>
      </c>
      <c r="S141" s="28" t="s">
        <v>353</v>
      </c>
      <c r="T141" s="28" t="s">
        <v>354</v>
      </c>
      <c r="U141" s="28" t="s">
        <v>355</v>
      </c>
      <c r="V141" s="28" t="s">
        <v>356</v>
      </c>
      <c r="W141" s="28" t="s">
        <v>357</v>
      </c>
      <c r="X141" s="28" t="s">
        <v>358</v>
      </c>
      <c r="Y141" s="28" t="s">
        <v>359</v>
      </c>
      <c r="Z141" s="28" t="s">
        <v>360</v>
      </c>
      <c r="AA141" s="28" t="s">
        <v>361</v>
      </c>
      <c r="AB141" s="28" t="s">
        <v>362</v>
      </c>
      <c r="AC141" s="28" t="s">
        <v>363</v>
      </c>
      <c r="AD141" s="28" t="s">
        <v>364</v>
      </c>
      <c r="AE141" s="28" t="s">
        <v>365</v>
      </c>
      <c r="AF141" s="28" t="s">
        <v>366</v>
      </c>
      <c r="AG141" s="28" t="s">
        <v>367</v>
      </c>
      <c r="AH141" s="28" t="s">
        <v>291</v>
      </c>
    </row>
    <row r="142" customFormat="false" ht="12.75" hidden="false" customHeight="false" outlineLevel="0" collapsed="false">
      <c r="B142" s="52"/>
      <c r="C142" s="58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</row>
    <row r="143" customFormat="false" ht="12.75" hidden="false" customHeight="false" outlineLevel="0" collapsed="false">
      <c r="B143" s="55" t="s">
        <v>278</v>
      </c>
      <c r="C143" s="58"/>
      <c r="D143" s="127" t="s">
        <v>369</v>
      </c>
      <c r="E143" s="127" t="s">
        <v>369</v>
      </c>
      <c r="F143" s="127" t="s">
        <v>369</v>
      </c>
      <c r="G143" s="127" t="s">
        <v>369</v>
      </c>
      <c r="H143" s="127" t="s">
        <v>369</v>
      </c>
      <c r="I143" s="127" t="s">
        <v>369</v>
      </c>
      <c r="J143" s="127" t="s">
        <v>369</v>
      </c>
      <c r="K143" s="130" t="s">
        <v>370</v>
      </c>
      <c r="L143" s="127" t="s">
        <v>369</v>
      </c>
      <c r="M143" s="130" t="s">
        <v>370</v>
      </c>
      <c r="N143" s="130" t="s">
        <v>370</v>
      </c>
      <c r="O143" s="127" t="s">
        <v>369</v>
      </c>
      <c r="P143" s="127" t="s">
        <v>369</v>
      </c>
      <c r="Q143" s="130" t="s">
        <v>370</v>
      </c>
      <c r="R143" s="130" t="s">
        <v>370</v>
      </c>
      <c r="S143" s="130" t="s">
        <v>370</v>
      </c>
      <c r="T143" s="130" t="s">
        <v>370</v>
      </c>
      <c r="U143" s="130" t="s">
        <v>370</v>
      </c>
      <c r="V143" s="127" t="s">
        <v>369</v>
      </c>
      <c r="W143" s="130" t="s">
        <v>370</v>
      </c>
      <c r="X143" s="130" t="s">
        <v>370</v>
      </c>
      <c r="Y143" s="130" t="s">
        <v>370</v>
      </c>
      <c r="Z143" s="130" t="s">
        <v>370</v>
      </c>
      <c r="AA143" s="130" t="s">
        <v>370</v>
      </c>
      <c r="AB143" s="127" t="s">
        <v>369</v>
      </c>
      <c r="AC143" s="127" t="s">
        <v>369</v>
      </c>
      <c r="AD143" s="127" t="s">
        <v>369</v>
      </c>
      <c r="AE143" s="127" t="s">
        <v>369</v>
      </c>
      <c r="AF143" s="127" t="s">
        <v>369</v>
      </c>
      <c r="AG143" s="130" t="s">
        <v>370</v>
      </c>
      <c r="AH143" s="145" t="s">
        <v>291</v>
      </c>
    </row>
    <row r="144" customFormat="false" ht="12.75" hidden="false" customHeight="false" outlineLevel="0" collapsed="false">
      <c r="B144" s="58" t="s">
        <v>279</v>
      </c>
      <c r="C144" s="58"/>
      <c r="D144" s="128" t="s">
        <v>369</v>
      </c>
      <c r="E144" s="129" t="s">
        <v>370</v>
      </c>
      <c r="F144" s="128" t="s">
        <v>369</v>
      </c>
      <c r="G144" s="128" t="s">
        <v>369</v>
      </c>
      <c r="H144" s="129" t="s">
        <v>370</v>
      </c>
      <c r="I144" s="129" t="s">
        <v>370</v>
      </c>
      <c r="J144" s="129" t="s">
        <v>370</v>
      </c>
      <c r="K144" s="129" t="s">
        <v>370</v>
      </c>
      <c r="L144" s="129" t="s">
        <v>370</v>
      </c>
      <c r="M144" s="129" t="s">
        <v>370</v>
      </c>
      <c r="N144" s="129" t="s">
        <v>370</v>
      </c>
      <c r="O144" s="128" t="s">
        <v>369</v>
      </c>
      <c r="P144" s="128" t="s">
        <v>369</v>
      </c>
      <c r="Q144" s="128" t="s">
        <v>369</v>
      </c>
      <c r="R144" s="128" t="s">
        <v>369</v>
      </c>
      <c r="S144" s="129" t="s">
        <v>370</v>
      </c>
      <c r="T144" s="129" t="s">
        <v>370</v>
      </c>
      <c r="U144" s="128" t="s">
        <v>369</v>
      </c>
      <c r="V144" s="128" t="s">
        <v>369</v>
      </c>
      <c r="W144" s="128" t="s">
        <v>369</v>
      </c>
      <c r="X144" s="128" t="s">
        <v>369</v>
      </c>
      <c r="Y144" s="128" t="s">
        <v>369</v>
      </c>
      <c r="Z144" s="85" t="s">
        <v>375</v>
      </c>
      <c r="AA144" s="85" t="s">
        <v>375</v>
      </c>
      <c r="AB144" s="128" t="s">
        <v>369</v>
      </c>
      <c r="AC144" s="128" t="s">
        <v>369</v>
      </c>
      <c r="AD144" s="128" t="s">
        <v>369</v>
      </c>
      <c r="AE144" s="128" t="s">
        <v>369</v>
      </c>
      <c r="AF144" s="128" t="s">
        <v>369</v>
      </c>
      <c r="AG144" s="128" t="s">
        <v>369</v>
      </c>
      <c r="AH144" s="99" t="s">
        <v>291</v>
      </c>
    </row>
    <row r="145" customFormat="false" ht="12.75" hidden="false" customHeight="false" outlineLevel="0" collapsed="false">
      <c r="B145" s="58" t="s">
        <v>280</v>
      </c>
      <c r="C145" s="58"/>
      <c r="D145" s="129" t="s">
        <v>370</v>
      </c>
      <c r="E145" s="129" t="s">
        <v>370</v>
      </c>
      <c r="F145" s="128" t="s">
        <v>369</v>
      </c>
      <c r="G145" s="128" t="s">
        <v>369</v>
      </c>
      <c r="H145" s="129" t="s">
        <v>370</v>
      </c>
      <c r="I145" s="129" t="s">
        <v>370</v>
      </c>
      <c r="J145" s="129" t="s">
        <v>370</v>
      </c>
      <c r="K145" s="129" t="s">
        <v>370</v>
      </c>
      <c r="L145" s="129" t="s">
        <v>370</v>
      </c>
      <c r="M145" s="129" t="s">
        <v>370</v>
      </c>
      <c r="N145" s="129" t="s">
        <v>370</v>
      </c>
      <c r="O145" s="128" t="s">
        <v>369</v>
      </c>
      <c r="P145" s="128" t="s">
        <v>369</v>
      </c>
      <c r="Q145" s="129" t="s">
        <v>370</v>
      </c>
      <c r="R145" s="128" t="s">
        <v>369</v>
      </c>
      <c r="S145" s="129" t="s">
        <v>370</v>
      </c>
      <c r="T145" s="129" t="s">
        <v>370</v>
      </c>
      <c r="U145" s="128" t="s">
        <v>369</v>
      </c>
      <c r="V145" s="128" t="s">
        <v>369</v>
      </c>
      <c r="W145" s="129" t="s">
        <v>370</v>
      </c>
      <c r="X145" s="129" t="s">
        <v>370</v>
      </c>
      <c r="Y145" s="129" t="s">
        <v>370</v>
      </c>
      <c r="Z145" s="128" t="s">
        <v>369</v>
      </c>
      <c r="AA145" s="128" t="s">
        <v>369</v>
      </c>
      <c r="AB145" s="128" t="s">
        <v>369</v>
      </c>
      <c r="AC145" s="128" t="s">
        <v>369</v>
      </c>
      <c r="AD145" s="128" t="s">
        <v>369</v>
      </c>
      <c r="AE145" s="128" t="s">
        <v>369</v>
      </c>
      <c r="AF145" s="128" t="s">
        <v>369</v>
      </c>
      <c r="AG145" s="128" t="s">
        <v>369</v>
      </c>
      <c r="AH145" s="99" t="s">
        <v>291</v>
      </c>
    </row>
    <row r="146" customFormat="false" ht="12.75" hidden="false" customHeight="false" outlineLevel="0" collapsed="false">
      <c r="B146" s="58" t="s">
        <v>281</v>
      </c>
      <c r="C146" s="58"/>
      <c r="D146" s="85" t="s">
        <v>375</v>
      </c>
      <c r="E146" s="85" t="s">
        <v>375</v>
      </c>
      <c r="F146" s="85" t="s">
        <v>375</v>
      </c>
      <c r="G146" s="85" t="s">
        <v>375</v>
      </c>
      <c r="H146" s="85" t="s">
        <v>375</v>
      </c>
      <c r="I146" s="85" t="s">
        <v>375</v>
      </c>
      <c r="J146" s="85" t="s">
        <v>375</v>
      </c>
      <c r="K146" s="129" t="s">
        <v>370</v>
      </c>
      <c r="L146" s="129" t="s">
        <v>370</v>
      </c>
      <c r="M146" s="129" t="s">
        <v>370</v>
      </c>
      <c r="N146" s="129" t="s">
        <v>370</v>
      </c>
      <c r="O146" s="128" t="s">
        <v>369</v>
      </c>
      <c r="P146" s="128" t="s">
        <v>369</v>
      </c>
      <c r="Q146" s="128" t="s">
        <v>369</v>
      </c>
      <c r="R146" s="128" t="s">
        <v>369</v>
      </c>
      <c r="S146" s="128" t="s">
        <v>369</v>
      </c>
      <c r="T146" s="128" t="s">
        <v>369</v>
      </c>
      <c r="U146" s="128" t="s">
        <v>369</v>
      </c>
      <c r="V146" s="128" t="s">
        <v>369</v>
      </c>
      <c r="W146" s="129" t="s">
        <v>370</v>
      </c>
      <c r="X146" s="129" t="s">
        <v>370</v>
      </c>
      <c r="Y146" s="129" t="s">
        <v>370</v>
      </c>
      <c r="Z146" s="128" t="s">
        <v>369</v>
      </c>
      <c r="AA146" s="128" t="s">
        <v>369</v>
      </c>
      <c r="AB146" s="128" t="s">
        <v>369</v>
      </c>
      <c r="AC146" s="85" t="s">
        <v>375</v>
      </c>
      <c r="AD146" s="128" t="s">
        <v>369</v>
      </c>
      <c r="AE146" s="129" t="s">
        <v>370</v>
      </c>
      <c r="AF146" s="128" t="s">
        <v>369</v>
      </c>
      <c r="AG146" s="85" t="s">
        <v>375</v>
      </c>
      <c r="AH146" s="99" t="s">
        <v>291</v>
      </c>
    </row>
    <row r="147" customFormat="false" ht="12.75" hidden="false" customHeight="false" outlineLevel="0" collapsed="false">
      <c r="B147" s="58" t="s">
        <v>282</v>
      </c>
      <c r="C147" s="58"/>
      <c r="D147" s="128" t="s">
        <v>369</v>
      </c>
      <c r="E147" s="128" t="s">
        <v>369</v>
      </c>
      <c r="F147" s="128" t="s">
        <v>369</v>
      </c>
      <c r="G147" s="128" t="s">
        <v>369</v>
      </c>
      <c r="H147" s="128" t="s">
        <v>369</v>
      </c>
      <c r="I147" s="128" t="s">
        <v>369</v>
      </c>
      <c r="J147" s="129" t="s">
        <v>370</v>
      </c>
      <c r="K147" s="128" t="s">
        <v>369</v>
      </c>
      <c r="L147" s="128" t="s">
        <v>369</v>
      </c>
      <c r="M147" s="128" t="s">
        <v>369</v>
      </c>
      <c r="N147" s="128" t="s">
        <v>369</v>
      </c>
      <c r="O147" s="128" t="s">
        <v>369</v>
      </c>
      <c r="P147" s="128" t="s">
        <v>369</v>
      </c>
      <c r="Q147" s="128" t="s">
        <v>369</v>
      </c>
      <c r="R147" s="128" t="s">
        <v>369</v>
      </c>
      <c r="S147" s="128" t="s">
        <v>369</v>
      </c>
      <c r="T147" s="128" t="s">
        <v>369</v>
      </c>
      <c r="U147" s="128" t="s">
        <v>369</v>
      </c>
      <c r="V147" s="128" t="s">
        <v>369</v>
      </c>
      <c r="W147" s="128" t="s">
        <v>369</v>
      </c>
      <c r="X147" s="128" t="s">
        <v>369</v>
      </c>
      <c r="Y147" s="128" t="s">
        <v>369</v>
      </c>
      <c r="Z147" s="128" t="s">
        <v>369</v>
      </c>
      <c r="AA147" s="128" t="s">
        <v>369</v>
      </c>
      <c r="AB147" s="128" t="s">
        <v>369</v>
      </c>
      <c r="AC147" s="128" t="s">
        <v>369</v>
      </c>
      <c r="AD147" s="128" t="s">
        <v>369</v>
      </c>
      <c r="AE147" s="128" t="s">
        <v>369</v>
      </c>
      <c r="AF147" s="128" t="s">
        <v>369</v>
      </c>
      <c r="AG147" s="128" t="s">
        <v>369</v>
      </c>
      <c r="AH147" s="99" t="s">
        <v>291</v>
      </c>
    </row>
    <row r="148" customFormat="false" ht="12.75" hidden="false" customHeight="false" outlineLevel="0" collapsed="false">
      <c r="B148" s="55" t="s">
        <v>283</v>
      </c>
      <c r="C148" s="58"/>
      <c r="D148" s="127" t="s">
        <v>369</v>
      </c>
      <c r="E148" s="127" t="s">
        <v>369</v>
      </c>
      <c r="F148" s="127" t="s">
        <v>369</v>
      </c>
      <c r="G148" s="127" t="s">
        <v>369</v>
      </c>
      <c r="H148" s="130" t="s">
        <v>370</v>
      </c>
      <c r="I148" s="130" t="s">
        <v>370</v>
      </c>
      <c r="J148" s="130" t="s">
        <v>370</v>
      </c>
      <c r="K148" s="130" t="s">
        <v>370</v>
      </c>
      <c r="L148" s="130" t="s">
        <v>370</v>
      </c>
      <c r="M148" s="130" t="s">
        <v>370</v>
      </c>
      <c r="N148" s="130" t="s">
        <v>370</v>
      </c>
      <c r="O148" s="127" t="s">
        <v>369</v>
      </c>
      <c r="P148" s="127" t="s">
        <v>369</v>
      </c>
      <c r="Q148" s="127" t="s">
        <v>369</v>
      </c>
      <c r="R148" s="127" t="s">
        <v>369</v>
      </c>
      <c r="S148" s="127" t="s">
        <v>369</v>
      </c>
      <c r="T148" s="127" t="s">
        <v>369</v>
      </c>
      <c r="U148" s="127" t="s">
        <v>369</v>
      </c>
      <c r="V148" s="127" t="s">
        <v>369</v>
      </c>
      <c r="W148" s="127" t="s">
        <v>369</v>
      </c>
      <c r="X148" s="127" t="s">
        <v>369</v>
      </c>
      <c r="Y148" s="127" t="s">
        <v>369</v>
      </c>
      <c r="Z148" s="127" t="s">
        <v>369</v>
      </c>
      <c r="AA148" s="127" t="s">
        <v>369</v>
      </c>
      <c r="AB148" s="127" t="s">
        <v>369</v>
      </c>
      <c r="AC148" s="127" t="s">
        <v>369</v>
      </c>
      <c r="AD148" s="127" t="s">
        <v>369</v>
      </c>
      <c r="AE148" s="130" t="s">
        <v>370</v>
      </c>
      <c r="AF148" s="127" t="s">
        <v>369</v>
      </c>
      <c r="AG148" s="127" t="s">
        <v>369</v>
      </c>
      <c r="AH148" s="145" t="s">
        <v>291</v>
      </c>
    </row>
    <row r="149" customFormat="false" ht="12.75" hidden="false" customHeight="false" outlineLevel="0" collapsed="false">
      <c r="B149" s="58" t="s">
        <v>284</v>
      </c>
      <c r="C149" s="58"/>
      <c r="D149" s="129" t="s">
        <v>370</v>
      </c>
      <c r="E149" s="129" t="s">
        <v>370</v>
      </c>
      <c r="F149" s="128" t="s">
        <v>369</v>
      </c>
      <c r="G149" s="128" t="s">
        <v>369</v>
      </c>
      <c r="H149" s="129" t="s">
        <v>370</v>
      </c>
      <c r="I149" s="129" t="s">
        <v>370</v>
      </c>
      <c r="J149" s="129" t="s">
        <v>370</v>
      </c>
      <c r="K149" s="129" t="s">
        <v>370</v>
      </c>
      <c r="L149" s="146" t="s">
        <v>373</v>
      </c>
      <c r="M149" s="129" t="s">
        <v>370</v>
      </c>
      <c r="N149" s="129" t="s">
        <v>370</v>
      </c>
      <c r="O149" s="128" t="s">
        <v>369</v>
      </c>
      <c r="P149" s="128" t="s">
        <v>369</v>
      </c>
      <c r="Q149" s="128" t="s">
        <v>369</v>
      </c>
      <c r="R149" s="128" t="s">
        <v>369</v>
      </c>
      <c r="S149" s="129" t="s">
        <v>370</v>
      </c>
      <c r="T149" s="129" t="s">
        <v>370</v>
      </c>
      <c r="U149" s="128" t="s">
        <v>369</v>
      </c>
      <c r="V149" s="128" t="s">
        <v>369</v>
      </c>
      <c r="W149" s="129" t="s">
        <v>370</v>
      </c>
      <c r="X149" s="129" t="s">
        <v>370</v>
      </c>
      <c r="Y149" s="129" t="s">
        <v>370</v>
      </c>
      <c r="Z149" s="128" t="s">
        <v>369</v>
      </c>
      <c r="AA149" s="128" t="s">
        <v>369</v>
      </c>
      <c r="AB149" s="128" t="s">
        <v>369</v>
      </c>
      <c r="AC149" s="128" t="s">
        <v>369</v>
      </c>
      <c r="AD149" s="85" t="s">
        <v>375</v>
      </c>
      <c r="AE149" s="129" t="s">
        <v>370</v>
      </c>
      <c r="AF149" s="128" t="s">
        <v>369</v>
      </c>
      <c r="AG149" s="128" t="s">
        <v>369</v>
      </c>
      <c r="AH149" s="99" t="s">
        <v>291</v>
      </c>
    </row>
    <row r="150" customFormat="false" ht="12.75" hidden="false" customHeight="false" outlineLevel="0" collapsed="false">
      <c r="B150" s="58" t="s">
        <v>285</v>
      </c>
      <c r="C150" s="58"/>
      <c r="D150" s="128" t="s">
        <v>369</v>
      </c>
      <c r="E150" s="128" t="s">
        <v>369</v>
      </c>
      <c r="F150" s="128" t="s">
        <v>369</v>
      </c>
      <c r="G150" s="129" t="s">
        <v>370</v>
      </c>
      <c r="H150" s="129" t="s">
        <v>370</v>
      </c>
      <c r="I150" s="129" t="s">
        <v>370</v>
      </c>
      <c r="J150" s="129" t="s">
        <v>370</v>
      </c>
      <c r="K150" s="129" t="s">
        <v>370</v>
      </c>
      <c r="L150" s="129" t="s">
        <v>370</v>
      </c>
      <c r="M150" s="129" t="s">
        <v>370</v>
      </c>
      <c r="N150" s="129" t="s">
        <v>370</v>
      </c>
      <c r="O150" s="128" t="s">
        <v>369</v>
      </c>
      <c r="P150" s="128" t="s">
        <v>369</v>
      </c>
      <c r="Q150" s="128" t="s">
        <v>369</v>
      </c>
      <c r="R150" s="128" t="s">
        <v>369</v>
      </c>
      <c r="S150" s="128" t="s">
        <v>369</v>
      </c>
      <c r="T150" s="128" t="s">
        <v>369</v>
      </c>
      <c r="U150" s="128" t="s">
        <v>369</v>
      </c>
      <c r="V150" s="128" t="s">
        <v>369</v>
      </c>
      <c r="W150" s="129" t="s">
        <v>370</v>
      </c>
      <c r="X150" s="129" t="s">
        <v>370</v>
      </c>
      <c r="Y150" s="129" t="s">
        <v>370</v>
      </c>
      <c r="Z150" s="128" t="s">
        <v>369</v>
      </c>
      <c r="AA150" s="128" t="s">
        <v>369</v>
      </c>
      <c r="AB150" s="128" t="s">
        <v>369</v>
      </c>
      <c r="AC150" s="128" t="s">
        <v>369</v>
      </c>
      <c r="AD150" s="128" t="s">
        <v>369</v>
      </c>
      <c r="AE150" s="128" t="s">
        <v>369</v>
      </c>
      <c r="AF150" s="128" t="s">
        <v>369</v>
      </c>
      <c r="AG150" s="128" t="s">
        <v>369</v>
      </c>
      <c r="AH150" s="99" t="s">
        <v>291</v>
      </c>
    </row>
    <row r="151" customFormat="false" ht="12.75" hidden="false" customHeight="false" outlineLevel="0" collapsed="false">
      <c r="B151" s="58" t="s">
        <v>286</v>
      </c>
      <c r="C151" s="58"/>
      <c r="D151" s="128" t="s">
        <v>369</v>
      </c>
      <c r="E151" s="128" t="s">
        <v>369</v>
      </c>
      <c r="F151" s="128" t="s">
        <v>369</v>
      </c>
      <c r="G151" s="128" t="s">
        <v>369</v>
      </c>
      <c r="H151" s="129" t="s">
        <v>370</v>
      </c>
      <c r="I151" s="129" t="s">
        <v>370</v>
      </c>
      <c r="J151" s="129" t="s">
        <v>370</v>
      </c>
      <c r="K151" s="131" t="s">
        <v>371</v>
      </c>
      <c r="L151" s="129" t="s">
        <v>370</v>
      </c>
      <c r="M151" s="129" t="s">
        <v>370</v>
      </c>
      <c r="N151" s="129" t="s">
        <v>370</v>
      </c>
      <c r="O151" s="128" t="s">
        <v>369</v>
      </c>
      <c r="P151" s="128" t="s">
        <v>369</v>
      </c>
      <c r="Q151" s="128" t="s">
        <v>369</v>
      </c>
      <c r="R151" s="128" t="s">
        <v>369</v>
      </c>
      <c r="S151" s="128" t="s">
        <v>369</v>
      </c>
      <c r="T151" s="128" t="s">
        <v>369</v>
      </c>
      <c r="U151" s="128" t="s">
        <v>369</v>
      </c>
      <c r="V151" s="128" t="s">
        <v>369</v>
      </c>
      <c r="W151" s="128" t="s">
        <v>369</v>
      </c>
      <c r="X151" s="128" t="s">
        <v>369</v>
      </c>
      <c r="Y151" s="129" t="s">
        <v>370</v>
      </c>
      <c r="Z151" s="128" t="s">
        <v>369</v>
      </c>
      <c r="AA151" s="128" t="s">
        <v>369</v>
      </c>
      <c r="AB151" s="128" t="s">
        <v>369</v>
      </c>
      <c r="AC151" s="128" t="s">
        <v>369</v>
      </c>
      <c r="AD151" s="128" t="s">
        <v>369</v>
      </c>
      <c r="AE151" s="128" t="s">
        <v>369</v>
      </c>
      <c r="AF151" s="128" t="s">
        <v>369</v>
      </c>
      <c r="AG151" s="128" t="s">
        <v>369</v>
      </c>
      <c r="AH151" s="99" t="s">
        <v>291</v>
      </c>
    </row>
    <row r="152" customFormat="false" ht="12.75" hidden="false" customHeight="false" outlineLevel="0" collapsed="false">
      <c r="B152" s="58" t="s">
        <v>287</v>
      </c>
      <c r="C152" s="58"/>
      <c r="D152" s="128" t="s">
        <v>369</v>
      </c>
      <c r="E152" s="128" t="s">
        <v>369</v>
      </c>
      <c r="F152" s="128" t="s">
        <v>369</v>
      </c>
      <c r="G152" s="128" t="s">
        <v>369</v>
      </c>
      <c r="H152" s="129" t="s">
        <v>370</v>
      </c>
      <c r="I152" s="129" t="s">
        <v>370</v>
      </c>
      <c r="J152" s="129" t="s">
        <v>370</v>
      </c>
      <c r="K152" s="129" t="s">
        <v>370</v>
      </c>
      <c r="L152" s="129" t="s">
        <v>370</v>
      </c>
      <c r="M152" s="129" t="s">
        <v>370</v>
      </c>
      <c r="N152" s="128" t="s">
        <v>369</v>
      </c>
      <c r="O152" s="128" t="s">
        <v>369</v>
      </c>
      <c r="P152" s="128" t="s">
        <v>369</v>
      </c>
      <c r="Q152" s="128" t="s">
        <v>369</v>
      </c>
      <c r="R152" s="128" t="s">
        <v>369</v>
      </c>
      <c r="S152" s="128" t="s">
        <v>369</v>
      </c>
      <c r="T152" s="128" t="s">
        <v>369</v>
      </c>
      <c r="U152" s="128" t="s">
        <v>369</v>
      </c>
      <c r="V152" s="128" t="s">
        <v>369</v>
      </c>
      <c r="W152" s="128" t="s">
        <v>369</v>
      </c>
      <c r="X152" s="128" t="s">
        <v>369</v>
      </c>
      <c r="Y152" s="85" t="s">
        <v>375</v>
      </c>
      <c r="Z152" s="85" t="s">
        <v>375</v>
      </c>
      <c r="AA152" s="85" t="s">
        <v>375</v>
      </c>
      <c r="AB152" s="128" t="s">
        <v>369</v>
      </c>
      <c r="AC152" s="128" t="s">
        <v>369</v>
      </c>
      <c r="AD152" s="128" t="s">
        <v>369</v>
      </c>
      <c r="AE152" s="128" t="s">
        <v>369</v>
      </c>
      <c r="AF152" s="128" t="s">
        <v>369</v>
      </c>
      <c r="AG152" s="128" t="s">
        <v>369</v>
      </c>
      <c r="AH152" s="99" t="s">
        <v>291</v>
      </c>
    </row>
    <row r="153" customFormat="false" ht="12.75" hidden="false" customHeight="false" outlineLevel="0" collapsed="false">
      <c r="B153" s="55" t="s">
        <v>288</v>
      </c>
      <c r="C153" s="58"/>
      <c r="D153" s="127" t="s">
        <v>369</v>
      </c>
      <c r="E153" s="127" t="s">
        <v>369</v>
      </c>
      <c r="F153" s="127" t="s">
        <v>369</v>
      </c>
      <c r="G153" s="127" t="s">
        <v>369</v>
      </c>
      <c r="H153" s="130" t="s">
        <v>370</v>
      </c>
      <c r="I153" s="130" t="s">
        <v>370</v>
      </c>
      <c r="J153" s="130" t="s">
        <v>370</v>
      </c>
      <c r="K153" s="130" t="s">
        <v>370</v>
      </c>
      <c r="L153" s="130" t="s">
        <v>370</v>
      </c>
      <c r="M153" s="130" t="s">
        <v>370</v>
      </c>
      <c r="N153" s="127" t="s">
        <v>369</v>
      </c>
      <c r="O153" s="127" t="s">
        <v>369</v>
      </c>
      <c r="P153" s="127" t="s">
        <v>369</v>
      </c>
      <c r="Q153" s="127" t="s">
        <v>369</v>
      </c>
      <c r="R153" s="127" t="s">
        <v>369</v>
      </c>
      <c r="S153" s="127" t="s">
        <v>369</v>
      </c>
      <c r="T153" s="158" t="s">
        <v>375</v>
      </c>
      <c r="U153" s="158" t="s">
        <v>375</v>
      </c>
      <c r="V153" s="158" t="s">
        <v>375</v>
      </c>
      <c r="W153" s="158" t="s">
        <v>375</v>
      </c>
      <c r="X153" s="158" t="s">
        <v>375</v>
      </c>
      <c r="Y153" s="158" t="s">
        <v>375</v>
      </c>
      <c r="Z153" s="158" t="s">
        <v>375</v>
      </c>
      <c r="AA153" s="158" t="s">
        <v>375</v>
      </c>
      <c r="AB153" s="158" t="s">
        <v>375</v>
      </c>
      <c r="AC153" s="158" t="s">
        <v>375</v>
      </c>
      <c r="AD153" s="158" t="s">
        <v>375</v>
      </c>
      <c r="AE153" s="127" t="s">
        <v>369</v>
      </c>
      <c r="AF153" s="127" t="s">
        <v>369</v>
      </c>
      <c r="AG153" s="127" t="s">
        <v>369</v>
      </c>
      <c r="AH153" s="145" t="s">
        <v>291</v>
      </c>
    </row>
    <row r="154" customFormat="false" ht="12.75" hidden="false" customHeight="false" outlineLevel="0" collapsed="false">
      <c r="B154" s="91"/>
      <c r="C154" s="132"/>
      <c r="D154" s="134"/>
      <c r="E154" s="134"/>
      <c r="F154" s="134"/>
      <c r="G154" s="134"/>
      <c r="H154" s="134"/>
      <c r="I154" s="134"/>
      <c r="J154" s="133"/>
      <c r="K154" s="133"/>
      <c r="L154" s="134"/>
      <c r="M154" s="134"/>
      <c r="N154" s="134"/>
      <c r="O154" s="133"/>
      <c r="P154" s="133"/>
      <c r="Q154" s="134"/>
      <c r="R154" s="134"/>
      <c r="S154" s="134"/>
      <c r="T154" s="133"/>
      <c r="U154" s="133"/>
      <c r="V154" s="134"/>
      <c r="W154" s="134"/>
      <c r="X154" s="134"/>
      <c r="Y154" s="134"/>
      <c r="Z154" s="134"/>
      <c r="AA154" s="133"/>
      <c r="AB154" s="133"/>
      <c r="AC154" s="133"/>
      <c r="AD154" s="134"/>
      <c r="AE154" s="134"/>
      <c r="AF154" s="134"/>
      <c r="AG154" s="133"/>
      <c r="AH154" s="154"/>
    </row>
    <row r="155" customFormat="false" ht="27" hidden="false" customHeight="true" outlineLevel="0" collapsed="false">
      <c r="B155" s="94"/>
      <c r="C155" s="135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8"/>
      <c r="V155" s="137"/>
      <c r="W155" s="137"/>
      <c r="X155" s="138"/>
      <c r="Y155" s="138"/>
      <c r="Z155" s="137"/>
      <c r="AA155" s="137"/>
      <c r="AB155" s="137"/>
      <c r="AC155" s="138"/>
      <c r="AD155" s="138"/>
      <c r="AE155" s="137"/>
      <c r="AF155" s="137"/>
      <c r="AG155" s="137"/>
      <c r="AH155" s="137"/>
    </row>
    <row r="156" customFormat="false" ht="36" hidden="false" customHeight="true" outlineLevel="0" collapsed="false">
      <c r="B156" s="79" t="s">
        <v>336</v>
      </c>
      <c r="C156" s="124"/>
      <c r="D156" s="81" t="s">
        <v>382</v>
      </c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</row>
    <row r="157" customFormat="false" ht="6" hidden="false" customHeight="true" outlineLevel="0" collapsed="false">
      <c r="B157" s="108"/>
      <c r="C157" s="139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1"/>
      <c r="V157" s="140"/>
      <c r="W157" s="140"/>
      <c r="X157" s="141"/>
      <c r="Y157" s="141"/>
      <c r="Z157" s="140"/>
      <c r="AA157" s="140"/>
      <c r="AB157" s="140"/>
      <c r="AC157" s="141"/>
      <c r="AD157" s="141"/>
      <c r="AE157" s="140"/>
      <c r="AF157" s="140"/>
      <c r="AG157" s="140"/>
      <c r="AH157" s="140"/>
    </row>
    <row r="158" customFormat="false" ht="12.75" hidden="false" customHeight="false" outlineLevel="0" collapsed="false">
      <c r="B158" s="28" t="s">
        <v>323</v>
      </c>
      <c r="C158" s="142"/>
      <c r="D158" s="28" t="s">
        <v>338</v>
      </c>
      <c r="E158" s="28" t="s">
        <v>339</v>
      </c>
      <c r="F158" s="28" t="s">
        <v>340</v>
      </c>
      <c r="G158" s="28" t="s">
        <v>341</v>
      </c>
      <c r="H158" s="28" t="s">
        <v>342</v>
      </c>
      <c r="I158" s="28" t="s">
        <v>343</v>
      </c>
      <c r="J158" s="28" t="s">
        <v>344</v>
      </c>
      <c r="K158" s="28" t="s">
        <v>345</v>
      </c>
      <c r="L158" s="28" t="s">
        <v>346</v>
      </c>
      <c r="M158" s="28" t="s">
        <v>347</v>
      </c>
      <c r="N158" s="28" t="s">
        <v>348</v>
      </c>
      <c r="O158" s="28" t="s">
        <v>349</v>
      </c>
      <c r="P158" s="28" t="s">
        <v>350</v>
      </c>
      <c r="Q158" s="28" t="s">
        <v>351</v>
      </c>
      <c r="R158" s="28" t="s">
        <v>352</v>
      </c>
      <c r="S158" s="28" t="s">
        <v>353</v>
      </c>
      <c r="T158" s="28" t="s">
        <v>354</v>
      </c>
      <c r="U158" s="28" t="s">
        <v>355</v>
      </c>
      <c r="V158" s="28" t="s">
        <v>356</v>
      </c>
      <c r="W158" s="28" t="s">
        <v>357</v>
      </c>
      <c r="X158" s="28" t="s">
        <v>358</v>
      </c>
      <c r="Y158" s="28" t="s">
        <v>359</v>
      </c>
      <c r="Z158" s="28" t="s">
        <v>360</v>
      </c>
      <c r="AA158" s="28" t="s">
        <v>361</v>
      </c>
      <c r="AB158" s="28" t="s">
        <v>362</v>
      </c>
      <c r="AC158" s="28" t="s">
        <v>363</v>
      </c>
      <c r="AD158" s="28" t="s">
        <v>364</v>
      </c>
      <c r="AE158" s="28" t="s">
        <v>365</v>
      </c>
      <c r="AF158" s="28" t="s">
        <v>366</v>
      </c>
      <c r="AG158" s="28" t="s">
        <v>367</v>
      </c>
      <c r="AH158" s="28" t="s">
        <v>368</v>
      </c>
    </row>
    <row r="159" customFormat="false" ht="12.75" hidden="false" customHeight="false" outlineLevel="0" collapsed="false">
      <c r="B159" s="52"/>
      <c r="C159" s="58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</row>
    <row r="160" customFormat="false" ht="12.75" hidden="false" customHeight="false" outlineLevel="0" collapsed="false">
      <c r="B160" s="55" t="s">
        <v>278</v>
      </c>
      <c r="C160" s="58"/>
      <c r="D160" s="130" t="s">
        <v>370</v>
      </c>
      <c r="E160" s="130" t="s">
        <v>370</v>
      </c>
      <c r="F160" s="130" t="s">
        <v>370</v>
      </c>
      <c r="G160" s="130" t="s">
        <v>370</v>
      </c>
      <c r="H160" s="130" t="s">
        <v>370</v>
      </c>
      <c r="I160" s="130" t="s">
        <v>370</v>
      </c>
      <c r="J160" s="127" t="s">
        <v>369</v>
      </c>
      <c r="K160" s="130" t="s">
        <v>370</v>
      </c>
      <c r="L160" s="127" t="s">
        <v>369</v>
      </c>
      <c r="M160" s="127" t="s">
        <v>369</v>
      </c>
      <c r="N160" s="127" t="s">
        <v>369</v>
      </c>
      <c r="O160" s="127" t="s">
        <v>369</v>
      </c>
      <c r="P160" s="130" t="s">
        <v>370</v>
      </c>
      <c r="Q160" s="127" t="s">
        <v>369</v>
      </c>
      <c r="R160" s="127" t="s">
        <v>369</v>
      </c>
      <c r="S160" s="130" t="s">
        <v>370</v>
      </c>
      <c r="T160" s="130" t="s">
        <v>370</v>
      </c>
      <c r="U160" s="127" t="s">
        <v>369</v>
      </c>
      <c r="V160" s="130" t="s">
        <v>370</v>
      </c>
      <c r="W160" s="127" t="s">
        <v>369</v>
      </c>
      <c r="X160" s="130" t="s">
        <v>370</v>
      </c>
      <c r="Y160" s="130" t="s">
        <v>370</v>
      </c>
      <c r="Z160" s="127" t="s">
        <v>369</v>
      </c>
      <c r="AA160" s="127" t="s">
        <v>369</v>
      </c>
      <c r="AB160" s="127" t="s">
        <v>369</v>
      </c>
      <c r="AC160" s="127" t="s">
        <v>369</v>
      </c>
      <c r="AD160" s="130" t="s">
        <v>370</v>
      </c>
      <c r="AE160" s="130" t="s">
        <v>370</v>
      </c>
      <c r="AF160" s="127" t="s">
        <v>369</v>
      </c>
      <c r="AG160" s="127" t="s">
        <v>369</v>
      </c>
      <c r="AH160" s="127" t="s">
        <v>369</v>
      </c>
    </row>
    <row r="161" customFormat="false" ht="12.75" hidden="false" customHeight="false" outlineLevel="0" collapsed="false">
      <c r="B161" s="58" t="s">
        <v>279</v>
      </c>
      <c r="C161" s="58"/>
      <c r="D161" s="128" t="s">
        <v>369</v>
      </c>
      <c r="E161" s="128" t="s">
        <v>369</v>
      </c>
      <c r="F161" s="128" t="s">
        <v>369</v>
      </c>
      <c r="G161" s="128" t="s">
        <v>369</v>
      </c>
      <c r="H161" s="129" t="s">
        <v>370</v>
      </c>
      <c r="I161" s="128" t="s">
        <v>369</v>
      </c>
      <c r="J161" s="128" t="s">
        <v>369</v>
      </c>
      <c r="K161" s="128" t="s">
        <v>369</v>
      </c>
      <c r="L161" s="128" t="s">
        <v>369</v>
      </c>
      <c r="M161" s="128" t="s">
        <v>369</v>
      </c>
      <c r="N161" s="128" t="s">
        <v>369</v>
      </c>
      <c r="O161" s="128" t="s">
        <v>369</v>
      </c>
      <c r="P161" s="128" t="s">
        <v>369</v>
      </c>
      <c r="Q161" s="128" t="s">
        <v>369</v>
      </c>
      <c r="R161" s="128" t="s">
        <v>369</v>
      </c>
      <c r="S161" s="128" t="s">
        <v>369</v>
      </c>
      <c r="T161" s="128" t="s">
        <v>369</v>
      </c>
      <c r="U161" s="128" t="s">
        <v>369</v>
      </c>
      <c r="V161" s="128" t="s">
        <v>369</v>
      </c>
      <c r="W161" s="128" t="s">
        <v>369</v>
      </c>
      <c r="X161" s="128" t="s">
        <v>369</v>
      </c>
      <c r="Y161" s="128" t="s">
        <v>369</v>
      </c>
      <c r="Z161" s="128" t="s">
        <v>369</v>
      </c>
      <c r="AA161" s="128" t="s">
        <v>369</v>
      </c>
      <c r="AB161" s="128" t="s">
        <v>369</v>
      </c>
      <c r="AC161" s="128" t="s">
        <v>369</v>
      </c>
      <c r="AD161" s="128" t="s">
        <v>369</v>
      </c>
      <c r="AE161" s="128" t="s">
        <v>369</v>
      </c>
      <c r="AF161" s="128" t="s">
        <v>369</v>
      </c>
      <c r="AG161" s="128" t="s">
        <v>369</v>
      </c>
      <c r="AH161" s="128" t="s">
        <v>369</v>
      </c>
    </row>
    <row r="162" customFormat="false" ht="12.75" hidden="false" customHeight="false" outlineLevel="0" collapsed="false">
      <c r="B162" s="58" t="s">
        <v>280</v>
      </c>
      <c r="C162" s="58"/>
      <c r="D162" s="128" t="s">
        <v>369</v>
      </c>
      <c r="E162" s="128" t="s">
        <v>369</v>
      </c>
      <c r="F162" s="129" t="s">
        <v>370</v>
      </c>
      <c r="G162" s="129" t="s">
        <v>370</v>
      </c>
      <c r="H162" s="129" t="s">
        <v>370</v>
      </c>
      <c r="I162" s="128" t="s">
        <v>369</v>
      </c>
      <c r="J162" s="128" t="s">
        <v>369</v>
      </c>
      <c r="K162" s="128" t="s">
        <v>369</v>
      </c>
      <c r="L162" s="128" t="s">
        <v>369</v>
      </c>
      <c r="M162" s="128" t="s">
        <v>369</v>
      </c>
      <c r="N162" s="128" t="s">
        <v>369</v>
      </c>
      <c r="O162" s="128" t="s">
        <v>369</v>
      </c>
      <c r="P162" s="129" t="s">
        <v>370</v>
      </c>
      <c r="Q162" s="128" t="s">
        <v>369</v>
      </c>
      <c r="R162" s="128" t="s">
        <v>369</v>
      </c>
      <c r="S162" s="128" t="s">
        <v>369</v>
      </c>
      <c r="T162" s="128" t="s">
        <v>369</v>
      </c>
      <c r="U162" s="129" t="s">
        <v>370</v>
      </c>
      <c r="V162" s="128" t="s">
        <v>369</v>
      </c>
      <c r="W162" s="128" t="s">
        <v>369</v>
      </c>
      <c r="X162" s="128" t="s">
        <v>369</v>
      </c>
      <c r="Y162" s="128" t="s">
        <v>369</v>
      </c>
      <c r="Z162" s="128" t="s">
        <v>369</v>
      </c>
      <c r="AA162" s="128" t="s">
        <v>369</v>
      </c>
      <c r="AB162" s="128" t="s">
        <v>369</v>
      </c>
      <c r="AC162" s="128" t="s">
        <v>369</v>
      </c>
      <c r="AD162" s="129" t="s">
        <v>370</v>
      </c>
      <c r="AE162" s="128" t="s">
        <v>369</v>
      </c>
      <c r="AF162" s="128" t="s">
        <v>369</v>
      </c>
      <c r="AG162" s="128" t="s">
        <v>369</v>
      </c>
      <c r="AH162" s="128" t="s">
        <v>369</v>
      </c>
    </row>
    <row r="163" customFormat="false" ht="12.75" hidden="false" customHeight="false" outlineLevel="0" collapsed="false">
      <c r="B163" s="58" t="s">
        <v>281</v>
      </c>
      <c r="C163" s="58"/>
      <c r="D163" s="162" t="s">
        <v>375</v>
      </c>
      <c r="E163" s="162" t="s">
        <v>375</v>
      </c>
      <c r="F163" s="162" t="s">
        <v>375</v>
      </c>
      <c r="G163" s="162" t="s">
        <v>375</v>
      </c>
      <c r="H163" s="162" t="s">
        <v>375</v>
      </c>
      <c r="I163" s="162" t="s">
        <v>375</v>
      </c>
      <c r="J163" s="162" t="s">
        <v>375</v>
      </c>
      <c r="K163" s="162" t="s">
        <v>375</v>
      </c>
      <c r="L163" s="128" t="s">
        <v>369</v>
      </c>
      <c r="M163" s="129" t="s">
        <v>370</v>
      </c>
      <c r="N163" s="128" t="s">
        <v>369</v>
      </c>
      <c r="O163" s="128" t="s">
        <v>369</v>
      </c>
      <c r="P163" s="129" t="s">
        <v>370</v>
      </c>
      <c r="Q163" s="128" t="s">
        <v>369</v>
      </c>
      <c r="R163" s="128" t="s">
        <v>369</v>
      </c>
      <c r="S163" s="128" t="s">
        <v>369</v>
      </c>
      <c r="T163" s="128" t="s">
        <v>369</v>
      </c>
      <c r="U163" s="128" t="s">
        <v>369</v>
      </c>
      <c r="V163" s="128" t="s">
        <v>369</v>
      </c>
      <c r="W163" s="128" t="s">
        <v>369</v>
      </c>
      <c r="X163" s="128" t="s">
        <v>369</v>
      </c>
      <c r="Y163" s="128" t="s">
        <v>369</v>
      </c>
      <c r="Z163" s="128" t="s">
        <v>369</v>
      </c>
      <c r="AA163" s="128" t="s">
        <v>369</v>
      </c>
      <c r="AB163" s="128" t="s">
        <v>369</v>
      </c>
      <c r="AC163" s="128" t="s">
        <v>369</v>
      </c>
      <c r="AD163" s="128" t="s">
        <v>369</v>
      </c>
      <c r="AE163" s="128" t="s">
        <v>369</v>
      </c>
      <c r="AF163" s="162" t="s">
        <v>375</v>
      </c>
      <c r="AG163" s="162" t="s">
        <v>375</v>
      </c>
      <c r="AH163" s="162" t="s">
        <v>375</v>
      </c>
    </row>
    <row r="164" customFormat="false" ht="12.75" hidden="false" customHeight="false" outlineLevel="0" collapsed="false">
      <c r="B164" s="58" t="s">
        <v>282</v>
      </c>
      <c r="C164" s="58"/>
      <c r="D164" s="128" t="s">
        <v>369</v>
      </c>
      <c r="E164" s="128" t="s">
        <v>369</v>
      </c>
      <c r="F164" s="128" t="s">
        <v>369</v>
      </c>
      <c r="G164" s="128" t="s">
        <v>369</v>
      </c>
      <c r="H164" s="128" t="s">
        <v>369</v>
      </c>
      <c r="I164" s="128" t="s">
        <v>369</v>
      </c>
      <c r="J164" s="128" t="s">
        <v>369</v>
      </c>
      <c r="K164" s="128" t="s">
        <v>369</v>
      </c>
      <c r="L164" s="128" t="s">
        <v>369</v>
      </c>
      <c r="M164" s="128" t="s">
        <v>369</v>
      </c>
      <c r="N164" s="128" t="s">
        <v>369</v>
      </c>
      <c r="O164" s="128" t="s">
        <v>369</v>
      </c>
      <c r="P164" s="128" t="s">
        <v>369</v>
      </c>
      <c r="Q164" s="128" t="s">
        <v>369</v>
      </c>
      <c r="R164" s="128" t="s">
        <v>369</v>
      </c>
      <c r="S164" s="128" t="s">
        <v>369</v>
      </c>
      <c r="T164" s="128" t="s">
        <v>369</v>
      </c>
      <c r="U164" s="128" t="s">
        <v>369</v>
      </c>
      <c r="V164" s="128" t="s">
        <v>369</v>
      </c>
      <c r="W164" s="128" t="s">
        <v>369</v>
      </c>
      <c r="X164" s="128" t="s">
        <v>369</v>
      </c>
      <c r="Y164" s="128" t="s">
        <v>369</v>
      </c>
      <c r="Z164" s="128" t="s">
        <v>369</v>
      </c>
      <c r="AA164" s="128" t="s">
        <v>369</v>
      </c>
      <c r="AB164" s="128" t="s">
        <v>369</v>
      </c>
      <c r="AC164" s="128" t="s">
        <v>369</v>
      </c>
      <c r="AD164" s="128" t="s">
        <v>369</v>
      </c>
      <c r="AE164" s="128" t="s">
        <v>369</v>
      </c>
      <c r="AF164" s="128" t="s">
        <v>369</v>
      </c>
      <c r="AG164" s="128" t="s">
        <v>369</v>
      </c>
      <c r="AH164" s="128" t="s">
        <v>369</v>
      </c>
    </row>
    <row r="165" customFormat="false" ht="12.75" hidden="false" customHeight="false" outlineLevel="0" collapsed="false">
      <c r="B165" s="55" t="s">
        <v>283</v>
      </c>
      <c r="C165" s="58"/>
      <c r="D165" s="127" t="s">
        <v>369</v>
      </c>
      <c r="E165" s="130" t="s">
        <v>370</v>
      </c>
      <c r="F165" s="130" t="s">
        <v>370</v>
      </c>
      <c r="G165" s="130" t="s">
        <v>370</v>
      </c>
      <c r="H165" s="130" t="s">
        <v>370</v>
      </c>
      <c r="I165" s="130" t="s">
        <v>370</v>
      </c>
      <c r="J165" s="127" t="s">
        <v>369</v>
      </c>
      <c r="K165" s="130" t="s">
        <v>370</v>
      </c>
      <c r="L165" s="127" t="s">
        <v>369</v>
      </c>
      <c r="M165" s="130" t="s">
        <v>370</v>
      </c>
      <c r="N165" s="127" t="s">
        <v>369</v>
      </c>
      <c r="O165" s="127" t="s">
        <v>369</v>
      </c>
      <c r="P165" s="127" t="s">
        <v>369</v>
      </c>
      <c r="Q165" s="127" t="s">
        <v>369</v>
      </c>
      <c r="R165" s="127" t="s">
        <v>369</v>
      </c>
      <c r="S165" s="127" t="s">
        <v>369</v>
      </c>
      <c r="T165" s="130" t="s">
        <v>370</v>
      </c>
      <c r="U165" s="130" t="s">
        <v>370</v>
      </c>
      <c r="V165" s="127" t="s">
        <v>369</v>
      </c>
      <c r="W165" s="127" t="s">
        <v>369</v>
      </c>
      <c r="X165" s="127" t="s">
        <v>369</v>
      </c>
      <c r="Y165" s="127" t="s">
        <v>369</v>
      </c>
      <c r="Z165" s="130" t="s">
        <v>370</v>
      </c>
      <c r="AA165" s="127" t="s">
        <v>369</v>
      </c>
      <c r="AB165" s="127" t="s">
        <v>369</v>
      </c>
      <c r="AC165" s="127" t="s">
        <v>369</v>
      </c>
      <c r="AD165" s="127" t="s">
        <v>369</v>
      </c>
      <c r="AE165" s="127" t="s">
        <v>369</v>
      </c>
      <c r="AF165" s="127" t="s">
        <v>369</v>
      </c>
      <c r="AG165" s="130" t="s">
        <v>370</v>
      </c>
      <c r="AH165" s="130" t="s">
        <v>370</v>
      </c>
    </row>
    <row r="166" customFormat="false" ht="12.75" hidden="false" customHeight="false" outlineLevel="0" collapsed="false">
      <c r="B166" s="58" t="s">
        <v>284</v>
      </c>
      <c r="C166" s="58"/>
      <c r="D166" s="129" t="s">
        <v>370</v>
      </c>
      <c r="E166" s="129" t="s">
        <v>370</v>
      </c>
      <c r="F166" s="129" t="s">
        <v>370</v>
      </c>
      <c r="G166" s="131" t="s">
        <v>371</v>
      </c>
      <c r="H166" s="146" t="s">
        <v>373</v>
      </c>
      <c r="I166" s="131" t="s">
        <v>371</v>
      </c>
      <c r="J166" s="129" t="s">
        <v>370</v>
      </c>
      <c r="K166" s="129" t="s">
        <v>370</v>
      </c>
      <c r="L166" s="129" t="s">
        <v>370</v>
      </c>
      <c r="M166" s="129" t="s">
        <v>370</v>
      </c>
      <c r="N166" s="129" t="s">
        <v>370</v>
      </c>
      <c r="O166" s="128" t="s">
        <v>369</v>
      </c>
      <c r="P166" s="129" t="s">
        <v>370</v>
      </c>
      <c r="Q166" s="128" t="s">
        <v>369</v>
      </c>
      <c r="R166" s="128" t="s">
        <v>369</v>
      </c>
      <c r="S166" s="128" t="s">
        <v>369</v>
      </c>
      <c r="T166" s="129" t="s">
        <v>370</v>
      </c>
      <c r="U166" s="129" t="s">
        <v>370</v>
      </c>
      <c r="V166" s="128" t="s">
        <v>369</v>
      </c>
      <c r="W166" s="128" t="s">
        <v>369</v>
      </c>
      <c r="X166" s="128" t="s">
        <v>369</v>
      </c>
      <c r="Y166" s="128" t="s">
        <v>369</v>
      </c>
      <c r="Z166" s="129" t="s">
        <v>370</v>
      </c>
      <c r="AA166" s="128" t="s">
        <v>369</v>
      </c>
      <c r="AB166" s="128" t="s">
        <v>369</v>
      </c>
      <c r="AC166" s="128" t="s">
        <v>369</v>
      </c>
      <c r="AD166" s="129" t="s">
        <v>370</v>
      </c>
      <c r="AE166" s="128" t="s">
        <v>369</v>
      </c>
      <c r="AF166" s="129" t="s">
        <v>370</v>
      </c>
      <c r="AG166" s="129" t="s">
        <v>370</v>
      </c>
      <c r="AH166" s="129" t="s">
        <v>370</v>
      </c>
    </row>
    <row r="167" customFormat="false" ht="12.75" hidden="false" customHeight="false" outlineLevel="0" collapsed="false">
      <c r="B167" s="58" t="s">
        <v>285</v>
      </c>
      <c r="C167" s="58"/>
      <c r="D167" s="128" t="s">
        <v>369</v>
      </c>
      <c r="E167" s="128" t="s">
        <v>369</v>
      </c>
      <c r="F167" s="128" t="s">
        <v>369</v>
      </c>
      <c r="G167" s="128" t="s">
        <v>369</v>
      </c>
      <c r="H167" s="129" t="s">
        <v>370</v>
      </c>
      <c r="I167" s="128" t="s">
        <v>369</v>
      </c>
      <c r="J167" s="128" t="s">
        <v>369</v>
      </c>
      <c r="K167" s="128" t="s">
        <v>369</v>
      </c>
      <c r="L167" s="128" t="s">
        <v>369</v>
      </c>
      <c r="M167" s="128" t="s">
        <v>369</v>
      </c>
      <c r="N167" s="128" t="s">
        <v>369</v>
      </c>
      <c r="O167" s="128" t="s">
        <v>369</v>
      </c>
      <c r="P167" s="128" t="s">
        <v>369</v>
      </c>
      <c r="Q167" s="128" t="s">
        <v>369</v>
      </c>
      <c r="R167" s="128" t="s">
        <v>369</v>
      </c>
      <c r="S167" s="128" t="s">
        <v>369</v>
      </c>
      <c r="T167" s="128" t="s">
        <v>369</v>
      </c>
      <c r="U167" s="128" t="s">
        <v>369</v>
      </c>
      <c r="V167" s="128" t="s">
        <v>369</v>
      </c>
      <c r="W167" s="128" t="s">
        <v>369</v>
      </c>
      <c r="X167" s="128" t="s">
        <v>369</v>
      </c>
      <c r="Y167" s="128" t="s">
        <v>369</v>
      </c>
      <c r="Z167" s="128" t="s">
        <v>369</v>
      </c>
      <c r="AA167" s="128" t="s">
        <v>369</v>
      </c>
      <c r="AB167" s="128" t="s">
        <v>369</v>
      </c>
      <c r="AC167" s="128" t="s">
        <v>369</v>
      </c>
      <c r="AD167" s="128" t="s">
        <v>369</v>
      </c>
      <c r="AE167" s="128" t="s">
        <v>369</v>
      </c>
      <c r="AF167" s="128" t="s">
        <v>369</v>
      </c>
      <c r="AG167" s="128" t="s">
        <v>369</v>
      </c>
      <c r="AH167" s="128" t="s">
        <v>369</v>
      </c>
    </row>
    <row r="168" customFormat="false" ht="12.75" hidden="false" customHeight="false" outlineLevel="0" collapsed="false">
      <c r="B168" s="58" t="s">
        <v>286</v>
      </c>
      <c r="C168" s="58"/>
      <c r="D168" s="128" t="s">
        <v>369</v>
      </c>
      <c r="E168" s="128" t="s">
        <v>369</v>
      </c>
      <c r="F168" s="128" t="s">
        <v>369</v>
      </c>
      <c r="G168" s="128" t="s">
        <v>369</v>
      </c>
      <c r="H168" s="129" t="s">
        <v>370</v>
      </c>
      <c r="I168" s="128" t="s">
        <v>369</v>
      </c>
      <c r="J168" s="128" t="s">
        <v>369</v>
      </c>
      <c r="K168" s="128" t="s">
        <v>369</v>
      </c>
      <c r="L168" s="128" t="s">
        <v>369</v>
      </c>
      <c r="M168" s="128" t="s">
        <v>369</v>
      </c>
      <c r="N168" s="128" t="s">
        <v>369</v>
      </c>
      <c r="O168" s="128" t="s">
        <v>369</v>
      </c>
      <c r="P168" s="128" t="s">
        <v>369</v>
      </c>
      <c r="Q168" s="128" t="s">
        <v>369</v>
      </c>
      <c r="R168" s="128" t="s">
        <v>369</v>
      </c>
      <c r="S168" s="128" t="s">
        <v>369</v>
      </c>
      <c r="T168" s="128" t="s">
        <v>369</v>
      </c>
      <c r="U168" s="128" t="s">
        <v>369</v>
      </c>
      <c r="V168" s="128" t="s">
        <v>369</v>
      </c>
      <c r="W168" s="128" t="s">
        <v>369</v>
      </c>
      <c r="X168" s="128" t="s">
        <v>369</v>
      </c>
      <c r="Y168" s="128" t="s">
        <v>369</v>
      </c>
      <c r="Z168" s="128" t="s">
        <v>369</v>
      </c>
      <c r="AA168" s="128" t="s">
        <v>369</v>
      </c>
      <c r="AB168" s="128" t="s">
        <v>369</v>
      </c>
      <c r="AC168" s="128" t="s">
        <v>369</v>
      </c>
      <c r="AD168" s="128" t="s">
        <v>369</v>
      </c>
      <c r="AE168" s="128" t="s">
        <v>369</v>
      </c>
      <c r="AF168" s="128" t="s">
        <v>369</v>
      </c>
      <c r="AG168" s="128" t="s">
        <v>369</v>
      </c>
      <c r="AH168" s="128" t="s">
        <v>369</v>
      </c>
    </row>
    <row r="169" customFormat="false" ht="12.75" hidden="false" customHeight="false" outlineLevel="0" collapsed="false">
      <c r="B169" s="58" t="s">
        <v>287</v>
      </c>
      <c r="C169" s="58"/>
      <c r="D169" s="128" t="s">
        <v>369</v>
      </c>
      <c r="E169" s="128" t="s">
        <v>369</v>
      </c>
      <c r="F169" s="128" t="s">
        <v>369</v>
      </c>
      <c r="G169" s="128" t="s">
        <v>369</v>
      </c>
      <c r="H169" s="129" t="s">
        <v>370</v>
      </c>
      <c r="I169" s="128" t="s">
        <v>369</v>
      </c>
      <c r="J169" s="128" t="s">
        <v>369</v>
      </c>
      <c r="K169" s="128" t="s">
        <v>369</v>
      </c>
      <c r="L169" s="128" t="s">
        <v>369</v>
      </c>
      <c r="M169" s="128" t="s">
        <v>369</v>
      </c>
      <c r="N169" s="128" t="s">
        <v>369</v>
      </c>
      <c r="O169" s="128" t="s">
        <v>369</v>
      </c>
      <c r="P169" s="128" t="s">
        <v>369</v>
      </c>
      <c r="Q169" s="128" t="s">
        <v>369</v>
      </c>
      <c r="R169" s="128" t="s">
        <v>369</v>
      </c>
      <c r="S169" s="128" t="s">
        <v>369</v>
      </c>
      <c r="T169" s="128" t="s">
        <v>369</v>
      </c>
      <c r="U169" s="128" t="s">
        <v>369</v>
      </c>
      <c r="V169" s="128" t="s">
        <v>369</v>
      </c>
      <c r="W169" s="128" t="s">
        <v>369</v>
      </c>
      <c r="X169" s="128" t="s">
        <v>369</v>
      </c>
      <c r="Y169" s="128" t="s">
        <v>369</v>
      </c>
      <c r="Z169" s="128" t="s">
        <v>369</v>
      </c>
      <c r="AA169" s="128" t="s">
        <v>369</v>
      </c>
      <c r="AB169" s="128" t="s">
        <v>369</v>
      </c>
      <c r="AC169" s="128" t="s">
        <v>369</v>
      </c>
      <c r="AD169" s="128" t="s">
        <v>369</v>
      </c>
      <c r="AE169" s="128" t="s">
        <v>369</v>
      </c>
      <c r="AF169" s="128" t="s">
        <v>369</v>
      </c>
      <c r="AG169" s="128" t="s">
        <v>369</v>
      </c>
      <c r="AH169" s="128" t="s">
        <v>369</v>
      </c>
    </row>
    <row r="170" customFormat="false" ht="12.75" hidden="false" customHeight="false" outlineLevel="0" collapsed="false">
      <c r="B170" s="55" t="s">
        <v>288</v>
      </c>
      <c r="C170" s="58"/>
      <c r="D170" s="127" t="s">
        <v>369</v>
      </c>
      <c r="E170" s="127" t="s">
        <v>369</v>
      </c>
      <c r="F170" s="127" t="s">
        <v>369</v>
      </c>
      <c r="G170" s="127" t="s">
        <v>369</v>
      </c>
      <c r="H170" s="130" t="s">
        <v>370</v>
      </c>
      <c r="I170" s="127" t="s">
        <v>369</v>
      </c>
      <c r="J170" s="127" t="s">
        <v>369</v>
      </c>
      <c r="K170" s="127" t="s">
        <v>369</v>
      </c>
      <c r="L170" s="127" t="s">
        <v>369</v>
      </c>
      <c r="M170" s="127" t="s">
        <v>369</v>
      </c>
      <c r="N170" s="127" t="s">
        <v>369</v>
      </c>
      <c r="O170" s="127" t="s">
        <v>369</v>
      </c>
      <c r="P170" s="127" t="s">
        <v>369</v>
      </c>
      <c r="Q170" s="127" t="s">
        <v>369</v>
      </c>
      <c r="R170" s="127" t="s">
        <v>369</v>
      </c>
      <c r="S170" s="127" t="s">
        <v>369</v>
      </c>
      <c r="T170" s="127" t="s">
        <v>369</v>
      </c>
      <c r="U170" s="127" t="s">
        <v>369</v>
      </c>
      <c r="V170" s="127" t="s">
        <v>369</v>
      </c>
      <c r="W170" s="127" t="s">
        <v>369</v>
      </c>
      <c r="X170" s="127" t="s">
        <v>369</v>
      </c>
      <c r="Y170" s="127" t="s">
        <v>369</v>
      </c>
      <c r="Z170" s="127" t="s">
        <v>369</v>
      </c>
      <c r="AA170" s="127" t="s">
        <v>369</v>
      </c>
      <c r="AB170" s="127" t="s">
        <v>369</v>
      </c>
      <c r="AC170" s="127" t="s">
        <v>369</v>
      </c>
      <c r="AD170" s="127" t="s">
        <v>369</v>
      </c>
      <c r="AE170" s="127" t="s">
        <v>369</v>
      </c>
      <c r="AF170" s="127" t="s">
        <v>369</v>
      </c>
      <c r="AG170" s="127" t="s">
        <v>369</v>
      </c>
      <c r="AH170" s="127" t="s">
        <v>369</v>
      </c>
    </row>
    <row r="171" customFormat="false" ht="12.75" hidden="false" customHeight="false" outlineLevel="0" collapsed="false">
      <c r="B171" s="91"/>
      <c r="C171" s="132"/>
      <c r="D171" s="133"/>
      <c r="E171" s="134"/>
      <c r="F171" s="133"/>
      <c r="G171" s="133"/>
      <c r="H171" s="133"/>
      <c r="I171" s="133"/>
      <c r="J171" s="134"/>
      <c r="K171" s="134"/>
      <c r="L171" s="134"/>
      <c r="M171" s="133"/>
      <c r="N171" s="133"/>
      <c r="O171" s="133"/>
      <c r="P171" s="134"/>
      <c r="Q171" s="134"/>
      <c r="R171" s="134"/>
      <c r="S171" s="133"/>
      <c r="T171" s="133"/>
      <c r="U171" s="134"/>
      <c r="V171" s="134"/>
      <c r="W171" s="134"/>
      <c r="X171" s="134"/>
      <c r="Y171" s="134"/>
      <c r="Z171" s="134"/>
      <c r="AA171" s="133"/>
      <c r="AB171" s="133"/>
      <c r="AC171" s="134"/>
      <c r="AD171" s="134"/>
      <c r="AE171" s="134"/>
      <c r="AF171" s="133"/>
      <c r="AG171" s="133"/>
      <c r="AH171" s="133"/>
    </row>
    <row r="172" customFormat="false" ht="27" hidden="false" customHeight="true" outlineLevel="0" collapsed="false">
      <c r="B172" s="94"/>
      <c r="C172" s="135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8"/>
      <c r="V172" s="137"/>
      <c r="W172" s="137"/>
      <c r="X172" s="138"/>
      <c r="Y172" s="138"/>
      <c r="Z172" s="137"/>
      <c r="AA172" s="137"/>
      <c r="AB172" s="137"/>
      <c r="AC172" s="138"/>
      <c r="AD172" s="138"/>
      <c r="AE172" s="137"/>
      <c r="AF172" s="137"/>
      <c r="AG172" s="137"/>
      <c r="AH172" s="137"/>
    </row>
    <row r="173" customFormat="false" ht="36" hidden="false" customHeight="true" outlineLevel="0" collapsed="false">
      <c r="B173" s="79" t="s">
        <v>336</v>
      </c>
      <c r="C173" s="124"/>
      <c r="D173" s="81" t="s">
        <v>383</v>
      </c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</row>
    <row r="174" customFormat="false" ht="5.25" hidden="false" customHeight="true" outlineLevel="0" collapsed="false">
      <c r="B174" s="108"/>
      <c r="C174" s="139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1"/>
      <c r="V174" s="140"/>
      <c r="W174" s="140"/>
      <c r="X174" s="141"/>
      <c r="Y174" s="141"/>
      <c r="Z174" s="140"/>
      <c r="AA174" s="140"/>
      <c r="AB174" s="140"/>
      <c r="AC174" s="141"/>
      <c r="AD174" s="141"/>
      <c r="AE174" s="140"/>
      <c r="AF174" s="140"/>
      <c r="AG174" s="140"/>
      <c r="AH174" s="140"/>
    </row>
    <row r="175" customFormat="false" ht="12.75" hidden="false" customHeight="false" outlineLevel="0" collapsed="false">
      <c r="B175" s="28" t="s">
        <v>325</v>
      </c>
      <c r="C175" s="142"/>
      <c r="D175" s="28" t="s">
        <v>338</v>
      </c>
      <c r="E175" s="28" t="s">
        <v>339</v>
      </c>
      <c r="F175" s="28" t="s">
        <v>340</v>
      </c>
      <c r="G175" s="28" t="s">
        <v>341</v>
      </c>
      <c r="H175" s="28" t="s">
        <v>342</v>
      </c>
      <c r="I175" s="28" t="s">
        <v>343</v>
      </c>
      <c r="J175" s="28" t="s">
        <v>344</v>
      </c>
      <c r="K175" s="28" t="s">
        <v>345</v>
      </c>
      <c r="L175" s="28" t="s">
        <v>346</v>
      </c>
      <c r="M175" s="28" t="s">
        <v>347</v>
      </c>
      <c r="N175" s="28" t="s">
        <v>348</v>
      </c>
      <c r="O175" s="28" t="s">
        <v>349</v>
      </c>
      <c r="P175" s="28" t="s">
        <v>350</v>
      </c>
      <c r="Q175" s="28" t="s">
        <v>351</v>
      </c>
      <c r="R175" s="28" t="s">
        <v>352</v>
      </c>
      <c r="S175" s="28" t="s">
        <v>353</v>
      </c>
      <c r="T175" s="28" t="s">
        <v>354</v>
      </c>
      <c r="U175" s="28" t="s">
        <v>355</v>
      </c>
      <c r="V175" s="28" t="s">
        <v>356</v>
      </c>
      <c r="W175" s="28" t="s">
        <v>357</v>
      </c>
      <c r="X175" s="28" t="s">
        <v>358</v>
      </c>
      <c r="Y175" s="28" t="s">
        <v>359</v>
      </c>
      <c r="Z175" s="28" t="s">
        <v>360</v>
      </c>
      <c r="AA175" s="28" t="s">
        <v>361</v>
      </c>
      <c r="AB175" s="28" t="s">
        <v>362</v>
      </c>
      <c r="AC175" s="28" t="s">
        <v>363</v>
      </c>
      <c r="AD175" s="28" t="s">
        <v>364</v>
      </c>
      <c r="AE175" s="28" t="s">
        <v>365</v>
      </c>
      <c r="AF175" s="28" t="s">
        <v>366</v>
      </c>
      <c r="AG175" s="28" t="s">
        <v>367</v>
      </c>
      <c r="AH175" s="28" t="s">
        <v>291</v>
      </c>
    </row>
    <row r="176" customFormat="false" ht="12.75" hidden="false" customHeight="false" outlineLevel="0" collapsed="false">
      <c r="B176" s="52"/>
      <c r="C176" s="58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63"/>
    </row>
    <row r="177" customFormat="false" ht="12.75" hidden="false" customHeight="false" outlineLevel="0" collapsed="false">
      <c r="B177" s="55" t="s">
        <v>278</v>
      </c>
      <c r="C177" s="58"/>
      <c r="D177" s="127" t="s">
        <v>369</v>
      </c>
      <c r="E177" s="127" t="s">
        <v>369</v>
      </c>
      <c r="F177" s="127" t="s">
        <v>369</v>
      </c>
      <c r="G177" s="127" t="s">
        <v>369</v>
      </c>
      <c r="H177" s="127" t="s">
        <v>369</v>
      </c>
      <c r="I177" s="130" t="s">
        <v>370</v>
      </c>
      <c r="J177" s="127" t="s">
        <v>369</v>
      </c>
      <c r="K177" s="127" t="s">
        <v>369</v>
      </c>
      <c r="L177" s="127" t="s">
        <v>369</v>
      </c>
      <c r="M177" s="127" t="s">
        <v>369</v>
      </c>
      <c r="N177" s="130" t="s">
        <v>370</v>
      </c>
      <c r="O177" s="130" t="s">
        <v>370</v>
      </c>
      <c r="P177" s="130" t="s">
        <v>370</v>
      </c>
      <c r="Q177" s="127" t="s">
        <v>369</v>
      </c>
      <c r="R177" s="127" t="s">
        <v>369</v>
      </c>
      <c r="S177" s="127" t="s">
        <v>369</v>
      </c>
      <c r="T177" s="127" t="s">
        <v>369</v>
      </c>
      <c r="U177" s="127" t="s">
        <v>369</v>
      </c>
      <c r="V177" s="127" t="s">
        <v>369</v>
      </c>
      <c r="W177" s="127" t="s">
        <v>369</v>
      </c>
      <c r="X177" s="127" t="s">
        <v>369</v>
      </c>
      <c r="Y177" s="127" t="s">
        <v>369</v>
      </c>
      <c r="Z177" s="127" t="s">
        <v>369</v>
      </c>
      <c r="AA177" s="127" t="s">
        <v>369</v>
      </c>
      <c r="AB177" s="127" t="s">
        <v>369</v>
      </c>
      <c r="AC177" s="127" t="s">
        <v>369</v>
      </c>
      <c r="AD177" s="127" t="s">
        <v>369</v>
      </c>
      <c r="AE177" s="127" t="s">
        <v>369</v>
      </c>
      <c r="AF177" s="127" t="s">
        <v>369</v>
      </c>
      <c r="AG177" s="127" t="s">
        <v>369</v>
      </c>
      <c r="AH177" s="164" t="s">
        <v>291</v>
      </c>
    </row>
    <row r="178" customFormat="false" ht="12.75" hidden="false" customHeight="false" outlineLevel="0" collapsed="false">
      <c r="B178" s="58" t="s">
        <v>279</v>
      </c>
      <c r="C178" s="58"/>
      <c r="D178" s="128" t="s">
        <v>369</v>
      </c>
      <c r="E178" s="128" t="s">
        <v>369</v>
      </c>
      <c r="F178" s="128" t="s">
        <v>369</v>
      </c>
      <c r="G178" s="128" t="s">
        <v>369</v>
      </c>
      <c r="H178" s="128" t="s">
        <v>369</v>
      </c>
      <c r="I178" s="128" t="s">
        <v>369</v>
      </c>
      <c r="J178" s="128" t="s">
        <v>369</v>
      </c>
      <c r="K178" s="128" t="s">
        <v>369</v>
      </c>
      <c r="L178" s="128" t="s">
        <v>369</v>
      </c>
      <c r="M178" s="128" t="s">
        <v>369</v>
      </c>
      <c r="N178" s="128" t="s">
        <v>369</v>
      </c>
      <c r="O178" s="128" t="s">
        <v>369</v>
      </c>
      <c r="P178" s="128" t="s">
        <v>369</v>
      </c>
      <c r="Q178" s="129" t="s">
        <v>370</v>
      </c>
      <c r="R178" s="128" t="s">
        <v>369</v>
      </c>
      <c r="S178" s="128" t="s">
        <v>369</v>
      </c>
      <c r="T178" s="128" t="s">
        <v>369</v>
      </c>
      <c r="U178" s="128" t="s">
        <v>369</v>
      </c>
      <c r="V178" s="128" t="s">
        <v>369</v>
      </c>
      <c r="W178" s="128" t="s">
        <v>369</v>
      </c>
      <c r="X178" s="128" t="s">
        <v>369</v>
      </c>
      <c r="Y178" s="128" t="s">
        <v>369</v>
      </c>
      <c r="Z178" s="128" t="s">
        <v>369</v>
      </c>
      <c r="AA178" s="128" t="s">
        <v>369</v>
      </c>
      <c r="AB178" s="128" t="s">
        <v>369</v>
      </c>
      <c r="AC178" s="128" t="s">
        <v>369</v>
      </c>
      <c r="AD178" s="128" t="s">
        <v>369</v>
      </c>
      <c r="AE178" s="128" t="s">
        <v>369</v>
      </c>
      <c r="AF178" s="128" t="s">
        <v>369</v>
      </c>
      <c r="AG178" s="128" t="s">
        <v>369</v>
      </c>
      <c r="AH178" s="113" t="s">
        <v>291</v>
      </c>
    </row>
    <row r="179" customFormat="false" ht="12.75" hidden="false" customHeight="false" outlineLevel="0" collapsed="false">
      <c r="B179" s="58" t="s">
        <v>280</v>
      </c>
      <c r="C179" s="58"/>
      <c r="D179" s="128" t="s">
        <v>369</v>
      </c>
      <c r="E179" s="128" t="s">
        <v>369</v>
      </c>
      <c r="F179" s="128" t="s">
        <v>369</v>
      </c>
      <c r="G179" s="128" t="s">
        <v>369</v>
      </c>
      <c r="H179" s="128" t="s">
        <v>369</v>
      </c>
      <c r="I179" s="128" t="s">
        <v>369</v>
      </c>
      <c r="J179" s="128" t="s">
        <v>369</v>
      </c>
      <c r="K179" s="128" t="s">
        <v>369</v>
      </c>
      <c r="L179" s="128" t="s">
        <v>369</v>
      </c>
      <c r="M179" s="128" t="s">
        <v>369</v>
      </c>
      <c r="N179" s="128" t="s">
        <v>369</v>
      </c>
      <c r="O179" s="128" t="s">
        <v>369</v>
      </c>
      <c r="P179" s="128" t="s">
        <v>369</v>
      </c>
      <c r="Q179" s="128" t="s">
        <v>369</v>
      </c>
      <c r="R179" s="128" t="s">
        <v>369</v>
      </c>
      <c r="S179" s="128" t="s">
        <v>369</v>
      </c>
      <c r="T179" s="128" t="s">
        <v>369</v>
      </c>
      <c r="U179" s="128" t="s">
        <v>369</v>
      </c>
      <c r="V179" s="128" t="s">
        <v>369</v>
      </c>
      <c r="W179" s="128" t="s">
        <v>369</v>
      </c>
      <c r="X179" s="128" t="s">
        <v>369</v>
      </c>
      <c r="Y179" s="128" t="s">
        <v>369</v>
      </c>
      <c r="Z179" s="128" t="s">
        <v>369</v>
      </c>
      <c r="AA179" s="128" t="s">
        <v>369</v>
      </c>
      <c r="AB179" s="128" t="s">
        <v>369</v>
      </c>
      <c r="AC179" s="128" t="s">
        <v>369</v>
      </c>
      <c r="AD179" s="128" t="s">
        <v>369</v>
      </c>
      <c r="AE179" s="128" t="s">
        <v>369</v>
      </c>
      <c r="AF179" s="128" t="s">
        <v>369</v>
      </c>
      <c r="AG179" s="128" t="s">
        <v>369</v>
      </c>
      <c r="AH179" s="113" t="s">
        <v>291</v>
      </c>
    </row>
    <row r="180" customFormat="false" ht="12.75" hidden="false" customHeight="false" outlineLevel="0" collapsed="false">
      <c r="B180" s="58" t="s">
        <v>281</v>
      </c>
      <c r="C180" s="58"/>
      <c r="D180" s="128" t="s">
        <v>369</v>
      </c>
      <c r="E180" s="128" t="s">
        <v>369</v>
      </c>
      <c r="F180" s="128" t="s">
        <v>369</v>
      </c>
      <c r="G180" s="128" t="s">
        <v>369</v>
      </c>
      <c r="H180" s="128" t="s">
        <v>369</v>
      </c>
      <c r="I180" s="128" t="s">
        <v>369</v>
      </c>
      <c r="J180" s="128" t="s">
        <v>369</v>
      </c>
      <c r="K180" s="128" t="s">
        <v>369</v>
      </c>
      <c r="L180" s="128" t="s">
        <v>369</v>
      </c>
      <c r="M180" s="128" t="s">
        <v>369</v>
      </c>
      <c r="N180" s="128" t="s">
        <v>369</v>
      </c>
      <c r="O180" s="128" t="s">
        <v>369</v>
      </c>
      <c r="P180" s="128" t="s">
        <v>369</v>
      </c>
      <c r="Q180" s="128" t="s">
        <v>369</v>
      </c>
      <c r="R180" s="128" t="s">
        <v>369</v>
      </c>
      <c r="S180" s="128" t="s">
        <v>369</v>
      </c>
      <c r="T180" s="128" t="s">
        <v>369</v>
      </c>
      <c r="U180" s="128" t="s">
        <v>369</v>
      </c>
      <c r="V180" s="128" t="s">
        <v>369</v>
      </c>
      <c r="W180" s="128" t="s">
        <v>369</v>
      </c>
      <c r="X180" s="128" t="s">
        <v>369</v>
      </c>
      <c r="Y180" s="128" t="s">
        <v>369</v>
      </c>
      <c r="Z180" s="128" t="s">
        <v>369</v>
      </c>
      <c r="AA180" s="128" t="s">
        <v>369</v>
      </c>
      <c r="AB180" s="128" t="s">
        <v>369</v>
      </c>
      <c r="AC180" s="128" t="s">
        <v>369</v>
      </c>
      <c r="AD180" s="128" t="s">
        <v>369</v>
      </c>
      <c r="AE180" s="128" t="s">
        <v>369</v>
      </c>
      <c r="AF180" s="128" t="s">
        <v>369</v>
      </c>
      <c r="AG180" s="128" t="s">
        <v>369</v>
      </c>
      <c r="AH180" s="113" t="s">
        <v>291</v>
      </c>
    </row>
    <row r="181" customFormat="false" ht="12.75" hidden="false" customHeight="false" outlineLevel="0" collapsed="false">
      <c r="B181" s="58" t="s">
        <v>282</v>
      </c>
      <c r="C181" s="58"/>
      <c r="D181" s="128" t="s">
        <v>369</v>
      </c>
      <c r="E181" s="128" t="s">
        <v>369</v>
      </c>
      <c r="F181" s="128" t="s">
        <v>369</v>
      </c>
      <c r="G181" s="128" t="s">
        <v>369</v>
      </c>
      <c r="H181" s="128" t="s">
        <v>369</v>
      </c>
      <c r="I181" s="128" t="s">
        <v>369</v>
      </c>
      <c r="J181" s="128" t="s">
        <v>369</v>
      </c>
      <c r="K181" s="128" t="s">
        <v>369</v>
      </c>
      <c r="L181" s="128" t="s">
        <v>369</v>
      </c>
      <c r="M181" s="128" t="s">
        <v>369</v>
      </c>
      <c r="N181" s="128" t="s">
        <v>369</v>
      </c>
      <c r="O181" s="128" t="s">
        <v>369</v>
      </c>
      <c r="P181" s="128" t="s">
        <v>369</v>
      </c>
      <c r="Q181" s="128" t="s">
        <v>369</v>
      </c>
      <c r="R181" s="128" t="s">
        <v>369</v>
      </c>
      <c r="S181" s="128" t="s">
        <v>369</v>
      </c>
      <c r="T181" s="128" t="s">
        <v>369</v>
      </c>
      <c r="U181" s="128" t="s">
        <v>369</v>
      </c>
      <c r="V181" s="128" t="s">
        <v>369</v>
      </c>
      <c r="W181" s="128" t="s">
        <v>369</v>
      </c>
      <c r="X181" s="128" t="s">
        <v>369</v>
      </c>
      <c r="Y181" s="128" t="s">
        <v>369</v>
      </c>
      <c r="Z181" s="128" t="s">
        <v>369</v>
      </c>
      <c r="AA181" s="128" t="s">
        <v>369</v>
      </c>
      <c r="AB181" s="128" t="s">
        <v>369</v>
      </c>
      <c r="AC181" s="128" t="s">
        <v>369</v>
      </c>
      <c r="AD181" s="128" t="s">
        <v>369</v>
      </c>
      <c r="AE181" s="128" t="s">
        <v>369</v>
      </c>
      <c r="AF181" s="128" t="s">
        <v>369</v>
      </c>
      <c r="AG181" s="128" t="s">
        <v>369</v>
      </c>
      <c r="AH181" s="113" t="s">
        <v>291</v>
      </c>
    </row>
    <row r="182" customFormat="false" ht="12.75" hidden="false" customHeight="false" outlineLevel="0" collapsed="false">
      <c r="B182" s="55" t="s">
        <v>283</v>
      </c>
      <c r="C182" s="58"/>
      <c r="D182" s="127" t="s">
        <v>369</v>
      </c>
      <c r="E182" s="127" t="s">
        <v>369</v>
      </c>
      <c r="F182" s="127" t="s">
        <v>369</v>
      </c>
      <c r="G182" s="127" t="s">
        <v>369</v>
      </c>
      <c r="H182" s="127" t="s">
        <v>369</v>
      </c>
      <c r="I182" s="127" t="s">
        <v>369</v>
      </c>
      <c r="J182" s="130" t="s">
        <v>370</v>
      </c>
      <c r="K182" s="127" t="s">
        <v>369</v>
      </c>
      <c r="L182" s="130" t="s">
        <v>370</v>
      </c>
      <c r="M182" s="127" t="s">
        <v>369</v>
      </c>
      <c r="N182" s="127" t="s">
        <v>369</v>
      </c>
      <c r="O182" s="130" t="s">
        <v>370</v>
      </c>
      <c r="P182" s="130" t="s">
        <v>370</v>
      </c>
      <c r="Q182" s="130" t="s">
        <v>370</v>
      </c>
      <c r="R182" s="130" t="s">
        <v>370</v>
      </c>
      <c r="S182" s="130" t="s">
        <v>370</v>
      </c>
      <c r="T182" s="127" t="s">
        <v>369</v>
      </c>
      <c r="U182" s="127" t="s">
        <v>369</v>
      </c>
      <c r="V182" s="130" t="s">
        <v>370</v>
      </c>
      <c r="W182" s="130" t="s">
        <v>370</v>
      </c>
      <c r="X182" s="127" t="s">
        <v>369</v>
      </c>
      <c r="Y182" s="130" t="s">
        <v>370</v>
      </c>
      <c r="Z182" s="130" t="s">
        <v>370</v>
      </c>
      <c r="AA182" s="127" t="s">
        <v>369</v>
      </c>
      <c r="AB182" s="127" t="s">
        <v>369</v>
      </c>
      <c r="AC182" s="127" t="s">
        <v>369</v>
      </c>
      <c r="AD182" s="127" t="s">
        <v>369</v>
      </c>
      <c r="AE182" s="127" t="s">
        <v>369</v>
      </c>
      <c r="AF182" s="127" t="s">
        <v>369</v>
      </c>
      <c r="AG182" s="127" t="s">
        <v>369</v>
      </c>
      <c r="AH182" s="164" t="s">
        <v>291</v>
      </c>
    </row>
    <row r="183" customFormat="false" ht="12.75" hidden="false" customHeight="false" outlineLevel="0" collapsed="false">
      <c r="B183" s="58" t="s">
        <v>284</v>
      </c>
      <c r="C183" s="58"/>
      <c r="D183" s="128" t="s">
        <v>369</v>
      </c>
      <c r="E183" s="128" t="s">
        <v>369</v>
      </c>
      <c r="F183" s="128" t="s">
        <v>369</v>
      </c>
      <c r="G183" s="128" t="s">
        <v>369</v>
      </c>
      <c r="H183" s="129" t="s">
        <v>370</v>
      </c>
      <c r="I183" s="128" t="s">
        <v>369</v>
      </c>
      <c r="J183" s="129" t="s">
        <v>370</v>
      </c>
      <c r="K183" s="128" t="s">
        <v>369</v>
      </c>
      <c r="L183" s="165" t="s">
        <v>384</v>
      </c>
      <c r="M183" s="128" t="s">
        <v>369</v>
      </c>
      <c r="N183" s="128" t="s">
        <v>369</v>
      </c>
      <c r="O183" s="128" t="s">
        <v>369</v>
      </c>
      <c r="P183" s="128" t="s">
        <v>369</v>
      </c>
      <c r="Q183" s="128" t="s">
        <v>369</v>
      </c>
      <c r="R183" s="129" t="s">
        <v>370</v>
      </c>
      <c r="S183" s="129" t="s">
        <v>370</v>
      </c>
      <c r="T183" s="128" t="s">
        <v>369</v>
      </c>
      <c r="U183" s="128" t="s">
        <v>369</v>
      </c>
      <c r="V183" s="129" t="s">
        <v>370</v>
      </c>
      <c r="W183" s="129" t="s">
        <v>370</v>
      </c>
      <c r="X183" s="128" t="s">
        <v>369</v>
      </c>
      <c r="Y183" s="131" t="s">
        <v>371</v>
      </c>
      <c r="Z183" s="128" t="s">
        <v>369</v>
      </c>
      <c r="AA183" s="128" t="s">
        <v>369</v>
      </c>
      <c r="AB183" s="128" t="s">
        <v>369</v>
      </c>
      <c r="AC183" s="128" t="s">
        <v>369</v>
      </c>
      <c r="AD183" s="128" t="s">
        <v>369</v>
      </c>
      <c r="AE183" s="128" t="s">
        <v>369</v>
      </c>
      <c r="AF183" s="128" t="s">
        <v>369</v>
      </c>
      <c r="AG183" s="128" t="s">
        <v>369</v>
      </c>
      <c r="AH183" s="113" t="s">
        <v>291</v>
      </c>
    </row>
    <row r="184" customFormat="false" ht="12.75" hidden="false" customHeight="false" outlineLevel="0" collapsed="false">
      <c r="B184" s="58" t="s">
        <v>285</v>
      </c>
      <c r="C184" s="58"/>
      <c r="D184" s="128" t="s">
        <v>369</v>
      </c>
      <c r="E184" s="128" t="s">
        <v>369</v>
      </c>
      <c r="F184" s="128" t="s">
        <v>369</v>
      </c>
      <c r="G184" s="128" t="s">
        <v>369</v>
      </c>
      <c r="H184" s="128" t="s">
        <v>369</v>
      </c>
      <c r="I184" s="128" t="s">
        <v>369</v>
      </c>
      <c r="J184" s="128" t="s">
        <v>369</v>
      </c>
      <c r="K184" s="128" t="s">
        <v>369</v>
      </c>
      <c r="L184" s="128" t="s">
        <v>369</v>
      </c>
      <c r="M184" s="128" t="s">
        <v>369</v>
      </c>
      <c r="N184" s="128" t="s">
        <v>369</v>
      </c>
      <c r="O184" s="128" t="s">
        <v>369</v>
      </c>
      <c r="P184" s="128" t="s">
        <v>369</v>
      </c>
      <c r="Q184" s="129" t="s">
        <v>370</v>
      </c>
      <c r="R184" s="128" t="s">
        <v>369</v>
      </c>
      <c r="S184" s="129" t="s">
        <v>370</v>
      </c>
      <c r="T184" s="128" t="s">
        <v>369</v>
      </c>
      <c r="U184" s="128" t="s">
        <v>369</v>
      </c>
      <c r="V184" s="128" t="s">
        <v>369</v>
      </c>
      <c r="W184" s="128" t="s">
        <v>369</v>
      </c>
      <c r="X184" s="128" t="s">
        <v>369</v>
      </c>
      <c r="Y184" s="128" t="s">
        <v>369</v>
      </c>
      <c r="Z184" s="128" t="s">
        <v>369</v>
      </c>
      <c r="AA184" s="128" t="s">
        <v>369</v>
      </c>
      <c r="AB184" s="128" t="s">
        <v>369</v>
      </c>
      <c r="AC184" s="128" t="s">
        <v>369</v>
      </c>
      <c r="AD184" s="128" t="s">
        <v>369</v>
      </c>
      <c r="AE184" s="128" t="s">
        <v>369</v>
      </c>
      <c r="AF184" s="128" t="s">
        <v>369</v>
      </c>
      <c r="AG184" s="128" t="s">
        <v>369</v>
      </c>
      <c r="AH184" s="113" t="s">
        <v>291</v>
      </c>
    </row>
    <row r="185" customFormat="false" ht="12.75" hidden="false" customHeight="false" outlineLevel="0" collapsed="false">
      <c r="B185" s="58" t="s">
        <v>286</v>
      </c>
      <c r="C185" s="58"/>
      <c r="D185" s="128" t="s">
        <v>369</v>
      </c>
      <c r="E185" s="128" t="s">
        <v>369</v>
      </c>
      <c r="F185" s="128" t="s">
        <v>369</v>
      </c>
      <c r="G185" s="128" t="s">
        <v>369</v>
      </c>
      <c r="H185" s="128" t="s">
        <v>369</v>
      </c>
      <c r="I185" s="128" t="s">
        <v>369</v>
      </c>
      <c r="J185" s="128" t="s">
        <v>369</v>
      </c>
      <c r="K185" s="128" t="s">
        <v>369</v>
      </c>
      <c r="L185" s="128" t="s">
        <v>369</v>
      </c>
      <c r="M185" s="128" t="s">
        <v>369</v>
      </c>
      <c r="N185" s="129" t="s">
        <v>370</v>
      </c>
      <c r="O185" s="129" t="s">
        <v>370</v>
      </c>
      <c r="P185" s="128" t="s">
        <v>369</v>
      </c>
      <c r="Q185" s="128" t="s">
        <v>369</v>
      </c>
      <c r="R185" s="128" t="s">
        <v>369</v>
      </c>
      <c r="S185" s="128" t="s">
        <v>369</v>
      </c>
      <c r="T185" s="128" t="s">
        <v>369</v>
      </c>
      <c r="U185" s="128" t="s">
        <v>369</v>
      </c>
      <c r="V185" s="128" t="s">
        <v>369</v>
      </c>
      <c r="W185" s="128" t="s">
        <v>369</v>
      </c>
      <c r="X185" s="128" t="s">
        <v>369</v>
      </c>
      <c r="Y185" s="128" t="s">
        <v>369</v>
      </c>
      <c r="Z185" s="128" t="s">
        <v>369</v>
      </c>
      <c r="AA185" s="128" t="s">
        <v>369</v>
      </c>
      <c r="AB185" s="128" t="s">
        <v>369</v>
      </c>
      <c r="AC185" s="128" t="s">
        <v>369</v>
      </c>
      <c r="AD185" s="128" t="s">
        <v>369</v>
      </c>
      <c r="AE185" s="128" t="s">
        <v>369</v>
      </c>
      <c r="AF185" s="128" t="s">
        <v>369</v>
      </c>
      <c r="AG185" s="128" t="s">
        <v>369</v>
      </c>
      <c r="AH185" s="113" t="s">
        <v>291</v>
      </c>
    </row>
    <row r="186" customFormat="false" ht="12.75" hidden="false" customHeight="false" outlineLevel="0" collapsed="false">
      <c r="B186" s="58" t="s">
        <v>287</v>
      </c>
      <c r="C186" s="58"/>
      <c r="D186" s="128" t="s">
        <v>369</v>
      </c>
      <c r="E186" s="128" t="s">
        <v>369</v>
      </c>
      <c r="F186" s="128" t="s">
        <v>369</v>
      </c>
      <c r="G186" s="128" t="s">
        <v>369</v>
      </c>
      <c r="H186" s="128" t="s">
        <v>369</v>
      </c>
      <c r="I186" s="128" t="s">
        <v>369</v>
      </c>
      <c r="J186" s="128" t="s">
        <v>369</v>
      </c>
      <c r="K186" s="128" t="s">
        <v>369</v>
      </c>
      <c r="L186" s="128" t="s">
        <v>369</v>
      </c>
      <c r="M186" s="128" t="s">
        <v>369</v>
      </c>
      <c r="N186" s="128" t="s">
        <v>369</v>
      </c>
      <c r="O186" s="128" t="s">
        <v>369</v>
      </c>
      <c r="P186" s="128" t="s">
        <v>369</v>
      </c>
      <c r="Q186" s="128" t="s">
        <v>369</v>
      </c>
      <c r="R186" s="128" t="s">
        <v>369</v>
      </c>
      <c r="S186" s="128" t="s">
        <v>369</v>
      </c>
      <c r="T186" s="128" t="s">
        <v>369</v>
      </c>
      <c r="U186" s="128" t="s">
        <v>369</v>
      </c>
      <c r="V186" s="128" t="s">
        <v>369</v>
      </c>
      <c r="W186" s="128" t="s">
        <v>369</v>
      </c>
      <c r="X186" s="128" t="s">
        <v>369</v>
      </c>
      <c r="Y186" s="128" t="s">
        <v>369</v>
      </c>
      <c r="Z186" s="128" t="s">
        <v>369</v>
      </c>
      <c r="AA186" s="128" t="s">
        <v>369</v>
      </c>
      <c r="AB186" s="128" t="s">
        <v>369</v>
      </c>
      <c r="AC186" s="128" t="s">
        <v>369</v>
      </c>
      <c r="AD186" s="128" t="s">
        <v>369</v>
      </c>
      <c r="AE186" s="128" t="s">
        <v>369</v>
      </c>
      <c r="AF186" s="128" t="s">
        <v>369</v>
      </c>
      <c r="AG186" s="128" t="s">
        <v>369</v>
      </c>
      <c r="AH186" s="113" t="s">
        <v>291</v>
      </c>
    </row>
    <row r="187" customFormat="false" ht="12.75" hidden="false" customHeight="false" outlineLevel="0" collapsed="false">
      <c r="B187" s="55" t="s">
        <v>288</v>
      </c>
      <c r="C187" s="58"/>
      <c r="D187" s="127" t="s">
        <v>369</v>
      </c>
      <c r="E187" s="127" t="s">
        <v>369</v>
      </c>
      <c r="F187" s="127" t="s">
        <v>369</v>
      </c>
      <c r="G187" s="127" t="s">
        <v>369</v>
      </c>
      <c r="H187" s="127" t="s">
        <v>369</v>
      </c>
      <c r="I187" s="127" t="s">
        <v>369</v>
      </c>
      <c r="J187" s="127" t="s">
        <v>369</v>
      </c>
      <c r="K187" s="127" t="s">
        <v>369</v>
      </c>
      <c r="L187" s="127" t="s">
        <v>369</v>
      </c>
      <c r="M187" s="127" t="s">
        <v>369</v>
      </c>
      <c r="N187" s="127" t="s">
        <v>369</v>
      </c>
      <c r="O187" s="127" t="s">
        <v>369</v>
      </c>
      <c r="P187" s="127" t="s">
        <v>369</v>
      </c>
      <c r="Q187" s="127" t="s">
        <v>369</v>
      </c>
      <c r="R187" s="127" t="s">
        <v>369</v>
      </c>
      <c r="S187" s="127" t="s">
        <v>369</v>
      </c>
      <c r="T187" s="127" t="s">
        <v>369</v>
      </c>
      <c r="U187" s="127" t="s">
        <v>369</v>
      </c>
      <c r="V187" s="127" t="s">
        <v>369</v>
      </c>
      <c r="W187" s="127" t="s">
        <v>369</v>
      </c>
      <c r="X187" s="127" t="s">
        <v>369</v>
      </c>
      <c r="Y187" s="127" t="s">
        <v>369</v>
      </c>
      <c r="Z187" s="127" t="s">
        <v>369</v>
      </c>
      <c r="AA187" s="127" t="s">
        <v>369</v>
      </c>
      <c r="AB187" s="127" t="s">
        <v>369</v>
      </c>
      <c r="AC187" s="127" t="s">
        <v>369</v>
      </c>
      <c r="AD187" s="127" t="s">
        <v>369</v>
      </c>
      <c r="AE187" s="127" t="s">
        <v>369</v>
      </c>
      <c r="AF187" s="127" t="s">
        <v>369</v>
      </c>
      <c r="AG187" s="127" t="s">
        <v>369</v>
      </c>
      <c r="AH187" s="164" t="s">
        <v>291</v>
      </c>
    </row>
    <row r="188" customFormat="false" ht="12.75" hidden="false" customHeight="false" outlineLevel="0" collapsed="false">
      <c r="B188" s="91"/>
      <c r="C188" s="132"/>
      <c r="D188" s="133"/>
      <c r="E188" s="134"/>
      <c r="F188" s="134"/>
      <c r="G188" s="134"/>
      <c r="H188" s="134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66"/>
    </row>
    <row r="189" customFormat="false" ht="27" hidden="false" customHeight="true" outlineLevel="0" collapsed="false">
      <c r="B189" s="94"/>
      <c r="C189" s="135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8"/>
      <c r="V189" s="137"/>
      <c r="W189" s="137"/>
      <c r="X189" s="138"/>
      <c r="Y189" s="138"/>
      <c r="Z189" s="137"/>
      <c r="AA189" s="137"/>
      <c r="AB189" s="137"/>
      <c r="AC189" s="138"/>
      <c r="AD189" s="138"/>
      <c r="AE189" s="137"/>
      <c r="AF189" s="137"/>
      <c r="AG189" s="137"/>
      <c r="AH189" s="137"/>
    </row>
    <row r="190" customFormat="false" ht="36" hidden="false" customHeight="true" outlineLevel="0" collapsed="false">
      <c r="B190" s="79" t="s">
        <v>336</v>
      </c>
      <c r="C190" s="124"/>
      <c r="D190" s="81" t="s">
        <v>385</v>
      </c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</row>
    <row r="191" customFormat="false" ht="6.75" hidden="false" customHeight="true" outlineLevel="0" collapsed="false">
      <c r="B191" s="108"/>
      <c r="C191" s="139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1"/>
      <c r="V191" s="140"/>
      <c r="W191" s="140"/>
      <c r="X191" s="141"/>
      <c r="Y191" s="141"/>
      <c r="Z191" s="140"/>
      <c r="AA191" s="140"/>
      <c r="AB191" s="140"/>
      <c r="AC191" s="141"/>
      <c r="AD191" s="141"/>
      <c r="AE191" s="140"/>
      <c r="AF191" s="140"/>
      <c r="AG191" s="140"/>
      <c r="AH191" s="140"/>
    </row>
    <row r="192" customFormat="false" ht="12.75" hidden="false" customHeight="false" outlineLevel="0" collapsed="false">
      <c r="B192" s="28" t="s">
        <v>327</v>
      </c>
      <c r="C192" s="142"/>
      <c r="D192" s="28" t="s">
        <v>338</v>
      </c>
      <c r="E192" s="28" t="s">
        <v>339</v>
      </c>
      <c r="F192" s="28" t="s">
        <v>340</v>
      </c>
      <c r="G192" s="28" t="s">
        <v>341</v>
      </c>
      <c r="H192" s="28" t="s">
        <v>342</v>
      </c>
      <c r="I192" s="28" t="s">
        <v>343</v>
      </c>
      <c r="J192" s="28" t="s">
        <v>344</v>
      </c>
      <c r="K192" s="28" t="s">
        <v>345</v>
      </c>
      <c r="L192" s="28" t="s">
        <v>346</v>
      </c>
      <c r="M192" s="28" t="s">
        <v>347</v>
      </c>
      <c r="N192" s="28" t="s">
        <v>348</v>
      </c>
      <c r="O192" s="28" t="s">
        <v>349</v>
      </c>
      <c r="P192" s="28" t="s">
        <v>350</v>
      </c>
      <c r="Q192" s="28" t="s">
        <v>351</v>
      </c>
      <c r="R192" s="28" t="s">
        <v>352</v>
      </c>
      <c r="S192" s="28" t="s">
        <v>353</v>
      </c>
      <c r="T192" s="28" t="s">
        <v>354</v>
      </c>
      <c r="U192" s="28" t="s">
        <v>355</v>
      </c>
      <c r="V192" s="28" t="s">
        <v>356</v>
      </c>
      <c r="W192" s="28" t="s">
        <v>357</v>
      </c>
      <c r="X192" s="28" t="s">
        <v>358</v>
      </c>
      <c r="Y192" s="28" t="s">
        <v>359</v>
      </c>
      <c r="Z192" s="28" t="s">
        <v>360</v>
      </c>
      <c r="AA192" s="28" t="s">
        <v>361</v>
      </c>
      <c r="AB192" s="28" t="s">
        <v>362</v>
      </c>
      <c r="AC192" s="28" t="s">
        <v>363</v>
      </c>
      <c r="AD192" s="28" t="s">
        <v>364</v>
      </c>
      <c r="AE192" s="28" t="s">
        <v>365</v>
      </c>
      <c r="AF192" s="28" t="s">
        <v>366</v>
      </c>
      <c r="AG192" s="28" t="s">
        <v>367</v>
      </c>
      <c r="AH192" s="28" t="s">
        <v>368</v>
      </c>
    </row>
    <row r="193" customFormat="false" ht="12.75" hidden="false" customHeight="false" outlineLevel="0" collapsed="false">
      <c r="B193" s="52"/>
      <c r="C193" s="58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8"/>
      <c r="AB193" s="128"/>
      <c r="AC193" s="126"/>
      <c r="AD193" s="126"/>
      <c r="AE193" s="126"/>
      <c r="AF193" s="126"/>
      <c r="AG193" s="126"/>
      <c r="AH193" s="126"/>
    </row>
    <row r="194" customFormat="false" ht="12.75" hidden="false" customHeight="false" outlineLevel="0" collapsed="false">
      <c r="B194" s="55" t="s">
        <v>278</v>
      </c>
      <c r="C194" s="58"/>
      <c r="D194" s="127" t="s">
        <v>369</v>
      </c>
      <c r="E194" s="127" t="s">
        <v>369</v>
      </c>
      <c r="F194" s="127" t="s">
        <v>369</v>
      </c>
      <c r="G194" s="130" t="s">
        <v>370</v>
      </c>
      <c r="H194" s="130" t="s">
        <v>370</v>
      </c>
      <c r="I194" s="127" t="s">
        <v>369</v>
      </c>
      <c r="J194" s="127" t="s">
        <v>369</v>
      </c>
      <c r="K194" s="130" t="s">
        <v>370</v>
      </c>
      <c r="L194" s="127" t="s">
        <v>369</v>
      </c>
      <c r="M194" s="127" t="s">
        <v>369</v>
      </c>
      <c r="N194" s="127" t="s">
        <v>369</v>
      </c>
      <c r="O194" s="127" t="s">
        <v>369</v>
      </c>
      <c r="P194" s="127" t="s">
        <v>369</v>
      </c>
      <c r="Q194" s="130" t="s">
        <v>370</v>
      </c>
      <c r="R194" s="130" t="s">
        <v>370</v>
      </c>
      <c r="S194" s="127" t="s">
        <v>369</v>
      </c>
      <c r="T194" s="127" t="s">
        <v>369</v>
      </c>
      <c r="U194" s="127" t="s">
        <v>369</v>
      </c>
      <c r="V194" s="127" t="s">
        <v>369</v>
      </c>
      <c r="W194" s="127" t="s">
        <v>369</v>
      </c>
      <c r="X194" s="127" t="s">
        <v>369</v>
      </c>
      <c r="Y194" s="127" t="s">
        <v>369</v>
      </c>
      <c r="Z194" s="127" t="s">
        <v>369</v>
      </c>
      <c r="AA194" s="127" t="s">
        <v>369</v>
      </c>
      <c r="AB194" s="127" t="s">
        <v>369</v>
      </c>
      <c r="AC194" s="127" t="s">
        <v>369</v>
      </c>
      <c r="AD194" s="127" t="s">
        <v>369</v>
      </c>
      <c r="AE194" s="127" t="s">
        <v>369</v>
      </c>
      <c r="AF194" s="127" t="s">
        <v>369</v>
      </c>
      <c r="AG194" s="127" t="s">
        <v>369</v>
      </c>
      <c r="AH194" s="127" t="s">
        <v>369</v>
      </c>
    </row>
    <row r="195" customFormat="false" ht="12.75" hidden="false" customHeight="false" outlineLevel="0" collapsed="false">
      <c r="B195" s="58" t="s">
        <v>279</v>
      </c>
      <c r="C195" s="58"/>
      <c r="D195" s="128" t="s">
        <v>369</v>
      </c>
      <c r="E195" s="128" t="s">
        <v>369</v>
      </c>
      <c r="F195" s="128" t="s">
        <v>369</v>
      </c>
      <c r="G195" s="128" t="s">
        <v>369</v>
      </c>
      <c r="H195" s="128" t="s">
        <v>369</v>
      </c>
      <c r="I195" s="128" t="s">
        <v>369</v>
      </c>
      <c r="J195" s="128" t="s">
        <v>369</v>
      </c>
      <c r="K195" s="128" t="s">
        <v>369</v>
      </c>
      <c r="L195" s="128" t="s">
        <v>369</v>
      </c>
      <c r="M195" s="129" t="s">
        <v>370</v>
      </c>
      <c r="N195" s="128" t="s">
        <v>369</v>
      </c>
      <c r="O195" s="128" t="s">
        <v>369</v>
      </c>
      <c r="P195" s="129" t="s">
        <v>370</v>
      </c>
      <c r="Q195" s="129" t="s">
        <v>370</v>
      </c>
      <c r="R195" s="128" t="s">
        <v>369</v>
      </c>
      <c r="S195" s="128" t="s">
        <v>369</v>
      </c>
      <c r="T195" s="129" t="s">
        <v>370</v>
      </c>
      <c r="U195" s="129" t="s">
        <v>370</v>
      </c>
      <c r="V195" s="128" t="s">
        <v>369</v>
      </c>
      <c r="W195" s="128" t="s">
        <v>369</v>
      </c>
      <c r="X195" s="128" t="s">
        <v>369</v>
      </c>
      <c r="Y195" s="128" t="s">
        <v>369</v>
      </c>
      <c r="Z195" s="128" t="s">
        <v>369</v>
      </c>
      <c r="AA195" s="128" t="s">
        <v>369</v>
      </c>
      <c r="AB195" s="128" t="s">
        <v>369</v>
      </c>
      <c r="AC195" s="128" t="s">
        <v>369</v>
      </c>
      <c r="AD195" s="128" t="s">
        <v>369</v>
      </c>
      <c r="AE195" s="129" t="s">
        <v>370</v>
      </c>
      <c r="AF195" s="128" t="s">
        <v>369</v>
      </c>
      <c r="AG195" s="128" t="s">
        <v>369</v>
      </c>
      <c r="AH195" s="129" t="s">
        <v>370</v>
      </c>
    </row>
    <row r="196" customFormat="false" ht="12.75" hidden="false" customHeight="false" outlineLevel="0" collapsed="false">
      <c r="B196" s="58" t="s">
        <v>280</v>
      </c>
      <c r="C196" s="58"/>
      <c r="D196" s="128" t="s">
        <v>369</v>
      </c>
      <c r="E196" s="128" t="s">
        <v>369</v>
      </c>
      <c r="F196" s="128" t="s">
        <v>369</v>
      </c>
      <c r="G196" s="128" t="s">
        <v>369</v>
      </c>
      <c r="H196" s="128" t="s">
        <v>369</v>
      </c>
      <c r="I196" s="128" t="s">
        <v>369</v>
      </c>
      <c r="J196" s="128" t="s">
        <v>369</v>
      </c>
      <c r="K196" s="128" t="s">
        <v>369</v>
      </c>
      <c r="L196" s="128" t="s">
        <v>369</v>
      </c>
      <c r="M196" s="128" t="s">
        <v>369</v>
      </c>
      <c r="N196" s="128" t="s">
        <v>369</v>
      </c>
      <c r="O196" s="128" t="s">
        <v>369</v>
      </c>
      <c r="P196" s="128" t="s">
        <v>369</v>
      </c>
      <c r="Q196" s="128" t="s">
        <v>369</v>
      </c>
      <c r="R196" s="128" t="s">
        <v>369</v>
      </c>
      <c r="S196" s="128" t="s">
        <v>369</v>
      </c>
      <c r="T196" s="128" t="s">
        <v>369</v>
      </c>
      <c r="U196" s="128" t="s">
        <v>369</v>
      </c>
      <c r="V196" s="128" t="s">
        <v>369</v>
      </c>
      <c r="W196" s="128" t="s">
        <v>369</v>
      </c>
      <c r="X196" s="128" t="s">
        <v>369</v>
      </c>
      <c r="Y196" s="128" t="s">
        <v>369</v>
      </c>
      <c r="Z196" s="128" t="s">
        <v>369</v>
      </c>
      <c r="AA196" s="128" t="s">
        <v>369</v>
      </c>
      <c r="AB196" s="128" t="s">
        <v>369</v>
      </c>
      <c r="AC196" s="128" t="s">
        <v>369</v>
      </c>
      <c r="AD196" s="128" t="s">
        <v>369</v>
      </c>
      <c r="AE196" s="128" t="s">
        <v>369</v>
      </c>
      <c r="AF196" s="128" t="s">
        <v>369</v>
      </c>
      <c r="AG196" s="128" t="s">
        <v>369</v>
      </c>
      <c r="AH196" s="128" t="s">
        <v>369</v>
      </c>
    </row>
    <row r="197" customFormat="false" ht="12.75" hidden="false" customHeight="false" outlineLevel="0" collapsed="false">
      <c r="B197" s="58" t="s">
        <v>281</v>
      </c>
      <c r="C197" s="58"/>
      <c r="D197" s="128" t="s">
        <v>369</v>
      </c>
      <c r="E197" s="128" t="s">
        <v>369</v>
      </c>
      <c r="F197" s="128" t="s">
        <v>369</v>
      </c>
      <c r="G197" s="128" t="s">
        <v>369</v>
      </c>
      <c r="H197" s="128" t="s">
        <v>369</v>
      </c>
      <c r="I197" s="128" t="s">
        <v>369</v>
      </c>
      <c r="J197" s="128" t="s">
        <v>369</v>
      </c>
      <c r="K197" s="128" t="s">
        <v>369</v>
      </c>
      <c r="L197" s="128" t="s">
        <v>369</v>
      </c>
      <c r="M197" s="128" t="s">
        <v>369</v>
      </c>
      <c r="N197" s="128" t="s">
        <v>369</v>
      </c>
      <c r="O197" s="128" t="s">
        <v>369</v>
      </c>
      <c r="P197" s="128" t="s">
        <v>369</v>
      </c>
      <c r="Q197" s="128" t="s">
        <v>369</v>
      </c>
      <c r="R197" s="128" t="s">
        <v>369</v>
      </c>
      <c r="S197" s="128" t="s">
        <v>369</v>
      </c>
      <c r="T197" s="128" t="s">
        <v>369</v>
      </c>
      <c r="U197" s="128" t="s">
        <v>369</v>
      </c>
      <c r="V197" s="128" t="s">
        <v>369</v>
      </c>
      <c r="W197" s="128" t="s">
        <v>369</v>
      </c>
      <c r="X197" s="128" t="s">
        <v>369</v>
      </c>
      <c r="Y197" s="128" t="s">
        <v>369</v>
      </c>
      <c r="Z197" s="128" t="s">
        <v>369</v>
      </c>
      <c r="AA197" s="128" t="s">
        <v>369</v>
      </c>
      <c r="AB197" s="128" t="s">
        <v>369</v>
      </c>
      <c r="AC197" s="128" t="s">
        <v>369</v>
      </c>
      <c r="AD197" s="128" t="s">
        <v>369</v>
      </c>
      <c r="AE197" s="128" t="s">
        <v>369</v>
      </c>
      <c r="AF197" s="128" t="s">
        <v>369</v>
      </c>
      <c r="AG197" s="128" t="s">
        <v>369</v>
      </c>
      <c r="AH197" s="128" t="s">
        <v>369</v>
      </c>
    </row>
    <row r="198" customFormat="false" ht="12.75" hidden="false" customHeight="false" outlineLevel="0" collapsed="false">
      <c r="B198" s="58" t="s">
        <v>282</v>
      </c>
      <c r="C198" s="58"/>
      <c r="D198" s="128" t="s">
        <v>369</v>
      </c>
      <c r="E198" s="128" t="s">
        <v>369</v>
      </c>
      <c r="F198" s="128" t="s">
        <v>369</v>
      </c>
      <c r="G198" s="128" t="s">
        <v>369</v>
      </c>
      <c r="H198" s="128" t="s">
        <v>369</v>
      </c>
      <c r="I198" s="128" t="s">
        <v>369</v>
      </c>
      <c r="J198" s="128" t="s">
        <v>369</v>
      </c>
      <c r="K198" s="128" t="s">
        <v>369</v>
      </c>
      <c r="L198" s="128" t="s">
        <v>369</v>
      </c>
      <c r="M198" s="128" t="s">
        <v>369</v>
      </c>
      <c r="N198" s="128" t="s">
        <v>369</v>
      </c>
      <c r="O198" s="128" t="s">
        <v>369</v>
      </c>
      <c r="P198" s="128" t="s">
        <v>369</v>
      </c>
      <c r="Q198" s="128" t="s">
        <v>369</v>
      </c>
      <c r="R198" s="128" t="s">
        <v>369</v>
      </c>
      <c r="S198" s="128" t="s">
        <v>369</v>
      </c>
      <c r="T198" s="128" t="s">
        <v>369</v>
      </c>
      <c r="U198" s="129" t="s">
        <v>370</v>
      </c>
      <c r="V198" s="128" t="s">
        <v>369</v>
      </c>
      <c r="W198" s="128" t="s">
        <v>369</v>
      </c>
      <c r="X198" s="128" t="s">
        <v>369</v>
      </c>
      <c r="Y198" s="128" t="s">
        <v>369</v>
      </c>
      <c r="Z198" s="128" t="s">
        <v>369</v>
      </c>
      <c r="AA198" s="128" t="s">
        <v>369</v>
      </c>
      <c r="AB198" s="128" t="s">
        <v>369</v>
      </c>
      <c r="AC198" s="128" t="s">
        <v>369</v>
      </c>
      <c r="AD198" s="128" t="s">
        <v>369</v>
      </c>
      <c r="AE198" s="129" t="s">
        <v>370</v>
      </c>
      <c r="AF198" s="128" t="s">
        <v>369</v>
      </c>
      <c r="AG198" s="128" t="s">
        <v>369</v>
      </c>
      <c r="AH198" s="128" t="s">
        <v>369</v>
      </c>
    </row>
    <row r="199" customFormat="false" ht="12.75" hidden="false" customHeight="false" outlineLevel="0" collapsed="false">
      <c r="B199" s="55" t="s">
        <v>283</v>
      </c>
      <c r="C199" s="58"/>
      <c r="D199" s="127" t="s">
        <v>369</v>
      </c>
      <c r="E199" s="127" t="s">
        <v>369</v>
      </c>
      <c r="F199" s="127" t="s">
        <v>369</v>
      </c>
      <c r="G199" s="127" t="s">
        <v>369</v>
      </c>
      <c r="H199" s="127" t="s">
        <v>369</v>
      </c>
      <c r="I199" s="127" t="s">
        <v>369</v>
      </c>
      <c r="J199" s="127" t="s">
        <v>369</v>
      </c>
      <c r="K199" s="127" t="s">
        <v>369</v>
      </c>
      <c r="L199" s="127" t="s">
        <v>369</v>
      </c>
      <c r="M199" s="149" t="s">
        <v>371</v>
      </c>
      <c r="N199" s="130" t="s">
        <v>370</v>
      </c>
      <c r="O199" s="127" t="s">
        <v>369</v>
      </c>
      <c r="P199" s="127" t="s">
        <v>369</v>
      </c>
      <c r="Q199" s="130" t="s">
        <v>370</v>
      </c>
      <c r="R199" s="127" t="s">
        <v>369</v>
      </c>
      <c r="S199" s="127" t="s">
        <v>369</v>
      </c>
      <c r="T199" s="130" t="s">
        <v>370</v>
      </c>
      <c r="U199" s="130" t="s">
        <v>370</v>
      </c>
      <c r="V199" s="130" t="s">
        <v>370</v>
      </c>
      <c r="W199" s="130" t="s">
        <v>370</v>
      </c>
      <c r="X199" s="130" t="s">
        <v>370</v>
      </c>
      <c r="Y199" s="130" t="s">
        <v>370</v>
      </c>
      <c r="Z199" s="127" t="s">
        <v>369</v>
      </c>
      <c r="AA199" s="127" t="s">
        <v>369</v>
      </c>
      <c r="AB199" s="127" t="s">
        <v>369</v>
      </c>
      <c r="AC199" s="127" t="s">
        <v>369</v>
      </c>
      <c r="AD199" s="130" t="s">
        <v>370</v>
      </c>
      <c r="AE199" s="127" t="s">
        <v>369</v>
      </c>
      <c r="AF199" s="127" t="s">
        <v>369</v>
      </c>
      <c r="AG199" s="127" t="s">
        <v>369</v>
      </c>
      <c r="AH199" s="127" t="s">
        <v>369</v>
      </c>
    </row>
    <row r="200" customFormat="false" ht="12.75" hidden="false" customHeight="false" outlineLevel="0" collapsed="false">
      <c r="B200" s="58" t="s">
        <v>284</v>
      </c>
      <c r="C200" s="58"/>
      <c r="D200" s="128" t="s">
        <v>369</v>
      </c>
      <c r="E200" s="128" t="s">
        <v>369</v>
      </c>
      <c r="F200" s="128" t="s">
        <v>369</v>
      </c>
      <c r="G200" s="128" t="s">
        <v>369</v>
      </c>
      <c r="H200" s="128" t="s">
        <v>369</v>
      </c>
      <c r="I200" s="128" t="s">
        <v>369</v>
      </c>
      <c r="J200" s="129" t="s">
        <v>370</v>
      </c>
      <c r="K200" s="129" t="s">
        <v>370</v>
      </c>
      <c r="L200" s="128" t="s">
        <v>369</v>
      </c>
      <c r="M200" s="129" t="s">
        <v>370</v>
      </c>
      <c r="N200" s="128" t="s">
        <v>369</v>
      </c>
      <c r="O200" s="128" t="s">
        <v>369</v>
      </c>
      <c r="P200" s="128" t="s">
        <v>369</v>
      </c>
      <c r="Q200" s="128" t="s">
        <v>369</v>
      </c>
      <c r="R200" s="128" t="s">
        <v>369</v>
      </c>
      <c r="S200" s="128" t="s">
        <v>369</v>
      </c>
      <c r="T200" s="129" t="s">
        <v>370</v>
      </c>
      <c r="U200" s="129" t="s">
        <v>370</v>
      </c>
      <c r="V200" s="128" t="s">
        <v>369</v>
      </c>
      <c r="W200" s="129" t="s">
        <v>370</v>
      </c>
      <c r="X200" s="128" t="s">
        <v>369</v>
      </c>
      <c r="Y200" s="129" t="s">
        <v>370</v>
      </c>
      <c r="Z200" s="129" t="s">
        <v>370</v>
      </c>
      <c r="AA200" s="128" t="s">
        <v>369</v>
      </c>
      <c r="AB200" s="128" t="s">
        <v>369</v>
      </c>
      <c r="AC200" s="128" t="s">
        <v>369</v>
      </c>
      <c r="AD200" s="129" t="s">
        <v>370</v>
      </c>
      <c r="AE200" s="128" t="s">
        <v>369</v>
      </c>
      <c r="AF200" s="128" t="s">
        <v>369</v>
      </c>
      <c r="AG200" s="128" t="s">
        <v>369</v>
      </c>
      <c r="AH200" s="128" t="s">
        <v>369</v>
      </c>
    </row>
    <row r="201" customFormat="false" ht="12.75" hidden="false" customHeight="false" outlineLevel="0" collapsed="false">
      <c r="B201" s="58" t="s">
        <v>285</v>
      </c>
      <c r="C201" s="58"/>
      <c r="D201" s="128" t="s">
        <v>369</v>
      </c>
      <c r="E201" s="128" t="s">
        <v>369</v>
      </c>
      <c r="F201" s="128" t="s">
        <v>369</v>
      </c>
      <c r="G201" s="128" t="s">
        <v>369</v>
      </c>
      <c r="H201" s="128" t="s">
        <v>369</v>
      </c>
      <c r="I201" s="128" t="s">
        <v>369</v>
      </c>
      <c r="J201" s="128" t="s">
        <v>369</v>
      </c>
      <c r="K201" s="128" t="s">
        <v>369</v>
      </c>
      <c r="L201" s="128" t="s">
        <v>369</v>
      </c>
      <c r="M201" s="129" t="s">
        <v>370</v>
      </c>
      <c r="N201" s="128" t="s">
        <v>369</v>
      </c>
      <c r="O201" s="129" t="s">
        <v>370</v>
      </c>
      <c r="P201" s="128" t="s">
        <v>369</v>
      </c>
      <c r="Q201" s="128" t="s">
        <v>369</v>
      </c>
      <c r="R201" s="128" t="s">
        <v>369</v>
      </c>
      <c r="S201" s="128" t="s">
        <v>369</v>
      </c>
      <c r="T201" s="128" t="s">
        <v>369</v>
      </c>
      <c r="U201" s="128" t="s">
        <v>369</v>
      </c>
      <c r="V201" s="128" t="s">
        <v>369</v>
      </c>
      <c r="W201" s="128" t="s">
        <v>369</v>
      </c>
      <c r="X201" s="128" t="s">
        <v>369</v>
      </c>
      <c r="Y201" s="128" t="s">
        <v>369</v>
      </c>
      <c r="Z201" s="128" t="s">
        <v>369</v>
      </c>
      <c r="AA201" s="128" t="s">
        <v>369</v>
      </c>
      <c r="AB201" s="128" t="s">
        <v>369</v>
      </c>
      <c r="AC201" s="128" t="s">
        <v>369</v>
      </c>
      <c r="AD201" s="128" t="s">
        <v>369</v>
      </c>
      <c r="AE201" s="128" t="s">
        <v>369</v>
      </c>
      <c r="AF201" s="128" t="s">
        <v>369</v>
      </c>
      <c r="AG201" s="128" t="s">
        <v>369</v>
      </c>
      <c r="AH201" s="128" t="s">
        <v>369</v>
      </c>
    </row>
    <row r="202" customFormat="false" ht="12.75" hidden="false" customHeight="false" outlineLevel="0" collapsed="false">
      <c r="B202" s="58" t="s">
        <v>286</v>
      </c>
      <c r="C202" s="58"/>
      <c r="D202" s="128" t="s">
        <v>369</v>
      </c>
      <c r="E202" s="128" t="s">
        <v>369</v>
      </c>
      <c r="F202" s="128" t="s">
        <v>369</v>
      </c>
      <c r="G202" s="128" t="s">
        <v>369</v>
      </c>
      <c r="H202" s="128" t="s">
        <v>369</v>
      </c>
      <c r="I202" s="128" t="s">
        <v>369</v>
      </c>
      <c r="J202" s="128" t="s">
        <v>369</v>
      </c>
      <c r="K202" s="128" t="s">
        <v>369</v>
      </c>
      <c r="L202" s="128" t="s">
        <v>369</v>
      </c>
      <c r="M202" s="128" t="s">
        <v>369</v>
      </c>
      <c r="N202" s="128" t="s">
        <v>369</v>
      </c>
      <c r="O202" s="128" t="s">
        <v>369</v>
      </c>
      <c r="P202" s="128" t="s">
        <v>369</v>
      </c>
      <c r="Q202" s="129" t="s">
        <v>370</v>
      </c>
      <c r="R202" s="129" t="s">
        <v>370</v>
      </c>
      <c r="S202" s="129" t="s">
        <v>370</v>
      </c>
      <c r="T202" s="128" t="s">
        <v>369</v>
      </c>
      <c r="U202" s="129" t="s">
        <v>370</v>
      </c>
      <c r="V202" s="128" t="s">
        <v>369</v>
      </c>
      <c r="W202" s="128" t="s">
        <v>369</v>
      </c>
      <c r="X202" s="129" t="s">
        <v>370</v>
      </c>
      <c r="Y202" s="128" t="s">
        <v>369</v>
      </c>
      <c r="Z202" s="128" t="s">
        <v>369</v>
      </c>
      <c r="AA202" s="128" t="s">
        <v>369</v>
      </c>
      <c r="AB202" s="128" t="s">
        <v>369</v>
      </c>
      <c r="AC202" s="128" t="s">
        <v>369</v>
      </c>
      <c r="AD202" s="128" t="s">
        <v>369</v>
      </c>
      <c r="AE202" s="129" t="s">
        <v>370</v>
      </c>
      <c r="AF202" s="129" t="s">
        <v>370</v>
      </c>
      <c r="AG202" s="128" t="s">
        <v>369</v>
      </c>
      <c r="AH202" s="128" t="s">
        <v>369</v>
      </c>
    </row>
    <row r="203" customFormat="false" ht="12.75" hidden="false" customHeight="false" outlineLevel="0" collapsed="false">
      <c r="B203" s="58" t="s">
        <v>287</v>
      </c>
      <c r="C203" s="58"/>
      <c r="D203" s="128" t="s">
        <v>369</v>
      </c>
      <c r="E203" s="128" t="s">
        <v>369</v>
      </c>
      <c r="F203" s="128" t="s">
        <v>369</v>
      </c>
      <c r="G203" s="128" t="s">
        <v>369</v>
      </c>
      <c r="H203" s="128" t="s">
        <v>369</v>
      </c>
      <c r="I203" s="128" t="s">
        <v>369</v>
      </c>
      <c r="J203" s="128" t="s">
        <v>369</v>
      </c>
      <c r="K203" s="128" t="s">
        <v>369</v>
      </c>
      <c r="L203" s="128" t="s">
        <v>369</v>
      </c>
      <c r="M203" s="128" t="s">
        <v>369</v>
      </c>
      <c r="N203" s="128" t="s">
        <v>369</v>
      </c>
      <c r="O203" s="128" t="s">
        <v>369</v>
      </c>
      <c r="P203" s="128" t="s">
        <v>369</v>
      </c>
      <c r="Q203" s="128" t="s">
        <v>369</v>
      </c>
      <c r="R203" s="128" t="s">
        <v>369</v>
      </c>
      <c r="S203" s="128" t="s">
        <v>369</v>
      </c>
      <c r="T203" s="128" t="s">
        <v>369</v>
      </c>
      <c r="U203" s="128" t="s">
        <v>369</v>
      </c>
      <c r="V203" s="128" t="s">
        <v>369</v>
      </c>
      <c r="W203" s="128" t="s">
        <v>369</v>
      </c>
      <c r="X203" s="128" t="s">
        <v>369</v>
      </c>
      <c r="Y203" s="128" t="s">
        <v>369</v>
      </c>
      <c r="Z203" s="128" t="s">
        <v>369</v>
      </c>
      <c r="AA203" s="128" t="s">
        <v>369</v>
      </c>
      <c r="AB203" s="128" t="s">
        <v>369</v>
      </c>
      <c r="AC203" s="128" t="s">
        <v>369</v>
      </c>
      <c r="AD203" s="128" t="s">
        <v>369</v>
      </c>
      <c r="AE203" s="128" t="s">
        <v>369</v>
      </c>
      <c r="AF203" s="128" t="s">
        <v>369</v>
      </c>
      <c r="AG203" s="128" t="s">
        <v>369</v>
      </c>
      <c r="AH203" s="128" t="s">
        <v>369</v>
      </c>
    </row>
    <row r="204" customFormat="false" ht="12.75" hidden="false" customHeight="false" outlineLevel="0" collapsed="false">
      <c r="B204" s="55" t="s">
        <v>288</v>
      </c>
      <c r="C204" s="58"/>
      <c r="D204" s="127" t="s">
        <v>369</v>
      </c>
      <c r="E204" s="127" t="s">
        <v>369</v>
      </c>
      <c r="F204" s="127" t="s">
        <v>369</v>
      </c>
      <c r="G204" s="127" t="s">
        <v>369</v>
      </c>
      <c r="H204" s="127" t="s">
        <v>369</v>
      </c>
      <c r="I204" s="127" t="s">
        <v>369</v>
      </c>
      <c r="J204" s="127" t="s">
        <v>369</v>
      </c>
      <c r="K204" s="127" t="s">
        <v>369</v>
      </c>
      <c r="L204" s="127" t="s">
        <v>369</v>
      </c>
      <c r="M204" s="127" t="s">
        <v>369</v>
      </c>
      <c r="N204" s="127" t="s">
        <v>369</v>
      </c>
      <c r="O204" s="127" t="s">
        <v>369</v>
      </c>
      <c r="P204" s="127" t="s">
        <v>369</v>
      </c>
      <c r="Q204" s="127" t="s">
        <v>369</v>
      </c>
      <c r="R204" s="127" t="s">
        <v>369</v>
      </c>
      <c r="S204" s="127" t="s">
        <v>369</v>
      </c>
      <c r="T204" s="127" t="s">
        <v>369</v>
      </c>
      <c r="U204" s="127" t="s">
        <v>369</v>
      </c>
      <c r="V204" s="127" t="s">
        <v>369</v>
      </c>
      <c r="W204" s="127" t="s">
        <v>369</v>
      </c>
      <c r="X204" s="127" t="s">
        <v>369</v>
      </c>
      <c r="Y204" s="127" t="s">
        <v>369</v>
      </c>
      <c r="Z204" s="127" t="s">
        <v>369</v>
      </c>
      <c r="AA204" s="127" t="s">
        <v>369</v>
      </c>
      <c r="AB204" s="127" t="s">
        <v>369</v>
      </c>
      <c r="AC204" s="127" t="s">
        <v>369</v>
      </c>
      <c r="AD204" s="127" t="s">
        <v>369</v>
      </c>
      <c r="AE204" s="127" t="s">
        <v>369</v>
      </c>
      <c r="AF204" s="127" t="s">
        <v>369</v>
      </c>
      <c r="AG204" s="127" t="s">
        <v>369</v>
      </c>
      <c r="AH204" s="127" t="s">
        <v>369</v>
      </c>
    </row>
    <row r="205" customFormat="false" ht="12.75" hidden="false" customHeight="false" outlineLevel="0" collapsed="false">
      <c r="B205" s="91"/>
      <c r="C205" s="132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  <c r="X205" s="167"/>
      <c r="Y205" s="167"/>
      <c r="Z205" s="167"/>
      <c r="AA205" s="167"/>
      <c r="AB205" s="167"/>
      <c r="AC205" s="167"/>
      <c r="AD205" s="167"/>
      <c r="AE205" s="167"/>
      <c r="AF205" s="167"/>
      <c r="AG205" s="167"/>
      <c r="AH205" s="167"/>
    </row>
    <row r="206" customFormat="false" ht="7.5" hidden="false" customHeight="true" outlineLevel="0" collapsed="false">
      <c r="B206" s="94"/>
      <c r="C206" s="168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8"/>
      <c r="V206" s="137"/>
      <c r="W206" s="137"/>
      <c r="X206" s="138"/>
      <c r="Y206" s="138"/>
      <c r="Z206" s="137"/>
      <c r="AA206" s="137"/>
      <c r="AB206" s="137"/>
      <c r="AC206" s="138"/>
      <c r="AD206" s="138"/>
      <c r="AE206" s="137"/>
      <c r="AF206" s="137"/>
      <c r="AG206" s="137"/>
      <c r="AH206" s="137"/>
    </row>
    <row r="207" customFormat="false" ht="21" hidden="false" customHeight="true" outlineLevel="0" collapsed="false">
      <c r="B207" s="169" t="s">
        <v>332</v>
      </c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D207" s="169"/>
      <c r="AE207" s="169"/>
      <c r="AF207" s="169"/>
      <c r="AG207" s="169"/>
      <c r="AH207" s="169"/>
    </row>
    <row r="208" customFormat="false" ht="17.25" hidden="false" customHeight="true" outlineLevel="0" collapsed="false">
      <c r="B208" s="170" t="s">
        <v>386</v>
      </c>
      <c r="C208" s="170"/>
      <c r="D208" s="170"/>
      <c r="E208" s="170"/>
      <c r="F208" s="170"/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  <c r="X208" s="170"/>
      <c r="Y208" s="170"/>
      <c r="Z208" s="170"/>
      <c r="AA208" s="170"/>
      <c r="AB208" s="170"/>
      <c r="AC208" s="170"/>
      <c r="AD208" s="170"/>
      <c r="AE208" s="170"/>
      <c r="AF208" s="170"/>
      <c r="AG208" s="170"/>
      <c r="AH208" s="170"/>
    </row>
    <row r="209" customFormat="false" ht="110.25" hidden="false" customHeight="true" outlineLevel="0" collapsed="false">
      <c r="B209" s="171"/>
      <c r="C209" s="171"/>
      <c r="D209" s="171"/>
      <c r="E209" s="171"/>
      <c r="F209" s="171"/>
      <c r="G209" s="171"/>
      <c r="H209" s="171"/>
      <c r="I209" s="171"/>
      <c r="J209" s="171"/>
      <c r="K209" s="171"/>
      <c r="L209" s="172"/>
      <c r="M209" s="172"/>
      <c r="N209" s="172"/>
      <c r="O209" s="172"/>
      <c r="P209" s="172"/>
      <c r="Q209" s="172"/>
      <c r="R209" s="172"/>
      <c r="S209" s="172"/>
      <c r="T209" s="172"/>
      <c r="U209" s="172"/>
      <c r="V209" s="172"/>
      <c r="W209" s="172"/>
      <c r="X209" s="172"/>
      <c r="Y209" s="172"/>
      <c r="Z209" s="172"/>
      <c r="AA209" s="172"/>
      <c r="AB209" s="172"/>
      <c r="AC209" s="172"/>
      <c r="AD209" s="172"/>
      <c r="AE209" s="172"/>
      <c r="AF209" s="172"/>
      <c r="AG209" s="172"/>
      <c r="AH209" s="172"/>
    </row>
    <row r="210" customFormat="false" ht="14.25" hidden="false" customHeight="true" outlineLevel="0" collapsed="false">
      <c r="B210" s="21" t="s">
        <v>9</v>
      </c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</row>
    <row r="211" customFormat="false" ht="13.5" hidden="false" customHeight="false" outlineLevel="0" collapsed="false"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</row>
    <row r="215" customFormat="false" ht="12.75" hidden="false" customHeight="true" outlineLevel="0" collapsed="false">
      <c r="B215" s="170"/>
      <c r="C215" s="170"/>
      <c r="D215" s="170"/>
      <c r="E215" s="170"/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0"/>
      <c r="Y215" s="170"/>
      <c r="Z215" s="170"/>
      <c r="AA215" s="170"/>
      <c r="AB215" s="170"/>
      <c r="AC215" s="170"/>
      <c r="AD215" s="170"/>
      <c r="AE215" s="170"/>
      <c r="AF215" s="170"/>
      <c r="AG215" s="170"/>
      <c r="AH215" s="170"/>
    </row>
  </sheetData>
  <mergeCells count="18">
    <mergeCell ref="B2:AH2"/>
    <mergeCell ref="D3:AH3"/>
    <mergeCell ref="D20:AH20"/>
    <mergeCell ref="D37:AH37"/>
    <mergeCell ref="D54:AH54"/>
    <mergeCell ref="D71:AH71"/>
    <mergeCell ref="D88:AH88"/>
    <mergeCell ref="D105:AH105"/>
    <mergeCell ref="D122:AH122"/>
    <mergeCell ref="D139:AH139"/>
    <mergeCell ref="D156:AH156"/>
    <mergeCell ref="D173:AH173"/>
    <mergeCell ref="D190:AH190"/>
    <mergeCell ref="B207:AH207"/>
    <mergeCell ref="B208:AH208"/>
    <mergeCell ref="B209:K209"/>
    <mergeCell ref="B210:AH210"/>
    <mergeCell ref="B215:AH215"/>
  </mergeCells>
  <conditionalFormatting sqref="D7:AH17 D24:AF34 D41:AH51 D58:AG68 D177:AG187 D92:AG102 D75:AH85 D109:AH119 D126:AH136 D143:AG153 D160:AH170 AA193:AB204 AC194:AH204 D194:Z204">
    <cfRule type="cellIs" priority="2" operator="equal" aboveAverage="0" equalAverage="0" bottom="0" percent="0" rank="0" text="" dxfId="0">
      <formula>"BUENA"</formula>
    </cfRule>
    <cfRule type="cellIs" priority="3" operator="equal" aboveAverage="0" equalAverage="0" bottom="0" percent="0" rank="0" text="" dxfId="1">
      <formula>"ADMISIBLE"</formula>
    </cfRule>
    <cfRule type="cellIs" priority="4" operator="equal" aboveAverage="0" equalAverage="0" bottom="0" percent="0" rank="0" text="" dxfId="2">
      <formula>"MODERADA"</formula>
    </cfRule>
  </conditionalFormatting>
  <hyperlinks>
    <hyperlink ref="A1" location="Indizea!A1" display="&lt;&lt;&lt;Indizea"/>
    <hyperlink ref="B210" r:id="rId1" display="Iturria: Ingurumen eta Lurralde Politika saila. Airearen Kalitatearen Indize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7.85"/>
    <col collapsed="false" customWidth="true" hidden="false" outlineLevel="0" max="3" min="3" style="77" width="1.28"/>
    <col collapsed="false" customWidth="true" hidden="false" outlineLevel="0" max="10" min="4" style="1" width="14.56"/>
    <col collapsed="false" customWidth="true" hidden="false" outlineLevel="0" max="11" min="11" style="1" width="25.13"/>
    <col collapsed="false" customWidth="false" hidden="false" outlineLevel="0" max="257" min="12" style="1" width="11.42"/>
  </cols>
  <sheetData>
    <row r="1" customFormat="false" ht="20.25" hidden="false" customHeight="true" outlineLevel="0" collapsed="false">
      <c r="A1" s="24" t="s">
        <v>10</v>
      </c>
    </row>
    <row r="2" customFormat="false" ht="55.5" hidden="false" customHeight="true" outlineLevel="0" collapsed="false">
      <c r="B2" s="78" t="s">
        <v>387</v>
      </c>
      <c r="C2" s="78"/>
      <c r="D2" s="78"/>
      <c r="E2" s="78"/>
      <c r="F2" s="78"/>
      <c r="G2" s="78"/>
      <c r="H2" s="78"/>
      <c r="I2" s="78"/>
      <c r="J2" s="78"/>
      <c r="K2" s="78"/>
    </row>
    <row r="3" customFormat="false" ht="9" hidden="false" customHeight="true" outlineLevel="0" collapsed="false">
      <c r="C3" s="1"/>
    </row>
    <row r="4" customFormat="false" ht="33.75" hidden="false" customHeight="true" outlineLevel="0" collapsed="false">
      <c r="B4" s="79" t="s">
        <v>388</v>
      </c>
      <c r="C4" s="1"/>
      <c r="D4" s="81" t="s">
        <v>329</v>
      </c>
      <c r="E4" s="81"/>
      <c r="F4" s="81"/>
      <c r="G4" s="81"/>
      <c r="H4" s="81"/>
      <c r="I4" s="81"/>
      <c r="J4" s="81"/>
      <c r="K4" s="81"/>
    </row>
    <row r="5" customFormat="false" ht="6.75" hidden="false" customHeight="true" outlineLevel="0" collapsed="false">
      <c r="B5" s="108"/>
      <c r="C5" s="1"/>
      <c r="D5" s="82"/>
      <c r="E5" s="82"/>
      <c r="F5" s="82"/>
      <c r="G5" s="82"/>
      <c r="H5" s="83"/>
      <c r="I5" s="82"/>
      <c r="J5" s="82"/>
      <c r="K5" s="82"/>
    </row>
    <row r="6" customFormat="false" ht="29.25" hidden="false" customHeight="true" outlineLevel="0" collapsed="false">
      <c r="B6" s="28" t="s">
        <v>389</v>
      </c>
      <c r="C6" s="1"/>
      <c r="D6" s="43" t="s">
        <v>269</v>
      </c>
      <c r="E6" s="44" t="s">
        <v>270</v>
      </c>
      <c r="F6" s="45" t="s">
        <v>271</v>
      </c>
      <c r="G6" s="46" t="s">
        <v>272</v>
      </c>
      <c r="H6" s="47" t="s">
        <v>273</v>
      </c>
      <c r="I6" s="48" t="s">
        <v>274</v>
      </c>
      <c r="J6" s="49" t="s">
        <v>275</v>
      </c>
      <c r="K6" s="50" t="s">
        <v>390</v>
      </c>
    </row>
    <row r="7" customFormat="false" ht="6.75" hidden="false" customHeight="true" outlineLevel="0" collapsed="false">
      <c r="B7" s="30"/>
      <c r="C7" s="1"/>
      <c r="D7" s="2"/>
      <c r="E7" s="2"/>
      <c r="F7" s="2"/>
      <c r="G7" s="2"/>
      <c r="H7" s="2"/>
      <c r="I7" s="2"/>
      <c r="J7" s="2"/>
    </row>
    <row r="8" customFormat="false" ht="6.75" hidden="false" customHeight="true" outlineLevel="0" collapsed="false">
      <c r="A8" s="26"/>
      <c r="B8" s="144"/>
      <c r="C8" s="84"/>
      <c r="D8" s="144"/>
      <c r="E8" s="144"/>
      <c r="F8" s="144"/>
      <c r="G8" s="144"/>
      <c r="H8" s="144"/>
      <c r="I8" s="144"/>
      <c r="J8" s="144"/>
      <c r="K8" s="173"/>
      <c r="L8" s="174"/>
    </row>
    <row r="9" customFormat="false" ht="16.5" hidden="false" customHeight="true" outlineLevel="0" collapsed="false">
      <c r="A9" s="26"/>
      <c r="B9" s="58" t="s">
        <v>298</v>
      </c>
      <c r="C9" s="84"/>
      <c r="D9" s="175" t="n">
        <v>276</v>
      </c>
      <c r="E9" s="175" t="n">
        <v>62</v>
      </c>
      <c r="F9" s="175" t="n">
        <v>3</v>
      </c>
      <c r="G9" s="175" t="n">
        <v>0</v>
      </c>
      <c r="H9" s="175" t="n">
        <v>0</v>
      </c>
      <c r="I9" s="175" t="n">
        <v>0</v>
      </c>
      <c r="J9" s="175" t="n">
        <v>341</v>
      </c>
      <c r="K9" s="176" t="n">
        <v>0.991202346041056</v>
      </c>
      <c r="L9" s="174"/>
    </row>
    <row r="10" customFormat="false" ht="16.5" hidden="false" customHeight="true" outlineLevel="0" collapsed="false">
      <c r="B10" s="58" t="s">
        <v>307</v>
      </c>
      <c r="C10" s="1"/>
      <c r="D10" s="175" t="n">
        <v>209</v>
      </c>
      <c r="E10" s="175" t="n">
        <v>103</v>
      </c>
      <c r="F10" s="175" t="n">
        <v>5</v>
      </c>
      <c r="G10" s="175" t="n">
        <v>2</v>
      </c>
      <c r="H10" s="175" t="n">
        <v>0</v>
      </c>
      <c r="I10" s="175" t="n">
        <v>0</v>
      </c>
      <c r="J10" s="175" t="n">
        <v>319</v>
      </c>
      <c r="K10" s="176" t="n">
        <v>0.978056426332288</v>
      </c>
    </row>
    <row r="11" customFormat="false" ht="16.5" hidden="false" customHeight="true" outlineLevel="0" collapsed="false">
      <c r="B11" s="58" t="s">
        <v>309</v>
      </c>
      <c r="C11" s="1"/>
      <c r="D11" s="175" t="n">
        <v>131</v>
      </c>
      <c r="E11" s="175" t="n">
        <v>187</v>
      </c>
      <c r="F11" s="175" t="n">
        <v>17</v>
      </c>
      <c r="G11" s="175" t="n">
        <v>2</v>
      </c>
      <c r="H11" s="175" t="n">
        <v>0</v>
      </c>
      <c r="I11" s="175" t="n">
        <v>0</v>
      </c>
      <c r="J11" s="175" t="n">
        <v>337</v>
      </c>
      <c r="K11" s="176" t="n">
        <v>0.943620178041543</v>
      </c>
    </row>
    <row r="12" customFormat="false" ht="16.5" hidden="false" customHeight="true" outlineLevel="0" collapsed="false">
      <c r="B12" s="55" t="s">
        <v>391</v>
      </c>
      <c r="D12" s="177" t="n">
        <v>198</v>
      </c>
      <c r="E12" s="177" t="n">
        <v>130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328</v>
      </c>
      <c r="K12" s="178" t="n">
        <v>1</v>
      </c>
    </row>
    <row r="13" customFormat="false" ht="16.5" hidden="false" customHeight="true" outlineLevel="0" collapsed="false">
      <c r="B13" s="58" t="s">
        <v>313</v>
      </c>
      <c r="D13" s="175" t="n">
        <v>208</v>
      </c>
      <c r="E13" s="175" t="n">
        <v>126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334</v>
      </c>
      <c r="K13" s="179" t="n">
        <v>1</v>
      </c>
    </row>
    <row r="14" customFormat="false" ht="16.5" hidden="false" customHeight="true" outlineLevel="0" collapsed="false">
      <c r="B14" s="58" t="s">
        <v>315</v>
      </c>
      <c r="C14" s="1"/>
      <c r="D14" s="175" t="n">
        <v>210</v>
      </c>
      <c r="E14" s="175" t="n">
        <v>112</v>
      </c>
      <c r="F14" s="175" t="n">
        <v>6</v>
      </c>
      <c r="G14" s="175" t="n">
        <v>0</v>
      </c>
      <c r="H14" s="175" t="n">
        <v>0</v>
      </c>
      <c r="I14" s="175" t="n">
        <v>0</v>
      </c>
      <c r="J14" s="175" t="n">
        <v>328</v>
      </c>
      <c r="K14" s="176" t="n">
        <v>0.981707317073171</v>
      </c>
    </row>
    <row r="15" customFormat="false" ht="16.5" hidden="false" customHeight="true" outlineLevel="0" collapsed="false">
      <c r="B15" s="58" t="s">
        <v>317</v>
      </c>
      <c r="C15" s="1"/>
      <c r="D15" s="175" t="n">
        <v>218</v>
      </c>
      <c r="E15" s="175" t="n">
        <v>115</v>
      </c>
      <c r="F15" s="175" t="n">
        <v>5</v>
      </c>
      <c r="G15" s="175" t="n">
        <v>0</v>
      </c>
      <c r="H15" s="175" t="n">
        <v>0</v>
      </c>
      <c r="I15" s="175" t="n">
        <v>0</v>
      </c>
      <c r="J15" s="175" t="n">
        <v>338</v>
      </c>
      <c r="K15" s="176" t="n">
        <v>0.985207100591716</v>
      </c>
    </row>
    <row r="16" customFormat="false" ht="16.5" hidden="false" customHeight="true" outlineLevel="0" collapsed="false">
      <c r="B16" s="58" t="s">
        <v>319</v>
      </c>
      <c r="C16" s="1"/>
      <c r="D16" s="175" t="n">
        <v>185</v>
      </c>
      <c r="E16" s="175" t="n">
        <v>133</v>
      </c>
      <c r="F16" s="175" t="n">
        <v>8</v>
      </c>
      <c r="G16" s="175" t="n">
        <v>2</v>
      </c>
      <c r="H16" s="175" t="n">
        <v>0</v>
      </c>
      <c r="I16" s="175" t="n">
        <v>0</v>
      </c>
      <c r="J16" s="175" t="n">
        <v>328</v>
      </c>
      <c r="K16" s="176" t="n">
        <v>0.969512195121951</v>
      </c>
    </row>
    <row r="17" customFormat="false" ht="16.5" hidden="false" customHeight="true" outlineLevel="0" collapsed="false">
      <c r="B17" s="55" t="s">
        <v>321</v>
      </c>
      <c r="C17" s="1"/>
      <c r="D17" s="177" t="n">
        <v>202</v>
      </c>
      <c r="E17" s="177" t="n">
        <v>100</v>
      </c>
      <c r="F17" s="177" t="n">
        <v>1</v>
      </c>
      <c r="G17" s="177" t="n">
        <v>1</v>
      </c>
      <c r="H17" s="177" t="n">
        <v>0</v>
      </c>
      <c r="I17" s="177" t="n">
        <v>0</v>
      </c>
      <c r="J17" s="177" t="n">
        <v>304</v>
      </c>
      <c r="K17" s="180" t="n">
        <v>0.993421052631579</v>
      </c>
    </row>
    <row r="18" customFormat="false" ht="16.5" hidden="false" customHeight="true" outlineLevel="0" collapsed="false">
      <c r="B18" s="58" t="s">
        <v>323</v>
      </c>
      <c r="C18" s="1"/>
      <c r="D18" s="175" t="n">
        <v>271</v>
      </c>
      <c r="E18" s="175" t="n">
        <v>56</v>
      </c>
      <c r="F18" s="175" t="n">
        <v>2</v>
      </c>
      <c r="G18" s="175" t="n">
        <v>1</v>
      </c>
      <c r="H18" s="175" t="n">
        <v>0</v>
      </c>
      <c r="I18" s="175" t="n">
        <v>0</v>
      </c>
      <c r="J18" s="175" t="n">
        <v>330</v>
      </c>
      <c r="K18" s="176" t="n">
        <v>0.990909090909091</v>
      </c>
    </row>
    <row r="19" customFormat="false" ht="16.5" hidden="false" customHeight="true" outlineLevel="0" collapsed="false">
      <c r="B19" s="58" t="s">
        <v>325</v>
      </c>
      <c r="C19" s="1"/>
      <c r="D19" s="175" t="n">
        <v>303</v>
      </c>
      <c r="E19" s="175" t="n">
        <v>26</v>
      </c>
      <c r="F19" s="175" t="n">
        <v>1</v>
      </c>
      <c r="G19" s="175" t="n">
        <v>0</v>
      </c>
      <c r="H19" s="175" t="n">
        <v>0</v>
      </c>
      <c r="I19" s="175" t="n">
        <v>0</v>
      </c>
      <c r="J19" s="175" t="n">
        <v>330</v>
      </c>
      <c r="K19" s="176" t="n">
        <v>0.996969696969697</v>
      </c>
    </row>
    <row r="20" customFormat="false" ht="16.5" hidden="false" customHeight="true" outlineLevel="0" collapsed="false">
      <c r="B20" s="181" t="s">
        <v>327</v>
      </c>
      <c r="C20" s="1"/>
      <c r="D20" s="182" t="n">
        <v>299</v>
      </c>
      <c r="E20" s="182" t="n">
        <v>41</v>
      </c>
      <c r="F20" s="182" t="n">
        <v>1</v>
      </c>
      <c r="G20" s="182" t="n">
        <v>0</v>
      </c>
      <c r="H20" s="182" t="n">
        <v>0</v>
      </c>
      <c r="I20" s="182" t="n">
        <v>0</v>
      </c>
      <c r="J20" s="182" t="n">
        <v>341</v>
      </c>
      <c r="K20" s="176" t="n">
        <v>0.997067448680352</v>
      </c>
    </row>
    <row r="21" customFormat="false" ht="9" hidden="false" customHeight="true" outlineLevel="0" collapsed="false">
      <c r="B21" s="183"/>
      <c r="D21" s="184"/>
      <c r="E21" s="184"/>
      <c r="F21" s="184"/>
      <c r="G21" s="184"/>
      <c r="H21" s="184"/>
      <c r="I21" s="184"/>
      <c r="J21" s="184"/>
      <c r="K21" s="185"/>
    </row>
    <row r="22" customFormat="false" ht="6.75" hidden="false" customHeight="true" outlineLevel="0" collapsed="false">
      <c r="B22" s="2"/>
      <c r="C22" s="1"/>
      <c r="K22" s="186"/>
    </row>
    <row r="23" customFormat="false" ht="26.25" hidden="false" customHeight="true" outlineLevel="0" collapsed="false">
      <c r="B23" s="50" t="s">
        <v>392</v>
      </c>
      <c r="C23" s="80"/>
      <c r="D23" s="118" t="n">
        <f aca="false">SUM(D9:D20)</f>
        <v>2710</v>
      </c>
      <c r="E23" s="118" t="n">
        <f aca="false">SUM(E9:E20)</f>
        <v>1191</v>
      </c>
      <c r="F23" s="118" t="n">
        <f aca="false">SUM(F9:F20)</f>
        <v>49</v>
      </c>
      <c r="G23" s="118" t="n">
        <f aca="false">SUM(G9:G20)</f>
        <v>8</v>
      </c>
      <c r="H23" s="118" t="n">
        <f aca="false">SUM(H9:H20)</f>
        <v>0</v>
      </c>
      <c r="I23" s="118" t="n">
        <f aca="false">SUM(I9:I20)</f>
        <v>0</v>
      </c>
      <c r="J23" s="118" t="n">
        <f aca="false">SUM(J9:J20)</f>
        <v>3958</v>
      </c>
      <c r="K23" s="187" t="n">
        <v>0.985598787266296</v>
      </c>
    </row>
    <row r="24" customFormat="false" ht="26.25" hidden="false" customHeight="true" outlineLevel="0" collapsed="false">
      <c r="B24" s="50" t="s">
        <v>290</v>
      </c>
      <c r="C24" s="80"/>
      <c r="D24" s="188" t="n">
        <f aca="false">D23/$J$23</f>
        <v>0.684689236988378</v>
      </c>
      <c r="E24" s="188" t="n">
        <f aca="false">E23/$J$23</f>
        <v>0.300909550277918</v>
      </c>
      <c r="F24" s="188" t="n">
        <f aca="false">F23/$J$23</f>
        <v>0.0123799898938858</v>
      </c>
      <c r="G24" s="188" t="n">
        <f aca="false">G23/$J$23</f>
        <v>0.00202122283981809</v>
      </c>
      <c r="H24" s="188" t="n">
        <f aca="false">H23/$J$23</f>
        <v>0</v>
      </c>
      <c r="I24" s="188" t="n">
        <f aca="false">I23/$J$23</f>
        <v>0</v>
      </c>
      <c r="J24" s="189" t="n">
        <f aca="false">J23/$J$23</f>
        <v>1</v>
      </c>
      <c r="K24" s="190" t="s">
        <v>393</v>
      </c>
    </row>
    <row r="25" customFormat="false" ht="9" hidden="false" customHeight="true" outlineLevel="0" collapsed="false">
      <c r="B25" s="2"/>
      <c r="C25" s="119"/>
      <c r="D25" s="2"/>
      <c r="E25" s="2"/>
      <c r="F25" s="2"/>
      <c r="G25" s="2"/>
      <c r="H25" s="2"/>
      <c r="I25" s="2"/>
      <c r="J25" s="2"/>
      <c r="K25" s="2"/>
    </row>
    <row r="26" customFormat="false" ht="22.5" hidden="false" customHeight="true" outlineLevel="0" collapsed="false">
      <c r="B26" s="191" t="s">
        <v>394</v>
      </c>
      <c r="C26" s="191"/>
      <c r="D26" s="191"/>
      <c r="E26" s="191"/>
      <c r="F26" s="191"/>
      <c r="G26" s="191"/>
      <c r="H26" s="191"/>
      <c r="I26" s="191"/>
      <c r="J26" s="191"/>
      <c r="K26" s="191"/>
    </row>
    <row r="27" customFormat="false" ht="105" hidden="false" customHeight="true" outlineLevel="0" collapsed="false">
      <c r="B27" s="15"/>
      <c r="C27" s="192"/>
      <c r="D27" s="30"/>
      <c r="E27" s="30"/>
      <c r="F27" s="30"/>
      <c r="G27" s="30"/>
      <c r="H27" s="30"/>
      <c r="I27" s="30"/>
      <c r="J27" s="30"/>
      <c r="K27" s="30"/>
    </row>
    <row r="28" customFormat="false" ht="14.25" hidden="false" customHeight="true" outlineLevel="0" collapsed="false">
      <c r="B28" s="40" t="s">
        <v>9</v>
      </c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3.5" hidden="false" customHeight="false" outlineLevel="0" collapsed="false">
      <c r="B29" s="23"/>
      <c r="C29" s="122"/>
      <c r="D29" s="23"/>
      <c r="E29" s="23"/>
      <c r="F29" s="23"/>
      <c r="G29" s="23"/>
      <c r="H29" s="23"/>
      <c r="I29" s="23"/>
      <c r="J29" s="23"/>
      <c r="K29" s="23"/>
    </row>
  </sheetData>
  <mergeCells count="4">
    <mergeCell ref="B2:K2"/>
    <mergeCell ref="D4:K4"/>
    <mergeCell ref="B26:K26"/>
    <mergeCell ref="B28:K28"/>
  </mergeCells>
  <hyperlinks>
    <hyperlink ref="A1" location="Indizea!A1" display="&lt;&lt;&lt;Indizea"/>
    <hyperlink ref="B28" r:id="rId1" display="Iturria: Ingurumen eta Lurralde Politika saila. Airearen Kalitatearen Indize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tin Montes, Jose Antonio</cp:lastModifiedBy>
  <dcterms:modified xsi:type="dcterms:W3CDTF">2014-01-30T12:36:01Z</dcterms:modified>
  <cp:revision>0</cp:revision>
  <dc:subject/>
  <dc:title/>
</cp:coreProperties>
</file>