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1.1" sheetId="2" state="visible" r:id="rId3"/>
    <sheet name="2.1" sheetId="3" state="visible" r:id="rId4"/>
    <sheet name="2.2" sheetId="4" state="visible" r:id="rId5"/>
    <sheet name="2.3" sheetId="5" state="visible" r:id="rId6"/>
    <sheet name="2.4" sheetId="6" state="visible" r:id="rId7"/>
    <sheet name="3.1" sheetId="7" state="visible" r:id="rId8"/>
    <sheet name="3.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0" uniqueCount="470">
  <si>
    <t xml:space="preserve">Estadística de la Contaminación Atmosférica y Calidad del Aire de la C.A. del País Vasco. 2013.</t>
  </si>
  <si>
    <t xml:space="preserve">1.1-Calidad del aire municipal. Porcentaje de días con calidad del aire "buena" o "admisible" por municipios. Resumen Anual. C.A. del País Vasco. 2005-2013.</t>
  </si>
  <si>
    <t xml:space="preserve">2.1-Índice de Calidad del Aire (ICA). Resumen anual por comarca. C.A. del País Vasco. 2013. </t>
  </si>
  <si>
    <t xml:space="preserve">2.2-Calidad del Aire. Resumen mensual por comarca. C.A. del País Vasco. 2013.</t>
  </si>
  <si>
    <t xml:space="preserve">2.4-Calidad del Aire. Resumen diario por comarca y mes. C.A. del País Vasco. 2013.</t>
  </si>
  <si>
    <t xml:space="preserve">2.4-Calidad del Aire. Resumen anual por mes. C.A. del País Vasco. 2013.</t>
  </si>
  <si>
    <t xml:space="preserve">3.1-Índice de población urbana expuesta a la contaminación del aire por Ozono (O3) y por país. 2011-2012.</t>
  </si>
  <si>
    <t xml:space="preserve">3.2-Índice de población urbana expuesta a la contaminación del aire por tipo de material particulado (PM10) y por país. 2003-2012.</t>
  </si>
  <si>
    <r>
      <rPr>
        <sz val="7"/>
        <color rgb="FF157CAE"/>
        <rFont val="Arial"/>
        <family val="2"/>
      </rPr>
      <t xml:space="preserve">Para obtener el Índice de </t>
    </r>
    <r>
      <rPr>
        <b val="true"/>
        <sz val="7"/>
        <color rgb="FF157CAE"/>
        <rFont val="Arial"/>
        <family val="2"/>
      </rPr>
      <t xml:space="preserve">Calidad del Aire(ICA)</t>
    </r>
    <r>
      <rPr>
        <sz val="7"/>
        <color rgb="FF157CAE"/>
        <rFont val="Arial"/>
        <family val="2"/>
      </rPr>
      <t xml:space="preserve"> en la CAPV se dispone de una </t>
    </r>
    <r>
      <rPr>
        <b val="true"/>
        <sz val="7"/>
        <color rgb="FF157CAE"/>
        <rFont val="Arial"/>
        <family val="2"/>
      </rPr>
      <t xml:space="preserve">red de control y vigilancia</t>
    </r>
    <r>
      <rPr>
        <sz val="7"/>
        <color rgb="FF157CAE"/>
        <rFont val="Arial"/>
        <family val="2"/>
      </rPr>
      <t xml:space="preserve"> que mide en tiempo real una serie de parámetros tales como los contaminantes </t>
    </r>
    <r>
      <rPr>
        <b val="true"/>
        <sz val="7"/>
        <color rgb="FF157CAE"/>
        <rFont val="Arial"/>
        <family val="2"/>
      </rPr>
      <t xml:space="preserve">SO</t>
    </r>
    <r>
      <rPr>
        <b val="true"/>
        <vertAlign val="subscript"/>
        <sz val="7"/>
        <color rgb="FF157CAE"/>
        <rFont val="Arial"/>
        <family val="2"/>
      </rPr>
      <t xml:space="preserve">2</t>
    </r>
    <r>
      <rPr>
        <b val="true"/>
        <sz val="7"/>
        <color rgb="FF157CAE"/>
        <rFont val="Arial"/>
        <family val="2"/>
      </rPr>
      <t xml:space="preserve">, NO</t>
    </r>
    <r>
      <rPr>
        <b val="true"/>
        <vertAlign val="subscript"/>
        <sz val="7"/>
        <color rgb="FF157CAE"/>
        <rFont val="Arial"/>
        <family val="2"/>
      </rPr>
      <t xml:space="preserve">x</t>
    </r>
    <r>
      <rPr>
        <b val="true"/>
        <sz val="7"/>
        <color rgb="FF157CAE"/>
        <rFont val="Arial"/>
        <family val="2"/>
      </rPr>
      <t xml:space="preserve">, CO, PM</t>
    </r>
    <r>
      <rPr>
        <b val="true"/>
        <vertAlign val="subscript"/>
        <sz val="7"/>
        <color rgb="FF157CAE"/>
        <rFont val="Arial"/>
        <family val="2"/>
      </rPr>
      <t xml:space="preserve">10 </t>
    </r>
    <r>
      <rPr>
        <b val="true"/>
        <sz val="7"/>
        <color rgb="FF157CAE"/>
        <rFont val="Arial"/>
        <family val="2"/>
      </rPr>
      <t xml:space="preserve">y O</t>
    </r>
    <r>
      <rPr>
        <b val="true"/>
        <vertAlign val="subscript"/>
        <sz val="7"/>
        <color rgb="FF157CAE"/>
        <rFont val="Arial"/>
        <family val="2"/>
      </rPr>
      <t xml:space="preserve">3</t>
    </r>
    <r>
      <rPr>
        <vertAlign val="subscript"/>
        <sz val="7"/>
        <color rgb="FF157CAE"/>
        <rFont val="Arial"/>
        <family val="2"/>
      </rPr>
      <t xml:space="preserve"> </t>
    </r>
    <r>
      <rPr>
        <sz val="7"/>
        <color rgb="FF157CAE"/>
        <rFont val="Arial"/>
        <family val="2"/>
      </rPr>
      <t xml:space="preserve">en estaciones distribuidas en distintas zonas. El conjunto de valores que el ICA puede tomar lo agrupamos en seis intervalos de valores a los que se les asocia una trama o color calarcterístico de la calidad del aire de una zona determinada.</t>
    </r>
    <r>
      <rPr>
        <sz val="10"/>
        <rFont val="Arial"/>
        <family val="2"/>
      </rPr>
      <t xml:space="preserve"> </t>
    </r>
  </si>
  <si>
    <r>
      <rPr>
        <sz val="7"/>
        <color rgb="FF157CAE"/>
        <rFont val="Arial"/>
        <family val="2"/>
      </rPr>
      <t xml:space="preserve">Tras estudios realizados durante el último año, donde se han tenido en cuenta las incidencias del (ozono) </t>
    </r>
    <r>
      <rPr>
        <b val="true"/>
        <sz val="7"/>
        <color rgb="FF157CAE"/>
        <rFont val="Arial"/>
        <family val="2"/>
      </rPr>
      <t xml:space="preserve">O</t>
    </r>
    <r>
      <rPr>
        <b val="true"/>
        <vertAlign val="subscript"/>
        <sz val="7"/>
        <color rgb="FF157CAE"/>
        <rFont val="Arial"/>
        <family val="2"/>
      </rPr>
      <t xml:space="preserve">3</t>
    </r>
    <r>
      <rPr>
        <b val="true"/>
        <sz val="7"/>
        <color rgb="FF157CAE"/>
        <rFont val="Arial"/>
        <family val="2"/>
      </rPr>
      <t xml:space="preserve"> </t>
    </r>
    <r>
      <rPr>
        <sz val="7"/>
        <color rgb="FF157CAE"/>
        <rFont val="Arial"/>
        <family val="2"/>
      </rPr>
      <t xml:space="preserve">en verano en estaciones ubicadas en la zona costera, así como de las (partículas) </t>
    </r>
    <r>
      <rPr>
        <b val="true"/>
        <sz val="7"/>
        <color rgb="FF157CAE"/>
        <rFont val="Arial"/>
        <family val="2"/>
      </rPr>
      <t xml:space="preserve">PM</t>
    </r>
    <r>
      <rPr>
        <b val="true"/>
        <vertAlign val="subscript"/>
        <sz val="7"/>
        <color rgb="FF157CAE"/>
        <rFont val="Arial"/>
        <family val="2"/>
      </rPr>
      <t xml:space="preserve">10</t>
    </r>
    <r>
      <rPr>
        <sz val="7"/>
        <color rgb="FF157CAE"/>
        <rFont val="Arial"/>
        <family val="2"/>
      </rPr>
      <t xml:space="preserve"> en las distintas zonas en período (otoño-invierno) y tras los resultados obtenidos, se ha considerado conveniente dividir la CAPV</t>
    </r>
    <r>
      <rPr>
        <b val="true"/>
        <sz val="7"/>
        <color rgb="FF157CAE"/>
        <rFont val="Arial"/>
        <family val="2"/>
      </rPr>
      <t xml:space="preserve"> once zonas </t>
    </r>
    <r>
      <rPr>
        <sz val="7"/>
        <color rgb="FF157CAE"/>
        <rFont val="Arial"/>
        <family val="2"/>
      </rPr>
      <t xml:space="preserve">para caracterizarla a efectos de la calidad del aire. </t>
    </r>
  </si>
  <si>
    <r>
      <rPr>
        <b val="true"/>
        <sz val="7"/>
        <color rgb="FF157CAE"/>
        <rFont val="Arial"/>
        <family val="2"/>
      </rPr>
      <t xml:space="preserve">El cálculo del índice parcial para cada contaminante se realiza asignando, mediante interpolación lineal, </t>
    </r>
    <r>
      <rPr>
        <sz val="7"/>
        <color rgb="FF157CAE"/>
        <rFont val="Arial"/>
        <family val="2"/>
      </rPr>
      <t xml:space="preserve">a cada concentración media de contaminante considerada un valor perteneciente a una escala. El valor 0 (cero) de la escala corresponde al valor 0 (cero) de concentración y el valor 100 de la escala corresponde al valor de concentración igual al valor límite para este contaminante establecido en la legislación vigente. Para el caso particular del ozono el valor 100 de la escala corresponde al umbral de ozono de información a la población establecido en la legislación vigente.</t>
    </r>
  </si>
  <si>
    <t xml:space="preserve">Fuente: Departamento de Medio Ambiente y Política Territorial. </t>
  </si>
  <si>
    <t xml:space="preserve">&lt;&lt;&lt;Índice</t>
  </si>
  <si>
    <t xml:space="preserve">Calidad del aire municipal. Porcentaje de días con Calidad del Aire "buena" o "admisible" por comarca y por  municipio. Resumen Anual. C.A. del País Vasco. 2005-2013.</t>
  </si>
  <si>
    <r>
      <rPr>
        <b val="true"/>
        <sz val="9"/>
        <color rgb="FF157CAE"/>
        <rFont val="Arial"/>
        <family val="2"/>
      </rPr>
      <t xml:space="preserve">Unidades: </t>
    </r>
    <r>
      <rPr>
        <sz val="9"/>
        <color rgb="FF157CAE"/>
        <rFont val="Arial"/>
        <family val="2"/>
      </rPr>
      <t xml:space="preserve">Porcentaje de días por comarca, municipio y año.</t>
    </r>
  </si>
  <si>
    <t xml:space="preserve">Municipios</t>
  </si>
  <si>
    <t xml:space="preserve">Alava Meridonal</t>
  </si>
  <si>
    <t xml:space="preserve">Añana</t>
  </si>
  <si>
    <t xml:space="preserve">Armiñon</t>
  </si>
  <si>
    <t xml:space="preserve">Arraia-Maeztu</t>
  </si>
  <si>
    <t xml:space="preserve">Berantevilla</t>
  </si>
  <si>
    <t xml:space="preserve">Bernedo</t>
  </si>
  <si>
    <t xml:space="preserve">Campezo/Kanpezu</t>
  </si>
  <si>
    <t xml:space="preserve">Comunidad de Peñacerrada, Langrán y Laño</t>
  </si>
  <si>
    <t xml:space="preserve">Labastida/Bastida</t>
  </si>
  <si>
    <t xml:space="preserve">Lagrán</t>
  </si>
  <si>
    <t xml:space="preserve">Lantarón</t>
  </si>
  <si>
    <t xml:space="preserve">Parzonería de Entzia</t>
  </si>
  <si>
    <t xml:space="preserve">Peñacerrada-Urizaharra</t>
  </si>
  <si>
    <t xml:space="preserve">Erriberagoitia/Ribera Alta</t>
  </si>
  <si>
    <t xml:space="preserve">Ribera Baja/Erribera Beitia</t>
  </si>
  <si>
    <t xml:space="preserve">Valdegovía/Gaubea</t>
  </si>
  <si>
    <t xml:space="preserve">Harana/Valle de Arana) </t>
  </si>
  <si>
    <t xml:space="preserve">Zambrana</t>
  </si>
  <si>
    <t xml:space="preserve">Llanada Alavesa</t>
  </si>
  <si>
    <t xml:space="preserve">Alegría-Dulantzi</t>
  </si>
  <si>
    <t xml:space="preserve">Arrazua-Abarrundia</t>
  </si>
  <si>
    <t xml:space="preserve">Asparrena</t>
  </si>
  <si>
    <t xml:space="preserve">Barrundia</t>
  </si>
  <si>
    <t xml:space="preserve">Kuartango</t>
  </si>
  <si>
    <t xml:space="preserve">Elburgo/Burgelu</t>
  </si>
  <si>
    <t xml:space="preserve">El Limitado(Bizkaia)</t>
  </si>
  <si>
    <t xml:space="preserve">Vitoria-Gasteiz</t>
  </si>
  <si>
    <t xml:space="preserve">Iruña Oka/Iruña de Oca</t>
  </si>
  <si>
    <t xml:space="preserve">Iruraiz-Gauna</t>
  </si>
  <si>
    <t xml:space="preserve">Legutio</t>
  </si>
  <si>
    <t xml:space="preserve">Otxandio(Bizkaia)</t>
  </si>
  <si>
    <t xml:space="preserve">Salvatierra/Agurain</t>
  </si>
  <si>
    <t xml:space="preserve">SanMillan/Donemiliaga</t>
  </si>
  <si>
    <t xml:space="preserve">Sierra Brava de Badaya</t>
  </si>
  <si>
    <t xml:space="preserve">Ubide(Bizkaia)</t>
  </si>
  <si>
    <t xml:space="preserve">Urkabustaiz</t>
  </si>
  <si>
    <t xml:space="preserve">Zalduondo</t>
  </si>
  <si>
    <t xml:space="preserve">Zigoitia</t>
  </si>
  <si>
    <t xml:space="preserve">Zuia</t>
  </si>
  <si>
    <t xml:space="preserve">Rioja Alavesa</t>
  </si>
  <si>
    <t xml:space="preserve">Baños de Ebro/Mañueta</t>
  </si>
  <si>
    <t xml:space="preserve">Kripan</t>
  </si>
  <si>
    <t xml:space="preserve">Elciego</t>
  </si>
  <si>
    <t xml:space="preserve">Elvillar/Bilar</t>
  </si>
  <si>
    <t xml:space="preserve">Laguardia</t>
  </si>
  <si>
    <t xml:space="preserve">Lanciego/Lantziego</t>
  </si>
  <si>
    <t xml:space="preserve">Lapuebla de Labarca</t>
  </si>
  <si>
    <t xml:space="preserve">Leza</t>
  </si>
  <si>
    <t xml:space="preserve">Moreda de Álava/Moreda Araba</t>
  </si>
  <si>
    <t xml:space="preserve">Navaridas</t>
  </si>
  <si>
    <t xml:space="preserve">Oyón-Oion</t>
  </si>
  <si>
    <t xml:space="preserve">Samaniego</t>
  </si>
  <si>
    <t xml:space="preserve">Villabuena de Álava/Eskuernaga</t>
  </si>
  <si>
    <t xml:space="preserve">Yécora/Iekora</t>
  </si>
  <si>
    <t xml:space="preserve">Kostaldea</t>
  </si>
  <si>
    <t xml:space="preserve">Aia</t>
  </si>
  <si>
    <t xml:space="preserve">Aizarnazabal</t>
  </si>
  <si>
    <t xml:space="preserve">Ajangiz</t>
  </si>
  <si>
    <t xml:space="preserve">Amoroto</t>
  </si>
  <si>
    <t xml:space="preserve">Arratzu</t>
  </si>
  <si>
    <t xml:space="preserve">Arrieta</t>
  </si>
  <si>
    <t xml:space="preserve">Aulesti</t>
  </si>
  <si>
    <t xml:space="preserve">Gautegiz-Arteaga</t>
  </si>
  <si>
    <t xml:space="preserve">Bakio</t>
  </si>
  <si>
    <t xml:space="preserve">Barrika</t>
  </si>
  <si>
    <t xml:space="preserve">Bermeo</t>
  </si>
  <si>
    <t xml:space="preserve">Berriatua</t>
  </si>
  <si>
    <t xml:space="preserve">Busturia</t>
  </si>
  <si>
    <t xml:space="preserve">Deba</t>
  </si>
  <si>
    <t xml:space="preserve">Ea</t>
  </si>
  <si>
    <t xml:space="preserve">Elantxobe</t>
  </si>
  <si>
    <t xml:space="preserve">Elgoibar</t>
  </si>
  <si>
    <t xml:space="preserve">Ereño</t>
  </si>
  <si>
    <t xml:space="preserve">Errigoiti</t>
  </si>
  <si>
    <t xml:space="preserve">Etxebarria</t>
  </si>
  <si>
    <t xml:space="preserve">Forua</t>
  </si>
  <si>
    <t xml:space="preserve">Fruniz</t>
  </si>
  <si>
    <t xml:space="preserve">Gamiz-Fika</t>
  </si>
  <si>
    <t xml:space="preserve">Gatika</t>
  </si>
  <si>
    <t xml:space="preserve">Gernika-Lumo</t>
  </si>
  <si>
    <t xml:space="preserve">Getaria</t>
  </si>
  <si>
    <t xml:space="preserve">Gizaburuaga</t>
  </si>
  <si>
    <t xml:space="preserve">Ibarrangelua</t>
  </si>
  <si>
    <t xml:space="preserve">Ispaster</t>
  </si>
  <si>
    <t xml:space="preserve">Kortezubi</t>
  </si>
  <si>
    <t xml:space="preserve">Laukiz</t>
  </si>
  <si>
    <t xml:space="preserve">Lekeitio</t>
  </si>
  <si>
    <t xml:space="preserve">Lemoiz</t>
  </si>
  <si>
    <t xml:space="preserve">Markina-Xemein</t>
  </si>
  <si>
    <t xml:space="preserve">Maruri-Jatabe</t>
  </si>
  <si>
    <t xml:space="preserve">Mendaro</t>
  </si>
  <si>
    <t xml:space="preserve">Mendata</t>
  </si>
  <si>
    <t xml:space="preserve">Mendexa</t>
  </si>
  <si>
    <t xml:space="preserve">Meñaka</t>
  </si>
  <si>
    <t xml:space="preserve">Morga</t>
  </si>
  <si>
    <t xml:space="preserve">Mundaka</t>
  </si>
  <si>
    <t xml:space="preserve">Mungia</t>
  </si>
  <si>
    <t xml:space="preserve">Munitibar-Arbatzegi Gerrikaitz-</t>
  </si>
  <si>
    <t xml:space="preserve">Murueta</t>
  </si>
  <si>
    <t xml:space="preserve">Mutriku</t>
  </si>
  <si>
    <t xml:space="preserve">Muxika</t>
  </si>
  <si>
    <t xml:space="preserve">Nabarniz</t>
  </si>
  <si>
    <t xml:space="preserve">Ondarroa</t>
  </si>
  <si>
    <t xml:space="preserve">Orio</t>
  </si>
  <si>
    <t xml:space="preserve">Plentzia</t>
  </si>
  <si>
    <t xml:space="preserve">Sopelana</t>
  </si>
  <si>
    <t xml:space="preserve">Sukarrieta</t>
  </si>
  <si>
    <t xml:space="preserve">Urduliz</t>
  </si>
  <si>
    <t xml:space="preserve">Zarautz</t>
  </si>
  <si>
    <t xml:space="preserve">Zestoa</t>
  </si>
  <si>
    <t xml:space="preserve">Zumaia</t>
  </si>
  <si>
    <t xml:space="preserve">Gorliz</t>
  </si>
  <si>
    <t xml:space="preserve">Ziortza-Bolibar</t>
  </si>
  <si>
    <t xml:space="preserve">Donostialdea</t>
  </si>
  <si>
    <t xml:space="preserve">Andoain</t>
  </si>
  <si>
    <t xml:space="preserve">Astigarraga</t>
  </si>
  <si>
    <t xml:space="preserve">Donostia/San Sebastián</t>
  </si>
  <si>
    <t xml:space="preserve">Hernani</t>
  </si>
  <si>
    <t xml:space="preserve">Hondarribia</t>
  </si>
  <si>
    <t xml:space="preserve">Irun</t>
  </si>
  <si>
    <t xml:space="preserve">Lasarte-Oria</t>
  </si>
  <si>
    <t xml:space="preserve">Lezo</t>
  </si>
  <si>
    <t xml:space="preserve">Oiartzun</t>
  </si>
  <si>
    <t xml:space="preserve">Pasaia</t>
  </si>
  <si>
    <t xml:space="preserve">Errenteria</t>
  </si>
  <si>
    <t xml:space="preserve">Urnieta</t>
  </si>
  <si>
    <t xml:space="preserve">Usurbil</t>
  </si>
  <si>
    <t xml:space="preserve">Alto Oria</t>
  </si>
  <si>
    <t xml:space="preserve">Abaltzisketa</t>
  </si>
  <si>
    <t xml:space="preserve">Aduna</t>
  </si>
  <si>
    <t xml:space="preserve">Albiztur</t>
  </si>
  <si>
    <t xml:space="preserve">Alegia</t>
  </si>
  <si>
    <t xml:space="preserve">Alkiza</t>
  </si>
  <si>
    <t xml:space="preserve">Altzaga</t>
  </si>
  <si>
    <t xml:space="preserve">Altzo</t>
  </si>
  <si>
    <t xml:space="preserve">Anoeta</t>
  </si>
  <si>
    <t xml:space="preserve">Arama</t>
  </si>
  <si>
    <t xml:space="preserve">Asteasu</t>
  </si>
  <si>
    <t xml:space="preserve">Ataun</t>
  </si>
  <si>
    <t xml:space="preserve">Bailiarrain</t>
  </si>
  <si>
    <t xml:space="preserve">Beasain</t>
  </si>
  <si>
    <t xml:space="preserve">Belauntza</t>
  </si>
  <si>
    <t xml:space="preserve">Berastegi</t>
  </si>
  <si>
    <t xml:space="preserve">Berrobi</t>
  </si>
  <si>
    <t xml:space="preserve">Bidegoian</t>
  </si>
  <si>
    <t xml:space="preserve">Elduain</t>
  </si>
  <si>
    <t xml:space="preserve">Enirio de Aralar</t>
  </si>
  <si>
    <t xml:space="preserve">Ezkio-Itsaso</t>
  </si>
  <si>
    <t xml:space="preserve">Gabiria</t>
  </si>
  <si>
    <t xml:space="preserve">Hernialde</t>
  </si>
  <si>
    <t xml:space="preserve">Ibaizabal</t>
  </si>
  <si>
    <t xml:space="preserve">Ibarra</t>
  </si>
  <si>
    <t xml:space="preserve">Ikastegieta</t>
  </si>
  <si>
    <t xml:space="preserve">Irura</t>
  </si>
  <si>
    <t xml:space="preserve">Itsasondo</t>
  </si>
  <si>
    <t xml:space="preserve">Larraul</t>
  </si>
  <si>
    <t xml:space="preserve">Lazkao</t>
  </si>
  <si>
    <t xml:space="preserve">Leaburu</t>
  </si>
  <si>
    <t xml:space="preserve">Legazpi</t>
  </si>
  <si>
    <t xml:space="preserve">Legorreta</t>
  </si>
  <si>
    <t xml:space="preserve">Lizartza</t>
  </si>
  <si>
    <t xml:space="preserve">Mutiloa</t>
  </si>
  <si>
    <t xml:space="preserve">Olaberria</t>
  </si>
  <si>
    <t xml:space="preserve">Ordizia</t>
  </si>
  <si>
    <t xml:space="preserve">Orendain</t>
  </si>
  <si>
    <t xml:space="preserve">Orexa</t>
  </si>
  <si>
    <t xml:space="preserve">Ormaiztegi</t>
  </si>
  <si>
    <t xml:space="preserve">Parzonería General de Alava y Gipuzkoa</t>
  </si>
  <si>
    <t xml:space="preserve">Segura</t>
  </si>
  <si>
    <t xml:space="preserve">Tolosa</t>
  </si>
  <si>
    <t xml:space="preserve">Urretxu</t>
  </si>
  <si>
    <t xml:space="preserve">Villabona</t>
  </si>
  <si>
    <t xml:space="preserve">Zaldibia</t>
  </si>
  <si>
    <t xml:space="preserve">Zegama</t>
  </si>
  <si>
    <t xml:space="preserve">Zerain</t>
  </si>
  <si>
    <t xml:space="preserve">Zizurkil</t>
  </si>
  <si>
    <t xml:space="preserve">Zumarraga</t>
  </si>
  <si>
    <t xml:space="preserve">Gaztelu</t>
  </si>
  <si>
    <t xml:space="preserve">Amezketa</t>
  </si>
  <si>
    <t xml:space="preserve">Gaintza</t>
  </si>
  <si>
    <t xml:space="preserve">Idiazabal</t>
  </si>
  <si>
    <t xml:space="preserve">Alto Urola</t>
  </si>
  <si>
    <t xml:space="preserve">Azkoitia</t>
  </si>
  <si>
    <t xml:space="preserve">Azpeitia</t>
  </si>
  <si>
    <t xml:space="preserve">Beizama</t>
  </si>
  <si>
    <t xml:space="preserve">Errezil</t>
  </si>
  <si>
    <t xml:space="preserve">Ibaizabal - Alto Deba</t>
  </si>
  <si>
    <t xml:space="preserve">Abadiño</t>
  </si>
  <si>
    <t xml:space="preserve">Amorebieta-Etxano</t>
  </si>
  <si>
    <t xml:space="preserve">Antzuola</t>
  </si>
  <si>
    <t xml:space="preserve">Aramaio</t>
  </si>
  <si>
    <t xml:space="preserve">Aretxabaleta</t>
  </si>
  <si>
    <t xml:space="preserve">Arrasate</t>
  </si>
  <si>
    <t xml:space="preserve">Atxondo</t>
  </si>
  <si>
    <t xml:space="preserve">Bergara</t>
  </si>
  <si>
    <t xml:space="preserve">Berriz</t>
  </si>
  <si>
    <t xml:space="preserve">Durango</t>
  </si>
  <si>
    <t xml:space="preserve">Eibar</t>
  </si>
  <si>
    <t xml:space="preserve">Elgeta</t>
  </si>
  <si>
    <t xml:space="preserve">Elorrio</t>
  </si>
  <si>
    <t xml:space="preserve">Ermua</t>
  </si>
  <si>
    <t xml:space="preserve">Eskoriatza</t>
  </si>
  <si>
    <t xml:space="preserve">Garai</t>
  </si>
  <si>
    <t xml:space="preserve">Iurreta</t>
  </si>
  <si>
    <t xml:space="preserve">Izurtza</t>
  </si>
  <si>
    <t xml:space="preserve">Leintz-Gatzaga</t>
  </si>
  <si>
    <t xml:space="preserve">Mallabia</t>
  </si>
  <si>
    <t xml:space="preserve">Mañaria</t>
  </si>
  <si>
    <t xml:space="preserve">Oñati</t>
  </si>
  <si>
    <t xml:space="preserve">Soraluze-Placencia de las Armas</t>
  </si>
  <si>
    <t xml:space="preserve">Zaldibar</t>
  </si>
  <si>
    <t xml:space="preserve">Arantzazu</t>
  </si>
  <si>
    <t xml:space="preserve">Areatza</t>
  </si>
  <si>
    <t xml:space="preserve">Artea</t>
  </si>
  <si>
    <t xml:space="preserve">Bedia</t>
  </si>
  <si>
    <t xml:space="preserve">Dima</t>
  </si>
  <si>
    <t xml:space="preserve">Igorre</t>
  </si>
  <si>
    <t xml:space="preserve">Lemoa</t>
  </si>
  <si>
    <t xml:space="preserve">Zeanuri</t>
  </si>
  <si>
    <t xml:space="preserve">Alto Nervión</t>
  </si>
  <si>
    <t xml:space="preserve">Amurrio</t>
  </si>
  <si>
    <t xml:space="preserve">Arakaldo</t>
  </si>
  <si>
    <t xml:space="preserve">Arrankudiaga</t>
  </si>
  <si>
    <t xml:space="preserve">Arrigoriaga</t>
  </si>
  <si>
    <t xml:space="preserve">Artziniega</t>
  </si>
  <si>
    <t xml:space="preserve">Ayala</t>
  </si>
  <si>
    <t xml:space="preserve">Llodio</t>
  </si>
  <si>
    <t xml:space="preserve">Okondo</t>
  </si>
  <si>
    <t xml:space="preserve">Orduña</t>
  </si>
  <si>
    <t xml:space="preserve">Orozko(Bizkaia)</t>
  </si>
  <si>
    <t xml:space="preserve">Ugao-Miravalles</t>
  </si>
  <si>
    <t xml:space="preserve">Zeberio</t>
  </si>
  <si>
    <t xml:space="preserve">Encartaciones</t>
  </si>
  <si>
    <t xml:space="preserve">Artzentales</t>
  </si>
  <si>
    <t xml:space="preserve">Balmaseda</t>
  </si>
  <si>
    <t xml:space="preserve">Karrantza Harana/Valle de Carranza</t>
  </si>
  <si>
    <t xml:space="preserve">Galdames</t>
  </si>
  <si>
    <t xml:space="preserve">Gordexola</t>
  </si>
  <si>
    <t xml:space="preserve">Güeñes</t>
  </si>
  <si>
    <t xml:space="preserve">Lanestosa</t>
  </si>
  <si>
    <t xml:space="preserve">Sopuerta</t>
  </si>
  <si>
    <t xml:space="preserve">Trucios-Turtzioz</t>
  </si>
  <si>
    <t xml:space="preserve">Villaverde de Trucios</t>
  </si>
  <si>
    <t xml:space="preserve">Zalla</t>
  </si>
  <si>
    <t xml:space="preserve">Bajo Nervión</t>
  </si>
  <si>
    <t xml:space="preserve">Abanto-Zierbena</t>
  </si>
  <si>
    <t xml:space="preserve">Alonsotegi</t>
  </si>
  <si>
    <t xml:space="preserve">Barakaldo</t>
  </si>
  <si>
    <t xml:space="preserve">Basauri</t>
  </si>
  <si>
    <t xml:space="preserve">Berango</t>
  </si>
  <si>
    <t xml:space="preserve">Bilbao</t>
  </si>
  <si>
    <t xml:space="preserve">Derio</t>
  </si>
  <si>
    <t xml:space="preserve">Erandio</t>
  </si>
  <si>
    <t xml:space="preserve">Etxebarri</t>
  </si>
  <si>
    <t xml:space="preserve">Galdakao</t>
  </si>
  <si>
    <t xml:space="preserve">Getxo </t>
  </si>
  <si>
    <t xml:space="preserve">Larrabetzu</t>
  </si>
  <si>
    <t xml:space="preserve">Leioa</t>
  </si>
  <si>
    <t xml:space="preserve">Lezama</t>
  </si>
  <si>
    <t xml:space="preserve">Loiu</t>
  </si>
  <si>
    <t xml:space="preserve">Muskiz</t>
  </si>
  <si>
    <t xml:space="preserve">Ortuella</t>
  </si>
  <si>
    <t xml:space="preserve">Portugalete</t>
  </si>
  <si>
    <t xml:space="preserve">Santurtzi</t>
  </si>
  <si>
    <t xml:space="preserve">Sestao</t>
  </si>
  <si>
    <t xml:space="preserve">Sondika</t>
  </si>
  <si>
    <t xml:space="preserve">Trapagaran</t>
  </si>
  <si>
    <t xml:space="preserve">Zamudio</t>
  </si>
  <si>
    <t xml:space="preserve">Zaratamo</t>
  </si>
  <si>
    <t xml:space="preserve">Zierbena</t>
  </si>
  <si>
    <r>
      <rPr>
        <sz val="7"/>
        <color rgb="FF157CAE"/>
        <rFont val="Arial"/>
        <family val="2"/>
      </rPr>
      <t xml:space="preserve">Los estados de la  </t>
    </r>
    <r>
      <rPr>
        <b val="true"/>
        <sz val="7"/>
        <color rgb="FF157CAE"/>
        <rFont val="Arial"/>
        <family val="2"/>
      </rPr>
      <t xml:space="preserve">Calidad del Aire</t>
    </r>
    <r>
      <rPr>
        <sz val="7"/>
        <color rgb="FF157CAE"/>
        <rFont val="Arial"/>
        <family val="2"/>
      </rPr>
      <t xml:space="preserve"> se describen en seis tramos: buena, admisible, moderada, mala, muy mala y peligrosa. A cada uno de los tramos se le asigna un color que para el presente año será de acuerdo con la siguiente tabla:</t>
    </r>
  </si>
  <si>
    <t xml:space="preserve">Fuente: Departamento de Medio Ambiente y Política Territorial. Calidad Ambiental.</t>
  </si>
  <si>
    <r>
      <rPr>
        <b val="true"/>
        <sz val="12"/>
        <color rgb="FF157CAE"/>
        <rFont val="Arial"/>
        <family val="2"/>
      </rPr>
      <t xml:space="preserve">Índice de Calidad del Aire (ICA</t>
    </r>
    <r>
      <rPr>
        <b val="true"/>
        <vertAlign val="subscript"/>
        <sz val="12"/>
        <color rgb="FF157CAE"/>
        <rFont val="Arial"/>
        <family val="2"/>
      </rPr>
      <t xml:space="preserve">(2)</t>
    </r>
    <r>
      <rPr>
        <b val="true"/>
        <sz val="12"/>
        <color rgb="FF157CAE"/>
        <rFont val="Arial"/>
        <family val="2"/>
      </rPr>
      <t xml:space="preserve">). Resumen anual por comarca. C.A. del País Vasco. 2013.</t>
    </r>
  </si>
  <si>
    <r>
      <rPr>
        <b val="true"/>
        <sz val="9"/>
        <color rgb="FF157CAE"/>
        <rFont val="Arial"/>
        <family val="2"/>
      </rPr>
      <t xml:space="preserve">Unidades: </t>
    </r>
    <r>
      <rPr>
        <sz val="9"/>
        <color rgb="FF157CAE"/>
        <rFont val="Arial"/>
        <family val="2"/>
      </rPr>
      <t xml:space="preserve">Nº de días por comarca y calidad del aire.</t>
    </r>
  </si>
  <si>
    <t xml:space="preserve">Buena</t>
  </si>
  <si>
    <t xml:space="preserve">Admisible</t>
  </si>
  <si>
    <t xml:space="preserve">Moderada</t>
  </si>
  <si>
    <t xml:space="preserve">Mala</t>
  </si>
  <si>
    <t xml:space="preserve">Muy mala</t>
  </si>
  <si>
    <t xml:space="preserve">Peligrosa</t>
  </si>
  <si>
    <t xml:space="preserve">Total</t>
  </si>
  <si>
    <r>
      <rPr>
        <b val="true"/>
        <sz val="9"/>
        <color rgb="FF157CAE"/>
        <rFont val="Arial"/>
        <family val="2"/>
      </rPr>
      <t xml:space="preserve">Indicador de Sostenibilidad</t>
    </r>
    <r>
      <rPr>
        <b val="true"/>
        <vertAlign val="subscript"/>
        <sz val="9"/>
        <color rgb="FF157CAE"/>
        <rFont val="Arial"/>
        <family val="2"/>
      </rPr>
      <t xml:space="preserve">(1)</t>
    </r>
    <r>
      <rPr>
        <b val="true"/>
        <sz val="9"/>
        <color rgb="FF157CAE"/>
        <rFont val="Arial"/>
        <family val="2"/>
      </rPr>
      <t xml:space="preserve">(%)</t>
    </r>
  </si>
  <si>
    <t xml:space="preserve">Comarca</t>
  </si>
  <si>
    <t xml:space="preserve">Álava Meridional</t>
  </si>
  <si>
    <t xml:space="preserve">Alto Urola </t>
  </si>
  <si>
    <t xml:space="preserve">Ibaizabal-Alto deba</t>
  </si>
  <si>
    <t xml:space="preserve">Nº días según calidad del aire.</t>
  </si>
  <si>
    <t xml:space="preserve">% de días según calidad del aire.</t>
  </si>
  <si>
    <t xml:space="preserve">-</t>
  </si>
  <si>
    <r>
      <rPr>
        <b val="true"/>
        <sz val="7"/>
        <color rgb="FF157CAE"/>
        <rFont val="Arial"/>
        <family val="2"/>
      </rPr>
      <t xml:space="preserve">(1) Indicador de Sostenibilidad = </t>
    </r>
    <r>
      <rPr>
        <sz val="7"/>
        <color rgb="FF157CAE"/>
        <rFont val="Arial"/>
        <family val="2"/>
      </rPr>
      <t xml:space="preserve">(Nº días calif. "Buena" + Nº días calif. "Admisible" )/Nº total de días anuales.</t>
    </r>
  </si>
  <si>
    <r>
      <rPr>
        <b val="true"/>
        <sz val="7"/>
        <color rgb="FF157CAE"/>
        <rFont val="Arial"/>
        <family val="2"/>
      </rPr>
      <t xml:space="preserve">(2) El índice de calidad del aire(ICA) </t>
    </r>
    <r>
      <rPr>
        <sz val="7"/>
        <color rgb="FF157CAE"/>
        <rFont val="Arial"/>
        <family val="2"/>
      </rPr>
      <t xml:space="preserve">está dividido en seis tramos, que definen los estados de calidad de aire: buena, admisible, moderada, mala, muy mala y peligrosa. A cada uno de los tramos se le asigna un color que para el presente año será de acuerdo con la siguiente tabla:</t>
    </r>
  </si>
  <si>
    <t xml:space="preserve">Fuente: Departamento de Medio Ambiente y política Territorial. </t>
  </si>
  <si>
    <t xml:space="preserve">Calidad del Aire. Resumen mensual por comarca. C.A. del País Vasco. 2013.</t>
  </si>
  <si>
    <r>
      <rPr>
        <b val="true"/>
        <sz val="9"/>
        <color rgb="FF157CAE"/>
        <rFont val="Arial"/>
        <family val="2"/>
      </rPr>
      <t xml:space="preserve">Unidades: </t>
    </r>
    <r>
      <rPr>
        <sz val="9"/>
        <color rgb="FF157CAE"/>
        <rFont val="Arial"/>
        <family val="2"/>
      </rPr>
      <t xml:space="preserve">nº de días por mes y comarca.</t>
    </r>
  </si>
  <si>
    <t xml:space="preserve">Descripción de la Calidad del Aire. Enero. 2013.</t>
  </si>
  <si>
    <t xml:space="preserve">Enero</t>
  </si>
  <si>
    <t xml:space="preserve">Nº días calidad "Buena".</t>
  </si>
  <si>
    <t xml:space="preserve">Nº días calidad "Admisible".</t>
  </si>
  <si>
    <t xml:space="preserve">Nº días calidad "Moderada".</t>
  </si>
  <si>
    <t xml:space="preserve">Nº días calidad "Mala".</t>
  </si>
  <si>
    <t xml:space="preserve">Nº días calidad "Muy Mala".</t>
  </si>
  <si>
    <t xml:space="preserve">Nº días calidad "Peligrosa".</t>
  </si>
  <si>
    <t xml:space="preserve">Nº Total días Enero 2013.</t>
  </si>
  <si>
    <t xml:space="preserve">Descripción de la Calidad del Aire. Febrero. 2013.</t>
  </si>
  <si>
    <t xml:space="preserve">Febrero</t>
  </si>
  <si>
    <t xml:space="preserve">Nº Total días Febrero 2013.</t>
  </si>
  <si>
    <t xml:space="preserve">Descripción de la Calidad del Aire. Marzo. 2013.</t>
  </si>
  <si>
    <t xml:space="preserve">Marzo</t>
  </si>
  <si>
    <t xml:space="preserve">Nº Total días Marzo 2012.</t>
  </si>
  <si>
    <t xml:space="preserve">Descripción de la Calidad del Aire. Abril. 2013.</t>
  </si>
  <si>
    <t xml:space="preserve">Abril</t>
  </si>
  <si>
    <t xml:space="preserve">Nº Total días Abril 2013.</t>
  </si>
  <si>
    <t xml:space="preserve">Descripción de la Calidad del Aire. Mayo. 2013.</t>
  </si>
  <si>
    <t xml:space="preserve">Mayo</t>
  </si>
  <si>
    <t xml:space="preserve">Nº Total días Mayo 2013.</t>
  </si>
  <si>
    <t xml:space="preserve">Descripción de la Calidad del Aire. Junio. 2013.</t>
  </si>
  <si>
    <t xml:space="preserve">Junio</t>
  </si>
  <si>
    <t xml:space="preserve">Nº Total días Junio 2013.</t>
  </si>
  <si>
    <t xml:space="preserve">Descripción de la Calidad del Aire. Julio. 2013.</t>
  </si>
  <si>
    <t xml:space="preserve">Julio</t>
  </si>
  <si>
    <t xml:space="preserve">Nº Total días Julio 2013.</t>
  </si>
  <si>
    <t xml:space="preserve">Descripción de la Calidad del Aire. Agosto. 2013.</t>
  </si>
  <si>
    <t xml:space="preserve">Agosto</t>
  </si>
  <si>
    <t xml:space="preserve">Nº Total días Agosto 2013.</t>
  </si>
  <si>
    <t xml:space="preserve">Descripción de la Calidad del Aire. Septiembre. 2013.</t>
  </si>
  <si>
    <t xml:space="preserve">Septiembre</t>
  </si>
  <si>
    <t xml:space="preserve">Nº Total días Septiembre 2013.</t>
  </si>
  <si>
    <t xml:space="preserve">Descripción de la Calidad del Aire. Octubre. 2013.</t>
  </si>
  <si>
    <t xml:space="preserve">Octubre</t>
  </si>
  <si>
    <t xml:space="preserve">Nº Total días Octubre 2013.</t>
  </si>
  <si>
    <t xml:space="preserve">Descripción de la Calidad del Aire. Noviembre. 2013.</t>
  </si>
  <si>
    <t xml:space="preserve">Noviembre</t>
  </si>
  <si>
    <t xml:space="preserve">Nº Total días Noviembre 2013.</t>
  </si>
  <si>
    <t xml:space="preserve">Descripción de la Calidad del Aire. Diciembre. 2013.</t>
  </si>
  <si>
    <t xml:space="preserve">Diciembre</t>
  </si>
  <si>
    <t xml:space="preserve">Nº Total días Diciembre 2013.</t>
  </si>
  <si>
    <r>
      <rPr>
        <b val="true"/>
        <sz val="9"/>
        <color rgb="FF157CAE"/>
        <rFont val="Arial"/>
        <family val="2"/>
      </rPr>
      <t xml:space="preserve">Unidades: </t>
    </r>
    <r>
      <rPr>
        <sz val="9"/>
        <color rgb="FF157CAE"/>
        <rFont val="Arial"/>
        <family val="2"/>
      </rPr>
      <t xml:space="preserve">nº de días.</t>
    </r>
  </si>
  <si>
    <t xml:space="preserve">Descripción de la Calidad del Aire. Resumen 2013.</t>
  </si>
  <si>
    <t xml:space="preserve">Año 2013</t>
  </si>
  <si>
    <t xml:space="preserve">Nº Total días 2013.</t>
  </si>
  <si>
    <r>
      <rPr>
        <b val="true"/>
        <sz val="7"/>
        <rFont val="Arial"/>
        <family val="2"/>
      </rPr>
      <t xml:space="preserve">(*) </t>
    </r>
    <r>
      <rPr>
        <b val="true"/>
        <sz val="7"/>
        <color rgb="FF157CAE"/>
        <rFont val="Arial"/>
        <family val="2"/>
      </rPr>
      <t xml:space="preserve">No existe dato: </t>
    </r>
    <r>
      <rPr>
        <sz val="7"/>
        <color rgb="FF157CAE"/>
        <rFont val="Arial"/>
        <family val="2"/>
      </rPr>
      <t xml:space="preserve">no se ha realizado medición o esta presenta valores no válidos.</t>
    </r>
  </si>
  <si>
    <r>
      <rPr>
        <b val="true"/>
        <sz val="7"/>
        <color rgb="FF157CAE"/>
        <rFont val="Arial"/>
        <family val="2"/>
      </rPr>
      <t xml:space="preserve">(1) </t>
    </r>
    <r>
      <rPr>
        <sz val="7"/>
        <color rgb="FF157CAE"/>
        <rFont val="Arial"/>
        <family val="2"/>
      </rPr>
      <t xml:space="preserve">Los estados de la </t>
    </r>
    <r>
      <rPr>
        <b val="true"/>
        <sz val="7"/>
        <color rgb="FF157CAE"/>
        <rFont val="Arial"/>
        <family val="2"/>
      </rPr>
      <t xml:space="preserve"> Calidad del Aire s</t>
    </r>
    <r>
      <rPr>
        <sz val="7"/>
        <color rgb="FF157CAE"/>
        <rFont val="Arial"/>
        <family val="2"/>
      </rPr>
      <t xml:space="preserve">e describen en seis tramos:</t>
    </r>
    <r>
      <rPr>
        <b val="true"/>
        <sz val="7"/>
        <color rgb="FF99CC00"/>
        <rFont val="Arial"/>
        <family val="2"/>
      </rPr>
      <t xml:space="preserve"> buena</t>
    </r>
    <r>
      <rPr>
        <b val="true"/>
        <sz val="7"/>
        <color rgb="FF157CAE"/>
        <rFont val="Arial"/>
        <family val="2"/>
      </rPr>
      <t xml:space="preserve">, </t>
    </r>
    <r>
      <rPr>
        <b val="true"/>
        <sz val="7"/>
        <color rgb="FF008000"/>
        <rFont val="Arial"/>
        <family val="2"/>
      </rPr>
      <t xml:space="preserve">admisible</t>
    </r>
    <r>
      <rPr>
        <b val="true"/>
        <sz val="7"/>
        <color rgb="FF157CAE"/>
        <rFont val="Arial"/>
        <family val="2"/>
      </rPr>
      <t xml:space="preserve">, </t>
    </r>
    <r>
      <rPr>
        <b val="true"/>
        <sz val="7"/>
        <color rgb="FFFFCC00"/>
        <rFont val="Arial"/>
        <family val="2"/>
      </rPr>
      <t xml:space="preserve">moderada</t>
    </r>
    <r>
      <rPr>
        <b val="true"/>
        <sz val="7"/>
        <color rgb="FF157CAE"/>
        <rFont val="Arial"/>
        <family val="2"/>
      </rPr>
      <t xml:space="preserve">, </t>
    </r>
    <r>
      <rPr>
        <b val="true"/>
        <sz val="7"/>
        <color rgb="FFFF0000"/>
        <rFont val="Arial"/>
        <family val="2"/>
      </rPr>
      <t xml:space="preserve">mala</t>
    </r>
    <r>
      <rPr>
        <b val="true"/>
        <sz val="7"/>
        <color rgb="FF157CAE"/>
        <rFont val="Arial"/>
        <family val="2"/>
      </rPr>
      <t xml:space="preserve">, </t>
    </r>
    <r>
      <rPr>
        <b val="true"/>
        <sz val="7"/>
        <color rgb="FF800000"/>
        <rFont val="Arial"/>
        <family val="2"/>
      </rPr>
      <t xml:space="preserve">muy mala</t>
    </r>
    <r>
      <rPr>
        <b val="true"/>
        <sz val="7"/>
        <color rgb="FF157CAE"/>
        <rFont val="Arial"/>
        <family val="2"/>
      </rPr>
      <t xml:space="preserve"> y </t>
    </r>
    <r>
      <rPr>
        <b val="true"/>
        <sz val="7"/>
        <color rgb="FFCC99FF"/>
        <rFont val="Arial"/>
        <family val="2"/>
      </rPr>
      <t xml:space="preserve">peligrosa</t>
    </r>
    <r>
      <rPr>
        <b val="true"/>
        <sz val="7"/>
        <color rgb="FF157CAE"/>
        <rFont val="Arial"/>
        <family val="2"/>
      </rPr>
      <t xml:space="preserve">. A cada uno de los tramos se le asigna un color que para el presente año será de acuerdo con la siguiente tabla:</t>
    </r>
  </si>
  <si>
    <t xml:space="preserve">Fuente: Departamento de Medio Ambiente y Política Territorial.</t>
  </si>
  <si>
    <t xml:space="preserve">Calidad del Aire. Resumen diario por comarca y mes. C.A. del País Vasco. 2013.</t>
  </si>
  <si>
    <t xml:space="preserve">Descripción diaria de la Calidad del Aire por comarcas. Enero. 2013.</t>
  </si>
  <si>
    <t xml:space="preserve">Día 1</t>
  </si>
  <si>
    <t xml:space="preserve">Día 2</t>
  </si>
  <si>
    <t xml:space="preserve">Día 3</t>
  </si>
  <si>
    <t xml:space="preserve">Día 4</t>
  </si>
  <si>
    <t xml:space="preserve">Día 5</t>
  </si>
  <si>
    <t xml:space="preserve">Día 6</t>
  </si>
  <si>
    <t xml:space="preserve">Día 7</t>
  </si>
  <si>
    <t xml:space="preserve">Día 8</t>
  </si>
  <si>
    <t xml:space="preserve">Día 9</t>
  </si>
  <si>
    <t xml:space="preserve">Día 10</t>
  </si>
  <si>
    <t xml:space="preserve">Día 11</t>
  </si>
  <si>
    <t xml:space="preserve">Día 12</t>
  </si>
  <si>
    <t xml:space="preserve">Día 13</t>
  </si>
  <si>
    <t xml:space="preserve">Día 14</t>
  </si>
  <si>
    <t xml:space="preserve">Día 15</t>
  </si>
  <si>
    <t xml:space="preserve">Día 16</t>
  </si>
  <si>
    <t xml:space="preserve">Día 17</t>
  </si>
  <si>
    <t xml:space="preserve">Día 18</t>
  </si>
  <si>
    <t xml:space="preserve">Día 19</t>
  </si>
  <si>
    <t xml:space="preserve">Día 20</t>
  </si>
  <si>
    <t xml:space="preserve">Día 21</t>
  </si>
  <si>
    <t xml:space="preserve">Día 22</t>
  </si>
  <si>
    <t xml:space="preserve">Día 23</t>
  </si>
  <si>
    <t xml:space="preserve">Día 24</t>
  </si>
  <si>
    <t xml:space="preserve">Día 25</t>
  </si>
  <si>
    <t xml:space="preserve">Día 26</t>
  </si>
  <si>
    <t xml:space="preserve">Día 27</t>
  </si>
  <si>
    <t xml:space="preserve">Día 28</t>
  </si>
  <si>
    <t xml:space="preserve">Día 29</t>
  </si>
  <si>
    <t xml:space="preserve">Día 30</t>
  </si>
  <si>
    <t xml:space="preserve">Día 31</t>
  </si>
  <si>
    <t xml:space="preserve">(*)</t>
  </si>
  <si>
    <t xml:space="preserve">Descripción diaria de la Calidad del Aire por comarcas. Febrero. 2013.</t>
  </si>
  <si>
    <t xml:space="preserve">Descripción diaria de la Calidad del Aire por comarcas. Marzo. 2013.</t>
  </si>
  <si>
    <t xml:space="preserve">Descripción diaria de la Calidad del Aire por comarcas. Abril. 2013.</t>
  </si>
  <si>
    <t xml:space="preserve">Descripción diaria de la Calidad del Aire por comarcas. Mayo. 2013.</t>
  </si>
  <si>
    <t xml:space="preserve">Descripción diaria de la Calidad del Aire por comarcas. Junio. 2013.</t>
  </si>
  <si>
    <t xml:space="preserve">Descripción diaria de la Calidad del Aire por comarcas. Julio. 2013.</t>
  </si>
  <si>
    <t xml:space="preserve">Descripción diaria de la Calidad del Aire por comarcas. Agosto. 2013.</t>
  </si>
  <si>
    <t xml:space="preserve">Muy Mala</t>
  </si>
  <si>
    <t xml:space="preserve">Descripción diaria de la Calidad del Aire por comarcas. Septiembre. 2013.</t>
  </si>
  <si>
    <t xml:space="preserve">Descripción diaria de la Calidad del Aire por comarcas. Octubre. 2013.</t>
  </si>
  <si>
    <t xml:space="preserve">Descripción diaria de la Calidad del Aire por comarcas. Noviembre. 2013.</t>
  </si>
  <si>
    <t xml:space="preserve">Descripción diaria de la Calidad del Aire por comarcas. Diciembre. 2013.</t>
  </si>
  <si>
    <r>
      <rPr>
        <b val="true"/>
        <sz val="7"/>
        <color rgb="FF157CAE"/>
        <rFont val="Arial"/>
        <family val="2"/>
      </rPr>
      <t xml:space="preserve">(1)</t>
    </r>
    <r>
      <rPr>
        <sz val="7"/>
        <color rgb="FF157CAE"/>
        <rFont val="Arial"/>
        <family val="2"/>
      </rPr>
      <t xml:space="preserve"> Los estados de la  </t>
    </r>
    <r>
      <rPr>
        <b val="true"/>
        <sz val="7"/>
        <color rgb="FF157CAE"/>
        <rFont val="Arial"/>
        <family val="2"/>
      </rPr>
      <t xml:space="preserve">Calidad del Aire </t>
    </r>
    <r>
      <rPr>
        <sz val="7"/>
        <color rgb="FF157CAE"/>
        <rFont val="Arial"/>
        <family val="2"/>
      </rPr>
      <t xml:space="preserve">se describen en seis tramos</t>
    </r>
    <r>
      <rPr>
        <b val="true"/>
        <sz val="7"/>
        <color rgb="FF157CAE"/>
        <rFont val="Arial"/>
        <family val="2"/>
      </rPr>
      <t xml:space="preserve">: </t>
    </r>
    <r>
      <rPr>
        <b val="true"/>
        <sz val="7"/>
        <color rgb="FF99CC00"/>
        <rFont val="Arial"/>
        <family val="2"/>
      </rPr>
      <t xml:space="preserve">buena</t>
    </r>
    <r>
      <rPr>
        <b val="true"/>
        <sz val="7"/>
        <color rgb="FF157CAE"/>
        <rFont val="Arial"/>
        <family val="2"/>
      </rPr>
      <t xml:space="preserve">, </t>
    </r>
    <r>
      <rPr>
        <b val="true"/>
        <sz val="7"/>
        <color rgb="FF008000"/>
        <rFont val="Arial"/>
        <family val="2"/>
      </rPr>
      <t xml:space="preserve">admisible</t>
    </r>
    <r>
      <rPr>
        <b val="true"/>
        <sz val="7"/>
        <color rgb="FF157CAE"/>
        <rFont val="Arial"/>
        <family val="2"/>
      </rPr>
      <t xml:space="preserve">, </t>
    </r>
    <r>
      <rPr>
        <b val="true"/>
        <sz val="7"/>
        <color rgb="FFFFCC00"/>
        <rFont val="Arial"/>
        <family val="2"/>
      </rPr>
      <t xml:space="preserve">moderada</t>
    </r>
    <r>
      <rPr>
        <b val="true"/>
        <sz val="7"/>
        <color rgb="FF157CAE"/>
        <rFont val="Arial"/>
        <family val="2"/>
      </rPr>
      <t xml:space="preserve">, </t>
    </r>
    <r>
      <rPr>
        <b val="true"/>
        <sz val="7"/>
        <color rgb="FFFF0000"/>
        <rFont val="Arial"/>
        <family val="2"/>
      </rPr>
      <t xml:space="preserve">mala</t>
    </r>
    <r>
      <rPr>
        <b val="true"/>
        <sz val="7"/>
        <color rgb="FF157CAE"/>
        <rFont val="Arial"/>
        <family val="2"/>
      </rPr>
      <t xml:space="preserve">, </t>
    </r>
    <r>
      <rPr>
        <b val="true"/>
        <sz val="7"/>
        <color rgb="FF800000"/>
        <rFont val="Arial"/>
        <family val="2"/>
      </rPr>
      <t xml:space="preserve">muy mala</t>
    </r>
    <r>
      <rPr>
        <b val="true"/>
        <sz val="7"/>
        <color rgb="FF157CAE"/>
        <rFont val="Arial"/>
        <family val="2"/>
      </rPr>
      <t xml:space="preserve"> y </t>
    </r>
    <r>
      <rPr>
        <b val="true"/>
        <sz val="7"/>
        <color rgb="FFCC99FF"/>
        <rFont val="Arial"/>
        <family val="2"/>
      </rPr>
      <t xml:space="preserve">peligrosa</t>
    </r>
    <r>
      <rPr>
        <b val="true"/>
        <sz val="7"/>
        <color rgb="FF157CAE"/>
        <rFont val="Arial"/>
        <family val="2"/>
      </rPr>
      <t xml:space="preserve">. A cada uno de los tramos se le asigna un color que para el presente año será de acuerdo con la siguiente tabla:</t>
    </r>
  </si>
  <si>
    <t xml:space="preserve">Calidad del Aire. Resumen Anual por mes. C.A. del País Vasco. 2013.</t>
  </si>
  <si>
    <r>
      <rPr>
        <b val="true"/>
        <sz val="9"/>
        <color rgb="FF157CAE"/>
        <rFont val="Arial"/>
        <family val="2"/>
      </rPr>
      <t xml:space="preserve">Unidades: </t>
    </r>
    <r>
      <rPr>
        <sz val="9"/>
        <color rgb="FF157CAE"/>
        <rFont val="Arial"/>
        <family val="2"/>
      </rPr>
      <t xml:space="preserve">nº de días </t>
    </r>
  </si>
  <si>
    <t xml:space="preserve">Descripción de la Calidad del Aire. 2012.</t>
  </si>
  <si>
    <t xml:space="preserve">Mes/Año 2013.</t>
  </si>
  <si>
    <t xml:space="preserve">Nº Total días 2012.</t>
  </si>
  <si>
    <t xml:space="preserve">Calidad Buena+Admisible por mes(%)</t>
  </si>
  <si>
    <t xml:space="preserve">_</t>
  </si>
  <si>
    <r>
      <rPr>
        <b val="true"/>
        <sz val="12"/>
        <color rgb="FF157CAE"/>
        <rFont val="Arial"/>
        <family val="2"/>
      </rPr>
      <t xml:space="preserve">Índice de población urbana expuesta</t>
    </r>
    <r>
      <rPr>
        <b val="true"/>
        <vertAlign val="subscript"/>
        <sz val="12"/>
        <color rgb="FF157CAE"/>
        <rFont val="Arial"/>
        <family val="2"/>
      </rPr>
      <t xml:space="preserve">(1)</t>
    </r>
    <r>
      <rPr>
        <b val="true"/>
        <sz val="12"/>
        <color rgb="FF157CAE"/>
        <rFont val="Arial"/>
        <family val="2"/>
      </rPr>
      <t xml:space="preserve"> a la contaminación del aire por Ozono(O</t>
    </r>
    <r>
      <rPr>
        <b val="true"/>
        <vertAlign val="subscript"/>
        <sz val="12"/>
        <color rgb="FF157CAE"/>
        <rFont val="Arial"/>
        <family val="2"/>
      </rPr>
      <t xml:space="preserve">3(2)</t>
    </r>
    <r>
      <rPr>
        <b val="true"/>
        <sz val="12"/>
        <color rgb="FF157CAE"/>
        <rFont val="Arial"/>
        <family val="2"/>
      </rPr>
      <t xml:space="preserve">) y por país. 1997-2012.</t>
    </r>
  </si>
  <si>
    <r>
      <rPr>
        <b val="true"/>
        <sz val="9"/>
        <color rgb="FF157CAE"/>
        <rFont val="Arial"/>
        <family val="2"/>
      </rPr>
      <t xml:space="preserve">Unidades: </t>
    </r>
    <r>
      <rPr>
        <sz val="9"/>
        <color rgb="FF157CAE"/>
        <rFont val="Arial"/>
        <family val="2"/>
      </rPr>
      <t xml:space="preserve">O</t>
    </r>
    <r>
      <rPr>
        <vertAlign val="subscript"/>
        <sz val="9"/>
        <color rgb="FF157CAE"/>
        <rFont val="Arial"/>
        <family val="2"/>
      </rPr>
      <t xml:space="preserve">3(2)</t>
    </r>
    <r>
      <rPr>
        <sz val="9"/>
        <color rgb="FF157CAE"/>
        <rFont val="Arial"/>
        <family val="2"/>
      </rPr>
      <t xml:space="preserve"> en μgr/m</t>
    </r>
    <r>
      <rPr>
        <vertAlign val="superscript"/>
        <sz val="9"/>
        <color rgb="FF157CAE"/>
        <rFont val="Arial"/>
        <family val="2"/>
      </rPr>
      <t xml:space="preserve">3</t>
    </r>
    <r>
      <rPr>
        <sz val="9"/>
        <color rgb="FF157CAE"/>
        <rFont val="Arial"/>
        <family val="2"/>
      </rPr>
      <t xml:space="preserve">/día</t>
    </r>
    <r>
      <rPr>
        <vertAlign val="subscript"/>
        <sz val="9"/>
        <color rgb="FF157CAE"/>
        <rFont val="Arial"/>
        <family val="2"/>
      </rPr>
      <t xml:space="preserve">(3)</t>
    </r>
  </si>
  <si>
    <t xml:space="preserve">País</t>
  </si>
  <si>
    <t xml:space="preserve">C.A. del País Vasco </t>
  </si>
  <si>
    <t xml:space="preserve">:</t>
  </si>
  <si>
    <t xml:space="preserve">Unión Europea a 27</t>
  </si>
  <si>
    <t xml:space="preserve">Unión Europea a 28</t>
  </si>
  <si>
    <t xml:space="preserve">Bélgica</t>
  </si>
  <si>
    <t xml:space="preserve">Bulgaria</t>
  </si>
  <si>
    <t xml:space="preserve">República Checa</t>
  </si>
  <si>
    <t xml:space="preserve">Dinamarca</t>
  </si>
  <si>
    <t xml:space="preserve">Alemania</t>
  </si>
  <si>
    <t xml:space="preserve">Estonia</t>
  </si>
  <si>
    <t xml:space="preserve">Irlanda</t>
  </si>
  <si>
    <t xml:space="preserve">Grecia</t>
  </si>
  <si>
    <t xml:space="preserve">España</t>
  </si>
  <si>
    <t xml:space="preserve">Francia</t>
  </si>
  <si>
    <t xml:space="preserve">Croacia</t>
  </si>
  <si>
    <t xml:space="preserve">Italia</t>
  </si>
  <si>
    <t xml:space="preserve">Chipre</t>
  </si>
  <si>
    <t xml:space="preserve">Letonia</t>
  </si>
  <si>
    <t xml:space="preserve">Lituania</t>
  </si>
  <si>
    <t xml:space="preserve">Luxembo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kquia</t>
  </si>
  <si>
    <t xml:space="preserve">Finlandia</t>
  </si>
  <si>
    <t xml:space="preserve">Suecia</t>
  </si>
  <si>
    <t xml:space="preserve">Reino Unido</t>
  </si>
  <si>
    <t xml:space="preserve">Islandia</t>
  </si>
  <si>
    <t xml:space="preserve">Noruega</t>
  </si>
  <si>
    <t xml:space="preserve">Confederación Suiza</t>
  </si>
  <si>
    <t xml:space="preserve">Serbia</t>
  </si>
  <si>
    <t xml:space="preserve">Bosnia y Herzegovina</t>
  </si>
  <si>
    <r>
      <rPr>
        <b val="true"/>
        <sz val="7"/>
        <color rgb="FF157CAE"/>
        <rFont val="Arial"/>
        <family val="2"/>
      </rPr>
      <t xml:space="preserve">(1) Población urbana expuesta: </t>
    </r>
    <r>
      <rPr>
        <sz val="7"/>
        <color rgb="FF157CAE"/>
        <rFont val="Arial"/>
        <family val="2"/>
      </rPr>
      <t xml:space="preserve">Este indicador muestra la concentración media ponderada de ozono al cual la población urbana esta potencialmente expuesta. El principipal parámetro para evaluar los efectos de ozono sobre la salud humana es, según las recomendaciones de la Organización Mundial de la Salud (*), el máximo diario de las medias octohorarias. Los efectos de ozono deberían ser evaluados a lo largo de un año completo. No ha sido posible por el momento establecer un nivel por debajo del cual el ozono no tiene ningún efecto sobre la mortalidad humana. Sin embargo, a efectos prácticos se recomienda considerar un parámetro de exposición que es la suma de excesos de las medias octohorarias máximas  sobre el límite superior de 70 µ G/m3 (35 ppb) calculado para todos los días dentro de un año. Este parámetro de exposición ha sido indicado como SOMO35 (la suma de medio más de 35), y extensivamente es usado en las evaluaciones de impacto de salud, incluyendo el Aire Limpio para Europa (la CAFE) el Programa que conduce a la Comunicación de Comisión sobre la Estrategia Temática sobre la Contaminación atmosférica.</t>
    </r>
  </si>
  <si>
    <t xml:space="preserve"> En 1996, el Consejo de Medio Ambiente adoptó la Directiva Marco 96/62/EC para la evaluación, seguimiento y control de la calidad del aire. La tercera Directiva (2002/3/EC)  derivada que se relaciona con el ozono fue adoptada el 12 de febrero de 2002 con un objetivo a largo plazo de 120 microgramos de ozono por metro cúbico como un máximo de las medias octohorarias diarias a lo largo de todo un año. El reporte anual de datos debe seguir las disposiciones de la Decisión de Comisión 2004/224/EC del 20 de febrero de 2004 de acuerdo con la anteriormente mencionada Directiva 96/62/EC en relación con valores de límite para ciertos agentes contaminadores en el aire. Más recientemente la Directiva Marco 2008/50/EC del Consejo Europeo sobre la calidad del aire define y establece unos objetivos para la calidad del aire ambiental y armoniza los métodos y criterios entre los Estados miembros. (*) Naciones Unidas ECE (2004) informe Sumario listo por el grupo de trabajo conjunto sobre los Aspectos de Salud de Contaminación atmosférica de la Organización Mundial de la Salud / Centro europeo de Entorno y Salud y el Cuerpo Ejecutivo, EB.AIR/WG.1/2004/11.</t>
  </si>
  <si>
    <r>
      <rPr>
        <b val="true"/>
        <sz val="7"/>
        <color rgb="FF157CAE"/>
        <rFont val="Arial"/>
        <family val="2"/>
      </rPr>
      <t xml:space="preserve">(2) O</t>
    </r>
    <r>
      <rPr>
        <b val="true"/>
        <vertAlign val="subscript"/>
        <sz val="7"/>
        <color rgb="FF157CAE"/>
        <rFont val="Arial"/>
        <family val="2"/>
      </rPr>
      <t xml:space="preserve">3</t>
    </r>
    <r>
      <rPr>
        <b val="true"/>
        <sz val="7"/>
        <color rgb="FF157CAE"/>
        <rFont val="Arial"/>
        <family val="2"/>
      </rPr>
      <t xml:space="preserve">: </t>
    </r>
    <r>
      <rPr>
        <sz val="7"/>
        <color rgb="FF157CAE"/>
        <rFont val="Arial"/>
        <family val="2"/>
      </rPr>
      <t xml:space="preserve">Ozono.</t>
    </r>
  </si>
  <si>
    <r>
      <rPr>
        <b val="true"/>
        <sz val="7"/>
        <color rgb="FF157CAE"/>
        <rFont val="Arial"/>
        <family val="2"/>
      </rPr>
      <t xml:space="preserve">(3) μgr/m</t>
    </r>
    <r>
      <rPr>
        <b val="true"/>
        <vertAlign val="superscript"/>
        <sz val="7"/>
        <color rgb="FF157CAE"/>
        <rFont val="Arial"/>
        <family val="2"/>
      </rPr>
      <t xml:space="preserve">3</t>
    </r>
    <r>
      <rPr>
        <b val="true"/>
        <sz val="7"/>
        <color rgb="FF157CAE"/>
        <rFont val="Arial"/>
        <family val="2"/>
      </rPr>
      <t xml:space="preserve">/día: </t>
    </r>
    <r>
      <rPr>
        <sz val="7"/>
        <color rgb="FF157CAE"/>
        <rFont val="Arial"/>
        <family val="2"/>
      </rPr>
      <t xml:space="preserve">Microgramos por metro cúbico y día.</t>
    </r>
  </si>
  <si>
    <r>
      <rPr>
        <b val="true"/>
        <sz val="7"/>
        <color rgb="FF157CAE"/>
        <rFont val="Arial"/>
        <family val="2"/>
      </rPr>
      <t xml:space="preserve">(4) </t>
    </r>
    <r>
      <rPr>
        <sz val="7"/>
        <color rgb="FF157CAE"/>
        <rFont val="Arial"/>
        <family val="2"/>
      </rPr>
      <t xml:space="preserve">No se considera ni el consumo energético interior asociado a la energía eléctrica importada(EEI), ni  las emisiones de CO</t>
    </r>
    <r>
      <rPr>
        <vertAlign val="subscript"/>
        <sz val="7"/>
        <color rgb="FF157CAE"/>
        <rFont val="Arial"/>
        <family val="2"/>
      </rPr>
      <t xml:space="preserve">2</t>
    </r>
    <r>
      <rPr>
        <sz val="7"/>
        <color rgb="FF157CAE"/>
        <rFont val="Arial"/>
        <family val="2"/>
      </rPr>
      <t xml:space="preserve"> equivalente asociadas a dicho consumo.</t>
    </r>
  </si>
  <si>
    <r>
      <rPr>
        <b val="true"/>
        <sz val="7"/>
        <color rgb="FF157CAE"/>
        <rFont val="Arial"/>
        <family val="2"/>
      </rPr>
      <t xml:space="preserve">(:) </t>
    </r>
    <r>
      <rPr>
        <sz val="7"/>
        <color rgb="FF157CAE"/>
        <rFont val="Arial"/>
        <family val="2"/>
      </rPr>
      <t xml:space="preserve">No se dispone de datos.</t>
    </r>
  </si>
  <si>
    <t xml:space="preserve">Fuente: Dpto. Medio Ambiente y Política Territorial.</t>
  </si>
  <si>
    <t xml:space="preserve">Fuente: EUROSTAT. Environment and energy/Environment/Greenhouse Gases/Air Pollution/Urban population exposure to air pollution by ozone.</t>
  </si>
  <si>
    <r>
      <rPr>
        <b val="true"/>
        <sz val="12"/>
        <color rgb="FF157CAE"/>
        <rFont val="Arial"/>
        <family val="2"/>
      </rPr>
      <t xml:space="preserve">Índice de población urbana expuesta</t>
    </r>
    <r>
      <rPr>
        <b val="true"/>
        <vertAlign val="subscript"/>
        <sz val="12"/>
        <color rgb="FF157CAE"/>
        <rFont val="Arial"/>
        <family val="2"/>
      </rPr>
      <t xml:space="preserve">(1)</t>
    </r>
    <r>
      <rPr>
        <b val="true"/>
        <sz val="12"/>
        <color rgb="FF157CAE"/>
        <rFont val="Arial"/>
        <family val="2"/>
      </rPr>
      <t xml:space="preserve"> a la contaminación del aire por tipo de material particulado(PM10</t>
    </r>
    <r>
      <rPr>
        <b val="true"/>
        <vertAlign val="subscript"/>
        <sz val="12"/>
        <color rgb="FF157CAE"/>
        <rFont val="Arial"/>
        <family val="2"/>
      </rPr>
      <t xml:space="preserve">(2)</t>
    </r>
    <r>
      <rPr>
        <b val="true"/>
        <sz val="12"/>
        <color rgb="FF157CAE"/>
        <rFont val="Arial"/>
        <family val="2"/>
      </rPr>
      <t xml:space="preserve">) y por país. 1997-2012.</t>
    </r>
  </si>
  <si>
    <r>
      <rPr>
        <b val="true"/>
        <sz val="9"/>
        <color rgb="FF157CAE"/>
        <rFont val="Arial"/>
        <family val="2"/>
      </rPr>
      <t xml:space="preserve">Unidades: </t>
    </r>
    <r>
      <rPr>
        <sz val="9"/>
        <color rgb="FF157CAE"/>
        <rFont val="Arial"/>
        <family val="2"/>
      </rPr>
      <t xml:space="preserve">Concentración media anual de particulas PM</t>
    </r>
    <r>
      <rPr>
        <vertAlign val="subscript"/>
        <sz val="9"/>
        <color rgb="FF157CAE"/>
        <rFont val="Arial"/>
        <family val="2"/>
      </rPr>
      <t xml:space="preserve">10(1)</t>
    </r>
    <r>
      <rPr>
        <sz val="9"/>
        <color rgb="FF157CAE"/>
        <rFont val="Arial"/>
        <family val="2"/>
      </rPr>
      <t xml:space="preserve"> en μgr/m3</t>
    </r>
    <r>
      <rPr>
        <vertAlign val="subscript"/>
        <sz val="9"/>
        <color rgb="FF157CAE"/>
        <rFont val="Arial"/>
        <family val="2"/>
      </rPr>
      <t xml:space="preserve">(3)</t>
    </r>
  </si>
  <si>
    <t xml:space="preserve">Unión Europea 27</t>
  </si>
  <si>
    <t xml:space="preserve">Turquia</t>
  </si>
  <si>
    <r>
      <rPr>
        <b val="true"/>
        <sz val="7"/>
        <color rgb="FF157CAE"/>
        <rFont val="Arial"/>
        <family val="2"/>
      </rPr>
      <t xml:space="preserve">(1) Población urbana expuesta: </t>
    </r>
    <r>
      <rPr>
        <sz val="7"/>
        <color rgb="FF157CAE"/>
        <rFont val="Arial"/>
        <family val="2"/>
      </rPr>
      <t xml:space="preserve">Este indicador muestra la concentración media anual ponderada de PM10 a la cual la población urbana está potencialmente expuesta. El material particulado fino (PM10), esto es, las partículas cuyo diámetro es menor de 10 micrometros (micras) pueden llegar a los pulmones donde pueden causar la inflamación y el empeoramiento de la situación de aquellas personas con enfermedades de corazón y pulmón. De acuerdo con las recomendaciones de la Organización Mundial de la Salud, la concentración media anual es el mejor indicador para la medición y seguimiento de los efectos sobre la salud humana del material particulado fino. </t>
    </r>
  </si>
  <si>
    <t xml:space="preserve"> En 1996, el Consejo de Medio Ambiente adoptó la Directiva Marco 96/62/EC para la evaluación, seguimiento y control de la calidad del aire. Posteriormente, en la Directiva 1999/30/EC sobre límites de emisiones de material particulado y otros agentes contaminadores al aire se fijó un valor límite anual de 40 microgramos de PM10 por metro cúbico. El reporte anual de datos debe seguir  las disposiciones de la Decisión de Comisión 2004/224/EC del 20 de febrero de 2004 de acuerdo con la anteriormente mencionada Directiva 96/62/EC en relación con valores de límite para ciertos agentes contaminadores en el aire. Más recientemente la Directiva Marco 2008/50/EC del Consejo Europeo sobre la calidad del aire define y establece unos objetivos para la calidad del aire ambiental y armoniza los métodos y criterios entre los Estados miembros.</t>
  </si>
  <si>
    <r>
      <rPr>
        <b val="true"/>
        <sz val="7"/>
        <color rgb="FF157CAE"/>
        <rFont val="Arial"/>
        <family val="2"/>
      </rPr>
      <t xml:space="preserve">(2) PM</t>
    </r>
    <r>
      <rPr>
        <b val="true"/>
        <vertAlign val="subscript"/>
        <sz val="7"/>
        <color rgb="FF157CAE"/>
        <rFont val="Arial"/>
        <family val="2"/>
      </rPr>
      <t xml:space="preserve">10</t>
    </r>
    <r>
      <rPr>
        <b val="true"/>
        <sz val="7"/>
        <color rgb="FF157CAE"/>
        <rFont val="Arial"/>
        <family val="2"/>
      </rPr>
      <t xml:space="preserve">: </t>
    </r>
    <r>
      <rPr>
        <sz val="7"/>
        <color rgb="FF157CAE"/>
        <rFont val="Arial"/>
        <family val="2"/>
      </rPr>
      <t xml:space="preserve">Partículas con un diámetro inferior a 10 micras.</t>
    </r>
  </si>
  <si>
    <r>
      <rPr>
        <b val="true"/>
        <sz val="7"/>
        <color rgb="FF157CAE"/>
        <rFont val="Arial"/>
        <family val="2"/>
      </rPr>
      <t xml:space="preserve">(3) μgr/m3: </t>
    </r>
    <r>
      <rPr>
        <sz val="7"/>
        <color rgb="FF157CAE"/>
        <rFont val="Arial"/>
        <family val="2"/>
      </rPr>
      <t xml:space="preserve">Microgramos por metro cúbico.</t>
    </r>
  </si>
  <si>
    <t xml:space="preserve">Fuente: EUROSTAT. Environment and energy/Environment/Greenhouse Gases/Air Pollution/Urban population exposure to air pollution by particulate matter.</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
    <numFmt numFmtId="169" formatCode="General"/>
  </numFmts>
  <fonts count="51">
    <font>
      <sz val="10"/>
      <name val="Arial"/>
      <family val="0"/>
    </font>
    <font>
      <sz val="10"/>
      <name val="Arial"/>
      <family val="0"/>
    </font>
    <font>
      <sz val="10"/>
      <name val="Arial"/>
      <family val="0"/>
    </font>
    <font>
      <sz val="10"/>
      <name val="Arial"/>
      <family val="0"/>
    </font>
    <font>
      <b val="true"/>
      <sz val="14"/>
      <color rgb="FF157CAE"/>
      <name val="Arial"/>
      <family val="2"/>
    </font>
    <font>
      <b val="true"/>
      <sz val="18"/>
      <color rgb="FF157CAE"/>
      <name val="Arial"/>
      <family val="2"/>
    </font>
    <font>
      <b val="true"/>
      <sz val="10"/>
      <color rgb="FF808000"/>
      <name val="Arial"/>
      <family val="2"/>
    </font>
    <font>
      <sz val="10"/>
      <color rgb="FF808000"/>
      <name val="Arial"/>
      <family val="2"/>
    </font>
    <font>
      <b val="true"/>
      <sz val="9"/>
      <color rgb="FF008080"/>
      <name val="Arial"/>
      <family val="2"/>
    </font>
    <font>
      <u val="single"/>
      <sz val="10"/>
      <color rgb="FF0000FF"/>
      <name val="Arial"/>
      <family val="2"/>
    </font>
    <font>
      <sz val="7"/>
      <color rgb="FF157CAE"/>
      <name val="Arial"/>
      <family val="2"/>
    </font>
    <font>
      <b val="true"/>
      <sz val="7"/>
      <color rgb="FF157CAE"/>
      <name val="Arial"/>
      <family val="2"/>
    </font>
    <font>
      <b val="true"/>
      <vertAlign val="subscript"/>
      <sz val="7"/>
      <color rgb="FF157CAE"/>
      <name val="Arial"/>
      <family val="2"/>
    </font>
    <font>
      <vertAlign val="subscript"/>
      <sz val="7"/>
      <color rgb="FF157CAE"/>
      <name val="Arial"/>
      <family val="2"/>
    </font>
    <font>
      <sz val="10"/>
      <name val="Arial"/>
      <family val="2"/>
    </font>
    <font>
      <b val="true"/>
      <u val="single"/>
      <sz val="7"/>
      <color rgb="FF157CAE"/>
      <name val="Arial"/>
      <family val="2"/>
    </font>
    <font>
      <b val="true"/>
      <u val="single"/>
      <sz val="10"/>
      <color rgb="FF800080"/>
      <name val="Arial"/>
      <family val="2"/>
    </font>
    <font>
      <b val="true"/>
      <sz val="16"/>
      <color rgb="FF157CAE"/>
      <name val="Arial"/>
      <family val="2"/>
    </font>
    <font>
      <b val="true"/>
      <sz val="9"/>
      <color rgb="FF157CAE"/>
      <name val="Arial"/>
      <family val="2"/>
    </font>
    <font>
      <sz val="9"/>
      <color rgb="FF157CAE"/>
      <name val="Arial"/>
      <family val="2"/>
    </font>
    <font>
      <b val="true"/>
      <sz val="10"/>
      <name val="Arial"/>
      <family val="2"/>
    </font>
    <font>
      <sz val="8"/>
      <name val="Arial"/>
      <family val="2"/>
    </font>
    <font>
      <b val="true"/>
      <sz val="12"/>
      <name val="Arial"/>
      <family val="2"/>
    </font>
    <font>
      <b val="true"/>
      <sz val="8"/>
      <name val="Arial"/>
      <family val="2"/>
    </font>
    <font>
      <b val="true"/>
      <sz val="12"/>
      <color rgb="FF157CAE"/>
      <name val="Arial"/>
      <family val="2"/>
    </font>
    <font>
      <b val="true"/>
      <vertAlign val="subscript"/>
      <sz val="12"/>
      <color rgb="FF157CAE"/>
      <name val="Arial"/>
      <family val="2"/>
    </font>
    <font>
      <b val="true"/>
      <vertAlign val="subscript"/>
      <sz val="9"/>
      <color rgb="FF157CAE"/>
      <name val="Arial"/>
      <family val="2"/>
    </font>
    <font>
      <b val="true"/>
      <sz val="20"/>
      <color rgb="FF157CAE"/>
      <name val="Arial"/>
      <family val="2"/>
    </font>
    <font>
      <b val="true"/>
      <sz val="8"/>
      <color rgb="FF00FF00"/>
      <name val="Arial"/>
      <family val="2"/>
    </font>
    <font>
      <b val="true"/>
      <sz val="10"/>
      <color rgb="FF00FF00"/>
      <name val="Arial"/>
      <family val="2"/>
    </font>
    <font>
      <b val="true"/>
      <sz val="8"/>
      <color rgb="FF157CAE"/>
      <name val="Arial"/>
      <family val="2"/>
    </font>
    <font>
      <b val="true"/>
      <sz val="8"/>
      <color rgb="FF339966"/>
      <name val="Arial"/>
      <family val="2"/>
    </font>
    <font>
      <b val="true"/>
      <sz val="10"/>
      <color rgb="FF339966"/>
      <name val="Arial"/>
      <family val="2"/>
    </font>
    <font>
      <b val="true"/>
      <sz val="7"/>
      <name val="Arial"/>
      <family val="2"/>
    </font>
    <font>
      <b val="true"/>
      <sz val="7"/>
      <color rgb="FF99CC00"/>
      <name val="Arial"/>
      <family val="2"/>
    </font>
    <font>
      <b val="true"/>
      <sz val="7"/>
      <color rgb="FF008000"/>
      <name val="Arial"/>
      <family val="2"/>
    </font>
    <font>
      <b val="true"/>
      <sz val="7"/>
      <color rgb="FFFFCC00"/>
      <name val="Arial"/>
      <family val="2"/>
    </font>
    <font>
      <b val="true"/>
      <sz val="7"/>
      <color rgb="FFFF0000"/>
      <name val="Arial"/>
      <family val="2"/>
    </font>
    <font>
      <b val="true"/>
      <sz val="7"/>
      <color rgb="FF800000"/>
      <name val="Arial"/>
      <family val="2"/>
    </font>
    <font>
      <b val="true"/>
      <sz val="7"/>
      <color rgb="FFCC99FF"/>
      <name val="Arial"/>
      <family val="2"/>
    </font>
    <font>
      <b val="true"/>
      <sz val="9"/>
      <color rgb="FF99CC00"/>
      <name val="Arial"/>
      <family val="2"/>
    </font>
    <font>
      <b val="true"/>
      <sz val="9"/>
      <color rgb="FF008000"/>
      <name val="Arial"/>
      <family val="2"/>
    </font>
    <font>
      <b val="true"/>
      <sz val="9"/>
      <color rgb="FFFF9900"/>
      <name val="Arial"/>
      <family val="2"/>
    </font>
    <font>
      <b val="true"/>
      <sz val="9"/>
      <name val="Arial"/>
      <family val="2"/>
    </font>
    <font>
      <b val="true"/>
      <sz val="9"/>
      <color rgb="FFFF0000"/>
      <name val="Arial"/>
      <family val="2"/>
    </font>
    <font>
      <b val="true"/>
      <sz val="9"/>
      <color rgb="FF339966"/>
      <name val="Arial"/>
      <family val="2"/>
    </font>
    <font>
      <b val="true"/>
      <sz val="9"/>
      <color rgb="FF00FF00"/>
      <name val="Arial"/>
      <family val="2"/>
    </font>
    <font>
      <sz val="9"/>
      <name val="Arial"/>
      <family val="2"/>
    </font>
    <font>
      <vertAlign val="subscript"/>
      <sz val="9"/>
      <color rgb="FF157CAE"/>
      <name val="Arial"/>
      <family val="2"/>
    </font>
    <font>
      <vertAlign val="superscript"/>
      <sz val="9"/>
      <color rgb="FF157CAE"/>
      <name val="Arial"/>
      <family val="2"/>
    </font>
    <font>
      <b val="true"/>
      <vertAlign val="superscript"/>
      <sz val="7"/>
      <color rgb="FF157CAE"/>
      <name val="Arial"/>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93300"/>
        <bgColor rgb="FF993366"/>
      </patternFill>
    </fill>
    <fill>
      <patternFill patternType="solid">
        <fgColor rgb="FFCC99FF"/>
        <bgColor rgb="FF9999FF"/>
      </patternFill>
    </fill>
    <fill>
      <patternFill patternType="solid">
        <fgColor rgb="FFC0C0C0"/>
        <bgColor rgb="FFCCCCFF"/>
      </patternFill>
    </fill>
  </fills>
  <borders count="5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double">
        <color rgb="FF800080"/>
      </top>
      <bottom style="dashed">
        <color rgb="FFCC99FF"/>
      </bottom>
      <diagonal/>
    </border>
    <border diagonalUp="false" diagonalDown="false">
      <left style="thin">
        <color rgb="FFFFFFFF"/>
      </left>
      <right style="thin">
        <color rgb="FFFFFFFF"/>
      </right>
      <top style="dashed">
        <color rgb="FFCC99FF"/>
      </top>
      <bottom style="double">
        <color rgb="FF800080"/>
      </bottom>
      <diagonal/>
    </border>
    <border diagonalUp="false" diagonalDown="false">
      <left style="thin">
        <color rgb="FFFFFFFF"/>
      </left>
      <right/>
      <top style="double">
        <color rgb="FF800080"/>
      </top>
      <bottom/>
      <diagonal/>
    </border>
    <border diagonalUp="false" diagonalDown="false">
      <left/>
      <right style="thin">
        <color rgb="FFFFFFFF"/>
      </right>
      <top style="double">
        <color rgb="FF800080"/>
      </top>
      <bottom/>
      <diagonal/>
    </border>
    <border diagonalUp="false" diagonalDown="false">
      <left style="thin">
        <color rgb="FFFFFFFF"/>
      </left>
      <right/>
      <top style="thin">
        <color rgb="FFFFFFFF"/>
      </top>
      <bottom/>
      <diagonal/>
    </border>
    <border diagonalUp="false" diagonalDown="false">
      <left/>
      <right style="thin">
        <color rgb="FFFFFFFF"/>
      </right>
      <top style="double">
        <color rgb="FFFFFFFF"/>
      </top>
      <bottom style="double">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top/>
      <bottom style="double">
        <color rgb="FF800080"/>
      </bottom>
      <diagonal/>
    </border>
    <border diagonalUp="false" diagonalDown="false">
      <left style="thin">
        <color rgb="FFFFFFFF"/>
      </left>
      <right style="double">
        <color rgb="FFFFFFFF"/>
      </right>
      <top style="dashed">
        <color rgb="FFCC99FF"/>
      </top>
      <bottom style="double">
        <color rgb="FF800080"/>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top style="double">
        <color rgb="FF800080"/>
      </top>
      <bottom style="thin">
        <color rgb="FFFFFFFF"/>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FFFFFF"/>
      </left>
      <right style="thin">
        <color rgb="FFFFFFFF"/>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99CC00"/>
      </bottom>
      <diagonal/>
    </border>
    <border diagonalUp="false" diagonalDown="false">
      <left style="thin">
        <color rgb="FFFFFFFF"/>
      </left>
      <right/>
      <top style="double">
        <color rgb="FF800080"/>
      </top>
      <bottom style="double">
        <color rgb="FF800080"/>
      </bottom>
      <diagonal/>
    </border>
    <border diagonalUp="false" diagonalDown="false">
      <left style="thin">
        <color rgb="FFFFFFFF"/>
      </left>
      <right style="thin">
        <color rgb="FFFFFFFF"/>
      </right>
      <top style="thin">
        <color rgb="FFFFFFFF"/>
      </top>
      <bottom style="thin">
        <color rgb="FF99CC00"/>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99CC00"/>
      </right>
      <top/>
      <bottom style="thin">
        <color rgb="FF99CC00"/>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top style="dashed">
        <color rgb="FFCC99FF"/>
      </top>
      <bottom style="dashed">
        <color rgb="FFFFFFFF"/>
      </bottom>
      <diagonal/>
    </border>
    <border diagonalUp="false" diagonalDown="false">
      <left style="thin">
        <color rgb="FFFFFFFF"/>
      </left>
      <right style="thin">
        <color rgb="FFFFFFFF"/>
      </right>
      <top/>
      <bottom style="double">
        <color rgb="FF800080"/>
      </bottom>
      <diagonal/>
    </border>
    <border diagonalUp="false" diagonalDown="false">
      <left/>
      <right/>
      <top style="thin">
        <color rgb="FFFFFFFF"/>
      </top>
      <bottom style="thin">
        <color rgb="FFFFFFFF"/>
      </bottom>
      <diagonal/>
    </border>
    <border diagonalUp="false" diagonalDown="false">
      <left/>
      <right style="thin">
        <color rgb="FF99CC00"/>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99CC00"/>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double">
        <color rgb="FF800080"/>
      </top>
      <bottom style="dotted">
        <color rgb="FFCC99FF"/>
      </bottom>
      <diagonal/>
    </border>
    <border diagonalUp="false" diagonalDown="false">
      <left style="thin">
        <color rgb="FFFFFFFF"/>
      </left>
      <right style="thin">
        <color rgb="FFFFFFFF"/>
      </right>
      <top style="dotted">
        <color rgb="FFCC99FF"/>
      </top>
      <bottom style="thin">
        <color rgb="FFFFFFFF"/>
      </bottom>
      <diagonal/>
    </border>
    <border diagonalUp="false" diagonalDown="false">
      <left style="thin">
        <color rgb="FF99CC00"/>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99CC00"/>
      </left>
      <right/>
      <top style="thin">
        <color rgb="FF99CC00"/>
      </top>
      <bottom style="thin">
        <color rgb="FFFFFFFF"/>
      </bottom>
      <diagonal/>
    </border>
    <border diagonalUp="false" diagonalDown="false">
      <left style="thin">
        <color rgb="FF99CC00"/>
      </left>
      <right/>
      <top style="thin">
        <color rgb="FFFFFFFF"/>
      </top>
      <bottom style="thin">
        <color rgb="FF99CC00"/>
      </bottom>
      <diagonal/>
    </border>
    <border diagonalUp="false" diagonalDown="false">
      <left/>
      <right style="thin">
        <color rgb="FF99CC00"/>
      </right>
      <top style="thin">
        <color rgb="FF99CC00"/>
      </top>
      <bottom style="thin">
        <color rgb="FFFFFFFF"/>
      </bottom>
      <diagonal/>
    </border>
    <border diagonalUp="false" diagonalDown="false">
      <left/>
      <right style="thin">
        <color rgb="FF99CC00"/>
      </right>
      <top style="thin">
        <color rgb="FFFFFFFF"/>
      </top>
      <bottom style="thin">
        <color rgb="FF99CC00"/>
      </bottom>
      <diagonal/>
    </border>
    <border diagonalUp="false" diagonalDown="false">
      <left style="thin">
        <color rgb="FFFFFFFF"/>
      </left>
      <right style="thin">
        <color rgb="FFFFFFFF"/>
      </right>
      <top style="dashed">
        <color rgb="FFCC99FF"/>
      </top>
      <bottom style="thin">
        <color rgb="FFFFFFFF"/>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style="thin">
        <color rgb="FF99CC00"/>
      </left>
      <right/>
      <top/>
      <bottom style="thin">
        <color rgb="FF99CC00"/>
      </bottom>
      <diagonal/>
    </border>
    <border diagonalUp="false" diagonalDown="false">
      <left style="thin">
        <color rgb="FF99CC00"/>
      </left>
      <right style="thin">
        <color rgb="FF99CC00"/>
      </right>
      <top style="thin">
        <color rgb="FF99CC00"/>
      </top>
      <bottom style="thin">
        <color rgb="FFCCFFFF"/>
      </bottom>
      <diagonal/>
    </border>
    <border diagonalUp="false" diagonalDown="false">
      <left style="thin">
        <color rgb="FF99CC00"/>
      </left>
      <right style="thin">
        <color rgb="FF99CC00"/>
      </right>
      <top/>
      <bottom/>
      <diagonal/>
    </border>
    <border diagonalUp="false" diagonalDown="false">
      <left style="thin">
        <color rgb="FFFFFFFF"/>
      </left>
      <right style="thin">
        <color rgb="FFFFFFFF"/>
      </right>
      <top style="thin">
        <color rgb="FFFFFFFF"/>
      </top>
      <bottom style="dashed">
        <color rgb="FFCC99FF"/>
      </bottom>
      <diagonal/>
    </border>
    <border diagonalUp="false" diagonalDown="false">
      <left style="dashed">
        <color rgb="FFFFFFFF"/>
      </left>
      <right style="dashed">
        <color rgb="FFFFFFFF"/>
      </right>
      <top style="dashed">
        <color rgb="FFCC99FF"/>
      </top>
      <bottom style="double">
        <color rgb="FF800080"/>
      </bottom>
      <diagonal/>
    </border>
    <border diagonalUp="false" diagonalDown="false">
      <left style="thin">
        <color rgb="FFFFFFFF"/>
      </left>
      <right/>
      <top style="double">
        <color rgb="FF800080"/>
      </top>
      <bottom style="dashed">
        <color rgb="FFCC99FF"/>
      </bottom>
      <diagonal/>
    </border>
    <border diagonalUp="false" diagonalDown="false">
      <left style="thin">
        <color rgb="FFFFFFFF"/>
      </left>
      <right/>
      <top style="dashed">
        <color rgb="FFCC99FF"/>
      </top>
      <bottom style="dashed">
        <color rgb="FFCC99FF"/>
      </bottom>
      <diagonal/>
    </border>
    <border diagonalUp="false" diagonalDown="false">
      <left style="thin">
        <color rgb="FFFFFFFF"/>
      </left>
      <right/>
      <top style="dashed">
        <color rgb="FFCC99FF"/>
      </top>
      <bottom style="double">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5" fontId="23" fillId="3" borderId="25"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5" fontId="21" fillId="2" borderId="25"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18" fillId="9" borderId="21" xfId="0" applyFont="true" applyBorder="true" applyAlignment="true" applyProtection="false">
      <alignment horizontal="center" vertical="center" textRotation="0" wrapText="true" indent="0" shrinkToFit="false"/>
      <protection locked="true" hidden="false"/>
    </xf>
    <xf numFmtId="164" fontId="18" fillId="10" borderId="21"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7" fontId="21" fillId="3" borderId="25" xfId="0" applyFont="true" applyBorder="true" applyAlignment="true" applyProtection="false">
      <alignment horizontal="center" vertical="center" textRotation="0" wrapText="false" indent="0" shrinkToFit="false"/>
      <protection locked="true" hidden="false"/>
    </xf>
    <xf numFmtId="166" fontId="23" fillId="3"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7" fontId="23" fillId="3" borderId="30" xfId="0" applyFont="true" applyBorder="true" applyAlignment="true" applyProtection="false">
      <alignment horizontal="center" vertical="center" textRotation="0" wrapText="false" indent="0" shrinkToFit="false"/>
      <protection locked="true" hidden="false"/>
    </xf>
    <xf numFmtId="166" fontId="23" fillId="3" borderId="30"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8" fontId="23" fillId="3"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1" fillId="2" borderId="3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1" fillId="3"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true" indent="0" shrinkToFit="false"/>
      <protection locked="true" hidden="false"/>
    </xf>
    <xf numFmtId="164" fontId="11" fillId="2" borderId="41"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45" fillId="3" borderId="25" xfId="0" applyFont="true" applyBorder="true" applyAlignment="true" applyProtection="false">
      <alignment horizontal="center" vertical="bottom" textRotation="0" wrapText="false" indent="0" shrinkToFit="false"/>
      <protection locked="true" hidden="false"/>
    </xf>
    <xf numFmtId="164" fontId="46" fillId="3" borderId="25"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30" fillId="3" borderId="25"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center" vertical="bottom" textRotation="0" wrapText="false" indent="0" shrinkToFit="false"/>
      <protection locked="true" hidden="false"/>
    </xf>
    <xf numFmtId="164" fontId="47" fillId="3"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30" fillId="3" borderId="3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11" fillId="2" borderId="48" xfId="0" applyFont="true" applyBorder="true" applyAlignment="true" applyProtection="false">
      <alignment horizontal="left" vertical="center" textRotation="0" wrapText="true" indent="0" shrinkToFit="false"/>
      <protection locked="true" hidden="false"/>
    </xf>
    <xf numFmtId="164" fontId="11" fillId="2" borderId="33"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9" fontId="47" fillId="0" borderId="25" xfId="0" applyFont="true" applyBorder="true" applyAlignment="true" applyProtection="false">
      <alignment horizontal="center"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true" indent="0" shrinkToFit="false"/>
      <protection locked="true" hidden="false"/>
    </xf>
    <xf numFmtId="169" fontId="47" fillId="3" borderId="25" xfId="0" applyFont="true" applyBorder="true" applyAlignment="true" applyProtection="false">
      <alignment horizontal="center" vertical="center" textRotation="0" wrapText="true" indent="0" shrinkToFit="false"/>
      <protection locked="true" hidden="false"/>
    </xf>
    <xf numFmtId="168" fontId="47" fillId="3" borderId="25" xfId="0" applyFont="true" applyBorder="true" applyAlignment="true" applyProtection="false">
      <alignment horizontal="center" vertical="center" textRotation="0" wrapText="true" indent="0" shrinkToFit="false"/>
      <protection locked="true" hidden="false"/>
    </xf>
    <xf numFmtId="168" fontId="47" fillId="0" borderId="25" xfId="0" applyFont="true" applyBorder="true" applyAlignment="true" applyProtection="false">
      <alignment horizontal="center" vertical="center" textRotation="0" wrapText="true" indent="0" shrinkToFit="false"/>
      <protection locked="true" hidden="false"/>
    </xf>
    <xf numFmtId="166" fontId="47" fillId="3" borderId="25"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9" fontId="47" fillId="0" borderId="2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6" fontId="43" fillId="3" borderId="21"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6" fontId="23" fillId="3" borderId="21" xfId="0" applyFont="true" applyBorder="true" applyAlignment="true" applyProtection="false">
      <alignment horizontal="center" vertical="center" textRotation="0" wrapText="false" indent="0" shrinkToFit="false"/>
      <protection locked="true" hidden="false"/>
    </xf>
    <xf numFmtId="168" fontId="23" fillId="3" borderId="21" xfId="0" applyFont="true" applyBorder="true" applyAlignment="true" applyProtection="false">
      <alignment horizontal="center" vertical="center" textRotation="0" wrapText="false" indent="0" shrinkToFit="false"/>
      <protection locked="true" hidden="false"/>
    </xf>
    <xf numFmtId="165" fontId="23" fillId="3" borderId="21"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false"/>
      <protection locked="true" hidden="false"/>
    </xf>
    <xf numFmtId="164" fontId="18" fillId="3" borderId="50" xfId="0" applyFont="true" applyBorder="true" applyAlignment="true" applyProtection="false">
      <alignment horizontal="center" vertical="center" textRotation="0" wrapText="true" indent="0" shrinkToFit="false"/>
      <protection locked="true" hidden="false"/>
    </xf>
    <xf numFmtId="167" fontId="23" fillId="3" borderId="2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false" indent="0" shrinkToFit="false"/>
      <protection locked="true" hidden="false"/>
    </xf>
    <xf numFmtId="167" fontId="23" fillId="3" borderId="51" xfId="0" applyFont="true" applyBorder="true" applyAlignment="true" applyProtection="false">
      <alignment horizontal="center" vertical="center" textRotation="0" wrapText="false" indent="0" shrinkToFit="false"/>
      <protection locked="true" hidden="false"/>
    </xf>
    <xf numFmtId="164" fontId="18" fillId="3" borderId="52" xfId="0" applyFont="true" applyBorder="true" applyAlignment="true" applyProtection="false">
      <alignment horizontal="center" vertical="center" textRotation="0" wrapText="false" indent="0" shrinkToFit="false"/>
      <protection locked="true" hidden="false"/>
    </xf>
    <xf numFmtId="167" fontId="23" fillId="3" borderId="52"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7" fontId="21" fillId="2" borderId="2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2" borderId="53"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21" fillId="0" borderId="31" xfId="0" applyFont="true" applyBorder="true" applyAlignment="true" applyProtection="false">
      <alignment horizontal="right" vertical="center" textRotation="0" wrapText="false" indent="0" shrinkToFit="false"/>
      <protection locked="true" hidden="false"/>
    </xf>
    <xf numFmtId="164" fontId="11" fillId="2" borderId="55" xfId="0" applyFont="true" applyBorder="true" applyAlignment="true" applyProtection="false">
      <alignment horizontal="justify" vertical="center" textRotation="0" wrapText="true" indent="0" shrinkToFit="false"/>
      <protection locked="true" hidden="false"/>
    </xf>
    <xf numFmtId="164" fontId="10" fillId="2" borderId="56" xfId="0" applyFont="true" applyBorder="true" applyAlignment="true" applyProtection="false">
      <alignment horizontal="justify" vertical="center" textRotation="0" wrapText="true" indent="0" shrinkToFit="false"/>
      <protection locked="true" hidden="false"/>
    </xf>
    <xf numFmtId="164" fontId="11" fillId="2" borderId="56"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
      <font>
        <name val="Arial"/>
        <family val="0"/>
        <b val="1"/>
        <i val="0"/>
        <color rgb="FF99CC00"/>
      </font>
    </dxf>
    <dxf>
      <font>
        <name val="Arial"/>
        <family val="0"/>
        <b val="1"/>
        <i val="0"/>
        <color rgb="FF008000"/>
      </font>
    </dxf>
    <dxf>
      <font>
        <name val="Arial"/>
        <family val="0"/>
        <b val="1"/>
        <i val="0"/>
        <color rgb="FFFFCC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0</xdr:col>
      <xdr:colOff>574920</xdr:colOff>
      <xdr:row>17</xdr:row>
      <xdr:rowOff>1037160</xdr:rowOff>
    </xdr:to>
    <xdr:pic>
      <xdr:nvPicPr>
        <xdr:cNvPr id="0" name="Picture 1" descr=""/>
        <xdr:cNvPicPr/>
      </xdr:nvPicPr>
      <xdr:blipFill>
        <a:blip r:embed="rId1"/>
        <a:srcRect l="22122" t="19972" r="2619" b="52294"/>
        <a:stretch/>
      </xdr:blipFill>
      <xdr:spPr>
        <a:xfrm>
          <a:off x="804600" y="5267160"/>
          <a:ext cx="8623440" cy="1037160"/>
        </a:xfrm>
        <a:prstGeom prst="rect">
          <a:avLst/>
        </a:prstGeom>
        <a:ln w="0">
          <a:noFill/>
        </a:ln>
      </xdr:spPr>
    </xdr:pic>
    <xdr:clientData/>
  </xdr:twoCellAnchor>
  <xdr:twoCellAnchor editAs="oneCell">
    <xdr:from>
      <xdr:col>1</xdr:col>
      <xdr:colOff>10080</xdr:colOff>
      <xdr:row>17</xdr:row>
      <xdr:rowOff>988560</xdr:rowOff>
    </xdr:from>
    <xdr:to>
      <xdr:col>10</xdr:col>
      <xdr:colOff>594360</xdr:colOff>
      <xdr:row>18</xdr:row>
      <xdr:rowOff>1751040</xdr:rowOff>
    </xdr:to>
    <xdr:pic>
      <xdr:nvPicPr>
        <xdr:cNvPr id="1" name="Picture 2" descr=""/>
        <xdr:cNvPicPr/>
      </xdr:nvPicPr>
      <xdr:blipFill>
        <a:blip r:embed="rId2"/>
        <a:srcRect l="22128" t="30569" r="1556" b="20463"/>
        <a:stretch/>
      </xdr:blipFill>
      <xdr:spPr>
        <a:xfrm>
          <a:off x="814680" y="6255720"/>
          <a:ext cx="8632800" cy="23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89</xdr:row>
      <xdr:rowOff>0</xdr:rowOff>
    </xdr:from>
    <xdr:to>
      <xdr:col>7</xdr:col>
      <xdr:colOff>720</xdr:colOff>
      <xdr:row>289</xdr:row>
      <xdr:rowOff>1259280</xdr:rowOff>
    </xdr:to>
    <xdr:pic>
      <xdr:nvPicPr>
        <xdr:cNvPr id="2" name="Picture 1" descr=""/>
        <xdr:cNvPicPr/>
      </xdr:nvPicPr>
      <xdr:blipFill>
        <a:blip r:embed="rId1"/>
        <a:srcRect l="22128" t="73620" r="1556" b="7127"/>
        <a:stretch/>
      </xdr:blipFill>
      <xdr:spPr>
        <a:xfrm>
          <a:off x="723240" y="48139200"/>
          <a:ext cx="6633360" cy="1259280"/>
        </a:xfrm>
        <a:prstGeom prst="rect">
          <a:avLst/>
        </a:prstGeom>
        <a:ln w="0">
          <a:noFill/>
        </a:ln>
      </xdr:spPr>
    </xdr:pic>
    <xdr:clientData/>
  </xdr:twoCellAnchor>
  <xdr:twoCellAnchor editAs="oneCell">
    <xdr:from>
      <xdr:col>1</xdr:col>
      <xdr:colOff>19080</xdr:colOff>
      <xdr:row>289</xdr:row>
      <xdr:rowOff>0</xdr:rowOff>
    </xdr:from>
    <xdr:to>
      <xdr:col>11</xdr:col>
      <xdr:colOff>720</xdr:colOff>
      <xdr:row>289</xdr:row>
      <xdr:rowOff>1259280</xdr:rowOff>
    </xdr:to>
    <xdr:pic>
      <xdr:nvPicPr>
        <xdr:cNvPr id="3" name="Picture 3" descr=""/>
        <xdr:cNvPicPr/>
      </xdr:nvPicPr>
      <xdr:blipFill>
        <a:blip r:embed="rId2"/>
        <a:srcRect l="22128" t="73620" r="1556" b="7127"/>
        <a:stretch/>
      </xdr:blipFill>
      <xdr:spPr>
        <a:xfrm>
          <a:off x="723240" y="48139200"/>
          <a:ext cx="10014120" cy="125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3</xdr:row>
      <xdr:rowOff>267120</xdr:rowOff>
    </xdr:from>
    <xdr:to>
      <xdr:col>10</xdr:col>
      <xdr:colOff>10800</xdr:colOff>
      <xdr:row>24</xdr:row>
      <xdr:rowOff>1124640</xdr:rowOff>
    </xdr:to>
    <xdr:pic>
      <xdr:nvPicPr>
        <xdr:cNvPr id="4" name="Picture 1" descr=""/>
        <xdr:cNvPicPr/>
      </xdr:nvPicPr>
      <xdr:blipFill>
        <a:blip r:embed="rId1"/>
        <a:srcRect l="22128" t="73620" r="1556" b="7127"/>
        <a:stretch/>
      </xdr:blipFill>
      <xdr:spPr>
        <a:xfrm>
          <a:off x="734040" y="4553280"/>
          <a:ext cx="10155600" cy="118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14</xdr:row>
      <xdr:rowOff>48960</xdr:rowOff>
    </xdr:from>
    <xdr:to>
      <xdr:col>9</xdr:col>
      <xdr:colOff>1208880</xdr:colOff>
      <xdr:row>214</xdr:row>
      <xdr:rowOff>1553040</xdr:rowOff>
    </xdr:to>
    <xdr:pic>
      <xdr:nvPicPr>
        <xdr:cNvPr id="5" name="Picture 1" descr=""/>
        <xdr:cNvPicPr/>
      </xdr:nvPicPr>
      <xdr:blipFill>
        <a:blip r:embed="rId1"/>
        <a:srcRect l="22128" t="73620" r="1556" b="7127"/>
        <a:stretch/>
      </xdr:blipFill>
      <xdr:spPr>
        <a:xfrm>
          <a:off x="755280" y="38549160"/>
          <a:ext cx="10919160" cy="150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08</xdr:row>
      <xdr:rowOff>49320</xdr:rowOff>
    </xdr:from>
    <xdr:to>
      <xdr:col>33</xdr:col>
      <xdr:colOff>382680</xdr:colOff>
      <xdr:row>208</xdr:row>
      <xdr:rowOff>1541160</xdr:rowOff>
    </xdr:to>
    <xdr:pic>
      <xdr:nvPicPr>
        <xdr:cNvPr id="6" name="Picture 2" descr=""/>
        <xdr:cNvPicPr/>
      </xdr:nvPicPr>
      <xdr:blipFill>
        <a:blip r:embed="rId1"/>
        <a:srcRect l="22128" t="73620" r="1556" b="7127"/>
        <a:stretch/>
      </xdr:blipFill>
      <xdr:spPr>
        <a:xfrm>
          <a:off x="744480" y="37444320"/>
          <a:ext cx="23652720" cy="149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7</xdr:row>
      <xdr:rowOff>46800</xdr:rowOff>
    </xdr:from>
    <xdr:to>
      <xdr:col>10</xdr:col>
      <xdr:colOff>1209240</xdr:colOff>
      <xdr:row>27</xdr:row>
      <xdr:rowOff>1297080</xdr:rowOff>
    </xdr:to>
    <xdr:pic>
      <xdr:nvPicPr>
        <xdr:cNvPr id="7" name="Picture 1" descr=""/>
        <xdr:cNvPicPr/>
      </xdr:nvPicPr>
      <xdr:blipFill>
        <a:blip r:embed="rId1"/>
        <a:srcRect l="22128" t="73620" r="1556" b="7127"/>
        <a:stretch/>
      </xdr:blipFill>
      <xdr:spPr>
        <a:xfrm>
          <a:off x="755280" y="5533200"/>
          <a:ext cx="10770120" cy="125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6</xdr:row>
      <xdr:rowOff>0</xdr:rowOff>
    </xdr:from>
    <xdr:to>
      <xdr:col>1</xdr:col>
      <xdr:colOff>1440</xdr:colOff>
      <xdr:row>266</xdr:row>
      <xdr:rowOff>1259280</xdr:rowOff>
    </xdr:to>
    <xdr:pic>
      <xdr:nvPicPr>
        <xdr:cNvPr id="8" name="Picture 1" descr=""/>
        <xdr:cNvPicPr/>
      </xdr:nvPicPr>
      <xdr:blipFill>
        <a:blip r:embed="rId1"/>
        <a:srcRect l="22128" t="73620" r="1556" b="7127"/>
        <a:stretch/>
      </xdr:blipFill>
      <xdr:spPr>
        <a:xfrm>
          <a:off x="704160" y="45081720"/>
          <a:ext cx="1440" cy="1259280"/>
        </a:xfrm>
        <a:prstGeom prst="rect">
          <a:avLst/>
        </a:prstGeom>
        <a:ln w="0">
          <a:noFill/>
        </a:ln>
      </xdr:spPr>
    </xdr:pic>
    <xdr:clientData/>
  </xdr:twoCellAnchor>
  <xdr:twoCellAnchor editAs="oneCell">
    <xdr:from>
      <xdr:col>1</xdr:col>
      <xdr:colOff>0</xdr:colOff>
      <xdr:row>266</xdr:row>
      <xdr:rowOff>0</xdr:rowOff>
    </xdr:from>
    <xdr:to>
      <xdr:col>1</xdr:col>
      <xdr:colOff>1440</xdr:colOff>
      <xdr:row>266</xdr:row>
      <xdr:rowOff>1259280</xdr:rowOff>
    </xdr:to>
    <xdr:pic>
      <xdr:nvPicPr>
        <xdr:cNvPr id="9" name="Picture 2" descr=""/>
        <xdr:cNvPicPr/>
      </xdr:nvPicPr>
      <xdr:blipFill>
        <a:blip r:embed="rId2"/>
        <a:srcRect l="22128" t="73620" r="1556" b="7127"/>
        <a:stretch/>
      </xdr:blipFill>
      <xdr:spPr>
        <a:xfrm>
          <a:off x="704160" y="45081720"/>
          <a:ext cx="1440" cy="1259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7</xdr:row>
      <xdr:rowOff>0</xdr:rowOff>
    </xdr:from>
    <xdr:to>
      <xdr:col>1</xdr:col>
      <xdr:colOff>2160</xdr:colOff>
      <xdr:row>267</xdr:row>
      <xdr:rowOff>1259280</xdr:rowOff>
    </xdr:to>
    <xdr:pic>
      <xdr:nvPicPr>
        <xdr:cNvPr id="10" name="Picture 1" descr=""/>
        <xdr:cNvPicPr/>
      </xdr:nvPicPr>
      <xdr:blipFill>
        <a:blip r:embed="rId1"/>
        <a:srcRect l="22128" t="73620" r="1556" b="7127"/>
        <a:stretch/>
      </xdr:blipFill>
      <xdr:spPr>
        <a:xfrm>
          <a:off x="704160" y="44729280"/>
          <a:ext cx="2160" cy="1259280"/>
        </a:xfrm>
        <a:prstGeom prst="rect">
          <a:avLst/>
        </a:prstGeom>
        <a:ln w="0">
          <a:noFill/>
        </a:ln>
      </xdr:spPr>
    </xdr:pic>
    <xdr:clientData/>
  </xdr:twoCellAnchor>
  <xdr:twoCellAnchor editAs="oneCell">
    <xdr:from>
      <xdr:col>1</xdr:col>
      <xdr:colOff>0</xdr:colOff>
      <xdr:row>267</xdr:row>
      <xdr:rowOff>0</xdr:rowOff>
    </xdr:from>
    <xdr:to>
      <xdr:col>1</xdr:col>
      <xdr:colOff>2160</xdr:colOff>
      <xdr:row>267</xdr:row>
      <xdr:rowOff>1259280</xdr:rowOff>
    </xdr:to>
    <xdr:pic>
      <xdr:nvPicPr>
        <xdr:cNvPr id="11" name="Picture 2" descr=""/>
        <xdr:cNvPicPr/>
      </xdr:nvPicPr>
      <xdr:blipFill>
        <a:blip r:embed="rId2"/>
        <a:srcRect l="22128" t="73620" r="1556" b="7127"/>
        <a:stretch/>
      </xdr:blipFill>
      <xdr:spPr>
        <a:xfrm>
          <a:off x="704160" y="44729280"/>
          <a:ext cx="216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ingurumena.ejgv.euskadi.net/r49-3614/es/contenidos/informacion/red_calida_aire_capv/es_975/indice_calidad_c.html"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ngurumena.ejgv.euskadi.net/r49-20775/es/" TargetMode="External"/><Relationship Id="rId2" Type="http://schemas.openxmlformats.org/officeDocument/2006/relationships/hyperlink" Target="http://epp.eurostat.ec.europa.eu/tgm/table.do?tab=table&amp;init=1&amp;language=en&amp;pcode=tsdph380&amp;plugin=1"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ingurumena.ejgv.euskadi.net/r49-20775/es/" TargetMode="External"/><Relationship Id="rId2" Type="http://schemas.openxmlformats.org/officeDocument/2006/relationships/hyperlink" Target="http://epp.eurostat.ec.europa.eu/tgm/table.do?tab=table&amp;init=1&amp;language=en&amp;pcode=tsdph370&amp;plugin=1"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L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12" min="3" style="1" width="12.85"/>
    <col collapsed="false" customWidth="false" hidden="false" outlineLevel="0" max="257" min="13" style="1" width="11.42"/>
  </cols>
  <sheetData>
    <row r="1" customFormat="false" ht="25.5" hidden="false" customHeight="true" outlineLevel="0" collapsed="false">
      <c r="B1" s="2"/>
      <c r="C1" s="2"/>
      <c r="D1" s="2"/>
      <c r="E1" s="2"/>
      <c r="F1" s="2"/>
      <c r="G1" s="2"/>
      <c r="H1" s="2"/>
      <c r="I1" s="2"/>
      <c r="J1" s="2"/>
      <c r="K1" s="2"/>
      <c r="L1" s="2"/>
    </row>
    <row r="2" customFormat="false" ht="15.75" hidden="false" customHeight="true" outlineLevel="0" collapsed="false">
      <c r="B2" s="3"/>
      <c r="C2" s="3"/>
      <c r="D2" s="3"/>
      <c r="E2" s="3"/>
      <c r="F2" s="3"/>
      <c r="G2" s="3"/>
      <c r="H2" s="3"/>
      <c r="I2" s="3"/>
      <c r="J2" s="3"/>
      <c r="K2" s="3"/>
      <c r="L2" s="3"/>
    </row>
    <row r="3" customFormat="false" ht="44.25" hidden="false" customHeight="true" outlineLevel="0" collapsed="false">
      <c r="B3" s="4" t="s">
        <v>0</v>
      </c>
      <c r="C3" s="4"/>
      <c r="D3" s="4"/>
      <c r="E3" s="4"/>
      <c r="F3" s="4"/>
      <c r="G3" s="4"/>
      <c r="H3" s="4"/>
      <c r="I3" s="4"/>
      <c r="J3" s="4"/>
      <c r="K3" s="4"/>
      <c r="L3" s="4"/>
    </row>
    <row r="4" customFormat="false" ht="13.5" hidden="false" customHeight="false" outlineLevel="0" collapsed="false">
      <c r="B4" s="5"/>
      <c r="C4" s="6"/>
      <c r="D4" s="6"/>
      <c r="E4" s="6"/>
      <c r="F4" s="6"/>
      <c r="G4" s="6"/>
      <c r="H4" s="6"/>
      <c r="I4" s="6"/>
      <c r="J4" s="6"/>
      <c r="K4" s="6"/>
      <c r="L4" s="7"/>
    </row>
    <row r="5" customFormat="false" ht="29.25" hidden="false" customHeight="true" outlineLevel="0" collapsed="false">
      <c r="B5" s="8"/>
      <c r="C5" s="9" t="s">
        <v>1</v>
      </c>
      <c r="D5" s="9"/>
      <c r="E5" s="9"/>
      <c r="F5" s="9"/>
      <c r="G5" s="9"/>
      <c r="H5" s="9"/>
      <c r="I5" s="9"/>
      <c r="J5" s="9"/>
      <c r="K5" s="9"/>
      <c r="L5" s="9"/>
    </row>
    <row r="6" customFormat="false" ht="7.5" hidden="false" customHeight="true" outlineLevel="0" collapsed="false">
      <c r="B6" s="10"/>
      <c r="C6" s="11"/>
      <c r="D6" s="12"/>
      <c r="E6" s="12"/>
      <c r="F6" s="12"/>
      <c r="G6" s="12"/>
      <c r="H6" s="12"/>
      <c r="I6" s="12"/>
      <c r="J6" s="12"/>
      <c r="K6" s="12"/>
      <c r="L6" s="12"/>
    </row>
    <row r="7" customFormat="false" ht="29.25" hidden="false" customHeight="true" outlineLevel="0" collapsed="false">
      <c r="B7" s="13"/>
      <c r="C7" s="14" t="s">
        <v>2</v>
      </c>
      <c r="D7" s="14"/>
      <c r="E7" s="14"/>
      <c r="F7" s="14"/>
      <c r="G7" s="14"/>
      <c r="H7" s="14"/>
      <c r="I7" s="14"/>
      <c r="J7" s="14"/>
      <c r="K7" s="14"/>
      <c r="L7" s="14"/>
    </row>
    <row r="8" customFormat="false" ht="29.25" hidden="false" customHeight="true" outlineLevel="0" collapsed="false">
      <c r="C8" s="15" t="s">
        <v>3</v>
      </c>
      <c r="D8" s="15"/>
      <c r="E8" s="15"/>
      <c r="F8" s="15"/>
      <c r="G8" s="15"/>
      <c r="H8" s="15"/>
      <c r="I8" s="15"/>
      <c r="J8" s="15"/>
      <c r="K8" s="15"/>
      <c r="L8" s="15"/>
    </row>
    <row r="9" customFormat="false" ht="29.25" hidden="false" customHeight="true" outlineLevel="0" collapsed="false">
      <c r="C9" s="15" t="s">
        <v>4</v>
      </c>
      <c r="D9" s="15"/>
      <c r="E9" s="15"/>
      <c r="F9" s="15"/>
      <c r="G9" s="15"/>
      <c r="H9" s="15"/>
      <c r="I9" s="15"/>
      <c r="J9" s="15"/>
      <c r="K9" s="15"/>
      <c r="L9" s="15"/>
    </row>
    <row r="10" customFormat="false" ht="29.25" hidden="false" customHeight="true" outlineLevel="0" collapsed="false">
      <c r="C10" s="15" t="s">
        <v>5</v>
      </c>
      <c r="D10" s="15"/>
      <c r="E10" s="15"/>
      <c r="F10" s="15"/>
      <c r="G10" s="15"/>
      <c r="H10" s="15"/>
      <c r="I10" s="15"/>
      <c r="J10" s="15"/>
      <c r="K10" s="15"/>
      <c r="L10" s="15"/>
    </row>
    <row r="11" customFormat="false" ht="7.5" hidden="false" customHeight="true" outlineLevel="0" collapsed="false">
      <c r="B11" s="10"/>
      <c r="C11" s="11"/>
      <c r="D11" s="12"/>
      <c r="E11" s="12"/>
      <c r="F11" s="12"/>
      <c r="G11" s="12"/>
      <c r="H11" s="12"/>
      <c r="I11" s="12"/>
      <c r="J11" s="12"/>
      <c r="K11" s="12"/>
      <c r="L11" s="12"/>
    </row>
    <row r="12" customFormat="false" ht="29.25" hidden="false" customHeight="true" outlineLevel="0" collapsed="false">
      <c r="B12" s="10"/>
      <c r="C12" s="14" t="s">
        <v>6</v>
      </c>
      <c r="D12" s="14"/>
      <c r="E12" s="14"/>
      <c r="F12" s="14"/>
      <c r="G12" s="14"/>
      <c r="H12" s="14"/>
      <c r="I12" s="14"/>
      <c r="J12" s="14"/>
      <c r="K12" s="14"/>
      <c r="L12" s="14"/>
    </row>
    <row r="13" customFormat="false" ht="29.25" hidden="false" customHeight="true" outlineLevel="0" collapsed="false">
      <c r="B13" s="16"/>
      <c r="C13" s="17" t="s">
        <v>7</v>
      </c>
      <c r="D13" s="17"/>
      <c r="E13" s="17"/>
      <c r="F13" s="17"/>
      <c r="G13" s="17"/>
      <c r="H13" s="17"/>
      <c r="I13" s="17"/>
      <c r="J13" s="17"/>
      <c r="K13" s="17"/>
      <c r="L13" s="17"/>
    </row>
    <row r="14" customFormat="false" ht="9" hidden="false" customHeight="true" outlineLevel="0" collapsed="false">
      <c r="B14" s="18"/>
      <c r="C14" s="18"/>
      <c r="D14" s="18"/>
      <c r="E14" s="18"/>
      <c r="F14" s="18"/>
      <c r="G14" s="18"/>
      <c r="H14" s="18"/>
      <c r="I14" s="18"/>
      <c r="J14" s="18"/>
      <c r="K14" s="18"/>
      <c r="L14" s="18"/>
    </row>
    <row r="15" customFormat="false" ht="30" hidden="false" customHeight="true" outlineLevel="0" collapsed="false">
      <c r="B15" s="19" t="s">
        <v>8</v>
      </c>
      <c r="C15" s="19"/>
      <c r="D15" s="19"/>
      <c r="E15" s="19"/>
      <c r="F15" s="19"/>
      <c r="G15" s="19"/>
      <c r="H15" s="19"/>
      <c r="I15" s="19"/>
      <c r="J15" s="19"/>
      <c r="K15" s="19"/>
      <c r="L15" s="20"/>
    </row>
    <row r="16" customFormat="false" ht="21.75" hidden="false" customHeight="true" outlineLevel="0" collapsed="false">
      <c r="B16" s="21" t="s">
        <v>9</v>
      </c>
      <c r="C16" s="21"/>
      <c r="D16" s="21"/>
      <c r="E16" s="21"/>
      <c r="F16" s="21"/>
      <c r="G16" s="21"/>
      <c r="H16" s="21"/>
      <c r="I16" s="21"/>
      <c r="J16" s="21"/>
      <c r="K16" s="21"/>
      <c r="L16" s="22"/>
    </row>
    <row r="17" customFormat="false" ht="35.25" hidden="false" customHeight="true" outlineLevel="0" collapsed="false">
      <c r="B17" s="23" t="s">
        <v>10</v>
      </c>
      <c r="C17" s="23"/>
      <c r="D17" s="23"/>
      <c r="E17" s="23"/>
      <c r="F17" s="23"/>
      <c r="G17" s="23"/>
      <c r="H17" s="23"/>
      <c r="I17" s="23"/>
      <c r="J17" s="23"/>
      <c r="K17" s="23"/>
      <c r="L17" s="22"/>
    </row>
    <row r="18" customFormat="false" ht="122.25" hidden="false" customHeight="true" outlineLevel="0" collapsed="false">
      <c r="B18" s="24"/>
      <c r="C18" s="25"/>
      <c r="D18" s="25"/>
      <c r="E18" s="25"/>
      <c r="F18" s="25"/>
      <c r="G18" s="25"/>
      <c r="H18" s="25"/>
      <c r="I18" s="25"/>
      <c r="J18" s="25"/>
      <c r="K18" s="25"/>
      <c r="L18" s="22"/>
    </row>
    <row r="19" customFormat="false" ht="141.75" hidden="false" customHeight="true" outlineLevel="0" collapsed="false">
      <c r="B19" s="26"/>
      <c r="C19" s="26"/>
      <c r="D19" s="26"/>
      <c r="E19" s="26"/>
      <c r="F19" s="26"/>
      <c r="G19" s="26"/>
      <c r="H19" s="26"/>
      <c r="I19" s="26"/>
      <c r="J19" s="26"/>
      <c r="K19" s="26"/>
      <c r="L19" s="22"/>
    </row>
    <row r="20" customFormat="false" ht="14.25" hidden="false" customHeight="true" outlineLevel="0" collapsed="false">
      <c r="B20" s="27" t="s">
        <v>11</v>
      </c>
      <c r="C20" s="27"/>
      <c r="D20" s="27"/>
      <c r="E20" s="27"/>
      <c r="F20" s="27"/>
      <c r="G20" s="27"/>
      <c r="H20" s="27"/>
      <c r="I20" s="27"/>
      <c r="J20" s="27"/>
      <c r="K20" s="27"/>
      <c r="L20" s="28"/>
    </row>
    <row r="21" customFormat="false" ht="13.5" hidden="false" customHeight="false" outlineLevel="0" collapsed="false"/>
  </sheetData>
  <mergeCells count="14">
    <mergeCell ref="B2:L2"/>
    <mergeCell ref="B3:L3"/>
    <mergeCell ref="C5:L5"/>
    <mergeCell ref="C7:L7"/>
    <mergeCell ref="C8:L8"/>
    <mergeCell ref="C9:L9"/>
    <mergeCell ref="C10:L10"/>
    <mergeCell ref="C12:L12"/>
    <mergeCell ref="C13:L13"/>
    <mergeCell ref="B15:K15"/>
    <mergeCell ref="B16:K16"/>
    <mergeCell ref="B17:K17"/>
    <mergeCell ref="B19:K19"/>
    <mergeCell ref="B20:K20"/>
  </mergeCells>
  <hyperlinks>
    <hyperlink ref="C5" location="1.1!A1" display="1.1-Calidad del aire municipal. Porcentaje de días con calidad del aire &quot;buena&quot; o &quot;admisible&quot; por municipios. Resumen Anual. C.A. del País Vasco. 2005-2013."/>
    <hyperlink ref="C7" location="2.1!A1" display="2.1-Índice de Calidad del Aire (ICA). Resumen anual por comarca. C.A. del País Vasco. 2013. "/>
    <hyperlink ref="C8" location="2.2!A1" display="2.2-Calidad del Aire. Resumen mensual por comarca. C.A. del País Vasco. 2013."/>
    <hyperlink ref="C9" location="2.3!A1" display="2.4-Calidad del Aire. Resumen diario por comarca y mes. C.A. del País Vasco. 2013."/>
    <hyperlink ref="C10" location="2.4!A1" display="2.4-Calidad del Aire. Resumen anual por mes. C.A. del País Vasco. 2013."/>
    <hyperlink ref="C12" location="3.1!A1" display="3.1-Índice de población urbana expuesta a la contaminación del aire por Ozono (O3) y por país. 2011-2012."/>
    <hyperlink ref="C13" location="3.2!A1" display="3.2-Índice de población urbana expuesta a la contaminación del aire por tipo de material particulado (PM10) y por país. 2003-2012."/>
    <hyperlink ref="B20" r:id="rId1" display="Fuente: Departamento de Medio Ambiente y Política Territorial.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2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4.41"/>
    <col collapsed="false" customWidth="true" hidden="false" outlineLevel="0" max="11" min="3" style="1" width="11.99"/>
    <col collapsed="false" customWidth="false" hidden="false" outlineLevel="0" max="257" min="12" style="1" width="11.42"/>
  </cols>
  <sheetData>
    <row r="1" customFormat="false" ht="13.5" hidden="false" customHeight="false" outlineLevel="0" collapsed="false">
      <c r="A1" s="29" t="s">
        <v>12</v>
      </c>
    </row>
    <row r="2" customFormat="false" ht="45" hidden="false" customHeight="true" outlineLevel="0" collapsed="false">
      <c r="B2" s="30" t="s">
        <v>13</v>
      </c>
      <c r="C2" s="30"/>
      <c r="D2" s="30"/>
      <c r="E2" s="30"/>
      <c r="F2" s="30"/>
      <c r="G2" s="30"/>
      <c r="H2" s="30"/>
      <c r="I2" s="30"/>
      <c r="J2" s="30"/>
      <c r="K2" s="30"/>
    </row>
    <row r="3" customFormat="false" ht="12.75" hidden="false" customHeight="false" outlineLevel="0" collapsed="false">
      <c r="B3" s="2"/>
      <c r="C3" s="2"/>
      <c r="D3" s="2"/>
      <c r="E3" s="2"/>
      <c r="F3" s="2"/>
      <c r="G3" s="2"/>
      <c r="H3" s="2"/>
      <c r="I3" s="2"/>
      <c r="J3" s="2"/>
    </row>
    <row r="4" customFormat="false" ht="38.25" hidden="false" customHeight="true" outlineLevel="0" collapsed="false">
      <c r="A4" s="31"/>
      <c r="B4" s="32" t="s">
        <v>14</v>
      </c>
      <c r="C4" s="33" t="n">
        <v>2005</v>
      </c>
      <c r="D4" s="33" t="n">
        <v>2006</v>
      </c>
      <c r="E4" s="33" t="n">
        <v>2007</v>
      </c>
      <c r="F4" s="33" t="n">
        <v>2008</v>
      </c>
      <c r="G4" s="33" t="n">
        <v>2009</v>
      </c>
      <c r="H4" s="33" t="n">
        <v>2010</v>
      </c>
      <c r="I4" s="33" t="n">
        <v>2011</v>
      </c>
      <c r="J4" s="33" t="n">
        <v>2012</v>
      </c>
      <c r="K4" s="33" t="n">
        <v>2013</v>
      </c>
    </row>
    <row r="5" customFormat="false" ht="12.75" hidden="false" customHeight="false" outlineLevel="0" collapsed="false">
      <c r="B5" s="34" t="s">
        <v>15</v>
      </c>
      <c r="C5" s="5"/>
      <c r="D5" s="5"/>
      <c r="E5" s="5"/>
      <c r="F5" s="5"/>
      <c r="G5" s="5"/>
      <c r="H5" s="5"/>
      <c r="I5" s="5"/>
      <c r="J5" s="5"/>
      <c r="K5" s="5"/>
    </row>
    <row r="6" customFormat="false" ht="7.5" hidden="false" customHeight="true" outlineLevel="0" collapsed="false">
      <c r="A6" s="31"/>
      <c r="B6" s="35"/>
      <c r="C6" s="36"/>
      <c r="D6" s="36"/>
      <c r="E6" s="36"/>
      <c r="F6" s="36"/>
      <c r="G6" s="36"/>
      <c r="H6" s="36"/>
      <c r="I6" s="37"/>
      <c r="J6" s="37"/>
      <c r="K6" s="37"/>
      <c r="L6" s="38"/>
    </row>
    <row r="7" customFormat="false" ht="15.75" hidden="false" customHeight="false" outlineLevel="0" collapsed="false">
      <c r="A7" s="31"/>
      <c r="B7" s="39" t="s">
        <v>16</v>
      </c>
      <c r="C7" s="40" t="n">
        <v>99.1780821917808</v>
      </c>
      <c r="D7" s="40" t="n">
        <v>96.7123287671233</v>
      </c>
      <c r="E7" s="40" t="n">
        <v>99.1780821917808</v>
      </c>
      <c r="F7" s="40" t="n">
        <v>99.7267759562842</v>
      </c>
      <c r="G7" s="40" t="n">
        <v>98.0821917808219</v>
      </c>
      <c r="H7" s="40" t="n">
        <v>99.4520547945206</v>
      </c>
      <c r="I7" s="40" t="n">
        <v>99.1780821917808</v>
      </c>
      <c r="J7" s="40" t="n">
        <v>98.3606557377049</v>
      </c>
      <c r="K7" s="40" t="n">
        <v>98.3561643835616</v>
      </c>
      <c r="L7" s="38"/>
    </row>
    <row r="8" s="45" customFormat="true" ht="12.75" hidden="false" customHeight="false" outlineLevel="0" collapsed="false">
      <c r="A8" s="41"/>
      <c r="B8" s="42" t="s">
        <v>17</v>
      </c>
      <c r="C8" s="43" t="n">
        <v>99.1780821917808</v>
      </c>
      <c r="D8" s="43" t="n">
        <v>96.7123287671233</v>
      </c>
      <c r="E8" s="43" t="n">
        <v>99.1780821917808</v>
      </c>
      <c r="F8" s="43" t="n">
        <v>99.7267759562842</v>
      </c>
      <c r="G8" s="43" t="n">
        <v>98.0821917808219</v>
      </c>
      <c r="H8" s="43" t="n">
        <v>99.4520547945206</v>
      </c>
      <c r="I8" s="43" t="n">
        <v>99.1780821917808</v>
      </c>
      <c r="J8" s="43" t="n">
        <v>98.3606557377049</v>
      </c>
      <c r="K8" s="43" t="n">
        <v>98.3561643835616</v>
      </c>
      <c r="L8" s="44"/>
    </row>
    <row r="9" s="45" customFormat="true" ht="12.75" hidden="false" customHeight="false" outlineLevel="0" collapsed="false">
      <c r="B9" s="42" t="s">
        <v>18</v>
      </c>
      <c r="C9" s="43" t="n">
        <v>99.1780821917808</v>
      </c>
      <c r="D9" s="43" t="n">
        <v>96.7123287671233</v>
      </c>
      <c r="E9" s="43" t="n">
        <v>99.1780821917808</v>
      </c>
      <c r="F9" s="43" t="n">
        <v>99.7267759562842</v>
      </c>
      <c r="G9" s="43" t="n">
        <v>98.0821917808219</v>
      </c>
      <c r="H9" s="43" t="n">
        <v>99.4520547945206</v>
      </c>
      <c r="I9" s="43" t="n">
        <v>99.1780821917808</v>
      </c>
      <c r="J9" s="43" t="n">
        <v>98.3606557377049</v>
      </c>
      <c r="K9" s="43" t="n">
        <v>98.3561643835616</v>
      </c>
      <c r="L9" s="44"/>
    </row>
    <row r="10" s="45" customFormat="true" ht="12.75" hidden="false" customHeight="false" outlineLevel="0" collapsed="false">
      <c r="B10" s="42" t="s">
        <v>19</v>
      </c>
      <c r="C10" s="43" t="n">
        <v>99.1780821917808</v>
      </c>
      <c r="D10" s="43" t="n">
        <v>96.7123287671233</v>
      </c>
      <c r="E10" s="43" t="n">
        <v>99.1780821917808</v>
      </c>
      <c r="F10" s="43" t="n">
        <v>99.7267759562842</v>
      </c>
      <c r="G10" s="43" t="n">
        <v>98.0821917808219</v>
      </c>
      <c r="H10" s="43" t="n">
        <v>99.4520547945206</v>
      </c>
      <c r="I10" s="43" t="n">
        <v>99.1780821917808</v>
      </c>
      <c r="J10" s="43" t="n">
        <v>98.3606557377049</v>
      </c>
      <c r="K10" s="43" t="n">
        <v>98.3561643835616</v>
      </c>
      <c r="L10" s="44"/>
    </row>
    <row r="11" s="45" customFormat="true" ht="12.75" hidden="false" customHeight="false" outlineLevel="0" collapsed="false">
      <c r="B11" s="42" t="s">
        <v>20</v>
      </c>
      <c r="C11" s="43" t="n">
        <v>99.1780821917808</v>
      </c>
      <c r="D11" s="43" t="n">
        <v>96.7123287671233</v>
      </c>
      <c r="E11" s="43" t="n">
        <v>99.1780821917808</v>
      </c>
      <c r="F11" s="43" t="n">
        <v>99.7267759562842</v>
      </c>
      <c r="G11" s="43" t="n">
        <v>98.0821917808219</v>
      </c>
      <c r="H11" s="43" t="n">
        <v>99.4520547945206</v>
      </c>
      <c r="I11" s="43" t="n">
        <v>99.1780821917808</v>
      </c>
      <c r="J11" s="43" t="n">
        <v>98.3606557377049</v>
      </c>
      <c r="K11" s="43" t="n">
        <v>98.3561643835616</v>
      </c>
      <c r="L11" s="44"/>
    </row>
    <row r="12" s="45" customFormat="true" ht="12.75" hidden="false" customHeight="false" outlineLevel="0" collapsed="false">
      <c r="B12" s="42" t="s">
        <v>21</v>
      </c>
      <c r="C12" s="43" t="n">
        <v>99.1780821917808</v>
      </c>
      <c r="D12" s="43" t="n">
        <v>96.7123287671233</v>
      </c>
      <c r="E12" s="43" t="n">
        <v>99.1780821917808</v>
      </c>
      <c r="F12" s="43" t="n">
        <v>99.7267759562842</v>
      </c>
      <c r="G12" s="43" t="n">
        <v>98.0821917808219</v>
      </c>
      <c r="H12" s="43" t="n">
        <v>99.4520547945206</v>
      </c>
      <c r="I12" s="43" t="n">
        <v>99.1780821917808</v>
      </c>
      <c r="J12" s="43" t="n">
        <v>98.3606557377049</v>
      </c>
      <c r="K12" s="43" t="n">
        <v>98.3561643835616</v>
      </c>
      <c r="L12" s="44"/>
    </row>
    <row r="13" s="45" customFormat="true" ht="12.75" hidden="false" customHeight="false" outlineLevel="0" collapsed="false">
      <c r="B13" s="42" t="s">
        <v>22</v>
      </c>
      <c r="C13" s="43" t="n">
        <v>99.1780821917808</v>
      </c>
      <c r="D13" s="43" t="n">
        <v>96.7123287671233</v>
      </c>
      <c r="E13" s="43" t="n">
        <v>99.1780821917808</v>
      </c>
      <c r="F13" s="43" t="n">
        <v>99.7267759562842</v>
      </c>
      <c r="G13" s="43" t="n">
        <v>98.0821917808219</v>
      </c>
      <c r="H13" s="43" t="n">
        <v>99.4520547945206</v>
      </c>
      <c r="I13" s="43" t="n">
        <v>99.1780821917808</v>
      </c>
      <c r="J13" s="43" t="n">
        <v>98.3606557377049</v>
      </c>
      <c r="K13" s="43" t="n">
        <v>98.3561643835616</v>
      </c>
      <c r="L13" s="44"/>
    </row>
    <row r="14" s="45" customFormat="true" ht="24" hidden="false" customHeight="false" outlineLevel="0" collapsed="false">
      <c r="B14" s="46" t="s">
        <v>23</v>
      </c>
      <c r="C14" s="43" t="n">
        <v>99.1780821917808</v>
      </c>
      <c r="D14" s="43" t="n">
        <v>96.7123287671233</v>
      </c>
      <c r="E14" s="43" t="n">
        <v>99.1780821917808</v>
      </c>
      <c r="F14" s="43" t="n">
        <v>99.7267759562842</v>
      </c>
      <c r="G14" s="43" t="n">
        <v>98.0821917808219</v>
      </c>
      <c r="H14" s="43" t="n">
        <v>99.4520547945206</v>
      </c>
      <c r="I14" s="43" t="n">
        <v>99.1780821917808</v>
      </c>
      <c r="J14" s="43" t="n">
        <v>98.3606557377049</v>
      </c>
      <c r="K14" s="43" t="n">
        <v>98.3561643835616</v>
      </c>
      <c r="L14" s="44"/>
    </row>
    <row r="15" s="45" customFormat="true" ht="12.75" hidden="false" customHeight="false" outlineLevel="0" collapsed="false">
      <c r="B15" s="42" t="s">
        <v>24</v>
      </c>
      <c r="C15" s="43" t="n">
        <v>99.1780821917808</v>
      </c>
      <c r="D15" s="43" t="n">
        <v>96.7123287671233</v>
      </c>
      <c r="E15" s="43" t="n">
        <v>99.1780821917808</v>
      </c>
      <c r="F15" s="43" t="n">
        <v>99.7267759562842</v>
      </c>
      <c r="G15" s="43" t="n">
        <v>98.0821917808219</v>
      </c>
      <c r="H15" s="43" t="n">
        <v>99.4520547945206</v>
      </c>
      <c r="I15" s="43" t="n">
        <v>99.1780821917808</v>
      </c>
      <c r="J15" s="43" t="n">
        <v>98.3606557377049</v>
      </c>
      <c r="K15" s="43" t="n">
        <v>98.3561643835616</v>
      </c>
      <c r="L15" s="44"/>
    </row>
    <row r="16" s="45" customFormat="true" ht="12.75" hidden="false" customHeight="false" outlineLevel="0" collapsed="false">
      <c r="B16" s="42" t="s">
        <v>25</v>
      </c>
      <c r="C16" s="43" t="n">
        <v>99.1780821917808</v>
      </c>
      <c r="D16" s="43" t="n">
        <v>96.7123287671233</v>
      </c>
      <c r="E16" s="43" t="n">
        <v>99.1780821917808</v>
      </c>
      <c r="F16" s="43" t="n">
        <v>99.7267759562842</v>
      </c>
      <c r="G16" s="43" t="n">
        <v>98.0821917808219</v>
      </c>
      <c r="H16" s="43" t="n">
        <v>99.4520547945206</v>
      </c>
      <c r="I16" s="43" t="n">
        <v>99.1780821917808</v>
      </c>
      <c r="J16" s="43" t="n">
        <v>98.3606557377049</v>
      </c>
      <c r="K16" s="43" t="n">
        <v>98.3561643835616</v>
      </c>
      <c r="L16" s="44"/>
    </row>
    <row r="17" s="45" customFormat="true" ht="12.75" hidden="false" customHeight="false" outlineLevel="0" collapsed="false">
      <c r="B17" s="42" t="s">
        <v>26</v>
      </c>
      <c r="C17" s="43" t="n">
        <v>99.1780821917808</v>
      </c>
      <c r="D17" s="43" t="n">
        <v>96.7123287671233</v>
      </c>
      <c r="E17" s="43" t="n">
        <v>99.1780821917808</v>
      </c>
      <c r="F17" s="43" t="n">
        <v>99.7267759562842</v>
      </c>
      <c r="G17" s="43" t="n">
        <v>98.0821917808219</v>
      </c>
      <c r="H17" s="43" t="n">
        <v>99.4520547945206</v>
      </c>
      <c r="I17" s="43" t="n">
        <v>99.1780821917808</v>
      </c>
      <c r="J17" s="43" t="n">
        <v>98.3606557377049</v>
      </c>
      <c r="K17" s="43" t="n">
        <v>98.3561643835616</v>
      </c>
      <c r="L17" s="44"/>
    </row>
    <row r="18" s="45" customFormat="true" ht="12.75" hidden="false" customHeight="false" outlineLevel="0" collapsed="false">
      <c r="B18" s="42" t="s">
        <v>27</v>
      </c>
      <c r="C18" s="43" t="n">
        <v>99.1780821917808</v>
      </c>
      <c r="D18" s="43" t="n">
        <v>96.7123287671233</v>
      </c>
      <c r="E18" s="43" t="n">
        <v>99.1780821917808</v>
      </c>
      <c r="F18" s="43" t="n">
        <v>99.7267759562842</v>
      </c>
      <c r="G18" s="43" t="n">
        <v>98.0821917808219</v>
      </c>
      <c r="H18" s="43" t="n">
        <v>99.4520547945206</v>
      </c>
      <c r="I18" s="43" t="n">
        <v>99.1780821917808</v>
      </c>
      <c r="J18" s="43" t="n">
        <v>98.3606557377049</v>
      </c>
      <c r="K18" s="43" t="n">
        <v>98.3561643835616</v>
      </c>
      <c r="L18" s="44"/>
    </row>
    <row r="19" s="45" customFormat="true" ht="12.75" hidden="false" customHeight="false" outlineLevel="0" collapsed="false">
      <c r="B19" s="42" t="s">
        <v>28</v>
      </c>
      <c r="C19" s="43" t="n">
        <v>99.1780821917808</v>
      </c>
      <c r="D19" s="43" t="n">
        <v>96.7123287671233</v>
      </c>
      <c r="E19" s="43" t="n">
        <v>99.1780821917808</v>
      </c>
      <c r="F19" s="43" t="n">
        <v>99.7267759562842</v>
      </c>
      <c r="G19" s="43" t="n">
        <v>98.0821917808219</v>
      </c>
      <c r="H19" s="43" t="n">
        <v>99.4520547945206</v>
      </c>
      <c r="I19" s="43" t="n">
        <v>99.1780821917808</v>
      </c>
      <c r="J19" s="43" t="n">
        <v>98.3606557377049</v>
      </c>
      <c r="K19" s="43" t="n">
        <v>98.3561643835616</v>
      </c>
      <c r="L19" s="44"/>
    </row>
    <row r="20" s="45" customFormat="true" ht="12.75" hidden="false" customHeight="false" outlineLevel="0" collapsed="false">
      <c r="B20" s="42" t="s">
        <v>29</v>
      </c>
      <c r="C20" s="43" t="n">
        <v>99.1780821917808</v>
      </c>
      <c r="D20" s="43" t="n">
        <v>96.7123287671233</v>
      </c>
      <c r="E20" s="43" t="n">
        <v>99.1780821917808</v>
      </c>
      <c r="F20" s="43" t="n">
        <v>99.7267759562842</v>
      </c>
      <c r="G20" s="43" t="n">
        <v>98.0821917808219</v>
      </c>
      <c r="H20" s="43" t="n">
        <v>99.4520547945206</v>
      </c>
      <c r="I20" s="43" t="n">
        <v>99.1780821917808</v>
      </c>
      <c r="J20" s="43" t="n">
        <v>98.3606557377049</v>
      </c>
      <c r="K20" s="43" t="n">
        <v>98.3561643835616</v>
      </c>
      <c r="L20" s="44"/>
    </row>
    <row r="21" s="45" customFormat="true" ht="12.75" hidden="false" customHeight="false" outlineLevel="0" collapsed="false">
      <c r="B21" s="42" t="s">
        <v>30</v>
      </c>
      <c r="C21" s="43" t="n">
        <v>99.1780821917808</v>
      </c>
      <c r="D21" s="43" t="n">
        <v>96.7123287671233</v>
      </c>
      <c r="E21" s="43" t="n">
        <v>99.1780821917808</v>
      </c>
      <c r="F21" s="43" t="n">
        <v>99.7267759562842</v>
      </c>
      <c r="G21" s="43" t="n">
        <v>98.0821917808219</v>
      </c>
      <c r="H21" s="43" t="n">
        <v>99.4520547945206</v>
      </c>
      <c r="I21" s="43" t="n">
        <v>99.1780821917808</v>
      </c>
      <c r="J21" s="43" t="n">
        <v>98.3606557377049</v>
      </c>
      <c r="K21" s="43" t="n">
        <v>98.3561643835616</v>
      </c>
      <c r="L21" s="44"/>
    </row>
    <row r="22" s="45" customFormat="true" ht="12.75" hidden="false" customHeight="false" outlineLevel="0" collapsed="false">
      <c r="B22" s="42" t="s">
        <v>31</v>
      </c>
      <c r="C22" s="43" t="n">
        <v>99.1780821917808</v>
      </c>
      <c r="D22" s="43" t="n">
        <v>96.7123287671233</v>
      </c>
      <c r="E22" s="43" t="n">
        <v>99.1780821917808</v>
      </c>
      <c r="F22" s="43" t="n">
        <v>99.7267759562842</v>
      </c>
      <c r="G22" s="43" t="n">
        <v>98.0821917808219</v>
      </c>
      <c r="H22" s="43" t="n">
        <v>99.4520547945206</v>
      </c>
      <c r="I22" s="43" t="n">
        <v>99.1780821917808</v>
      </c>
      <c r="J22" s="43" t="n">
        <v>98.3606557377049</v>
      </c>
      <c r="K22" s="43" t="n">
        <v>98.3561643835616</v>
      </c>
      <c r="L22" s="44"/>
    </row>
    <row r="23" s="45" customFormat="true" ht="12.75" hidden="false" customHeight="false" outlineLevel="0" collapsed="false">
      <c r="B23" s="42" t="s">
        <v>32</v>
      </c>
      <c r="C23" s="43" t="n">
        <v>99.1780821917808</v>
      </c>
      <c r="D23" s="43" t="n">
        <v>96.7123287671233</v>
      </c>
      <c r="E23" s="43" t="n">
        <v>99.1780821917808</v>
      </c>
      <c r="F23" s="43" t="n">
        <v>99.7267759562842</v>
      </c>
      <c r="G23" s="43" t="n">
        <v>98.0821917808219</v>
      </c>
      <c r="H23" s="43" t="n">
        <v>99.4520547945206</v>
      </c>
      <c r="I23" s="43" t="n">
        <v>99.1780821917808</v>
      </c>
      <c r="J23" s="43" t="n">
        <v>98.3606557377049</v>
      </c>
      <c r="K23" s="43" t="n">
        <v>98.3561643835616</v>
      </c>
      <c r="L23" s="44"/>
    </row>
    <row r="24" s="45" customFormat="true" ht="12.75" hidden="false" customHeight="false" outlineLevel="0" collapsed="false">
      <c r="B24" s="42" t="s">
        <v>33</v>
      </c>
      <c r="C24" s="43" t="n">
        <v>99.1780821917808</v>
      </c>
      <c r="D24" s="43" t="n">
        <v>96.7123287671233</v>
      </c>
      <c r="E24" s="43" t="n">
        <v>99.1780821917808</v>
      </c>
      <c r="F24" s="43" t="n">
        <v>99.7267759562842</v>
      </c>
      <c r="G24" s="43" t="n">
        <v>98.0821917808219</v>
      </c>
      <c r="H24" s="43" t="n">
        <v>99.4520547945206</v>
      </c>
      <c r="I24" s="43" t="n">
        <v>99.1780821917808</v>
      </c>
      <c r="J24" s="43" t="n">
        <v>98.3606557377049</v>
      </c>
      <c r="K24" s="43" t="n">
        <v>98.3561643835616</v>
      </c>
      <c r="L24" s="44"/>
    </row>
    <row r="25" customFormat="false" ht="12.75" hidden="false" customHeight="false" outlineLevel="0" collapsed="false">
      <c r="B25" s="47"/>
      <c r="C25" s="48"/>
      <c r="D25" s="48"/>
      <c r="E25" s="48"/>
      <c r="F25" s="48"/>
      <c r="G25" s="48"/>
      <c r="H25" s="48"/>
      <c r="I25" s="48"/>
      <c r="J25" s="48"/>
      <c r="K25" s="48"/>
      <c r="L25" s="38"/>
    </row>
    <row r="26" customFormat="false" ht="15.75" hidden="false" customHeight="false" outlineLevel="0" collapsed="false">
      <c r="B26" s="39" t="s">
        <v>34</v>
      </c>
      <c r="C26" s="40" t="n">
        <v>95.6164383561644</v>
      </c>
      <c r="D26" s="40" t="n">
        <v>95.0684931506849</v>
      </c>
      <c r="E26" s="40" t="n">
        <v>95.8904109589041</v>
      </c>
      <c r="F26" s="40" t="n">
        <v>98.6338797814208</v>
      </c>
      <c r="G26" s="40" t="n">
        <v>99.7260273972603</v>
      </c>
      <c r="H26" s="40" t="n">
        <v>100</v>
      </c>
      <c r="I26" s="40" t="n">
        <v>99.4520547945206</v>
      </c>
      <c r="J26" s="40" t="n">
        <v>100</v>
      </c>
      <c r="K26" s="40" t="n">
        <v>100</v>
      </c>
      <c r="L26" s="38"/>
    </row>
    <row r="27" customFormat="false" ht="12.75" hidden="false" customHeight="false" outlineLevel="0" collapsed="false">
      <c r="B27" s="47" t="s">
        <v>35</v>
      </c>
      <c r="C27" s="48" t="n">
        <v>95.6164383561644</v>
      </c>
      <c r="D27" s="48" t="n">
        <v>95.0684931506849</v>
      </c>
      <c r="E27" s="48" t="n">
        <v>95.8904109589041</v>
      </c>
      <c r="F27" s="48" t="n">
        <v>98.6338797814208</v>
      </c>
      <c r="G27" s="48" t="n">
        <v>99.7260273972603</v>
      </c>
      <c r="H27" s="48" t="n">
        <v>100</v>
      </c>
      <c r="I27" s="48" t="n">
        <v>99.4520547945206</v>
      </c>
      <c r="J27" s="48" t="n">
        <v>100</v>
      </c>
      <c r="K27" s="48" t="n">
        <v>100</v>
      </c>
      <c r="L27" s="38"/>
    </row>
    <row r="28" customFormat="false" ht="12.75" hidden="false" customHeight="false" outlineLevel="0" collapsed="false">
      <c r="B28" s="42" t="s">
        <v>36</v>
      </c>
      <c r="C28" s="43" t="n">
        <v>95.6164383561644</v>
      </c>
      <c r="D28" s="43" t="n">
        <v>95.0684931506849</v>
      </c>
      <c r="E28" s="43" t="n">
        <v>95.8904109589041</v>
      </c>
      <c r="F28" s="43" t="n">
        <v>98.6338797814208</v>
      </c>
      <c r="G28" s="43" t="n">
        <v>99.7260273972603</v>
      </c>
      <c r="H28" s="43" t="n">
        <v>100</v>
      </c>
      <c r="I28" s="43" t="n">
        <v>99.4520547945206</v>
      </c>
      <c r="J28" s="43" t="n">
        <v>100</v>
      </c>
      <c r="K28" s="43" t="n">
        <v>100</v>
      </c>
      <c r="L28" s="38"/>
    </row>
    <row r="29" customFormat="false" ht="12.75" hidden="false" customHeight="false" outlineLevel="0" collapsed="false">
      <c r="B29" s="42" t="s">
        <v>37</v>
      </c>
      <c r="C29" s="43" t="n">
        <v>95.6164383561644</v>
      </c>
      <c r="D29" s="43" t="n">
        <v>95.0684931506849</v>
      </c>
      <c r="E29" s="43" t="n">
        <v>95.8904109589041</v>
      </c>
      <c r="F29" s="43" t="n">
        <v>98.6338797814208</v>
      </c>
      <c r="G29" s="43" t="n">
        <v>99.7260273972603</v>
      </c>
      <c r="H29" s="43" t="n">
        <v>100</v>
      </c>
      <c r="I29" s="43" t="n">
        <v>99.4520547945206</v>
      </c>
      <c r="J29" s="43" t="n">
        <v>100</v>
      </c>
      <c r="K29" s="43" t="n">
        <v>100</v>
      </c>
      <c r="L29" s="38"/>
    </row>
    <row r="30" customFormat="false" ht="12.75" hidden="false" customHeight="false" outlineLevel="0" collapsed="false">
      <c r="B30" s="42" t="s">
        <v>38</v>
      </c>
      <c r="C30" s="43" t="n">
        <v>95.6164383561644</v>
      </c>
      <c r="D30" s="43" t="n">
        <v>95.0684931506849</v>
      </c>
      <c r="E30" s="43" t="n">
        <v>95.8904109589041</v>
      </c>
      <c r="F30" s="43" t="n">
        <v>98.6338797814208</v>
      </c>
      <c r="G30" s="43" t="n">
        <v>99.7260273972603</v>
      </c>
      <c r="H30" s="43" t="n">
        <v>100</v>
      </c>
      <c r="I30" s="43" t="n">
        <v>99.4520547945206</v>
      </c>
      <c r="J30" s="43" t="n">
        <v>100</v>
      </c>
      <c r="K30" s="43" t="n">
        <v>100</v>
      </c>
      <c r="L30" s="38"/>
    </row>
    <row r="31" customFormat="false" ht="12.75" hidden="false" customHeight="false" outlineLevel="0" collapsed="false">
      <c r="B31" s="42" t="s">
        <v>39</v>
      </c>
      <c r="C31" s="43" t="n">
        <v>95.6164383561644</v>
      </c>
      <c r="D31" s="43" t="n">
        <v>95.0684931506849</v>
      </c>
      <c r="E31" s="43" t="n">
        <v>95.8904109589041</v>
      </c>
      <c r="F31" s="43" t="n">
        <v>98.6338797814208</v>
      </c>
      <c r="G31" s="43" t="n">
        <v>99.7260273972603</v>
      </c>
      <c r="H31" s="43" t="n">
        <v>100</v>
      </c>
      <c r="I31" s="43" t="n">
        <v>99.4520547945206</v>
      </c>
      <c r="J31" s="43" t="n">
        <v>100</v>
      </c>
      <c r="K31" s="43" t="n">
        <v>100</v>
      </c>
      <c r="L31" s="38"/>
    </row>
    <row r="32" customFormat="false" ht="12.75" hidden="false" customHeight="false" outlineLevel="0" collapsed="false">
      <c r="B32" s="42" t="s">
        <v>40</v>
      </c>
      <c r="C32" s="43" t="n">
        <v>95.6164383561644</v>
      </c>
      <c r="D32" s="43" t="n">
        <v>95.0684931506849</v>
      </c>
      <c r="E32" s="43" t="n">
        <v>95.8904109589041</v>
      </c>
      <c r="F32" s="43" t="n">
        <v>98.6338797814208</v>
      </c>
      <c r="G32" s="43" t="n">
        <v>99.7260273972603</v>
      </c>
      <c r="H32" s="43" t="n">
        <v>100</v>
      </c>
      <c r="I32" s="43" t="n">
        <v>99.4520547945206</v>
      </c>
      <c r="J32" s="43" t="n">
        <v>100</v>
      </c>
      <c r="K32" s="43" t="n">
        <v>100</v>
      </c>
      <c r="L32" s="38"/>
    </row>
    <row r="33" customFormat="false" ht="12.75" hidden="false" customHeight="false" outlineLevel="0" collapsed="false">
      <c r="B33" s="42" t="s">
        <v>41</v>
      </c>
      <c r="C33" s="43" t="n">
        <v>95.6164383561644</v>
      </c>
      <c r="D33" s="43" t="n">
        <v>95.0684931506849</v>
      </c>
      <c r="E33" s="43" t="n">
        <v>95.8904109589041</v>
      </c>
      <c r="F33" s="43" t="n">
        <v>98.6338797814208</v>
      </c>
      <c r="G33" s="43" t="n">
        <v>99.7260273972603</v>
      </c>
      <c r="H33" s="43" t="n">
        <v>100</v>
      </c>
      <c r="I33" s="43" t="n">
        <v>99.4520547945206</v>
      </c>
      <c r="J33" s="43" t="n">
        <v>100</v>
      </c>
      <c r="K33" s="43" t="n">
        <v>100</v>
      </c>
      <c r="L33" s="38"/>
    </row>
    <row r="34" customFormat="false" ht="12.75" hidden="false" customHeight="false" outlineLevel="0" collapsed="false">
      <c r="B34" s="42" t="s">
        <v>42</v>
      </c>
      <c r="C34" s="43" t="n">
        <v>95.6164383561644</v>
      </c>
      <c r="D34" s="43" t="n">
        <v>95.0684931506849</v>
      </c>
      <c r="E34" s="43" t="n">
        <v>95.8904109589041</v>
      </c>
      <c r="F34" s="43" t="n">
        <v>98.6338797814208</v>
      </c>
      <c r="G34" s="43" t="n">
        <v>99.7260273972603</v>
      </c>
      <c r="H34" s="43" t="n">
        <v>100</v>
      </c>
      <c r="I34" s="43" t="n">
        <v>99.4520547945206</v>
      </c>
      <c r="J34" s="43" t="n">
        <v>100</v>
      </c>
      <c r="K34" s="43" t="n">
        <v>100</v>
      </c>
      <c r="L34" s="38"/>
    </row>
    <row r="35" customFormat="false" ht="12.75" hidden="false" customHeight="false" outlineLevel="0" collapsed="false">
      <c r="B35" s="42" t="s">
        <v>43</v>
      </c>
      <c r="C35" s="43" t="n">
        <v>95.6164383561644</v>
      </c>
      <c r="D35" s="43" t="n">
        <v>95.0684931506849</v>
      </c>
      <c r="E35" s="43" t="n">
        <v>95.8904109589041</v>
      </c>
      <c r="F35" s="43" t="n">
        <v>98.6338797814208</v>
      </c>
      <c r="G35" s="43" t="n">
        <v>99.7260273972603</v>
      </c>
      <c r="H35" s="43" t="n">
        <v>100</v>
      </c>
      <c r="I35" s="43" t="n">
        <v>99.4520547945206</v>
      </c>
      <c r="J35" s="43" t="n">
        <v>100</v>
      </c>
      <c r="K35" s="43" t="n">
        <v>100</v>
      </c>
      <c r="L35" s="38"/>
    </row>
    <row r="36" customFormat="false" ht="12.75" hidden="false" customHeight="false" outlineLevel="0" collapsed="false">
      <c r="B36" s="42" t="s">
        <v>44</v>
      </c>
      <c r="C36" s="43" t="n">
        <v>95.6164383561644</v>
      </c>
      <c r="D36" s="43" t="n">
        <v>95.0684931506849</v>
      </c>
      <c r="E36" s="43" t="n">
        <v>95.8904109589041</v>
      </c>
      <c r="F36" s="43" t="n">
        <v>98.6338797814208</v>
      </c>
      <c r="G36" s="43" t="n">
        <v>99.7260273972603</v>
      </c>
      <c r="H36" s="43" t="n">
        <v>100</v>
      </c>
      <c r="I36" s="43" t="n">
        <v>99.4520547945206</v>
      </c>
      <c r="J36" s="43" t="n">
        <v>100</v>
      </c>
      <c r="K36" s="43" t="n">
        <v>100</v>
      </c>
      <c r="L36" s="38"/>
    </row>
    <row r="37" customFormat="false" ht="12.75" hidden="false" customHeight="false" outlineLevel="0" collapsed="false">
      <c r="B37" s="42" t="s">
        <v>45</v>
      </c>
      <c r="C37" s="43" t="n">
        <v>95.6164383561644</v>
      </c>
      <c r="D37" s="43" t="n">
        <v>95.0684931506849</v>
      </c>
      <c r="E37" s="43" t="n">
        <v>95.8904109589041</v>
      </c>
      <c r="F37" s="43" t="n">
        <v>98.6338797814208</v>
      </c>
      <c r="G37" s="43" t="n">
        <v>99.7260273972603</v>
      </c>
      <c r="H37" s="43" t="n">
        <v>100</v>
      </c>
      <c r="I37" s="43" t="n">
        <v>99.4520547945206</v>
      </c>
      <c r="J37" s="43" t="n">
        <v>100</v>
      </c>
      <c r="K37" s="43" t="n">
        <v>100</v>
      </c>
      <c r="L37" s="38"/>
    </row>
    <row r="38" customFormat="false" ht="12.75" hidden="false" customHeight="false" outlineLevel="0" collapsed="false">
      <c r="B38" s="42" t="s">
        <v>46</v>
      </c>
      <c r="C38" s="43" t="n">
        <v>95.6164383561644</v>
      </c>
      <c r="D38" s="43" t="n">
        <v>95.0684931506849</v>
      </c>
      <c r="E38" s="43" t="n">
        <v>95.8904109589041</v>
      </c>
      <c r="F38" s="43" t="n">
        <v>98.6338797814208</v>
      </c>
      <c r="G38" s="43" t="n">
        <v>99.7260273972603</v>
      </c>
      <c r="H38" s="43" t="n">
        <v>100</v>
      </c>
      <c r="I38" s="43" t="n">
        <v>99.4520547945206</v>
      </c>
      <c r="J38" s="43" t="n">
        <v>100</v>
      </c>
      <c r="K38" s="43" t="n">
        <v>100</v>
      </c>
      <c r="L38" s="38"/>
    </row>
    <row r="39" customFormat="false" ht="12.75" hidden="false" customHeight="false" outlineLevel="0" collapsed="false">
      <c r="B39" s="42" t="s">
        <v>47</v>
      </c>
      <c r="C39" s="43" t="n">
        <v>95.6164383561644</v>
      </c>
      <c r="D39" s="43" t="n">
        <v>95.0684931506849</v>
      </c>
      <c r="E39" s="43" t="n">
        <v>95.8904109589041</v>
      </c>
      <c r="F39" s="43" t="n">
        <v>98.6338797814208</v>
      </c>
      <c r="G39" s="43" t="n">
        <v>99.7260273972603</v>
      </c>
      <c r="H39" s="43" t="n">
        <v>100</v>
      </c>
      <c r="I39" s="43" t="n">
        <v>99.4520547945206</v>
      </c>
      <c r="J39" s="43" t="n">
        <v>100</v>
      </c>
      <c r="K39" s="43" t="n">
        <v>100</v>
      </c>
      <c r="L39" s="38"/>
    </row>
    <row r="40" customFormat="false" ht="12.75" hidden="false" customHeight="false" outlineLevel="0" collapsed="false">
      <c r="B40" s="42" t="s">
        <v>48</v>
      </c>
      <c r="C40" s="43" t="n">
        <v>95.6164383561644</v>
      </c>
      <c r="D40" s="43" t="n">
        <v>95.0684931506849</v>
      </c>
      <c r="E40" s="43" t="n">
        <v>95.8904109589041</v>
      </c>
      <c r="F40" s="43" t="n">
        <v>98.6338797814208</v>
      </c>
      <c r="G40" s="43" t="n">
        <v>99.7260273972603</v>
      </c>
      <c r="H40" s="43" t="n">
        <v>100</v>
      </c>
      <c r="I40" s="43" t="n">
        <v>99.4520547945206</v>
      </c>
      <c r="J40" s="43" t="n">
        <v>100</v>
      </c>
      <c r="K40" s="43" t="n">
        <v>100</v>
      </c>
      <c r="L40" s="38"/>
    </row>
    <row r="41" customFormat="false" ht="12.75" hidden="false" customHeight="false" outlineLevel="0" collapsed="false">
      <c r="B41" s="42" t="s">
        <v>49</v>
      </c>
      <c r="C41" s="43" t="n">
        <v>95.6164383561644</v>
      </c>
      <c r="D41" s="43" t="n">
        <v>95.0684931506849</v>
      </c>
      <c r="E41" s="43" t="n">
        <v>95.8904109589041</v>
      </c>
      <c r="F41" s="43" t="n">
        <v>98.6338797814208</v>
      </c>
      <c r="G41" s="43" t="n">
        <v>99.7260273972603</v>
      </c>
      <c r="H41" s="43" t="n">
        <v>100</v>
      </c>
      <c r="I41" s="43" t="n">
        <v>99.4520547945206</v>
      </c>
      <c r="J41" s="43" t="n">
        <v>100</v>
      </c>
      <c r="K41" s="43" t="n">
        <v>100</v>
      </c>
      <c r="L41" s="38"/>
    </row>
    <row r="42" customFormat="false" ht="12.75" hidden="false" customHeight="false" outlineLevel="0" collapsed="false">
      <c r="B42" s="42" t="s">
        <v>50</v>
      </c>
      <c r="C42" s="43" t="n">
        <v>95.6164383561644</v>
      </c>
      <c r="D42" s="43" t="n">
        <v>95.0684931506849</v>
      </c>
      <c r="E42" s="43" t="n">
        <v>95.8904109589041</v>
      </c>
      <c r="F42" s="43" t="n">
        <v>98.6338797814208</v>
      </c>
      <c r="G42" s="43" t="n">
        <v>99.7260273972603</v>
      </c>
      <c r="H42" s="43" t="n">
        <v>100</v>
      </c>
      <c r="I42" s="43" t="n">
        <v>99.4520547945206</v>
      </c>
      <c r="J42" s="43" t="n">
        <v>100</v>
      </c>
      <c r="K42" s="43" t="n">
        <v>100</v>
      </c>
      <c r="L42" s="38"/>
    </row>
    <row r="43" customFormat="false" ht="12.75" hidden="false" customHeight="false" outlineLevel="0" collapsed="false">
      <c r="B43" s="42" t="s">
        <v>51</v>
      </c>
      <c r="C43" s="43" t="n">
        <v>95.6164383561644</v>
      </c>
      <c r="D43" s="43" t="n">
        <v>95.0684931506849</v>
      </c>
      <c r="E43" s="43" t="n">
        <v>95.8904109589041</v>
      </c>
      <c r="F43" s="43" t="n">
        <v>98.6338797814208</v>
      </c>
      <c r="G43" s="43" t="n">
        <v>99.7260273972603</v>
      </c>
      <c r="H43" s="43" t="n">
        <v>100</v>
      </c>
      <c r="I43" s="43" t="n">
        <v>99.4520547945206</v>
      </c>
      <c r="J43" s="43" t="n">
        <v>100</v>
      </c>
      <c r="K43" s="43" t="n">
        <v>100</v>
      </c>
      <c r="L43" s="38"/>
    </row>
    <row r="44" customFormat="false" ht="12.75" hidden="false" customHeight="false" outlineLevel="0" collapsed="false">
      <c r="B44" s="42" t="s">
        <v>52</v>
      </c>
      <c r="C44" s="43" t="n">
        <v>95.6164383561644</v>
      </c>
      <c r="D44" s="43" t="n">
        <v>95.0684931506849</v>
      </c>
      <c r="E44" s="43" t="n">
        <v>95.8904109589041</v>
      </c>
      <c r="F44" s="43" t="n">
        <v>98.6338797814208</v>
      </c>
      <c r="G44" s="43" t="n">
        <v>99.7260273972603</v>
      </c>
      <c r="H44" s="43" t="n">
        <v>100</v>
      </c>
      <c r="I44" s="43" t="n">
        <v>99.4520547945206</v>
      </c>
      <c r="J44" s="43" t="n">
        <v>100</v>
      </c>
      <c r="K44" s="43" t="n">
        <v>100</v>
      </c>
      <c r="L44" s="38"/>
    </row>
    <row r="45" customFormat="false" ht="12.75" hidden="false" customHeight="false" outlineLevel="0" collapsed="false">
      <c r="B45" s="42" t="s">
        <v>53</v>
      </c>
      <c r="C45" s="43" t="n">
        <v>95.6164383561644</v>
      </c>
      <c r="D45" s="43" t="n">
        <v>95.0684931506849</v>
      </c>
      <c r="E45" s="43" t="n">
        <v>95.8904109589041</v>
      </c>
      <c r="F45" s="43" t="n">
        <v>98.6338797814208</v>
      </c>
      <c r="G45" s="43" t="n">
        <v>99.7260273972603</v>
      </c>
      <c r="H45" s="43" t="n">
        <v>100</v>
      </c>
      <c r="I45" s="43" t="n">
        <v>99.4520547945206</v>
      </c>
      <c r="J45" s="43" t="n">
        <v>100</v>
      </c>
      <c r="K45" s="43" t="n">
        <v>100</v>
      </c>
      <c r="L45" s="38"/>
    </row>
    <row r="46" customFormat="false" ht="12.75" hidden="false" customHeight="false" outlineLevel="0" collapsed="false">
      <c r="B46" s="42" t="s">
        <v>54</v>
      </c>
      <c r="C46" s="43" t="n">
        <v>95.6164383561644</v>
      </c>
      <c r="D46" s="43" t="n">
        <v>95.0684931506849</v>
      </c>
      <c r="E46" s="43" t="n">
        <v>95.8904109589041</v>
      </c>
      <c r="F46" s="43" t="n">
        <v>98.6338797814208</v>
      </c>
      <c r="G46" s="43" t="n">
        <v>99.7260273972603</v>
      </c>
      <c r="H46" s="43" t="n">
        <v>100</v>
      </c>
      <c r="I46" s="43" t="n">
        <v>99.4520547945206</v>
      </c>
      <c r="J46" s="43" t="n">
        <v>100</v>
      </c>
      <c r="K46" s="43" t="n">
        <v>100</v>
      </c>
      <c r="L46" s="38"/>
    </row>
    <row r="47" customFormat="false" ht="12.75" hidden="false" customHeight="false" outlineLevel="0" collapsed="false">
      <c r="B47" s="42"/>
      <c r="C47" s="43"/>
      <c r="D47" s="43"/>
      <c r="E47" s="43"/>
      <c r="F47" s="43"/>
      <c r="G47" s="43"/>
      <c r="H47" s="43"/>
      <c r="I47" s="43"/>
      <c r="J47" s="43"/>
      <c r="K47" s="43"/>
      <c r="L47" s="38"/>
    </row>
    <row r="48" customFormat="false" ht="15.75" hidden="false" customHeight="false" outlineLevel="0" collapsed="false">
      <c r="B48" s="39" t="s">
        <v>55</v>
      </c>
      <c r="C48" s="40" t="n">
        <v>96.6942148760331</v>
      </c>
      <c r="D48" s="40" t="n">
        <v>98.8980716253444</v>
      </c>
      <c r="E48" s="40" t="n">
        <v>98.8919667590028</v>
      </c>
      <c r="F48" s="40" t="n">
        <v>99.4535519125683</v>
      </c>
      <c r="G48" s="40" t="n">
        <v>99.7252747252747</v>
      </c>
      <c r="H48" s="40" t="n">
        <v>100</v>
      </c>
      <c r="I48" s="40" t="n">
        <v>99.7260273972603</v>
      </c>
      <c r="J48" s="40" t="n">
        <v>98.6338797814208</v>
      </c>
      <c r="K48" s="40" t="n">
        <v>100</v>
      </c>
      <c r="L48" s="38"/>
    </row>
    <row r="49" customFormat="false" ht="12.75" hidden="false" customHeight="false" outlineLevel="0" collapsed="false">
      <c r="B49" s="42" t="s">
        <v>56</v>
      </c>
      <c r="C49" s="43" t="n">
        <v>96.6942148760331</v>
      </c>
      <c r="D49" s="43" t="n">
        <v>98.8980716253444</v>
      </c>
      <c r="E49" s="43" t="n">
        <v>98.8919667590028</v>
      </c>
      <c r="F49" s="43" t="n">
        <v>99.4535519125683</v>
      </c>
      <c r="G49" s="43" t="n">
        <v>99.7252747252747</v>
      </c>
      <c r="H49" s="43" t="n">
        <v>100</v>
      </c>
      <c r="I49" s="43" t="n">
        <v>99.7260273972603</v>
      </c>
      <c r="J49" s="43" t="n">
        <v>98.6338797814208</v>
      </c>
      <c r="K49" s="43" t="n">
        <v>100</v>
      </c>
      <c r="L49" s="44"/>
    </row>
    <row r="50" customFormat="false" ht="12.75" hidden="false" customHeight="false" outlineLevel="0" collapsed="false">
      <c r="B50" s="42" t="s">
        <v>57</v>
      </c>
      <c r="C50" s="43" t="n">
        <v>96.6942148760331</v>
      </c>
      <c r="D50" s="43" t="n">
        <v>98.8980716253444</v>
      </c>
      <c r="E50" s="43" t="n">
        <v>98.8919667590028</v>
      </c>
      <c r="F50" s="43" t="n">
        <v>99.4535519125683</v>
      </c>
      <c r="G50" s="43" t="n">
        <v>99.7252747252747</v>
      </c>
      <c r="H50" s="43" t="n">
        <v>100</v>
      </c>
      <c r="I50" s="43" t="n">
        <v>99.7260273972603</v>
      </c>
      <c r="J50" s="43" t="n">
        <v>98.6338797814208</v>
      </c>
      <c r="K50" s="43" t="n">
        <v>100</v>
      </c>
      <c r="L50" s="44"/>
    </row>
    <row r="51" customFormat="false" ht="12.75" hidden="false" customHeight="false" outlineLevel="0" collapsed="false">
      <c r="B51" s="42" t="s">
        <v>58</v>
      </c>
      <c r="C51" s="43" t="n">
        <v>96.6942148760331</v>
      </c>
      <c r="D51" s="43" t="n">
        <v>98.8980716253444</v>
      </c>
      <c r="E51" s="43" t="n">
        <v>98.8919667590028</v>
      </c>
      <c r="F51" s="43" t="n">
        <v>99.4535519125683</v>
      </c>
      <c r="G51" s="43" t="n">
        <v>99.7252747252747</v>
      </c>
      <c r="H51" s="43" t="n">
        <v>100</v>
      </c>
      <c r="I51" s="43" t="n">
        <v>99.7260273972603</v>
      </c>
      <c r="J51" s="43" t="n">
        <v>98.6338797814208</v>
      </c>
      <c r="K51" s="43" t="n">
        <v>100</v>
      </c>
      <c r="L51" s="44"/>
    </row>
    <row r="52" customFormat="false" ht="12.75" hidden="false" customHeight="false" outlineLevel="0" collapsed="false">
      <c r="B52" s="42" t="s">
        <v>59</v>
      </c>
      <c r="C52" s="43" t="n">
        <v>96.6942148760331</v>
      </c>
      <c r="D52" s="43" t="n">
        <v>98.8980716253444</v>
      </c>
      <c r="E52" s="43" t="n">
        <v>98.8919667590028</v>
      </c>
      <c r="F52" s="43" t="n">
        <v>99.4535519125683</v>
      </c>
      <c r="G52" s="43" t="n">
        <v>99.7252747252747</v>
      </c>
      <c r="H52" s="43" t="n">
        <v>100</v>
      </c>
      <c r="I52" s="43" t="n">
        <v>99.7260273972603</v>
      </c>
      <c r="J52" s="43" t="n">
        <v>98.6338797814208</v>
      </c>
      <c r="K52" s="43" t="n">
        <v>100</v>
      </c>
      <c r="L52" s="44"/>
    </row>
    <row r="53" customFormat="false" ht="12.75" hidden="false" customHeight="false" outlineLevel="0" collapsed="false">
      <c r="B53" s="42" t="s">
        <v>60</v>
      </c>
      <c r="C53" s="43" t="n">
        <v>96.6942148760331</v>
      </c>
      <c r="D53" s="43" t="n">
        <v>98.8980716253444</v>
      </c>
      <c r="E53" s="43" t="n">
        <v>98.8919667590028</v>
      </c>
      <c r="F53" s="43" t="n">
        <v>99.4535519125683</v>
      </c>
      <c r="G53" s="43" t="n">
        <v>99.7252747252747</v>
      </c>
      <c r="H53" s="43" t="n">
        <v>100</v>
      </c>
      <c r="I53" s="43" t="n">
        <v>99.7260273972603</v>
      </c>
      <c r="J53" s="43" t="n">
        <v>98.6338797814208</v>
      </c>
      <c r="K53" s="43" t="n">
        <v>100</v>
      </c>
      <c r="L53" s="44"/>
    </row>
    <row r="54" customFormat="false" ht="12.75" hidden="false" customHeight="false" outlineLevel="0" collapsed="false">
      <c r="B54" s="42" t="s">
        <v>61</v>
      </c>
      <c r="C54" s="43" t="n">
        <v>96.6942148760331</v>
      </c>
      <c r="D54" s="43" t="n">
        <v>98.8980716253444</v>
      </c>
      <c r="E54" s="43" t="n">
        <v>98.8919667590028</v>
      </c>
      <c r="F54" s="43" t="n">
        <v>99.4535519125683</v>
      </c>
      <c r="G54" s="43" t="n">
        <v>99.7252747252747</v>
      </c>
      <c r="H54" s="43" t="n">
        <v>100</v>
      </c>
      <c r="I54" s="43" t="n">
        <v>99.7260273972603</v>
      </c>
      <c r="J54" s="43" t="n">
        <v>98.6338797814208</v>
      </c>
      <c r="K54" s="43" t="n">
        <v>100</v>
      </c>
      <c r="L54" s="44"/>
    </row>
    <row r="55" customFormat="false" ht="12.75" hidden="false" customHeight="false" outlineLevel="0" collapsed="false">
      <c r="B55" s="42" t="s">
        <v>62</v>
      </c>
      <c r="C55" s="43" t="n">
        <v>96.6942148760331</v>
      </c>
      <c r="D55" s="43" t="n">
        <v>98.8980716253444</v>
      </c>
      <c r="E55" s="43" t="n">
        <v>98.8919667590028</v>
      </c>
      <c r="F55" s="43" t="n">
        <v>99.4535519125683</v>
      </c>
      <c r="G55" s="43" t="n">
        <v>99.7252747252747</v>
      </c>
      <c r="H55" s="43" t="n">
        <v>100</v>
      </c>
      <c r="I55" s="43" t="n">
        <v>99.7260273972603</v>
      </c>
      <c r="J55" s="43" t="n">
        <v>98.6338797814208</v>
      </c>
      <c r="K55" s="43" t="n">
        <v>100</v>
      </c>
      <c r="L55" s="44"/>
    </row>
    <row r="56" customFormat="false" ht="12.75" hidden="false" customHeight="false" outlineLevel="0" collapsed="false">
      <c r="B56" s="42" t="s">
        <v>63</v>
      </c>
      <c r="C56" s="43" t="n">
        <v>96.6942148760331</v>
      </c>
      <c r="D56" s="43" t="n">
        <v>98.8980716253444</v>
      </c>
      <c r="E56" s="43" t="n">
        <v>98.8919667590028</v>
      </c>
      <c r="F56" s="43" t="n">
        <v>99.4535519125683</v>
      </c>
      <c r="G56" s="43" t="n">
        <v>99.7252747252747</v>
      </c>
      <c r="H56" s="43" t="n">
        <v>100</v>
      </c>
      <c r="I56" s="43" t="n">
        <v>99.7260273972603</v>
      </c>
      <c r="J56" s="43" t="n">
        <v>98.6338797814208</v>
      </c>
      <c r="K56" s="43" t="n">
        <v>100</v>
      </c>
      <c r="L56" s="44"/>
    </row>
    <row r="57" customFormat="false" ht="12.75" hidden="false" customHeight="false" outlineLevel="0" collapsed="false">
      <c r="B57" s="42" t="s">
        <v>64</v>
      </c>
      <c r="C57" s="43" t="n">
        <v>96.6942148760331</v>
      </c>
      <c r="D57" s="43" t="n">
        <v>98.8980716253444</v>
      </c>
      <c r="E57" s="43" t="n">
        <v>98.8919667590028</v>
      </c>
      <c r="F57" s="43" t="n">
        <v>99.4535519125683</v>
      </c>
      <c r="G57" s="43" t="n">
        <v>99.7252747252747</v>
      </c>
      <c r="H57" s="43" t="n">
        <v>100</v>
      </c>
      <c r="I57" s="43" t="n">
        <v>99.7260273972603</v>
      </c>
      <c r="J57" s="43" t="n">
        <v>98.6338797814208</v>
      </c>
      <c r="K57" s="43" t="n">
        <v>100</v>
      </c>
      <c r="L57" s="44"/>
    </row>
    <row r="58" customFormat="false" ht="12.75" hidden="false" customHeight="false" outlineLevel="0" collapsed="false">
      <c r="B58" s="42" t="s">
        <v>65</v>
      </c>
      <c r="C58" s="43" t="n">
        <v>96.6942148760331</v>
      </c>
      <c r="D58" s="43" t="n">
        <v>98.8980716253444</v>
      </c>
      <c r="E58" s="43" t="n">
        <v>98.8919667590028</v>
      </c>
      <c r="F58" s="43" t="n">
        <v>99.4535519125683</v>
      </c>
      <c r="G58" s="43" t="n">
        <v>99.7252747252747</v>
      </c>
      <c r="H58" s="43" t="n">
        <v>100</v>
      </c>
      <c r="I58" s="43" t="n">
        <v>99.7260273972603</v>
      </c>
      <c r="J58" s="43" t="n">
        <v>98.6338797814208</v>
      </c>
      <c r="K58" s="43" t="n">
        <v>100</v>
      </c>
      <c r="L58" s="44"/>
    </row>
    <row r="59" customFormat="false" ht="12.75" hidden="false" customHeight="false" outlineLevel="0" collapsed="false">
      <c r="B59" s="42" t="s">
        <v>66</v>
      </c>
      <c r="C59" s="43" t="n">
        <v>96.6942148760331</v>
      </c>
      <c r="D59" s="43" t="n">
        <v>98.8980716253444</v>
      </c>
      <c r="E59" s="43" t="n">
        <v>98.8919667590028</v>
      </c>
      <c r="F59" s="43" t="n">
        <v>99.4535519125683</v>
      </c>
      <c r="G59" s="43" t="n">
        <v>99.7252747252747</v>
      </c>
      <c r="H59" s="43" t="n">
        <v>100</v>
      </c>
      <c r="I59" s="43" t="n">
        <v>99.7260273972603</v>
      </c>
      <c r="J59" s="43" t="n">
        <v>98.6338797814208</v>
      </c>
      <c r="K59" s="43" t="n">
        <v>100</v>
      </c>
      <c r="L59" s="44"/>
    </row>
    <row r="60" customFormat="false" ht="12.75" hidden="false" customHeight="false" outlineLevel="0" collapsed="false">
      <c r="B60" s="42" t="s">
        <v>67</v>
      </c>
      <c r="C60" s="43" t="n">
        <v>96.6942148760331</v>
      </c>
      <c r="D60" s="43" t="n">
        <v>98.8980716253444</v>
      </c>
      <c r="E60" s="43" t="n">
        <v>98.8919667590028</v>
      </c>
      <c r="F60" s="43" t="n">
        <v>99.4535519125683</v>
      </c>
      <c r="G60" s="43" t="n">
        <v>99.7252747252747</v>
      </c>
      <c r="H60" s="43" t="n">
        <v>100</v>
      </c>
      <c r="I60" s="43" t="n">
        <v>99.7260273972603</v>
      </c>
      <c r="J60" s="43" t="n">
        <v>98.6338797814208</v>
      </c>
      <c r="K60" s="43" t="n">
        <v>100</v>
      </c>
      <c r="L60" s="44"/>
    </row>
    <row r="61" customFormat="false" ht="12.75" hidden="false" customHeight="false" outlineLevel="0" collapsed="false">
      <c r="B61" s="42" t="s">
        <v>68</v>
      </c>
      <c r="C61" s="43" t="n">
        <v>96.6942148760331</v>
      </c>
      <c r="D61" s="43" t="n">
        <v>98.8980716253444</v>
      </c>
      <c r="E61" s="43" t="n">
        <v>98.8919667590028</v>
      </c>
      <c r="F61" s="43" t="n">
        <v>99.4535519125683</v>
      </c>
      <c r="G61" s="43" t="n">
        <v>99.7252747252747</v>
      </c>
      <c r="H61" s="43" t="n">
        <v>100</v>
      </c>
      <c r="I61" s="43" t="n">
        <v>99.7260273972603</v>
      </c>
      <c r="J61" s="43" t="n">
        <v>98.6338797814208</v>
      </c>
      <c r="K61" s="43" t="n">
        <v>100</v>
      </c>
      <c r="L61" s="44"/>
    </row>
    <row r="62" customFormat="false" ht="12.75" hidden="false" customHeight="false" outlineLevel="0" collapsed="false">
      <c r="B62" s="42" t="s">
        <v>69</v>
      </c>
      <c r="C62" s="43" t="n">
        <v>96.6942148760331</v>
      </c>
      <c r="D62" s="43" t="n">
        <v>98.8980716253444</v>
      </c>
      <c r="E62" s="43" t="n">
        <v>98.8919667590028</v>
      </c>
      <c r="F62" s="43" t="n">
        <v>99.4535519125683</v>
      </c>
      <c r="G62" s="43" t="n">
        <v>99.7252747252747</v>
      </c>
      <c r="H62" s="43" t="n">
        <v>100</v>
      </c>
      <c r="I62" s="43" t="n">
        <v>99.7260273972603</v>
      </c>
      <c r="J62" s="43" t="n">
        <v>98.6338797814208</v>
      </c>
      <c r="K62" s="43" t="n">
        <v>100</v>
      </c>
      <c r="L62" s="44"/>
    </row>
    <row r="63" customFormat="false" ht="12.75" hidden="false" customHeight="false" outlineLevel="0" collapsed="false">
      <c r="B63" s="42"/>
      <c r="C63" s="43"/>
      <c r="D63" s="43"/>
      <c r="E63" s="43"/>
      <c r="F63" s="43"/>
      <c r="G63" s="43"/>
      <c r="H63" s="43"/>
      <c r="I63" s="43"/>
      <c r="J63" s="43"/>
      <c r="K63" s="43"/>
      <c r="L63" s="44"/>
    </row>
    <row r="64" customFormat="false" ht="15.75" hidden="false" customHeight="false" outlineLevel="0" collapsed="false">
      <c r="B64" s="39" t="s">
        <v>70</v>
      </c>
      <c r="C64" s="40" t="n">
        <v>98.0821917808219</v>
      </c>
      <c r="D64" s="40" t="n">
        <v>98.9041095890411</v>
      </c>
      <c r="E64" s="40" t="n">
        <v>98.3561643835616</v>
      </c>
      <c r="F64" s="40" t="n">
        <v>98.9071038251366</v>
      </c>
      <c r="G64" s="40" t="n">
        <v>98.9041095890411</v>
      </c>
      <c r="H64" s="40" t="n">
        <v>100</v>
      </c>
      <c r="I64" s="40" t="n">
        <v>99.1780821917808</v>
      </c>
      <c r="J64" s="40" t="n">
        <v>99.4219653179191</v>
      </c>
      <c r="K64" s="40" t="n">
        <v>100</v>
      </c>
      <c r="L64" s="38"/>
    </row>
    <row r="65" customFormat="false" ht="12.75" hidden="false" customHeight="false" outlineLevel="0" collapsed="false">
      <c r="B65" s="42" t="s">
        <v>71</v>
      </c>
      <c r="C65" s="43" t="n">
        <v>98.0821917808219</v>
      </c>
      <c r="D65" s="43" t="n">
        <v>98.9041095890411</v>
      </c>
      <c r="E65" s="43" t="n">
        <v>98.3561643835616</v>
      </c>
      <c r="F65" s="43" t="n">
        <v>98.9071038251366</v>
      </c>
      <c r="G65" s="43" t="n">
        <v>98.9041095890411</v>
      </c>
      <c r="H65" s="43" t="n">
        <v>100</v>
      </c>
      <c r="I65" s="43" t="n">
        <v>99.1780821917808</v>
      </c>
      <c r="J65" s="43" t="n">
        <v>99.4219653179191</v>
      </c>
      <c r="K65" s="43" t="n">
        <v>100</v>
      </c>
      <c r="L65" s="38"/>
    </row>
    <row r="66" customFormat="false" ht="12.75" hidden="false" customHeight="false" outlineLevel="0" collapsed="false">
      <c r="B66" s="42" t="s">
        <v>72</v>
      </c>
      <c r="C66" s="43" t="n">
        <v>98.0821917808219</v>
      </c>
      <c r="D66" s="43" t="n">
        <v>98.9041095890411</v>
      </c>
      <c r="E66" s="43" t="n">
        <v>98.3561643835616</v>
      </c>
      <c r="F66" s="43" t="n">
        <v>98.9071038251366</v>
      </c>
      <c r="G66" s="43" t="n">
        <v>98.9041095890411</v>
      </c>
      <c r="H66" s="43" t="n">
        <v>100</v>
      </c>
      <c r="I66" s="43" t="n">
        <v>99.1780821917808</v>
      </c>
      <c r="J66" s="43" t="n">
        <v>99.4219653179191</v>
      </c>
      <c r="K66" s="43" t="n">
        <v>100</v>
      </c>
      <c r="L66" s="38"/>
    </row>
    <row r="67" customFormat="false" ht="12.75" hidden="false" customHeight="false" outlineLevel="0" collapsed="false">
      <c r="B67" s="42" t="s">
        <v>73</v>
      </c>
      <c r="C67" s="43" t="n">
        <v>98.0821917808219</v>
      </c>
      <c r="D67" s="43" t="n">
        <v>98.9041095890411</v>
      </c>
      <c r="E67" s="43" t="n">
        <v>98.3561643835616</v>
      </c>
      <c r="F67" s="43" t="n">
        <v>98.9071038251366</v>
      </c>
      <c r="G67" s="43" t="n">
        <v>98.9041095890411</v>
      </c>
      <c r="H67" s="43" t="n">
        <v>100</v>
      </c>
      <c r="I67" s="43" t="n">
        <v>99.1780821917808</v>
      </c>
      <c r="J67" s="43" t="n">
        <v>99.4219653179191</v>
      </c>
      <c r="K67" s="43" t="n">
        <v>100</v>
      </c>
      <c r="L67" s="38"/>
    </row>
    <row r="68" customFormat="false" ht="12.75" hidden="false" customHeight="false" outlineLevel="0" collapsed="false">
      <c r="B68" s="42" t="s">
        <v>74</v>
      </c>
      <c r="C68" s="43" t="n">
        <v>98.0821917808219</v>
      </c>
      <c r="D68" s="43" t="n">
        <v>98.9041095890411</v>
      </c>
      <c r="E68" s="43" t="n">
        <v>98.3561643835616</v>
      </c>
      <c r="F68" s="43" t="n">
        <v>98.9071038251366</v>
      </c>
      <c r="G68" s="43" t="n">
        <v>98.9041095890411</v>
      </c>
      <c r="H68" s="43" t="n">
        <v>100</v>
      </c>
      <c r="I68" s="43" t="n">
        <v>99.1780821917808</v>
      </c>
      <c r="J68" s="43" t="n">
        <v>99.4219653179191</v>
      </c>
      <c r="K68" s="43" t="n">
        <v>100</v>
      </c>
      <c r="L68" s="38"/>
    </row>
    <row r="69" customFormat="false" ht="12.75" hidden="false" customHeight="false" outlineLevel="0" collapsed="false">
      <c r="B69" s="42" t="s">
        <v>75</v>
      </c>
      <c r="C69" s="43" t="n">
        <v>98.0821917808219</v>
      </c>
      <c r="D69" s="43" t="n">
        <v>98.9041095890411</v>
      </c>
      <c r="E69" s="43" t="n">
        <v>98.3561643835616</v>
      </c>
      <c r="F69" s="43" t="n">
        <v>98.9071038251366</v>
      </c>
      <c r="G69" s="43" t="n">
        <v>98.9041095890411</v>
      </c>
      <c r="H69" s="43" t="n">
        <v>100</v>
      </c>
      <c r="I69" s="43" t="n">
        <v>99.1780821917808</v>
      </c>
      <c r="J69" s="43" t="n">
        <v>99.4219653179191</v>
      </c>
      <c r="K69" s="43" t="n">
        <v>100</v>
      </c>
      <c r="L69" s="38"/>
    </row>
    <row r="70" customFormat="false" ht="12.75" hidden="false" customHeight="false" outlineLevel="0" collapsed="false">
      <c r="B70" s="42" t="s">
        <v>76</v>
      </c>
      <c r="C70" s="43" t="n">
        <v>98.0821917808219</v>
      </c>
      <c r="D70" s="43" t="n">
        <v>98.9041095890411</v>
      </c>
      <c r="E70" s="43" t="n">
        <v>98.3561643835616</v>
      </c>
      <c r="F70" s="43" t="n">
        <v>98.9071038251366</v>
      </c>
      <c r="G70" s="43" t="n">
        <v>98.9041095890411</v>
      </c>
      <c r="H70" s="43" t="n">
        <v>100</v>
      </c>
      <c r="I70" s="43" t="n">
        <v>99.1780821917808</v>
      </c>
      <c r="J70" s="43" t="n">
        <v>99.4219653179191</v>
      </c>
      <c r="K70" s="43" t="n">
        <v>100</v>
      </c>
      <c r="L70" s="38"/>
    </row>
    <row r="71" customFormat="false" ht="12.75" hidden="false" customHeight="false" outlineLevel="0" collapsed="false">
      <c r="B71" s="42" t="s">
        <v>77</v>
      </c>
      <c r="C71" s="43" t="n">
        <v>98.0821917808219</v>
      </c>
      <c r="D71" s="43" t="n">
        <v>98.9041095890411</v>
      </c>
      <c r="E71" s="43" t="n">
        <v>98.3561643835616</v>
      </c>
      <c r="F71" s="43" t="n">
        <v>98.9071038251366</v>
      </c>
      <c r="G71" s="43" t="n">
        <v>98.9041095890411</v>
      </c>
      <c r="H71" s="43" t="n">
        <v>100</v>
      </c>
      <c r="I71" s="43" t="n">
        <v>99.1780821917808</v>
      </c>
      <c r="J71" s="43" t="n">
        <v>99.4219653179191</v>
      </c>
      <c r="K71" s="43" t="n">
        <v>100</v>
      </c>
      <c r="L71" s="38"/>
    </row>
    <row r="72" customFormat="false" ht="12.75" hidden="false" customHeight="false" outlineLevel="0" collapsed="false">
      <c r="B72" s="42" t="s">
        <v>78</v>
      </c>
      <c r="C72" s="43" t="n">
        <v>98.0821917808219</v>
      </c>
      <c r="D72" s="43" t="n">
        <v>98.9041095890411</v>
      </c>
      <c r="E72" s="43" t="n">
        <v>98.3561643835616</v>
      </c>
      <c r="F72" s="43" t="n">
        <v>98.9071038251366</v>
      </c>
      <c r="G72" s="43" t="n">
        <v>98.9041095890411</v>
      </c>
      <c r="H72" s="43" t="n">
        <v>100</v>
      </c>
      <c r="I72" s="43" t="n">
        <v>99.1780821917808</v>
      </c>
      <c r="J72" s="43" t="n">
        <v>99.4219653179191</v>
      </c>
      <c r="K72" s="43" t="n">
        <v>100</v>
      </c>
      <c r="L72" s="38"/>
    </row>
    <row r="73" customFormat="false" ht="12.75" hidden="false" customHeight="false" outlineLevel="0" collapsed="false">
      <c r="B73" s="42" t="s">
        <v>79</v>
      </c>
      <c r="C73" s="43" t="n">
        <v>98.0821917808219</v>
      </c>
      <c r="D73" s="43" t="n">
        <v>98.9041095890411</v>
      </c>
      <c r="E73" s="43" t="n">
        <v>98.3561643835616</v>
      </c>
      <c r="F73" s="43" t="n">
        <v>98.9071038251366</v>
      </c>
      <c r="G73" s="43" t="n">
        <v>98.9041095890411</v>
      </c>
      <c r="H73" s="43" t="n">
        <v>100</v>
      </c>
      <c r="I73" s="43" t="n">
        <v>99.1780821917808</v>
      </c>
      <c r="J73" s="43" t="n">
        <v>99.4219653179191</v>
      </c>
      <c r="K73" s="43" t="n">
        <v>100</v>
      </c>
      <c r="L73" s="38"/>
    </row>
    <row r="74" customFormat="false" ht="12.75" hidden="false" customHeight="false" outlineLevel="0" collapsed="false">
      <c r="B74" s="42" t="s">
        <v>80</v>
      </c>
      <c r="C74" s="43" t="n">
        <v>98.0821917808219</v>
      </c>
      <c r="D74" s="43" t="n">
        <v>98.9041095890411</v>
      </c>
      <c r="E74" s="43" t="n">
        <v>98.3561643835616</v>
      </c>
      <c r="F74" s="43" t="n">
        <v>98.9071038251366</v>
      </c>
      <c r="G74" s="43" t="n">
        <v>98.9041095890411</v>
      </c>
      <c r="H74" s="43" t="n">
        <v>100</v>
      </c>
      <c r="I74" s="43" t="n">
        <v>99.1780821917808</v>
      </c>
      <c r="J74" s="43" t="n">
        <v>99.4219653179191</v>
      </c>
      <c r="K74" s="43" t="n">
        <v>100</v>
      </c>
      <c r="L74" s="38"/>
    </row>
    <row r="75" customFormat="false" ht="12.75" hidden="false" customHeight="false" outlineLevel="0" collapsed="false">
      <c r="B75" s="42" t="s">
        <v>81</v>
      </c>
      <c r="C75" s="43" t="n">
        <v>98.0821917808219</v>
      </c>
      <c r="D75" s="43" t="n">
        <v>98.9041095890411</v>
      </c>
      <c r="E75" s="43" t="n">
        <v>98.3561643835616</v>
      </c>
      <c r="F75" s="43" t="n">
        <v>98.9071038251366</v>
      </c>
      <c r="G75" s="43" t="n">
        <v>98.9041095890411</v>
      </c>
      <c r="H75" s="43" t="n">
        <v>100</v>
      </c>
      <c r="I75" s="43" t="n">
        <v>99.1780821917808</v>
      </c>
      <c r="J75" s="43" t="n">
        <v>99.4219653179191</v>
      </c>
      <c r="K75" s="43" t="n">
        <v>100</v>
      </c>
      <c r="L75" s="38"/>
    </row>
    <row r="76" customFormat="false" ht="12.75" hidden="false" customHeight="false" outlineLevel="0" collapsed="false">
      <c r="B76" s="42" t="s">
        <v>82</v>
      </c>
      <c r="C76" s="43" t="n">
        <v>98.0821917808219</v>
      </c>
      <c r="D76" s="43" t="n">
        <v>98.9041095890411</v>
      </c>
      <c r="E76" s="43" t="n">
        <v>98.3561643835616</v>
      </c>
      <c r="F76" s="43" t="n">
        <v>98.9071038251366</v>
      </c>
      <c r="G76" s="43" t="n">
        <v>98.9041095890411</v>
      </c>
      <c r="H76" s="43" t="n">
        <v>100</v>
      </c>
      <c r="I76" s="43" t="n">
        <v>99.1780821917808</v>
      </c>
      <c r="J76" s="43" t="n">
        <v>99.4219653179191</v>
      </c>
      <c r="K76" s="43" t="n">
        <v>100</v>
      </c>
      <c r="L76" s="38"/>
    </row>
    <row r="77" customFormat="false" ht="12.75" hidden="false" customHeight="false" outlineLevel="0" collapsed="false">
      <c r="B77" s="42" t="s">
        <v>83</v>
      </c>
      <c r="C77" s="43" t="n">
        <v>98.0821917808219</v>
      </c>
      <c r="D77" s="43" t="n">
        <v>98.9041095890411</v>
      </c>
      <c r="E77" s="43" t="n">
        <v>98.3561643835616</v>
      </c>
      <c r="F77" s="43" t="n">
        <v>98.9071038251366</v>
      </c>
      <c r="G77" s="43" t="n">
        <v>98.9041095890411</v>
      </c>
      <c r="H77" s="43" t="n">
        <v>100</v>
      </c>
      <c r="I77" s="43" t="n">
        <v>99.1780821917808</v>
      </c>
      <c r="J77" s="43" t="n">
        <v>99.4219653179191</v>
      </c>
      <c r="K77" s="43" t="n">
        <v>100</v>
      </c>
      <c r="L77" s="38"/>
    </row>
    <row r="78" customFormat="false" ht="12.75" hidden="false" customHeight="false" outlineLevel="0" collapsed="false">
      <c r="B78" s="42" t="s">
        <v>84</v>
      </c>
      <c r="C78" s="43" t="n">
        <v>98.0821917808219</v>
      </c>
      <c r="D78" s="43" t="n">
        <v>98.9041095890411</v>
      </c>
      <c r="E78" s="43" t="n">
        <v>98.3561643835616</v>
      </c>
      <c r="F78" s="43" t="n">
        <v>98.9071038251366</v>
      </c>
      <c r="G78" s="43" t="n">
        <v>98.9041095890411</v>
      </c>
      <c r="H78" s="43" t="n">
        <v>100</v>
      </c>
      <c r="I78" s="43" t="n">
        <v>99.1780821917808</v>
      </c>
      <c r="J78" s="43" t="n">
        <v>99.4219653179191</v>
      </c>
      <c r="K78" s="43" t="n">
        <v>100</v>
      </c>
      <c r="L78" s="38"/>
    </row>
    <row r="79" customFormat="false" ht="12.75" hidden="false" customHeight="false" outlineLevel="0" collapsed="false">
      <c r="B79" s="42" t="s">
        <v>85</v>
      </c>
      <c r="C79" s="43" t="n">
        <v>98.0821917808219</v>
      </c>
      <c r="D79" s="43" t="n">
        <v>98.9041095890411</v>
      </c>
      <c r="E79" s="43" t="n">
        <v>98.3561643835616</v>
      </c>
      <c r="F79" s="43" t="n">
        <v>98.9071038251366</v>
      </c>
      <c r="G79" s="43" t="n">
        <v>98.9041095890411</v>
      </c>
      <c r="H79" s="43" t="n">
        <v>100</v>
      </c>
      <c r="I79" s="43" t="n">
        <v>99.1780821917808</v>
      </c>
      <c r="J79" s="43" t="n">
        <v>99.4219653179191</v>
      </c>
      <c r="K79" s="43" t="n">
        <v>100</v>
      </c>
      <c r="L79" s="38"/>
    </row>
    <row r="80" customFormat="false" ht="12.75" hidden="false" customHeight="false" outlineLevel="0" collapsed="false">
      <c r="B80" s="42" t="s">
        <v>86</v>
      </c>
      <c r="C80" s="43" t="n">
        <v>98.0821917808219</v>
      </c>
      <c r="D80" s="43" t="n">
        <v>98.9041095890411</v>
      </c>
      <c r="E80" s="43" t="n">
        <v>98.3561643835616</v>
      </c>
      <c r="F80" s="43" t="n">
        <v>98.9071038251366</v>
      </c>
      <c r="G80" s="43" t="n">
        <v>98.9041095890411</v>
      </c>
      <c r="H80" s="43" t="n">
        <v>100</v>
      </c>
      <c r="I80" s="43" t="n">
        <v>99.1780821917808</v>
      </c>
      <c r="J80" s="43" t="n">
        <v>99.4219653179191</v>
      </c>
      <c r="K80" s="43" t="n">
        <v>100</v>
      </c>
      <c r="L80" s="38"/>
    </row>
    <row r="81" customFormat="false" ht="12.75" hidden="false" customHeight="false" outlineLevel="0" collapsed="false">
      <c r="B81" s="42" t="s">
        <v>87</v>
      </c>
      <c r="C81" s="43" t="n">
        <v>98.0821917808219</v>
      </c>
      <c r="D81" s="43" t="n">
        <v>98.9041095890411</v>
      </c>
      <c r="E81" s="43" t="n">
        <v>98.3561643835616</v>
      </c>
      <c r="F81" s="43" t="n">
        <v>98.9071038251366</v>
      </c>
      <c r="G81" s="43" t="n">
        <v>98.9041095890411</v>
      </c>
      <c r="H81" s="43" t="n">
        <v>100</v>
      </c>
      <c r="I81" s="43" t="n">
        <v>99.1780821917808</v>
      </c>
      <c r="J81" s="43" t="n">
        <v>99.4219653179191</v>
      </c>
      <c r="K81" s="43" t="n">
        <v>100</v>
      </c>
      <c r="L81" s="38"/>
    </row>
    <row r="82" customFormat="false" ht="12.75" hidden="false" customHeight="false" outlineLevel="0" collapsed="false">
      <c r="B82" s="42" t="s">
        <v>88</v>
      </c>
      <c r="C82" s="43" t="n">
        <v>98.0821917808219</v>
      </c>
      <c r="D82" s="43" t="n">
        <v>98.9041095890411</v>
      </c>
      <c r="E82" s="43" t="n">
        <v>98.3561643835616</v>
      </c>
      <c r="F82" s="43" t="n">
        <v>98.9071038251366</v>
      </c>
      <c r="G82" s="43" t="n">
        <v>98.9041095890411</v>
      </c>
      <c r="H82" s="43" t="n">
        <v>100</v>
      </c>
      <c r="I82" s="43" t="n">
        <v>99.1780821917808</v>
      </c>
      <c r="J82" s="43" t="n">
        <v>99.4219653179191</v>
      </c>
      <c r="K82" s="43" t="n">
        <v>100</v>
      </c>
      <c r="L82" s="38"/>
    </row>
    <row r="83" customFormat="false" ht="12.75" hidden="false" customHeight="false" outlineLevel="0" collapsed="false">
      <c r="B83" s="42" t="s">
        <v>89</v>
      </c>
      <c r="C83" s="43" t="n">
        <v>98.0821917808219</v>
      </c>
      <c r="D83" s="43" t="n">
        <v>98.9041095890411</v>
      </c>
      <c r="E83" s="43" t="n">
        <v>98.3561643835616</v>
      </c>
      <c r="F83" s="43" t="n">
        <v>98.9071038251366</v>
      </c>
      <c r="G83" s="43" t="n">
        <v>98.9041095890411</v>
      </c>
      <c r="H83" s="43" t="n">
        <v>100</v>
      </c>
      <c r="I83" s="43" t="n">
        <v>99.1780821917808</v>
      </c>
      <c r="J83" s="43" t="n">
        <v>99.4219653179191</v>
      </c>
      <c r="K83" s="43" t="n">
        <v>100</v>
      </c>
      <c r="L83" s="38"/>
    </row>
    <row r="84" customFormat="false" ht="12.75" hidden="false" customHeight="false" outlineLevel="0" collapsed="false">
      <c r="B84" s="42" t="s">
        <v>90</v>
      </c>
      <c r="C84" s="43" t="n">
        <v>98.0821917808219</v>
      </c>
      <c r="D84" s="43" t="n">
        <v>98.9041095890411</v>
      </c>
      <c r="E84" s="43" t="n">
        <v>98.3561643835616</v>
      </c>
      <c r="F84" s="43" t="n">
        <v>98.9071038251366</v>
      </c>
      <c r="G84" s="43" t="n">
        <v>98.9041095890411</v>
      </c>
      <c r="H84" s="43" t="n">
        <v>100</v>
      </c>
      <c r="I84" s="43" t="n">
        <v>99.1780821917808</v>
      </c>
      <c r="J84" s="43" t="n">
        <v>99.4219653179191</v>
      </c>
      <c r="K84" s="43" t="n">
        <v>100</v>
      </c>
      <c r="L84" s="38"/>
    </row>
    <row r="85" customFormat="false" ht="12.75" hidden="false" customHeight="false" outlineLevel="0" collapsed="false">
      <c r="B85" s="42" t="s">
        <v>91</v>
      </c>
      <c r="C85" s="43" t="n">
        <v>98.0821917808219</v>
      </c>
      <c r="D85" s="43" t="n">
        <v>98.9041095890411</v>
      </c>
      <c r="E85" s="43" t="n">
        <v>98.3561643835616</v>
      </c>
      <c r="F85" s="43" t="n">
        <v>98.9071038251366</v>
      </c>
      <c r="G85" s="43" t="n">
        <v>98.9041095890411</v>
      </c>
      <c r="H85" s="43" t="n">
        <v>100</v>
      </c>
      <c r="I85" s="43" t="n">
        <v>99.1780821917808</v>
      </c>
      <c r="J85" s="43" t="n">
        <v>99.4219653179191</v>
      </c>
      <c r="K85" s="43" t="n">
        <v>100</v>
      </c>
      <c r="L85" s="38"/>
    </row>
    <row r="86" customFormat="false" ht="12.75" hidden="false" customHeight="false" outlineLevel="0" collapsed="false">
      <c r="B86" s="42" t="s">
        <v>92</v>
      </c>
      <c r="C86" s="43" t="n">
        <v>98.0821917808219</v>
      </c>
      <c r="D86" s="43" t="n">
        <v>98.9041095890411</v>
      </c>
      <c r="E86" s="43" t="n">
        <v>98.3561643835616</v>
      </c>
      <c r="F86" s="43" t="n">
        <v>98.9071038251366</v>
      </c>
      <c r="G86" s="43" t="n">
        <v>98.9041095890411</v>
      </c>
      <c r="H86" s="43" t="n">
        <v>100</v>
      </c>
      <c r="I86" s="43" t="n">
        <v>99.1780821917808</v>
      </c>
      <c r="J86" s="43" t="n">
        <v>99.4219653179191</v>
      </c>
      <c r="K86" s="43" t="n">
        <v>100</v>
      </c>
      <c r="L86" s="38"/>
    </row>
    <row r="87" customFormat="false" ht="12.75" hidden="false" customHeight="false" outlineLevel="0" collapsed="false">
      <c r="B87" s="42" t="s">
        <v>93</v>
      </c>
      <c r="C87" s="43" t="n">
        <v>98.0821917808219</v>
      </c>
      <c r="D87" s="43" t="n">
        <v>98.9041095890411</v>
      </c>
      <c r="E87" s="43" t="n">
        <v>98.3561643835616</v>
      </c>
      <c r="F87" s="43" t="n">
        <v>98.9071038251366</v>
      </c>
      <c r="G87" s="43" t="n">
        <v>98.9041095890411</v>
      </c>
      <c r="H87" s="43" t="n">
        <v>100</v>
      </c>
      <c r="I87" s="43" t="n">
        <v>99.1780821917808</v>
      </c>
      <c r="J87" s="43" t="n">
        <v>99.4219653179191</v>
      </c>
      <c r="K87" s="43" t="n">
        <v>100</v>
      </c>
      <c r="L87" s="38"/>
    </row>
    <row r="88" customFormat="false" ht="12.75" hidden="false" customHeight="false" outlineLevel="0" collapsed="false">
      <c r="B88" s="42" t="s">
        <v>94</v>
      </c>
      <c r="C88" s="43" t="n">
        <v>98.0821917808219</v>
      </c>
      <c r="D88" s="43" t="n">
        <v>98.9041095890411</v>
      </c>
      <c r="E88" s="43" t="n">
        <v>98.3561643835616</v>
      </c>
      <c r="F88" s="43" t="n">
        <v>98.9071038251366</v>
      </c>
      <c r="G88" s="43" t="n">
        <v>98.9041095890411</v>
      </c>
      <c r="H88" s="43" t="n">
        <v>100</v>
      </c>
      <c r="I88" s="43" t="n">
        <v>99.1780821917808</v>
      </c>
      <c r="J88" s="43" t="n">
        <v>99.4219653179191</v>
      </c>
      <c r="K88" s="43" t="n">
        <v>100</v>
      </c>
      <c r="L88" s="38"/>
    </row>
    <row r="89" customFormat="false" ht="12.75" hidden="false" customHeight="false" outlineLevel="0" collapsed="false">
      <c r="B89" s="42" t="s">
        <v>95</v>
      </c>
      <c r="C89" s="43" t="n">
        <v>98.0821917808219</v>
      </c>
      <c r="D89" s="43" t="n">
        <v>98.9041095890411</v>
      </c>
      <c r="E89" s="43" t="n">
        <v>98.3561643835616</v>
      </c>
      <c r="F89" s="43" t="n">
        <v>98.9071038251366</v>
      </c>
      <c r="G89" s="43" t="n">
        <v>98.9041095890411</v>
      </c>
      <c r="H89" s="43" t="n">
        <v>100</v>
      </c>
      <c r="I89" s="43" t="n">
        <v>99.1780821917808</v>
      </c>
      <c r="J89" s="43" t="n">
        <v>99.4219653179191</v>
      </c>
      <c r="K89" s="43" t="n">
        <v>100</v>
      </c>
      <c r="L89" s="38"/>
    </row>
    <row r="90" customFormat="false" ht="12.75" hidden="false" customHeight="false" outlineLevel="0" collapsed="false">
      <c r="B90" s="42" t="s">
        <v>96</v>
      </c>
      <c r="C90" s="43" t="n">
        <v>98.0821917808219</v>
      </c>
      <c r="D90" s="43" t="n">
        <v>98.9041095890411</v>
      </c>
      <c r="E90" s="43" t="n">
        <v>98.3561643835616</v>
      </c>
      <c r="F90" s="43" t="n">
        <v>98.9071038251366</v>
      </c>
      <c r="G90" s="43" t="n">
        <v>98.9041095890411</v>
      </c>
      <c r="H90" s="43" t="n">
        <v>100</v>
      </c>
      <c r="I90" s="43" t="n">
        <v>99.1780821917808</v>
      </c>
      <c r="J90" s="43" t="n">
        <v>99.4219653179191</v>
      </c>
      <c r="K90" s="43" t="n">
        <v>100</v>
      </c>
      <c r="L90" s="38"/>
    </row>
    <row r="91" customFormat="false" ht="12.75" hidden="false" customHeight="false" outlineLevel="0" collapsed="false">
      <c r="B91" s="42" t="s">
        <v>97</v>
      </c>
      <c r="C91" s="43" t="n">
        <v>98.0821917808219</v>
      </c>
      <c r="D91" s="43" t="n">
        <v>98.9041095890411</v>
      </c>
      <c r="E91" s="43" t="n">
        <v>98.3561643835616</v>
      </c>
      <c r="F91" s="43" t="n">
        <v>98.9071038251366</v>
      </c>
      <c r="G91" s="43" t="n">
        <v>98.9041095890411</v>
      </c>
      <c r="H91" s="43" t="n">
        <v>100</v>
      </c>
      <c r="I91" s="43" t="n">
        <v>99.1780821917808</v>
      </c>
      <c r="J91" s="43" t="n">
        <v>99.4219653179191</v>
      </c>
      <c r="K91" s="43" t="n">
        <v>100</v>
      </c>
      <c r="L91" s="38"/>
    </row>
    <row r="92" customFormat="false" ht="12.75" hidden="false" customHeight="false" outlineLevel="0" collapsed="false">
      <c r="B92" s="42" t="s">
        <v>98</v>
      </c>
      <c r="C92" s="43" t="n">
        <v>98.0821917808219</v>
      </c>
      <c r="D92" s="43" t="n">
        <v>98.9041095890411</v>
      </c>
      <c r="E92" s="43" t="n">
        <v>98.3561643835616</v>
      </c>
      <c r="F92" s="43" t="n">
        <v>98.9071038251366</v>
      </c>
      <c r="G92" s="43" t="n">
        <v>98.9041095890411</v>
      </c>
      <c r="H92" s="43" t="n">
        <v>100</v>
      </c>
      <c r="I92" s="43" t="n">
        <v>99.1780821917808</v>
      </c>
      <c r="J92" s="43" t="n">
        <v>99.4219653179191</v>
      </c>
      <c r="K92" s="43" t="n">
        <v>100</v>
      </c>
      <c r="L92" s="38"/>
    </row>
    <row r="93" customFormat="false" ht="12.75" hidden="false" customHeight="false" outlineLevel="0" collapsed="false">
      <c r="B93" s="42" t="s">
        <v>99</v>
      </c>
      <c r="C93" s="43" t="n">
        <v>98.0821917808219</v>
      </c>
      <c r="D93" s="43" t="n">
        <v>98.9041095890411</v>
      </c>
      <c r="E93" s="43" t="n">
        <v>98.3561643835616</v>
      </c>
      <c r="F93" s="43" t="n">
        <v>98.9071038251366</v>
      </c>
      <c r="G93" s="43" t="n">
        <v>98.9041095890411</v>
      </c>
      <c r="H93" s="43" t="n">
        <v>100</v>
      </c>
      <c r="I93" s="43" t="n">
        <v>99.1780821917808</v>
      </c>
      <c r="J93" s="43" t="n">
        <v>99.4219653179191</v>
      </c>
      <c r="K93" s="43" t="n">
        <v>100</v>
      </c>
      <c r="L93" s="38"/>
    </row>
    <row r="94" customFormat="false" ht="12.75" hidden="false" customHeight="false" outlineLevel="0" collapsed="false">
      <c r="B94" s="42" t="s">
        <v>100</v>
      </c>
      <c r="C94" s="43" t="n">
        <v>98.0821917808219</v>
      </c>
      <c r="D94" s="43" t="n">
        <v>98.9041095890411</v>
      </c>
      <c r="E94" s="43" t="n">
        <v>98.3561643835616</v>
      </c>
      <c r="F94" s="43" t="n">
        <v>98.9071038251366</v>
      </c>
      <c r="G94" s="43" t="n">
        <v>98.9041095890411</v>
      </c>
      <c r="H94" s="43" t="n">
        <v>100</v>
      </c>
      <c r="I94" s="43" t="n">
        <v>99.1780821917808</v>
      </c>
      <c r="J94" s="43" t="n">
        <v>99.4219653179191</v>
      </c>
      <c r="K94" s="43" t="n">
        <v>100</v>
      </c>
      <c r="L94" s="38"/>
    </row>
    <row r="95" customFormat="false" ht="12.75" hidden="false" customHeight="false" outlineLevel="0" collapsed="false">
      <c r="B95" s="42" t="s">
        <v>101</v>
      </c>
      <c r="C95" s="43" t="n">
        <v>98.0821917808219</v>
      </c>
      <c r="D95" s="43" t="n">
        <v>98.9041095890411</v>
      </c>
      <c r="E95" s="43" t="n">
        <v>98.3561643835616</v>
      </c>
      <c r="F95" s="43" t="n">
        <v>98.9071038251366</v>
      </c>
      <c r="G95" s="43" t="n">
        <v>98.9041095890411</v>
      </c>
      <c r="H95" s="43" t="n">
        <v>100</v>
      </c>
      <c r="I95" s="43" t="n">
        <v>99.1780821917808</v>
      </c>
      <c r="J95" s="43" t="n">
        <v>99.4219653179191</v>
      </c>
      <c r="K95" s="43" t="n">
        <v>100</v>
      </c>
      <c r="L95" s="38"/>
    </row>
    <row r="96" customFormat="false" ht="12.75" hidden="false" customHeight="false" outlineLevel="0" collapsed="false">
      <c r="B96" s="42" t="s">
        <v>102</v>
      </c>
      <c r="C96" s="43" t="n">
        <v>98.0821917808219</v>
      </c>
      <c r="D96" s="43" t="n">
        <v>98.9041095890411</v>
      </c>
      <c r="E96" s="43" t="n">
        <v>98.3561643835616</v>
      </c>
      <c r="F96" s="43" t="n">
        <v>98.9071038251366</v>
      </c>
      <c r="G96" s="43" t="n">
        <v>98.9041095890411</v>
      </c>
      <c r="H96" s="43" t="n">
        <v>100</v>
      </c>
      <c r="I96" s="43" t="n">
        <v>99.1780821917808</v>
      </c>
      <c r="J96" s="43" t="n">
        <v>99.4219653179191</v>
      </c>
      <c r="K96" s="43" t="n">
        <v>100</v>
      </c>
      <c r="L96" s="38"/>
    </row>
    <row r="97" customFormat="false" ht="12.75" hidden="false" customHeight="false" outlineLevel="0" collapsed="false">
      <c r="B97" s="42" t="s">
        <v>103</v>
      </c>
      <c r="C97" s="43" t="n">
        <v>98.0821917808219</v>
      </c>
      <c r="D97" s="43" t="n">
        <v>98.9041095890411</v>
      </c>
      <c r="E97" s="43" t="n">
        <v>98.3561643835616</v>
      </c>
      <c r="F97" s="43" t="n">
        <v>98.9071038251366</v>
      </c>
      <c r="G97" s="43" t="n">
        <v>98.9041095890411</v>
      </c>
      <c r="H97" s="43" t="n">
        <v>100</v>
      </c>
      <c r="I97" s="43" t="n">
        <v>99.1780821917808</v>
      </c>
      <c r="J97" s="43" t="n">
        <v>99.4219653179191</v>
      </c>
      <c r="K97" s="43" t="n">
        <v>100</v>
      </c>
      <c r="L97" s="38"/>
    </row>
    <row r="98" customFormat="false" ht="12.75" hidden="false" customHeight="false" outlineLevel="0" collapsed="false">
      <c r="B98" s="42" t="s">
        <v>104</v>
      </c>
      <c r="C98" s="43" t="n">
        <v>98.0821917808219</v>
      </c>
      <c r="D98" s="43" t="n">
        <v>98.9041095890411</v>
      </c>
      <c r="E98" s="43" t="n">
        <v>98.3561643835616</v>
      </c>
      <c r="F98" s="43" t="n">
        <v>98.9071038251366</v>
      </c>
      <c r="G98" s="43" t="n">
        <v>98.9041095890411</v>
      </c>
      <c r="H98" s="43" t="n">
        <v>100</v>
      </c>
      <c r="I98" s="43" t="n">
        <v>99.1780821917808</v>
      </c>
      <c r="J98" s="43" t="n">
        <v>99.4219653179191</v>
      </c>
      <c r="K98" s="43" t="n">
        <v>100</v>
      </c>
      <c r="L98" s="38"/>
    </row>
    <row r="99" customFormat="false" ht="12.75" hidden="false" customHeight="false" outlineLevel="0" collapsed="false">
      <c r="B99" s="42" t="s">
        <v>105</v>
      </c>
      <c r="C99" s="43" t="n">
        <v>98.0821917808219</v>
      </c>
      <c r="D99" s="43" t="n">
        <v>98.9041095890411</v>
      </c>
      <c r="E99" s="43" t="n">
        <v>98.3561643835616</v>
      </c>
      <c r="F99" s="43" t="n">
        <v>98.9071038251366</v>
      </c>
      <c r="G99" s="43" t="n">
        <v>98.9041095890411</v>
      </c>
      <c r="H99" s="43" t="n">
        <v>100</v>
      </c>
      <c r="I99" s="43" t="n">
        <v>99.1780821917808</v>
      </c>
      <c r="J99" s="43" t="n">
        <v>99.4219653179191</v>
      </c>
      <c r="K99" s="43" t="n">
        <v>100</v>
      </c>
      <c r="L99" s="38"/>
    </row>
    <row r="100" customFormat="false" ht="12.75" hidden="false" customHeight="false" outlineLevel="0" collapsed="false">
      <c r="B100" s="42" t="s">
        <v>106</v>
      </c>
      <c r="C100" s="43" t="n">
        <v>98.0821917808219</v>
      </c>
      <c r="D100" s="43" t="n">
        <v>98.9041095890411</v>
      </c>
      <c r="E100" s="43" t="n">
        <v>98.3561643835616</v>
      </c>
      <c r="F100" s="43" t="n">
        <v>98.9071038251366</v>
      </c>
      <c r="G100" s="43" t="n">
        <v>98.9041095890411</v>
      </c>
      <c r="H100" s="43" t="n">
        <v>100</v>
      </c>
      <c r="I100" s="43" t="n">
        <v>99.1780821917808</v>
      </c>
      <c r="J100" s="43" t="n">
        <v>99.4219653179191</v>
      </c>
      <c r="K100" s="43" t="n">
        <v>100</v>
      </c>
      <c r="L100" s="38"/>
    </row>
    <row r="101" customFormat="false" ht="12.75" hidden="false" customHeight="false" outlineLevel="0" collapsed="false">
      <c r="B101" s="42" t="s">
        <v>107</v>
      </c>
      <c r="C101" s="43" t="n">
        <v>98.0821917808219</v>
      </c>
      <c r="D101" s="43" t="n">
        <v>98.9041095890411</v>
      </c>
      <c r="E101" s="43" t="n">
        <v>98.3561643835616</v>
      </c>
      <c r="F101" s="43" t="n">
        <v>98.9071038251366</v>
      </c>
      <c r="G101" s="43" t="n">
        <v>98.9041095890411</v>
      </c>
      <c r="H101" s="43" t="n">
        <v>100</v>
      </c>
      <c r="I101" s="43" t="n">
        <v>99.1780821917808</v>
      </c>
      <c r="J101" s="43" t="n">
        <v>99.4219653179191</v>
      </c>
      <c r="K101" s="43" t="n">
        <v>100</v>
      </c>
      <c r="L101" s="38"/>
    </row>
    <row r="102" customFormat="false" ht="12.75" hidden="false" customHeight="false" outlineLevel="0" collapsed="false">
      <c r="B102" s="42" t="s">
        <v>108</v>
      </c>
      <c r="C102" s="43" t="n">
        <v>98.0821917808219</v>
      </c>
      <c r="D102" s="43" t="n">
        <v>98.9041095890411</v>
      </c>
      <c r="E102" s="43" t="n">
        <v>98.3561643835616</v>
      </c>
      <c r="F102" s="43" t="n">
        <v>98.9071038251366</v>
      </c>
      <c r="G102" s="43" t="n">
        <v>98.9041095890411</v>
      </c>
      <c r="H102" s="43" t="n">
        <v>100</v>
      </c>
      <c r="I102" s="43" t="n">
        <v>99.1780821917808</v>
      </c>
      <c r="J102" s="43" t="n">
        <v>99.4219653179191</v>
      </c>
      <c r="K102" s="43" t="n">
        <v>100</v>
      </c>
      <c r="L102" s="38"/>
    </row>
    <row r="103" customFormat="false" ht="12.75" hidden="false" customHeight="false" outlineLevel="0" collapsed="false">
      <c r="B103" s="42" t="s">
        <v>109</v>
      </c>
      <c r="C103" s="43" t="n">
        <v>98.0821917808219</v>
      </c>
      <c r="D103" s="43" t="n">
        <v>98.9041095890411</v>
      </c>
      <c r="E103" s="43" t="n">
        <v>98.3561643835616</v>
      </c>
      <c r="F103" s="43" t="n">
        <v>98.9071038251366</v>
      </c>
      <c r="G103" s="43" t="n">
        <v>98.9041095890411</v>
      </c>
      <c r="H103" s="43" t="n">
        <v>100</v>
      </c>
      <c r="I103" s="43" t="n">
        <v>99.1780821917808</v>
      </c>
      <c r="J103" s="43" t="n">
        <v>99.4219653179191</v>
      </c>
      <c r="K103" s="43" t="n">
        <v>100</v>
      </c>
      <c r="L103" s="38"/>
    </row>
    <row r="104" customFormat="false" ht="12.75" hidden="false" customHeight="false" outlineLevel="0" collapsed="false">
      <c r="B104" s="42" t="s">
        <v>110</v>
      </c>
      <c r="C104" s="43" t="n">
        <v>98.0821917808219</v>
      </c>
      <c r="D104" s="43" t="n">
        <v>98.9041095890411</v>
      </c>
      <c r="E104" s="43" t="n">
        <v>98.3561643835616</v>
      </c>
      <c r="F104" s="43" t="n">
        <v>98.9071038251366</v>
      </c>
      <c r="G104" s="43" t="n">
        <v>98.9041095890411</v>
      </c>
      <c r="H104" s="43" t="n">
        <v>100</v>
      </c>
      <c r="I104" s="43" t="n">
        <v>99.1780821917808</v>
      </c>
      <c r="J104" s="43" t="n">
        <v>99.4219653179191</v>
      </c>
      <c r="K104" s="43" t="n">
        <v>100</v>
      </c>
      <c r="L104" s="38"/>
    </row>
    <row r="105" customFormat="false" ht="12.75" hidden="false" customHeight="false" outlineLevel="0" collapsed="false">
      <c r="B105" s="42" t="s">
        <v>111</v>
      </c>
      <c r="C105" s="43" t="n">
        <v>98.0821917808219</v>
      </c>
      <c r="D105" s="43" t="n">
        <v>98.9041095890411</v>
      </c>
      <c r="E105" s="43" t="n">
        <v>98.3561643835616</v>
      </c>
      <c r="F105" s="43" t="n">
        <v>98.9071038251366</v>
      </c>
      <c r="G105" s="43" t="n">
        <v>98.9041095890411</v>
      </c>
      <c r="H105" s="43" t="n">
        <v>100</v>
      </c>
      <c r="I105" s="43" t="n">
        <v>99.1780821917808</v>
      </c>
      <c r="J105" s="43" t="n">
        <v>99.4219653179191</v>
      </c>
      <c r="K105" s="43" t="n">
        <v>100</v>
      </c>
      <c r="L105" s="38"/>
    </row>
    <row r="106" customFormat="false" ht="12.75" hidden="false" customHeight="false" outlineLevel="0" collapsed="false">
      <c r="B106" s="42" t="s">
        <v>112</v>
      </c>
      <c r="C106" s="43" t="n">
        <v>98.0821917808219</v>
      </c>
      <c r="D106" s="43" t="n">
        <v>98.9041095890411</v>
      </c>
      <c r="E106" s="43" t="n">
        <v>98.3561643835616</v>
      </c>
      <c r="F106" s="43" t="n">
        <v>98.9071038251366</v>
      </c>
      <c r="G106" s="43" t="n">
        <v>98.9041095890411</v>
      </c>
      <c r="H106" s="43" t="n">
        <v>100</v>
      </c>
      <c r="I106" s="43" t="n">
        <v>99.1780821917808</v>
      </c>
      <c r="J106" s="43" t="n">
        <v>99.4219653179191</v>
      </c>
      <c r="K106" s="43" t="n">
        <v>100</v>
      </c>
      <c r="L106" s="38"/>
    </row>
    <row r="107" customFormat="false" ht="12.75" hidden="false" customHeight="false" outlineLevel="0" collapsed="false">
      <c r="B107" s="42" t="s">
        <v>113</v>
      </c>
      <c r="C107" s="43" t="n">
        <v>98.0821917808219</v>
      </c>
      <c r="D107" s="43" t="n">
        <v>98.9041095890411</v>
      </c>
      <c r="E107" s="43" t="n">
        <v>98.3561643835616</v>
      </c>
      <c r="F107" s="43" t="n">
        <v>98.9071038251366</v>
      </c>
      <c r="G107" s="43" t="n">
        <v>98.9041095890411</v>
      </c>
      <c r="H107" s="43" t="n">
        <v>100</v>
      </c>
      <c r="I107" s="43" t="n">
        <v>99.1780821917808</v>
      </c>
      <c r="J107" s="43" t="n">
        <v>99.4219653179191</v>
      </c>
      <c r="K107" s="43" t="n">
        <v>100</v>
      </c>
      <c r="L107" s="38"/>
    </row>
    <row r="108" customFormat="false" ht="12.75" hidden="false" customHeight="false" outlineLevel="0" collapsed="false">
      <c r="B108" s="42" t="s">
        <v>114</v>
      </c>
      <c r="C108" s="43" t="n">
        <v>98.0821917808219</v>
      </c>
      <c r="D108" s="43" t="n">
        <v>98.9041095890411</v>
      </c>
      <c r="E108" s="43" t="n">
        <v>98.3561643835616</v>
      </c>
      <c r="F108" s="43" t="n">
        <v>98.9071038251366</v>
      </c>
      <c r="G108" s="43" t="n">
        <v>98.9041095890411</v>
      </c>
      <c r="H108" s="43" t="n">
        <v>100</v>
      </c>
      <c r="I108" s="43" t="n">
        <v>99.1780821917808</v>
      </c>
      <c r="J108" s="43" t="n">
        <v>99.4219653179191</v>
      </c>
      <c r="K108" s="43" t="n">
        <v>100</v>
      </c>
      <c r="L108" s="38"/>
    </row>
    <row r="109" customFormat="false" ht="12.75" hidden="false" customHeight="false" outlineLevel="0" collapsed="false">
      <c r="B109" s="42" t="s">
        <v>115</v>
      </c>
      <c r="C109" s="43" t="n">
        <v>98.0821917808219</v>
      </c>
      <c r="D109" s="43" t="n">
        <v>98.9041095890411</v>
      </c>
      <c r="E109" s="43" t="n">
        <v>98.3561643835616</v>
      </c>
      <c r="F109" s="43" t="n">
        <v>98.9071038251366</v>
      </c>
      <c r="G109" s="43" t="n">
        <v>98.9041095890411</v>
      </c>
      <c r="H109" s="43" t="n">
        <v>100</v>
      </c>
      <c r="I109" s="43" t="n">
        <v>99.1780821917808</v>
      </c>
      <c r="J109" s="43" t="n">
        <v>99.4219653179191</v>
      </c>
      <c r="K109" s="43" t="n">
        <v>100</v>
      </c>
      <c r="L109" s="38"/>
    </row>
    <row r="110" customFormat="false" ht="12.75" hidden="false" customHeight="false" outlineLevel="0" collapsed="false">
      <c r="B110" s="42" t="s">
        <v>116</v>
      </c>
      <c r="C110" s="43" t="n">
        <v>98.0821917808219</v>
      </c>
      <c r="D110" s="43" t="n">
        <v>98.9041095890411</v>
      </c>
      <c r="E110" s="43" t="n">
        <v>98.3561643835616</v>
      </c>
      <c r="F110" s="43" t="n">
        <v>98.9071038251366</v>
      </c>
      <c r="G110" s="43" t="n">
        <v>98.9041095890411</v>
      </c>
      <c r="H110" s="43" t="n">
        <v>100</v>
      </c>
      <c r="I110" s="43" t="n">
        <v>99.1780821917808</v>
      </c>
      <c r="J110" s="43" t="n">
        <v>99.4219653179191</v>
      </c>
      <c r="K110" s="43" t="n">
        <v>100</v>
      </c>
      <c r="L110" s="38"/>
    </row>
    <row r="111" customFormat="false" ht="12.75" hidden="false" customHeight="false" outlineLevel="0" collapsed="false">
      <c r="B111" s="42" t="s">
        <v>117</v>
      </c>
      <c r="C111" s="43" t="n">
        <v>98.0821917808219</v>
      </c>
      <c r="D111" s="43" t="n">
        <v>98.9041095890411</v>
      </c>
      <c r="E111" s="43" t="n">
        <v>98.3561643835616</v>
      </c>
      <c r="F111" s="43" t="n">
        <v>98.9071038251366</v>
      </c>
      <c r="G111" s="43" t="n">
        <v>98.9041095890411</v>
      </c>
      <c r="H111" s="43" t="n">
        <v>100</v>
      </c>
      <c r="I111" s="43" t="n">
        <v>99.1780821917808</v>
      </c>
      <c r="J111" s="43" t="n">
        <v>99.4219653179191</v>
      </c>
      <c r="K111" s="43" t="n">
        <v>100</v>
      </c>
      <c r="L111" s="38"/>
    </row>
    <row r="112" customFormat="false" ht="12.75" hidden="false" customHeight="false" outlineLevel="0" collapsed="false">
      <c r="B112" s="42" t="s">
        <v>118</v>
      </c>
      <c r="C112" s="43" t="n">
        <v>98.0821917808219</v>
      </c>
      <c r="D112" s="43" t="n">
        <v>98.9041095890411</v>
      </c>
      <c r="E112" s="43" t="n">
        <v>98.3561643835616</v>
      </c>
      <c r="F112" s="43" t="n">
        <v>98.9071038251366</v>
      </c>
      <c r="G112" s="43" t="n">
        <v>98.9041095890411</v>
      </c>
      <c r="H112" s="43" t="n">
        <v>100</v>
      </c>
      <c r="I112" s="43" t="n">
        <v>99.1780821917808</v>
      </c>
      <c r="J112" s="43" t="n">
        <v>99.4219653179191</v>
      </c>
      <c r="K112" s="43" t="n">
        <v>100</v>
      </c>
      <c r="L112" s="38"/>
    </row>
    <row r="113" customFormat="false" ht="12.75" hidden="false" customHeight="false" outlineLevel="0" collapsed="false">
      <c r="B113" s="42" t="s">
        <v>119</v>
      </c>
      <c r="C113" s="43" t="n">
        <v>98.0821917808219</v>
      </c>
      <c r="D113" s="43" t="n">
        <v>98.9041095890411</v>
      </c>
      <c r="E113" s="43" t="n">
        <v>98.3561643835616</v>
      </c>
      <c r="F113" s="43" t="n">
        <v>98.9071038251366</v>
      </c>
      <c r="G113" s="43" t="n">
        <v>98.9041095890411</v>
      </c>
      <c r="H113" s="43" t="n">
        <v>100</v>
      </c>
      <c r="I113" s="43" t="n">
        <v>99.1780821917808</v>
      </c>
      <c r="J113" s="43" t="n">
        <v>99.4219653179191</v>
      </c>
      <c r="K113" s="43" t="n">
        <v>100</v>
      </c>
      <c r="L113" s="38"/>
    </row>
    <row r="114" customFormat="false" ht="12.75" hidden="false" customHeight="false" outlineLevel="0" collapsed="false">
      <c r="B114" s="42" t="s">
        <v>120</v>
      </c>
      <c r="C114" s="43" t="n">
        <v>98.0821917808219</v>
      </c>
      <c r="D114" s="43" t="n">
        <v>98.9041095890411</v>
      </c>
      <c r="E114" s="43" t="n">
        <v>98.3561643835616</v>
      </c>
      <c r="F114" s="43" t="n">
        <v>98.9071038251366</v>
      </c>
      <c r="G114" s="43" t="n">
        <v>98.9041095890411</v>
      </c>
      <c r="H114" s="43" t="n">
        <v>100</v>
      </c>
      <c r="I114" s="43" t="n">
        <v>99.1780821917808</v>
      </c>
      <c r="J114" s="43" t="n">
        <v>99.4219653179191</v>
      </c>
      <c r="K114" s="43" t="n">
        <v>100</v>
      </c>
      <c r="L114" s="38"/>
    </row>
    <row r="115" customFormat="false" ht="12.75" hidden="false" customHeight="false" outlineLevel="0" collapsed="false">
      <c r="B115" s="42" t="s">
        <v>121</v>
      </c>
      <c r="C115" s="43" t="n">
        <v>98.0821917808219</v>
      </c>
      <c r="D115" s="43" t="n">
        <v>98.9041095890411</v>
      </c>
      <c r="E115" s="43" t="n">
        <v>98.3561643835616</v>
      </c>
      <c r="F115" s="43" t="n">
        <v>98.9071038251366</v>
      </c>
      <c r="G115" s="43" t="n">
        <v>98.9041095890411</v>
      </c>
      <c r="H115" s="43" t="n">
        <v>100</v>
      </c>
      <c r="I115" s="43" t="n">
        <v>99.1780821917808</v>
      </c>
      <c r="J115" s="43" t="n">
        <v>99.4219653179191</v>
      </c>
      <c r="K115" s="43" t="n">
        <v>100</v>
      </c>
      <c r="L115" s="38"/>
    </row>
    <row r="116" customFormat="false" ht="12.75" hidden="false" customHeight="false" outlineLevel="0" collapsed="false">
      <c r="B116" s="42" t="s">
        <v>122</v>
      </c>
      <c r="C116" s="43" t="n">
        <v>98.0821917808219</v>
      </c>
      <c r="D116" s="43" t="n">
        <v>98.9041095890411</v>
      </c>
      <c r="E116" s="43" t="n">
        <v>98.3561643835616</v>
      </c>
      <c r="F116" s="43" t="n">
        <v>98.9071038251366</v>
      </c>
      <c r="G116" s="43" t="n">
        <v>98.9041095890411</v>
      </c>
      <c r="H116" s="43" t="n">
        <v>100</v>
      </c>
      <c r="I116" s="43" t="n">
        <v>99.1780821917808</v>
      </c>
      <c r="J116" s="43" t="n">
        <v>99.4219653179191</v>
      </c>
      <c r="K116" s="43" t="n">
        <v>100</v>
      </c>
      <c r="L116" s="38"/>
    </row>
    <row r="117" customFormat="false" ht="12.75" hidden="false" customHeight="false" outlineLevel="0" collapsed="false">
      <c r="B117" s="42" t="s">
        <v>123</v>
      </c>
      <c r="C117" s="43" t="n">
        <v>98.0821917808219</v>
      </c>
      <c r="D117" s="43" t="n">
        <v>98.9041095890411</v>
      </c>
      <c r="E117" s="43" t="n">
        <v>98.3561643835616</v>
      </c>
      <c r="F117" s="43" t="n">
        <v>98.9071038251366</v>
      </c>
      <c r="G117" s="43" t="n">
        <v>98.9041095890411</v>
      </c>
      <c r="H117" s="43" t="n">
        <v>100</v>
      </c>
      <c r="I117" s="43" t="n">
        <v>99.1780821917808</v>
      </c>
      <c r="J117" s="43" t="n">
        <v>99.4219653179191</v>
      </c>
      <c r="K117" s="43" t="n">
        <v>100</v>
      </c>
      <c r="L117" s="38"/>
    </row>
    <row r="118" customFormat="false" ht="12.75" hidden="false" customHeight="false" outlineLevel="0" collapsed="false">
      <c r="B118" s="42" t="s">
        <v>124</v>
      </c>
      <c r="C118" s="43" t="n">
        <v>98.0821917808219</v>
      </c>
      <c r="D118" s="43" t="n">
        <v>98.9041095890411</v>
      </c>
      <c r="E118" s="43" t="n">
        <v>98.3561643835616</v>
      </c>
      <c r="F118" s="43" t="n">
        <v>98.9071038251366</v>
      </c>
      <c r="G118" s="43" t="n">
        <v>98.9041095890411</v>
      </c>
      <c r="H118" s="43" t="n">
        <v>100</v>
      </c>
      <c r="I118" s="43" t="n">
        <v>99.1780821917808</v>
      </c>
      <c r="J118" s="43" t="n">
        <v>99.4219653179191</v>
      </c>
      <c r="K118" s="43" t="n">
        <v>100</v>
      </c>
      <c r="L118" s="38"/>
    </row>
    <row r="119" customFormat="false" ht="12.75" hidden="false" customHeight="false" outlineLevel="0" collapsed="false">
      <c r="B119" s="42" t="s">
        <v>125</v>
      </c>
      <c r="C119" s="43" t="n">
        <v>98.0821917808219</v>
      </c>
      <c r="D119" s="43" t="n">
        <v>98.9041095890411</v>
      </c>
      <c r="E119" s="43" t="n">
        <v>98.3561643835616</v>
      </c>
      <c r="F119" s="43" t="n">
        <v>98.9071038251366</v>
      </c>
      <c r="G119" s="43" t="n">
        <v>98.9041095890411</v>
      </c>
      <c r="H119" s="43" t="n">
        <v>100</v>
      </c>
      <c r="I119" s="43" t="n">
        <v>99.1780821917808</v>
      </c>
      <c r="J119" s="43" t="n">
        <v>99.4219653179191</v>
      </c>
      <c r="K119" s="43" t="n">
        <v>100</v>
      </c>
      <c r="L119" s="38"/>
    </row>
    <row r="120" customFormat="false" ht="12.75" hidden="false" customHeight="false" outlineLevel="0" collapsed="false">
      <c r="B120" s="42" t="s">
        <v>126</v>
      </c>
      <c r="C120" s="43" t="n">
        <v>98.0821917808219</v>
      </c>
      <c r="D120" s="43" t="n">
        <v>98.9041095890411</v>
      </c>
      <c r="E120" s="43" t="n">
        <v>98.3561643835616</v>
      </c>
      <c r="F120" s="43" t="n">
        <v>98.9071038251366</v>
      </c>
      <c r="G120" s="43" t="n">
        <v>98.9041095890411</v>
      </c>
      <c r="H120" s="43" t="n">
        <v>100</v>
      </c>
      <c r="I120" s="43" t="n">
        <v>99.1780821917808</v>
      </c>
      <c r="J120" s="43" t="n">
        <v>99.4219653179191</v>
      </c>
      <c r="K120" s="43" t="n">
        <v>100</v>
      </c>
      <c r="L120" s="38"/>
    </row>
    <row r="121" customFormat="false" ht="12.75" hidden="false" customHeight="false" outlineLevel="0" collapsed="false">
      <c r="B121" s="42" t="s">
        <v>127</v>
      </c>
      <c r="C121" s="43" t="n">
        <v>98.0821917808219</v>
      </c>
      <c r="D121" s="43" t="n">
        <v>98.9041095890411</v>
      </c>
      <c r="E121" s="43" t="n">
        <v>98.3561643835616</v>
      </c>
      <c r="F121" s="43" t="n">
        <v>98.9071038251366</v>
      </c>
      <c r="G121" s="43" t="n">
        <v>98.9041095890411</v>
      </c>
      <c r="H121" s="43" t="n">
        <v>100</v>
      </c>
      <c r="I121" s="43" t="n">
        <v>99.1780821917808</v>
      </c>
      <c r="J121" s="43" t="n">
        <v>99.4219653179191</v>
      </c>
      <c r="K121" s="43" t="n">
        <v>100</v>
      </c>
      <c r="L121" s="38"/>
    </row>
    <row r="122" customFormat="false" ht="12.75" hidden="false" customHeight="false" outlineLevel="0" collapsed="false">
      <c r="B122" s="42" t="s">
        <v>128</v>
      </c>
      <c r="C122" s="43" t="n">
        <v>98.0821917808219</v>
      </c>
      <c r="D122" s="43" t="n">
        <v>98.9041095890411</v>
      </c>
      <c r="E122" s="43" t="n">
        <v>98.3561643835616</v>
      </c>
      <c r="F122" s="43" t="n">
        <v>98.9071038251366</v>
      </c>
      <c r="G122" s="43" t="n">
        <v>98.9041095890411</v>
      </c>
      <c r="H122" s="43" t="n">
        <v>100</v>
      </c>
      <c r="I122" s="43" t="n">
        <v>99.1780821917808</v>
      </c>
      <c r="J122" s="43" t="n">
        <v>99.4219653179191</v>
      </c>
      <c r="K122" s="43" t="n">
        <v>100</v>
      </c>
      <c r="L122" s="38"/>
    </row>
    <row r="123" customFormat="false" ht="12.75" hidden="false" customHeight="false" outlineLevel="0" collapsed="false">
      <c r="B123" s="42"/>
      <c r="C123" s="43"/>
      <c r="D123" s="43"/>
      <c r="E123" s="43"/>
      <c r="F123" s="43"/>
      <c r="G123" s="43"/>
      <c r="H123" s="43"/>
      <c r="I123" s="43"/>
      <c r="J123" s="43"/>
      <c r="K123" s="43"/>
      <c r="L123" s="38"/>
    </row>
    <row r="124" customFormat="false" ht="15.75" hidden="false" customHeight="false" outlineLevel="0" collapsed="false">
      <c r="B124" s="39" t="s">
        <v>129</v>
      </c>
      <c r="C124" s="40" t="n">
        <v>96.1643835616439</v>
      </c>
      <c r="D124" s="40" t="n">
        <v>98.3561643835616</v>
      </c>
      <c r="E124" s="40" t="n">
        <v>98.0821917808219</v>
      </c>
      <c r="F124" s="40" t="n">
        <v>98.6338797814208</v>
      </c>
      <c r="G124" s="40" t="n">
        <v>99.7260273972603</v>
      </c>
      <c r="H124" s="40" t="n">
        <v>100</v>
      </c>
      <c r="I124" s="40" t="n">
        <v>99.7260273972603</v>
      </c>
      <c r="J124" s="40" t="n">
        <v>100</v>
      </c>
      <c r="K124" s="40" t="n">
        <v>100</v>
      </c>
      <c r="L124" s="38"/>
    </row>
    <row r="125" customFormat="false" ht="12.75" hidden="false" customHeight="false" outlineLevel="0" collapsed="false">
      <c r="B125" s="42" t="s">
        <v>130</v>
      </c>
      <c r="C125" s="43" t="n">
        <v>96.1643835616439</v>
      </c>
      <c r="D125" s="43" t="n">
        <v>98.3561643835616</v>
      </c>
      <c r="E125" s="43" t="n">
        <v>98.0821917808219</v>
      </c>
      <c r="F125" s="43" t="n">
        <v>98.6338797814208</v>
      </c>
      <c r="G125" s="43" t="n">
        <v>99.7260273972603</v>
      </c>
      <c r="H125" s="43" t="n">
        <v>100</v>
      </c>
      <c r="I125" s="43" t="n">
        <v>99.7260273972603</v>
      </c>
      <c r="J125" s="43" t="n">
        <v>100</v>
      </c>
      <c r="K125" s="43" t="n">
        <v>100</v>
      </c>
      <c r="L125" s="38"/>
    </row>
    <row r="126" customFormat="false" ht="12.75" hidden="false" customHeight="false" outlineLevel="0" collapsed="false">
      <c r="B126" s="42" t="s">
        <v>131</v>
      </c>
      <c r="C126" s="43" t="n">
        <v>96.1643835616439</v>
      </c>
      <c r="D126" s="43" t="n">
        <v>98.3561643835616</v>
      </c>
      <c r="E126" s="43" t="n">
        <v>98.0821917808219</v>
      </c>
      <c r="F126" s="43" t="n">
        <v>98.6338797814208</v>
      </c>
      <c r="G126" s="43" t="n">
        <v>99.7260273972603</v>
      </c>
      <c r="H126" s="43" t="n">
        <v>100</v>
      </c>
      <c r="I126" s="43" t="n">
        <v>99.7260273972603</v>
      </c>
      <c r="J126" s="43" t="n">
        <v>100</v>
      </c>
      <c r="K126" s="43" t="n">
        <v>100</v>
      </c>
      <c r="L126" s="38"/>
    </row>
    <row r="127" customFormat="false" ht="12.75" hidden="false" customHeight="false" outlineLevel="0" collapsed="false">
      <c r="B127" s="42" t="s">
        <v>132</v>
      </c>
      <c r="C127" s="43" t="n">
        <v>96.1643835616439</v>
      </c>
      <c r="D127" s="43" t="n">
        <v>98.3561643835616</v>
      </c>
      <c r="E127" s="43" t="n">
        <v>98.0821917808219</v>
      </c>
      <c r="F127" s="43" t="n">
        <v>98.6338797814208</v>
      </c>
      <c r="G127" s="43" t="n">
        <v>99.7260273972603</v>
      </c>
      <c r="H127" s="43" t="n">
        <v>100</v>
      </c>
      <c r="I127" s="43" t="n">
        <v>99.7260273972603</v>
      </c>
      <c r="J127" s="43" t="n">
        <v>100</v>
      </c>
      <c r="K127" s="43" t="n">
        <v>100</v>
      </c>
      <c r="L127" s="38"/>
    </row>
    <row r="128" customFormat="false" ht="12.75" hidden="false" customHeight="false" outlineLevel="0" collapsed="false">
      <c r="B128" s="42" t="s">
        <v>133</v>
      </c>
      <c r="C128" s="43" t="n">
        <v>96.1643835616439</v>
      </c>
      <c r="D128" s="43" t="n">
        <v>98.3561643835616</v>
      </c>
      <c r="E128" s="43" t="n">
        <v>98.0821917808219</v>
      </c>
      <c r="F128" s="43" t="n">
        <v>98.6338797814208</v>
      </c>
      <c r="G128" s="43" t="n">
        <v>99.7260273972603</v>
      </c>
      <c r="H128" s="43" t="n">
        <v>100</v>
      </c>
      <c r="I128" s="43" t="n">
        <v>99.7260273972603</v>
      </c>
      <c r="J128" s="43" t="n">
        <v>100</v>
      </c>
      <c r="K128" s="43" t="n">
        <v>100</v>
      </c>
      <c r="L128" s="38"/>
    </row>
    <row r="129" customFormat="false" ht="12.75" hidden="false" customHeight="false" outlineLevel="0" collapsed="false">
      <c r="B129" s="42" t="s">
        <v>134</v>
      </c>
      <c r="C129" s="43" t="n">
        <v>96.1643835616439</v>
      </c>
      <c r="D129" s="43" t="n">
        <v>98.3561643835616</v>
      </c>
      <c r="E129" s="43" t="n">
        <v>98.0821917808219</v>
      </c>
      <c r="F129" s="43" t="n">
        <v>98.6338797814208</v>
      </c>
      <c r="G129" s="43" t="n">
        <v>99.7260273972603</v>
      </c>
      <c r="H129" s="43" t="n">
        <v>100</v>
      </c>
      <c r="I129" s="43" t="n">
        <v>99.7260273972603</v>
      </c>
      <c r="J129" s="43" t="n">
        <v>100</v>
      </c>
      <c r="K129" s="43" t="n">
        <v>100</v>
      </c>
      <c r="L129" s="38"/>
    </row>
    <row r="130" customFormat="false" ht="12.75" hidden="false" customHeight="false" outlineLevel="0" collapsed="false">
      <c r="B130" s="42" t="s">
        <v>135</v>
      </c>
      <c r="C130" s="43" t="n">
        <v>96.1643835616439</v>
      </c>
      <c r="D130" s="43" t="n">
        <v>98.3561643835616</v>
      </c>
      <c r="E130" s="43" t="n">
        <v>98.0821917808219</v>
      </c>
      <c r="F130" s="43" t="n">
        <v>98.6338797814208</v>
      </c>
      <c r="G130" s="43" t="n">
        <v>99.7260273972603</v>
      </c>
      <c r="H130" s="43" t="n">
        <v>100</v>
      </c>
      <c r="I130" s="43" t="n">
        <v>99.7260273972603</v>
      </c>
      <c r="J130" s="43" t="n">
        <v>100</v>
      </c>
      <c r="K130" s="43" t="n">
        <v>100</v>
      </c>
      <c r="L130" s="38"/>
    </row>
    <row r="131" customFormat="false" ht="12.75" hidden="false" customHeight="false" outlineLevel="0" collapsed="false">
      <c r="B131" s="42" t="s">
        <v>136</v>
      </c>
      <c r="C131" s="43" t="n">
        <v>96.1643835616439</v>
      </c>
      <c r="D131" s="43" t="n">
        <v>98.3561643835616</v>
      </c>
      <c r="E131" s="43" t="n">
        <v>98.0821917808219</v>
      </c>
      <c r="F131" s="43" t="n">
        <v>98.6338797814208</v>
      </c>
      <c r="G131" s="43" t="n">
        <v>99.7260273972603</v>
      </c>
      <c r="H131" s="43" t="n">
        <v>100</v>
      </c>
      <c r="I131" s="43" t="n">
        <v>99.7260273972603</v>
      </c>
      <c r="J131" s="43" t="n">
        <v>100</v>
      </c>
      <c r="K131" s="43" t="n">
        <v>100</v>
      </c>
      <c r="L131" s="38"/>
    </row>
    <row r="132" customFormat="false" ht="12.75" hidden="false" customHeight="false" outlineLevel="0" collapsed="false">
      <c r="B132" s="42" t="s">
        <v>137</v>
      </c>
      <c r="C132" s="43" t="n">
        <v>96.1643835616439</v>
      </c>
      <c r="D132" s="43" t="n">
        <v>98.3561643835616</v>
      </c>
      <c r="E132" s="43" t="n">
        <v>98.0821917808219</v>
      </c>
      <c r="F132" s="43" t="n">
        <v>98.6338797814208</v>
      </c>
      <c r="G132" s="43" t="n">
        <v>99.7260273972603</v>
      </c>
      <c r="H132" s="43" t="n">
        <v>100</v>
      </c>
      <c r="I132" s="43" t="n">
        <v>99.7260273972603</v>
      </c>
      <c r="J132" s="43" t="n">
        <v>100</v>
      </c>
      <c r="K132" s="43" t="n">
        <v>100</v>
      </c>
      <c r="L132" s="38"/>
    </row>
    <row r="133" customFormat="false" ht="12.75" hidden="false" customHeight="false" outlineLevel="0" collapsed="false">
      <c r="B133" s="42" t="s">
        <v>138</v>
      </c>
      <c r="C133" s="43" t="n">
        <v>96.1643835616439</v>
      </c>
      <c r="D133" s="43" t="n">
        <v>98.3561643835616</v>
      </c>
      <c r="E133" s="43" t="n">
        <v>98.0821917808219</v>
      </c>
      <c r="F133" s="43" t="n">
        <v>98.6338797814208</v>
      </c>
      <c r="G133" s="43" t="n">
        <v>99.7260273972603</v>
      </c>
      <c r="H133" s="43" t="n">
        <v>100</v>
      </c>
      <c r="I133" s="43" t="n">
        <v>99.7260273972603</v>
      </c>
      <c r="J133" s="43" t="n">
        <v>100</v>
      </c>
      <c r="K133" s="43" t="n">
        <v>100</v>
      </c>
      <c r="L133" s="38"/>
    </row>
    <row r="134" customFormat="false" ht="12.75" hidden="false" customHeight="false" outlineLevel="0" collapsed="false">
      <c r="B134" s="42" t="s">
        <v>139</v>
      </c>
      <c r="C134" s="43" t="n">
        <v>96.1643835616439</v>
      </c>
      <c r="D134" s="43" t="n">
        <v>98.3561643835616</v>
      </c>
      <c r="E134" s="43" t="n">
        <v>98.0821917808219</v>
      </c>
      <c r="F134" s="43" t="n">
        <v>98.6338797814208</v>
      </c>
      <c r="G134" s="43" t="n">
        <v>99.7260273972603</v>
      </c>
      <c r="H134" s="43" t="n">
        <v>100</v>
      </c>
      <c r="I134" s="43" t="n">
        <v>99.7260273972603</v>
      </c>
      <c r="J134" s="43" t="n">
        <v>100</v>
      </c>
      <c r="K134" s="43" t="n">
        <v>100</v>
      </c>
      <c r="L134" s="38"/>
    </row>
    <row r="135" customFormat="false" ht="12.75" hidden="false" customHeight="false" outlineLevel="0" collapsed="false">
      <c r="B135" s="42" t="s">
        <v>140</v>
      </c>
      <c r="C135" s="43" t="n">
        <v>96.1643835616439</v>
      </c>
      <c r="D135" s="43" t="n">
        <v>98.3561643835616</v>
      </c>
      <c r="E135" s="43" t="n">
        <v>98.0821917808219</v>
      </c>
      <c r="F135" s="43" t="n">
        <v>98.6338797814208</v>
      </c>
      <c r="G135" s="43" t="n">
        <v>99.7260273972603</v>
      </c>
      <c r="H135" s="43" t="n">
        <v>100</v>
      </c>
      <c r="I135" s="43" t="n">
        <v>99.7260273972603</v>
      </c>
      <c r="J135" s="43" t="n">
        <v>100</v>
      </c>
      <c r="K135" s="43" t="n">
        <v>100</v>
      </c>
      <c r="L135" s="38"/>
    </row>
    <row r="136" customFormat="false" ht="12.75" hidden="false" customHeight="false" outlineLevel="0" collapsed="false">
      <c r="B136" s="42" t="s">
        <v>141</v>
      </c>
      <c r="C136" s="43" t="n">
        <v>96.1643835616439</v>
      </c>
      <c r="D136" s="43" t="n">
        <v>98.3561643835616</v>
      </c>
      <c r="E136" s="43" t="n">
        <v>98.0821917808219</v>
      </c>
      <c r="F136" s="43" t="n">
        <v>98.6338797814208</v>
      </c>
      <c r="G136" s="43" t="n">
        <v>99.7260273972603</v>
      </c>
      <c r="H136" s="43" t="n">
        <v>100</v>
      </c>
      <c r="I136" s="43" t="n">
        <v>99.7260273972603</v>
      </c>
      <c r="J136" s="43" t="n">
        <v>100</v>
      </c>
      <c r="K136" s="43" t="n">
        <v>100</v>
      </c>
      <c r="L136" s="38"/>
    </row>
    <row r="137" customFormat="false" ht="12.75" hidden="false" customHeight="false" outlineLevel="0" collapsed="false">
      <c r="B137" s="42" t="s">
        <v>142</v>
      </c>
      <c r="C137" s="43" t="n">
        <v>96.1643835616439</v>
      </c>
      <c r="D137" s="43" t="n">
        <v>98.3561643835616</v>
      </c>
      <c r="E137" s="43" t="n">
        <v>98.0821917808219</v>
      </c>
      <c r="F137" s="43" t="n">
        <v>98.6338797814208</v>
      </c>
      <c r="G137" s="43" t="n">
        <v>99.7260273972603</v>
      </c>
      <c r="H137" s="43" t="n">
        <v>100</v>
      </c>
      <c r="I137" s="43" t="n">
        <v>99.7260273972603</v>
      </c>
      <c r="J137" s="43" t="n">
        <v>100</v>
      </c>
      <c r="K137" s="43" t="n">
        <v>100</v>
      </c>
      <c r="L137" s="38"/>
    </row>
    <row r="138" customFormat="false" ht="12.75" hidden="false" customHeight="false" outlineLevel="0" collapsed="false">
      <c r="B138" s="42"/>
      <c r="C138" s="43"/>
      <c r="D138" s="43"/>
      <c r="E138" s="43"/>
      <c r="F138" s="43"/>
      <c r="G138" s="43"/>
      <c r="H138" s="43"/>
      <c r="I138" s="43"/>
      <c r="J138" s="43"/>
      <c r="K138" s="43"/>
      <c r="L138" s="38"/>
    </row>
    <row r="139" customFormat="false" ht="15.75" hidden="false" customHeight="false" outlineLevel="0" collapsed="false">
      <c r="B139" s="39" t="s">
        <v>143</v>
      </c>
      <c r="C139" s="40" t="n">
        <v>88.7362637362637</v>
      </c>
      <c r="D139" s="40" t="n">
        <v>86.3013698630137</v>
      </c>
      <c r="E139" s="40" t="n">
        <v>86.8493150684932</v>
      </c>
      <c r="F139" s="40" t="n">
        <v>95.6284153005464</v>
      </c>
      <c r="G139" s="40" t="n">
        <v>96.7123287671233</v>
      </c>
      <c r="H139" s="40" t="n">
        <v>99.1780821917808</v>
      </c>
      <c r="I139" s="40" t="n">
        <v>96.986301369863</v>
      </c>
      <c r="J139" s="40" t="n">
        <v>99.1803278688525</v>
      </c>
      <c r="K139" s="40" t="n">
        <v>99.1780821917808</v>
      </c>
      <c r="L139" s="38"/>
    </row>
    <row r="140" customFormat="false" ht="12.75" hidden="false" customHeight="false" outlineLevel="0" collapsed="false">
      <c r="B140" s="42" t="s">
        <v>144</v>
      </c>
      <c r="C140" s="43" t="n">
        <v>88.7362637362637</v>
      </c>
      <c r="D140" s="43" t="n">
        <v>86.3013698630137</v>
      </c>
      <c r="E140" s="43" t="n">
        <v>86.8493150684932</v>
      </c>
      <c r="F140" s="43" t="n">
        <v>95.6284153005464</v>
      </c>
      <c r="G140" s="43" t="n">
        <v>96.7123287671233</v>
      </c>
      <c r="H140" s="43" t="n">
        <v>99.1780821917808</v>
      </c>
      <c r="I140" s="43" t="n">
        <v>96.986301369863</v>
      </c>
      <c r="J140" s="43" t="n">
        <v>99.1803278688525</v>
      </c>
      <c r="K140" s="43" t="n">
        <v>99.1780821917808</v>
      </c>
      <c r="L140" s="38"/>
    </row>
    <row r="141" customFormat="false" ht="12.75" hidden="false" customHeight="false" outlineLevel="0" collapsed="false">
      <c r="B141" s="42" t="s">
        <v>145</v>
      </c>
      <c r="C141" s="43" t="n">
        <v>88.7362637362637</v>
      </c>
      <c r="D141" s="43" t="n">
        <v>86.3013698630137</v>
      </c>
      <c r="E141" s="43" t="n">
        <v>86.8493150684932</v>
      </c>
      <c r="F141" s="43" t="n">
        <v>95.6284153005464</v>
      </c>
      <c r="G141" s="43" t="n">
        <v>96.7123287671233</v>
      </c>
      <c r="H141" s="43" t="n">
        <v>99.1780821917808</v>
      </c>
      <c r="I141" s="43" t="n">
        <v>96.986301369863</v>
      </c>
      <c r="J141" s="43" t="n">
        <v>99.1803278688525</v>
      </c>
      <c r="K141" s="43" t="n">
        <v>99.1780821917808</v>
      </c>
      <c r="L141" s="38"/>
    </row>
    <row r="142" customFormat="false" ht="12.75" hidden="false" customHeight="false" outlineLevel="0" collapsed="false">
      <c r="B142" s="42" t="s">
        <v>146</v>
      </c>
      <c r="C142" s="43" t="n">
        <v>88.7362637362637</v>
      </c>
      <c r="D142" s="43" t="n">
        <v>86.3013698630137</v>
      </c>
      <c r="E142" s="43" t="n">
        <v>86.8493150684932</v>
      </c>
      <c r="F142" s="43" t="n">
        <v>95.6284153005464</v>
      </c>
      <c r="G142" s="43" t="n">
        <v>96.7123287671233</v>
      </c>
      <c r="H142" s="43" t="n">
        <v>99.1780821917808</v>
      </c>
      <c r="I142" s="43" t="n">
        <v>96.986301369863</v>
      </c>
      <c r="J142" s="43" t="n">
        <v>99.1803278688525</v>
      </c>
      <c r="K142" s="43" t="n">
        <v>99.1780821917808</v>
      </c>
      <c r="L142" s="38"/>
    </row>
    <row r="143" customFormat="false" ht="12.75" hidden="false" customHeight="false" outlineLevel="0" collapsed="false">
      <c r="B143" s="42" t="s">
        <v>147</v>
      </c>
      <c r="C143" s="43" t="n">
        <v>88.7362637362637</v>
      </c>
      <c r="D143" s="43" t="n">
        <v>86.3013698630137</v>
      </c>
      <c r="E143" s="43" t="n">
        <v>86.8493150684932</v>
      </c>
      <c r="F143" s="43" t="n">
        <v>95.6284153005464</v>
      </c>
      <c r="G143" s="43" t="n">
        <v>96.7123287671233</v>
      </c>
      <c r="H143" s="43" t="n">
        <v>99.1780821917808</v>
      </c>
      <c r="I143" s="43" t="n">
        <v>96.986301369863</v>
      </c>
      <c r="J143" s="43" t="n">
        <v>99.1803278688525</v>
      </c>
      <c r="K143" s="43" t="n">
        <v>99.1780821917808</v>
      </c>
      <c r="L143" s="38"/>
    </row>
    <row r="144" customFormat="false" ht="12.75" hidden="false" customHeight="false" outlineLevel="0" collapsed="false">
      <c r="B144" s="42" t="s">
        <v>148</v>
      </c>
      <c r="C144" s="43" t="n">
        <v>88.7362637362637</v>
      </c>
      <c r="D144" s="43" t="n">
        <v>86.3013698630137</v>
      </c>
      <c r="E144" s="43" t="n">
        <v>86.8493150684932</v>
      </c>
      <c r="F144" s="43" t="n">
        <v>95.6284153005464</v>
      </c>
      <c r="G144" s="43" t="n">
        <v>96.7123287671233</v>
      </c>
      <c r="H144" s="43" t="n">
        <v>99.1780821917808</v>
      </c>
      <c r="I144" s="43" t="n">
        <v>96.986301369863</v>
      </c>
      <c r="J144" s="43" t="n">
        <v>99.1803278688525</v>
      </c>
      <c r="K144" s="43" t="n">
        <v>99.1780821917808</v>
      </c>
      <c r="L144" s="38"/>
    </row>
    <row r="145" customFormat="false" ht="12.75" hidden="false" customHeight="false" outlineLevel="0" collapsed="false">
      <c r="B145" s="42" t="s">
        <v>149</v>
      </c>
      <c r="C145" s="43" t="n">
        <v>88.7362637362637</v>
      </c>
      <c r="D145" s="43" t="n">
        <v>86.3013698630137</v>
      </c>
      <c r="E145" s="43" t="n">
        <v>86.8493150684932</v>
      </c>
      <c r="F145" s="43" t="n">
        <v>95.6284153005464</v>
      </c>
      <c r="G145" s="43" t="n">
        <v>96.7123287671233</v>
      </c>
      <c r="H145" s="43" t="n">
        <v>99.1780821917808</v>
      </c>
      <c r="I145" s="43" t="n">
        <v>96.986301369863</v>
      </c>
      <c r="J145" s="43" t="n">
        <v>99.1803278688525</v>
      </c>
      <c r="K145" s="43" t="n">
        <v>99.1780821917808</v>
      </c>
      <c r="L145" s="38"/>
    </row>
    <row r="146" customFormat="false" ht="12.75" hidden="false" customHeight="false" outlineLevel="0" collapsed="false">
      <c r="B146" s="42" t="s">
        <v>150</v>
      </c>
      <c r="C146" s="43" t="n">
        <v>88.7362637362637</v>
      </c>
      <c r="D146" s="43" t="n">
        <v>86.3013698630137</v>
      </c>
      <c r="E146" s="43" t="n">
        <v>86.8493150684932</v>
      </c>
      <c r="F146" s="43" t="n">
        <v>95.6284153005464</v>
      </c>
      <c r="G146" s="43" t="n">
        <v>96.7123287671233</v>
      </c>
      <c r="H146" s="43" t="n">
        <v>99.1780821917808</v>
      </c>
      <c r="I146" s="43" t="n">
        <v>96.986301369863</v>
      </c>
      <c r="J146" s="43" t="n">
        <v>99.1803278688525</v>
      </c>
      <c r="K146" s="43" t="n">
        <v>99.1780821917808</v>
      </c>
      <c r="L146" s="38"/>
    </row>
    <row r="147" customFormat="false" ht="12.75" hidden="false" customHeight="false" outlineLevel="0" collapsed="false">
      <c r="B147" s="42" t="s">
        <v>151</v>
      </c>
      <c r="C147" s="43" t="n">
        <v>88.7362637362637</v>
      </c>
      <c r="D147" s="43" t="n">
        <v>86.3013698630137</v>
      </c>
      <c r="E147" s="43" t="n">
        <v>86.8493150684932</v>
      </c>
      <c r="F147" s="43" t="n">
        <v>95.6284153005464</v>
      </c>
      <c r="G147" s="43" t="n">
        <v>96.7123287671233</v>
      </c>
      <c r="H147" s="43" t="n">
        <v>99.1780821917808</v>
      </c>
      <c r="I147" s="43" t="n">
        <v>96.986301369863</v>
      </c>
      <c r="J147" s="43" t="n">
        <v>99.1803278688525</v>
      </c>
      <c r="K147" s="43" t="n">
        <v>99.1780821917808</v>
      </c>
      <c r="L147" s="38"/>
    </row>
    <row r="148" customFormat="false" ht="12.75" hidden="false" customHeight="false" outlineLevel="0" collapsed="false">
      <c r="B148" s="42" t="s">
        <v>152</v>
      </c>
      <c r="C148" s="43" t="n">
        <v>88.7362637362637</v>
      </c>
      <c r="D148" s="43" t="n">
        <v>86.3013698630137</v>
      </c>
      <c r="E148" s="43" t="n">
        <v>86.8493150684932</v>
      </c>
      <c r="F148" s="43" t="n">
        <v>95.6284153005464</v>
      </c>
      <c r="G148" s="43" t="n">
        <v>96.7123287671233</v>
      </c>
      <c r="H148" s="43" t="n">
        <v>99.1780821917808</v>
      </c>
      <c r="I148" s="43" t="n">
        <v>96.986301369863</v>
      </c>
      <c r="J148" s="43" t="n">
        <v>99.1803278688525</v>
      </c>
      <c r="K148" s="43" t="n">
        <v>99.1780821917808</v>
      </c>
      <c r="L148" s="38"/>
    </row>
    <row r="149" customFormat="false" ht="12.75" hidden="false" customHeight="false" outlineLevel="0" collapsed="false">
      <c r="B149" s="42" t="s">
        <v>153</v>
      </c>
      <c r="C149" s="43" t="n">
        <v>88.7362637362637</v>
      </c>
      <c r="D149" s="43" t="n">
        <v>86.3013698630137</v>
      </c>
      <c r="E149" s="43" t="n">
        <v>86.8493150684932</v>
      </c>
      <c r="F149" s="43" t="n">
        <v>95.6284153005464</v>
      </c>
      <c r="G149" s="43" t="n">
        <v>96.7123287671233</v>
      </c>
      <c r="H149" s="43" t="n">
        <v>99.1780821917808</v>
      </c>
      <c r="I149" s="43" t="n">
        <v>96.986301369863</v>
      </c>
      <c r="J149" s="43" t="n">
        <v>99.1803278688525</v>
      </c>
      <c r="K149" s="43" t="n">
        <v>99.1780821917808</v>
      </c>
      <c r="L149" s="38"/>
    </row>
    <row r="150" customFormat="false" ht="12.75" hidden="false" customHeight="false" outlineLevel="0" collapsed="false">
      <c r="B150" s="42" t="s">
        <v>154</v>
      </c>
      <c r="C150" s="43" t="n">
        <v>88.7362637362637</v>
      </c>
      <c r="D150" s="43" t="n">
        <v>86.3013698630137</v>
      </c>
      <c r="E150" s="43" t="n">
        <v>86.8493150684932</v>
      </c>
      <c r="F150" s="43" t="n">
        <v>95.6284153005464</v>
      </c>
      <c r="G150" s="43" t="n">
        <v>96.7123287671233</v>
      </c>
      <c r="H150" s="43" t="n">
        <v>99.1780821917808</v>
      </c>
      <c r="I150" s="43" t="n">
        <v>96.986301369863</v>
      </c>
      <c r="J150" s="43" t="n">
        <v>99.1803278688525</v>
      </c>
      <c r="K150" s="43" t="n">
        <v>99.1780821917808</v>
      </c>
      <c r="L150" s="38"/>
    </row>
    <row r="151" customFormat="false" ht="12.75" hidden="false" customHeight="false" outlineLevel="0" collapsed="false">
      <c r="B151" s="42" t="s">
        <v>155</v>
      </c>
      <c r="C151" s="43" t="n">
        <v>88.7362637362637</v>
      </c>
      <c r="D151" s="43" t="n">
        <v>86.3013698630137</v>
      </c>
      <c r="E151" s="43" t="n">
        <v>86.8493150684932</v>
      </c>
      <c r="F151" s="43" t="n">
        <v>95.6284153005464</v>
      </c>
      <c r="G151" s="43" t="n">
        <v>96.7123287671233</v>
      </c>
      <c r="H151" s="43" t="n">
        <v>99.1780821917808</v>
      </c>
      <c r="I151" s="43" t="n">
        <v>96.986301369863</v>
      </c>
      <c r="J151" s="43" t="n">
        <v>99.1803278688525</v>
      </c>
      <c r="K151" s="43" t="n">
        <v>99.1780821917808</v>
      </c>
      <c r="L151" s="38"/>
    </row>
    <row r="152" customFormat="false" ht="12.75" hidden="false" customHeight="false" outlineLevel="0" collapsed="false">
      <c r="B152" s="42" t="s">
        <v>156</v>
      </c>
      <c r="C152" s="43" t="n">
        <v>88.7362637362637</v>
      </c>
      <c r="D152" s="43" t="n">
        <v>86.3013698630137</v>
      </c>
      <c r="E152" s="43" t="n">
        <v>86.8493150684932</v>
      </c>
      <c r="F152" s="43" t="n">
        <v>95.6284153005464</v>
      </c>
      <c r="G152" s="43" t="n">
        <v>96.7123287671233</v>
      </c>
      <c r="H152" s="43" t="n">
        <v>99.1780821917808</v>
      </c>
      <c r="I152" s="43" t="n">
        <v>96.986301369863</v>
      </c>
      <c r="J152" s="43" t="n">
        <v>99.1803278688525</v>
      </c>
      <c r="K152" s="43" t="n">
        <v>99.1780821917808</v>
      </c>
      <c r="L152" s="38"/>
    </row>
    <row r="153" customFormat="false" ht="12.75" hidden="false" customHeight="false" outlineLevel="0" collapsed="false">
      <c r="B153" s="42" t="s">
        <v>157</v>
      </c>
      <c r="C153" s="43" t="n">
        <v>88.7362637362637</v>
      </c>
      <c r="D153" s="43" t="n">
        <v>86.3013698630137</v>
      </c>
      <c r="E153" s="43" t="n">
        <v>86.8493150684932</v>
      </c>
      <c r="F153" s="43" t="n">
        <v>95.6284153005464</v>
      </c>
      <c r="G153" s="43" t="n">
        <v>96.7123287671233</v>
      </c>
      <c r="H153" s="43" t="n">
        <v>99.1780821917808</v>
      </c>
      <c r="I153" s="43" t="n">
        <v>96.986301369863</v>
      </c>
      <c r="J153" s="43" t="n">
        <v>99.1803278688525</v>
      </c>
      <c r="K153" s="43" t="n">
        <v>99.1780821917808</v>
      </c>
      <c r="L153" s="38"/>
    </row>
    <row r="154" customFormat="false" ht="12.75" hidden="false" customHeight="false" outlineLevel="0" collapsed="false">
      <c r="B154" s="42" t="s">
        <v>158</v>
      </c>
      <c r="C154" s="43" t="n">
        <v>88.7362637362637</v>
      </c>
      <c r="D154" s="43" t="n">
        <v>86.3013698630137</v>
      </c>
      <c r="E154" s="43" t="n">
        <v>86.8493150684932</v>
      </c>
      <c r="F154" s="43" t="n">
        <v>95.6284153005464</v>
      </c>
      <c r="G154" s="43" t="n">
        <v>96.7123287671233</v>
      </c>
      <c r="H154" s="43" t="n">
        <v>99.1780821917808</v>
      </c>
      <c r="I154" s="43" t="n">
        <v>96.986301369863</v>
      </c>
      <c r="J154" s="43" t="n">
        <v>99.1803278688525</v>
      </c>
      <c r="K154" s="43" t="n">
        <v>99.1780821917808</v>
      </c>
      <c r="L154" s="38"/>
    </row>
    <row r="155" customFormat="false" ht="12.75" hidden="false" customHeight="false" outlineLevel="0" collapsed="false">
      <c r="B155" s="42" t="s">
        <v>159</v>
      </c>
      <c r="C155" s="43" t="n">
        <v>88.7362637362637</v>
      </c>
      <c r="D155" s="43" t="n">
        <v>86.3013698630137</v>
      </c>
      <c r="E155" s="43" t="n">
        <v>86.8493150684932</v>
      </c>
      <c r="F155" s="43" t="n">
        <v>95.6284153005464</v>
      </c>
      <c r="G155" s="43" t="n">
        <v>96.7123287671233</v>
      </c>
      <c r="H155" s="43" t="n">
        <v>99.1780821917808</v>
      </c>
      <c r="I155" s="43" t="n">
        <v>96.986301369863</v>
      </c>
      <c r="J155" s="43" t="n">
        <v>99.1803278688525</v>
      </c>
      <c r="K155" s="43" t="n">
        <v>99.1780821917808</v>
      </c>
      <c r="L155" s="38"/>
    </row>
    <row r="156" customFormat="false" ht="12.75" hidden="false" customHeight="false" outlineLevel="0" collapsed="false">
      <c r="B156" s="42" t="s">
        <v>160</v>
      </c>
      <c r="C156" s="43" t="n">
        <v>88.7362637362637</v>
      </c>
      <c r="D156" s="43" t="n">
        <v>86.3013698630137</v>
      </c>
      <c r="E156" s="43" t="n">
        <v>86.8493150684932</v>
      </c>
      <c r="F156" s="43" t="n">
        <v>95.6284153005464</v>
      </c>
      <c r="G156" s="43" t="n">
        <v>96.7123287671233</v>
      </c>
      <c r="H156" s="43" t="n">
        <v>99.1780821917808</v>
      </c>
      <c r="I156" s="43" t="n">
        <v>96.986301369863</v>
      </c>
      <c r="J156" s="43" t="n">
        <v>99.1803278688525</v>
      </c>
      <c r="K156" s="43" t="n">
        <v>99.1780821917808</v>
      </c>
      <c r="L156" s="38"/>
    </row>
    <row r="157" customFormat="false" ht="12.75" hidden="false" customHeight="false" outlineLevel="0" collapsed="false">
      <c r="B157" s="42" t="s">
        <v>161</v>
      </c>
      <c r="C157" s="43" t="n">
        <v>88.7362637362637</v>
      </c>
      <c r="D157" s="43" t="n">
        <v>86.3013698630137</v>
      </c>
      <c r="E157" s="43" t="n">
        <v>86.8493150684932</v>
      </c>
      <c r="F157" s="43" t="n">
        <v>95.6284153005464</v>
      </c>
      <c r="G157" s="43" t="n">
        <v>96.7123287671233</v>
      </c>
      <c r="H157" s="43" t="n">
        <v>99.1780821917808</v>
      </c>
      <c r="I157" s="43" t="n">
        <v>96.986301369863</v>
      </c>
      <c r="J157" s="43" t="n">
        <v>99.1803278688525</v>
      </c>
      <c r="K157" s="43" t="n">
        <v>99.1780821917808</v>
      </c>
      <c r="L157" s="38"/>
    </row>
    <row r="158" customFormat="false" ht="12.75" hidden="false" customHeight="false" outlineLevel="0" collapsed="false">
      <c r="B158" s="42" t="s">
        <v>162</v>
      </c>
      <c r="C158" s="43" t="n">
        <v>88.7362637362637</v>
      </c>
      <c r="D158" s="43" t="n">
        <v>86.3013698630137</v>
      </c>
      <c r="E158" s="43" t="n">
        <v>86.8493150684932</v>
      </c>
      <c r="F158" s="43" t="n">
        <v>95.6284153005464</v>
      </c>
      <c r="G158" s="43" t="n">
        <v>96.7123287671233</v>
      </c>
      <c r="H158" s="43" t="n">
        <v>99.1780821917808</v>
      </c>
      <c r="I158" s="43" t="n">
        <v>96.986301369863</v>
      </c>
      <c r="J158" s="43" t="n">
        <v>99.1803278688525</v>
      </c>
      <c r="K158" s="43" t="n">
        <v>99.1780821917808</v>
      </c>
      <c r="L158" s="38"/>
    </row>
    <row r="159" customFormat="false" ht="12.75" hidden="false" customHeight="false" outlineLevel="0" collapsed="false">
      <c r="B159" s="42" t="s">
        <v>163</v>
      </c>
      <c r="C159" s="43" t="n">
        <v>88.7362637362637</v>
      </c>
      <c r="D159" s="43" t="n">
        <v>86.3013698630137</v>
      </c>
      <c r="E159" s="43" t="n">
        <v>86.8493150684932</v>
      </c>
      <c r="F159" s="43" t="n">
        <v>95.6284153005464</v>
      </c>
      <c r="G159" s="43" t="n">
        <v>96.7123287671233</v>
      </c>
      <c r="H159" s="43" t="n">
        <v>99.1780821917808</v>
      </c>
      <c r="I159" s="43" t="n">
        <v>96.986301369863</v>
      </c>
      <c r="J159" s="43" t="n">
        <v>99.1803278688525</v>
      </c>
      <c r="K159" s="43" t="n">
        <v>99.1780821917808</v>
      </c>
      <c r="L159" s="38"/>
    </row>
    <row r="160" customFormat="false" ht="12.75" hidden="false" customHeight="false" outlineLevel="0" collapsed="false">
      <c r="B160" s="42" t="s">
        <v>164</v>
      </c>
      <c r="C160" s="43" t="n">
        <v>88.7362637362637</v>
      </c>
      <c r="D160" s="43" t="n">
        <v>86.3013698630137</v>
      </c>
      <c r="E160" s="43" t="n">
        <v>86.8493150684932</v>
      </c>
      <c r="F160" s="43" t="n">
        <v>95.6284153005464</v>
      </c>
      <c r="G160" s="43" t="n">
        <v>96.7123287671233</v>
      </c>
      <c r="H160" s="43" t="n">
        <v>99.1780821917808</v>
      </c>
      <c r="I160" s="43" t="n">
        <v>96.986301369863</v>
      </c>
      <c r="J160" s="43" t="n">
        <v>99.1803278688525</v>
      </c>
      <c r="K160" s="43" t="n">
        <v>99.1780821917808</v>
      </c>
      <c r="L160" s="38"/>
    </row>
    <row r="161" customFormat="false" ht="12.75" hidden="false" customHeight="false" outlineLevel="0" collapsed="false">
      <c r="B161" s="42" t="s">
        <v>165</v>
      </c>
      <c r="C161" s="43" t="n">
        <v>88.7362637362637</v>
      </c>
      <c r="D161" s="43" t="n">
        <v>86.3013698630137</v>
      </c>
      <c r="E161" s="43" t="n">
        <v>86.8493150684932</v>
      </c>
      <c r="F161" s="43" t="n">
        <v>95.6284153005464</v>
      </c>
      <c r="G161" s="43" t="n">
        <v>96.7123287671233</v>
      </c>
      <c r="H161" s="43" t="n">
        <v>99.1780821917808</v>
      </c>
      <c r="I161" s="43" t="n">
        <v>96.986301369863</v>
      </c>
      <c r="J161" s="43" t="n">
        <v>99.1803278688525</v>
      </c>
      <c r="K161" s="43" t="n">
        <v>99.1780821917808</v>
      </c>
      <c r="L161" s="38"/>
    </row>
    <row r="162" customFormat="false" ht="12.75" hidden="false" customHeight="false" outlineLevel="0" collapsed="false">
      <c r="B162" s="42" t="s">
        <v>166</v>
      </c>
      <c r="C162" s="43" t="n">
        <v>88.7362637362637</v>
      </c>
      <c r="D162" s="43" t="n">
        <v>86.3013698630137</v>
      </c>
      <c r="E162" s="43" t="n">
        <v>86.8493150684932</v>
      </c>
      <c r="F162" s="43" t="n">
        <v>95.6284153005464</v>
      </c>
      <c r="G162" s="43" t="n">
        <v>96.7123287671233</v>
      </c>
      <c r="H162" s="43" t="n">
        <v>99.1780821917808</v>
      </c>
      <c r="I162" s="43" t="n">
        <v>96.986301369863</v>
      </c>
      <c r="J162" s="43" t="n">
        <v>99.1803278688525</v>
      </c>
      <c r="K162" s="43" t="n">
        <v>99.1780821917808</v>
      </c>
      <c r="L162" s="38"/>
    </row>
    <row r="163" customFormat="false" ht="12.75" hidden="false" customHeight="false" outlineLevel="0" collapsed="false">
      <c r="B163" s="42" t="s">
        <v>167</v>
      </c>
      <c r="C163" s="43" t="n">
        <v>88.7362637362637</v>
      </c>
      <c r="D163" s="43" t="n">
        <v>86.3013698630137</v>
      </c>
      <c r="E163" s="43" t="n">
        <v>86.8493150684932</v>
      </c>
      <c r="F163" s="43" t="n">
        <v>95.6284153005464</v>
      </c>
      <c r="G163" s="43" t="n">
        <v>96.7123287671233</v>
      </c>
      <c r="H163" s="43" t="n">
        <v>99.1780821917808</v>
      </c>
      <c r="I163" s="43" t="n">
        <v>96.986301369863</v>
      </c>
      <c r="J163" s="43" t="n">
        <v>99.1803278688525</v>
      </c>
      <c r="K163" s="43" t="n">
        <v>99.1780821917808</v>
      </c>
      <c r="L163" s="38"/>
    </row>
    <row r="164" customFormat="false" ht="12.75" hidden="false" customHeight="false" outlineLevel="0" collapsed="false">
      <c r="B164" s="42" t="s">
        <v>168</v>
      </c>
      <c r="C164" s="43" t="n">
        <v>88.7362637362637</v>
      </c>
      <c r="D164" s="43" t="n">
        <v>86.3013698630137</v>
      </c>
      <c r="E164" s="43" t="n">
        <v>86.8493150684932</v>
      </c>
      <c r="F164" s="43" t="n">
        <v>95.6284153005464</v>
      </c>
      <c r="G164" s="43" t="n">
        <v>96.7123287671233</v>
      </c>
      <c r="H164" s="43" t="n">
        <v>99.1780821917808</v>
      </c>
      <c r="I164" s="43" t="n">
        <v>96.986301369863</v>
      </c>
      <c r="J164" s="43" t="n">
        <v>99.1803278688525</v>
      </c>
      <c r="K164" s="43" t="n">
        <v>99.1780821917808</v>
      </c>
      <c r="L164" s="38"/>
    </row>
    <row r="165" customFormat="false" ht="12.75" hidden="false" customHeight="false" outlineLevel="0" collapsed="false">
      <c r="B165" s="42" t="s">
        <v>169</v>
      </c>
      <c r="C165" s="43" t="n">
        <v>88.7362637362637</v>
      </c>
      <c r="D165" s="43" t="n">
        <v>86.3013698630137</v>
      </c>
      <c r="E165" s="43" t="n">
        <v>86.8493150684932</v>
      </c>
      <c r="F165" s="43" t="n">
        <v>95.6284153005464</v>
      </c>
      <c r="G165" s="43" t="n">
        <v>96.7123287671233</v>
      </c>
      <c r="H165" s="43" t="n">
        <v>99.1780821917808</v>
      </c>
      <c r="I165" s="43" t="n">
        <v>96.986301369863</v>
      </c>
      <c r="J165" s="43" t="n">
        <v>99.1803278688525</v>
      </c>
      <c r="K165" s="43" t="n">
        <v>99.1780821917808</v>
      </c>
      <c r="L165" s="38"/>
    </row>
    <row r="166" customFormat="false" ht="12.75" hidden="false" customHeight="false" outlineLevel="0" collapsed="false">
      <c r="B166" s="42" t="s">
        <v>170</v>
      </c>
      <c r="C166" s="43" t="n">
        <v>88.7362637362637</v>
      </c>
      <c r="D166" s="43" t="n">
        <v>86.3013698630137</v>
      </c>
      <c r="E166" s="43" t="n">
        <v>86.8493150684932</v>
      </c>
      <c r="F166" s="43" t="n">
        <v>95.6284153005464</v>
      </c>
      <c r="G166" s="43" t="n">
        <v>96.7123287671233</v>
      </c>
      <c r="H166" s="43" t="n">
        <v>99.1780821917808</v>
      </c>
      <c r="I166" s="43" t="n">
        <v>96.986301369863</v>
      </c>
      <c r="J166" s="43" t="n">
        <v>99.1803278688525</v>
      </c>
      <c r="K166" s="43" t="n">
        <v>99.1780821917808</v>
      </c>
      <c r="L166" s="38"/>
    </row>
    <row r="167" customFormat="false" ht="12.75" hidden="false" customHeight="false" outlineLevel="0" collapsed="false">
      <c r="B167" s="42" t="s">
        <v>171</v>
      </c>
      <c r="C167" s="43" t="n">
        <v>88.7362637362637</v>
      </c>
      <c r="D167" s="43" t="n">
        <v>86.3013698630137</v>
      </c>
      <c r="E167" s="43" t="n">
        <v>86.8493150684932</v>
      </c>
      <c r="F167" s="43" t="n">
        <v>95.6284153005464</v>
      </c>
      <c r="G167" s="43" t="n">
        <v>96.7123287671233</v>
      </c>
      <c r="H167" s="43" t="n">
        <v>99.1780821917808</v>
      </c>
      <c r="I167" s="43" t="n">
        <v>96.986301369863</v>
      </c>
      <c r="J167" s="43" t="n">
        <v>99.1803278688525</v>
      </c>
      <c r="K167" s="43" t="n">
        <v>99.1780821917808</v>
      </c>
      <c r="L167" s="38"/>
    </row>
    <row r="168" customFormat="false" ht="12.75" hidden="false" customHeight="false" outlineLevel="0" collapsed="false">
      <c r="B168" s="42" t="s">
        <v>172</v>
      </c>
      <c r="C168" s="43" t="n">
        <v>88.7362637362637</v>
      </c>
      <c r="D168" s="43" t="n">
        <v>86.3013698630137</v>
      </c>
      <c r="E168" s="43" t="n">
        <v>86.8493150684932</v>
      </c>
      <c r="F168" s="43" t="n">
        <v>95.6284153005464</v>
      </c>
      <c r="G168" s="43" t="n">
        <v>96.7123287671233</v>
      </c>
      <c r="H168" s="43" t="n">
        <v>99.1780821917808</v>
      </c>
      <c r="I168" s="43" t="n">
        <v>96.986301369863</v>
      </c>
      <c r="J168" s="43" t="n">
        <v>99.1803278688525</v>
      </c>
      <c r="K168" s="43" t="n">
        <v>99.1780821917808</v>
      </c>
      <c r="L168" s="38"/>
    </row>
    <row r="169" customFormat="false" ht="12.75" hidden="false" customHeight="false" outlineLevel="0" collapsed="false">
      <c r="B169" s="42" t="s">
        <v>173</v>
      </c>
      <c r="C169" s="43" t="n">
        <v>88.7362637362637</v>
      </c>
      <c r="D169" s="43" t="n">
        <v>86.3013698630137</v>
      </c>
      <c r="E169" s="43" t="n">
        <v>86.8493150684932</v>
      </c>
      <c r="F169" s="43" t="n">
        <v>95.6284153005464</v>
      </c>
      <c r="G169" s="43" t="n">
        <v>96.7123287671233</v>
      </c>
      <c r="H169" s="43" t="n">
        <v>99.1780821917808</v>
      </c>
      <c r="I169" s="43" t="n">
        <v>96.986301369863</v>
      </c>
      <c r="J169" s="43" t="n">
        <v>99.1803278688525</v>
      </c>
      <c r="K169" s="43" t="n">
        <v>99.1780821917808</v>
      </c>
      <c r="L169" s="38"/>
    </row>
    <row r="170" customFormat="false" ht="12.75" hidden="false" customHeight="false" outlineLevel="0" collapsed="false">
      <c r="B170" s="42" t="s">
        <v>174</v>
      </c>
      <c r="C170" s="43" t="n">
        <v>88.7362637362637</v>
      </c>
      <c r="D170" s="43" t="n">
        <v>86.3013698630137</v>
      </c>
      <c r="E170" s="43" t="n">
        <v>86.8493150684932</v>
      </c>
      <c r="F170" s="43" t="n">
        <v>95.6284153005464</v>
      </c>
      <c r="G170" s="43" t="n">
        <v>96.7123287671233</v>
      </c>
      <c r="H170" s="43" t="n">
        <v>99.1780821917808</v>
      </c>
      <c r="I170" s="43" t="n">
        <v>96.986301369863</v>
      </c>
      <c r="J170" s="43" t="n">
        <v>99.1803278688525</v>
      </c>
      <c r="K170" s="43" t="n">
        <v>99.1780821917808</v>
      </c>
      <c r="L170" s="38"/>
    </row>
    <row r="171" customFormat="false" ht="12.75" hidden="false" customHeight="false" outlineLevel="0" collapsed="false">
      <c r="B171" s="42" t="s">
        <v>175</v>
      </c>
      <c r="C171" s="43" t="n">
        <v>88.7362637362637</v>
      </c>
      <c r="D171" s="43" t="n">
        <v>86.3013698630137</v>
      </c>
      <c r="E171" s="43" t="n">
        <v>86.8493150684932</v>
      </c>
      <c r="F171" s="43" t="n">
        <v>95.6284153005464</v>
      </c>
      <c r="G171" s="43" t="n">
        <v>96.7123287671233</v>
      </c>
      <c r="H171" s="43" t="n">
        <v>99.1780821917808</v>
      </c>
      <c r="I171" s="43" t="n">
        <v>96.986301369863</v>
      </c>
      <c r="J171" s="43" t="n">
        <v>99.1803278688525</v>
      </c>
      <c r="K171" s="43" t="n">
        <v>99.1780821917808</v>
      </c>
      <c r="L171" s="38"/>
    </row>
    <row r="172" customFormat="false" ht="12.75" hidden="false" customHeight="false" outlineLevel="0" collapsed="false">
      <c r="B172" s="42" t="s">
        <v>176</v>
      </c>
      <c r="C172" s="43" t="n">
        <v>88.7362637362637</v>
      </c>
      <c r="D172" s="43" t="n">
        <v>86.3013698630137</v>
      </c>
      <c r="E172" s="43" t="n">
        <v>86.8493150684932</v>
      </c>
      <c r="F172" s="43" t="n">
        <v>95.6284153005464</v>
      </c>
      <c r="G172" s="43" t="n">
        <v>96.7123287671233</v>
      </c>
      <c r="H172" s="43" t="n">
        <v>99.1780821917808</v>
      </c>
      <c r="I172" s="43" t="n">
        <v>96.986301369863</v>
      </c>
      <c r="J172" s="43" t="n">
        <v>99.1803278688525</v>
      </c>
      <c r="K172" s="43" t="n">
        <v>99.1780821917808</v>
      </c>
      <c r="L172" s="38"/>
    </row>
    <row r="173" customFormat="false" ht="12.75" hidden="false" customHeight="false" outlineLevel="0" collapsed="false">
      <c r="B173" s="42" t="s">
        <v>177</v>
      </c>
      <c r="C173" s="43" t="n">
        <v>88.7362637362637</v>
      </c>
      <c r="D173" s="43" t="n">
        <v>86.3013698630137</v>
      </c>
      <c r="E173" s="43" t="n">
        <v>86.8493150684932</v>
      </c>
      <c r="F173" s="43" t="n">
        <v>95.6284153005464</v>
      </c>
      <c r="G173" s="43" t="n">
        <v>96.7123287671233</v>
      </c>
      <c r="H173" s="43" t="n">
        <v>99.1780821917808</v>
      </c>
      <c r="I173" s="43" t="n">
        <v>96.986301369863</v>
      </c>
      <c r="J173" s="43" t="n">
        <v>99.1803278688525</v>
      </c>
      <c r="K173" s="43" t="n">
        <v>99.1780821917808</v>
      </c>
      <c r="L173" s="38"/>
    </row>
    <row r="174" customFormat="false" ht="12.75" hidden="false" customHeight="false" outlineLevel="0" collapsed="false">
      <c r="B174" s="42" t="s">
        <v>178</v>
      </c>
      <c r="C174" s="43" t="n">
        <v>88.7362637362637</v>
      </c>
      <c r="D174" s="43" t="n">
        <v>86.3013698630137</v>
      </c>
      <c r="E174" s="43" t="n">
        <v>86.8493150684932</v>
      </c>
      <c r="F174" s="43" t="n">
        <v>95.6284153005464</v>
      </c>
      <c r="G174" s="43" t="n">
        <v>96.7123287671233</v>
      </c>
      <c r="H174" s="43" t="n">
        <v>99.1780821917808</v>
      </c>
      <c r="I174" s="43" t="n">
        <v>96.986301369863</v>
      </c>
      <c r="J174" s="43" t="n">
        <v>99.1803278688525</v>
      </c>
      <c r="K174" s="43" t="n">
        <v>99.1780821917808</v>
      </c>
      <c r="L174" s="38"/>
    </row>
    <row r="175" customFormat="false" ht="12.75" hidden="false" customHeight="false" outlineLevel="0" collapsed="false">
      <c r="B175" s="42" t="s">
        <v>179</v>
      </c>
      <c r="C175" s="43" t="n">
        <v>88.7362637362637</v>
      </c>
      <c r="D175" s="43" t="n">
        <v>86.3013698630137</v>
      </c>
      <c r="E175" s="43" t="n">
        <v>86.8493150684932</v>
      </c>
      <c r="F175" s="43" t="n">
        <v>95.6284153005464</v>
      </c>
      <c r="G175" s="43" t="n">
        <v>96.7123287671233</v>
      </c>
      <c r="H175" s="43" t="n">
        <v>99.1780821917808</v>
      </c>
      <c r="I175" s="43" t="n">
        <v>96.986301369863</v>
      </c>
      <c r="J175" s="43" t="n">
        <v>99.1803278688525</v>
      </c>
      <c r="K175" s="43" t="n">
        <v>99.1780821917808</v>
      </c>
      <c r="L175" s="38"/>
    </row>
    <row r="176" customFormat="false" ht="12.75" hidden="false" customHeight="false" outlineLevel="0" collapsed="false">
      <c r="B176" s="42" t="s">
        <v>180</v>
      </c>
      <c r="C176" s="43" t="n">
        <v>88.7362637362637</v>
      </c>
      <c r="D176" s="43" t="n">
        <v>86.3013698630137</v>
      </c>
      <c r="E176" s="43" t="n">
        <v>86.8493150684932</v>
      </c>
      <c r="F176" s="43" t="n">
        <v>95.6284153005464</v>
      </c>
      <c r="G176" s="43" t="n">
        <v>96.7123287671233</v>
      </c>
      <c r="H176" s="43" t="n">
        <v>99.1780821917808</v>
      </c>
      <c r="I176" s="43" t="n">
        <v>96.986301369863</v>
      </c>
      <c r="J176" s="43" t="n">
        <v>99.1803278688525</v>
      </c>
      <c r="K176" s="43" t="n">
        <v>99.1780821917808</v>
      </c>
      <c r="L176" s="38"/>
    </row>
    <row r="177" customFormat="false" ht="12.75" hidden="false" customHeight="false" outlineLevel="0" collapsed="false">
      <c r="B177" s="42" t="s">
        <v>181</v>
      </c>
      <c r="C177" s="43" t="n">
        <v>88.7362637362637</v>
      </c>
      <c r="D177" s="43" t="n">
        <v>86.3013698630137</v>
      </c>
      <c r="E177" s="43" t="n">
        <v>86.8493150684932</v>
      </c>
      <c r="F177" s="43" t="n">
        <v>95.6284153005464</v>
      </c>
      <c r="G177" s="43" t="n">
        <v>96.7123287671233</v>
      </c>
      <c r="H177" s="43" t="n">
        <v>99.1780821917808</v>
      </c>
      <c r="I177" s="43" t="n">
        <v>96.986301369863</v>
      </c>
      <c r="J177" s="43" t="n">
        <v>99.1803278688525</v>
      </c>
      <c r="K177" s="43" t="n">
        <v>99.1780821917808</v>
      </c>
      <c r="L177" s="38"/>
    </row>
    <row r="178" customFormat="false" ht="12.75" hidden="false" customHeight="false" outlineLevel="0" collapsed="false">
      <c r="B178" s="42" t="s">
        <v>182</v>
      </c>
      <c r="C178" s="43" t="n">
        <v>88.7362637362637</v>
      </c>
      <c r="D178" s="43" t="n">
        <v>86.3013698630137</v>
      </c>
      <c r="E178" s="43" t="n">
        <v>86.8493150684932</v>
      </c>
      <c r="F178" s="43" t="n">
        <v>95.6284153005464</v>
      </c>
      <c r="G178" s="43" t="n">
        <v>96.7123287671233</v>
      </c>
      <c r="H178" s="43" t="n">
        <v>99.1780821917808</v>
      </c>
      <c r="I178" s="43" t="n">
        <v>96.986301369863</v>
      </c>
      <c r="J178" s="43" t="n">
        <v>99.1803278688525</v>
      </c>
      <c r="K178" s="43" t="n">
        <v>99.1780821917808</v>
      </c>
      <c r="L178" s="38"/>
    </row>
    <row r="179" customFormat="false" ht="24.75" hidden="false" customHeight="true" outlineLevel="0" collapsed="false">
      <c r="B179" s="46" t="s">
        <v>183</v>
      </c>
      <c r="C179" s="43" t="n">
        <v>88.7362637362637</v>
      </c>
      <c r="D179" s="43" t="n">
        <v>86.3013698630137</v>
      </c>
      <c r="E179" s="43" t="n">
        <v>86.8493150684932</v>
      </c>
      <c r="F179" s="43" t="n">
        <v>95.6284153005464</v>
      </c>
      <c r="G179" s="43" t="n">
        <v>96.7123287671233</v>
      </c>
      <c r="H179" s="43" t="n">
        <v>99.1780821917808</v>
      </c>
      <c r="I179" s="43" t="n">
        <v>96.986301369863</v>
      </c>
      <c r="J179" s="43" t="n">
        <v>99.1803278688525</v>
      </c>
      <c r="K179" s="43" t="n">
        <v>99.1780821917808</v>
      </c>
      <c r="L179" s="38"/>
    </row>
    <row r="180" customFormat="false" ht="12.75" hidden="false" customHeight="false" outlineLevel="0" collapsed="false">
      <c r="B180" s="42" t="s">
        <v>184</v>
      </c>
      <c r="C180" s="43" t="n">
        <v>88.7362637362637</v>
      </c>
      <c r="D180" s="43" t="n">
        <v>86.3013698630137</v>
      </c>
      <c r="E180" s="43" t="n">
        <v>86.8493150684932</v>
      </c>
      <c r="F180" s="43" t="n">
        <v>95.6284153005464</v>
      </c>
      <c r="G180" s="43" t="n">
        <v>96.7123287671233</v>
      </c>
      <c r="H180" s="43" t="n">
        <v>99.1780821917808</v>
      </c>
      <c r="I180" s="43" t="n">
        <v>96.986301369863</v>
      </c>
      <c r="J180" s="43" t="n">
        <v>99.1803278688525</v>
      </c>
      <c r="K180" s="43" t="n">
        <v>99.1780821917808</v>
      </c>
      <c r="L180" s="38"/>
    </row>
    <row r="181" customFormat="false" ht="12.75" hidden="false" customHeight="false" outlineLevel="0" collapsed="false">
      <c r="B181" s="42" t="s">
        <v>185</v>
      </c>
      <c r="C181" s="43" t="n">
        <v>88.7362637362637</v>
      </c>
      <c r="D181" s="43" t="n">
        <v>86.3013698630137</v>
      </c>
      <c r="E181" s="43" t="n">
        <v>86.8493150684932</v>
      </c>
      <c r="F181" s="43" t="n">
        <v>95.6284153005464</v>
      </c>
      <c r="G181" s="43" t="n">
        <v>96.7123287671233</v>
      </c>
      <c r="H181" s="43" t="n">
        <v>99.1780821917808</v>
      </c>
      <c r="I181" s="43" t="n">
        <v>96.986301369863</v>
      </c>
      <c r="J181" s="43" t="n">
        <v>99.1803278688525</v>
      </c>
      <c r="K181" s="43" t="n">
        <v>99.1780821917808</v>
      </c>
      <c r="L181" s="38"/>
    </row>
    <row r="182" customFormat="false" ht="12.75" hidden="false" customHeight="false" outlineLevel="0" collapsed="false">
      <c r="B182" s="42" t="s">
        <v>186</v>
      </c>
      <c r="C182" s="43" t="n">
        <v>88.7362637362637</v>
      </c>
      <c r="D182" s="43" t="n">
        <v>86.3013698630137</v>
      </c>
      <c r="E182" s="43" t="n">
        <v>86.8493150684932</v>
      </c>
      <c r="F182" s="43" t="n">
        <v>95.6284153005464</v>
      </c>
      <c r="G182" s="43" t="n">
        <v>96.7123287671233</v>
      </c>
      <c r="H182" s="43" t="n">
        <v>99.1780821917808</v>
      </c>
      <c r="I182" s="43" t="n">
        <v>96.986301369863</v>
      </c>
      <c r="J182" s="43" t="n">
        <v>99.1803278688525</v>
      </c>
      <c r="K182" s="43" t="n">
        <v>99.1780821917808</v>
      </c>
      <c r="L182" s="38"/>
    </row>
    <row r="183" customFormat="false" ht="12.75" hidden="false" customHeight="false" outlineLevel="0" collapsed="false">
      <c r="B183" s="42" t="s">
        <v>187</v>
      </c>
      <c r="C183" s="43" t="n">
        <v>88.7362637362637</v>
      </c>
      <c r="D183" s="43" t="n">
        <v>86.3013698630137</v>
      </c>
      <c r="E183" s="43" t="n">
        <v>86.8493150684932</v>
      </c>
      <c r="F183" s="43" t="n">
        <v>95.6284153005464</v>
      </c>
      <c r="G183" s="43" t="n">
        <v>96.7123287671233</v>
      </c>
      <c r="H183" s="43" t="n">
        <v>99.1780821917808</v>
      </c>
      <c r="I183" s="43" t="n">
        <v>96.986301369863</v>
      </c>
      <c r="J183" s="43" t="n">
        <v>99.1803278688525</v>
      </c>
      <c r="K183" s="43" t="n">
        <v>99.1780821917808</v>
      </c>
      <c r="L183" s="38"/>
    </row>
    <row r="184" customFormat="false" ht="12.75" hidden="false" customHeight="false" outlineLevel="0" collapsed="false">
      <c r="B184" s="42" t="s">
        <v>188</v>
      </c>
      <c r="C184" s="43" t="n">
        <v>88.7362637362637</v>
      </c>
      <c r="D184" s="43" t="n">
        <v>86.3013698630137</v>
      </c>
      <c r="E184" s="43" t="n">
        <v>86.8493150684932</v>
      </c>
      <c r="F184" s="43" t="n">
        <v>95.6284153005464</v>
      </c>
      <c r="G184" s="43" t="n">
        <v>96.7123287671233</v>
      </c>
      <c r="H184" s="43" t="n">
        <v>99.1780821917808</v>
      </c>
      <c r="I184" s="43" t="n">
        <v>96.986301369863</v>
      </c>
      <c r="J184" s="43" t="n">
        <v>99.1803278688525</v>
      </c>
      <c r="K184" s="43" t="n">
        <v>99.1780821917808</v>
      </c>
      <c r="L184" s="38"/>
    </row>
    <row r="185" customFormat="false" ht="12.75" hidden="false" customHeight="false" outlineLevel="0" collapsed="false">
      <c r="B185" s="42" t="s">
        <v>189</v>
      </c>
      <c r="C185" s="43" t="n">
        <v>88.7362637362637</v>
      </c>
      <c r="D185" s="43" t="n">
        <v>86.3013698630137</v>
      </c>
      <c r="E185" s="43" t="n">
        <v>86.8493150684932</v>
      </c>
      <c r="F185" s="43" t="n">
        <v>95.6284153005464</v>
      </c>
      <c r="G185" s="43" t="n">
        <v>96.7123287671233</v>
      </c>
      <c r="H185" s="43" t="n">
        <v>99.1780821917808</v>
      </c>
      <c r="I185" s="43" t="n">
        <v>96.986301369863</v>
      </c>
      <c r="J185" s="43" t="n">
        <v>99.1803278688525</v>
      </c>
      <c r="K185" s="43" t="n">
        <v>99.1780821917808</v>
      </c>
      <c r="L185" s="38"/>
    </row>
    <row r="186" customFormat="false" ht="12.75" hidden="false" customHeight="false" outlineLevel="0" collapsed="false">
      <c r="B186" s="42" t="s">
        <v>190</v>
      </c>
      <c r="C186" s="43" t="n">
        <v>88.7362637362637</v>
      </c>
      <c r="D186" s="43" t="n">
        <v>86.3013698630137</v>
      </c>
      <c r="E186" s="43" t="n">
        <v>86.8493150684932</v>
      </c>
      <c r="F186" s="43" t="n">
        <v>95.6284153005464</v>
      </c>
      <c r="G186" s="43" t="n">
        <v>96.7123287671233</v>
      </c>
      <c r="H186" s="43" t="n">
        <v>99.1780821917808</v>
      </c>
      <c r="I186" s="43" t="n">
        <v>96.986301369863</v>
      </c>
      <c r="J186" s="43" t="n">
        <v>99.1803278688525</v>
      </c>
      <c r="K186" s="43" t="n">
        <v>99.1780821917808</v>
      </c>
      <c r="L186" s="38"/>
    </row>
    <row r="187" customFormat="false" ht="12.75" hidden="false" customHeight="false" outlineLevel="0" collapsed="false">
      <c r="B187" s="42" t="s">
        <v>191</v>
      </c>
      <c r="C187" s="43" t="n">
        <v>88.7362637362637</v>
      </c>
      <c r="D187" s="43" t="n">
        <v>86.3013698630137</v>
      </c>
      <c r="E187" s="43" t="n">
        <v>86.8493150684932</v>
      </c>
      <c r="F187" s="43" t="n">
        <v>95.6284153005464</v>
      </c>
      <c r="G187" s="43" t="n">
        <v>96.7123287671233</v>
      </c>
      <c r="H187" s="43" t="n">
        <v>99.1780821917808</v>
      </c>
      <c r="I187" s="43" t="n">
        <v>96.986301369863</v>
      </c>
      <c r="J187" s="43" t="n">
        <v>99.1803278688525</v>
      </c>
      <c r="K187" s="43" t="n">
        <v>99.1780821917808</v>
      </c>
      <c r="L187" s="38"/>
    </row>
    <row r="188" customFormat="false" ht="12.75" hidden="false" customHeight="false" outlineLevel="0" collapsed="false">
      <c r="B188" s="42" t="s">
        <v>192</v>
      </c>
      <c r="C188" s="43" t="n">
        <v>88.7362637362637</v>
      </c>
      <c r="D188" s="43" t="n">
        <v>86.3013698630137</v>
      </c>
      <c r="E188" s="43" t="n">
        <v>86.8493150684932</v>
      </c>
      <c r="F188" s="43" t="n">
        <v>95.6284153005464</v>
      </c>
      <c r="G188" s="43" t="n">
        <v>96.7123287671233</v>
      </c>
      <c r="H188" s="43" t="n">
        <v>99.1780821917808</v>
      </c>
      <c r="I188" s="43" t="n">
        <v>96.986301369863</v>
      </c>
      <c r="J188" s="43" t="n">
        <v>99.1803278688525</v>
      </c>
      <c r="K188" s="43" t="n">
        <v>99.1780821917808</v>
      </c>
      <c r="L188" s="38"/>
    </row>
    <row r="189" customFormat="false" ht="12.75" hidden="false" customHeight="false" outlineLevel="0" collapsed="false">
      <c r="B189" s="42" t="s">
        <v>193</v>
      </c>
      <c r="C189" s="43" t="n">
        <v>88.7362637362637</v>
      </c>
      <c r="D189" s="43" t="n">
        <v>86.3013698630137</v>
      </c>
      <c r="E189" s="43" t="n">
        <v>86.8493150684932</v>
      </c>
      <c r="F189" s="43" t="n">
        <v>95.6284153005464</v>
      </c>
      <c r="G189" s="43" t="n">
        <v>96.7123287671233</v>
      </c>
      <c r="H189" s="43" t="n">
        <v>99.1780821917808</v>
      </c>
      <c r="I189" s="43" t="n">
        <v>96.986301369863</v>
      </c>
      <c r="J189" s="43" t="n">
        <v>99.1803278688525</v>
      </c>
      <c r="K189" s="43" t="n">
        <v>99.1780821917808</v>
      </c>
      <c r="L189" s="38"/>
    </row>
    <row r="190" customFormat="false" ht="12.75" hidden="false" customHeight="false" outlineLevel="0" collapsed="false">
      <c r="B190" s="42" t="s">
        <v>194</v>
      </c>
      <c r="C190" s="43" t="n">
        <v>88.7362637362637</v>
      </c>
      <c r="D190" s="43" t="n">
        <v>86.3013698630137</v>
      </c>
      <c r="E190" s="43" t="n">
        <v>86.8493150684932</v>
      </c>
      <c r="F190" s="43" t="n">
        <v>95.6284153005464</v>
      </c>
      <c r="G190" s="43" t="n">
        <v>96.7123287671233</v>
      </c>
      <c r="H190" s="43" t="n">
        <v>99.1780821917808</v>
      </c>
      <c r="I190" s="43" t="n">
        <v>96.986301369863</v>
      </c>
      <c r="J190" s="43" t="n">
        <v>99.1803278688525</v>
      </c>
      <c r="K190" s="43" t="n">
        <v>99.1780821917808</v>
      </c>
      <c r="L190" s="38"/>
    </row>
    <row r="191" customFormat="false" ht="12.75" hidden="false" customHeight="false" outlineLevel="0" collapsed="false">
      <c r="B191" s="42" t="s">
        <v>195</v>
      </c>
      <c r="C191" s="43" t="n">
        <v>88.7362637362637</v>
      </c>
      <c r="D191" s="43" t="n">
        <v>86.3013698630137</v>
      </c>
      <c r="E191" s="43" t="n">
        <v>86.8493150684932</v>
      </c>
      <c r="F191" s="43" t="n">
        <v>95.6284153005464</v>
      </c>
      <c r="G191" s="43" t="n">
        <v>96.7123287671233</v>
      </c>
      <c r="H191" s="43" t="n">
        <v>99.1780821917808</v>
      </c>
      <c r="I191" s="43" t="n">
        <v>96.986301369863</v>
      </c>
      <c r="J191" s="43" t="n">
        <v>99.1803278688525</v>
      </c>
      <c r="K191" s="43" t="n">
        <v>99.1780821917808</v>
      </c>
      <c r="L191" s="38"/>
    </row>
    <row r="192" customFormat="false" ht="12.75" hidden="false" customHeight="false" outlineLevel="0" collapsed="false">
      <c r="B192" s="42" t="s">
        <v>196</v>
      </c>
      <c r="C192" s="43" t="n">
        <v>88.7362637362637</v>
      </c>
      <c r="D192" s="43" t="n">
        <v>86.3013698630137</v>
      </c>
      <c r="E192" s="43" t="n">
        <v>86.8493150684932</v>
      </c>
      <c r="F192" s="43" t="n">
        <v>95.6284153005464</v>
      </c>
      <c r="G192" s="43" t="n">
        <v>96.7123287671233</v>
      </c>
      <c r="H192" s="43" t="n">
        <v>99.1780821917808</v>
      </c>
      <c r="I192" s="43" t="n">
        <v>96.986301369863</v>
      </c>
      <c r="J192" s="43" t="n">
        <v>99.1803278688525</v>
      </c>
      <c r="K192" s="43" t="n">
        <v>99.1780821917808</v>
      </c>
      <c r="L192" s="38"/>
    </row>
    <row r="193" customFormat="false" ht="12.75" hidden="false" customHeight="false" outlineLevel="0" collapsed="false">
      <c r="B193" s="42"/>
      <c r="C193" s="43"/>
      <c r="D193" s="43"/>
      <c r="E193" s="43"/>
      <c r="F193" s="43"/>
      <c r="G193" s="43"/>
      <c r="H193" s="43"/>
      <c r="I193" s="43"/>
      <c r="J193" s="43"/>
      <c r="K193" s="43"/>
      <c r="L193" s="38"/>
    </row>
    <row r="194" customFormat="false" ht="15.75" hidden="false" customHeight="false" outlineLevel="0" collapsed="false">
      <c r="B194" s="39" t="s">
        <v>197</v>
      </c>
      <c r="C194" s="40" t="n">
        <v>89.8351648351648</v>
      </c>
      <c r="D194" s="40" t="n">
        <v>92.0547945205479</v>
      </c>
      <c r="E194" s="40" t="n">
        <v>84.9315068493151</v>
      </c>
      <c r="F194" s="40" t="n">
        <v>87.431693989071</v>
      </c>
      <c r="G194" s="40" t="n">
        <v>85.2054794520548</v>
      </c>
      <c r="H194" s="40" t="n">
        <v>92.3287671232877</v>
      </c>
      <c r="I194" s="40" t="n">
        <v>86.3013698630137</v>
      </c>
      <c r="J194" s="40" t="n">
        <v>92.0547945205479</v>
      </c>
      <c r="K194" s="40" t="n">
        <v>95.0684931506849</v>
      </c>
      <c r="L194" s="38"/>
    </row>
    <row r="195" customFormat="false" ht="12.75" hidden="false" customHeight="false" outlineLevel="0" collapsed="false">
      <c r="B195" s="42" t="s">
        <v>198</v>
      </c>
      <c r="C195" s="43" t="n">
        <v>89.8351648351648</v>
      </c>
      <c r="D195" s="43" t="n">
        <v>92.0547945205479</v>
      </c>
      <c r="E195" s="43" t="n">
        <v>84.9315068493151</v>
      </c>
      <c r="F195" s="43" t="n">
        <v>87.431693989071</v>
      </c>
      <c r="G195" s="43" t="n">
        <v>85.2054794520548</v>
      </c>
      <c r="H195" s="43" t="n">
        <v>92.3287671232877</v>
      </c>
      <c r="I195" s="43" t="n">
        <v>86.3013698630137</v>
      </c>
      <c r="J195" s="43" t="n">
        <v>92.0547945205479</v>
      </c>
      <c r="K195" s="43" t="n">
        <v>95.0684931506849</v>
      </c>
      <c r="L195" s="38"/>
    </row>
    <row r="196" customFormat="false" ht="12.75" hidden="false" customHeight="false" outlineLevel="0" collapsed="false">
      <c r="B196" s="42" t="s">
        <v>199</v>
      </c>
      <c r="C196" s="43" t="n">
        <v>89.8351648351648</v>
      </c>
      <c r="D196" s="43" t="n">
        <v>92.0547945205479</v>
      </c>
      <c r="E196" s="43" t="n">
        <v>84.9315068493151</v>
      </c>
      <c r="F196" s="43" t="n">
        <v>87.431693989071</v>
      </c>
      <c r="G196" s="43" t="n">
        <v>85.2054794520548</v>
      </c>
      <c r="H196" s="43" t="n">
        <v>92.3287671232877</v>
      </c>
      <c r="I196" s="43" t="n">
        <v>86.3013698630137</v>
      </c>
      <c r="J196" s="43" t="n">
        <v>92.0547945205479</v>
      </c>
      <c r="K196" s="43" t="n">
        <v>95.0684931506849</v>
      </c>
      <c r="L196" s="38"/>
    </row>
    <row r="197" customFormat="false" ht="12.75" hidden="false" customHeight="false" outlineLevel="0" collapsed="false">
      <c r="B197" s="42" t="s">
        <v>200</v>
      </c>
      <c r="C197" s="43" t="n">
        <v>89.8351648351648</v>
      </c>
      <c r="D197" s="43" t="n">
        <v>92.0547945205479</v>
      </c>
      <c r="E197" s="43" t="n">
        <v>84.9315068493151</v>
      </c>
      <c r="F197" s="43" t="n">
        <v>87.431693989071</v>
      </c>
      <c r="G197" s="43" t="n">
        <v>85.2054794520548</v>
      </c>
      <c r="H197" s="43" t="n">
        <v>92.3287671232877</v>
      </c>
      <c r="I197" s="43" t="n">
        <v>86.3013698630137</v>
      </c>
      <c r="J197" s="43" t="n">
        <v>92.0547945205479</v>
      </c>
      <c r="K197" s="43" t="n">
        <v>95.0684931506849</v>
      </c>
      <c r="L197" s="38"/>
    </row>
    <row r="198" customFormat="false" ht="12.75" hidden="false" customHeight="false" outlineLevel="0" collapsed="false">
      <c r="B198" s="42" t="s">
        <v>201</v>
      </c>
      <c r="C198" s="43" t="n">
        <v>89.8351648351648</v>
      </c>
      <c r="D198" s="43" t="n">
        <v>92.0547945205479</v>
      </c>
      <c r="E198" s="43" t="n">
        <v>84.9315068493151</v>
      </c>
      <c r="F198" s="43" t="n">
        <v>87.431693989071</v>
      </c>
      <c r="G198" s="43" t="n">
        <v>85.2054794520548</v>
      </c>
      <c r="H198" s="43" t="n">
        <v>92.3287671232877</v>
      </c>
      <c r="I198" s="43" t="n">
        <v>86.3013698630137</v>
      </c>
      <c r="J198" s="43" t="n">
        <v>92.0547945205479</v>
      </c>
      <c r="K198" s="43" t="n">
        <v>95.0684931506849</v>
      </c>
      <c r="L198" s="38"/>
    </row>
    <row r="199" customFormat="false" ht="12.75" hidden="false" customHeight="false" outlineLevel="0" collapsed="false">
      <c r="B199" s="42"/>
      <c r="C199" s="43"/>
      <c r="D199" s="43"/>
      <c r="E199" s="43"/>
      <c r="F199" s="43"/>
      <c r="G199" s="43"/>
      <c r="H199" s="43"/>
      <c r="I199" s="43"/>
      <c r="J199" s="43"/>
      <c r="K199" s="43"/>
      <c r="L199" s="38"/>
    </row>
    <row r="200" customFormat="false" ht="15.75" hidden="false" customHeight="false" outlineLevel="0" collapsed="false">
      <c r="B200" s="39" t="s">
        <v>202</v>
      </c>
      <c r="C200" s="40" t="n">
        <v>87.3972602739726</v>
      </c>
      <c r="D200" s="40" t="n">
        <v>76.4383561643836</v>
      </c>
      <c r="E200" s="40" t="n">
        <v>85.4794520547945</v>
      </c>
      <c r="F200" s="40" t="n">
        <v>92.0765027322404</v>
      </c>
      <c r="G200" s="40" t="n">
        <v>96.4383561643836</v>
      </c>
      <c r="H200" s="40" t="n">
        <v>99.7260273972603</v>
      </c>
      <c r="I200" s="40" t="n">
        <v>98.0769230769231</v>
      </c>
      <c r="J200" s="40" t="n">
        <v>98.8919667590028</v>
      </c>
      <c r="K200" s="40" t="n">
        <v>98.9041095890411</v>
      </c>
      <c r="L200" s="38"/>
    </row>
    <row r="201" customFormat="false" ht="12.75" hidden="false" customHeight="false" outlineLevel="0" collapsed="false">
      <c r="B201" s="42" t="s">
        <v>203</v>
      </c>
      <c r="C201" s="43" t="n">
        <v>87.3972602739726</v>
      </c>
      <c r="D201" s="43" t="n">
        <v>76.4383561643836</v>
      </c>
      <c r="E201" s="43" t="n">
        <v>85.4794520547945</v>
      </c>
      <c r="F201" s="43" t="n">
        <v>92.0765027322404</v>
      </c>
      <c r="G201" s="43" t="n">
        <v>96.4383561643836</v>
      </c>
      <c r="H201" s="43" t="n">
        <v>99.7260273972603</v>
      </c>
      <c r="I201" s="43" t="n">
        <v>98.0769230769231</v>
      </c>
      <c r="J201" s="43" t="n">
        <v>98.8919667590028</v>
      </c>
      <c r="K201" s="43" t="n">
        <v>98.9041095890411</v>
      </c>
      <c r="L201" s="38"/>
    </row>
    <row r="202" customFormat="false" ht="12.75" hidden="false" customHeight="false" outlineLevel="0" collapsed="false">
      <c r="B202" s="42" t="s">
        <v>204</v>
      </c>
      <c r="C202" s="43" t="n">
        <v>87.3972602739726</v>
      </c>
      <c r="D202" s="43" t="n">
        <v>76.4383561643836</v>
      </c>
      <c r="E202" s="43" t="n">
        <v>85.4794520547945</v>
      </c>
      <c r="F202" s="43" t="n">
        <v>92.0765027322404</v>
      </c>
      <c r="G202" s="43" t="n">
        <v>96.4383561643836</v>
      </c>
      <c r="H202" s="43" t="n">
        <v>99.7260273972603</v>
      </c>
      <c r="I202" s="43" t="n">
        <v>98.0769230769231</v>
      </c>
      <c r="J202" s="43" t="n">
        <v>98.8919667590028</v>
      </c>
      <c r="K202" s="43" t="n">
        <v>98.9041095890411</v>
      </c>
      <c r="L202" s="38"/>
    </row>
    <row r="203" customFormat="false" ht="12.75" hidden="false" customHeight="false" outlineLevel="0" collapsed="false">
      <c r="B203" s="42" t="s">
        <v>205</v>
      </c>
      <c r="C203" s="43" t="n">
        <v>87.3972602739726</v>
      </c>
      <c r="D203" s="43" t="n">
        <v>76.4383561643836</v>
      </c>
      <c r="E203" s="43" t="n">
        <v>85.4794520547945</v>
      </c>
      <c r="F203" s="43" t="n">
        <v>92.0765027322404</v>
      </c>
      <c r="G203" s="43" t="n">
        <v>96.4383561643836</v>
      </c>
      <c r="H203" s="43" t="n">
        <v>99.7260273972603</v>
      </c>
      <c r="I203" s="43" t="n">
        <v>98.0769230769231</v>
      </c>
      <c r="J203" s="43" t="n">
        <v>98.8919667590028</v>
      </c>
      <c r="K203" s="43" t="n">
        <v>98.9041095890411</v>
      </c>
      <c r="L203" s="38"/>
    </row>
    <row r="204" customFormat="false" ht="12.75" hidden="false" customHeight="false" outlineLevel="0" collapsed="false">
      <c r="B204" s="42" t="s">
        <v>206</v>
      </c>
      <c r="C204" s="43" t="n">
        <v>87.3972602739726</v>
      </c>
      <c r="D204" s="43" t="n">
        <v>76.4383561643836</v>
      </c>
      <c r="E204" s="43" t="n">
        <v>85.4794520547945</v>
      </c>
      <c r="F204" s="43" t="n">
        <v>92.0765027322404</v>
      </c>
      <c r="G204" s="43" t="n">
        <v>96.4383561643836</v>
      </c>
      <c r="H204" s="43" t="n">
        <v>99.7260273972603</v>
      </c>
      <c r="I204" s="43" t="n">
        <v>98.0769230769231</v>
      </c>
      <c r="J204" s="43" t="n">
        <v>98.8919667590028</v>
      </c>
      <c r="K204" s="43" t="n">
        <v>98.9041095890411</v>
      </c>
      <c r="L204" s="38"/>
    </row>
    <row r="205" customFormat="false" ht="12.75" hidden="false" customHeight="false" outlineLevel="0" collapsed="false">
      <c r="B205" s="42" t="s">
        <v>207</v>
      </c>
      <c r="C205" s="43" t="n">
        <v>87.3972602739726</v>
      </c>
      <c r="D205" s="43" t="n">
        <v>76.4383561643836</v>
      </c>
      <c r="E205" s="43" t="n">
        <v>85.4794520547945</v>
      </c>
      <c r="F205" s="43" t="n">
        <v>92.0765027322404</v>
      </c>
      <c r="G205" s="43" t="n">
        <v>96.4383561643836</v>
      </c>
      <c r="H205" s="43" t="n">
        <v>99.7260273972603</v>
      </c>
      <c r="I205" s="43" t="n">
        <v>98.0769230769231</v>
      </c>
      <c r="J205" s="43" t="n">
        <v>98.8919667590028</v>
      </c>
      <c r="K205" s="43" t="n">
        <v>98.9041095890411</v>
      </c>
      <c r="L205" s="38"/>
    </row>
    <row r="206" customFormat="false" ht="12.75" hidden="false" customHeight="false" outlineLevel="0" collapsed="false">
      <c r="B206" s="42" t="s">
        <v>208</v>
      </c>
      <c r="C206" s="43" t="n">
        <v>87.3972602739726</v>
      </c>
      <c r="D206" s="43" t="n">
        <v>76.4383561643836</v>
      </c>
      <c r="E206" s="43" t="n">
        <v>85.4794520547945</v>
      </c>
      <c r="F206" s="43" t="n">
        <v>92.0765027322404</v>
      </c>
      <c r="G206" s="43" t="n">
        <v>96.4383561643836</v>
      </c>
      <c r="H206" s="43" t="n">
        <v>99.7260273972603</v>
      </c>
      <c r="I206" s="43" t="n">
        <v>98.0769230769231</v>
      </c>
      <c r="J206" s="43" t="n">
        <v>98.8919667590028</v>
      </c>
      <c r="K206" s="43" t="n">
        <v>98.9041095890411</v>
      </c>
      <c r="L206" s="38"/>
    </row>
    <row r="207" customFormat="false" ht="12.75" hidden="false" customHeight="false" outlineLevel="0" collapsed="false">
      <c r="B207" s="42" t="s">
        <v>209</v>
      </c>
      <c r="C207" s="43" t="n">
        <v>87.3972602739726</v>
      </c>
      <c r="D207" s="43" t="n">
        <v>76.4383561643836</v>
      </c>
      <c r="E207" s="43" t="n">
        <v>85.4794520547945</v>
      </c>
      <c r="F207" s="43" t="n">
        <v>92.0765027322404</v>
      </c>
      <c r="G207" s="43" t="n">
        <v>96.4383561643836</v>
      </c>
      <c r="H207" s="43" t="n">
        <v>99.7260273972603</v>
      </c>
      <c r="I207" s="43" t="n">
        <v>98.0769230769231</v>
      </c>
      <c r="J207" s="43" t="n">
        <v>98.8919667590028</v>
      </c>
      <c r="K207" s="43" t="n">
        <v>98.9041095890411</v>
      </c>
      <c r="L207" s="38"/>
    </row>
    <row r="208" customFormat="false" ht="12.75" hidden="false" customHeight="false" outlineLevel="0" collapsed="false">
      <c r="B208" s="42" t="s">
        <v>210</v>
      </c>
      <c r="C208" s="43" t="n">
        <v>87.3972602739726</v>
      </c>
      <c r="D208" s="43" t="n">
        <v>76.4383561643836</v>
      </c>
      <c r="E208" s="43" t="n">
        <v>85.4794520547945</v>
      </c>
      <c r="F208" s="43" t="n">
        <v>92.0765027322404</v>
      </c>
      <c r="G208" s="43" t="n">
        <v>96.4383561643836</v>
      </c>
      <c r="H208" s="43" t="n">
        <v>99.7260273972603</v>
      </c>
      <c r="I208" s="43" t="n">
        <v>98.0769230769231</v>
      </c>
      <c r="J208" s="43" t="n">
        <v>98.8919667590028</v>
      </c>
      <c r="K208" s="43" t="n">
        <v>98.9041095890411</v>
      </c>
      <c r="L208" s="38"/>
    </row>
    <row r="209" customFormat="false" ht="12.75" hidden="false" customHeight="false" outlineLevel="0" collapsed="false">
      <c r="B209" s="42" t="s">
        <v>211</v>
      </c>
      <c r="C209" s="43" t="n">
        <v>87.3972602739726</v>
      </c>
      <c r="D209" s="43" t="n">
        <v>76.4383561643836</v>
      </c>
      <c r="E209" s="43" t="n">
        <v>85.4794520547945</v>
      </c>
      <c r="F209" s="43" t="n">
        <v>92.0765027322404</v>
      </c>
      <c r="G209" s="43" t="n">
        <v>96.4383561643836</v>
      </c>
      <c r="H209" s="43" t="n">
        <v>99.7260273972603</v>
      </c>
      <c r="I209" s="43" t="n">
        <v>98.0769230769231</v>
      </c>
      <c r="J209" s="43" t="n">
        <v>98.8919667590028</v>
      </c>
      <c r="K209" s="43" t="n">
        <v>98.9041095890411</v>
      </c>
      <c r="L209" s="38"/>
    </row>
    <row r="210" customFormat="false" ht="12.75" hidden="false" customHeight="false" outlineLevel="0" collapsed="false">
      <c r="B210" s="42" t="s">
        <v>212</v>
      </c>
      <c r="C210" s="43" t="n">
        <v>87.3972602739726</v>
      </c>
      <c r="D210" s="43" t="n">
        <v>76.4383561643836</v>
      </c>
      <c r="E210" s="43" t="n">
        <v>85.4794520547945</v>
      </c>
      <c r="F210" s="43" t="n">
        <v>92.0765027322404</v>
      </c>
      <c r="G210" s="43" t="n">
        <v>96.4383561643836</v>
      </c>
      <c r="H210" s="43" t="n">
        <v>99.7260273972603</v>
      </c>
      <c r="I210" s="43" t="n">
        <v>98.0769230769231</v>
      </c>
      <c r="J210" s="43" t="n">
        <v>98.8919667590028</v>
      </c>
      <c r="K210" s="43" t="n">
        <v>98.9041095890411</v>
      </c>
      <c r="L210" s="38"/>
    </row>
    <row r="211" customFormat="false" ht="12.75" hidden="false" customHeight="false" outlineLevel="0" collapsed="false">
      <c r="B211" s="42" t="s">
        <v>213</v>
      </c>
      <c r="C211" s="43" t="n">
        <v>87.3972602739726</v>
      </c>
      <c r="D211" s="43" t="n">
        <v>76.4383561643836</v>
      </c>
      <c r="E211" s="43" t="n">
        <v>85.4794520547945</v>
      </c>
      <c r="F211" s="43" t="n">
        <v>92.0765027322404</v>
      </c>
      <c r="G211" s="43" t="n">
        <v>96.4383561643836</v>
      </c>
      <c r="H211" s="43" t="n">
        <v>99.7260273972603</v>
      </c>
      <c r="I211" s="43" t="n">
        <v>98.0769230769231</v>
      </c>
      <c r="J211" s="43" t="n">
        <v>98.8919667590028</v>
      </c>
      <c r="K211" s="43" t="n">
        <v>98.9041095890411</v>
      </c>
      <c r="L211" s="38"/>
    </row>
    <row r="212" customFormat="false" ht="12.75" hidden="false" customHeight="false" outlineLevel="0" collapsed="false">
      <c r="B212" s="42" t="s">
        <v>214</v>
      </c>
      <c r="C212" s="43" t="n">
        <v>87.3972602739726</v>
      </c>
      <c r="D212" s="43" t="n">
        <v>76.4383561643836</v>
      </c>
      <c r="E212" s="43" t="n">
        <v>85.4794520547945</v>
      </c>
      <c r="F212" s="43" t="n">
        <v>92.0765027322404</v>
      </c>
      <c r="G212" s="43" t="n">
        <v>96.4383561643836</v>
      </c>
      <c r="H212" s="43" t="n">
        <v>99.7260273972603</v>
      </c>
      <c r="I212" s="43" t="n">
        <v>98.0769230769231</v>
      </c>
      <c r="J212" s="43" t="n">
        <v>98.8919667590028</v>
      </c>
      <c r="K212" s="43" t="n">
        <v>98.9041095890411</v>
      </c>
      <c r="L212" s="38"/>
    </row>
    <row r="213" customFormat="false" ht="12.75" hidden="false" customHeight="false" outlineLevel="0" collapsed="false">
      <c r="B213" s="42" t="s">
        <v>215</v>
      </c>
      <c r="C213" s="43" t="n">
        <v>87.3972602739726</v>
      </c>
      <c r="D213" s="43" t="n">
        <v>76.4383561643836</v>
      </c>
      <c r="E213" s="43" t="n">
        <v>85.4794520547945</v>
      </c>
      <c r="F213" s="43" t="n">
        <v>92.0765027322404</v>
      </c>
      <c r="G213" s="43" t="n">
        <v>96.4383561643836</v>
      </c>
      <c r="H213" s="43" t="n">
        <v>99.7260273972603</v>
      </c>
      <c r="I213" s="43" t="n">
        <v>98.0769230769231</v>
      </c>
      <c r="J213" s="43" t="n">
        <v>98.8919667590028</v>
      </c>
      <c r="K213" s="43" t="n">
        <v>98.9041095890411</v>
      </c>
      <c r="L213" s="38"/>
    </row>
    <row r="214" customFormat="false" ht="12.75" hidden="false" customHeight="false" outlineLevel="0" collapsed="false">
      <c r="B214" s="42" t="s">
        <v>216</v>
      </c>
      <c r="C214" s="43" t="n">
        <v>87.3972602739726</v>
      </c>
      <c r="D214" s="43" t="n">
        <v>76.4383561643836</v>
      </c>
      <c r="E214" s="43" t="n">
        <v>85.4794520547945</v>
      </c>
      <c r="F214" s="43" t="n">
        <v>92.0765027322404</v>
      </c>
      <c r="G214" s="43" t="n">
        <v>96.4383561643836</v>
      </c>
      <c r="H214" s="43" t="n">
        <v>99.7260273972603</v>
      </c>
      <c r="I214" s="43" t="n">
        <v>98.0769230769231</v>
      </c>
      <c r="J214" s="43" t="n">
        <v>98.8919667590028</v>
      </c>
      <c r="K214" s="43" t="n">
        <v>98.9041095890411</v>
      </c>
      <c r="L214" s="38"/>
    </row>
    <row r="215" customFormat="false" ht="12.75" hidden="false" customHeight="false" outlineLevel="0" collapsed="false">
      <c r="B215" s="42" t="s">
        <v>217</v>
      </c>
      <c r="C215" s="43" t="n">
        <v>87.3972602739726</v>
      </c>
      <c r="D215" s="43" t="n">
        <v>76.4383561643836</v>
      </c>
      <c r="E215" s="43" t="n">
        <v>85.4794520547945</v>
      </c>
      <c r="F215" s="43" t="n">
        <v>92.0765027322404</v>
      </c>
      <c r="G215" s="43" t="n">
        <v>96.4383561643836</v>
      </c>
      <c r="H215" s="43" t="n">
        <v>99.7260273972603</v>
      </c>
      <c r="I215" s="43" t="n">
        <v>98.0769230769231</v>
      </c>
      <c r="J215" s="43" t="n">
        <v>98.8919667590028</v>
      </c>
      <c r="K215" s="43" t="n">
        <v>98.9041095890411</v>
      </c>
      <c r="L215" s="38"/>
    </row>
    <row r="216" customFormat="false" ht="12.75" hidden="false" customHeight="false" outlineLevel="0" collapsed="false">
      <c r="B216" s="42" t="s">
        <v>218</v>
      </c>
      <c r="C216" s="43" t="n">
        <v>87.3972602739726</v>
      </c>
      <c r="D216" s="43" t="n">
        <v>76.4383561643836</v>
      </c>
      <c r="E216" s="43" t="n">
        <v>85.4794520547945</v>
      </c>
      <c r="F216" s="43" t="n">
        <v>92.0765027322404</v>
      </c>
      <c r="G216" s="43" t="n">
        <v>96.4383561643836</v>
      </c>
      <c r="H216" s="43" t="n">
        <v>99.7260273972603</v>
      </c>
      <c r="I216" s="43" t="n">
        <v>98.0769230769231</v>
      </c>
      <c r="J216" s="43" t="n">
        <v>98.8919667590028</v>
      </c>
      <c r="K216" s="43" t="n">
        <v>98.9041095890411</v>
      </c>
      <c r="L216" s="38"/>
    </row>
    <row r="217" customFormat="false" ht="12.75" hidden="false" customHeight="false" outlineLevel="0" collapsed="false">
      <c r="B217" s="42" t="s">
        <v>219</v>
      </c>
      <c r="C217" s="43" t="n">
        <v>87.3972602739726</v>
      </c>
      <c r="D217" s="43" t="n">
        <v>76.4383561643836</v>
      </c>
      <c r="E217" s="43" t="n">
        <v>85.4794520547945</v>
      </c>
      <c r="F217" s="43" t="n">
        <v>92.0765027322404</v>
      </c>
      <c r="G217" s="43" t="n">
        <v>96.4383561643836</v>
      </c>
      <c r="H217" s="43" t="n">
        <v>99.7260273972603</v>
      </c>
      <c r="I217" s="43" t="n">
        <v>98.0769230769231</v>
      </c>
      <c r="J217" s="43" t="n">
        <v>98.8919667590028</v>
      </c>
      <c r="K217" s="43" t="n">
        <v>98.9041095890411</v>
      </c>
      <c r="L217" s="38"/>
    </row>
    <row r="218" customFormat="false" ht="12.75" hidden="false" customHeight="false" outlineLevel="0" collapsed="false">
      <c r="B218" s="42" t="s">
        <v>220</v>
      </c>
      <c r="C218" s="43" t="n">
        <v>87.3972602739726</v>
      </c>
      <c r="D218" s="43" t="n">
        <v>76.4383561643836</v>
      </c>
      <c r="E218" s="43" t="n">
        <v>85.4794520547945</v>
      </c>
      <c r="F218" s="43" t="n">
        <v>92.0765027322404</v>
      </c>
      <c r="G218" s="43" t="n">
        <v>96.4383561643836</v>
      </c>
      <c r="H218" s="43" t="n">
        <v>99.7260273972603</v>
      </c>
      <c r="I218" s="43" t="n">
        <v>98.0769230769231</v>
      </c>
      <c r="J218" s="43" t="n">
        <v>98.8919667590028</v>
      </c>
      <c r="K218" s="43" t="n">
        <v>98.9041095890411</v>
      </c>
      <c r="L218" s="38"/>
    </row>
    <row r="219" customFormat="false" ht="12.75" hidden="false" customHeight="false" outlineLevel="0" collapsed="false">
      <c r="B219" s="42" t="s">
        <v>221</v>
      </c>
      <c r="C219" s="43" t="n">
        <v>87.3972602739726</v>
      </c>
      <c r="D219" s="43" t="n">
        <v>76.4383561643836</v>
      </c>
      <c r="E219" s="43" t="n">
        <v>85.4794520547945</v>
      </c>
      <c r="F219" s="43" t="n">
        <v>92.0765027322404</v>
      </c>
      <c r="G219" s="43" t="n">
        <v>96.4383561643836</v>
      </c>
      <c r="H219" s="43" t="n">
        <v>99.7260273972603</v>
      </c>
      <c r="I219" s="43" t="n">
        <v>98.0769230769231</v>
      </c>
      <c r="J219" s="43" t="n">
        <v>98.8919667590028</v>
      </c>
      <c r="K219" s="43" t="n">
        <v>98.9041095890411</v>
      </c>
      <c r="L219" s="38"/>
    </row>
    <row r="220" customFormat="false" ht="12.75" hidden="false" customHeight="false" outlineLevel="0" collapsed="false">
      <c r="B220" s="42" t="s">
        <v>222</v>
      </c>
      <c r="C220" s="43" t="n">
        <v>87.3972602739726</v>
      </c>
      <c r="D220" s="43" t="n">
        <v>76.4383561643836</v>
      </c>
      <c r="E220" s="43" t="n">
        <v>85.4794520547945</v>
      </c>
      <c r="F220" s="43" t="n">
        <v>92.0765027322404</v>
      </c>
      <c r="G220" s="43" t="n">
        <v>96.4383561643836</v>
      </c>
      <c r="H220" s="43" t="n">
        <v>99.7260273972603</v>
      </c>
      <c r="I220" s="43" t="n">
        <v>98.0769230769231</v>
      </c>
      <c r="J220" s="43" t="n">
        <v>98.8919667590028</v>
      </c>
      <c r="K220" s="43" t="n">
        <v>98.9041095890411</v>
      </c>
      <c r="L220" s="38"/>
    </row>
    <row r="221" customFormat="false" ht="12.75" hidden="false" customHeight="false" outlineLevel="0" collapsed="false">
      <c r="B221" s="42" t="s">
        <v>223</v>
      </c>
      <c r="C221" s="43" t="n">
        <v>87.3972602739726</v>
      </c>
      <c r="D221" s="43" t="n">
        <v>76.4383561643836</v>
      </c>
      <c r="E221" s="43" t="n">
        <v>85.4794520547945</v>
      </c>
      <c r="F221" s="43" t="n">
        <v>92.0765027322404</v>
      </c>
      <c r="G221" s="43" t="n">
        <v>96.4383561643836</v>
      </c>
      <c r="H221" s="43" t="n">
        <v>99.7260273972603</v>
      </c>
      <c r="I221" s="43" t="n">
        <v>98.0769230769231</v>
      </c>
      <c r="J221" s="43" t="n">
        <v>98.8919667590028</v>
      </c>
      <c r="K221" s="43" t="n">
        <v>98.9041095890411</v>
      </c>
      <c r="L221" s="38"/>
    </row>
    <row r="222" customFormat="false" ht="12.75" hidden="false" customHeight="false" outlineLevel="0" collapsed="false">
      <c r="B222" s="42" t="s">
        <v>224</v>
      </c>
      <c r="C222" s="43" t="n">
        <v>87.3972602739726</v>
      </c>
      <c r="D222" s="43" t="n">
        <v>76.4383561643836</v>
      </c>
      <c r="E222" s="43" t="n">
        <v>85.4794520547945</v>
      </c>
      <c r="F222" s="43" t="n">
        <v>92.0765027322404</v>
      </c>
      <c r="G222" s="43" t="n">
        <v>96.4383561643836</v>
      </c>
      <c r="H222" s="43" t="n">
        <v>99.7260273972603</v>
      </c>
      <c r="I222" s="43" t="n">
        <v>98.0769230769231</v>
      </c>
      <c r="J222" s="43" t="n">
        <v>98.8919667590028</v>
      </c>
      <c r="K222" s="43" t="n">
        <v>98.9041095890411</v>
      </c>
      <c r="L222" s="38"/>
    </row>
    <row r="223" customFormat="false" ht="12.75" hidden="false" customHeight="false" outlineLevel="0" collapsed="false">
      <c r="B223" s="42" t="s">
        <v>225</v>
      </c>
      <c r="C223" s="43" t="n">
        <v>87.3972602739726</v>
      </c>
      <c r="D223" s="43" t="n">
        <v>76.4383561643836</v>
      </c>
      <c r="E223" s="43" t="n">
        <v>85.4794520547945</v>
      </c>
      <c r="F223" s="43" t="n">
        <v>92.0765027322404</v>
      </c>
      <c r="G223" s="43" t="n">
        <v>96.4383561643836</v>
      </c>
      <c r="H223" s="43" t="n">
        <v>99.7260273972603</v>
      </c>
      <c r="I223" s="43" t="n">
        <v>98.0769230769231</v>
      </c>
      <c r="J223" s="43" t="n">
        <v>98.8919667590028</v>
      </c>
      <c r="K223" s="43" t="n">
        <v>98.9041095890411</v>
      </c>
      <c r="L223" s="38"/>
    </row>
    <row r="224" customFormat="false" ht="12.75" hidden="false" customHeight="false" outlineLevel="0" collapsed="false">
      <c r="B224" s="42" t="s">
        <v>226</v>
      </c>
      <c r="C224" s="43" t="n">
        <v>87.3972602739726</v>
      </c>
      <c r="D224" s="43" t="n">
        <v>76.4383561643836</v>
      </c>
      <c r="E224" s="43" t="n">
        <v>85.4794520547945</v>
      </c>
      <c r="F224" s="43" t="n">
        <v>92.0765027322404</v>
      </c>
      <c r="G224" s="43" t="n">
        <v>96.4383561643836</v>
      </c>
      <c r="H224" s="43" t="n">
        <v>99.7260273972603</v>
      </c>
      <c r="I224" s="43" t="n">
        <v>98.0769230769231</v>
      </c>
      <c r="J224" s="43" t="n">
        <v>98.8919667590028</v>
      </c>
      <c r="K224" s="43" t="n">
        <v>98.9041095890411</v>
      </c>
      <c r="L224" s="38"/>
    </row>
    <row r="225" customFormat="false" ht="12.75" hidden="false" customHeight="false" outlineLevel="0" collapsed="false">
      <c r="B225" s="42" t="s">
        <v>227</v>
      </c>
      <c r="C225" s="43" t="n">
        <v>87.3972602739726</v>
      </c>
      <c r="D225" s="43" t="n">
        <v>76.4383561643836</v>
      </c>
      <c r="E225" s="43" t="n">
        <v>85.4794520547945</v>
      </c>
      <c r="F225" s="43" t="n">
        <v>92.0765027322404</v>
      </c>
      <c r="G225" s="43" t="n">
        <v>96.4383561643836</v>
      </c>
      <c r="H225" s="43" t="n">
        <v>99.7260273972603</v>
      </c>
      <c r="I225" s="43" t="n">
        <v>98.0769230769231</v>
      </c>
      <c r="J225" s="43" t="n">
        <v>98.8919667590028</v>
      </c>
      <c r="K225" s="43" t="n">
        <v>98.9041095890411</v>
      </c>
      <c r="L225" s="38"/>
    </row>
    <row r="226" customFormat="false" ht="12.75" hidden="false" customHeight="false" outlineLevel="0" collapsed="false">
      <c r="B226" s="42" t="s">
        <v>228</v>
      </c>
      <c r="C226" s="43" t="n">
        <v>87.3972602739726</v>
      </c>
      <c r="D226" s="43" t="n">
        <v>76.4383561643836</v>
      </c>
      <c r="E226" s="43" t="n">
        <v>85.4794520547945</v>
      </c>
      <c r="F226" s="43" t="n">
        <v>92.0765027322404</v>
      </c>
      <c r="G226" s="43" t="n">
        <v>96.4383561643836</v>
      </c>
      <c r="H226" s="43" t="n">
        <v>99.7260273972603</v>
      </c>
      <c r="I226" s="43" t="n">
        <v>98.0769230769231</v>
      </c>
      <c r="J226" s="43" t="n">
        <v>98.8919667590028</v>
      </c>
      <c r="K226" s="43" t="n">
        <v>98.9041095890411</v>
      </c>
      <c r="L226" s="38"/>
    </row>
    <row r="227" customFormat="false" ht="12.75" hidden="false" customHeight="false" outlineLevel="0" collapsed="false">
      <c r="B227" s="42" t="s">
        <v>229</v>
      </c>
      <c r="C227" s="43" t="n">
        <v>87.3972602739726</v>
      </c>
      <c r="D227" s="43" t="n">
        <v>76.4383561643836</v>
      </c>
      <c r="E227" s="43" t="n">
        <v>85.4794520547945</v>
      </c>
      <c r="F227" s="43" t="n">
        <v>92.0765027322404</v>
      </c>
      <c r="G227" s="43" t="n">
        <v>96.4383561643836</v>
      </c>
      <c r="H227" s="43" t="n">
        <v>99.7260273972603</v>
      </c>
      <c r="I227" s="43" t="n">
        <v>98.0769230769231</v>
      </c>
      <c r="J227" s="43" t="n">
        <v>98.8919667590028</v>
      </c>
      <c r="K227" s="43" t="n">
        <v>98.9041095890411</v>
      </c>
      <c r="L227" s="38"/>
    </row>
    <row r="228" customFormat="false" ht="12.75" hidden="false" customHeight="false" outlineLevel="0" collapsed="false">
      <c r="B228" s="42" t="s">
        <v>230</v>
      </c>
      <c r="C228" s="43" t="n">
        <v>87.3972602739726</v>
      </c>
      <c r="D228" s="43" t="n">
        <v>76.4383561643836</v>
      </c>
      <c r="E228" s="43" t="n">
        <v>85.4794520547945</v>
      </c>
      <c r="F228" s="43" t="n">
        <v>92.0765027322404</v>
      </c>
      <c r="G228" s="43" t="n">
        <v>96.4383561643836</v>
      </c>
      <c r="H228" s="43" t="n">
        <v>99.7260273972603</v>
      </c>
      <c r="I228" s="43" t="n">
        <v>98.0769230769231</v>
      </c>
      <c r="J228" s="43" t="n">
        <v>98.8919667590028</v>
      </c>
      <c r="K228" s="43" t="n">
        <v>98.9041095890411</v>
      </c>
      <c r="L228" s="38"/>
    </row>
    <row r="229" customFormat="false" ht="12.75" hidden="false" customHeight="false" outlineLevel="0" collapsed="false">
      <c r="B229" s="42" t="s">
        <v>231</v>
      </c>
      <c r="C229" s="43" t="n">
        <v>87.3972602739726</v>
      </c>
      <c r="D229" s="43" t="n">
        <v>76.4383561643836</v>
      </c>
      <c r="E229" s="43" t="n">
        <v>85.4794520547945</v>
      </c>
      <c r="F229" s="43" t="n">
        <v>92.0765027322404</v>
      </c>
      <c r="G229" s="43" t="n">
        <v>96.4383561643836</v>
      </c>
      <c r="H229" s="43" t="n">
        <v>99.7260273972603</v>
      </c>
      <c r="I229" s="43" t="n">
        <v>98.0769230769231</v>
      </c>
      <c r="J229" s="43" t="n">
        <v>98.8919667590028</v>
      </c>
      <c r="K229" s="43" t="n">
        <v>98.9041095890411</v>
      </c>
      <c r="L229" s="38"/>
    </row>
    <row r="230" customFormat="false" ht="12.75" hidden="false" customHeight="false" outlineLevel="0" collapsed="false">
      <c r="B230" s="42" t="s">
        <v>232</v>
      </c>
      <c r="C230" s="43" t="n">
        <v>87.3972602739726</v>
      </c>
      <c r="D230" s="43" t="n">
        <v>76.4383561643836</v>
      </c>
      <c r="E230" s="43" t="n">
        <v>85.4794520547945</v>
      </c>
      <c r="F230" s="43" t="n">
        <v>92.0765027322404</v>
      </c>
      <c r="G230" s="43" t="n">
        <v>96.4383561643836</v>
      </c>
      <c r="H230" s="43" t="n">
        <v>99.7260273972603</v>
      </c>
      <c r="I230" s="43" t="n">
        <v>98.0769230769231</v>
      </c>
      <c r="J230" s="43" t="n">
        <v>98.8919667590028</v>
      </c>
      <c r="K230" s="43" t="n">
        <v>98.9041095890411</v>
      </c>
      <c r="L230" s="38"/>
    </row>
    <row r="231" customFormat="false" ht="12.75" hidden="false" customHeight="false" outlineLevel="0" collapsed="false">
      <c r="B231" s="42" t="s">
        <v>233</v>
      </c>
      <c r="C231" s="43" t="n">
        <v>87.3972602739726</v>
      </c>
      <c r="D231" s="43" t="n">
        <v>76.4383561643836</v>
      </c>
      <c r="E231" s="43" t="n">
        <v>85.4794520547945</v>
      </c>
      <c r="F231" s="43" t="n">
        <v>92.0765027322404</v>
      </c>
      <c r="G231" s="43" t="n">
        <v>96.4383561643836</v>
      </c>
      <c r="H231" s="43" t="n">
        <v>99.7260273972603</v>
      </c>
      <c r="I231" s="43" t="n">
        <v>98.0769230769231</v>
      </c>
      <c r="J231" s="43" t="n">
        <v>98.8919667590028</v>
      </c>
      <c r="K231" s="43" t="n">
        <v>98.9041095890411</v>
      </c>
      <c r="L231" s="38"/>
    </row>
    <row r="232" customFormat="false" ht="12.75" hidden="false" customHeight="false" outlineLevel="0" collapsed="false">
      <c r="B232" s="42" t="s">
        <v>234</v>
      </c>
      <c r="C232" s="43" t="n">
        <v>87.3972602739726</v>
      </c>
      <c r="D232" s="43" t="n">
        <v>76.4383561643836</v>
      </c>
      <c r="E232" s="43" t="n">
        <v>85.4794520547945</v>
      </c>
      <c r="F232" s="43" t="n">
        <v>92.0765027322404</v>
      </c>
      <c r="G232" s="43" t="n">
        <v>96.4383561643836</v>
      </c>
      <c r="H232" s="43" t="n">
        <v>99.7260273972603</v>
      </c>
      <c r="I232" s="43" t="n">
        <v>98.0769230769231</v>
      </c>
      <c r="J232" s="43" t="n">
        <v>98.8919667590028</v>
      </c>
      <c r="K232" s="43" t="n">
        <v>98.9041095890411</v>
      </c>
      <c r="L232" s="38"/>
    </row>
    <row r="233" customFormat="false" ht="12.75" hidden="false" customHeight="false" outlineLevel="0" collapsed="false">
      <c r="B233" s="47"/>
      <c r="C233" s="48"/>
      <c r="D233" s="48"/>
      <c r="E233" s="48"/>
      <c r="F233" s="48"/>
      <c r="G233" s="48"/>
      <c r="H233" s="48"/>
      <c r="I233" s="48"/>
      <c r="J233" s="48"/>
      <c r="K233" s="48"/>
      <c r="L233" s="38"/>
    </row>
    <row r="234" customFormat="false" ht="15.75" hidden="false" customHeight="false" outlineLevel="0" collapsed="false">
      <c r="B234" s="39" t="s">
        <v>235</v>
      </c>
      <c r="C234" s="40" t="n">
        <v>98.0821917808219</v>
      </c>
      <c r="D234" s="40" t="n">
        <v>95.0684931506849</v>
      </c>
      <c r="E234" s="40" t="n">
        <v>92.6027397260274</v>
      </c>
      <c r="F234" s="40" t="n">
        <v>98.6338797814208</v>
      </c>
      <c r="G234" s="40" t="n">
        <v>100</v>
      </c>
      <c r="H234" s="40" t="n">
        <v>100</v>
      </c>
      <c r="I234" s="40" t="n">
        <v>100</v>
      </c>
      <c r="J234" s="40" t="n">
        <v>99.4535519125683</v>
      </c>
      <c r="K234" s="40" t="n">
        <v>100</v>
      </c>
      <c r="L234" s="38"/>
    </row>
    <row r="235" customFormat="false" ht="12.75" hidden="false" customHeight="false" outlineLevel="0" collapsed="false">
      <c r="B235" s="42" t="s">
        <v>236</v>
      </c>
      <c r="C235" s="43" t="n">
        <v>98.0821917808219</v>
      </c>
      <c r="D235" s="43" t="n">
        <v>95.0684931506849</v>
      </c>
      <c r="E235" s="43" t="n">
        <v>92.6027397260274</v>
      </c>
      <c r="F235" s="43" t="n">
        <v>98.6338797814208</v>
      </c>
      <c r="G235" s="43" t="n">
        <v>100</v>
      </c>
      <c r="H235" s="43" t="n">
        <v>100</v>
      </c>
      <c r="I235" s="43" t="n">
        <v>100</v>
      </c>
      <c r="J235" s="43" t="n">
        <v>99.4535519125683</v>
      </c>
      <c r="K235" s="43" t="n">
        <v>100</v>
      </c>
      <c r="L235" s="38"/>
    </row>
    <row r="236" customFormat="false" ht="12.75" hidden="false" customHeight="false" outlineLevel="0" collapsed="false">
      <c r="B236" s="42" t="s">
        <v>237</v>
      </c>
      <c r="C236" s="43" t="n">
        <v>98.0821917808219</v>
      </c>
      <c r="D236" s="43" t="n">
        <v>95.0684931506849</v>
      </c>
      <c r="E236" s="43" t="n">
        <v>92.6027397260274</v>
      </c>
      <c r="F236" s="43" t="n">
        <v>98.6338797814208</v>
      </c>
      <c r="G236" s="43" t="n">
        <v>100</v>
      </c>
      <c r="H236" s="43" t="n">
        <v>100</v>
      </c>
      <c r="I236" s="43" t="n">
        <v>100</v>
      </c>
      <c r="J236" s="43" t="n">
        <v>99.4535519125683</v>
      </c>
      <c r="K236" s="43" t="n">
        <v>100</v>
      </c>
      <c r="L236" s="38"/>
    </row>
    <row r="237" customFormat="false" ht="12.75" hidden="false" customHeight="false" outlineLevel="0" collapsed="false">
      <c r="B237" s="42" t="s">
        <v>238</v>
      </c>
      <c r="C237" s="43" t="n">
        <v>98.0821917808219</v>
      </c>
      <c r="D237" s="43" t="n">
        <v>95.0684931506849</v>
      </c>
      <c r="E237" s="43" t="n">
        <v>92.6027397260274</v>
      </c>
      <c r="F237" s="43" t="n">
        <v>98.6338797814208</v>
      </c>
      <c r="G237" s="43" t="n">
        <v>100</v>
      </c>
      <c r="H237" s="43" t="n">
        <v>100</v>
      </c>
      <c r="I237" s="43" t="n">
        <v>100</v>
      </c>
      <c r="J237" s="43" t="n">
        <v>99.4535519125683</v>
      </c>
      <c r="K237" s="43" t="n">
        <v>100</v>
      </c>
      <c r="L237" s="38"/>
    </row>
    <row r="238" customFormat="false" ht="12.75" hidden="false" customHeight="false" outlineLevel="0" collapsed="false">
      <c r="B238" s="42" t="s">
        <v>239</v>
      </c>
      <c r="C238" s="43" t="n">
        <v>98.0821917808219</v>
      </c>
      <c r="D238" s="43" t="n">
        <v>95.0684931506849</v>
      </c>
      <c r="E238" s="43" t="n">
        <v>92.6027397260274</v>
      </c>
      <c r="F238" s="43" t="n">
        <v>98.6338797814208</v>
      </c>
      <c r="G238" s="43" t="n">
        <v>100</v>
      </c>
      <c r="H238" s="43" t="n">
        <v>100</v>
      </c>
      <c r="I238" s="43" t="n">
        <v>100</v>
      </c>
      <c r="J238" s="43" t="n">
        <v>99.4535519125683</v>
      </c>
      <c r="K238" s="43" t="n">
        <v>100</v>
      </c>
      <c r="L238" s="38"/>
    </row>
    <row r="239" customFormat="false" ht="12.75" hidden="false" customHeight="false" outlineLevel="0" collapsed="false">
      <c r="B239" s="42" t="s">
        <v>240</v>
      </c>
      <c r="C239" s="43" t="n">
        <v>98.0821917808219</v>
      </c>
      <c r="D239" s="43" t="n">
        <v>95.0684931506849</v>
      </c>
      <c r="E239" s="43" t="n">
        <v>92.6027397260274</v>
      </c>
      <c r="F239" s="43" t="n">
        <v>98.6338797814208</v>
      </c>
      <c r="G239" s="43" t="n">
        <v>100</v>
      </c>
      <c r="H239" s="43" t="n">
        <v>100</v>
      </c>
      <c r="I239" s="43" t="n">
        <v>100</v>
      </c>
      <c r="J239" s="43" t="n">
        <v>99.4535519125683</v>
      </c>
      <c r="K239" s="43" t="n">
        <v>100</v>
      </c>
      <c r="L239" s="38"/>
    </row>
    <row r="240" customFormat="false" ht="12.75" hidden="false" customHeight="false" outlineLevel="0" collapsed="false">
      <c r="B240" s="42" t="s">
        <v>241</v>
      </c>
      <c r="C240" s="43" t="n">
        <v>98.0821917808219</v>
      </c>
      <c r="D240" s="43" t="n">
        <v>95.0684931506849</v>
      </c>
      <c r="E240" s="43" t="n">
        <v>92.6027397260274</v>
      </c>
      <c r="F240" s="43" t="n">
        <v>98.6338797814208</v>
      </c>
      <c r="G240" s="43" t="n">
        <v>100</v>
      </c>
      <c r="H240" s="43" t="n">
        <v>100</v>
      </c>
      <c r="I240" s="43" t="n">
        <v>100</v>
      </c>
      <c r="J240" s="43" t="n">
        <v>99.4535519125683</v>
      </c>
      <c r="K240" s="43" t="n">
        <v>100</v>
      </c>
      <c r="L240" s="38"/>
    </row>
    <row r="241" customFormat="false" ht="12.75" hidden="false" customHeight="false" outlineLevel="0" collapsed="false">
      <c r="B241" s="42" t="s">
        <v>242</v>
      </c>
      <c r="C241" s="43" t="n">
        <v>98.0821917808219</v>
      </c>
      <c r="D241" s="43" t="n">
        <v>95.0684931506849</v>
      </c>
      <c r="E241" s="43" t="n">
        <v>92.6027397260274</v>
      </c>
      <c r="F241" s="43" t="n">
        <v>98.6338797814208</v>
      </c>
      <c r="G241" s="43" t="n">
        <v>100</v>
      </c>
      <c r="H241" s="43" t="n">
        <v>100</v>
      </c>
      <c r="I241" s="43" t="n">
        <v>100</v>
      </c>
      <c r="J241" s="43" t="n">
        <v>99.4535519125683</v>
      </c>
      <c r="K241" s="43" t="n">
        <v>100</v>
      </c>
      <c r="L241" s="38"/>
    </row>
    <row r="242" customFormat="false" ht="12.75" hidden="false" customHeight="false" outlineLevel="0" collapsed="false">
      <c r="B242" s="42" t="s">
        <v>243</v>
      </c>
      <c r="C242" s="43" t="n">
        <v>98.0821917808219</v>
      </c>
      <c r="D242" s="43" t="n">
        <v>95.0684931506849</v>
      </c>
      <c r="E242" s="43" t="n">
        <v>92.6027397260274</v>
      </c>
      <c r="F242" s="43" t="n">
        <v>98.6338797814208</v>
      </c>
      <c r="G242" s="43" t="n">
        <v>100</v>
      </c>
      <c r="H242" s="43" t="n">
        <v>100</v>
      </c>
      <c r="I242" s="43" t="n">
        <v>100</v>
      </c>
      <c r="J242" s="43" t="n">
        <v>99.4535519125683</v>
      </c>
      <c r="K242" s="43" t="n">
        <v>100</v>
      </c>
      <c r="L242" s="38"/>
    </row>
    <row r="243" customFormat="false" ht="12.75" hidden="false" customHeight="false" outlineLevel="0" collapsed="false">
      <c r="B243" s="42" t="s">
        <v>244</v>
      </c>
      <c r="C243" s="43" t="n">
        <v>98.0821917808219</v>
      </c>
      <c r="D243" s="43" t="n">
        <v>95.0684931506849</v>
      </c>
      <c r="E243" s="43" t="n">
        <v>92.6027397260274</v>
      </c>
      <c r="F243" s="43" t="n">
        <v>98.6338797814208</v>
      </c>
      <c r="G243" s="43" t="n">
        <v>100</v>
      </c>
      <c r="H243" s="43" t="n">
        <v>100</v>
      </c>
      <c r="I243" s="43" t="n">
        <v>100</v>
      </c>
      <c r="J243" s="43" t="n">
        <v>99.4535519125683</v>
      </c>
      <c r="K243" s="43" t="n">
        <v>100</v>
      </c>
      <c r="L243" s="38"/>
    </row>
    <row r="244" customFormat="false" ht="12.75" hidden="false" customHeight="false" outlineLevel="0" collapsed="false">
      <c r="B244" s="42" t="s">
        <v>245</v>
      </c>
      <c r="C244" s="43" t="n">
        <v>98.0821917808219</v>
      </c>
      <c r="D244" s="43" t="n">
        <v>95.0684931506849</v>
      </c>
      <c r="E244" s="43" t="n">
        <v>92.6027397260274</v>
      </c>
      <c r="F244" s="43" t="n">
        <v>98.6338797814208</v>
      </c>
      <c r="G244" s="43" t="n">
        <v>100</v>
      </c>
      <c r="H244" s="43" t="n">
        <v>100</v>
      </c>
      <c r="I244" s="43" t="n">
        <v>100</v>
      </c>
      <c r="J244" s="43" t="n">
        <v>99.4535519125683</v>
      </c>
      <c r="K244" s="43" t="n">
        <v>100</v>
      </c>
      <c r="L244" s="38"/>
    </row>
    <row r="245" customFormat="false" ht="12.75" hidden="false" customHeight="false" outlineLevel="0" collapsed="false">
      <c r="B245" s="42" t="s">
        <v>246</v>
      </c>
      <c r="C245" s="43" t="n">
        <v>98.0821917808219</v>
      </c>
      <c r="D245" s="43" t="n">
        <v>95.0684931506849</v>
      </c>
      <c r="E245" s="43" t="n">
        <v>92.6027397260274</v>
      </c>
      <c r="F245" s="43" t="n">
        <v>98.6338797814208</v>
      </c>
      <c r="G245" s="43" t="n">
        <v>100</v>
      </c>
      <c r="H245" s="43" t="n">
        <v>100</v>
      </c>
      <c r="I245" s="43" t="n">
        <v>100</v>
      </c>
      <c r="J245" s="43" t="n">
        <v>99.4535519125683</v>
      </c>
      <c r="K245" s="43" t="n">
        <v>100</v>
      </c>
      <c r="L245" s="38"/>
    </row>
    <row r="246" customFormat="false" ht="12.75" hidden="false" customHeight="false" outlineLevel="0" collapsed="false">
      <c r="B246" s="42" t="s">
        <v>247</v>
      </c>
      <c r="C246" s="43" t="n">
        <v>98.0821917808219</v>
      </c>
      <c r="D246" s="43" t="n">
        <v>95.0684931506849</v>
      </c>
      <c r="E246" s="43" t="n">
        <v>92.6027397260274</v>
      </c>
      <c r="F246" s="43" t="n">
        <v>98.6338797814208</v>
      </c>
      <c r="G246" s="43" t="n">
        <v>100</v>
      </c>
      <c r="H246" s="43" t="n">
        <v>100</v>
      </c>
      <c r="I246" s="43" t="n">
        <v>100</v>
      </c>
      <c r="J246" s="43" t="n">
        <v>99.4535519125683</v>
      </c>
      <c r="K246" s="43" t="n">
        <v>100</v>
      </c>
      <c r="L246" s="38"/>
    </row>
    <row r="247" customFormat="false" ht="12.75" hidden="false" customHeight="false" outlineLevel="0" collapsed="false">
      <c r="B247" s="42"/>
      <c r="C247" s="43"/>
      <c r="D247" s="43"/>
      <c r="E247" s="43"/>
      <c r="F247" s="43"/>
      <c r="G247" s="43"/>
      <c r="H247" s="43"/>
      <c r="I247" s="43"/>
      <c r="J247" s="43"/>
      <c r="K247" s="43"/>
      <c r="L247" s="38"/>
    </row>
    <row r="248" customFormat="false" ht="15.75" hidden="false" customHeight="false" outlineLevel="0" collapsed="false">
      <c r="B248" s="39" t="s">
        <v>248</v>
      </c>
      <c r="C248" s="40" t="n">
        <v>98.9041095890411</v>
      </c>
      <c r="D248" s="40" t="n">
        <v>98.6263736263736</v>
      </c>
      <c r="E248" s="40" t="n">
        <v>98.6111111111111</v>
      </c>
      <c r="F248" s="40" t="n">
        <v>99.4505494505495</v>
      </c>
      <c r="G248" s="40" t="n">
        <v>100</v>
      </c>
      <c r="H248" s="40" t="n">
        <v>100</v>
      </c>
      <c r="I248" s="40" t="n">
        <v>100</v>
      </c>
      <c r="J248" s="40" t="n">
        <v>100</v>
      </c>
      <c r="K248" s="40" t="n">
        <v>100</v>
      </c>
      <c r="L248" s="38"/>
    </row>
    <row r="249" customFormat="false" ht="12.75" hidden="false" customHeight="false" outlineLevel="0" collapsed="false">
      <c r="B249" s="42" t="s">
        <v>249</v>
      </c>
      <c r="C249" s="43" t="n">
        <v>98.9041095890411</v>
      </c>
      <c r="D249" s="43" t="n">
        <v>98.6263736263736</v>
      </c>
      <c r="E249" s="43" t="n">
        <v>98.6111111111111</v>
      </c>
      <c r="F249" s="43" t="n">
        <v>99.4505494505495</v>
      </c>
      <c r="G249" s="43" t="n">
        <v>100</v>
      </c>
      <c r="H249" s="43" t="n">
        <v>100</v>
      </c>
      <c r="I249" s="43" t="n">
        <v>100</v>
      </c>
      <c r="J249" s="43" t="n">
        <v>100</v>
      </c>
      <c r="K249" s="43" t="n">
        <v>100</v>
      </c>
      <c r="L249" s="38"/>
    </row>
    <row r="250" customFormat="false" ht="12.75" hidden="false" customHeight="false" outlineLevel="0" collapsed="false">
      <c r="B250" s="42" t="s">
        <v>250</v>
      </c>
      <c r="C250" s="43" t="n">
        <v>98.9041095890411</v>
      </c>
      <c r="D250" s="43" t="n">
        <v>98.6263736263736</v>
      </c>
      <c r="E250" s="43" t="n">
        <v>98.6111111111111</v>
      </c>
      <c r="F250" s="43" t="n">
        <v>99.4505494505495</v>
      </c>
      <c r="G250" s="43" t="n">
        <v>100</v>
      </c>
      <c r="H250" s="43" t="n">
        <v>100</v>
      </c>
      <c r="I250" s="43" t="n">
        <v>100</v>
      </c>
      <c r="J250" s="43" t="n">
        <v>100</v>
      </c>
      <c r="K250" s="43" t="n">
        <v>100</v>
      </c>
      <c r="L250" s="38"/>
    </row>
    <row r="251" customFormat="false" ht="12.75" hidden="false" customHeight="false" outlineLevel="0" collapsed="false">
      <c r="B251" s="42" t="s">
        <v>251</v>
      </c>
      <c r="C251" s="43" t="n">
        <v>98.9041095890411</v>
      </c>
      <c r="D251" s="43" t="n">
        <v>98.6263736263736</v>
      </c>
      <c r="E251" s="43" t="n">
        <v>98.6111111111111</v>
      </c>
      <c r="F251" s="43" t="n">
        <v>99.4505494505495</v>
      </c>
      <c r="G251" s="43" t="n">
        <v>100</v>
      </c>
      <c r="H251" s="43" t="n">
        <v>100</v>
      </c>
      <c r="I251" s="43" t="n">
        <v>100</v>
      </c>
      <c r="J251" s="43" t="n">
        <v>100</v>
      </c>
      <c r="K251" s="43" t="n">
        <v>100</v>
      </c>
      <c r="L251" s="38"/>
    </row>
    <row r="252" customFormat="false" ht="12.75" hidden="false" customHeight="false" outlineLevel="0" collapsed="false">
      <c r="B252" s="42" t="s">
        <v>252</v>
      </c>
      <c r="C252" s="43" t="n">
        <v>98.9041095890411</v>
      </c>
      <c r="D252" s="43" t="n">
        <v>98.6263736263736</v>
      </c>
      <c r="E252" s="43" t="n">
        <v>98.6111111111111</v>
      </c>
      <c r="F252" s="43" t="n">
        <v>99.4505494505495</v>
      </c>
      <c r="G252" s="43" t="n">
        <v>100</v>
      </c>
      <c r="H252" s="43" t="n">
        <v>100</v>
      </c>
      <c r="I252" s="43" t="n">
        <v>100</v>
      </c>
      <c r="J252" s="43" t="n">
        <v>100</v>
      </c>
      <c r="K252" s="43" t="n">
        <v>100</v>
      </c>
      <c r="L252" s="38"/>
    </row>
    <row r="253" customFormat="false" ht="12.75" hidden="false" customHeight="false" outlineLevel="0" collapsed="false">
      <c r="B253" s="42" t="s">
        <v>253</v>
      </c>
      <c r="C253" s="43" t="n">
        <v>98.9041095890411</v>
      </c>
      <c r="D253" s="43" t="n">
        <v>98.6263736263736</v>
      </c>
      <c r="E253" s="43" t="n">
        <v>98.6111111111111</v>
      </c>
      <c r="F253" s="43" t="n">
        <v>99.4505494505495</v>
      </c>
      <c r="G253" s="43" t="n">
        <v>100</v>
      </c>
      <c r="H253" s="43" t="n">
        <v>100</v>
      </c>
      <c r="I253" s="43" t="n">
        <v>100</v>
      </c>
      <c r="J253" s="43" t="n">
        <v>100</v>
      </c>
      <c r="K253" s="43" t="n">
        <v>100</v>
      </c>
      <c r="L253" s="38"/>
    </row>
    <row r="254" customFormat="false" ht="12.75" hidden="false" customHeight="false" outlineLevel="0" collapsed="false">
      <c r="B254" s="42" t="s">
        <v>254</v>
      </c>
      <c r="C254" s="43" t="n">
        <v>98.9041095890411</v>
      </c>
      <c r="D254" s="43" t="n">
        <v>98.6263736263736</v>
      </c>
      <c r="E254" s="43" t="n">
        <v>98.6111111111111</v>
      </c>
      <c r="F254" s="43" t="n">
        <v>99.4505494505495</v>
      </c>
      <c r="G254" s="43" t="n">
        <v>100</v>
      </c>
      <c r="H254" s="43" t="n">
        <v>100</v>
      </c>
      <c r="I254" s="43" t="n">
        <v>100</v>
      </c>
      <c r="J254" s="43" t="n">
        <v>100</v>
      </c>
      <c r="K254" s="43" t="n">
        <v>100</v>
      </c>
      <c r="L254" s="38"/>
    </row>
    <row r="255" customFormat="false" ht="12.75" hidden="false" customHeight="false" outlineLevel="0" collapsed="false">
      <c r="B255" s="42" t="s">
        <v>255</v>
      </c>
      <c r="C255" s="43" t="n">
        <v>98.9041095890411</v>
      </c>
      <c r="D255" s="43" t="n">
        <v>98.6263736263736</v>
      </c>
      <c r="E255" s="43" t="n">
        <v>98.6111111111111</v>
      </c>
      <c r="F255" s="43" t="n">
        <v>99.4505494505495</v>
      </c>
      <c r="G255" s="43" t="n">
        <v>100</v>
      </c>
      <c r="H255" s="43" t="n">
        <v>100</v>
      </c>
      <c r="I255" s="43" t="n">
        <v>100</v>
      </c>
      <c r="J255" s="43" t="n">
        <v>100</v>
      </c>
      <c r="K255" s="43" t="n">
        <v>100</v>
      </c>
      <c r="L255" s="38"/>
    </row>
    <row r="256" customFormat="false" ht="12.75" hidden="false" customHeight="false" outlineLevel="0" collapsed="false">
      <c r="B256" s="42" t="s">
        <v>256</v>
      </c>
      <c r="C256" s="43" t="n">
        <v>98.9041095890411</v>
      </c>
      <c r="D256" s="43" t="n">
        <v>98.6263736263736</v>
      </c>
      <c r="E256" s="43" t="n">
        <v>98.6111111111111</v>
      </c>
      <c r="F256" s="43" t="n">
        <v>99.4505494505495</v>
      </c>
      <c r="G256" s="43" t="n">
        <v>100</v>
      </c>
      <c r="H256" s="43" t="n">
        <v>100</v>
      </c>
      <c r="I256" s="43" t="n">
        <v>100</v>
      </c>
      <c r="J256" s="43" t="n">
        <v>100</v>
      </c>
      <c r="K256" s="43" t="n">
        <v>100</v>
      </c>
      <c r="L256" s="38"/>
    </row>
    <row r="257" customFormat="false" ht="12.75" hidden="false" customHeight="false" outlineLevel="0" collapsed="false">
      <c r="B257" s="42" t="s">
        <v>257</v>
      </c>
      <c r="C257" s="43" t="n">
        <v>98.9041095890411</v>
      </c>
      <c r="D257" s="43" t="n">
        <v>98.6263736263736</v>
      </c>
      <c r="E257" s="43" t="n">
        <v>98.6111111111111</v>
      </c>
      <c r="F257" s="43" t="n">
        <v>99.4505494505495</v>
      </c>
      <c r="G257" s="43" t="n">
        <v>100</v>
      </c>
      <c r="H257" s="43" t="n">
        <v>100</v>
      </c>
      <c r="I257" s="43" t="n">
        <v>100</v>
      </c>
      <c r="J257" s="43" t="n">
        <v>100</v>
      </c>
      <c r="K257" s="43" t="n">
        <v>100</v>
      </c>
      <c r="L257" s="38"/>
    </row>
    <row r="258" customFormat="false" ht="12.75" hidden="false" customHeight="false" outlineLevel="0" collapsed="false">
      <c r="B258" s="42" t="s">
        <v>258</v>
      </c>
      <c r="C258" s="43" t="n">
        <v>98.9041095890411</v>
      </c>
      <c r="D258" s="43" t="n">
        <v>98.6263736263736</v>
      </c>
      <c r="E258" s="43" t="n">
        <v>98.6111111111111</v>
      </c>
      <c r="F258" s="43" t="n">
        <v>99.4505494505495</v>
      </c>
      <c r="G258" s="43" t="n">
        <v>100</v>
      </c>
      <c r="H258" s="43" t="n">
        <v>100</v>
      </c>
      <c r="I258" s="43" t="n">
        <v>100</v>
      </c>
      <c r="J258" s="43" t="n">
        <v>100</v>
      </c>
      <c r="K258" s="43" t="n">
        <v>100</v>
      </c>
      <c r="L258" s="38"/>
    </row>
    <row r="259" customFormat="false" ht="12.75" hidden="false" customHeight="false" outlineLevel="0" collapsed="false">
      <c r="B259" s="42" t="s">
        <v>259</v>
      </c>
      <c r="C259" s="43" t="n">
        <v>98.9041095890411</v>
      </c>
      <c r="D259" s="43" t="n">
        <v>98.6263736263736</v>
      </c>
      <c r="E259" s="43" t="n">
        <v>98.6111111111111</v>
      </c>
      <c r="F259" s="43" t="n">
        <v>99.4505494505495</v>
      </c>
      <c r="G259" s="43" t="n">
        <v>100</v>
      </c>
      <c r="H259" s="43" t="n">
        <v>100</v>
      </c>
      <c r="I259" s="43" t="n">
        <v>100</v>
      </c>
      <c r="J259" s="43" t="n">
        <v>100</v>
      </c>
      <c r="K259" s="43" t="n">
        <v>100</v>
      </c>
      <c r="L259" s="38"/>
    </row>
    <row r="260" customFormat="false" ht="12.75" hidden="false" customHeight="false" outlineLevel="0" collapsed="false">
      <c r="B260" s="47"/>
      <c r="C260" s="48"/>
      <c r="D260" s="48"/>
      <c r="E260" s="48"/>
      <c r="F260" s="48"/>
      <c r="G260" s="48"/>
      <c r="H260" s="48"/>
      <c r="I260" s="48"/>
      <c r="J260" s="48"/>
      <c r="K260" s="48"/>
      <c r="L260" s="38"/>
    </row>
    <row r="261" customFormat="false" ht="15.75" hidden="false" customHeight="false" outlineLevel="0" collapsed="false">
      <c r="B261" s="39" t="s">
        <v>260</v>
      </c>
      <c r="C261" s="40" t="n">
        <v>91.7808219178082</v>
      </c>
      <c r="D261" s="40" t="n">
        <v>86.3013698630137</v>
      </c>
      <c r="E261" s="40" t="n">
        <v>92.8767123287671</v>
      </c>
      <c r="F261" s="40" t="n">
        <v>95.9016393442623</v>
      </c>
      <c r="G261" s="40" t="n">
        <v>98.0821917808219</v>
      </c>
      <c r="H261" s="40" t="n">
        <v>99.7260273972603</v>
      </c>
      <c r="I261" s="40" t="n">
        <v>97.5342465753425</v>
      </c>
      <c r="J261" s="40" t="n">
        <v>98.300283286119</v>
      </c>
      <c r="K261" s="40" t="n">
        <v>99.4520547945206</v>
      </c>
      <c r="L261" s="38"/>
    </row>
    <row r="262" customFormat="false" ht="12.75" hidden="false" customHeight="false" outlineLevel="0" collapsed="false">
      <c r="B262" s="42" t="s">
        <v>261</v>
      </c>
      <c r="C262" s="43" t="n">
        <v>91.7808219178082</v>
      </c>
      <c r="D262" s="43" t="n">
        <v>86.3013698630137</v>
      </c>
      <c r="E262" s="43" t="n">
        <v>92.8767123287671</v>
      </c>
      <c r="F262" s="43" t="n">
        <v>95.9016393442623</v>
      </c>
      <c r="G262" s="43" t="n">
        <v>98.0821917808219</v>
      </c>
      <c r="H262" s="43" t="n">
        <v>99.7260273972603</v>
      </c>
      <c r="I262" s="43" t="n">
        <v>97.5342465753425</v>
      </c>
      <c r="J262" s="43" t="n">
        <v>98.300283286119</v>
      </c>
      <c r="K262" s="43" t="n">
        <v>99.4520547945206</v>
      </c>
      <c r="L262" s="38"/>
    </row>
    <row r="263" customFormat="false" ht="12.75" hidden="false" customHeight="false" outlineLevel="0" collapsed="false">
      <c r="B263" s="42" t="s">
        <v>262</v>
      </c>
      <c r="C263" s="43" t="n">
        <v>91.7808219178082</v>
      </c>
      <c r="D263" s="43" t="n">
        <v>86.3013698630137</v>
      </c>
      <c r="E263" s="43" t="n">
        <v>92.8767123287671</v>
      </c>
      <c r="F263" s="43" t="n">
        <v>95.9016393442623</v>
      </c>
      <c r="G263" s="43" t="n">
        <v>98.0821917808219</v>
      </c>
      <c r="H263" s="43" t="n">
        <v>99.7260273972603</v>
      </c>
      <c r="I263" s="43" t="n">
        <v>97.5342465753425</v>
      </c>
      <c r="J263" s="43" t="n">
        <v>98.300283286119</v>
      </c>
      <c r="K263" s="43" t="n">
        <v>99.4520547945206</v>
      </c>
      <c r="L263" s="38"/>
    </row>
    <row r="264" customFormat="false" ht="12.75" hidden="false" customHeight="false" outlineLevel="0" collapsed="false">
      <c r="B264" s="42" t="s">
        <v>263</v>
      </c>
      <c r="C264" s="43" t="n">
        <v>91.7808219178082</v>
      </c>
      <c r="D264" s="43" t="n">
        <v>86.3013698630137</v>
      </c>
      <c r="E264" s="43" t="n">
        <v>92.8767123287671</v>
      </c>
      <c r="F264" s="43" t="n">
        <v>95.9016393442623</v>
      </c>
      <c r="G264" s="43" t="n">
        <v>98.0821917808219</v>
      </c>
      <c r="H264" s="43" t="n">
        <v>99.7260273972603</v>
      </c>
      <c r="I264" s="43" t="n">
        <v>97.5342465753425</v>
      </c>
      <c r="J264" s="43" t="n">
        <v>98.300283286119</v>
      </c>
      <c r="K264" s="43" t="n">
        <v>99.4520547945206</v>
      </c>
      <c r="L264" s="38"/>
    </row>
    <row r="265" customFormat="false" ht="12.75" hidden="false" customHeight="false" outlineLevel="0" collapsed="false">
      <c r="B265" s="42" t="s">
        <v>264</v>
      </c>
      <c r="C265" s="43" t="n">
        <v>91.7808219178082</v>
      </c>
      <c r="D265" s="43" t="n">
        <v>86.3013698630137</v>
      </c>
      <c r="E265" s="43" t="n">
        <v>92.8767123287671</v>
      </c>
      <c r="F265" s="43" t="n">
        <v>95.9016393442623</v>
      </c>
      <c r="G265" s="43" t="n">
        <v>98.0821917808219</v>
      </c>
      <c r="H265" s="43" t="n">
        <v>99.7260273972603</v>
      </c>
      <c r="I265" s="43" t="n">
        <v>97.5342465753425</v>
      </c>
      <c r="J265" s="43" t="n">
        <v>98.300283286119</v>
      </c>
      <c r="K265" s="43" t="n">
        <v>99.4520547945206</v>
      </c>
      <c r="L265" s="38"/>
    </row>
    <row r="266" customFormat="false" ht="12.75" hidden="false" customHeight="false" outlineLevel="0" collapsed="false">
      <c r="B266" s="42" t="s">
        <v>265</v>
      </c>
      <c r="C266" s="43" t="n">
        <v>91.7808219178082</v>
      </c>
      <c r="D266" s="43" t="n">
        <v>86.3013698630137</v>
      </c>
      <c r="E266" s="43" t="n">
        <v>92.8767123287671</v>
      </c>
      <c r="F266" s="43" t="n">
        <v>95.9016393442623</v>
      </c>
      <c r="G266" s="43" t="n">
        <v>98.0821917808219</v>
      </c>
      <c r="H266" s="43" t="n">
        <v>99.7260273972603</v>
      </c>
      <c r="I266" s="43" t="n">
        <v>97.5342465753425</v>
      </c>
      <c r="J266" s="43" t="n">
        <v>98.300283286119</v>
      </c>
      <c r="K266" s="43" t="n">
        <v>99.4520547945206</v>
      </c>
      <c r="L266" s="38"/>
    </row>
    <row r="267" customFormat="false" ht="12.75" hidden="false" customHeight="false" outlineLevel="0" collapsed="false">
      <c r="B267" s="42" t="s">
        <v>266</v>
      </c>
      <c r="C267" s="43" t="n">
        <v>91.7808219178082</v>
      </c>
      <c r="D267" s="43" t="n">
        <v>86.3013698630137</v>
      </c>
      <c r="E267" s="43" t="n">
        <v>92.8767123287671</v>
      </c>
      <c r="F267" s="43" t="n">
        <v>95.9016393442623</v>
      </c>
      <c r="G267" s="43" t="n">
        <v>98.0821917808219</v>
      </c>
      <c r="H267" s="43" t="n">
        <v>99.7260273972603</v>
      </c>
      <c r="I267" s="43" t="n">
        <v>97.5342465753425</v>
      </c>
      <c r="J267" s="43" t="n">
        <v>98.300283286119</v>
      </c>
      <c r="K267" s="43" t="n">
        <v>99.4520547945206</v>
      </c>
      <c r="L267" s="38"/>
    </row>
    <row r="268" customFormat="false" ht="12.75" hidden="false" customHeight="false" outlineLevel="0" collapsed="false">
      <c r="B268" s="42" t="s">
        <v>267</v>
      </c>
      <c r="C268" s="43" t="n">
        <v>91.7808219178082</v>
      </c>
      <c r="D268" s="43" t="n">
        <v>86.3013698630137</v>
      </c>
      <c r="E268" s="43" t="n">
        <v>92.8767123287671</v>
      </c>
      <c r="F268" s="43" t="n">
        <v>95.9016393442623</v>
      </c>
      <c r="G268" s="43" t="n">
        <v>98.0821917808219</v>
      </c>
      <c r="H268" s="43" t="n">
        <v>99.7260273972603</v>
      </c>
      <c r="I268" s="43" t="n">
        <v>97.5342465753425</v>
      </c>
      <c r="J268" s="43" t="n">
        <v>98.300283286119</v>
      </c>
      <c r="K268" s="43" t="n">
        <v>99.4520547945206</v>
      </c>
      <c r="L268" s="38"/>
    </row>
    <row r="269" customFormat="false" ht="12.75" hidden="false" customHeight="false" outlineLevel="0" collapsed="false">
      <c r="B269" s="42" t="s">
        <v>268</v>
      </c>
      <c r="C269" s="43" t="n">
        <v>91.7808219178082</v>
      </c>
      <c r="D269" s="43" t="n">
        <v>86.3013698630137</v>
      </c>
      <c r="E269" s="43" t="n">
        <v>92.8767123287671</v>
      </c>
      <c r="F269" s="43" t="n">
        <v>95.9016393442623</v>
      </c>
      <c r="G269" s="43" t="n">
        <v>98.0821917808219</v>
      </c>
      <c r="H269" s="43" t="n">
        <v>99.7260273972603</v>
      </c>
      <c r="I269" s="43" t="n">
        <v>97.5342465753425</v>
      </c>
      <c r="J269" s="43" t="n">
        <v>98.300283286119</v>
      </c>
      <c r="K269" s="43" t="n">
        <v>99.4520547945206</v>
      </c>
      <c r="L269" s="38"/>
    </row>
    <row r="270" customFormat="false" ht="12.75" hidden="false" customHeight="false" outlineLevel="0" collapsed="false">
      <c r="B270" s="42" t="s">
        <v>269</v>
      </c>
      <c r="C270" s="43" t="n">
        <v>91.7808219178082</v>
      </c>
      <c r="D270" s="43" t="n">
        <v>86.3013698630137</v>
      </c>
      <c r="E270" s="43" t="n">
        <v>92.8767123287671</v>
      </c>
      <c r="F270" s="43" t="n">
        <v>95.9016393442623</v>
      </c>
      <c r="G270" s="43" t="n">
        <v>98.0821917808219</v>
      </c>
      <c r="H270" s="43" t="n">
        <v>99.7260273972603</v>
      </c>
      <c r="I270" s="43" t="n">
        <v>97.5342465753425</v>
      </c>
      <c r="J270" s="43" t="n">
        <v>98.300283286119</v>
      </c>
      <c r="K270" s="43" t="n">
        <v>99.4520547945206</v>
      </c>
      <c r="L270" s="38"/>
    </row>
    <row r="271" customFormat="false" ht="12.75" hidden="false" customHeight="false" outlineLevel="0" collapsed="false">
      <c r="B271" s="42" t="s">
        <v>270</v>
      </c>
      <c r="C271" s="43" t="n">
        <v>91.7808219178082</v>
      </c>
      <c r="D271" s="43" t="n">
        <v>86.3013698630137</v>
      </c>
      <c r="E271" s="43" t="n">
        <v>92.8767123287671</v>
      </c>
      <c r="F271" s="43" t="n">
        <v>95.9016393442623</v>
      </c>
      <c r="G271" s="43" t="n">
        <v>98.0821917808219</v>
      </c>
      <c r="H271" s="43" t="n">
        <v>99.7260273972603</v>
      </c>
      <c r="I271" s="43" t="n">
        <v>97.5342465753425</v>
      </c>
      <c r="J271" s="43" t="n">
        <v>98.300283286119</v>
      </c>
      <c r="K271" s="43" t="n">
        <v>99.4520547945206</v>
      </c>
      <c r="L271" s="38"/>
    </row>
    <row r="272" customFormat="false" ht="12.75" hidden="false" customHeight="false" outlineLevel="0" collapsed="false">
      <c r="B272" s="42" t="s">
        <v>271</v>
      </c>
      <c r="C272" s="43" t="n">
        <v>91.7808219178082</v>
      </c>
      <c r="D272" s="43" t="n">
        <v>86.3013698630137</v>
      </c>
      <c r="E272" s="43" t="n">
        <v>92.8767123287671</v>
      </c>
      <c r="F272" s="43" t="n">
        <v>95.9016393442623</v>
      </c>
      <c r="G272" s="43" t="n">
        <v>98.0821917808219</v>
      </c>
      <c r="H272" s="43" t="n">
        <v>99.7260273972603</v>
      </c>
      <c r="I272" s="43" t="n">
        <v>97.5342465753425</v>
      </c>
      <c r="J272" s="43" t="n">
        <v>98.300283286119</v>
      </c>
      <c r="K272" s="43" t="n">
        <v>99.4520547945206</v>
      </c>
      <c r="L272" s="38"/>
    </row>
    <row r="273" customFormat="false" ht="12.75" hidden="false" customHeight="false" outlineLevel="0" collapsed="false">
      <c r="B273" s="42" t="s">
        <v>272</v>
      </c>
      <c r="C273" s="43" t="n">
        <v>91.7808219178082</v>
      </c>
      <c r="D273" s="43" t="n">
        <v>86.3013698630137</v>
      </c>
      <c r="E273" s="43" t="n">
        <v>92.8767123287671</v>
      </c>
      <c r="F273" s="43" t="n">
        <v>95.9016393442623</v>
      </c>
      <c r="G273" s="43" t="n">
        <v>98.0821917808219</v>
      </c>
      <c r="H273" s="43" t="n">
        <v>99.7260273972603</v>
      </c>
      <c r="I273" s="43" t="n">
        <v>97.5342465753425</v>
      </c>
      <c r="J273" s="43" t="n">
        <v>98.300283286119</v>
      </c>
      <c r="K273" s="43" t="n">
        <v>99.4520547945206</v>
      </c>
      <c r="L273" s="38"/>
    </row>
    <row r="274" customFormat="false" ht="12.75" hidden="false" customHeight="false" outlineLevel="0" collapsed="false">
      <c r="B274" s="42" t="s">
        <v>273</v>
      </c>
      <c r="C274" s="43" t="n">
        <v>91.7808219178082</v>
      </c>
      <c r="D274" s="43" t="n">
        <v>86.3013698630137</v>
      </c>
      <c r="E274" s="43" t="n">
        <v>92.8767123287671</v>
      </c>
      <c r="F274" s="43" t="n">
        <v>95.9016393442623</v>
      </c>
      <c r="G274" s="43" t="n">
        <v>98.0821917808219</v>
      </c>
      <c r="H274" s="43" t="n">
        <v>99.7260273972603</v>
      </c>
      <c r="I274" s="43" t="n">
        <v>97.5342465753425</v>
      </c>
      <c r="J274" s="43" t="n">
        <v>98.300283286119</v>
      </c>
      <c r="K274" s="43" t="n">
        <v>99.4520547945206</v>
      </c>
      <c r="L274" s="38"/>
    </row>
    <row r="275" customFormat="false" ht="12.75" hidden="false" customHeight="false" outlineLevel="0" collapsed="false">
      <c r="B275" s="42" t="s">
        <v>274</v>
      </c>
      <c r="C275" s="43" t="n">
        <v>91.7808219178082</v>
      </c>
      <c r="D275" s="43" t="n">
        <v>86.3013698630137</v>
      </c>
      <c r="E275" s="43" t="n">
        <v>92.8767123287671</v>
      </c>
      <c r="F275" s="43" t="n">
        <v>95.9016393442623</v>
      </c>
      <c r="G275" s="43" t="n">
        <v>98.0821917808219</v>
      </c>
      <c r="H275" s="43" t="n">
        <v>99.7260273972603</v>
      </c>
      <c r="I275" s="43" t="n">
        <v>97.5342465753425</v>
      </c>
      <c r="J275" s="43" t="n">
        <v>98.300283286119</v>
      </c>
      <c r="K275" s="43" t="n">
        <v>99.4520547945206</v>
      </c>
      <c r="L275" s="38"/>
    </row>
    <row r="276" customFormat="false" ht="12.75" hidden="false" customHeight="false" outlineLevel="0" collapsed="false">
      <c r="B276" s="42" t="s">
        <v>275</v>
      </c>
      <c r="C276" s="43" t="n">
        <v>91.7808219178082</v>
      </c>
      <c r="D276" s="43" t="n">
        <v>86.3013698630137</v>
      </c>
      <c r="E276" s="43" t="n">
        <v>92.8767123287671</v>
      </c>
      <c r="F276" s="43" t="n">
        <v>95.9016393442623</v>
      </c>
      <c r="G276" s="43" t="n">
        <v>98.0821917808219</v>
      </c>
      <c r="H276" s="43" t="n">
        <v>99.7260273972603</v>
      </c>
      <c r="I276" s="43" t="n">
        <v>97.5342465753425</v>
      </c>
      <c r="J276" s="43" t="n">
        <v>98.300283286119</v>
      </c>
      <c r="K276" s="43" t="n">
        <v>99.4520547945206</v>
      </c>
      <c r="L276" s="38"/>
    </row>
    <row r="277" customFormat="false" ht="12.75" hidden="false" customHeight="false" outlineLevel="0" collapsed="false">
      <c r="B277" s="42" t="s">
        <v>276</v>
      </c>
      <c r="C277" s="43" t="n">
        <v>91.7808219178082</v>
      </c>
      <c r="D277" s="43" t="n">
        <v>86.3013698630137</v>
      </c>
      <c r="E277" s="43" t="n">
        <v>92.8767123287671</v>
      </c>
      <c r="F277" s="43" t="n">
        <v>95.9016393442623</v>
      </c>
      <c r="G277" s="43" t="n">
        <v>98.0821917808219</v>
      </c>
      <c r="H277" s="43" t="n">
        <v>99.7260273972603</v>
      </c>
      <c r="I277" s="43" t="n">
        <v>97.5342465753425</v>
      </c>
      <c r="J277" s="43" t="n">
        <v>98.300283286119</v>
      </c>
      <c r="K277" s="43" t="n">
        <v>99.4520547945206</v>
      </c>
      <c r="L277" s="38"/>
    </row>
    <row r="278" customFormat="false" ht="12.75" hidden="false" customHeight="false" outlineLevel="0" collapsed="false">
      <c r="B278" s="42" t="s">
        <v>277</v>
      </c>
      <c r="C278" s="43" t="n">
        <v>91.7808219178082</v>
      </c>
      <c r="D278" s="43" t="n">
        <v>86.3013698630137</v>
      </c>
      <c r="E278" s="43" t="n">
        <v>92.8767123287671</v>
      </c>
      <c r="F278" s="43" t="n">
        <v>95.9016393442623</v>
      </c>
      <c r="G278" s="43" t="n">
        <v>98.0821917808219</v>
      </c>
      <c r="H278" s="43" t="n">
        <v>99.7260273972603</v>
      </c>
      <c r="I278" s="43" t="n">
        <v>97.5342465753425</v>
      </c>
      <c r="J278" s="43" t="n">
        <v>98.300283286119</v>
      </c>
      <c r="K278" s="43" t="n">
        <v>99.4520547945206</v>
      </c>
      <c r="L278" s="38"/>
    </row>
    <row r="279" customFormat="false" ht="12.75" hidden="false" customHeight="false" outlineLevel="0" collapsed="false">
      <c r="B279" s="42" t="s">
        <v>278</v>
      </c>
      <c r="C279" s="43" t="n">
        <v>91.7808219178082</v>
      </c>
      <c r="D279" s="43" t="n">
        <v>86.3013698630137</v>
      </c>
      <c r="E279" s="43" t="n">
        <v>92.8767123287671</v>
      </c>
      <c r="F279" s="43" t="n">
        <v>95.9016393442623</v>
      </c>
      <c r="G279" s="43" t="n">
        <v>98.0821917808219</v>
      </c>
      <c r="H279" s="43" t="n">
        <v>99.7260273972603</v>
      </c>
      <c r="I279" s="43" t="n">
        <v>97.5342465753425</v>
      </c>
      <c r="J279" s="43" t="n">
        <v>98.300283286119</v>
      </c>
      <c r="K279" s="43" t="n">
        <v>99.4520547945206</v>
      </c>
      <c r="L279" s="38"/>
    </row>
    <row r="280" customFormat="false" ht="12.75" hidden="false" customHeight="false" outlineLevel="0" collapsed="false">
      <c r="B280" s="42" t="s">
        <v>279</v>
      </c>
      <c r="C280" s="43" t="n">
        <v>91.7808219178082</v>
      </c>
      <c r="D280" s="43" t="n">
        <v>86.3013698630137</v>
      </c>
      <c r="E280" s="43" t="n">
        <v>92.8767123287671</v>
      </c>
      <c r="F280" s="43" t="n">
        <v>95.9016393442623</v>
      </c>
      <c r="G280" s="43" t="n">
        <v>98.0821917808219</v>
      </c>
      <c r="H280" s="43" t="n">
        <v>99.7260273972603</v>
      </c>
      <c r="I280" s="43" t="n">
        <v>97.5342465753425</v>
      </c>
      <c r="J280" s="43" t="n">
        <v>98.300283286119</v>
      </c>
      <c r="K280" s="43" t="n">
        <v>99.4520547945206</v>
      </c>
      <c r="L280" s="38"/>
    </row>
    <row r="281" customFormat="false" ht="12.75" hidden="false" customHeight="false" outlineLevel="0" collapsed="false">
      <c r="B281" s="42" t="s">
        <v>280</v>
      </c>
      <c r="C281" s="43" t="n">
        <v>91.7808219178082</v>
      </c>
      <c r="D281" s="43" t="n">
        <v>86.3013698630137</v>
      </c>
      <c r="E281" s="43" t="n">
        <v>92.8767123287671</v>
      </c>
      <c r="F281" s="43" t="n">
        <v>95.9016393442623</v>
      </c>
      <c r="G281" s="43" t="n">
        <v>98.0821917808219</v>
      </c>
      <c r="H281" s="43" t="n">
        <v>99.7260273972603</v>
      </c>
      <c r="I281" s="43" t="n">
        <v>97.5342465753425</v>
      </c>
      <c r="J281" s="43" t="n">
        <v>98.300283286119</v>
      </c>
      <c r="K281" s="43" t="n">
        <v>99.4520547945206</v>
      </c>
      <c r="L281" s="38"/>
    </row>
    <row r="282" customFormat="false" ht="12.75" hidden="false" customHeight="false" outlineLevel="0" collapsed="false">
      <c r="B282" s="42" t="s">
        <v>281</v>
      </c>
      <c r="C282" s="43" t="n">
        <v>91.7808219178082</v>
      </c>
      <c r="D282" s="43" t="n">
        <v>86.3013698630137</v>
      </c>
      <c r="E282" s="43" t="n">
        <v>92.8767123287671</v>
      </c>
      <c r="F282" s="43" t="n">
        <v>95.9016393442623</v>
      </c>
      <c r="G282" s="43" t="n">
        <v>98.0821917808219</v>
      </c>
      <c r="H282" s="43" t="n">
        <v>99.7260273972603</v>
      </c>
      <c r="I282" s="43" t="n">
        <v>97.5342465753425</v>
      </c>
      <c r="J282" s="43" t="n">
        <v>98.300283286119</v>
      </c>
      <c r="K282" s="43" t="n">
        <v>99.4520547945206</v>
      </c>
      <c r="L282" s="38"/>
    </row>
    <row r="283" customFormat="false" ht="12.75" hidden="false" customHeight="false" outlineLevel="0" collapsed="false">
      <c r="B283" s="42" t="s">
        <v>282</v>
      </c>
      <c r="C283" s="43" t="n">
        <v>91.7808219178082</v>
      </c>
      <c r="D283" s="43" t="n">
        <v>86.3013698630137</v>
      </c>
      <c r="E283" s="43" t="n">
        <v>92.8767123287671</v>
      </c>
      <c r="F283" s="43" t="n">
        <v>95.9016393442623</v>
      </c>
      <c r="G283" s="43" t="n">
        <v>98.0821917808219</v>
      </c>
      <c r="H283" s="43" t="n">
        <v>99.7260273972603</v>
      </c>
      <c r="I283" s="43" t="n">
        <v>97.5342465753425</v>
      </c>
      <c r="J283" s="43" t="n">
        <v>98.300283286119</v>
      </c>
      <c r="K283" s="43" t="n">
        <v>99.4520547945206</v>
      </c>
      <c r="L283" s="38"/>
    </row>
    <row r="284" customFormat="false" ht="12.75" hidden="false" customHeight="false" outlineLevel="0" collapsed="false">
      <c r="B284" s="42" t="s">
        <v>283</v>
      </c>
      <c r="C284" s="43" t="n">
        <v>91.7808219178082</v>
      </c>
      <c r="D284" s="43" t="n">
        <v>86.3013698630137</v>
      </c>
      <c r="E284" s="43" t="n">
        <v>92.8767123287671</v>
      </c>
      <c r="F284" s="43" t="n">
        <v>95.9016393442623</v>
      </c>
      <c r="G284" s="43" t="n">
        <v>98.0821917808219</v>
      </c>
      <c r="H284" s="43" t="n">
        <v>99.7260273972603</v>
      </c>
      <c r="I284" s="43" t="n">
        <v>97.5342465753425</v>
      </c>
      <c r="J284" s="43" t="n">
        <v>98.300283286119</v>
      </c>
      <c r="K284" s="43" t="n">
        <v>99.4520547945206</v>
      </c>
      <c r="L284" s="38"/>
    </row>
    <row r="285" customFormat="false" ht="12.75" hidden="false" customHeight="false" outlineLevel="0" collapsed="false">
      <c r="B285" s="42" t="s">
        <v>284</v>
      </c>
      <c r="C285" s="43" t="n">
        <v>91.7808219178082</v>
      </c>
      <c r="D285" s="43" t="n">
        <v>86.3013698630137</v>
      </c>
      <c r="E285" s="43" t="n">
        <v>92.8767123287671</v>
      </c>
      <c r="F285" s="43" t="n">
        <v>95.9016393442623</v>
      </c>
      <c r="G285" s="43" t="n">
        <v>98.0821917808219</v>
      </c>
      <c r="H285" s="43" t="n">
        <v>99.7260273972603</v>
      </c>
      <c r="I285" s="43" t="n">
        <v>97.5342465753425</v>
      </c>
      <c r="J285" s="43" t="n">
        <v>98.300283286119</v>
      </c>
      <c r="K285" s="43" t="n">
        <v>99.4520547945206</v>
      </c>
      <c r="L285" s="38"/>
    </row>
    <row r="286" customFormat="false" ht="12.75" hidden="false" customHeight="false" outlineLevel="0" collapsed="false">
      <c r="B286" s="42" t="s">
        <v>285</v>
      </c>
      <c r="C286" s="43" t="n">
        <v>91.7808219178082</v>
      </c>
      <c r="D286" s="43" t="n">
        <v>86.3013698630137</v>
      </c>
      <c r="E286" s="43" t="n">
        <v>92.8767123287671</v>
      </c>
      <c r="F286" s="43" t="n">
        <v>95.9016393442623</v>
      </c>
      <c r="G286" s="43" t="n">
        <v>98.0821917808219</v>
      </c>
      <c r="H286" s="43" t="n">
        <v>99.7260273972603</v>
      </c>
      <c r="I286" s="43" t="n">
        <v>97.5342465753425</v>
      </c>
      <c r="J286" s="43" t="n">
        <v>98.300283286119</v>
      </c>
      <c r="K286" s="43" t="n">
        <v>99.4520547945206</v>
      </c>
      <c r="L286" s="38"/>
    </row>
    <row r="287" customFormat="false" ht="7.5" hidden="false" customHeight="true" outlineLevel="0" collapsed="false">
      <c r="A287" s="31"/>
      <c r="B287" s="49"/>
      <c r="C287" s="49"/>
      <c r="D287" s="49"/>
      <c r="E287" s="49"/>
      <c r="F287" s="49"/>
      <c r="G287" s="49"/>
      <c r="H287" s="49"/>
      <c r="I287" s="49"/>
      <c r="J287" s="49"/>
      <c r="K287" s="49"/>
      <c r="L287" s="38"/>
    </row>
    <row r="288" customFormat="false" ht="7.5" hidden="false" customHeight="true" outlineLevel="0" collapsed="false">
      <c r="B288" s="13"/>
      <c r="C288" s="13"/>
      <c r="D288" s="13"/>
      <c r="E288" s="13"/>
      <c r="F288" s="13"/>
      <c r="G288" s="13"/>
      <c r="H288" s="13"/>
      <c r="I288" s="13"/>
      <c r="J288" s="13"/>
    </row>
    <row r="289" customFormat="false" ht="19.5" hidden="false" customHeight="true" outlineLevel="0" collapsed="false">
      <c r="B289" s="50" t="s">
        <v>286</v>
      </c>
      <c r="C289" s="50"/>
      <c r="D289" s="50"/>
      <c r="E289" s="50"/>
      <c r="F289" s="50"/>
      <c r="G289" s="50"/>
      <c r="H289" s="50"/>
      <c r="I289" s="50"/>
      <c r="J289" s="50"/>
      <c r="K289" s="50"/>
    </row>
    <row r="290" customFormat="false" ht="102.75" hidden="false" customHeight="true" outlineLevel="0" collapsed="false">
      <c r="B290" s="51"/>
      <c r="C290" s="51"/>
      <c r="D290" s="51"/>
      <c r="E290" s="51"/>
      <c r="F290" s="51"/>
      <c r="G290" s="51"/>
      <c r="H290" s="51"/>
      <c r="I290" s="51"/>
      <c r="J290" s="51"/>
      <c r="K290" s="51"/>
    </row>
    <row r="291" customFormat="false" ht="14.25" hidden="false" customHeight="true" outlineLevel="0" collapsed="false">
      <c r="B291" s="52" t="s">
        <v>287</v>
      </c>
      <c r="C291" s="52"/>
      <c r="D291" s="52"/>
      <c r="E291" s="52"/>
      <c r="F291" s="52"/>
      <c r="G291" s="52"/>
      <c r="H291" s="52"/>
      <c r="I291" s="52"/>
      <c r="J291" s="52"/>
      <c r="K291" s="52"/>
    </row>
    <row r="292" customFormat="false" ht="13.5" hidden="false" customHeight="false" outlineLevel="0" collapsed="false"/>
  </sheetData>
  <mergeCells count="4">
    <mergeCell ref="B2:K2"/>
    <mergeCell ref="B289:K289"/>
    <mergeCell ref="B290:K290"/>
    <mergeCell ref="B291:K291"/>
  </mergeCells>
  <hyperlinks>
    <hyperlink ref="A1" location="Índice!A1" display="&lt;&lt;&lt;Índice"/>
    <hyperlink ref="B291" r:id="rId1" display="Fuente: Departamento de Medio Ambiente y Política Territorial. Calidad Ambien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3.14"/>
    <col collapsed="false" customWidth="true" hidden="false" outlineLevel="0" max="9" min="3" style="1" width="12.99"/>
    <col collapsed="false" customWidth="true" hidden="false" outlineLevel="0" max="10" min="10" style="1" width="20.28"/>
    <col collapsed="false" customWidth="false" hidden="false" outlineLevel="0" max="257" min="11" style="1" width="11.42"/>
  </cols>
  <sheetData>
    <row r="1" customFormat="false" ht="13.5" hidden="false" customHeight="false" outlineLevel="0" collapsed="false">
      <c r="A1" s="29" t="s">
        <v>12</v>
      </c>
      <c r="B1" s="2"/>
      <c r="C1" s="2"/>
      <c r="D1" s="2"/>
      <c r="E1" s="2"/>
    </row>
    <row r="2" customFormat="false" ht="39.75" hidden="false" customHeight="true" outlineLevel="0" collapsed="false">
      <c r="B2" s="53" t="s">
        <v>288</v>
      </c>
      <c r="C2" s="53"/>
      <c r="D2" s="53"/>
      <c r="E2" s="53"/>
      <c r="F2" s="53"/>
      <c r="G2" s="53"/>
      <c r="H2" s="53"/>
      <c r="I2" s="53"/>
      <c r="J2" s="53"/>
    </row>
    <row r="3" customFormat="false" ht="7.5" hidden="false" customHeight="true" outlineLevel="0" collapsed="false">
      <c r="A3" s="31"/>
      <c r="B3" s="54"/>
      <c r="C3" s="55"/>
      <c r="D3" s="55"/>
      <c r="E3" s="55"/>
      <c r="F3" s="5"/>
      <c r="G3" s="5"/>
      <c r="H3" s="5"/>
      <c r="I3" s="5"/>
      <c r="J3" s="5"/>
    </row>
    <row r="4" customFormat="false" ht="32.25" hidden="false" customHeight="true" outlineLevel="0" collapsed="false">
      <c r="B4" s="32" t="s">
        <v>289</v>
      </c>
      <c r="C4" s="56" t="s">
        <v>290</v>
      </c>
      <c r="D4" s="57" t="s">
        <v>291</v>
      </c>
      <c r="E4" s="58" t="s">
        <v>292</v>
      </c>
      <c r="F4" s="59" t="s">
        <v>293</v>
      </c>
      <c r="G4" s="60" t="s">
        <v>294</v>
      </c>
      <c r="H4" s="61" t="s">
        <v>295</v>
      </c>
      <c r="I4" s="62" t="s">
        <v>296</v>
      </c>
      <c r="J4" s="63" t="s">
        <v>297</v>
      </c>
    </row>
    <row r="5" customFormat="false" ht="12.75" hidden="false" customHeight="false" outlineLevel="0" collapsed="false">
      <c r="A5" s="31"/>
      <c r="B5" s="34" t="s">
        <v>298</v>
      </c>
      <c r="C5" s="64"/>
      <c r="D5" s="64"/>
      <c r="E5" s="64"/>
      <c r="F5" s="64"/>
      <c r="G5" s="64"/>
      <c r="H5" s="64"/>
      <c r="I5" s="64"/>
      <c r="J5" s="64"/>
    </row>
    <row r="6" customFormat="false" ht="6" hidden="false" customHeight="true" outlineLevel="0" collapsed="false">
      <c r="A6" s="31"/>
      <c r="B6" s="65"/>
      <c r="C6" s="66"/>
      <c r="D6" s="66"/>
      <c r="E6" s="66"/>
      <c r="F6" s="66"/>
      <c r="G6" s="66"/>
      <c r="H6" s="66"/>
      <c r="I6" s="66"/>
      <c r="J6" s="67"/>
    </row>
    <row r="7" customFormat="false" ht="14.25" hidden="false" customHeight="true" outlineLevel="0" collapsed="false">
      <c r="A7" s="31"/>
      <c r="B7" s="68" t="s">
        <v>299</v>
      </c>
      <c r="C7" s="69" t="n">
        <f aca="false">'2.2'!D8+'2.2'!D25+'2.2'!D42+'2.2'!D59+'2.2'!D76+'2.2'!D93+'2.2'!D110+'2.2'!D127+'2.2'!D144+'2.2'!D161+'2.2'!D178+'2.2'!D195</f>
        <v>193</v>
      </c>
      <c r="D7" s="69" t="n">
        <f aca="false">'2.2'!E8+'2.2'!E25+'2.2'!E42+'2.2'!E59+'2.2'!E76+'2.2'!E93+'2.2'!E110+'2.2'!E127+'2.2'!E144+'2.2'!E161+'2.2'!E178+'2.2'!E195</f>
        <v>166</v>
      </c>
      <c r="E7" s="69" t="n">
        <f aca="false">'2.2'!F8+'2.2'!F25+'2.2'!F42+'2.2'!F59+'2.2'!F76+'2.2'!F93+'2.2'!F110+'2.2'!F127+'2.2'!F144+'2.2'!F161+'2.2'!F178+'2.2'!F195</f>
        <v>5</v>
      </c>
      <c r="F7" s="69" t="n">
        <f aca="false">'2.2'!G8+'2.2'!G25+'2.2'!G42+'2.2'!G59+'2.2'!G76+'2.2'!G93+'2.2'!G110+'2.2'!G127+'2.2'!G144+'2.2'!G161+'2.2'!G178+'2.2'!G195</f>
        <v>1</v>
      </c>
      <c r="G7" s="69" t="n">
        <f aca="false">'2.2'!H8+'2.2'!H25+'2.2'!H42+'2.2'!H59+'2.2'!H76+'2.2'!H93+'2.2'!H110+'2.2'!H127+'2.2'!H144+'2.2'!H161+'2.2'!H178+'2.2'!H195</f>
        <v>0</v>
      </c>
      <c r="H7" s="69" t="n">
        <f aca="false">'2.2'!I8+'2.2'!I25+'2.2'!I42+'2.2'!I59+'2.2'!I76+'2.2'!I93+'2.2'!I110+'2.2'!I127+'2.2'!I144+'2.2'!I161+'2.2'!I178+'2.2'!I195</f>
        <v>0</v>
      </c>
      <c r="I7" s="69" t="n">
        <f aca="false">'2.2'!J8+'2.2'!J25+'2.2'!J42+'2.2'!J59+'2.2'!J76+'2.2'!J93+'2.2'!J110+'2.2'!J127+'2.2'!J144+'2.2'!J161+'2.2'!J178+'2.2'!J195</f>
        <v>365</v>
      </c>
      <c r="J7" s="70" t="n">
        <f aca="false">(C7+D7)/I7</f>
        <v>0.983561643835616</v>
      </c>
    </row>
    <row r="8" customFormat="false" ht="14.25" hidden="false" customHeight="true" outlineLevel="0" collapsed="false">
      <c r="A8" s="31"/>
      <c r="B8" s="71" t="s">
        <v>34</v>
      </c>
      <c r="C8" s="72" t="n">
        <f aca="false">'2.2'!D9+'2.2'!D26+'2.2'!D43+'2.2'!D60+'2.2'!D77+'2.2'!D94+'2.2'!D111+'2.2'!D128+'2.2'!D145+'2.2'!D162+'2.2'!D179+'2.2'!D196</f>
        <v>228</v>
      </c>
      <c r="D8" s="72" t="n">
        <f aca="false">'2.2'!E9+'2.2'!E26+'2.2'!E43+'2.2'!E60+'2.2'!E77+'2.2'!E94+'2.2'!E111+'2.2'!E128+'2.2'!E145+'2.2'!E162+'2.2'!E179+'2.2'!E196</f>
        <v>137</v>
      </c>
      <c r="E8" s="72" t="n">
        <f aca="false">'2.2'!F9+'2.2'!F26+'2.2'!F43+'2.2'!F60+'2.2'!F77+'2.2'!F94+'2.2'!F111+'2.2'!F128+'2.2'!F145+'2.2'!F162+'2.2'!F179+'2.2'!F196</f>
        <v>0</v>
      </c>
      <c r="F8" s="72" t="n">
        <f aca="false">'2.2'!G9+'2.2'!G26+'2.2'!G43+'2.2'!G60+'2.2'!G77+'2.2'!G94+'2.2'!G111+'2.2'!G128+'2.2'!G145+'2.2'!G162+'2.2'!G179+'2.2'!G196</f>
        <v>0</v>
      </c>
      <c r="G8" s="72" t="n">
        <f aca="false">'2.2'!H9+'2.2'!H26+'2.2'!H43+'2.2'!H60+'2.2'!H77+'2.2'!H94+'2.2'!H111+'2.2'!H128+'2.2'!H145+'2.2'!H162+'2.2'!H179+'2.2'!H196</f>
        <v>0</v>
      </c>
      <c r="H8" s="72" t="n">
        <f aca="false">'2.2'!I9+'2.2'!I26+'2.2'!I43+'2.2'!I60+'2.2'!I77+'2.2'!I94+'2.2'!I111+'2.2'!I128+'2.2'!I145+'2.2'!I162+'2.2'!I179+'2.2'!I196</f>
        <v>0</v>
      </c>
      <c r="I8" s="72" t="n">
        <f aca="false">'2.2'!J9+'2.2'!J26+'2.2'!J43+'2.2'!J60+'2.2'!J77+'2.2'!J94+'2.2'!J111+'2.2'!J128+'2.2'!J145+'2.2'!J162+'2.2'!J179+'2.2'!J196</f>
        <v>365</v>
      </c>
      <c r="J8" s="73" t="n">
        <f aca="false">(C8+D8)/I8</f>
        <v>1</v>
      </c>
    </row>
    <row r="9" customFormat="false" ht="14.25" hidden="false" customHeight="true" outlineLevel="0" collapsed="false">
      <c r="A9" s="31"/>
      <c r="B9" s="71" t="s">
        <v>55</v>
      </c>
      <c r="C9" s="72" t="n">
        <f aca="false">'2.2'!D10+'2.2'!D27+'2.2'!D44+'2.2'!D61+'2.2'!D78+'2.2'!D95+'2.2'!D112+'2.2'!D129+'2.2'!D146+'2.2'!D163+'2.2'!D180+'2.2'!D197</f>
        <v>237</v>
      </c>
      <c r="D9" s="72" t="n">
        <f aca="false">'2.2'!E10+'2.2'!E27+'2.2'!E44+'2.2'!E61+'2.2'!E78+'2.2'!E95+'2.2'!E112+'2.2'!E129+'2.2'!E146+'2.2'!E163+'2.2'!E180+'2.2'!E197</f>
        <v>126</v>
      </c>
      <c r="E9" s="72" t="n">
        <f aca="false">'2.2'!F10+'2.2'!F27+'2.2'!F44+'2.2'!F61+'2.2'!F78+'2.2'!F95+'2.2'!F112+'2.2'!F129+'2.2'!F146+'2.2'!F163+'2.2'!F180+'2.2'!F197</f>
        <v>0</v>
      </c>
      <c r="F9" s="72" t="n">
        <f aca="false">'2.2'!G10+'2.2'!G27+'2.2'!G44+'2.2'!G61+'2.2'!G78+'2.2'!G95+'2.2'!G112+'2.2'!G129+'2.2'!G146+'2.2'!G163+'2.2'!G180+'2.2'!G197</f>
        <v>0</v>
      </c>
      <c r="G9" s="72" t="n">
        <f aca="false">'2.2'!H10+'2.2'!H27+'2.2'!H44+'2.2'!H61+'2.2'!H78+'2.2'!H95+'2.2'!H112+'2.2'!H129+'2.2'!H146+'2.2'!H163+'2.2'!H180+'2.2'!H197</f>
        <v>0</v>
      </c>
      <c r="H9" s="72" t="n">
        <f aca="false">'2.2'!I10+'2.2'!I27+'2.2'!I44+'2.2'!I61+'2.2'!I78+'2.2'!I95+'2.2'!I112+'2.2'!I129+'2.2'!I146+'2.2'!I163+'2.2'!I180+'2.2'!I197</f>
        <v>0</v>
      </c>
      <c r="I9" s="72" t="n">
        <f aca="false">'2.2'!J10+'2.2'!J27+'2.2'!J44+'2.2'!J61+'2.2'!J78+'2.2'!J95+'2.2'!J112+'2.2'!J129+'2.2'!J146+'2.2'!J163+'2.2'!J180+'2.2'!J197</f>
        <v>363</v>
      </c>
      <c r="J9" s="73" t="n">
        <f aca="false">(C9+D9)/I9</f>
        <v>1</v>
      </c>
    </row>
    <row r="10" customFormat="false" ht="14.25" hidden="false" customHeight="true" outlineLevel="0" collapsed="false">
      <c r="A10" s="31"/>
      <c r="B10" s="71" t="s">
        <v>70</v>
      </c>
      <c r="C10" s="72" t="n">
        <f aca="false">'2.2'!D11+'2.2'!D28+'2.2'!D45+'2.2'!D62+'2.2'!D79+'2.2'!D96+'2.2'!D113+'2.2'!D130+'2.2'!D147+'2.2'!D164+'2.2'!D181+'2.2'!D198</f>
        <v>231</v>
      </c>
      <c r="D10" s="72" t="n">
        <f aca="false">'2.2'!E11+'2.2'!E28+'2.2'!E45+'2.2'!E62+'2.2'!E79+'2.2'!E96+'2.2'!E113+'2.2'!E130+'2.2'!E147+'2.2'!E164+'2.2'!E181+'2.2'!E198</f>
        <v>134</v>
      </c>
      <c r="E10" s="72" t="n">
        <f aca="false">'2.2'!F11+'2.2'!F28+'2.2'!F45+'2.2'!F62+'2.2'!F79+'2.2'!F96+'2.2'!F113+'2.2'!F130+'2.2'!F147+'2.2'!F164+'2.2'!F181+'2.2'!F198</f>
        <v>0</v>
      </c>
      <c r="F10" s="72" t="n">
        <f aca="false">'2.2'!G11+'2.2'!G28+'2.2'!G45+'2.2'!G62+'2.2'!G79+'2.2'!G96+'2.2'!G113+'2.2'!G130+'2.2'!G147+'2.2'!G164+'2.2'!G181+'2.2'!G198</f>
        <v>0</v>
      </c>
      <c r="G10" s="72" t="n">
        <f aca="false">'2.2'!H11+'2.2'!H28+'2.2'!H45+'2.2'!H62+'2.2'!H79+'2.2'!H96+'2.2'!H113+'2.2'!H130+'2.2'!H147+'2.2'!H164+'2.2'!H181+'2.2'!H198</f>
        <v>0</v>
      </c>
      <c r="H10" s="72" t="n">
        <f aca="false">'2.2'!I11+'2.2'!I28+'2.2'!I45+'2.2'!I62+'2.2'!I79+'2.2'!I96+'2.2'!I113+'2.2'!I130+'2.2'!I147+'2.2'!I164+'2.2'!I181+'2.2'!I198</f>
        <v>0</v>
      </c>
      <c r="I10" s="72" t="n">
        <f aca="false">'2.2'!J11+'2.2'!J28+'2.2'!J45+'2.2'!J62+'2.2'!J79+'2.2'!J96+'2.2'!J113+'2.2'!J130+'2.2'!J147+'2.2'!J164+'2.2'!J181+'2.2'!J198</f>
        <v>365</v>
      </c>
      <c r="J10" s="73" t="n">
        <f aca="false">(C10+D10)/I10</f>
        <v>1</v>
      </c>
    </row>
    <row r="11" customFormat="false" ht="14.25" hidden="false" customHeight="true" outlineLevel="0" collapsed="false">
      <c r="A11" s="31"/>
      <c r="B11" s="71" t="s">
        <v>129</v>
      </c>
      <c r="C11" s="72" t="n">
        <f aca="false">'2.2'!D12+'2.2'!D29+'2.2'!D46+'2.2'!D63+'2.2'!D80+'2.2'!D97+'2.2'!D114+'2.2'!D131+'2.2'!D148+'2.2'!D165+'2.2'!D182+'2.2'!D199</f>
        <v>271</v>
      </c>
      <c r="D11" s="72" t="n">
        <f aca="false">'2.2'!E12+'2.2'!E29+'2.2'!E46+'2.2'!E63+'2.2'!E80+'2.2'!E97+'2.2'!E114+'2.2'!E131+'2.2'!E148+'2.2'!E165+'2.2'!E182+'2.2'!E199</f>
        <v>94</v>
      </c>
      <c r="E11" s="72" t="n">
        <f aca="false">'2.2'!F12+'2.2'!F29+'2.2'!F46+'2.2'!F63+'2.2'!F80+'2.2'!F97+'2.2'!F114+'2.2'!F131+'2.2'!F148+'2.2'!F165+'2.2'!F182+'2.2'!F199</f>
        <v>0</v>
      </c>
      <c r="F11" s="72" t="n">
        <f aca="false">'2.2'!G12+'2.2'!G29+'2.2'!G46+'2.2'!G63+'2.2'!G80+'2.2'!G97+'2.2'!G114+'2.2'!G131+'2.2'!G148+'2.2'!G165+'2.2'!G182+'2.2'!G199</f>
        <v>0</v>
      </c>
      <c r="G11" s="72" t="n">
        <f aca="false">'2.2'!H12+'2.2'!H29+'2.2'!H46+'2.2'!H63+'2.2'!H80+'2.2'!H97+'2.2'!H114+'2.2'!H131+'2.2'!H148+'2.2'!H165+'2.2'!H182+'2.2'!H199</f>
        <v>0</v>
      </c>
      <c r="H11" s="72" t="n">
        <f aca="false">'2.2'!I12+'2.2'!I29+'2.2'!I46+'2.2'!I63+'2.2'!I80+'2.2'!I97+'2.2'!I114+'2.2'!I131+'2.2'!I148+'2.2'!I165+'2.2'!I182+'2.2'!I199</f>
        <v>0</v>
      </c>
      <c r="I11" s="72" t="n">
        <f aca="false">'2.2'!J12+'2.2'!J29+'2.2'!J46+'2.2'!J63+'2.2'!J80+'2.2'!J97+'2.2'!J114+'2.2'!J131+'2.2'!J148+'2.2'!J165+'2.2'!J182+'2.2'!J199</f>
        <v>365</v>
      </c>
      <c r="J11" s="73" t="n">
        <f aca="false">(C11+D11)/I11</f>
        <v>1</v>
      </c>
    </row>
    <row r="12" customFormat="false" ht="14.25" hidden="false" customHeight="true" outlineLevel="0" collapsed="false">
      <c r="A12" s="31"/>
      <c r="B12" s="68" t="s">
        <v>143</v>
      </c>
      <c r="C12" s="69" t="n">
        <f aca="false">'2.2'!D13+'2.2'!D30+'2.2'!D47+'2.2'!D64+'2.2'!D81+'2.2'!D98+'2.2'!D115+'2.2'!D132+'2.2'!D149+'2.2'!D166+'2.2'!D183+'2.2'!D200</f>
        <v>277</v>
      </c>
      <c r="D12" s="69" t="n">
        <f aca="false">'2.2'!E13+'2.2'!E30+'2.2'!E47+'2.2'!E64+'2.2'!E81+'2.2'!E98+'2.2'!E115+'2.2'!E132+'2.2'!E149+'2.2'!E166+'2.2'!E183+'2.2'!E200</f>
        <v>85</v>
      </c>
      <c r="E12" s="69" t="n">
        <f aca="false">'2.2'!F13+'2.2'!F30+'2.2'!F47+'2.2'!F64+'2.2'!F81+'2.2'!F98+'2.2'!F115+'2.2'!F132+'2.2'!F149+'2.2'!F166+'2.2'!F183+'2.2'!F200</f>
        <v>3</v>
      </c>
      <c r="F12" s="69" t="n">
        <f aca="false">'2.2'!G13+'2.2'!G30+'2.2'!G47+'2.2'!G64+'2.2'!G81+'2.2'!G98+'2.2'!G115+'2.2'!G132+'2.2'!G149+'2.2'!G166+'2.2'!G183+'2.2'!G200</f>
        <v>0</v>
      </c>
      <c r="G12" s="69" t="n">
        <f aca="false">'2.2'!H13+'2.2'!H30+'2.2'!H47+'2.2'!H64+'2.2'!H81+'2.2'!H98+'2.2'!H115+'2.2'!H132+'2.2'!H149+'2.2'!H166+'2.2'!H183+'2.2'!H200</f>
        <v>0</v>
      </c>
      <c r="H12" s="69" t="n">
        <f aca="false">'2.2'!I13+'2.2'!I30+'2.2'!I47+'2.2'!I64+'2.2'!I81+'2.2'!I98+'2.2'!I115+'2.2'!I132+'2.2'!I149+'2.2'!I166+'2.2'!I183+'2.2'!I200</f>
        <v>0</v>
      </c>
      <c r="I12" s="69" t="n">
        <f aca="false">'2.2'!J13+'2.2'!J30+'2.2'!J47+'2.2'!J64+'2.2'!J81+'2.2'!J98+'2.2'!J115+'2.2'!J132+'2.2'!J149+'2.2'!J166+'2.2'!J183+'2.2'!J200</f>
        <v>365</v>
      </c>
      <c r="J12" s="70" t="n">
        <f aca="false">(C12+D12)/I12</f>
        <v>0.991780821917808</v>
      </c>
    </row>
    <row r="13" customFormat="false" ht="14.25" hidden="false" customHeight="true" outlineLevel="0" collapsed="false">
      <c r="A13" s="31"/>
      <c r="B13" s="71" t="s">
        <v>300</v>
      </c>
      <c r="C13" s="72" t="n">
        <f aca="false">'2.2'!D14+'2.2'!D31+'2.2'!D48+'2.2'!D65+'2.2'!D82+'2.2'!D99+'2.2'!D116+'2.2'!D133+'2.2'!D150+'2.2'!D167+'2.2'!D184+'2.2'!D201</f>
        <v>143</v>
      </c>
      <c r="D13" s="72" t="n">
        <f aca="false">'2.2'!E14+'2.2'!E31+'2.2'!E48+'2.2'!E65+'2.2'!E82+'2.2'!E99+'2.2'!E116+'2.2'!E133+'2.2'!E150+'2.2'!E167+'2.2'!E184+'2.2'!E201</f>
        <v>204</v>
      </c>
      <c r="E13" s="72" t="n">
        <f aca="false">'2.2'!F14+'2.2'!F31+'2.2'!F48+'2.2'!F65+'2.2'!F82+'2.2'!F99+'2.2'!F116+'2.2'!F133+'2.2'!F150+'2.2'!F167+'2.2'!F184+'2.2'!F201</f>
        <v>15</v>
      </c>
      <c r="F13" s="72" t="n">
        <f aca="false">'2.2'!G14+'2.2'!G31+'2.2'!G48+'2.2'!G65+'2.2'!G82+'2.2'!G99+'2.2'!G116+'2.2'!G133+'2.2'!G150+'2.2'!G167+'2.2'!G184+'2.2'!G201</f>
        <v>2</v>
      </c>
      <c r="G13" s="72" t="n">
        <f aca="false">'2.2'!H14+'2.2'!H31+'2.2'!H48+'2.2'!H65+'2.2'!H82+'2.2'!H99+'2.2'!H116+'2.2'!H133+'2.2'!H150+'2.2'!H167+'2.2'!H184+'2.2'!H201</f>
        <v>1</v>
      </c>
      <c r="H13" s="72" t="n">
        <f aca="false">'2.2'!I14+'2.2'!I31+'2.2'!I48+'2.2'!I65+'2.2'!I82+'2.2'!I99+'2.2'!I116+'2.2'!I133+'2.2'!I150+'2.2'!I167+'2.2'!I184+'2.2'!I201</f>
        <v>0</v>
      </c>
      <c r="I13" s="72" t="n">
        <f aca="false">'2.2'!J14+'2.2'!J31+'2.2'!J48+'2.2'!J65+'2.2'!J82+'2.2'!J99+'2.2'!J116+'2.2'!J133+'2.2'!J150+'2.2'!J167+'2.2'!J184+'2.2'!J201</f>
        <v>365</v>
      </c>
      <c r="J13" s="74" t="n">
        <f aca="false">(C13+D13)/I13</f>
        <v>0.950684931506849</v>
      </c>
    </row>
    <row r="14" customFormat="false" ht="14.25" hidden="false" customHeight="true" outlineLevel="0" collapsed="false">
      <c r="A14" s="31"/>
      <c r="B14" s="71" t="s">
        <v>301</v>
      </c>
      <c r="C14" s="72" t="n">
        <f aca="false">'2.2'!D15+'2.2'!D32+'2.2'!D49+'2.2'!D66+'2.2'!D83+'2.2'!D100+'2.2'!D117+'2.2'!D134+'2.2'!D151+'2.2'!D168+'2.2'!D185+'2.2'!D202</f>
        <v>256</v>
      </c>
      <c r="D14" s="72" t="n">
        <f aca="false">'2.2'!E15+'2.2'!E32+'2.2'!E49+'2.2'!E66+'2.2'!E83+'2.2'!E100+'2.2'!E117+'2.2'!E134+'2.2'!E151+'2.2'!E168+'2.2'!E185+'2.2'!E202</f>
        <v>105</v>
      </c>
      <c r="E14" s="72" t="n">
        <f aca="false">'2.2'!F15+'2.2'!F32+'2.2'!F49+'2.2'!F66+'2.2'!F83+'2.2'!F100+'2.2'!F117+'2.2'!F134+'2.2'!F151+'2.2'!F168+'2.2'!F185+'2.2'!F202</f>
        <v>4</v>
      </c>
      <c r="F14" s="72" t="n">
        <f aca="false">'2.2'!G15+'2.2'!G32+'2.2'!G49+'2.2'!G66+'2.2'!G83+'2.2'!G100+'2.2'!G117+'2.2'!G134+'2.2'!G151+'2.2'!G168+'2.2'!G185+'2.2'!G202</f>
        <v>0</v>
      </c>
      <c r="G14" s="72" t="n">
        <f aca="false">'2.2'!H15+'2.2'!H32+'2.2'!H49+'2.2'!H66+'2.2'!H83+'2.2'!H100+'2.2'!H117+'2.2'!H134+'2.2'!H151+'2.2'!H168+'2.2'!H185+'2.2'!H202</f>
        <v>0</v>
      </c>
      <c r="H14" s="72" t="n">
        <f aca="false">'2.2'!I15+'2.2'!I32+'2.2'!I49+'2.2'!I66+'2.2'!I83+'2.2'!I100+'2.2'!I117+'2.2'!I134+'2.2'!I151+'2.2'!I168+'2.2'!I185+'2.2'!I202</f>
        <v>0</v>
      </c>
      <c r="I14" s="72" t="n">
        <f aca="false">'2.2'!J15+'2.2'!J32+'2.2'!J49+'2.2'!J66+'2.2'!J83+'2.2'!J100+'2.2'!J117+'2.2'!J134+'2.2'!J151+'2.2'!J168+'2.2'!J185+'2.2'!J202</f>
        <v>365</v>
      </c>
      <c r="J14" s="74" t="n">
        <f aca="false">(C14+D14)/I14</f>
        <v>0.989041095890411</v>
      </c>
    </row>
    <row r="15" customFormat="false" ht="14.25" hidden="false" customHeight="true" outlineLevel="0" collapsed="false">
      <c r="A15" s="31"/>
      <c r="B15" s="71" t="s">
        <v>235</v>
      </c>
      <c r="C15" s="72" t="n">
        <f aca="false">'2.2'!D16+'2.2'!D33+'2.2'!D50+'2.2'!D67+'2.2'!D84+'2.2'!D101+'2.2'!D118+'2.2'!D135+'2.2'!D152+'2.2'!D169+'2.2'!D186+'2.2'!D203</f>
        <v>205</v>
      </c>
      <c r="D15" s="72" t="n">
        <f aca="false">'2.2'!E16+'2.2'!E33+'2.2'!E50+'2.2'!E67+'2.2'!E84+'2.2'!E101+'2.2'!E118+'2.2'!E135+'2.2'!E152+'2.2'!E169+'2.2'!E186+'2.2'!E203</f>
        <v>160</v>
      </c>
      <c r="E15" s="72" t="n">
        <f aca="false">'2.2'!F16+'2.2'!F33+'2.2'!F50+'2.2'!F67+'2.2'!F84+'2.2'!F101+'2.2'!F118+'2.2'!F135+'2.2'!F152+'2.2'!F169+'2.2'!F186+'2.2'!F203</f>
        <v>0</v>
      </c>
      <c r="F15" s="72" t="n">
        <f aca="false">'2.2'!G16+'2.2'!G33+'2.2'!G50+'2.2'!G67+'2.2'!G84+'2.2'!G101+'2.2'!G118+'2.2'!G135+'2.2'!G152+'2.2'!G169+'2.2'!G186+'2.2'!G203</f>
        <v>0</v>
      </c>
      <c r="G15" s="72" t="n">
        <f aca="false">'2.2'!H16+'2.2'!H33+'2.2'!H50+'2.2'!H67+'2.2'!H84+'2.2'!H101+'2.2'!H118+'2.2'!H135+'2.2'!H152+'2.2'!H169+'2.2'!H186+'2.2'!H203</f>
        <v>0</v>
      </c>
      <c r="H15" s="72" t="n">
        <f aca="false">'2.2'!I16+'2.2'!I33+'2.2'!I50+'2.2'!I67+'2.2'!I84+'2.2'!I101+'2.2'!I118+'2.2'!I135+'2.2'!I152+'2.2'!I169+'2.2'!I186+'2.2'!I203</f>
        <v>0</v>
      </c>
      <c r="I15" s="72" t="n">
        <f aca="false">'2.2'!J16+'2.2'!J33+'2.2'!J50+'2.2'!J67+'2.2'!J84+'2.2'!J101+'2.2'!J118+'2.2'!J135+'2.2'!J152+'2.2'!J169+'2.2'!J186+'2.2'!J203</f>
        <v>365</v>
      </c>
      <c r="J15" s="73" t="n">
        <f aca="false">(C15+D15)/I15</f>
        <v>1</v>
      </c>
    </row>
    <row r="16" customFormat="false" ht="14.25" hidden="false" customHeight="true" outlineLevel="0" collapsed="false">
      <c r="A16" s="31"/>
      <c r="B16" s="71" t="s">
        <v>248</v>
      </c>
      <c r="C16" s="72" t="n">
        <f aca="false">'2.2'!D17+'2.2'!D34+'2.2'!D51+'2.2'!D68+'2.2'!D85+'2.2'!D102+'2.2'!D119+'2.2'!D136+'2.2'!D153+'2.2'!D170+'2.2'!D187+'2.2'!D204</f>
        <v>278</v>
      </c>
      <c r="D16" s="72" t="n">
        <f aca="false">'2.2'!E17+'2.2'!E34+'2.2'!E51+'2.2'!E68+'2.2'!E85+'2.2'!E102+'2.2'!E119+'2.2'!E136+'2.2'!E153+'2.2'!E170+'2.2'!E187+'2.2'!E204</f>
        <v>81</v>
      </c>
      <c r="E16" s="72" t="n">
        <f aca="false">'2.2'!F17+'2.2'!F34+'2.2'!F51+'2.2'!F68+'2.2'!F85+'2.2'!F102+'2.2'!F119+'2.2'!F136+'2.2'!F153+'2.2'!F170+'2.2'!F187+'2.2'!F204</f>
        <v>0</v>
      </c>
      <c r="F16" s="72" t="n">
        <f aca="false">'2.2'!G17+'2.2'!G34+'2.2'!G51+'2.2'!G68+'2.2'!G85+'2.2'!G102+'2.2'!G119+'2.2'!G136+'2.2'!G153+'2.2'!G170+'2.2'!G187+'2.2'!G204</f>
        <v>0</v>
      </c>
      <c r="G16" s="72" t="n">
        <f aca="false">'2.2'!H17+'2.2'!H34+'2.2'!H51+'2.2'!H68+'2.2'!H85+'2.2'!H102+'2.2'!H119+'2.2'!H136+'2.2'!H153+'2.2'!H170+'2.2'!H187+'2.2'!H204</f>
        <v>0</v>
      </c>
      <c r="H16" s="72" t="n">
        <f aca="false">'2.2'!I17+'2.2'!I34+'2.2'!I51+'2.2'!I68+'2.2'!I85+'2.2'!I102+'2.2'!I119+'2.2'!I136+'2.2'!I153+'2.2'!I170+'2.2'!I187+'2.2'!I204</f>
        <v>0</v>
      </c>
      <c r="I16" s="72" t="n">
        <f aca="false">'2.2'!J17+'2.2'!J34+'2.2'!J51+'2.2'!J68+'2.2'!J85+'2.2'!J102+'2.2'!J119+'2.2'!J136+'2.2'!J153+'2.2'!J170+'2.2'!J187+'2.2'!J204</f>
        <v>359</v>
      </c>
      <c r="J16" s="73" t="n">
        <f aca="false">(C16+D16)/I16</f>
        <v>1</v>
      </c>
    </row>
    <row r="17" customFormat="false" ht="14.25" hidden="false" customHeight="true" outlineLevel="0" collapsed="false">
      <c r="A17" s="31"/>
      <c r="B17" s="75" t="s">
        <v>260</v>
      </c>
      <c r="C17" s="69" t="n">
        <f aca="false">'2.2'!D18+'2.2'!D35+'2.2'!D52+'2.2'!D69+'2.2'!D86+'2.2'!D103+'2.2'!D120+'2.2'!D137+'2.2'!D154+'2.2'!D171+'2.2'!D188+'2.2'!D205</f>
        <v>253</v>
      </c>
      <c r="D17" s="69" t="n">
        <f aca="false">'2.2'!E18+'2.2'!E35+'2.2'!E52+'2.2'!E69+'2.2'!E86+'2.2'!E103+'2.2'!E120+'2.2'!E137+'2.2'!E154+'2.2'!E171+'2.2'!E188+'2.2'!E205</f>
        <v>110</v>
      </c>
      <c r="E17" s="69" t="n">
        <f aca="false">'2.2'!F18+'2.2'!F35+'2.2'!F52+'2.2'!F69+'2.2'!F86+'2.2'!F103+'2.2'!F120+'2.2'!F137+'2.2'!F154+'2.2'!F171+'2.2'!F188+'2.2'!F205</f>
        <v>2</v>
      </c>
      <c r="F17" s="69" t="n">
        <f aca="false">'2.2'!G18+'2.2'!G35+'2.2'!G52+'2.2'!G69+'2.2'!G86+'2.2'!G103+'2.2'!G120+'2.2'!G137+'2.2'!G154+'2.2'!G171+'2.2'!G188+'2.2'!G205</f>
        <v>0</v>
      </c>
      <c r="G17" s="69" t="n">
        <f aca="false">'2.2'!H18+'2.2'!H35+'2.2'!H52+'2.2'!H69+'2.2'!H86+'2.2'!H103+'2.2'!H120+'2.2'!H137+'2.2'!H154+'2.2'!H171+'2.2'!H188+'2.2'!H205</f>
        <v>0</v>
      </c>
      <c r="H17" s="69" t="n">
        <f aca="false">'2.2'!I18+'2.2'!I35+'2.2'!I52+'2.2'!I69+'2.2'!I86+'2.2'!I103+'2.2'!I120+'2.2'!I137+'2.2'!I154+'2.2'!I171+'2.2'!I188+'2.2'!I205</f>
        <v>0</v>
      </c>
      <c r="I17" s="69" t="n">
        <f aca="false">'2.2'!J18+'2.2'!J35+'2.2'!J52+'2.2'!J69+'2.2'!J86+'2.2'!J103+'2.2'!J120+'2.2'!J137+'2.2'!J154+'2.2'!J171+'2.2'!J188+'2.2'!J205</f>
        <v>365</v>
      </c>
      <c r="J17" s="70" t="n">
        <f aca="false">(C17+D17)/I17</f>
        <v>0.994520547945206</v>
      </c>
    </row>
    <row r="18" customFormat="false" ht="5.25" hidden="false" customHeight="true" outlineLevel="0" collapsed="false">
      <c r="A18" s="31"/>
      <c r="B18" s="76"/>
      <c r="C18" s="77"/>
      <c r="D18" s="77"/>
      <c r="E18" s="77"/>
      <c r="F18" s="77"/>
      <c r="G18" s="77"/>
      <c r="H18" s="77"/>
      <c r="I18" s="77"/>
      <c r="J18" s="78"/>
    </row>
    <row r="19" customFormat="false" ht="7.5" hidden="false" customHeight="true" outlineLevel="0" collapsed="false">
      <c r="A19" s="31"/>
      <c r="B19" s="79"/>
      <c r="C19" s="80"/>
      <c r="D19" s="80"/>
      <c r="E19" s="80"/>
      <c r="F19" s="80"/>
      <c r="G19" s="80"/>
      <c r="H19" s="80"/>
      <c r="I19" s="80"/>
      <c r="J19" s="81"/>
    </row>
    <row r="20" customFormat="false" ht="17.25" hidden="false" customHeight="true" outlineLevel="0" collapsed="false">
      <c r="B20" s="63" t="s">
        <v>302</v>
      </c>
      <c r="C20" s="82" t="n">
        <f aca="false">SUM(C7:C17)</f>
        <v>2572</v>
      </c>
      <c r="D20" s="82" t="n">
        <f aca="false">SUM(D7:D17)</f>
        <v>1402</v>
      </c>
      <c r="E20" s="82" t="n">
        <f aca="false">SUM(E7:E17)</f>
        <v>29</v>
      </c>
      <c r="F20" s="82" t="n">
        <f aca="false">SUM(F7:F17)</f>
        <v>3</v>
      </c>
      <c r="G20" s="82" t="n">
        <f aca="false">SUM(G7:G17)</f>
        <v>1</v>
      </c>
      <c r="H20" s="82" t="n">
        <f aca="false">SUM(H7:H17)</f>
        <v>0</v>
      </c>
      <c r="I20" s="82" t="n">
        <f aca="false">SUM(I7:I17)</f>
        <v>4007</v>
      </c>
      <c r="J20" s="83" t="n">
        <f aca="false">SUM(C7:D17)/I20</f>
        <v>0.991764412278513</v>
      </c>
    </row>
    <row r="21" customFormat="false" ht="17.25" hidden="false" customHeight="true" outlineLevel="0" collapsed="false">
      <c r="A21" s="31"/>
      <c r="B21" s="84" t="s">
        <v>303</v>
      </c>
      <c r="C21" s="83" t="n">
        <f aca="false">C20/$I$20</f>
        <v>0.641876715747442</v>
      </c>
      <c r="D21" s="83" t="n">
        <f aca="false">D20/$I$20</f>
        <v>0.349887696531071</v>
      </c>
      <c r="E21" s="83" t="n">
        <f aca="false">E20/$I$20</f>
        <v>0.00723733466433741</v>
      </c>
      <c r="F21" s="83" t="n">
        <f aca="false">F20/$I$20</f>
        <v>0.000748689792862491</v>
      </c>
      <c r="G21" s="83" t="n">
        <f aca="false">G20/$I$20</f>
        <v>0.000249563264287497</v>
      </c>
      <c r="H21" s="83" t="n">
        <f aca="false">H20/$I$20</f>
        <v>0</v>
      </c>
      <c r="I21" s="85" t="n">
        <f aca="false">I20/$I$20</f>
        <v>1</v>
      </c>
      <c r="J21" s="83" t="s">
        <v>304</v>
      </c>
    </row>
    <row r="22" customFormat="false" ht="7.5" hidden="false" customHeight="true" outlineLevel="0" collapsed="false">
      <c r="A22" s="31"/>
      <c r="B22" s="86"/>
      <c r="C22" s="87"/>
      <c r="D22" s="87"/>
      <c r="E22" s="87"/>
      <c r="F22" s="87"/>
      <c r="G22" s="87"/>
      <c r="H22" s="87"/>
      <c r="I22" s="87"/>
      <c r="J22" s="87"/>
    </row>
    <row r="23" customFormat="false" ht="14.25" hidden="false" customHeight="true" outlineLevel="0" collapsed="false">
      <c r="A23" s="31"/>
      <c r="B23" s="88" t="s">
        <v>305</v>
      </c>
      <c r="C23" s="88"/>
      <c r="D23" s="88"/>
      <c r="E23" s="88"/>
      <c r="F23" s="88"/>
      <c r="G23" s="88"/>
      <c r="H23" s="88"/>
      <c r="I23" s="88"/>
      <c r="J23" s="88"/>
    </row>
    <row r="24" customFormat="false" ht="25.5" hidden="false" customHeight="true" outlineLevel="0" collapsed="false">
      <c r="A24" s="31"/>
      <c r="B24" s="89" t="s">
        <v>306</v>
      </c>
      <c r="C24" s="89"/>
      <c r="D24" s="89"/>
      <c r="E24" s="89"/>
      <c r="F24" s="89"/>
      <c r="G24" s="89"/>
      <c r="H24" s="89"/>
      <c r="I24" s="89"/>
      <c r="J24" s="89"/>
    </row>
    <row r="25" customFormat="false" ht="89.25" hidden="false" customHeight="true" outlineLevel="0" collapsed="false">
      <c r="A25" s="31"/>
      <c r="B25" s="90"/>
      <c r="C25" s="90"/>
      <c r="D25" s="90"/>
      <c r="E25" s="90"/>
      <c r="F25" s="90"/>
      <c r="G25" s="90"/>
      <c r="H25" s="90"/>
      <c r="I25" s="90"/>
      <c r="J25" s="90"/>
    </row>
    <row r="26" customFormat="false" ht="14.25" hidden="false" customHeight="true" outlineLevel="0" collapsed="false">
      <c r="B26" s="52" t="s">
        <v>307</v>
      </c>
      <c r="C26" s="52"/>
      <c r="D26" s="52"/>
      <c r="E26" s="52"/>
      <c r="F26" s="52"/>
      <c r="G26" s="52"/>
      <c r="H26" s="52"/>
      <c r="I26" s="52"/>
      <c r="J26" s="52"/>
    </row>
    <row r="27" customFormat="false" ht="13.5" hidden="false" customHeight="false" outlineLevel="0" collapsed="false"/>
  </sheetData>
  <mergeCells count="5">
    <mergeCell ref="B2:J2"/>
    <mergeCell ref="B23:J23"/>
    <mergeCell ref="B24:J24"/>
    <mergeCell ref="B25:J25"/>
    <mergeCell ref="B26:J26"/>
  </mergeCells>
  <hyperlinks>
    <hyperlink ref="A1" location="Índice!A1" display="&lt;&lt;&lt;Índice"/>
    <hyperlink ref="B26" r:id="rId1" display="Fuente: Departamento de Medio Ambiente y política Territorial.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2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23.56"/>
    <col collapsed="false" customWidth="true" hidden="false" outlineLevel="0" max="3" min="3" style="91" width="1.56"/>
    <col collapsed="false" customWidth="true" hidden="false" outlineLevel="0" max="10" min="4" style="1" width="18.85"/>
    <col collapsed="false" customWidth="false" hidden="false" outlineLevel="0" max="257" min="11" style="1" width="11.42"/>
  </cols>
  <sheetData>
    <row r="1" customFormat="false" ht="13.5" hidden="false" customHeight="false" outlineLevel="0" collapsed="false">
      <c r="A1" s="29" t="s">
        <v>12</v>
      </c>
    </row>
    <row r="2" customFormat="false" ht="72" hidden="false" customHeight="true" outlineLevel="0" collapsed="false">
      <c r="B2" s="92" t="s">
        <v>308</v>
      </c>
      <c r="C2" s="92"/>
      <c r="D2" s="92"/>
      <c r="E2" s="92"/>
      <c r="F2" s="92"/>
      <c r="G2" s="92"/>
      <c r="H2" s="92"/>
      <c r="I2" s="92"/>
      <c r="J2" s="92"/>
    </row>
    <row r="3" customFormat="false" ht="12" hidden="false" customHeight="true" outlineLevel="0" collapsed="false">
      <c r="C3" s="1"/>
    </row>
    <row r="4" customFormat="false" ht="32.25" hidden="false" customHeight="true" outlineLevel="0" collapsed="false">
      <c r="B4" s="93" t="s">
        <v>309</v>
      </c>
      <c r="C4" s="94"/>
      <c r="D4" s="95" t="s">
        <v>310</v>
      </c>
      <c r="E4" s="95"/>
      <c r="F4" s="95"/>
      <c r="G4" s="95"/>
      <c r="H4" s="95"/>
      <c r="I4" s="95"/>
      <c r="J4" s="95"/>
    </row>
    <row r="5" customFormat="false" ht="5.25" hidden="false" customHeight="true" outlineLevel="0" collapsed="false">
      <c r="A5" s="31"/>
      <c r="B5" s="64"/>
      <c r="D5" s="64"/>
      <c r="E5" s="64"/>
      <c r="F5" s="64"/>
      <c r="G5" s="64"/>
      <c r="H5" s="96"/>
      <c r="I5" s="96"/>
      <c r="J5" s="64"/>
    </row>
    <row r="6" customFormat="false" ht="24" hidden="false" customHeight="false" outlineLevel="0" collapsed="false">
      <c r="A6" s="31"/>
      <c r="B6" s="33" t="s">
        <v>311</v>
      </c>
      <c r="C6" s="71"/>
      <c r="D6" s="56" t="s">
        <v>312</v>
      </c>
      <c r="E6" s="57" t="s">
        <v>313</v>
      </c>
      <c r="F6" s="58" t="s">
        <v>314</v>
      </c>
      <c r="G6" s="59" t="s">
        <v>315</v>
      </c>
      <c r="H6" s="60" t="s">
        <v>316</v>
      </c>
      <c r="I6" s="61" t="s">
        <v>317</v>
      </c>
      <c r="J6" s="62" t="s">
        <v>318</v>
      </c>
    </row>
    <row r="7" customFormat="false" ht="6.75" hidden="false" customHeight="true" outlineLevel="0" collapsed="false">
      <c r="A7" s="97"/>
      <c r="B7" s="65"/>
      <c r="C7" s="98"/>
      <c r="D7" s="99"/>
      <c r="E7" s="99"/>
      <c r="F7" s="99"/>
      <c r="G7" s="99"/>
      <c r="H7" s="99"/>
      <c r="I7" s="99"/>
      <c r="J7" s="99"/>
    </row>
    <row r="8" customFormat="false" ht="12.75" hidden="false" customHeight="false" outlineLevel="0" collapsed="false">
      <c r="A8" s="97"/>
      <c r="B8" s="68" t="s">
        <v>299</v>
      </c>
      <c r="C8" s="100"/>
      <c r="D8" s="101" t="n">
        <v>16</v>
      </c>
      <c r="E8" s="101" t="n">
        <v>15</v>
      </c>
      <c r="F8" s="101" t="n">
        <v>0</v>
      </c>
      <c r="G8" s="101" t="n">
        <v>0</v>
      </c>
      <c r="H8" s="101" t="n">
        <v>0</v>
      </c>
      <c r="I8" s="101" t="n">
        <v>0</v>
      </c>
      <c r="J8" s="101" t="n">
        <v>31</v>
      </c>
    </row>
    <row r="9" customFormat="false" ht="12.75" hidden="false" customHeight="false" outlineLevel="0" collapsed="false">
      <c r="A9" s="97"/>
      <c r="B9" s="71" t="s">
        <v>34</v>
      </c>
      <c r="C9" s="100"/>
      <c r="D9" s="102" t="n">
        <v>26</v>
      </c>
      <c r="E9" s="102" t="n">
        <v>5</v>
      </c>
      <c r="F9" s="102" t="n">
        <v>0</v>
      </c>
      <c r="G9" s="102" t="n">
        <v>0</v>
      </c>
      <c r="H9" s="102" t="n">
        <v>0</v>
      </c>
      <c r="I9" s="102" t="n">
        <v>0</v>
      </c>
      <c r="J9" s="102" t="n">
        <v>31</v>
      </c>
    </row>
    <row r="10" customFormat="false" ht="12.75" hidden="false" customHeight="false" outlineLevel="0" collapsed="false">
      <c r="A10" s="97"/>
      <c r="B10" s="71" t="s">
        <v>55</v>
      </c>
      <c r="C10" s="100"/>
      <c r="D10" s="102" t="n">
        <v>31</v>
      </c>
      <c r="E10" s="102" t="n">
        <v>0</v>
      </c>
      <c r="F10" s="102" t="n">
        <v>0</v>
      </c>
      <c r="G10" s="102" t="n">
        <v>0</v>
      </c>
      <c r="H10" s="102" t="n">
        <v>0</v>
      </c>
      <c r="I10" s="102" t="n">
        <v>0</v>
      </c>
      <c r="J10" s="102" t="n">
        <v>31</v>
      </c>
    </row>
    <row r="11" customFormat="false" ht="12.75" hidden="false" customHeight="false" outlineLevel="0" collapsed="false">
      <c r="A11" s="97"/>
      <c r="B11" s="71" t="s">
        <v>70</v>
      </c>
      <c r="C11" s="100"/>
      <c r="D11" s="102" t="n">
        <v>30</v>
      </c>
      <c r="E11" s="102" t="n">
        <v>1</v>
      </c>
      <c r="F11" s="102" t="n">
        <v>0</v>
      </c>
      <c r="G11" s="102" t="n">
        <v>0</v>
      </c>
      <c r="H11" s="102" t="n">
        <v>0</v>
      </c>
      <c r="I11" s="102" t="n">
        <v>0</v>
      </c>
      <c r="J11" s="102" t="n">
        <v>31</v>
      </c>
    </row>
    <row r="12" customFormat="false" ht="12.75" hidden="false" customHeight="false" outlineLevel="0" collapsed="false">
      <c r="A12" s="97"/>
      <c r="B12" s="71" t="s">
        <v>129</v>
      </c>
      <c r="C12" s="100"/>
      <c r="D12" s="102" t="n">
        <v>28</v>
      </c>
      <c r="E12" s="102" t="n">
        <v>3</v>
      </c>
      <c r="F12" s="102" t="n">
        <v>0</v>
      </c>
      <c r="G12" s="102" t="n">
        <v>0</v>
      </c>
      <c r="H12" s="102" t="n">
        <v>0</v>
      </c>
      <c r="I12" s="102" t="n">
        <v>0</v>
      </c>
      <c r="J12" s="102" t="n">
        <v>31</v>
      </c>
    </row>
    <row r="13" customFormat="false" ht="12.75" hidden="false" customHeight="false" outlineLevel="0" collapsed="false">
      <c r="A13" s="97"/>
      <c r="B13" s="68" t="s">
        <v>143</v>
      </c>
      <c r="C13" s="100"/>
      <c r="D13" s="101" t="n">
        <v>19</v>
      </c>
      <c r="E13" s="101" t="n">
        <v>11</v>
      </c>
      <c r="F13" s="101" t="n">
        <v>1</v>
      </c>
      <c r="G13" s="101" t="n">
        <v>0</v>
      </c>
      <c r="H13" s="101" t="n">
        <v>0</v>
      </c>
      <c r="I13" s="101" t="n">
        <v>0</v>
      </c>
      <c r="J13" s="101" t="n">
        <v>31</v>
      </c>
    </row>
    <row r="14" customFormat="false" ht="12.75" hidden="false" customHeight="false" outlineLevel="0" collapsed="false">
      <c r="A14" s="97"/>
      <c r="B14" s="71" t="s">
        <v>300</v>
      </c>
      <c r="C14" s="100"/>
      <c r="D14" s="102" t="n">
        <v>17</v>
      </c>
      <c r="E14" s="102" t="n">
        <v>12</v>
      </c>
      <c r="F14" s="102" t="n">
        <v>2</v>
      </c>
      <c r="G14" s="102" t="n">
        <v>0</v>
      </c>
      <c r="H14" s="102" t="n">
        <v>0</v>
      </c>
      <c r="I14" s="102" t="n">
        <v>0</v>
      </c>
      <c r="J14" s="102" t="n">
        <v>31</v>
      </c>
    </row>
    <row r="15" customFormat="false" ht="12.75" hidden="false" customHeight="false" outlineLevel="0" collapsed="false">
      <c r="A15" s="97"/>
      <c r="B15" s="71" t="s">
        <v>301</v>
      </c>
      <c r="C15" s="100"/>
      <c r="D15" s="102" t="n">
        <v>26</v>
      </c>
      <c r="E15" s="102" t="n">
        <v>5</v>
      </c>
      <c r="F15" s="102" t="n">
        <v>0</v>
      </c>
      <c r="G15" s="102" t="n">
        <v>0</v>
      </c>
      <c r="H15" s="102" t="n">
        <v>0</v>
      </c>
      <c r="I15" s="102" t="n">
        <v>0</v>
      </c>
      <c r="J15" s="102" t="n">
        <v>31</v>
      </c>
    </row>
    <row r="16" customFormat="false" ht="12.75" hidden="false" customHeight="false" outlineLevel="0" collapsed="false">
      <c r="A16" s="97"/>
      <c r="B16" s="71" t="s">
        <v>235</v>
      </c>
      <c r="C16" s="100"/>
      <c r="D16" s="102" t="n">
        <v>26</v>
      </c>
      <c r="E16" s="102" t="n">
        <v>5</v>
      </c>
      <c r="F16" s="102" t="n">
        <v>0</v>
      </c>
      <c r="G16" s="102" t="n">
        <v>0</v>
      </c>
      <c r="H16" s="102" t="n">
        <v>0</v>
      </c>
      <c r="I16" s="102" t="n">
        <v>0</v>
      </c>
      <c r="J16" s="102" t="n">
        <v>31</v>
      </c>
    </row>
    <row r="17" customFormat="false" ht="12.75" hidden="false" customHeight="false" outlineLevel="0" collapsed="false">
      <c r="A17" s="97"/>
      <c r="B17" s="71" t="s">
        <v>248</v>
      </c>
      <c r="C17" s="100"/>
      <c r="D17" s="102" t="n">
        <v>27</v>
      </c>
      <c r="E17" s="102" t="n">
        <v>1</v>
      </c>
      <c r="F17" s="102" t="n">
        <v>0</v>
      </c>
      <c r="G17" s="102" t="n">
        <v>0</v>
      </c>
      <c r="H17" s="102" t="n">
        <v>0</v>
      </c>
      <c r="I17" s="102" t="n">
        <v>0</v>
      </c>
      <c r="J17" s="102" t="n">
        <v>28</v>
      </c>
    </row>
    <row r="18" customFormat="false" ht="12.75" hidden="false" customHeight="false" outlineLevel="0" collapsed="false">
      <c r="A18" s="103"/>
      <c r="B18" s="68" t="s">
        <v>260</v>
      </c>
      <c r="C18" s="100"/>
      <c r="D18" s="101" t="n">
        <v>30</v>
      </c>
      <c r="E18" s="101" t="n">
        <v>1</v>
      </c>
      <c r="F18" s="101" t="n">
        <v>0</v>
      </c>
      <c r="G18" s="101" t="n">
        <v>0</v>
      </c>
      <c r="H18" s="101" t="n">
        <v>0</v>
      </c>
      <c r="I18" s="101" t="n">
        <v>0</v>
      </c>
      <c r="J18" s="101" t="n">
        <v>31</v>
      </c>
    </row>
    <row r="19" customFormat="false" ht="6.75" hidden="false" customHeight="true" outlineLevel="0" collapsed="false">
      <c r="A19" s="31"/>
      <c r="B19" s="104"/>
      <c r="C19" s="105"/>
      <c r="D19" s="106"/>
      <c r="E19" s="106"/>
      <c r="F19" s="106"/>
      <c r="G19" s="106"/>
      <c r="H19" s="106"/>
      <c r="I19" s="106"/>
      <c r="J19" s="106"/>
    </row>
    <row r="20" customFormat="false" ht="18" hidden="false" customHeight="true" outlineLevel="0" collapsed="false">
      <c r="A20" s="31"/>
      <c r="B20" s="107"/>
      <c r="C20" s="108"/>
      <c r="D20" s="109"/>
      <c r="E20" s="109"/>
      <c r="F20" s="109"/>
      <c r="G20" s="109"/>
      <c r="H20" s="109"/>
      <c r="I20" s="109"/>
      <c r="J20" s="109"/>
    </row>
    <row r="21" customFormat="false" ht="30.75" hidden="false" customHeight="true" outlineLevel="0" collapsed="false">
      <c r="A21" s="31"/>
      <c r="B21" s="93" t="s">
        <v>309</v>
      </c>
      <c r="C21" s="108"/>
      <c r="D21" s="95" t="s">
        <v>319</v>
      </c>
      <c r="E21" s="95"/>
      <c r="F21" s="95"/>
      <c r="G21" s="95"/>
      <c r="H21" s="95"/>
      <c r="I21" s="95"/>
      <c r="J21" s="95"/>
    </row>
    <row r="22" customFormat="false" ht="6.75" hidden="false" customHeight="true" outlineLevel="0" collapsed="false">
      <c r="A22" s="31"/>
      <c r="B22" s="110"/>
      <c r="C22" s="108"/>
      <c r="D22" s="111"/>
      <c r="E22" s="111"/>
      <c r="F22" s="111"/>
      <c r="G22" s="111"/>
      <c r="H22" s="112"/>
      <c r="I22" s="111"/>
      <c r="J22" s="111"/>
    </row>
    <row r="23" customFormat="false" ht="24" hidden="false" customHeight="false" outlineLevel="0" collapsed="false">
      <c r="A23" s="31"/>
      <c r="B23" s="33" t="s">
        <v>320</v>
      </c>
      <c r="C23" s="71"/>
      <c r="D23" s="56" t="s">
        <v>312</v>
      </c>
      <c r="E23" s="57" t="s">
        <v>313</v>
      </c>
      <c r="F23" s="58" t="s">
        <v>314</v>
      </c>
      <c r="G23" s="59" t="s">
        <v>315</v>
      </c>
      <c r="H23" s="60" t="s">
        <v>316</v>
      </c>
      <c r="I23" s="61" t="s">
        <v>317</v>
      </c>
      <c r="J23" s="62" t="s">
        <v>321</v>
      </c>
    </row>
    <row r="24" customFormat="false" ht="6.75" hidden="false" customHeight="true" outlineLevel="0" collapsed="false">
      <c r="B24" s="65"/>
      <c r="C24" s="113"/>
      <c r="D24" s="99"/>
      <c r="E24" s="99"/>
      <c r="F24" s="99"/>
      <c r="G24" s="99"/>
      <c r="H24" s="99"/>
      <c r="I24" s="99"/>
      <c r="J24" s="99"/>
    </row>
    <row r="25" customFormat="false" ht="12.75" hidden="false" customHeight="false" outlineLevel="0" collapsed="false">
      <c r="B25" s="68" t="s">
        <v>299</v>
      </c>
      <c r="C25" s="114"/>
      <c r="D25" s="101" t="n">
        <v>11</v>
      </c>
      <c r="E25" s="101" t="n">
        <v>17</v>
      </c>
      <c r="F25" s="101" t="n">
        <v>0</v>
      </c>
      <c r="G25" s="101" t="n">
        <v>0</v>
      </c>
      <c r="H25" s="101" t="n">
        <v>0</v>
      </c>
      <c r="I25" s="101" t="n">
        <v>0</v>
      </c>
      <c r="J25" s="101" t="n">
        <v>28</v>
      </c>
    </row>
    <row r="26" customFormat="false" ht="12.75" hidden="false" customHeight="false" outlineLevel="0" collapsed="false">
      <c r="B26" s="71" t="s">
        <v>34</v>
      </c>
      <c r="C26" s="114"/>
      <c r="D26" s="102" t="n">
        <v>22</v>
      </c>
      <c r="E26" s="102" t="n">
        <v>6</v>
      </c>
      <c r="F26" s="102" t="n">
        <v>0</v>
      </c>
      <c r="G26" s="102" t="n">
        <v>0</v>
      </c>
      <c r="H26" s="102" t="n">
        <v>0</v>
      </c>
      <c r="I26" s="102" t="n">
        <v>0</v>
      </c>
      <c r="J26" s="102" t="n">
        <v>28</v>
      </c>
    </row>
    <row r="27" customFormat="false" ht="12.75" hidden="false" customHeight="false" outlineLevel="0" collapsed="false">
      <c r="B27" s="71" t="s">
        <v>55</v>
      </c>
      <c r="C27" s="114"/>
      <c r="D27" s="102" t="n">
        <v>28</v>
      </c>
      <c r="E27" s="102" t="n">
        <v>0</v>
      </c>
      <c r="F27" s="102" t="n">
        <v>0</v>
      </c>
      <c r="G27" s="102" t="n">
        <v>0</v>
      </c>
      <c r="H27" s="102" t="n">
        <v>0</v>
      </c>
      <c r="I27" s="102" t="n">
        <v>0</v>
      </c>
      <c r="J27" s="102" t="n">
        <v>28</v>
      </c>
    </row>
    <row r="28" customFormat="false" ht="12.75" hidden="false" customHeight="false" outlineLevel="0" collapsed="false">
      <c r="B28" s="71" t="s">
        <v>70</v>
      </c>
      <c r="C28" s="114"/>
      <c r="D28" s="102" t="n">
        <v>22</v>
      </c>
      <c r="E28" s="102" t="n">
        <v>6</v>
      </c>
      <c r="F28" s="102" t="n">
        <v>0</v>
      </c>
      <c r="G28" s="102" t="n">
        <v>0</v>
      </c>
      <c r="H28" s="102" t="n">
        <v>0</v>
      </c>
      <c r="I28" s="102" t="n">
        <v>0</v>
      </c>
      <c r="J28" s="102" t="n">
        <v>28</v>
      </c>
    </row>
    <row r="29" customFormat="false" ht="12.75" hidden="false" customHeight="false" outlineLevel="0" collapsed="false">
      <c r="B29" s="71" t="s">
        <v>129</v>
      </c>
      <c r="C29" s="114"/>
      <c r="D29" s="102" t="n">
        <v>24</v>
      </c>
      <c r="E29" s="102" t="n">
        <v>4</v>
      </c>
      <c r="F29" s="102" t="n">
        <v>0</v>
      </c>
      <c r="G29" s="102" t="n">
        <v>0</v>
      </c>
      <c r="H29" s="102" t="n">
        <v>0</v>
      </c>
      <c r="I29" s="102" t="n">
        <v>0</v>
      </c>
      <c r="J29" s="102" t="n">
        <v>28</v>
      </c>
    </row>
    <row r="30" customFormat="false" ht="12.75" hidden="false" customHeight="false" outlineLevel="0" collapsed="false">
      <c r="B30" s="68" t="s">
        <v>143</v>
      </c>
      <c r="C30" s="114"/>
      <c r="D30" s="101" t="n">
        <v>15</v>
      </c>
      <c r="E30" s="101" t="n">
        <v>12</v>
      </c>
      <c r="F30" s="101" t="n">
        <v>1</v>
      </c>
      <c r="G30" s="101" t="n">
        <v>0</v>
      </c>
      <c r="H30" s="101" t="n">
        <v>0</v>
      </c>
      <c r="I30" s="101" t="n">
        <v>0</v>
      </c>
      <c r="J30" s="101" t="n">
        <v>28</v>
      </c>
    </row>
    <row r="31" customFormat="false" ht="12.75" hidden="false" customHeight="false" outlineLevel="0" collapsed="false">
      <c r="B31" s="71" t="s">
        <v>300</v>
      </c>
      <c r="C31" s="114"/>
      <c r="D31" s="102" t="n">
        <v>19</v>
      </c>
      <c r="E31" s="102" t="n">
        <v>9</v>
      </c>
      <c r="F31" s="102" t="n">
        <v>0</v>
      </c>
      <c r="G31" s="102" t="n">
        <v>0</v>
      </c>
      <c r="H31" s="102" t="n">
        <v>0</v>
      </c>
      <c r="I31" s="102" t="n">
        <v>0</v>
      </c>
      <c r="J31" s="102" t="n">
        <v>28</v>
      </c>
    </row>
    <row r="32" customFormat="false" ht="12.75" hidden="false" customHeight="false" outlineLevel="0" collapsed="false">
      <c r="B32" s="71" t="s">
        <v>301</v>
      </c>
      <c r="C32" s="114"/>
      <c r="D32" s="102" t="n">
        <v>21</v>
      </c>
      <c r="E32" s="102" t="n">
        <v>6</v>
      </c>
      <c r="F32" s="102" t="n">
        <v>1</v>
      </c>
      <c r="G32" s="102" t="n">
        <v>0</v>
      </c>
      <c r="H32" s="102" t="n">
        <v>0</v>
      </c>
      <c r="I32" s="102" t="n">
        <v>0</v>
      </c>
      <c r="J32" s="102" t="n">
        <v>28</v>
      </c>
    </row>
    <row r="33" customFormat="false" ht="12.75" hidden="false" customHeight="false" outlineLevel="0" collapsed="false">
      <c r="B33" s="71" t="s">
        <v>235</v>
      </c>
      <c r="C33" s="114"/>
      <c r="D33" s="102" t="n">
        <v>22</v>
      </c>
      <c r="E33" s="102" t="n">
        <v>6</v>
      </c>
      <c r="F33" s="102" t="n">
        <v>0</v>
      </c>
      <c r="G33" s="102" t="n">
        <v>0</v>
      </c>
      <c r="H33" s="102" t="n">
        <v>0</v>
      </c>
      <c r="I33" s="102" t="n">
        <v>0</v>
      </c>
      <c r="J33" s="102" t="n">
        <v>28</v>
      </c>
    </row>
    <row r="34" customFormat="false" ht="12.75" hidden="false" customHeight="false" outlineLevel="0" collapsed="false">
      <c r="B34" s="71" t="s">
        <v>248</v>
      </c>
      <c r="C34" s="114"/>
      <c r="D34" s="102" t="n">
        <v>27</v>
      </c>
      <c r="E34" s="102" t="n">
        <v>1</v>
      </c>
      <c r="F34" s="102" t="n">
        <v>0</v>
      </c>
      <c r="G34" s="102" t="n">
        <v>0</v>
      </c>
      <c r="H34" s="102" t="n">
        <v>0</v>
      </c>
      <c r="I34" s="102" t="n">
        <v>0</v>
      </c>
      <c r="J34" s="102" t="n">
        <v>28</v>
      </c>
    </row>
    <row r="35" customFormat="false" ht="12.75" hidden="false" customHeight="false" outlineLevel="0" collapsed="false">
      <c r="B35" s="68" t="s">
        <v>260</v>
      </c>
      <c r="C35" s="114"/>
      <c r="D35" s="101" t="n">
        <v>24</v>
      </c>
      <c r="E35" s="101" t="n">
        <v>3</v>
      </c>
      <c r="F35" s="101" t="n">
        <v>1</v>
      </c>
      <c r="G35" s="101" t="n">
        <v>0</v>
      </c>
      <c r="H35" s="101" t="n">
        <v>0</v>
      </c>
      <c r="I35" s="101" t="n">
        <v>0</v>
      </c>
      <c r="J35" s="101" t="n">
        <v>28</v>
      </c>
    </row>
    <row r="36" customFormat="false" ht="6.75" hidden="false" customHeight="true" outlineLevel="0" collapsed="false">
      <c r="B36" s="104"/>
      <c r="C36" s="113"/>
      <c r="D36" s="106"/>
      <c r="E36" s="106"/>
      <c r="F36" s="106"/>
      <c r="G36" s="106"/>
      <c r="H36" s="106"/>
      <c r="I36" s="106"/>
      <c r="J36" s="106"/>
    </row>
    <row r="37" customFormat="false" ht="18" hidden="false" customHeight="true" outlineLevel="0" collapsed="false">
      <c r="A37" s="31"/>
      <c r="B37" s="115"/>
      <c r="D37" s="112"/>
      <c r="E37" s="112"/>
      <c r="F37" s="112"/>
      <c r="G37" s="112"/>
      <c r="H37" s="112"/>
      <c r="I37" s="116"/>
      <c r="J37" s="116"/>
    </row>
    <row r="38" customFormat="false" ht="31.5" hidden="false" customHeight="true" outlineLevel="0" collapsed="false">
      <c r="A38" s="31"/>
      <c r="B38" s="93" t="s">
        <v>309</v>
      </c>
      <c r="D38" s="95" t="s">
        <v>322</v>
      </c>
      <c r="E38" s="95"/>
      <c r="F38" s="95"/>
      <c r="G38" s="95"/>
      <c r="H38" s="95"/>
      <c r="I38" s="95"/>
      <c r="J38" s="95"/>
    </row>
    <row r="39" customFormat="false" ht="8.25" hidden="false" customHeight="true" outlineLevel="0" collapsed="false">
      <c r="A39" s="31"/>
      <c r="B39" s="117"/>
      <c r="C39" s="118"/>
      <c r="D39" s="119"/>
      <c r="E39" s="13"/>
      <c r="F39" s="13"/>
      <c r="G39" s="13"/>
      <c r="H39" s="13"/>
      <c r="I39" s="13"/>
      <c r="J39" s="13"/>
    </row>
    <row r="40" customFormat="false" ht="24" hidden="false" customHeight="false" outlineLevel="0" collapsed="false">
      <c r="A40" s="31"/>
      <c r="B40" s="33" t="s">
        <v>323</v>
      </c>
      <c r="C40" s="71"/>
      <c r="D40" s="56" t="s">
        <v>312</v>
      </c>
      <c r="E40" s="57" t="s">
        <v>313</v>
      </c>
      <c r="F40" s="58" t="s">
        <v>314</v>
      </c>
      <c r="G40" s="59" t="s">
        <v>315</v>
      </c>
      <c r="H40" s="60" t="s">
        <v>316</v>
      </c>
      <c r="I40" s="61" t="s">
        <v>317</v>
      </c>
      <c r="J40" s="62" t="s">
        <v>324</v>
      </c>
    </row>
    <row r="41" customFormat="false" ht="6.75" hidden="false" customHeight="true" outlineLevel="0" collapsed="false">
      <c r="B41" s="65"/>
      <c r="C41" s="120"/>
      <c r="D41" s="99"/>
      <c r="E41" s="99"/>
      <c r="F41" s="99"/>
      <c r="G41" s="99"/>
      <c r="H41" s="99"/>
      <c r="I41" s="99"/>
      <c r="J41" s="99"/>
    </row>
    <row r="42" customFormat="false" ht="12.75" hidden="false" customHeight="false" outlineLevel="0" collapsed="false">
      <c r="B42" s="68" t="s">
        <v>299</v>
      </c>
      <c r="C42" s="121"/>
      <c r="D42" s="101" t="n">
        <v>17</v>
      </c>
      <c r="E42" s="101" t="n">
        <v>14</v>
      </c>
      <c r="F42" s="101" t="n">
        <v>0</v>
      </c>
      <c r="G42" s="101" t="n">
        <v>0</v>
      </c>
      <c r="H42" s="101" t="n">
        <v>0</v>
      </c>
      <c r="I42" s="101" t="n">
        <v>0</v>
      </c>
      <c r="J42" s="101" t="n">
        <v>31</v>
      </c>
    </row>
    <row r="43" customFormat="false" ht="12.75" hidden="false" customHeight="false" outlineLevel="0" collapsed="false">
      <c r="B43" s="71" t="s">
        <v>34</v>
      </c>
      <c r="C43" s="100"/>
      <c r="D43" s="102" t="n">
        <v>24</v>
      </c>
      <c r="E43" s="102" t="n">
        <v>7</v>
      </c>
      <c r="F43" s="102" t="n">
        <v>0</v>
      </c>
      <c r="G43" s="102" t="n">
        <v>0</v>
      </c>
      <c r="H43" s="102" t="n">
        <v>0</v>
      </c>
      <c r="I43" s="102" t="n">
        <v>0</v>
      </c>
      <c r="J43" s="102" t="n">
        <v>31</v>
      </c>
    </row>
    <row r="44" customFormat="false" ht="12.75" hidden="false" customHeight="false" outlineLevel="0" collapsed="false">
      <c r="B44" s="71" t="s">
        <v>55</v>
      </c>
      <c r="C44" s="100"/>
      <c r="D44" s="102" t="n">
        <v>30</v>
      </c>
      <c r="E44" s="102" t="n">
        <v>0</v>
      </c>
      <c r="F44" s="102" t="n">
        <v>0</v>
      </c>
      <c r="G44" s="102" t="n">
        <v>0</v>
      </c>
      <c r="H44" s="102" t="n">
        <v>0</v>
      </c>
      <c r="I44" s="102" t="n">
        <v>0</v>
      </c>
      <c r="J44" s="102" t="n">
        <v>30</v>
      </c>
    </row>
    <row r="45" customFormat="false" ht="12.75" hidden="false" customHeight="false" outlineLevel="0" collapsed="false">
      <c r="B45" s="71" t="s">
        <v>70</v>
      </c>
      <c r="C45" s="100"/>
      <c r="D45" s="102" t="n">
        <v>23</v>
      </c>
      <c r="E45" s="102" t="n">
        <v>8</v>
      </c>
      <c r="F45" s="102" t="n">
        <v>0</v>
      </c>
      <c r="G45" s="102" t="n">
        <v>0</v>
      </c>
      <c r="H45" s="102" t="n">
        <v>0</v>
      </c>
      <c r="I45" s="102" t="n">
        <v>0</v>
      </c>
      <c r="J45" s="102" t="n">
        <v>31</v>
      </c>
    </row>
    <row r="46" customFormat="false" ht="12.75" hidden="false" customHeight="false" outlineLevel="0" collapsed="false">
      <c r="B46" s="71" t="s">
        <v>129</v>
      </c>
      <c r="C46" s="100"/>
      <c r="D46" s="102" t="n">
        <v>17</v>
      </c>
      <c r="E46" s="102" t="n">
        <v>14</v>
      </c>
      <c r="F46" s="102" t="n">
        <v>0</v>
      </c>
      <c r="G46" s="102" t="n">
        <v>0</v>
      </c>
      <c r="H46" s="102" t="n">
        <v>0</v>
      </c>
      <c r="I46" s="102" t="n">
        <v>0</v>
      </c>
      <c r="J46" s="102" t="n">
        <v>31</v>
      </c>
    </row>
    <row r="47" customFormat="false" ht="12.75" hidden="false" customHeight="false" outlineLevel="0" collapsed="false">
      <c r="B47" s="68" t="s">
        <v>143</v>
      </c>
      <c r="C47" s="100"/>
      <c r="D47" s="101" t="n">
        <v>22</v>
      </c>
      <c r="E47" s="101" t="n">
        <v>9</v>
      </c>
      <c r="F47" s="101" t="n">
        <v>0</v>
      </c>
      <c r="G47" s="101" t="n">
        <v>0</v>
      </c>
      <c r="H47" s="101" t="n">
        <v>0</v>
      </c>
      <c r="I47" s="101" t="n">
        <v>0</v>
      </c>
      <c r="J47" s="101" t="n">
        <v>31</v>
      </c>
    </row>
    <row r="48" customFormat="false" ht="12.75" hidden="false" customHeight="false" outlineLevel="0" collapsed="false">
      <c r="B48" s="71" t="s">
        <v>300</v>
      </c>
      <c r="C48" s="100"/>
      <c r="D48" s="102" t="n">
        <v>4</v>
      </c>
      <c r="E48" s="102" t="n">
        <v>27</v>
      </c>
      <c r="F48" s="102" t="n">
        <v>0</v>
      </c>
      <c r="G48" s="102" t="n">
        <v>0</v>
      </c>
      <c r="H48" s="102" t="n">
        <v>0</v>
      </c>
      <c r="I48" s="102" t="n">
        <v>0</v>
      </c>
      <c r="J48" s="102" t="n">
        <v>31</v>
      </c>
    </row>
    <row r="49" customFormat="false" ht="12.75" hidden="false" customHeight="false" outlineLevel="0" collapsed="false">
      <c r="B49" s="71" t="s">
        <v>301</v>
      </c>
      <c r="C49" s="100"/>
      <c r="D49" s="102" t="n">
        <v>25</v>
      </c>
      <c r="E49" s="102" t="n">
        <v>6</v>
      </c>
      <c r="F49" s="102" t="n">
        <v>0</v>
      </c>
      <c r="G49" s="102" t="n">
        <v>0</v>
      </c>
      <c r="H49" s="102" t="n">
        <v>0</v>
      </c>
      <c r="I49" s="102" t="n">
        <v>0</v>
      </c>
      <c r="J49" s="102" t="n">
        <v>31</v>
      </c>
    </row>
    <row r="50" customFormat="false" ht="12.75" hidden="false" customHeight="false" outlineLevel="0" collapsed="false">
      <c r="B50" s="71" t="s">
        <v>235</v>
      </c>
      <c r="C50" s="100"/>
      <c r="D50" s="102" t="n">
        <v>5</v>
      </c>
      <c r="E50" s="102" t="n">
        <v>26</v>
      </c>
      <c r="F50" s="102" t="n">
        <v>0</v>
      </c>
      <c r="G50" s="102" t="n">
        <v>0</v>
      </c>
      <c r="H50" s="102" t="n">
        <v>0</v>
      </c>
      <c r="I50" s="102" t="n">
        <v>0</v>
      </c>
      <c r="J50" s="102" t="n">
        <v>31</v>
      </c>
    </row>
    <row r="51" customFormat="false" ht="12.75" hidden="false" customHeight="false" outlineLevel="0" collapsed="false">
      <c r="B51" s="71" t="s">
        <v>248</v>
      </c>
      <c r="C51" s="100"/>
      <c r="D51" s="102" t="n">
        <v>13</v>
      </c>
      <c r="E51" s="102" t="n">
        <v>17</v>
      </c>
      <c r="F51" s="102" t="n">
        <v>0</v>
      </c>
      <c r="G51" s="102" t="n">
        <v>0</v>
      </c>
      <c r="H51" s="102" t="n">
        <v>0</v>
      </c>
      <c r="I51" s="102" t="n">
        <v>0</v>
      </c>
      <c r="J51" s="102" t="n">
        <v>30</v>
      </c>
    </row>
    <row r="52" customFormat="false" ht="12.75" hidden="false" customHeight="false" outlineLevel="0" collapsed="false">
      <c r="B52" s="68" t="s">
        <v>260</v>
      </c>
      <c r="C52" s="100"/>
      <c r="D52" s="101" t="n">
        <v>24</v>
      </c>
      <c r="E52" s="101" t="n">
        <v>7</v>
      </c>
      <c r="F52" s="101" t="n">
        <v>0</v>
      </c>
      <c r="G52" s="101" t="n">
        <v>0</v>
      </c>
      <c r="H52" s="101" t="n">
        <v>0</v>
      </c>
      <c r="I52" s="101" t="n">
        <v>0</v>
      </c>
      <c r="J52" s="101" t="n">
        <v>31</v>
      </c>
    </row>
    <row r="53" customFormat="false" ht="6.75" hidden="false" customHeight="true" outlineLevel="0" collapsed="false">
      <c r="B53" s="104"/>
      <c r="C53" s="105"/>
      <c r="D53" s="106"/>
      <c r="E53" s="106"/>
      <c r="F53" s="106"/>
      <c r="G53" s="106"/>
      <c r="H53" s="106"/>
      <c r="I53" s="106"/>
      <c r="J53" s="106"/>
    </row>
    <row r="54" customFormat="false" ht="18" hidden="false" customHeight="true" outlineLevel="0" collapsed="false">
      <c r="B54" s="122"/>
      <c r="C54" s="123"/>
      <c r="D54" s="124"/>
      <c r="E54" s="111"/>
      <c r="F54" s="111"/>
      <c r="G54" s="111"/>
      <c r="H54" s="111"/>
      <c r="I54" s="111"/>
      <c r="J54" s="111"/>
    </row>
    <row r="55" customFormat="false" ht="33.75" hidden="false" customHeight="true" outlineLevel="0" collapsed="false">
      <c r="A55" s="31"/>
      <c r="B55" s="93" t="s">
        <v>309</v>
      </c>
      <c r="D55" s="95" t="s">
        <v>325</v>
      </c>
      <c r="E55" s="95"/>
      <c r="F55" s="95"/>
      <c r="G55" s="95"/>
      <c r="H55" s="95"/>
      <c r="I55" s="95"/>
      <c r="J55" s="95"/>
    </row>
    <row r="56" customFormat="false" ht="6.75" hidden="false" customHeight="true" outlineLevel="0" collapsed="false">
      <c r="A56" s="31"/>
      <c r="B56" s="125"/>
      <c r="D56" s="111"/>
      <c r="E56" s="111"/>
      <c r="F56" s="111"/>
      <c r="G56" s="111"/>
      <c r="H56" s="112"/>
      <c r="I56" s="111"/>
      <c r="J56" s="111"/>
    </row>
    <row r="57" customFormat="false" ht="24" hidden="false" customHeight="false" outlineLevel="0" collapsed="false">
      <c r="B57" s="33" t="s">
        <v>326</v>
      </c>
      <c r="C57" s="71"/>
      <c r="D57" s="56" t="s">
        <v>312</v>
      </c>
      <c r="E57" s="57" t="s">
        <v>313</v>
      </c>
      <c r="F57" s="58" t="s">
        <v>314</v>
      </c>
      <c r="G57" s="59" t="s">
        <v>315</v>
      </c>
      <c r="H57" s="60" t="s">
        <v>316</v>
      </c>
      <c r="I57" s="61" t="s">
        <v>317</v>
      </c>
      <c r="J57" s="62" t="s">
        <v>327</v>
      </c>
    </row>
    <row r="58" customFormat="false" ht="6" hidden="false" customHeight="true" outlineLevel="0" collapsed="false">
      <c r="B58" s="65"/>
      <c r="C58" s="126"/>
      <c r="D58" s="99"/>
      <c r="E58" s="99"/>
      <c r="F58" s="99"/>
      <c r="G58" s="99"/>
      <c r="H58" s="99"/>
      <c r="I58" s="99"/>
      <c r="J58" s="99"/>
    </row>
    <row r="59" customFormat="false" ht="12.75" hidden="false" customHeight="false" outlineLevel="0" collapsed="false">
      <c r="B59" s="68" t="s">
        <v>299</v>
      </c>
      <c r="C59" s="114"/>
      <c r="D59" s="101" t="n">
        <v>9</v>
      </c>
      <c r="E59" s="101" t="n">
        <v>21</v>
      </c>
      <c r="F59" s="101" t="n">
        <v>0</v>
      </c>
      <c r="G59" s="101" t="n">
        <v>0</v>
      </c>
      <c r="H59" s="101" t="n">
        <v>0</v>
      </c>
      <c r="I59" s="101" t="n">
        <v>0</v>
      </c>
      <c r="J59" s="101" t="n">
        <v>30</v>
      </c>
    </row>
    <row r="60" customFormat="false" ht="12.75" hidden="false" customHeight="false" outlineLevel="0" collapsed="false">
      <c r="B60" s="71" t="s">
        <v>34</v>
      </c>
      <c r="C60" s="114"/>
      <c r="D60" s="102" t="n">
        <v>18</v>
      </c>
      <c r="E60" s="102" t="n">
        <v>12</v>
      </c>
      <c r="F60" s="102" t="n">
        <v>0</v>
      </c>
      <c r="G60" s="102" t="n">
        <v>0</v>
      </c>
      <c r="H60" s="102" t="n">
        <v>0</v>
      </c>
      <c r="I60" s="102" t="n">
        <v>0</v>
      </c>
      <c r="J60" s="102" t="n">
        <v>30</v>
      </c>
    </row>
    <row r="61" customFormat="false" ht="12.75" hidden="false" customHeight="false" outlineLevel="0" collapsed="false">
      <c r="B61" s="71" t="s">
        <v>55</v>
      </c>
      <c r="C61" s="114"/>
      <c r="D61" s="102" t="n">
        <v>15</v>
      </c>
      <c r="E61" s="102" t="n">
        <v>15</v>
      </c>
      <c r="F61" s="102" t="n">
        <v>0</v>
      </c>
      <c r="G61" s="102" t="n">
        <v>0</v>
      </c>
      <c r="H61" s="102" t="n">
        <v>0</v>
      </c>
      <c r="I61" s="102" t="n">
        <v>0</v>
      </c>
      <c r="J61" s="102" t="n">
        <v>30</v>
      </c>
    </row>
    <row r="62" customFormat="false" ht="12.75" hidden="false" customHeight="false" outlineLevel="0" collapsed="false">
      <c r="B62" s="71" t="s">
        <v>70</v>
      </c>
      <c r="C62" s="114"/>
      <c r="D62" s="102" t="n">
        <v>8</v>
      </c>
      <c r="E62" s="102" t="n">
        <v>22</v>
      </c>
      <c r="F62" s="102" t="n">
        <v>0</v>
      </c>
      <c r="G62" s="102" t="n">
        <v>0</v>
      </c>
      <c r="H62" s="102" t="n">
        <v>0</v>
      </c>
      <c r="I62" s="102" t="n">
        <v>0</v>
      </c>
      <c r="J62" s="102" t="n">
        <v>30</v>
      </c>
    </row>
    <row r="63" customFormat="false" ht="12.75" hidden="false" customHeight="false" outlineLevel="0" collapsed="false">
      <c r="B63" s="71" t="s">
        <v>129</v>
      </c>
      <c r="C63" s="114"/>
      <c r="D63" s="102" t="n">
        <v>16</v>
      </c>
      <c r="E63" s="102" t="n">
        <v>14</v>
      </c>
      <c r="F63" s="102" t="n">
        <v>0</v>
      </c>
      <c r="G63" s="102" t="n">
        <v>0</v>
      </c>
      <c r="H63" s="102" t="n">
        <v>0</v>
      </c>
      <c r="I63" s="102" t="n">
        <v>0</v>
      </c>
      <c r="J63" s="102" t="n">
        <v>30</v>
      </c>
    </row>
    <row r="64" customFormat="false" ht="12.75" hidden="false" customHeight="false" outlineLevel="0" collapsed="false">
      <c r="B64" s="68" t="s">
        <v>143</v>
      </c>
      <c r="C64" s="114"/>
      <c r="D64" s="101" t="n">
        <v>28</v>
      </c>
      <c r="E64" s="101" t="n">
        <v>2</v>
      </c>
      <c r="F64" s="101" t="n">
        <v>0</v>
      </c>
      <c r="G64" s="101" t="n">
        <v>0</v>
      </c>
      <c r="H64" s="101" t="n">
        <v>0</v>
      </c>
      <c r="I64" s="101" t="n">
        <v>0</v>
      </c>
      <c r="J64" s="101" t="n">
        <v>30</v>
      </c>
    </row>
    <row r="65" customFormat="false" ht="12.75" hidden="false" customHeight="false" outlineLevel="0" collapsed="false">
      <c r="B65" s="71" t="s">
        <v>300</v>
      </c>
      <c r="C65" s="114"/>
      <c r="D65" s="102" t="n">
        <v>2</v>
      </c>
      <c r="E65" s="102" t="n">
        <v>28</v>
      </c>
      <c r="F65" s="102" t="n">
        <v>0</v>
      </c>
      <c r="G65" s="102" t="n">
        <v>0</v>
      </c>
      <c r="H65" s="102" t="n">
        <v>0</v>
      </c>
      <c r="I65" s="102" t="n">
        <v>0</v>
      </c>
      <c r="J65" s="102" t="n">
        <v>30</v>
      </c>
    </row>
    <row r="66" customFormat="false" ht="12.75" hidden="false" customHeight="false" outlineLevel="0" collapsed="false">
      <c r="B66" s="71" t="s">
        <v>301</v>
      </c>
      <c r="C66" s="114"/>
      <c r="D66" s="102" t="n">
        <v>16</v>
      </c>
      <c r="E66" s="102" t="n">
        <v>14</v>
      </c>
      <c r="F66" s="102" t="n">
        <v>0</v>
      </c>
      <c r="G66" s="102" t="n">
        <v>0</v>
      </c>
      <c r="H66" s="102" t="n">
        <v>0</v>
      </c>
      <c r="I66" s="102" t="n">
        <v>0</v>
      </c>
      <c r="J66" s="102" t="n">
        <v>30</v>
      </c>
    </row>
    <row r="67" customFormat="false" ht="12.75" hidden="false" customHeight="false" outlineLevel="0" collapsed="false">
      <c r="B67" s="71" t="s">
        <v>235</v>
      </c>
      <c r="C67" s="114"/>
      <c r="D67" s="102" t="n">
        <v>5</v>
      </c>
      <c r="E67" s="102" t="n">
        <v>25</v>
      </c>
      <c r="F67" s="102" t="n">
        <v>0</v>
      </c>
      <c r="G67" s="102" t="n">
        <v>0</v>
      </c>
      <c r="H67" s="102" t="n">
        <v>0</v>
      </c>
      <c r="I67" s="102" t="n">
        <v>0</v>
      </c>
      <c r="J67" s="102" t="n">
        <v>30</v>
      </c>
    </row>
    <row r="68" customFormat="false" ht="12.75" hidden="false" customHeight="false" outlineLevel="0" collapsed="false">
      <c r="B68" s="71" t="s">
        <v>248</v>
      </c>
      <c r="C68" s="114"/>
      <c r="D68" s="102" t="n">
        <v>14</v>
      </c>
      <c r="E68" s="102" t="n">
        <v>16</v>
      </c>
      <c r="F68" s="102" t="n">
        <v>0</v>
      </c>
      <c r="G68" s="102" t="n">
        <v>0</v>
      </c>
      <c r="H68" s="102" t="n">
        <v>0</v>
      </c>
      <c r="I68" s="102" t="n">
        <v>0</v>
      </c>
      <c r="J68" s="102" t="n">
        <v>30</v>
      </c>
    </row>
    <row r="69" customFormat="false" ht="12.75" hidden="false" customHeight="false" outlineLevel="0" collapsed="false">
      <c r="B69" s="68" t="s">
        <v>260</v>
      </c>
      <c r="C69" s="114"/>
      <c r="D69" s="101" t="n">
        <v>14</v>
      </c>
      <c r="E69" s="101" t="n">
        <v>16</v>
      </c>
      <c r="F69" s="101" t="n">
        <v>0</v>
      </c>
      <c r="G69" s="101" t="n">
        <v>0</v>
      </c>
      <c r="H69" s="101" t="n">
        <v>0</v>
      </c>
      <c r="I69" s="101" t="n">
        <v>0</v>
      </c>
      <c r="J69" s="101" t="n">
        <v>30</v>
      </c>
    </row>
    <row r="70" customFormat="false" ht="6.75" hidden="false" customHeight="true" outlineLevel="0" collapsed="false">
      <c r="B70" s="104"/>
      <c r="C70" s="127"/>
      <c r="D70" s="106"/>
      <c r="E70" s="106"/>
      <c r="F70" s="106"/>
      <c r="G70" s="106"/>
      <c r="H70" s="106"/>
      <c r="I70" s="106"/>
      <c r="J70" s="106"/>
    </row>
    <row r="71" customFormat="false" ht="18" hidden="false" customHeight="true" outlineLevel="0" collapsed="false">
      <c r="B71" s="107"/>
      <c r="C71" s="108"/>
      <c r="D71" s="109"/>
      <c r="E71" s="109"/>
      <c r="F71" s="109"/>
      <c r="G71" s="109"/>
      <c r="H71" s="109"/>
      <c r="I71" s="109"/>
      <c r="J71" s="109"/>
    </row>
    <row r="72" customFormat="false" ht="28.5" hidden="false" customHeight="true" outlineLevel="0" collapsed="false">
      <c r="B72" s="93" t="s">
        <v>309</v>
      </c>
      <c r="C72" s="108"/>
      <c r="D72" s="95" t="s">
        <v>328</v>
      </c>
      <c r="E72" s="95"/>
      <c r="F72" s="95"/>
      <c r="G72" s="95"/>
      <c r="H72" s="95"/>
      <c r="I72" s="95"/>
      <c r="J72" s="95"/>
    </row>
    <row r="73" customFormat="false" ht="6.75" hidden="false" customHeight="true" outlineLevel="0" collapsed="false">
      <c r="B73" s="125"/>
      <c r="C73" s="108"/>
      <c r="D73" s="111"/>
      <c r="E73" s="111"/>
      <c r="F73" s="111"/>
      <c r="G73" s="111"/>
      <c r="H73" s="112"/>
      <c r="I73" s="111"/>
      <c r="J73" s="111"/>
    </row>
    <row r="74" customFormat="false" ht="24" hidden="false" customHeight="false" outlineLevel="0" collapsed="false">
      <c r="B74" s="33" t="s">
        <v>329</v>
      </c>
      <c r="C74" s="71"/>
      <c r="D74" s="56" t="s">
        <v>312</v>
      </c>
      <c r="E74" s="57" t="s">
        <v>313</v>
      </c>
      <c r="F74" s="58" t="s">
        <v>314</v>
      </c>
      <c r="G74" s="59" t="s">
        <v>315</v>
      </c>
      <c r="H74" s="60" t="s">
        <v>316</v>
      </c>
      <c r="I74" s="61" t="s">
        <v>317</v>
      </c>
      <c r="J74" s="62" t="s">
        <v>330</v>
      </c>
    </row>
    <row r="75" customFormat="false" ht="6.75" hidden="false" customHeight="true" outlineLevel="0" collapsed="false">
      <c r="B75" s="65"/>
      <c r="C75" s="128"/>
      <c r="D75" s="99"/>
      <c r="E75" s="99"/>
      <c r="F75" s="99"/>
      <c r="G75" s="99"/>
      <c r="H75" s="99"/>
      <c r="I75" s="99"/>
      <c r="J75" s="99"/>
    </row>
    <row r="76" customFormat="false" ht="12.75" hidden="false" customHeight="false" outlineLevel="0" collapsed="false">
      <c r="B76" s="68" t="s">
        <v>299</v>
      </c>
      <c r="C76" s="100"/>
      <c r="D76" s="101" t="n">
        <v>9</v>
      </c>
      <c r="E76" s="101" t="n">
        <v>22</v>
      </c>
      <c r="F76" s="101" t="n">
        <v>0</v>
      </c>
      <c r="G76" s="101" t="n">
        <v>0</v>
      </c>
      <c r="H76" s="101" t="n">
        <v>0</v>
      </c>
      <c r="I76" s="101" t="n">
        <v>0</v>
      </c>
      <c r="J76" s="101" t="n">
        <v>31</v>
      </c>
    </row>
    <row r="77" customFormat="false" ht="12.75" hidden="false" customHeight="false" outlineLevel="0" collapsed="false">
      <c r="B77" s="71" t="s">
        <v>34</v>
      </c>
      <c r="C77" s="100"/>
      <c r="D77" s="102" t="n">
        <v>9</v>
      </c>
      <c r="E77" s="102" t="n">
        <v>22</v>
      </c>
      <c r="F77" s="102" t="n">
        <v>0</v>
      </c>
      <c r="G77" s="102" t="n">
        <v>0</v>
      </c>
      <c r="H77" s="102" t="n">
        <v>0</v>
      </c>
      <c r="I77" s="102" t="n">
        <v>0</v>
      </c>
      <c r="J77" s="102" t="n">
        <v>31</v>
      </c>
    </row>
    <row r="78" customFormat="false" ht="12.75" hidden="false" customHeight="false" outlineLevel="0" collapsed="false">
      <c r="B78" s="71" t="s">
        <v>55</v>
      </c>
      <c r="C78" s="100"/>
      <c r="D78" s="102" t="n">
        <v>7</v>
      </c>
      <c r="E78" s="102" t="n">
        <v>23</v>
      </c>
      <c r="F78" s="102" t="n">
        <v>0</v>
      </c>
      <c r="G78" s="102" t="n">
        <v>0</v>
      </c>
      <c r="H78" s="102" t="n">
        <v>0</v>
      </c>
      <c r="I78" s="102" t="n">
        <v>0</v>
      </c>
      <c r="J78" s="102" t="n">
        <v>30</v>
      </c>
    </row>
    <row r="79" customFormat="false" ht="12.75" hidden="false" customHeight="false" outlineLevel="0" collapsed="false">
      <c r="B79" s="71" t="s">
        <v>70</v>
      </c>
      <c r="C79" s="100"/>
      <c r="D79" s="102" t="n">
        <v>12</v>
      </c>
      <c r="E79" s="102" t="n">
        <v>19</v>
      </c>
      <c r="F79" s="102" t="n">
        <v>0</v>
      </c>
      <c r="G79" s="102" t="n">
        <v>0</v>
      </c>
      <c r="H79" s="102" t="n">
        <v>0</v>
      </c>
      <c r="I79" s="102" t="n">
        <v>0</v>
      </c>
      <c r="J79" s="102" t="n">
        <v>31</v>
      </c>
    </row>
    <row r="80" customFormat="false" ht="12.75" hidden="false" customHeight="false" outlineLevel="0" collapsed="false">
      <c r="B80" s="71" t="s">
        <v>129</v>
      </c>
      <c r="C80" s="100"/>
      <c r="D80" s="102" t="n">
        <v>23</v>
      </c>
      <c r="E80" s="102" t="n">
        <v>8</v>
      </c>
      <c r="F80" s="102" t="n">
        <v>0</v>
      </c>
      <c r="G80" s="102" t="n">
        <v>0</v>
      </c>
      <c r="H80" s="102" t="n">
        <v>0</v>
      </c>
      <c r="I80" s="102" t="n">
        <v>0</v>
      </c>
      <c r="J80" s="102" t="n">
        <v>31</v>
      </c>
    </row>
    <row r="81" customFormat="false" ht="12.75" hidden="false" customHeight="false" outlineLevel="0" collapsed="false">
      <c r="B81" s="68" t="s">
        <v>143</v>
      </c>
      <c r="C81" s="100"/>
      <c r="D81" s="101" t="n">
        <v>28</v>
      </c>
      <c r="E81" s="101" t="n">
        <v>3</v>
      </c>
      <c r="F81" s="101" t="n">
        <v>0</v>
      </c>
      <c r="G81" s="101" t="n">
        <v>0</v>
      </c>
      <c r="H81" s="101" t="n">
        <v>0</v>
      </c>
      <c r="I81" s="101" t="n">
        <v>0</v>
      </c>
      <c r="J81" s="101" t="n">
        <v>31</v>
      </c>
    </row>
    <row r="82" customFormat="false" ht="12.75" hidden="false" customHeight="false" outlineLevel="0" collapsed="false">
      <c r="B82" s="71" t="s">
        <v>300</v>
      </c>
      <c r="C82" s="121"/>
      <c r="D82" s="102" t="n">
        <v>9</v>
      </c>
      <c r="E82" s="102" t="n">
        <v>22</v>
      </c>
      <c r="F82" s="102" t="n">
        <v>0</v>
      </c>
      <c r="G82" s="102" t="n">
        <v>0</v>
      </c>
      <c r="H82" s="102" t="n">
        <v>0</v>
      </c>
      <c r="I82" s="102" t="n">
        <v>0</v>
      </c>
      <c r="J82" s="102" t="n">
        <v>31</v>
      </c>
    </row>
    <row r="83" customFormat="false" ht="12.75" hidden="false" customHeight="false" outlineLevel="0" collapsed="false">
      <c r="B83" s="71" t="s">
        <v>301</v>
      </c>
      <c r="C83" s="100"/>
      <c r="D83" s="102" t="n">
        <v>26</v>
      </c>
      <c r="E83" s="102" t="n">
        <v>5</v>
      </c>
      <c r="F83" s="102" t="n">
        <v>0</v>
      </c>
      <c r="G83" s="102" t="n">
        <v>0</v>
      </c>
      <c r="H83" s="102" t="n">
        <v>0</v>
      </c>
      <c r="I83" s="102" t="n">
        <v>0</v>
      </c>
      <c r="J83" s="102" t="n">
        <v>31</v>
      </c>
    </row>
    <row r="84" customFormat="false" ht="12.75" hidden="false" customHeight="false" outlineLevel="0" collapsed="false">
      <c r="B84" s="71" t="s">
        <v>235</v>
      </c>
      <c r="C84" s="100"/>
      <c r="D84" s="102" t="n">
        <v>13</v>
      </c>
      <c r="E84" s="102" t="n">
        <v>18</v>
      </c>
      <c r="F84" s="102" t="n">
        <v>0</v>
      </c>
      <c r="G84" s="102" t="n">
        <v>0</v>
      </c>
      <c r="H84" s="102" t="n">
        <v>0</v>
      </c>
      <c r="I84" s="102" t="n">
        <v>0</v>
      </c>
      <c r="J84" s="102" t="n">
        <v>31</v>
      </c>
    </row>
    <row r="85" customFormat="false" ht="12.75" hidden="false" customHeight="false" outlineLevel="0" collapsed="false">
      <c r="B85" s="71" t="s">
        <v>248</v>
      </c>
      <c r="C85" s="100"/>
      <c r="D85" s="102" t="n">
        <v>16</v>
      </c>
      <c r="E85" s="102" t="n">
        <v>13</v>
      </c>
      <c r="F85" s="102" t="n">
        <v>0</v>
      </c>
      <c r="G85" s="102" t="n">
        <v>0</v>
      </c>
      <c r="H85" s="102" t="n">
        <v>0</v>
      </c>
      <c r="I85" s="102" t="n">
        <v>0</v>
      </c>
      <c r="J85" s="102" t="n">
        <v>29</v>
      </c>
    </row>
    <row r="86" customFormat="false" ht="12.75" hidden="false" customHeight="false" outlineLevel="0" collapsed="false">
      <c r="B86" s="68" t="s">
        <v>260</v>
      </c>
      <c r="C86" s="100"/>
      <c r="D86" s="101" t="n">
        <v>17</v>
      </c>
      <c r="E86" s="101" t="n">
        <v>14</v>
      </c>
      <c r="F86" s="101" t="n">
        <v>0</v>
      </c>
      <c r="G86" s="101" t="n">
        <v>0</v>
      </c>
      <c r="H86" s="101" t="n">
        <v>0</v>
      </c>
      <c r="I86" s="101" t="n">
        <v>0</v>
      </c>
      <c r="J86" s="101" t="n">
        <v>31</v>
      </c>
    </row>
    <row r="87" customFormat="false" ht="6.75" hidden="false" customHeight="true" outlineLevel="0" collapsed="false">
      <c r="B87" s="104"/>
      <c r="C87" s="105"/>
      <c r="D87" s="106"/>
      <c r="E87" s="106"/>
      <c r="F87" s="106"/>
      <c r="G87" s="106"/>
      <c r="H87" s="106"/>
      <c r="I87" s="106"/>
      <c r="J87" s="106"/>
    </row>
    <row r="88" customFormat="false" ht="30" hidden="false" customHeight="true" outlineLevel="0" collapsed="false">
      <c r="B88" s="107"/>
      <c r="C88" s="108"/>
      <c r="D88" s="109"/>
      <c r="E88" s="109"/>
      <c r="F88" s="109"/>
      <c r="G88" s="109"/>
      <c r="H88" s="109"/>
      <c r="I88" s="109"/>
      <c r="J88" s="109"/>
    </row>
    <row r="89" customFormat="false" ht="24" hidden="false" customHeight="true" outlineLevel="0" collapsed="false">
      <c r="B89" s="93" t="s">
        <v>309</v>
      </c>
      <c r="C89" s="108"/>
      <c r="D89" s="95" t="s">
        <v>331</v>
      </c>
      <c r="E89" s="95"/>
      <c r="F89" s="95"/>
      <c r="G89" s="95"/>
      <c r="H89" s="95"/>
      <c r="I89" s="95"/>
      <c r="J89" s="95"/>
    </row>
    <row r="90" customFormat="false" ht="7.5" hidden="false" customHeight="true" outlineLevel="0" collapsed="false">
      <c r="B90" s="125"/>
      <c r="C90" s="108"/>
      <c r="D90" s="111"/>
      <c r="E90" s="111"/>
      <c r="F90" s="111"/>
      <c r="G90" s="111"/>
      <c r="H90" s="112"/>
      <c r="I90" s="111"/>
      <c r="J90" s="111"/>
    </row>
    <row r="91" customFormat="false" ht="24" hidden="false" customHeight="false" outlineLevel="0" collapsed="false">
      <c r="B91" s="33" t="s">
        <v>332</v>
      </c>
      <c r="C91" s="71"/>
      <c r="D91" s="56" t="s">
        <v>312</v>
      </c>
      <c r="E91" s="57" t="s">
        <v>313</v>
      </c>
      <c r="F91" s="58" t="s">
        <v>314</v>
      </c>
      <c r="G91" s="59" t="s">
        <v>315</v>
      </c>
      <c r="H91" s="60" t="s">
        <v>316</v>
      </c>
      <c r="I91" s="61" t="s">
        <v>317</v>
      </c>
      <c r="J91" s="62" t="s">
        <v>333</v>
      </c>
    </row>
    <row r="92" customFormat="false" ht="6.75" hidden="false" customHeight="true" outlineLevel="0" collapsed="false">
      <c r="B92" s="65"/>
      <c r="C92" s="128"/>
      <c r="D92" s="99"/>
      <c r="E92" s="99"/>
      <c r="F92" s="99"/>
      <c r="G92" s="99"/>
      <c r="H92" s="99"/>
      <c r="I92" s="99"/>
      <c r="J92" s="99"/>
    </row>
    <row r="93" customFormat="false" ht="12.75" hidden="false" customHeight="false" outlineLevel="0" collapsed="false">
      <c r="B93" s="68" t="s">
        <v>299</v>
      </c>
      <c r="C93" s="129"/>
      <c r="D93" s="101" t="n">
        <v>10</v>
      </c>
      <c r="E93" s="101" t="n">
        <v>20</v>
      </c>
      <c r="F93" s="101" t="n">
        <v>0</v>
      </c>
      <c r="G93" s="101" t="n">
        <v>0</v>
      </c>
      <c r="H93" s="101" t="n">
        <v>0</v>
      </c>
      <c r="I93" s="101" t="n">
        <v>0</v>
      </c>
      <c r="J93" s="101" t="n">
        <v>30</v>
      </c>
    </row>
    <row r="94" customFormat="false" ht="12.75" hidden="false" customHeight="false" outlineLevel="0" collapsed="false">
      <c r="B94" s="71" t="s">
        <v>34</v>
      </c>
      <c r="C94" s="129"/>
      <c r="D94" s="102" t="n">
        <v>14</v>
      </c>
      <c r="E94" s="102" t="n">
        <v>16</v>
      </c>
      <c r="F94" s="102" t="n">
        <v>0</v>
      </c>
      <c r="G94" s="102" t="n">
        <v>0</v>
      </c>
      <c r="H94" s="102" t="n">
        <v>0</v>
      </c>
      <c r="I94" s="102" t="n">
        <v>0</v>
      </c>
      <c r="J94" s="102" t="n">
        <v>30</v>
      </c>
    </row>
    <row r="95" customFormat="false" ht="12.75" hidden="false" customHeight="false" outlineLevel="0" collapsed="false">
      <c r="B95" s="71" t="s">
        <v>55</v>
      </c>
      <c r="C95" s="129"/>
      <c r="D95" s="102" t="n">
        <v>12</v>
      </c>
      <c r="E95" s="102" t="n">
        <v>18</v>
      </c>
      <c r="F95" s="102" t="n">
        <v>0</v>
      </c>
      <c r="G95" s="102" t="n">
        <v>0</v>
      </c>
      <c r="H95" s="102" t="n">
        <v>0</v>
      </c>
      <c r="I95" s="102" t="n">
        <v>0</v>
      </c>
      <c r="J95" s="102" t="n">
        <v>30</v>
      </c>
    </row>
    <row r="96" customFormat="false" ht="12.75" hidden="false" customHeight="false" outlineLevel="0" collapsed="false">
      <c r="B96" s="71" t="s">
        <v>70</v>
      </c>
      <c r="C96" s="129"/>
      <c r="D96" s="102" t="n">
        <v>13</v>
      </c>
      <c r="E96" s="102" t="n">
        <v>17</v>
      </c>
      <c r="F96" s="102" t="n">
        <v>0</v>
      </c>
      <c r="G96" s="102" t="n">
        <v>0</v>
      </c>
      <c r="H96" s="102" t="n">
        <v>0</v>
      </c>
      <c r="I96" s="102" t="n">
        <v>0</v>
      </c>
      <c r="J96" s="102" t="n">
        <v>30</v>
      </c>
    </row>
    <row r="97" customFormat="false" ht="12.75" hidden="false" customHeight="false" outlineLevel="0" collapsed="false">
      <c r="B97" s="71" t="s">
        <v>129</v>
      </c>
      <c r="C97" s="129"/>
      <c r="D97" s="102" t="n">
        <v>20</v>
      </c>
      <c r="E97" s="102" t="n">
        <v>10</v>
      </c>
      <c r="F97" s="102" t="n">
        <v>0</v>
      </c>
      <c r="G97" s="102" t="n">
        <v>0</v>
      </c>
      <c r="H97" s="102" t="n">
        <v>0</v>
      </c>
      <c r="I97" s="102" t="n">
        <v>0</v>
      </c>
      <c r="J97" s="102" t="n">
        <v>30</v>
      </c>
    </row>
    <row r="98" customFormat="false" ht="12.75" hidden="false" customHeight="false" outlineLevel="0" collapsed="false">
      <c r="B98" s="68" t="s">
        <v>143</v>
      </c>
      <c r="C98" s="129"/>
      <c r="D98" s="101" t="n">
        <v>27</v>
      </c>
      <c r="E98" s="101" t="n">
        <v>3</v>
      </c>
      <c r="F98" s="101" t="n">
        <v>0</v>
      </c>
      <c r="G98" s="101" t="n">
        <v>0</v>
      </c>
      <c r="H98" s="101" t="n">
        <v>0</v>
      </c>
      <c r="I98" s="101" t="n">
        <v>0</v>
      </c>
      <c r="J98" s="101" t="n">
        <v>30</v>
      </c>
    </row>
    <row r="99" customFormat="false" ht="12.75" hidden="false" customHeight="false" outlineLevel="0" collapsed="false">
      <c r="B99" s="71" t="s">
        <v>300</v>
      </c>
      <c r="C99" s="129"/>
      <c r="D99" s="102" t="n">
        <v>9</v>
      </c>
      <c r="E99" s="102" t="n">
        <v>20</v>
      </c>
      <c r="F99" s="102" t="n">
        <v>1</v>
      </c>
      <c r="G99" s="102" t="n">
        <v>0</v>
      </c>
      <c r="H99" s="102" t="n">
        <v>0</v>
      </c>
      <c r="I99" s="102" t="n">
        <v>0</v>
      </c>
      <c r="J99" s="102" t="n">
        <v>30</v>
      </c>
    </row>
    <row r="100" customFormat="false" ht="12.75" hidden="false" customHeight="false" outlineLevel="0" collapsed="false">
      <c r="B100" s="71" t="s">
        <v>301</v>
      </c>
      <c r="C100" s="129"/>
      <c r="D100" s="102" t="n">
        <v>19</v>
      </c>
      <c r="E100" s="102" t="n">
        <v>11</v>
      </c>
      <c r="F100" s="102" t="n">
        <v>0</v>
      </c>
      <c r="G100" s="102" t="n">
        <v>0</v>
      </c>
      <c r="H100" s="102" t="n">
        <v>0</v>
      </c>
      <c r="I100" s="102" t="n">
        <v>0</v>
      </c>
      <c r="J100" s="102" t="n">
        <v>30</v>
      </c>
    </row>
    <row r="101" customFormat="false" ht="12.75" hidden="false" customHeight="false" outlineLevel="0" collapsed="false">
      <c r="B101" s="71" t="s">
        <v>235</v>
      </c>
      <c r="C101" s="129"/>
      <c r="D101" s="102" t="n">
        <v>12</v>
      </c>
      <c r="E101" s="102" t="n">
        <v>18</v>
      </c>
      <c r="F101" s="102" t="n">
        <v>0</v>
      </c>
      <c r="G101" s="102" t="n">
        <v>0</v>
      </c>
      <c r="H101" s="102" t="n">
        <v>0</v>
      </c>
      <c r="I101" s="102" t="n">
        <v>0</v>
      </c>
      <c r="J101" s="102" t="n">
        <v>30</v>
      </c>
    </row>
    <row r="102" customFormat="false" ht="12.75" hidden="false" customHeight="false" outlineLevel="0" collapsed="false">
      <c r="B102" s="71" t="s">
        <v>248</v>
      </c>
      <c r="C102" s="129"/>
      <c r="D102" s="102" t="n">
        <v>21</v>
      </c>
      <c r="E102" s="102" t="n">
        <v>9</v>
      </c>
      <c r="F102" s="102" t="n">
        <v>0</v>
      </c>
      <c r="G102" s="102" t="n">
        <v>0</v>
      </c>
      <c r="H102" s="102" t="n">
        <v>0</v>
      </c>
      <c r="I102" s="102" t="n">
        <v>0</v>
      </c>
      <c r="J102" s="102" t="n">
        <v>30</v>
      </c>
    </row>
    <row r="103" customFormat="false" ht="12.75" hidden="false" customHeight="false" outlineLevel="0" collapsed="false">
      <c r="B103" s="68" t="s">
        <v>260</v>
      </c>
      <c r="C103" s="129"/>
      <c r="D103" s="101" t="n">
        <v>19</v>
      </c>
      <c r="E103" s="101" t="n">
        <v>11</v>
      </c>
      <c r="F103" s="101" t="n">
        <v>0</v>
      </c>
      <c r="G103" s="101" t="n">
        <v>0</v>
      </c>
      <c r="H103" s="101" t="n">
        <v>0</v>
      </c>
      <c r="I103" s="101" t="n">
        <v>0</v>
      </c>
      <c r="J103" s="101" t="n">
        <v>30</v>
      </c>
    </row>
    <row r="104" customFormat="false" ht="6" hidden="false" customHeight="true" outlineLevel="0" collapsed="false">
      <c r="B104" s="104"/>
      <c r="C104" s="120"/>
      <c r="D104" s="106"/>
      <c r="E104" s="106"/>
      <c r="F104" s="106"/>
      <c r="G104" s="106"/>
      <c r="H104" s="106"/>
      <c r="I104" s="106"/>
      <c r="J104" s="106"/>
    </row>
    <row r="105" customFormat="false" ht="18" hidden="false" customHeight="true" outlineLevel="0" collapsed="false">
      <c r="B105" s="107"/>
      <c r="C105" s="108"/>
      <c r="D105" s="109"/>
      <c r="E105" s="109"/>
      <c r="F105" s="109"/>
      <c r="G105" s="109"/>
      <c r="H105" s="109"/>
      <c r="I105" s="109"/>
      <c r="J105" s="109"/>
    </row>
    <row r="106" customFormat="false" ht="24" hidden="false" customHeight="true" outlineLevel="0" collapsed="false">
      <c r="B106" s="93" t="s">
        <v>309</v>
      </c>
      <c r="C106" s="108"/>
      <c r="D106" s="95" t="s">
        <v>334</v>
      </c>
      <c r="E106" s="95"/>
      <c r="F106" s="95"/>
      <c r="G106" s="95"/>
      <c r="H106" s="95"/>
      <c r="I106" s="95"/>
      <c r="J106" s="95"/>
    </row>
    <row r="107" customFormat="false" ht="6.75" hidden="false" customHeight="true" outlineLevel="0" collapsed="false">
      <c r="B107" s="125"/>
      <c r="C107" s="108"/>
      <c r="D107" s="111"/>
      <c r="E107" s="111"/>
      <c r="F107" s="111"/>
      <c r="G107" s="111"/>
      <c r="H107" s="112"/>
      <c r="I107" s="111"/>
      <c r="J107" s="111"/>
    </row>
    <row r="108" customFormat="false" ht="24" hidden="false" customHeight="false" outlineLevel="0" collapsed="false">
      <c r="B108" s="33" t="s">
        <v>335</v>
      </c>
      <c r="C108" s="71"/>
      <c r="D108" s="56" t="s">
        <v>312</v>
      </c>
      <c r="E108" s="57" t="s">
        <v>313</v>
      </c>
      <c r="F108" s="58" t="s">
        <v>314</v>
      </c>
      <c r="G108" s="59" t="s">
        <v>315</v>
      </c>
      <c r="H108" s="60" t="s">
        <v>316</v>
      </c>
      <c r="I108" s="61" t="s">
        <v>317</v>
      </c>
      <c r="J108" s="62" t="s">
        <v>336</v>
      </c>
    </row>
    <row r="109" customFormat="false" ht="6.75" hidden="false" customHeight="true" outlineLevel="0" collapsed="false">
      <c r="B109" s="65"/>
      <c r="C109" s="128"/>
      <c r="D109" s="99"/>
      <c r="E109" s="99"/>
      <c r="F109" s="99"/>
      <c r="G109" s="99"/>
      <c r="H109" s="99"/>
      <c r="I109" s="99"/>
      <c r="J109" s="99"/>
    </row>
    <row r="110" customFormat="false" ht="12.75" hidden="false" customHeight="false" outlineLevel="0" collapsed="false">
      <c r="B110" s="68" t="s">
        <v>299</v>
      </c>
      <c r="C110" s="121"/>
      <c r="D110" s="101" t="n">
        <v>4</v>
      </c>
      <c r="E110" s="101" t="n">
        <v>22</v>
      </c>
      <c r="F110" s="101" t="n">
        <v>4</v>
      </c>
      <c r="G110" s="101" t="n">
        <v>1</v>
      </c>
      <c r="H110" s="101" t="n">
        <v>0</v>
      </c>
      <c r="I110" s="101" t="n">
        <v>0</v>
      </c>
      <c r="J110" s="101" t="n">
        <v>31</v>
      </c>
    </row>
    <row r="111" customFormat="false" ht="12.75" hidden="false" customHeight="false" outlineLevel="0" collapsed="false">
      <c r="B111" s="71" t="s">
        <v>34</v>
      </c>
      <c r="C111" s="121"/>
      <c r="D111" s="102" t="n">
        <v>3</v>
      </c>
      <c r="E111" s="102" t="n">
        <v>28</v>
      </c>
      <c r="F111" s="102" t="n">
        <v>0</v>
      </c>
      <c r="G111" s="102" t="n">
        <v>0</v>
      </c>
      <c r="H111" s="102" t="n">
        <v>0</v>
      </c>
      <c r="I111" s="102" t="n">
        <v>0</v>
      </c>
      <c r="J111" s="102" t="n">
        <v>31</v>
      </c>
    </row>
    <row r="112" customFormat="false" ht="12.75" hidden="false" customHeight="false" outlineLevel="0" collapsed="false">
      <c r="B112" s="71" t="s">
        <v>55</v>
      </c>
      <c r="C112" s="121"/>
      <c r="D112" s="102" t="n">
        <v>4</v>
      </c>
      <c r="E112" s="102" t="n">
        <v>27</v>
      </c>
      <c r="F112" s="102" t="n">
        <v>0</v>
      </c>
      <c r="G112" s="102" t="n">
        <v>0</v>
      </c>
      <c r="H112" s="102" t="n">
        <v>0</v>
      </c>
      <c r="I112" s="102" t="n">
        <v>0</v>
      </c>
      <c r="J112" s="102" t="n">
        <v>31</v>
      </c>
    </row>
    <row r="113" customFormat="false" ht="12.75" hidden="false" customHeight="false" outlineLevel="0" collapsed="false">
      <c r="B113" s="71" t="s">
        <v>70</v>
      </c>
      <c r="C113" s="100"/>
      <c r="D113" s="102" t="n">
        <v>9</v>
      </c>
      <c r="E113" s="102" t="n">
        <v>22</v>
      </c>
      <c r="F113" s="102" t="n">
        <v>0</v>
      </c>
      <c r="G113" s="102" t="n">
        <v>0</v>
      </c>
      <c r="H113" s="102" t="n">
        <v>0</v>
      </c>
      <c r="I113" s="102" t="n">
        <v>0</v>
      </c>
      <c r="J113" s="102" t="n">
        <v>31</v>
      </c>
    </row>
    <row r="114" customFormat="false" ht="12.75" hidden="false" customHeight="false" outlineLevel="0" collapsed="false">
      <c r="B114" s="71" t="s">
        <v>129</v>
      </c>
      <c r="C114" s="100"/>
      <c r="D114" s="102" t="n">
        <v>13</v>
      </c>
      <c r="E114" s="102" t="n">
        <v>18</v>
      </c>
      <c r="F114" s="102" t="n">
        <v>0</v>
      </c>
      <c r="G114" s="102" t="n">
        <v>0</v>
      </c>
      <c r="H114" s="102" t="n">
        <v>0</v>
      </c>
      <c r="I114" s="102" t="n">
        <v>0</v>
      </c>
      <c r="J114" s="102" t="n">
        <v>31</v>
      </c>
    </row>
    <row r="115" customFormat="false" ht="12.75" hidden="false" customHeight="false" outlineLevel="0" collapsed="false">
      <c r="B115" s="68" t="s">
        <v>143</v>
      </c>
      <c r="C115" s="100"/>
      <c r="D115" s="101" t="n">
        <v>18</v>
      </c>
      <c r="E115" s="101" t="n">
        <v>13</v>
      </c>
      <c r="F115" s="101" t="n">
        <v>0</v>
      </c>
      <c r="G115" s="101" t="n">
        <v>0</v>
      </c>
      <c r="H115" s="101" t="n">
        <v>0</v>
      </c>
      <c r="I115" s="101" t="n">
        <v>0</v>
      </c>
      <c r="J115" s="101" t="n">
        <v>31</v>
      </c>
    </row>
    <row r="116" customFormat="false" ht="12.75" hidden="false" customHeight="false" outlineLevel="0" collapsed="false">
      <c r="B116" s="71" t="s">
        <v>300</v>
      </c>
      <c r="C116" s="121"/>
      <c r="D116" s="102" t="n">
        <v>7</v>
      </c>
      <c r="E116" s="102" t="n">
        <v>18</v>
      </c>
      <c r="F116" s="102" t="n">
        <v>6</v>
      </c>
      <c r="G116" s="102" t="n">
        <v>0</v>
      </c>
      <c r="H116" s="102" t="n">
        <v>0</v>
      </c>
      <c r="I116" s="102" t="n">
        <v>0</v>
      </c>
      <c r="J116" s="102" t="n">
        <v>31</v>
      </c>
    </row>
    <row r="117" customFormat="false" ht="12.75" hidden="false" customHeight="false" outlineLevel="0" collapsed="false">
      <c r="B117" s="71" t="s">
        <v>301</v>
      </c>
      <c r="C117" s="100"/>
      <c r="D117" s="102" t="n">
        <v>11</v>
      </c>
      <c r="E117" s="102" t="n">
        <v>18</v>
      </c>
      <c r="F117" s="102" t="n">
        <v>2</v>
      </c>
      <c r="G117" s="102" t="n">
        <v>0</v>
      </c>
      <c r="H117" s="102" t="n">
        <v>0</v>
      </c>
      <c r="I117" s="102" t="n">
        <v>0</v>
      </c>
      <c r="J117" s="102" t="n">
        <v>31</v>
      </c>
    </row>
    <row r="118" customFormat="false" ht="12.75" hidden="false" customHeight="false" outlineLevel="0" collapsed="false">
      <c r="B118" s="71" t="s">
        <v>235</v>
      </c>
      <c r="C118" s="100"/>
      <c r="D118" s="102" t="n">
        <v>6</v>
      </c>
      <c r="E118" s="102" t="n">
        <v>25</v>
      </c>
      <c r="F118" s="102" t="n">
        <v>0</v>
      </c>
      <c r="G118" s="102" t="n">
        <v>0</v>
      </c>
      <c r="H118" s="102" t="n">
        <v>0</v>
      </c>
      <c r="I118" s="102" t="n">
        <v>0</v>
      </c>
      <c r="J118" s="102" t="n">
        <v>31</v>
      </c>
    </row>
    <row r="119" customFormat="false" ht="12.75" hidden="false" customHeight="false" outlineLevel="0" collapsed="false">
      <c r="B119" s="71" t="s">
        <v>248</v>
      </c>
      <c r="C119" s="100"/>
      <c r="D119" s="102" t="n">
        <v>29</v>
      </c>
      <c r="E119" s="102" t="n">
        <v>2</v>
      </c>
      <c r="F119" s="102" t="n">
        <v>0</v>
      </c>
      <c r="G119" s="102" t="n">
        <v>0</v>
      </c>
      <c r="H119" s="102" t="n">
        <v>0</v>
      </c>
      <c r="I119" s="102" t="n">
        <v>0</v>
      </c>
      <c r="J119" s="102" t="n">
        <v>31</v>
      </c>
    </row>
    <row r="120" customFormat="false" ht="12.75" hidden="false" customHeight="false" outlineLevel="0" collapsed="false">
      <c r="B120" s="68" t="s">
        <v>260</v>
      </c>
      <c r="C120" s="100"/>
      <c r="D120" s="101" t="n">
        <v>9</v>
      </c>
      <c r="E120" s="101" t="n">
        <v>21</v>
      </c>
      <c r="F120" s="101" t="n">
        <v>1</v>
      </c>
      <c r="G120" s="101" t="n">
        <v>0</v>
      </c>
      <c r="H120" s="101" t="n">
        <v>0</v>
      </c>
      <c r="I120" s="101" t="n">
        <v>0</v>
      </c>
      <c r="J120" s="101" t="n">
        <v>31</v>
      </c>
    </row>
    <row r="121" customFormat="false" ht="6.75" hidden="false" customHeight="true" outlineLevel="0" collapsed="false">
      <c r="B121" s="104"/>
      <c r="C121" s="105"/>
      <c r="D121" s="106"/>
      <c r="E121" s="106"/>
      <c r="F121" s="106"/>
      <c r="G121" s="106"/>
      <c r="H121" s="106"/>
      <c r="I121" s="106"/>
      <c r="J121" s="106"/>
    </row>
    <row r="122" customFormat="false" ht="18" hidden="false" customHeight="true" outlineLevel="0" collapsed="false">
      <c r="B122" s="107"/>
      <c r="C122" s="108"/>
      <c r="D122" s="109"/>
      <c r="E122" s="109"/>
      <c r="F122" s="109"/>
      <c r="G122" s="109"/>
      <c r="H122" s="109"/>
      <c r="I122" s="109"/>
      <c r="J122" s="109"/>
    </row>
    <row r="123" customFormat="false" ht="29.25" hidden="false" customHeight="true" outlineLevel="0" collapsed="false">
      <c r="B123" s="93" t="s">
        <v>309</v>
      </c>
      <c r="C123" s="108"/>
      <c r="D123" s="95" t="s">
        <v>337</v>
      </c>
      <c r="E123" s="95"/>
      <c r="F123" s="95"/>
      <c r="G123" s="95"/>
      <c r="H123" s="95"/>
      <c r="I123" s="95"/>
      <c r="J123" s="95"/>
    </row>
    <row r="124" customFormat="false" ht="6" hidden="false" customHeight="true" outlineLevel="0" collapsed="false">
      <c r="B124" s="125"/>
      <c r="C124" s="108"/>
      <c r="D124" s="111"/>
      <c r="E124" s="111"/>
      <c r="F124" s="111"/>
      <c r="G124" s="111"/>
      <c r="H124" s="112"/>
      <c r="I124" s="111"/>
      <c r="J124" s="111"/>
    </row>
    <row r="125" customFormat="false" ht="24" hidden="false" customHeight="false" outlineLevel="0" collapsed="false">
      <c r="B125" s="33" t="s">
        <v>338</v>
      </c>
      <c r="C125" s="71"/>
      <c r="D125" s="56" t="s">
        <v>312</v>
      </c>
      <c r="E125" s="57" t="s">
        <v>313</v>
      </c>
      <c r="F125" s="58" t="s">
        <v>314</v>
      </c>
      <c r="G125" s="59" t="s">
        <v>315</v>
      </c>
      <c r="H125" s="60" t="s">
        <v>316</v>
      </c>
      <c r="I125" s="61" t="s">
        <v>317</v>
      </c>
      <c r="J125" s="62" t="s">
        <v>339</v>
      </c>
    </row>
    <row r="126" customFormat="false" ht="6.75" hidden="false" customHeight="true" outlineLevel="0" collapsed="false">
      <c r="B126" s="65"/>
      <c r="C126" s="128"/>
      <c r="D126" s="99"/>
      <c r="E126" s="99"/>
      <c r="F126" s="99"/>
      <c r="G126" s="99"/>
      <c r="H126" s="99"/>
      <c r="I126" s="99"/>
      <c r="J126" s="99"/>
    </row>
    <row r="127" customFormat="false" ht="12.75" hidden="false" customHeight="false" outlineLevel="0" collapsed="false">
      <c r="B127" s="68" t="s">
        <v>299</v>
      </c>
      <c r="C127" s="121"/>
      <c r="D127" s="101" t="n">
        <v>9</v>
      </c>
      <c r="E127" s="101" t="n">
        <v>21</v>
      </c>
      <c r="F127" s="101" t="n">
        <v>1</v>
      </c>
      <c r="G127" s="101" t="n">
        <v>0</v>
      </c>
      <c r="H127" s="101" t="n">
        <v>0</v>
      </c>
      <c r="I127" s="101" t="n">
        <v>0</v>
      </c>
      <c r="J127" s="101" t="n">
        <v>31</v>
      </c>
    </row>
    <row r="128" customFormat="false" ht="12.75" hidden="false" customHeight="false" outlineLevel="0" collapsed="false">
      <c r="B128" s="71" t="s">
        <v>34</v>
      </c>
      <c r="C128" s="100"/>
      <c r="D128" s="102" t="n">
        <v>11</v>
      </c>
      <c r="E128" s="102" t="n">
        <v>20</v>
      </c>
      <c r="F128" s="102" t="n">
        <v>0</v>
      </c>
      <c r="G128" s="102" t="n">
        <v>0</v>
      </c>
      <c r="H128" s="102" t="n">
        <v>0</v>
      </c>
      <c r="I128" s="102" t="n">
        <v>0</v>
      </c>
      <c r="J128" s="102" t="n">
        <v>31</v>
      </c>
    </row>
    <row r="129" customFormat="false" ht="12.75" hidden="false" customHeight="false" outlineLevel="0" collapsed="false">
      <c r="B129" s="71" t="s">
        <v>55</v>
      </c>
      <c r="C129" s="121"/>
      <c r="D129" s="102" t="n">
        <v>6</v>
      </c>
      <c r="E129" s="102" t="n">
        <v>25</v>
      </c>
      <c r="F129" s="102" t="n">
        <v>0</v>
      </c>
      <c r="G129" s="102" t="n">
        <v>0</v>
      </c>
      <c r="H129" s="102" t="n">
        <v>0</v>
      </c>
      <c r="I129" s="102" t="n">
        <v>0</v>
      </c>
      <c r="J129" s="102" t="n">
        <v>31</v>
      </c>
    </row>
    <row r="130" customFormat="false" ht="12.75" hidden="false" customHeight="false" outlineLevel="0" collapsed="false">
      <c r="B130" s="71" t="s">
        <v>70</v>
      </c>
      <c r="C130" s="121"/>
      <c r="D130" s="102" t="n">
        <v>13</v>
      </c>
      <c r="E130" s="102" t="n">
        <v>18</v>
      </c>
      <c r="F130" s="102" t="n">
        <v>0</v>
      </c>
      <c r="G130" s="102" t="n">
        <v>0</v>
      </c>
      <c r="H130" s="102" t="n">
        <v>0</v>
      </c>
      <c r="I130" s="102" t="n">
        <v>0</v>
      </c>
      <c r="J130" s="102" t="n">
        <v>31</v>
      </c>
    </row>
    <row r="131" customFormat="false" ht="12.75" hidden="false" customHeight="false" outlineLevel="0" collapsed="false">
      <c r="B131" s="71" t="s">
        <v>129</v>
      </c>
      <c r="C131" s="100"/>
      <c r="D131" s="102" t="n">
        <v>19</v>
      </c>
      <c r="E131" s="102" t="n">
        <v>12</v>
      </c>
      <c r="F131" s="102" t="n">
        <v>0</v>
      </c>
      <c r="G131" s="102" t="n">
        <v>0</v>
      </c>
      <c r="H131" s="102" t="n">
        <v>0</v>
      </c>
      <c r="I131" s="102" t="n">
        <v>0</v>
      </c>
      <c r="J131" s="102" t="n">
        <v>31</v>
      </c>
    </row>
    <row r="132" customFormat="false" ht="12.75" hidden="false" customHeight="false" outlineLevel="0" collapsed="false">
      <c r="B132" s="68" t="s">
        <v>143</v>
      </c>
      <c r="C132" s="121"/>
      <c r="D132" s="101" t="n">
        <v>25</v>
      </c>
      <c r="E132" s="101" t="n">
        <v>6</v>
      </c>
      <c r="F132" s="101" t="n">
        <v>0</v>
      </c>
      <c r="G132" s="101" t="n">
        <v>0</v>
      </c>
      <c r="H132" s="101" t="n">
        <v>0</v>
      </c>
      <c r="I132" s="101" t="n">
        <v>0</v>
      </c>
      <c r="J132" s="101" t="n">
        <v>31</v>
      </c>
    </row>
    <row r="133" customFormat="false" ht="12.75" hidden="false" customHeight="false" outlineLevel="0" collapsed="false">
      <c r="B133" s="71" t="s">
        <v>300</v>
      </c>
      <c r="C133" s="121"/>
      <c r="D133" s="102" t="n">
        <v>10</v>
      </c>
      <c r="E133" s="102" t="n">
        <v>18</v>
      </c>
      <c r="F133" s="102" t="n">
        <v>0</v>
      </c>
      <c r="G133" s="102" t="n">
        <v>2</v>
      </c>
      <c r="H133" s="102" t="n">
        <v>1</v>
      </c>
      <c r="I133" s="102" t="n">
        <v>0</v>
      </c>
      <c r="J133" s="102" t="n">
        <v>31</v>
      </c>
    </row>
    <row r="134" customFormat="false" ht="12.75" hidden="false" customHeight="false" outlineLevel="0" collapsed="false">
      <c r="B134" s="71" t="s">
        <v>301</v>
      </c>
      <c r="C134" s="121"/>
      <c r="D134" s="102" t="n">
        <v>16</v>
      </c>
      <c r="E134" s="102" t="n">
        <v>15</v>
      </c>
      <c r="F134" s="102" t="n">
        <v>0</v>
      </c>
      <c r="G134" s="102" t="n">
        <v>0</v>
      </c>
      <c r="H134" s="102" t="n">
        <v>0</v>
      </c>
      <c r="I134" s="102" t="n">
        <v>0</v>
      </c>
      <c r="J134" s="102" t="n">
        <v>31</v>
      </c>
    </row>
    <row r="135" customFormat="false" ht="12.75" hidden="false" customHeight="false" outlineLevel="0" collapsed="false">
      <c r="B135" s="71" t="s">
        <v>235</v>
      </c>
      <c r="C135" s="121"/>
      <c r="D135" s="102" t="n">
        <v>15</v>
      </c>
      <c r="E135" s="102" t="n">
        <v>16</v>
      </c>
      <c r="F135" s="102" t="n">
        <v>0</v>
      </c>
      <c r="G135" s="102" t="n">
        <v>0</v>
      </c>
      <c r="H135" s="102" t="n">
        <v>0</v>
      </c>
      <c r="I135" s="102" t="n">
        <v>0</v>
      </c>
      <c r="J135" s="102" t="n">
        <v>31</v>
      </c>
    </row>
    <row r="136" customFormat="false" ht="12.75" hidden="false" customHeight="false" outlineLevel="0" collapsed="false">
      <c r="B136" s="71" t="s">
        <v>248</v>
      </c>
      <c r="C136" s="121"/>
      <c r="D136" s="102" t="n">
        <v>18</v>
      </c>
      <c r="E136" s="102" t="n">
        <v>13</v>
      </c>
      <c r="F136" s="102" t="n">
        <v>0</v>
      </c>
      <c r="G136" s="102" t="n">
        <v>0</v>
      </c>
      <c r="H136" s="102" t="n">
        <v>0</v>
      </c>
      <c r="I136" s="102" t="n">
        <v>0</v>
      </c>
      <c r="J136" s="102" t="n">
        <v>31</v>
      </c>
    </row>
    <row r="137" customFormat="false" ht="12.75" hidden="false" customHeight="false" outlineLevel="0" collapsed="false">
      <c r="B137" s="68" t="s">
        <v>260</v>
      </c>
      <c r="C137" s="121"/>
      <c r="D137" s="101" t="n">
        <v>17</v>
      </c>
      <c r="E137" s="101" t="n">
        <v>14</v>
      </c>
      <c r="F137" s="101" t="n">
        <v>0</v>
      </c>
      <c r="G137" s="101" t="n">
        <v>0</v>
      </c>
      <c r="H137" s="101" t="n">
        <v>0</v>
      </c>
      <c r="I137" s="101" t="n">
        <v>0</v>
      </c>
      <c r="J137" s="101" t="n">
        <v>31</v>
      </c>
    </row>
    <row r="138" customFormat="false" ht="6.75" hidden="false" customHeight="true" outlineLevel="0" collapsed="false">
      <c r="B138" s="104"/>
      <c r="C138" s="130"/>
      <c r="D138" s="106"/>
      <c r="E138" s="106"/>
      <c r="F138" s="106"/>
      <c r="G138" s="106"/>
      <c r="H138" s="106"/>
      <c r="I138" s="106"/>
      <c r="J138" s="106"/>
    </row>
    <row r="139" customFormat="false" ht="18" hidden="false" customHeight="true" outlineLevel="0" collapsed="false">
      <c r="B139" s="107"/>
      <c r="C139" s="108"/>
      <c r="D139" s="109"/>
      <c r="E139" s="109"/>
      <c r="F139" s="109"/>
      <c r="G139" s="109"/>
      <c r="H139" s="109"/>
      <c r="I139" s="109"/>
      <c r="J139" s="109"/>
    </row>
    <row r="140" customFormat="false" ht="24" hidden="false" customHeight="true" outlineLevel="0" collapsed="false">
      <c r="B140" s="93" t="s">
        <v>309</v>
      </c>
      <c r="C140" s="108"/>
      <c r="D140" s="95" t="s">
        <v>340</v>
      </c>
      <c r="E140" s="95"/>
      <c r="F140" s="95"/>
      <c r="G140" s="95"/>
      <c r="H140" s="95"/>
      <c r="I140" s="95"/>
      <c r="J140" s="95"/>
    </row>
    <row r="141" customFormat="false" ht="6" hidden="false" customHeight="true" outlineLevel="0" collapsed="false">
      <c r="B141" s="125"/>
      <c r="C141" s="108"/>
      <c r="D141" s="111"/>
      <c r="E141" s="111"/>
      <c r="F141" s="111"/>
      <c r="G141" s="111"/>
      <c r="H141" s="112"/>
      <c r="I141" s="111"/>
      <c r="J141" s="111"/>
    </row>
    <row r="142" customFormat="false" ht="24" hidden="false" customHeight="false" outlineLevel="0" collapsed="false">
      <c r="B142" s="33" t="s">
        <v>341</v>
      </c>
      <c r="C142" s="71"/>
      <c r="D142" s="56" t="s">
        <v>312</v>
      </c>
      <c r="E142" s="57" t="s">
        <v>313</v>
      </c>
      <c r="F142" s="58" t="s">
        <v>314</v>
      </c>
      <c r="G142" s="59" t="s">
        <v>315</v>
      </c>
      <c r="H142" s="60" t="s">
        <v>316</v>
      </c>
      <c r="I142" s="61" t="s">
        <v>317</v>
      </c>
      <c r="J142" s="62" t="s">
        <v>342</v>
      </c>
    </row>
    <row r="143" customFormat="false" ht="6.75" hidden="false" customHeight="true" outlineLevel="0" collapsed="false">
      <c r="B143" s="65"/>
      <c r="C143" s="126"/>
      <c r="D143" s="99"/>
      <c r="E143" s="99"/>
      <c r="F143" s="99"/>
      <c r="G143" s="99"/>
      <c r="H143" s="99"/>
      <c r="I143" s="99"/>
      <c r="J143" s="99"/>
    </row>
    <row r="144" customFormat="false" ht="12.75" hidden="false" customHeight="false" outlineLevel="0" collapsed="false">
      <c r="B144" s="68" t="s">
        <v>299</v>
      </c>
      <c r="C144" s="114"/>
      <c r="D144" s="101" t="n">
        <v>18</v>
      </c>
      <c r="E144" s="101" t="n">
        <v>12</v>
      </c>
      <c r="F144" s="101" t="n">
        <v>0</v>
      </c>
      <c r="G144" s="101" t="n">
        <v>0</v>
      </c>
      <c r="H144" s="101" t="n">
        <v>0</v>
      </c>
      <c r="I144" s="101" t="n">
        <v>0</v>
      </c>
      <c r="J144" s="101" t="n">
        <v>30</v>
      </c>
    </row>
    <row r="145" customFormat="false" ht="12.75" hidden="false" customHeight="false" outlineLevel="0" collapsed="false">
      <c r="B145" s="71" t="s">
        <v>34</v>
      </c>
      <c r="C145" s="114"/>
      <c r="D145" s="102" t="n">
        <v>16</v>
      </c>
      <c r="E145" s="102" t="n">
        <v>14</v>
      </c>
      <c r="F145" s="102" t="n">
        <v>0</v>
      </c>
      <c r="G145" s="102" t="n">
        <v>0</v>
      </c>
      <c r="H145" s="102" t="n">
        <v>0</v>
      </c>
      <c r="I145" s="102" t="n">
        <v>0</v>
      </c>
      <c r="J145" s="102" t="n">
        <v>30</v>
      </c>
    </row>
    <row r="146" customFormat="false" ht="12.75" hidden="false" customHeight="false" outlineLevel="0" collapsed="false">
      <c r="B146" s="71" t="s">
        <v>55</v>
      </c>
      <c r="C146" s="114"/>
      <c r="D146" s="102" t="n">
        <v>17</v>
      </c>
      <c r="E146" s="102" t="n">
        <v>13</v>
      </c>
      <c r="F146" s="102" t="n">
        <v>0</v>
      </c>
      <c r="G146" s="102" t="n">
        <v>0</v>
      </c>
      <c r="H146" s="102" t="n">
        <v>0</v>
      </c>
      <c r="I146" s="102" t="n">
        <v>0</v>
      </c>
      <c r="J146" s="102" t="n">
        <v>30</v>
      </c>
    </row>
    <row r="147" customFormat="false" ht="12.75" hidden="false" customHeight="false" outlineLevel="0" collapsed="false">
      <c r="B147" s="71" t="s">
        <v>70</v>
      </c>
      <c r="C147" s="114"/>
      <c r="D147" s="102" t="n">
        <v>20</v>
      </c>
      <c r="E147" s="102" t="n">
        <v>10</v>
      </c>
      <c r="F147" s="102" t="n">
        <v>0</v>
      </c>
      <c r="G147" s="102" t="n">
        <v>0</v>
      </c>
      <c r="H147" s="102" t="n">
        <v>0</v>
      </c>
      <c r="I147" s="102" t="n">
        <v>0</v>
      </c>
      <c r="J147" s="102" t="n">
        <v>30</v>
      </c>
    </row>
    <row r="148" customFormat="false" ht="12.75" hidden="false" customHeight="false" outlineLevel="0" collapsed="false">
      <c r="B148" s="71" t="s">
        <v>129</v>
      </c>
      <c r="C148" s="114"/>
      <c r="D148" s="102" t="n">
        <v>24</v>
      </c>
      <c r="E148" s="102" t="n">
        <v>6</v>
      </c>
      <c r="F148" s="102" t="n">
        <v>0</v>
      </c>
      <c r="G148" s="102" t="n">
        <v>0</v>
      </c>
      <c r="H148" s="102" t="n">
        <v>0</v>
      </c>
      <c r="I148" s="102" t="n">
        <v>0</v>
      </c>
      <c r="J148" s="102" t="n">
        <v>30</v>
      </c>
    </row>
    <row r="149" customFormat="false" ht="12.75" hidden="false" customHeight="false" outlineLevel="0" collapsed="false">
      <c r="B149" s="68" t="s">
        <v>143</v>
      </c>
      <c r="C149" s="114"/>
      <c r="D149" s="101" t="n">
        <v>25</v>
      </c>
      <c r="E149" s="101" t="n">
        <v>5</v>
      </c>
      <c r="F149" s="101" t="n">
        <v>0</v>
      </c>
      <c r="G149" s="101" t="n">
        <v>0</v>
      </c>
      <c r="H149" s="101" t="n">
        <v>0</v>
      </c>
      <c r="I149" s="101" t="n">
        <v>0</v>
      </c>
      <c r="J149" s="101" t="n">
        <v>30</v>
      </c>
    </row>
    <row r="150" customFormat="false" ht="12.75" hidden="false" customHeight="false" outlineLevel="0" collapsed="false">
      <c r="B150" s="71" t="s">
        <v>300</v>
      </c>
      <c r="C150" s="114"/>
      <c r="D150" s="102" t="n">
        <v>9</v>
      </c>
      <c r="E150" s="102" t="n">
        <v>19</v>
      </c>
      <c r="F150" s="102" t="n">
        <v>2</v>
      </c>
      <c r="G150" s="102" t="n">
        <v>0</v>
      </c>
      <c r="H150" s="102" t="n">
        <v>0</v>
      </c>
      <c r="I150" s="102" t="n">
        <v>0</v>
      </c>
      <c r="J150" s="102" t="n">
        <v>30</v>
      </c>
    </row>
    <row r="151" customFormat="false" ht="12.75" hidden="false" customHeight="false" outlineLevel="0" collapsed="false">
      <c r="B151" s="71" t="s">
        <v>301</v>
      </c>
      <c r="C151" s="114"/>
      <c r="D151" s="102" t="n">
        <v>22</v>
      </c>
      <c r="E151" s="102" t="n">
        <v>8</v>
      </c>
      <c r="F151" s="102" t="n">
        <v>0</v>
      </c>
      <c r="G151" s="102" t="n">
        <v>0</v>
      </c>
      <c r="H151" s="102" t="n">
        <v>0</v>
      </c>
      <c r="I151" s="102" t="n">
        <v>0</v>
      </c>
      <c r="J151" s="102" t="n">
        <v>30</v>
      </c>
    </row>
    <row r="152" customFormat="false" ht="12.75" hidden="false" customHeight="false" outlineLevel="0" collapsed="false">
      <c r="B152" s="71" t="s">
        <v>235</v>
      </c>
      <c r="C152" s="114"/>
      <c r="D152" s="102" t="n">
        <v>22</v>
      </c>
      <c r="E152" s="102" t="n">
        <v>8</v>
      </c>
      <c r="F152" s="102" t="n">
        <v>0</v>
      </c>
      <c r="G152" s="102" t="n">
        <v>0</v>
      </c>
      <c r="H152" s="102" t="n">
        <v>0</v>
      </c>
      <c r="I152" s="102" t="n">
        <v>0</v>
      </c>
      <c r="J152" s="102" t="n">
        <v>30</v>
      </c>
    </row>
    <row r="153" customFormat="false" ht="12.75" hidden="false" customHeight="false" outlineLevel="0" collapsed="false">
      <c r="B153" s="71" t="s">
        <v>248</v>
      </c>
      <c r="C153" s="114"/>
      <c r="D153" s="102" t="n">
        <v>21</v>
      </c>
      <c r="E153" s="102" t="n">
        <v>9</v>
      </c>
      <c r="F153" s="102" t="n">
        <v>0</v>
      </c>
      <c r="G153" s="102" t="n">
        <v>0</v>
      </c>
      <c r="H153" s="102" t="n">
        <v>0</v>
      </c>
      <c r="I153" s="102" t="n">
        <v>0</v>
      </c>
      <c r="J153" s="102" t="n">
        <v>30</v>
      </c>
    </row>
    <row r="154" customFormat="false" ht="12.75" hidden="false" customHeight="false" outlineLevel="0" collapsed="false">
      <c r="B154" s="68" t="s">
        <v>260</v>
      </c>
      <c r="C154" s="114"/>
      <c r="D154" s="101" t="n">
        <v>23</v>
      </c>
      <c r="E154" s="101" t="n">
        <v>7</v>
      </c>
      <c r="F154" s="101" t="n">
        <v>0</v>
      </c>
      <c r="G154" s="101" t="n">
        <v>0</v>
      </c>
      <c r="H154" s="101" t="n">
        <v>0</v>
      </c>
      <c r="I154" s="101" t="n">
        <v>0</v>
      </c>
      <c r="J154" s="101" t="n">
        <v>30</v>
      </c>
    </row>
    <row r="155" customFormat="false" ht="6.75" hidden="false" customHeight="true" outlineLevel="0" collapsed="false">
      <c r="B155" s="104"/>
      <c r="C155" s="127"/>
      <c r="D155" s="106"/>
      <c r="E155" s="106"/>
      <c r="F155" s="106"/>
      <c r="G155" s="106"/>
      <c r="H155" s="106"/>
      <c r="I155" s="106"/>
      <c r="J155" s="106"/>
    </row>
    <row r="156" customFormat="false" ht="18" hidden="false" customHeight="true" outlineLevel="0" collapsed="false">
      <c r="B156" s="107"/>
      <c r="C156" s="108"/>
      <c r="D156" s="109"/>
      <c r="E156" s="109"/>
      <c r="F156" s="109"/>
      <c r="G156" s="109"/>
      <c r="H156" s="109"/>
      <c r="I156" s="109"/>
      <c r="J156" s="109"/>
    </row>
    <row r="157" customFormat="false" ht="24" hidden="false" customHeight="true" outlineLevel="0" collapsed="false">
      <c r="B157" s="93" t="s">
        <v>309</v>
      </c>
      <c r="C157" s="108"/>
      <c r="D157" s="95" t="s">
        <v>343</v>
      </c>
      <c r="E157" s="95"/>
      <c r="F157" s="95"/>
      <c r="G157" s="95"/>
      <c r="H157" s="95"/>
      <c r="I157" s="95"/>
      <c r="J157" s="95"/>
    </row>
    <row r="158" customFormat="false" ht="6" hidden="false" customHeight="true" outlineLevel="0" collapsed="false">
      <c r="B158" s="125"/>
      <c r="C158" s="108"/>
      <c r="D158" s="111"/>
      <c r="E158" s="111"/>
      <c r="F158" s="111"/>
      <c r="G158" s="111"/>
      <c r="H158" s="112"/>
      <c r="I158" s="111"/>
      <c r="J158" s="111"/>
    </row>
    <row r="159" customFormat="false" ht="27" hidden="false" customHeight="true" outlineLevel="0" collapsed="false">
      <c r="B159" s="33" t="s">
        <v>344</v>
      </c>
      <c r="C159" s="71"/>
      <c r="D159" s="56" t="s">
        <v>312</v>
      </c>
      <c r="E159" s="57" t="s">
        <v>313</v>
      </c>
      <c r="F159" s="58" t="s">
        <v>314</v>
      </c>
      <c r="G159" s="59" t="s">
        <v>315</v>
      </c>
      <c r="H159" s="60" t="s">
        <v>316</v>
      </c>
      <c r="I159" s="61" t="s">
        <v>317</v>
      </c>
      <c r="J159" s="62" t="s">
        <v>345</v>
      </c>
    </row>
    <row r="160" customFormat="false" ht="6.75" hidden="false" customHeight="true" outlineLevel="0" collapsed="false">
      <c r="B160" s="65"/>
      <c r="C160" s="128"/>
      <c r="D160" s="99"/>
      <c r="E160" s="99"/>
      <c r="F160" s="99"/>
      <c r="G160" s="99"/>
      <c r="H160" s="99"/>
      <c r="I160" s="99"/>
      <c r="J160" s="99"/>
    </row>
    <row r="161" customFormat="false" ht="12.75" hidden="false" customHeight="false" outlineLevel="0" collapsed="false">
      <c r="B161" s="68" t="s">
        <v>299</v>
      </c>
      <c r="C161" s="121"/>
      <c r="D161" s="101" t="n">
        <v>29</v>
      </c>
      <c r="E161" s="101" t="n">
        <v>2</v>
      </c>
      <c r="F161" s="101" t="n">
        <v>0</v>
      </c>
      <c r="G161" s="101" t="n">
        <v>0</v>
      </c>
      <c r="H161" s="101" t="n">
        <v>0</v>
      </c>
      <c r="I161" s="101" t="n">
        <v>0</v>
      </c>
      <c r="J161" s="101" t="n">
        <v>31</v>
      </c>
    </row>
    <row r="162" customFormat="false" ht="12.75" hidden="false" customHeight="false" outlineLevel="0" collapsed="false">
      <c r="B162" s="71" t="s">
        <v>34</v>
      </c>
      <c r="C162" s="100"/>
      <c r="D162" s="102" t="n">
        <v>29</v>
      </c>
      <c r="E162" s="102" t="n">
        <v>2</v>
      </c>
      <c r="F162" s="102" t="n">
        <v>0</v>
      </c>
      <c r="G162" s="102" t="n">
        <v>0</v>
      </c>
      <c r="H162" s="102" t="n">
        <v>0</v>
      </c>
      <c r="I162" s="102" t="n">
        <v>0</v>
      </c>
      <c r="J162" s="102" t="n">
        <v>31</v>
      </c>
    </row>
    <row r="163" customFormat="false" ht="12.75" hidden="false" customHeight="false" outlineLevel="0" collapsed="false">
      <c r="B163" s="71" t="s">
        <v>55</v>
      </c>
      <c r="C163" s="100"/>
      <c r="D163" s="102" t="n">
        <v>28</v>
      </c>
      <c r="E163" s="102" t="n">
        <v>3</v>
      </c>
      <c r="F163" s="102" t="n">
        <v>0</v>
      </c>
      <c r="G163" s="102" t="n">
        <v>0</v>
      </c>
      <c r="H163" s="102" t="n">
        <v>0</v>
      </c>
      <c r="I163" s="102" t="n">
        <v>0</v>
      </c>
      <c r="J163" s="102" t="n">
        <v>31</v>
      </c>
    </row>
    <row r="164" customFormat="false" ht="12.75" hidden="false" customHeight="false" outlineLevel="0" collapsed="false">
      <c r="B164" s="71" t="s">
        <v>70</v>
      </c>
      <c r="C164" s="100"/>
      <c r="D164" s="102" t="n">
        <v>28</v>
      </c>
      <c r="E164" s="102" t="n">
        <v>3</v>
      </c>
      <c r="F164" s="102" t="n">
        <v>0</v>
      </c>
      <c r="G164" s="102" t="n">
        <v>0</v>
      </c>
      <c r="H164" s="102" t="n">
        <v>0</v>
      </c>
      <c r="I164" s="102" t="n">
        <v>0</v>
      </c>
      <c r="J164" s="102" t="n">
        <v>31</v>
      </c>
    </row>
    <row r="165" customFormat="false" ht="12.75" hidden="false" customHeight="false" outlineLevel="0" collapsed="false">
      <c r="B165" s="71" t="s">
        <v>129</v>
      </c>
      <c r="C165" s="100"/>
      <c r="D165" s="102" t="n">
        <v>30</v>
      </c>
      <c r="E165" s="102" t="n">
        <v>1</v>
      </c>
      <c r="F165" s="102" t="n">
        <v>0</v>
      </c>
      <c r="G165" s="102" t="n">
        <v>0</v>
      </c>
      <c r="H165" s="102" t="n">
        <v>0</v>
      </c>
      <c r="I165" s="102" t="n">
        <v>0</v>
      </c>
      <c r="J165" s="102" t="n">
        <v>31</v>
      </c>
    </row>
    <row r="166" customFormat="false" ht="12.75" hidden="false" customHeight="false" outlineLevel="0" collapsed="false">
      <c r="B166" s="68" t="s">
        <v>143</v>
      </c>
      <c r="C166" s="100"/>
      <c r="D166" s="101" t="n">
        <v>25</v>
      </c>
      <c r="E166" s="101" t="n">
        <v>6</v>
      </c>
      <c r="F166" s="101" t="n">
        <v>0</v>
      </c>
      <c r="G166" s="101" t="n">
        <v>0</v>
      </c>
      <c r="H166" s="101" t="n">
        <v>0</v>
      </c>
      <c r="I166" s="101" t="n">
        <v>0</v>
      </c>
      <c r="J166" s="101" t="n">
        <v>31</v>
      </c>
    </row>
    <row r="167" customFormat="false" ht="12.75" hidden="false" customHeight="false" outlineLevel="0" collapsed="false">
      <c r="B167" s="71" t="s">
        <v>300</v>
      </c>
      <c r="C167" s="100"/>
      <c r="D167" s="102" t="n">
        <v>12</v>
      </c>
      <c r="E167" s="102" t="n">
        <v>16</v>
      </c>
      <c r="F167" s="102" t="n">
        <v>3</v>
      </c>
      <c r="G167" s="102" t="n">
        <v>0</v>
      </c>
      <c r="H167" s="102" t="n">
        <v>0</v>
      </c>
      <c r="I167" s="102" t="n">
        <v>0</v>
      </c>
      <c r="J167" s="102" t="n">
        <v>31</v>
      </c>
    </row>
    <row r="168" customFormat="false" ht="12.75" hidden="false" customHeight="false" outlineLevel="0" collapsed="false">
      <c r="B168" s="71" t="s">
        <v>301</v>
      </c>
      <c r="C168" s="100"/>
      <c r="D168" s="102" t="n">
        <v>26</v>
      </c>
      <c r="E168" s="102" t="n">
        <v>5</v>
      </c>
      <c r="F168" s="102" t="n">
        <v>0</v>
      </c>
      <c r="G168" s="102" t="n">
        <v>0</v>
      </c>
      <c r="H168" s="102" t="n">
        <v>0</v>
      </c>
      <c r="I168" s="102" t="n">
        <v>0</v>
      </c>
      <c r="J168" s="102" t="n">
        <v>31</v>
      </c>
    </row>
    <row r="169" customFormat="false" ht="12.75" hidden="false" customHeight="false" outlineLevel="0" collapsed="false">
      <c r="B169" s="71" t="s">
        <v>235</v>
      </c>
      <c r="C169" s="100"/>
      <c r="D169" s="102" t="n">
        <v>28</v>
      </c>
      <c r="E169" s="102" t="n">
        <v>3</v>
      </c>
      <c r="F169" s="102" t="n">
        <v>0</v>
      </c>
      <c r="G169" s="102" t="n">
        <v>0</v>
      </c>
      <c r="H169" s="102" t="n">
        <v>0</v>
      </c>
      <c r="I169" s="102" t="n">
        <v>0</v>
      </c>
      <c r="J169" s="102" t="n">
        <v>31</v>
      </c>
    </row>
    <row r="170" customFormat="false" ht="12.75" hidden="false" customHeight="false" outlineLevel="0" collapsed="false">
      <c r="B170" s="71" t="s">
        <v>248</v>
      </c>
      <c r="C170" s="100"/>
      <c r="D170" s="102" t="n">
        <v>31</v>
      </c>
      <c r="E170" s="102" t="n">
        <v>0</v>
      </c>
      <c r="F170" s="102" t="n">
        <v>0</v>
      </c>
      <c r="G170" s="102" t="n">
        <v>0</v>
      </c>
      <c r="H170" s="102" t="n">
        <v>0</v>
      </c>
      <c r="I170" s="102" t="n">
        <v>0</v>
      </c>
      <c r="J170" s="102" t="n">
        <v>31</v>
      </c>
    </row>
    <row r="171" customFormat="false" ht="12.75" hidden="false" customHeight="false" outlineLevel="0" collapsed="false">
      <c r="B171" s="68" t="s">
        <v>260</v>
      </c>
      <c r="C171" s="100"/>
      <c r="D171" s="101" t="n">
        <v>24</v>
      </c>
      <c r="E171" s="101" t="n">
        <v>7</v>
      </c>
      <c r="F171" s="101" t="n">
        <v>0</v>
      </c>
      <c r="G171" s="101" t="n">
        <v>0</v>
      </c>
      <c r="H171" s="101" t="n">
        <v>0</v>
      </c>
      <c r="I171" s="101" t="n">
        <v>0</v>
      </c>
      <c r="J171" s="101" t="n">
        <v>31</v>
      </c>
    </row>
    <row r="172" customFormat="false" ht="6.75" hidden="false" customHeight="true" outlineLevel="0" collapsed="false">
      <c r="B172" s="104"/>
      <c r="C172" s="105"/>
      <c r="D172" s="106"/>
      <c r="E172" s="106"/>
      <c r="F172" s="106"/>
      <c r="G172" s="106"/>
      <c r="H172" s="106"/>
      <c r="I172" s="106"/>
      <c r="J172" s="106"/>
    </row>
    <row r="173" customFormat="false" ht="18" hidden="false" customHeight="true" outlineLevel="0" collapsed="false">
      <c r="B173" s="107"/>
      <c r="C173" s="108"/>
      <c r="D173" s="109"/>
      <c r="E173" s="109"/>
      <c r="F173" s="109"/>
      <c r="G173" s="109"/>
      <c r="H173" s="109"/>
      <c r="I173" s="109"/>
      <c r="J173" s="109"/>
    </row>
    <row r="174" customFormat="false" ht="30.75" hidden="false" customHeight="true" outlineLevel="0" collapsed="false">
      <c r="B174" s="93" t="s">
        <v>309</v>
      </c>
      <c r="C174" s="108"/>
      <c r="D174" s="95" t="s">
        <v>346</v>
      </c>
      <c r="E174" s="95"/>
      <c r="F174" s="95"/>
      <c r="G174" s="95"/>
      <c r="H174" s="95"/>
      <c r="I174" s="95"/>
      <c r="J174" s="95"/>
    </row>
    <row r="175" customFormat="false" ht="5.25" hidden="false" customHeight="true" outlineLevel="0" collapsed="false">
      <c r="B175" s="125"/>
      <c r="C175" s="108"/>
      <c r="D175" s="111"/>
      <c r="E175" s="111"/>
      <c r="F175" s="111"/>
      <c r="G175" s="111"/>
      <c r="H175" s="112"/>
      <c r="I175" s="111"/>
      <c r="J175" s="111"/>
    </row>
    <row r="176" customFormat="false" ht="24" hidden="false" customHeight="false" outlineLevel="0" collapsed="false">
      <c r="B176" s="33" t="s">
        <v>347</v>
      </c>
      <c r="C176" s="71"/>
      <c r="D176" s="56" t="s">
        <v>312</v>
      </c>
      <c r="E176" s="57" t="s">
        <v>313</v>
      </c>
      <c r="F176" s="58" t="s">
        <v>314</v>
      </c>
      <c r="G176" s="59" t="s">
        <v>315</v>
      </c>
      <c r="H176" s="60" t="s">
        <v>316</v>
      </c>
      <c r="I176" s="61" t="s">
        <v>317</v>
      </c>
      <c r="J176" s="62" t="s">
        <v>348</v>
      </c>
    </row>
    <row r="177" customFormat="false" ht="6.75" hidden="false" customHeight="true" outlineLevel="0" collapsed="false">
      <c r="B177" s="65"/>
      <c r="C177" s="126"/>
      <c r="D177" s="99"/>
      <c r="E177" s="99"/>
      <c r="F177" s="99"/>
      <c r="G177" s="99"/>
      <c r="H177" s="99"/>
      <c r="I177" s="99"/>
      <c r="J177" s="99"/>
    </row>
    <row r="178" customFormat="false" ht="12.75" hidden="false" customHeight="false" outlineLevel="0" collapsed="false">
      <c r="B178" s="68" t="s">
        <v>299</v>
      </c>
      <c r="C178" s="114"/>
      <c r="D178" s="101" t="n">
        <v>30</v>
      </c>
      <c r="E178" s="101" t="n">
        <v>0</v>
      </c>
      <c r="F178" s="101" t="n">
        <v>0</v>
      </c>
      <c r="G178" s="101" t="n">
        <v>0</v>
      </c>
      <c r="H178" s="101" t="n">
        <v>0</v>
      </c>
      <c r="I178" s="101" t="n">
        <v>0</v>
      </c>
      <c r="J178" s="101" t="n">
        <v>30</v>
      </c>
    </row>
    <row r="179" customFormat="false" ht="12.75" hidden="false" customHeight="false" outlineLevel="0" collapsed="false">
      <c r="B179" s="71" t="s">
        <v>34</v>
      </c>
      <c r="C179" s="114"/>
      <c r="D179" s="102" t="n">
        <v>29</v>
      </c>
      <c r="E179" s="102" t="n">
        <v>1</v>
      </c>
      <c r="F179" s="102" t="n">
        <v>0</v>
      </c>
      <c r="G179" s="102" t="n">
        <v>0</v>
      </c>
      <c r="H179" s="102" t="n">
        <v>0</v>
      </c>
      <c r="I179" s="102" t="n">
        <v>0</v>
      </c>
      <c r="J179" s="102" t="n">
        <v>30</v>
      </c>
    </row>
    <row r="180" customFormat="false" ht="12.75" hidden="false" customHeight="false" outlineLevel="0" collapsed="false">
      <c r="B180" s="71" t="s">
        <v>55</v>
      </c>
      <c r="C180" s="114"/>
      <c r="D180" s="102" t="n">
        <v>29</v>
      </c>
      <c r="E180" s="102" t="n">
        <v>1</v>
      </c>
      <c r="F180" s="102" t="n">
        <v>0</v>
      </c>
      <c r="G180" s="102" t="n">
        <v>0</v>
      </c>
      <c r="H180" s="102" t="n">
        <v>0</v>
      </c>
      <c r="I180" s="102" t="n">
        <v>0</v>
      </c>
      <c r="J180" s="102" t="n">
        <v>30</v>
      </c>
    </row>
    <row r="181" customFormat="false" ht="12.75" hidden="false" customHeight="false" outlineLevel="0" collapsed="false">
      <c r="B181" s="71" t="s">
        <v>70</v>
      </c>
      <c r="C181" s="114"/>
      <c r="D181" s="102" t="n">
        <v>26</v>
      </c>
      <c r="E181" s="102" t="n">
        <v>4</v>
      </c>
      <c r="F181" s="102" t="n">
        <v>0</v>
      </c>
      <c r="G181" s="102" t="n">
        <v>0</v>
      </c>
      <c r="H181" s="102" t="n">
        <v>0</v>
      </c>
      <c r="I181" s="102" t="n">
        <v>0</v>
      </c>
      <c r="J181" s="102" t="n">
        <v>30</v>
      </c>
    </row>
    <row r="182" customFormat="false" ht="12.75" hidden="false" customHeight="false" outlineLevel="0" collapsed="false">
      <c r="B182" s="71" t="s">
        <v>129</v>
      </c>
      <c r="C182" s="114"/>
      <c r="D182" s="102" t="n">
        <v>30</v>
      </c>
      <c r="E182" s="102" t="n">
        <v>0</v>
      </c>
      <c r="F182" s="102" t="n">
        <v>0</v>
      </c>
      <c r="G182" s="102" t="n">
        <v>0</v>
      </c>
      <c r="H182" s="102" t="n">
        <v>0</v>
      </c>
      <c r="I182" s="102" t="n">
        <v>0</v>
      </c>
      <c r="J182" s="102" t="n">
        <v>30</v>
      </c>
    </row>
    <row r="183" customFormat="false" ht="12.75" hidden="false" customHeight="false" outlineLevel="0" collapsed="false">
      <c r="B183" s="68" t="s">
        <v>143</v>
      </c>
      <c r="C183" s="114"/>
      <c r="D183" s="101" t="n">
        <v>26</v>
      </c>
      <c r="E183" s="101" t="n">
        <v>4</v>
      </c>
      <c r="F183" s="101" t="n">
        <v>0</v>
      </c>
      <c r="G183" s="101" t="n">
        <v>0</v>
      </c>
      <c r="H183" s="101" t="n">
        <v>0</v>
      </c>
      <c r="I183" s="101" t="n">
        <v>0</v>
      </c>
      <c r="J183" s="101" t="n">
        <v>30</v>
      </c>
    </row>
    <row r="184" customFormat="false" ht="12.75" hidden="false" customHeight="false" outlineLevel="0" collapsed="false">
      <c r="B184" s="71" t="s">
        <v>300</v>
      </c>
      <c r="C184" s="114"/>
      <c r="D184" s="102" t="n">
        <v>24</v>
      </c>
      <c r="E184" s="102" t="n">
        <v>5</v>
      </c>
      <c r="F184" s="102" t="n">
        <v>1</v>
      </c>
      <c r="G184" s="102" t="n">
        <v>0</v>
      </c>
      <c r="H184" s="102" t="n">
        <v>0</v>
      </c>
      <c r="I184" s="102" t="n">
        <v>0</v>
      </c>
      <c r="J184" s="102" t="n">
        <v>30</v>
      </c>
    </row>
    <row r="185" customFormat="false" ht="12.75" hidden="false" customHeight="false" outlineLevel="0" collapsed="false">
      <c r="B185" s="71" t="s">
        <v>301</v>
      </c>
      <c r="C185" s="114"/>
      <c r="D185" s="102" t="n">
        <v>27</v>
      </c>
      <c r="E185" s="102" t="n">
        <v>2</v>
      </c>
      <c r="F185" s="102" t="n">
        <v>1</v>
      </c>
      <c r="G185" s="102" t="n">
        <v>0</v>
      </c>
      <c r="H185" s="102" t="n">
        <v>0</v>
      </c>
      <c r="I185" s="102" t="n">
        <v>0</v>
      </c>
      <c r="J185" s="102" t="n">
        <v>30</v>
      </c>
    </row>
    <row r="186" customFormat="false" ht="12.75" hidden="false" customHeight="false" outlineLevel="0" collapsed="false">
      <c r="B186" s="71" t="s">
        <v>235</v>
      </c>
      <c r="C186" s="114"/>
      <c r="D186" s="102" t="n">
        <v>27</v>
      </c>
      <c r="E186" s="102" t="n">
        <v>3</v>
      </c>
      <c r="F186" s="102" t="n">
        <v>0</v>
      </c>
      <c r="G186" s="102" t="n">
        <v>0</v>
      </c>
      <c r="H186" s="102" t="n">
        <v>0</v>
      </c>
      <c r="I186" s="102" t="n">
        <v>0</v>
      </c>
      <c r="J186" s="102" t="n">
        <v>30</v>
      </c>
    </row>
    <row r="187" customFormat="false" ht="12.75" hidden="false" customHeight="false" outlineLevel="0" collapsed="false">
      <c r="B187" s="71" t="s">
        <v>248</v>
      </c>
      <c r="C187" s="114"/>
      <c r="D187" s="102" t="n">
        <v>30</v>
      </c>
      <c r="E187" s="102" t="n">
        <v>0</v>
      </c>
      <c r="F187" s="102" t="n">
        <v>0</v>
      </c>
      <c r="G187" s="102" t="n">
        <v>0</v>
      </c>
      <c r="H187" s="102" t="n">
        <v>0</v>
      </c>
      <c r="I187" s="102" t="n">
        <v>0</v>
      </c>
      <c r="J187" s="102" t="n">
        <v>30</v>
      </c>
    </row>
    <row r="188" customFormat="false" ht="12.75" hidden="false" customHeight="false" outlineLevel="0" collapsed="false">
      <c r="B188" s="68" t="s">
        <v>260</v>
      </c>
      <c r="C188" s="114"/>
      <c r="D188" s="101" t="n">
        <v>28</v>
      </c>
      <c r="E188" s="101" t="n">
        <v>2</v>
      </c>
      <c r="F188" s="101" t="n">
        <v>0</v>
      </c>
      <c r="G188" s="101" t="n">
        <v>0</v>
      </c>
      <c r="H188" s="101" t="n">
        <v>0</v>
      </c>
      <c r="I188" s="101" t="n">
        <v>0</v>
      </c>
      <c r="J188" s="101" t="n">
        <v>30</v>
      </c>
    </row>
    <row r="189" customFormat="false" ht="6.75" hidden="false" customHeight="true" outlineLevel="0" collapsed="false">
      <c r="B189" s="104"/>
      <c r="C189" s="127"/>
      <c r="D189" s="106"/>
      <c r="E189" s="106"/>
      <c r="F189" s="106"/>
      <c r="G189" s="106"/>
      <c r="H189" s="106"/>
      <c r="I189" s="106"/>
      <c r="J189" s="106"/>
    </row>
    <row r="190" customFormat="false" ht="18" hidden="false" customHeight="true" outlineLevel="0" collapsed="false">
      <c r="B190" s="107"/>
      <c r="C190" s="108"/>
      <c r="D190" s="109"/>
      <c r="E190" s="109"/>
      <c r="F190" s="109"/>
      <c r="G190" s="109"/>
      <c r="H190" s="109"/>
      <c r="I190" s="109"/>
      <c r="J190" s="109"/>
    </row>
    <row r="191" customFormat="false" ht="27" hidden="false" customHeight="true" outlineLevel="0" collapsed="false">
      <c r="B191" s="93" t="s">
        <v>309</v>
      </c>
      <c r="C191" s="108"/>
      <c r="D191" s="95" t="s">
        <v>349</v>
      </c>
      <c r="E191" s="95"/>
      <c r="F191" s="95"/>
      <c r="G191" s="95"/>
      <c r="H191" s="95"/>
      <c r="I191" s="95"/>
      <c r="J191" s="95"/>
    </row>
    <row r="192" customFormat="false" ht="6.75" hidden="false" customHeight="true" outlineLevel="0" collapsed="false">
      <c r="B192" s="125"/>
      <c r="C192" s="108"/>
      <c r="D192" s="111"/>
      <c r="E192" s="111"/>
      <c r="F192" s="111"/>
      <c r="G192" s="111"/>
      <c r="H192" s="112"/>
      <c r="I192" s="111"/>
      <c r="J192" s="111"/>
    </row>
    <row r="193" customFormat="false" ht="24" hidden="false" customHeight="false" outlineLevel="0" collapsed="false">
      <c r="B193" s="33" t="s">
        <v>350</v>
      </c>
      <c r="C193" s="71"/>
      <c r="D193" s="56" t="s">
        <v>312</v>
      </c>
      <c r="E193" s="57" t="s">
        <v>313</v>
      </c>
      <c r="F193" s="58" t="s">
        <v>314</v>
      </c>
      <c r="G193" s="59" t="s">
        <v>315</v>
      </c>
      <c r="H193" s="60" t="s">
        <v>316</v>
      </c>
      <c r="I193" s="61" t="s">
        <v>317</v>
      </c>
      <c r="J193" s="62" t="s">
        <v>351</v>
      </c>
    </row>
    <row r="194" customFormat="false" ht="6.75" hidden="false" customHeight="true" outlineLevel="0" collapsed="false">
      <c r="B194" s="65"/>
      <c r="C194" s="128"/>
      <c r="D194" s="99"/>
      <c r="E194" s="99"/>
      <c r="F194" s="99"/>
      <c r="G194" s="99"/>
      <c r="H194" s="99"/>
      <c r="I194" s="99"/>
      <c r="J194" s="99"/>
    </row>
    <row r="195" customFormat="false" ht="12.75" hidden="false" customHeight="false" outlineLevel="0" collapsed="false">
      <c r="B195" s="68" t="s">
        <v>299</v>
      </c>
      <c r="C195" s="100"/>
      <c r="D195" s="101" t="n">
        <v>31</v>
      </c>
      <c r="E195" s="101" t="n">
        <v>0</v>
      </c>
      <c r="F195" s="101" t="n">
        <v>0</v>
      </c>
      <c r="G195" s="101" t="n">
        <v>0</v>
      </c>
      <c r="H195" s="101" t="n">
        <v>0</v>
      </c>
      <c r="I195" s="101" t="n">
        <v>0</v>
      </c>
      <c r="J195" s="101" t="n">
        <v>31</v>
      </c>
    </row>
    <row r="196" customFormat="false" ht="12.75" hidden="false" customHeight="false" outlineLevel="0" collapsed="false">
      <c r="B196" s="71" t="s">
        <v>34</v>
      </c>
      <c r="C196" s="100"/>
      <c r="D196" s="102" t="n">
        <v>27</v>
      </c>
      <c r="E196" s="102" t="n">
        <v>4</v>
      </c>
      <c r="F196" s="102" t="n">
        <v>0</v>
      </c>
      <c r="G196" s="102" t="n">
        <v>0</v>
      </c>
      <c r="H196" s="102" t="n">
        <v>0</v>
      </c>
      <c r="I196" s="102" t="n">
        <v>0</v>
      </c>
      <c r="J196" s="102" t="n">
        <v>31</v>
      </c>
    </row>
    <row r="197" customFormat="false" ht="12.75" hidden="false" customHeight="false" outlineLevel="0" collapsed="false">
      <c r="B197" s="71" t="s">
        <v>55</v>
      </c>
      <c r="C197" s="100"/>
      <c r="D197" s="102" t="n">
        <v>30</v>
      </c>
      <c r="E197" s="102" t="n">
        <v>1</v>
      </c>
      <c r="F197" s="102" t="n">
        <v>0</v>
      </c>
      <c r="G197" s="102" t="n">
        <v>0</v>
      </c>
      <c r="H197" s="102" t="n">
        <v>0</v>
      </c>
      <c r="I197" s="102" t="n">
        <v>0</v>
      </c>
      <c r="J197" s="102" t="n">
        <v>31</v>
      </c>
    </row>
    <row r="198" customFormat="false" ht="12.75" hidden="false" customHeight="false" outlineLevel="0" collapsed="false">
      <c r="B198" s="71" t="s">
        <v>70</v>
      </c>
      <c r="C198" s="100"/>
      <c r="D198" s="102" t="n">
        <v>27</v>
      </c>
      <c r="E198" s="102" t="n">
        <v>4</v>
      </c>
      <c r="F198" s="102" t="n">
        <v>0</v>
      </c>
      <c r="G198" s="102" t="n">
        <v>0</v>
      </c>
      <c r="H198" s="102" t="n">
        <v>0</v>
      </c>
      <c r="I198" s="102" t="n">
        <v>0</v>
      </c>
      <c r="J198" s="102" t="n">
        <v>31</v>
      </c>
    </row>
    <row r="199" customFormat="false" ht="12.75" hidden="false" customHeight="false" outlineLevel="0" collapsed="false">
      <c r="B199" s="71" t="s">
        <v>129</v>
      </c>
      <c r="C199" s="100"/>
      <c r="D199" s="102" t="n">
        <v>27</v>
      </c>
      <c r="E199" s="102" t="n">
        <v>4</v>
      </c>
      <c r="F199" s="102" t="n">
        <v>0</v>
      </c>
      <c r="G199" s="102" t="n">
        <v>0</v>
      </c>
      <c r="H199" s="102" t="n">
        <v>0</v>
      </c>
      <c r="I199" s="102" t="n">
        <v>0</v>
      </c>
      <c r="J199" s="102" t="n">
        <v>31</v>
      </c>
    </row>
    <row r="200" customFormat="false" ht="12.75" hidden="false" customHeight="false" outlineLevel="0" collapsed="false">
      <c r="B200" s="68" t="s">
        <v>143</v>
      </c>
      <c r="C200" s="100"/>
      <c r="D200" s="101" t="n">
        <v>19</v>
      </c>
      <c r="E200" s="101" t="n">
        <v>11</v>
      </c>
      <c r="F200" s="101" t="n">
        <v>1</v>
      </c>
      <c r="G200" s="101" t="n">
        <v>0</v>
      </c>
      <c r="H200" s="101" t="n">
        <v>0</v>
      </c>
      <c r="I200" s="101" t="n">
        <v>0</v>
      </c>
      <c r="J200" s="101" t="n">
        <v>31</v>
      </c>
    </row>
    <row r="201" customFormat="false" ht="12.75" hidden="false" customHeight="false" outlineLevel="0" collapsed="false">
      <c r="B201" s="71" t="s">
        <v>300</v>
      </c>
      <c r="C201" s="100"/>
      <c r="D201" s="102" t="n">
        <v>21</v>
      </c>
      <c r="E201" s="102" t="n">
        <v>10</v>
      </c>
      <c r="F201" s="102" t="n">
        <v>0</v>
      </c>
      <c r="G201" s="102" t="n">
        <v>0</v>
      </c>
      <c r="H201" s="102" t="n">
        <v>0</v>
      </c>
      <c r="I201" s="102" t="n">
        <v>0</v>
      </c>
      <c r="J201" s="102" t="n">
        <v>31</v>
      </c>
    </row>
    <row r="202" customFormat="false" ht="12.75" hidden="false" customHeight="false" outlineLevel="0" collapsed="false">
      <c r="B202" s="71" t="s">
        <v>301</v>
      </c>
      <c r="C202" s="100"/>
      <c r="D202" s="102" t="n">
        <v>21</v>
      </c>
      <c r="E202" s="102" t="n">
        <v>10</v>
      </c>
      <c r="F202" s="102" t="n">
        <v>0</v>
      </c>
      <c r="G202" s="102" t="n">
        <v>0</v>
      </c>
      <c r="H202" s="102" t="n">
        <v>0</v>
      </c>
      <c r="I202" s="102" t="n">
        <v>0</v>
      </c>
      <c r="J202" s="102" t="n">
        <v>31</v>
      </c>
    </row>
    <row r="203" customFormat="false" ht="12.75" hidden="false" customHeight="false" outlineLevel="0" collapsed="false">
      <c r="B203" s="71" t="s">
        <v>235</v>
      </c>
      <c r="C203" s="100"/>
      <c r="D203" s="102" t="n">
        <v>24</v>
      </c>
      <c r="E203" s="102" t="n">
        <v>7</v>
      </c>
      <c r="F203" s="102" t="n">
        <v>0</v>
      </c>
      <c r="G203" s="102" t="n">
        <v>0</v>
      </c>
      <c r="H203" s="102" t="n">
        <v>0</v>
      </c>
      <c r="I203" s="102" t="n">
        <v>0</v>
      </c>
      <c r="J203" s="102" t="n">
        <v>31</v>
      </c>
    </row>
    <row r="204" customFormat="false" ht="12.75" hidden="false" customHeight="false" outlineLevel="0" collapsed="false">
      <c r="B204" s="71" t="s">
        <v>248</v>
      </c>
      <c r="C204" s="100"/>
      <c r="D204" s="102" t="n">
        <v>31</v>
      </c>
      <c r="E204" s="102" t="n">
        <v>0</v>
      </c>
      <c r="F204" s="102" t="n">
        <v>0</v>
      </c>
      <c r="G204" s="102" t="n">
        <v>0</v>
      </c>
      <c r="H204" s="102" t="n">
        <v>0</v>
      </c>
      <c r="I204" s="102" t="n">
        <v>0</v>
      </c>
      <c r="J204" s="102" t="n">
        <v>31</v>
      </c>
    </row>
    <row r="205" customFormat="false" ht="12.75" hidden="false" customHeight="false" outlineLevel="0" collapsed="false">
      <c r="B205" s="68" t="s">
        <v>260</v>
      </c>
      <c r="C205" s="100"/>
      <c r="D205" s="101" t="n">
        <v>24</v>
      </c>
      <c r="E205" s="101" t="n">
        <v>7</v>
      </c>
      <c r="F205" s="101" t="n">
        <v>0</v>
      </c>
      <c r="G205" s="101" t="n">
        <v>0</v>
      </c>
      <c r="H205" s="101" t="n">
        <v>0</v>
      </c>
      <c r="I205" s="101" t="n">
        <v>0</v>
      </c>
      <c r="J205" s="101" t="n">
        <v>31</v>
      </c>
    </row>
    <row r="206" customFormat="false" ht="6.75" hidden="false" customHeight="true" outlineLevel="0" collapsed="false">
      <c r="B206" s="104"/>
      <c r="C206" s="120"/>
      <c r="D206" s="106"/>
      <c r="E206" s="106"/>
      <c r="F206" s="106"/>
      <c r="G206" s="106"/>
      <c r="H206" s="106"/>
      <c r="I206" s="106"/>
      <c r="J206" s="106"/>
    </row>
    <row r="207" customFormat="false" ht="18" hidden="false" customHeight="true" outlineLevel="0" collapsed="false">
      <c r="B207" s="2"/>
      <c r="C207" s="131"/>
      <c r="D207" s="2"/>
      <c r="E207" s="2"/>
      <c r="F207" s="2"/>
      <c r="G207" s="2"/>
      <c r="H207" s="2"/>
      <c r="I207" s="2"/>
      <c r="J207" s="2"/>
    </row>
    <row r="208" customFormat="false" ht="33.75" hidden="false" customHeight="true" outlineLevel="0" collapsed="false">
      <c r="B208" s="93" t="s">
        <v>352</v>
      </c>
      <c r="C208" s="1"/>
      <c r="D208" s="95" t="s">
        <v>353</v>
      </c>
      <c r="E208" s="95"/>
      <c r="F208" s="95"/>
      <c r="G208" s="95"/>
      <c r="H208" s="95"/>
      <c r="I208" s="95"/>
      <c r="J208" s="95"/>
    </row>
    <row r="209" customFormat="false" ht="6.75" hidden="false" customHeight="true" outlineLevel="0" collapsed="false">
      <c r="C209" s="1"/>
      <c r="D209" s="111"/>
      <c r="E209" s="111"/>
      <c r="F209" s="111"/>
      <c r="G209" s="111"/>
      <c r="H209" s="112"/>
      <c r="I209" s="111"/>
      <c r="J209" s="111"/>
    </row>
    <row r="210" customFormat="false" ht="35.25" hidden="false" customHeight="true" outlineLevel="0" collapsed="false">
      <c r="B210" s="33" t="s">
        <v>354</v>
      </c>
      <c r="C210" s="1"/>
      <c r="D210" s="56" t="s">
        <v>312</v>
      </c>
      <c r="E210" s="57" t="s">
        <v>313</v>
      </c>
      <c r="F210" s="58" t="s">
        <v>314</v>
      </c>
      <c r="G210" s="59" t="s">
        <v>315</v>
      </c>
      <c r="H210" s="60" t="s">
        <v>316</v>
      </c>
      <c r="I210" s="61" t="s">
        <v>317</v>
      </c>
      <c r="J210" s="62" t="s">
        <v>355</v>
      </c>
    </row>
    <row r="211" customFormat="false" ht="35.25" hidden="false" customHeight="true" outlineLevel="0" collapsed="false">
      <c r="B211" s="63" t="s">
        <v>302</v>
      </c>
      <c r="D211" s="132" t="n">
        <v>2572</v>
      </c>
      <c r="E211" s="132" t="n">
        <v>1402</v>
      </c>
      <c r="F211" s="132" t="n">
        <v>29</v>
      </c>
      <c r="G211" s="132" t="n">
        <v>3</v>
      </c>
      <c r="H211" s="132" t="n">
        <v>1</v>
      </c>
      <c r="I211" s="132" t="n">
        <v>0</v>
      </c>
      <c r="J211" s="132" t="n">
        <v>4007</v>
      </c>
    </row>
    <row r="212" customFormat="false" ht="6.75" hidden="false" customHeight="true" outlineLevel="0" collapsed="false">
      <c r="C212" s="1"/>
    </row>
    <row r="213" customFormat="false" ht="18" hidden="false" customHeight="true" outlineLevel="0" collapsed="false">
      <c r="B213" s="133" t="s">
        <v>356</v>
      </c>
      <c r="C213" s="133"/>
      <c r="D213" s="133"/>
      <c r="E213" s="133"/>
      <c r="F213" s="133"/>
      <c r="G213" s="133"/>
      <c r="H213" s="133"/>
      <c r="I213" s="133"/>
      <c r="J213" s="133"/>
    </row>
    <row r="214" customFormat="false" ht="18" hidden="false" customHeight="true" outlineLevel="0" collapsed="false">
      <c r="B214" s="134" t="s">
        <v>357</v>
      </c>
      <c r="C214" s="134"/>
      <c r="D214" s="134"/>
      <c r="E214" s="134"/>
      <c r="F214" s="134"/>
      <c r="G214" s="134"/>
      <c r="H214" s="134"/>
      <c r="I214" s="134"/>
      <c r="J214" s="134"/>
    </row>
    <row r="215" customFormat="false" ht="123.75" hidden="false" customHeight="true" outlineLevel="0" collapsed="false">
      <c r="B215" s="135"/>
      <c r="C215" s="136"/>
      <c r="D215" s="5"/>
      <c r="E215" s="5"/>
      <c r="F215" s="5"/>
      <c r="G215" s="5"/>
      <c r="H215" s="5"/>
      <c r="I215" s="5"/>
      <c r="J215" s="5"/>
    </row>
    <row r="216" customFormat="false" ht="14.25" hidden="false" customHeight="true" outlineLevel="0" collapsed="false">
      <c r="B216" s="137" t="s">
        <v>358</v>
      </c>
      <c r="C216" s="137"/>
      <c r="D216" s="137"/>
      <c r="E216" s="137"/>
      <c r="F216" s="137"/>
      <c r="G216" s="137"/>
      <c r="H216" s="137"/>
      <c r="I216" s="137"/>
      <c r="J216" s="137"/>
    </row>
    <row r="217" customFormat="false" ht="13.5" hidden="false" customHeight="false" outlineLevel="0" collapsed="false">
      <c r="B217" s="13"/>
      <c r="C217" s="138"/>
      <c r="D217" s="13"/>
      <c r="E217" s="13"/>
      <c r="F217" s="13"/>
      <c r="G217" s="13"/>
      <c r="H217" s="13"/>
      <c r="I217" s="13"/>
      <c r="J217" s="13"/>
    </row>
  </sheetData>
  <mergeCells count="17">
    <mergeCell ref="B2:J2"/>
    <mergeCell ref="D4:J4"/>
    <mergeCell ref="D21:J21"/>
    <mergeCell ref="D38:J38"/>
    <mergeCell ref="D55:J55"/>
    <mergeCell ref="D72:J72"/>
    <mergeCell ref="D89:J89"/>
    <mergeCell ref="D106:J106"/>
    <mergeCell ref="D123:J123"/>
    <mergeCell ref="D140:J140"/>
    <mergeCell ref="D157:J157"/>
    <mergeCell ref="D174:J174"/>
    <mergeCell ref="D191:J191"/>
    <mergeCell ref="D208:J208"/>
    <mergeCell ref="B213:J213"/>
    <mergeCell ref="B214:J214"/>
    <mergeCell ref="B216:J216"/>
  </mergeCells>
  <hyperlinks>
    <hyperlink ref="A1" location="Índice!A1" display="&lt;&lt;&lt;Índice"/>
    <hyperlink ref="B216" r:id="rId1" display="Fuente: Departamento de Medio Ambiente y Política Territori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H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19.41"/>
    <col collapsed="false" customWidth="true" hidden="false" outlineLevel="0" max="3" min="3" style="1" width="1.7"/>
    <col collapsed="false" customWidth="true" hidden="false" outlineLevel="0" max="7" min="4" style="1" width="10.41"/>
    <col collapsed="false" customWidth="true" hidden="false" outlineLevel="0" max="8" min="8" style="1" width="9.85"/>
    <col collapsed="false" customWidth="true" hidden="false" outlineLevel="0" max="9" min="9" style="1" width="10.41"/>
    <col collapsed="false" customWidth="true" hidden="false" outlineLevel="0" max="10" min="10" style="1" width="9.85"/>
    <col collapsed="false" customWidth="true" hidden="false" outlineLevel="0" max="18" min="11" style="1" width="10.41"/>
    <col collapsed="false" customWidth="true" hidden="false" outlineLevel="0" max="19" min="19" style="1" width="9.85"/>
    <col collapsed="false" customWidth="true" hidden="false" outlineLevel="0" max="23" min="20" style="1" width="10.41"/>
    <col collapsed="false" customWidth="true" hidden="false" outlineLevel="0" max="24" min="24" style="1" width="9.85"/>
    <col collapsed="false" customWidth="true" hidden="false" outlineLevel="0" max="32" min="25" style="1" width="10.41"/>
    <col collapsed="false" customWidth="true" hidden="false" outlineLevel="0" max="33" min="33" style="1" width="9.85"/>
    <col collapsed="false" customWidth="true" hidden="false" outlineLevel="0" max="34" min="34" style="1" width="10.41"/>
    <col collapsed="false" customWidth="false" hidden="false" outlineLevel="0" max="257" min="35" style="1" width="11.42"/>
  </cols>
  <sheetData>
    <row r="1" customFormat="false" ht="13.5" hidden="false" customHeight="false" outlineLevel="0" collapsed="false">
      <c r="A1" s="29" t="s">
        <v>12</v>
      </c>
    </row>
    <row r="2" customFormat="false" ht="52.5" hidden="false" customHeight="true" outlineLevel="0" collapsed="false">
      <c r="B2" s="139" t="s">
        <v>359</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row>
    <row r="3" customFormat="false" ht="32.25" hidden="false" customHeight="true" outlineLevel="0" collapsed="false">
      <c r="B3" s="93" t="s">
        <v>309</v>
      </c>
      <c r="C3" s="140"/>
      <c r="D3" s="95" t="s">
        <v>360</v>
      </c>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row>
    <row r="4" customFormat="false" ht="5.25" hidden="false" customHeight="true" outlineLevel="0" collapsed="false">
      <c r="A4" s="31"/>
      <c r="B4" s="64"/>
      <c r="C4" s="14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2.75" hidden="false" customHeight="false" outlineLevel="0" collapsed="false">
      <c r="A5" s="31"/>
      <c r="B5" s="33" t="s">
        <v>311</v>
      </c>
      <c r="C5" s="71"/>
      <c r="D5" s="33" t="s">
        <v>361</v>
      </c>
      <c r="E5" s="33" t="s">
        <v>362</v>
      </c>
      <c r="F5" s="33" t="s">
        <v>363</v>
      </c>
      <c r="G5" s="33" t="s">
        <v>364</v>
      </c>
      <c r="H5" s="33" t="s">
        <v>365</v>
      </c>
      <c r="I5" s="33" t="s">
        <v>366</v>
      </c>
      <c r="J5" s="33" t="s">
        <v>367</v>
      </c>
      <c r="K5" s="33" t="s">
        <v>368</v>
      </c>
      <c r="L5" s="33" t="s">
        <v>369</v>
      </c>
      <c r="M5" s="33" t="s">
        <v>370</v>
      </c>
      <c r="N5" s="33" t="s">
        <v>371</v>
      </c>
      <c r="O5" s="33" t="s">
        <v>372</v>
      </c>
      <c r="P5" s="33" t="s">
        <v>373</v>
      </c>
      <c r="Q5" s="33" t="s">
        <v>374</v>
      </c>
      <c r="R5" s="33" t="s">
        <v>375</v>
      </c>
      <c r="S5" s="33" t="s">
        <v>376</v>
      </c>
      <c r="T5" s="33" t="s">
        <v>377</v>
      </c>
      <c r="U5" s="33" t="s">
        <v>378</v>
      </c>
      <c r="V5" s="33" t="s">
        <v>379</v>
      </c>
      <c r="W5" s="33" t="s">
        <v>380</v>
      </c>
      <c r="X5" s="33" t="s">
        <v>381</v>
      </c>
      <c r="Y5" s="33" t="s">
        <v>382</v>
      </c>
      <c r="Z5" s="33" t="s">
        <v>383</v>
      </c>
      <c r="AA5" s="33" t="s">
        <v>384</v>
      </c>
      <c r="AB5" s="33" t="s">
        <v>385</v>
      </c>
      <c r="AC5" s="33" t="s">
        <v>386</v>
      </c>
      <c r="AD5" s="33" t="s">
        <v>387</v>
      </c>
      <c r="AE5" s="33" t="s">
        <v>388</v>
      </c>
      <c r="AF5" s="33" t="s">
        <v>389</v>
      </c>
      <c r="AG5" s="33" t="s">
        <v>390</v>
      </c>
      <c r="AH5" s="33" t="s">
        <v>391</v>
      </c>
    </row>
    <row r="6" customFormat="false" ht="12.75" hidden="false" customHeight="false" outlineLevel="0" collapsed="false">
      <c r="A6" s="97"/>
      <c r="B6" s="65"/>
      <c r="C6" s="142"/>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row>
    <row r="7" customFormat="false" ht="12.75" hidden="false" customHeight="false" outlineLevel="0" collapsed="false">
      <c r="A7" s="97"/>
      <c r="B7" s="68" t="s">
        <v>299</v>
      </c>
      <c r="C7" s="142"/>
      <c r="D7" s="144" t="s">
        <v>291</v>
      </c>
      <c r="E7" s="144" t="s">
        <v>291</v>
      </c>
      <c r="F7" s="144" t="s">
        <v>291</v>
      </c>
      <c r="G7" s="144" t="s">
        <v>290</v>
      </c>
      <c r="H7" s="144" t="s">
        <v>290</v>
      </c>
      <c r="I7" s="144" t="s">
        <v>290</v>
      </c>
      <c r="J7" s="144" t="s">
        <v>290</v>
      </c>
      <c r="K7" s="144" t="s">
        <v>290</v>
      </c>
      <c r="L7" s="144" t="s">
        <v>290</v>
      </c>
      <c r="M7" s="144" t="s">
        <v>290</v>
      </c>
      <c r="N7" s="144" t="s">
        <v>290</v>
      </c>
      <c r="O7" s="144" t="s">
        <v>290</v>
      </c>
      <c r="P7" s="144" t="s">
        <v>291</v>
      </c>
      <c r="Q7" s="144" t="s">
        <v>291</v>
      </c>
      <c r="R7" s="144" t="s">
        <v>291</v>
      </c>
      <c r="S7" s="144" t="s">
        <v>291</v>
      </c>
      <c r="T7" s="144" t="s">
        <v>290</v>
      </c>
      <c r="U7" s="144" t="s">
        <v>290</v>
      </c>
      <c r="V7" s="144" t="s">
        <v>291</v>
      </c>
      <c r="W7" s="144" t="s">
        <v>291</v>
      </c>
      <c r="X7" s="144" t="s">
        <v>291</v>
      </c>
      <c r="Y7" s="144" t="s">
        <v>291</v>
      </c>
      <c r="Z7" s="144" t="s">
        <v>291</v>
      </c>
      <c r="AA7" s="144" t="s">
        <v>291</v>
      </c>
      <c r="AB7" s="144" t="s">
        <v>290</v>
      </c>
      <c r="AC7" s="144" t="s">
        <v>291</v>
      </c>
      <c r="AD7" s="144" t="s">
        <v>291</v>
      </c>
      <c r="AE7" s="144" t="s">
        <v>290</v>
      </c>
      <c r="AF7" s="144" t="s">
        <v>290</v>
      </c>
      <c r="AG7" s="144" t="s">
        <v>290</v>
      </c>
      <c r="AH7" s="144" t="s">
        <v>290</v>
      </c>
    </row>
    <row r="8" customFormat="false" ht="12.75" hidden="false" customHeight="false" outlineLevel="0" collapsed="false">
      <c r="A8" s="97"/>
      <c r="B8" s="71" t="s">
        <v>34</v>
      </c>
      <c r="C8" s="142"/>
      <c r="D8" s="145" t="s">
        <v>290</v>
      </c>
      <c r="E8" s="145" t="s">
        <v>290</v>
      </c>
      <c r="F8" s="145" t="s">
        <v>291</v>
      </c>
      <c r="G8" s="145" t="s">
        <v>291</v>
      </c>
      <c r="H8" s="145" t="s">
        <v>290</v>
      </c>
      <c r="I8" s="145" t="s">
        <v>290</v>
      </c>
      <c r="J8" s="145" t="s">
        <v>290</v>
      </c>
      <c r="K8" s="145" t="s">
        <v>290</v>
      </c>
      <c r="L8" s="145" t="s">
        <v>291</v>
      </c>
      <c r="M8" s="145" t="s">
        <v>291</v>
      </c>
      <c r="N8" s="146" t="s">
        <v>291</v>
      </c>
      <c r="O8" s="146" t="s">
        <v>290</v>
      </c>
      <c r="P8" s="145" t="s">
        <v>290</v>
      </c>
      <c r="Q8" s="145" t="s">
        <v>290</v>
      </c>
      <c r="R8" s="145" t="s">
        <v>290</v>
      </c>
      <c r="S8" s="145" t="s">
        <v>290</v>
      </c>
      <c r="T8" s="146" t="s">
        <v>290</v>
      </c>
      <c r="U8" s="146" t="s">
        <v>290</v>
      </c>
      <c r="V8" s="145" t="s">
        <v>290</v>
      </c>
      <c r="W8" s="145" t="s">
        <v>290</v>
      </c>
      <c r="X8" s="145" t="s">
        <v>290</v>
      </c>
      <c r="Y8" s="145" t="s">
        <v>290</v>
      </c>
      <c r="Z8" s="145" t="s">
        <v>290</v>
      </c>
      <c r="AA8" s="145" t="s">
        <v>290</v>
      </c>
      <c r="AB8" s="145" t="s">
        <v>290</v>
      </c>
      <c r="AC8" s="146" t="s">
        <v>290</v>
      </c>
      <c r="AD8" s="145" t="s">
        <v>290</v>
      </c>
      <c r="AE8" s="145" t="s">
        <v>290</v>
      </c>
      <c r="AF8" s="145" t="s">
        <v>290</v>
      </c>
      <c r="AG8" s="145" t="s">
        <v>290</v>
      </c>
      <c r="AH8" s="145" t="s">
        <v>290</v>
      </c>
    </row>
    <row r="9" customFormat="false" ht="12.75" hidden="false" customHeight="false" outlineLevel="0" collapsed="false">
      <c r="A9" s="97"/>
      <c r="B9" s="71" t="s">
        <v>55</v>
      </c>
      <c r="C9" s="142"/>
      <c r="D9" s="145" t="s">
        <v>290</v>
      </c>
      <c r="E9" s="145" t="s">
        <v>290</v>
      </c>
      <c r="F9" s="145" t="s">
        <v>290</v>
      </c>
      <c r="G9" s="145" t="s">
        <v>290</v>
      </c>
      <c r="H9" s="145" t="s">
        <v>290</v>
      </c>
      <c r="I9" s="145" t="s">
        <v>290</v>
      </c>
      <c r="J9" s="145" t="s">
        <v>290</v>
      </c>
      <c r="K9" s="145" t="s">
        <v>290</v>
      </c>
      <c r="L9" s="145" t="s">
        <v>290</v>
      </c>
      <c r="M9" s="145" t="s">
        <v>290</v>
      </c>
      <c r="N9" s="145" t="s">
        <v>290</v>
      </c>
      <c r="O9" s="145" t="s">
        <v>290</v>
      </c>
      <c r="P9" s="145" t="s">
        <v>290</v>
      </c>
      <c r="Q9" s="145" t="s">
        <v>290</v>
      </c>
      <c r="R9" s="145" t="s">
        <v>290</v>
      </c>
      <c r="S9" s="145" t="s">
        <v>290</v>
      </c>
      <c r="T9" s="145" t="s">
        <v>290</v>
      </c>
      <c r="U9" s="145" t="s">
        <v>290</v>
      </c>
      <c r="V9" s="145" t="s">
        <v>290</v>
      </c>
      <c r="W9" s="145" t="s">
        <v>290</v>
      </c>
      <c r="X9" s="145" t="s">
        <v>290</v>
      </c>
      <c r="Y9" s="145" t="s">
        <v>290</v>
      </c>
      <c r="Z9" s="145" t="s">
        <v>290</v>
      </c>
      <c r="AA9" s="145" t="s">
        <v>290</v>
      </c>
      <c r="AB9" s="145" t="s">
        <v>290</v>
      </c>
      <c r="AC9" s="145" t="s">
        <v>290</v>
      </c>
      <c r="AD9" s="145" t="s">
        <v>290</v>
      </c>
      <c r="AE9" s="145" t="s">
        <v>290</v>
      </c>
      <c r="AF9" s="145" t="s">
        <v>290</v>
      </c>
      <c r="AG9" s="145" t="s">
        <v>290</v>
      </c>
      <c r="AH9" s="145" t="s">
        <v>290</v>
      </c>
    </row>
    <row r="10" customFormat="false" ht="12.75" hidden="false" customHeight="false" outlineLevel="0" collapsed="false">
      <c r="A10" s="97"/>
      <c r="B10" s="71" t="s">
        <v>70</v>
      </c>
      <c r="C10" s="142"/>
      <c r="D10" s="145" t="s">
        <v>290</v>
      </c>
      <c r="E10" s="145" t="s">
        <v>290</v>
      </c>
      <c r="F10" s="145" t="s">
        <v>290</v>
      </c>
      <c r="G10" s="146" t="s">
        <v>290</v>
      </c>
      <c r="H10" s="145" t="s">
        <v>290</v>
      </c>
      <c r="I10" s="146" t="s">
        <v>290</v>
      </c>
      <c r="J10" s="145" t="s">
        <v>290</v>
      </c>
      <c r="K10" s="145" t="s">
        <v>290</v>
      </c>
      <c r="L10" s="145" t="s">
        <v>290</v>
      </c>
      <c r="M10" s="146" t="s">
        <v>290</v>
      </c>
      <c r="N10" s="146" t="s">
        <v>290</v>
      </c>
      <c r="O10" s="146" t="s">
        <v>290</v>
      </c>
      <c r="P10" s="146" t="s">
        <v>290</v>
      </c>
      <c r="Q10" s="146" t="s">
        <v>290</v>
      </c>
      <c r="R10" s="145" t="s">
        <v>290</v>
      </c>
      <c r="S10" s="145" t="s">
        <v>290</v>
      </c>
      <c r="T10" s="145" t="s">
        <v>290</v>
      </c>
      <c r="U10" s="146" t="s">
        <v>290</v>
      </c>
      <c r="V10" s="145" t="s">
        <v>290</v>
      </c>
      <c r="W10" s="145" t="s">
        <v>290</v>
      </c>
      <c r="X10" s="145" t="s">
        <v>290</v>
      </c>
      <c r="Y10" s="145" t="s">
        <v>290</v>
      </c>
      <c r="Z10" s="145" t="s">
        <v>290</v>
      </c>
      <c r="AA10" s="145" t="s">
        <v>290</v>
      </c>
      <c r="AB10" s="146" t="s">
        <v>290</v>
      </c>
      <c r="AC10" s="145" t="s">
        <v>290</v>
      </c>
      <c r="AD10" s="145" t="s">
        <v>290</v>
      </c>
      <c r="AE10" s="145" t="s">
        <v>291</v>
      </c>
      <c r="AF10" s="145" t="s">
        <v>290</v>
      </c>
      <c r="AG10" s="145" t="s">
        <v>290</v>
      </c>
      <c r="AH10" s="145" t="s">
        <v>290</v>
      </c>
    </row>
    <row r="11" customFormat="false" ht="12.75" hidden="false" customHeight="false" outlineLevel="0" collapsed="false">
      <c r="A11" s="97"/>
      <c r="B11" s="71" t="s">
        <v>129</v>
      </c>
      <c r="C11" s="142"/>
      <c r="D11" s="145" t="s">
        <v>290</v>
      </c>
      <c r="E11" s="145" t="s">
        <v>290</v>
      </c>
      <c r="F11" s="145" t="s">
        <v>290</v>
      </c>
      <c r="G11" s="145" t="s">
        <v>290</v>
      </c>
      <c r="H11" s="145" t="s">
        <v>290</v>
      </c>
      <c r="I11" s="145" t="s">
        <v>290</v>
      </c>
      <c r="J11" s="145" t="s">
        <v>290</v>
      </c>
      <c r="K11" s="145" t="s">
        <v>291</v>
      </c>
      <c r="L11" s="145" t="s">
        <v>290</v>
      </c>
      <c r="M11" s="145" t="s">
        <v>290</v>
      </c>
      <c r="N11" s="146" t="s">
        <v>290</v>
      </c>
      <c r="O11" s="146" t="s">
        <v>290</v>
      </c>
      <c r="P11" s="145" t="s">
        <v>290</v>
      </c>
      <c r="Q11" s="145" t="s">
        <v>290</v>
      </c>
      <c r="R11" s="145" t="s">
        <v>290</v>
      </c>
      <c r="S11" s="145" t="s">
        <v>290</v>
      </c>
      <c r="T11" s="145" t="s">
        <v>290</v>
      </c>
      <c r="U11" s="145" t="s">
        <v>290</v>
      </c>
      <c r="V11" s="145" t="s">
        <v>290</v>
      </c>
      <c r="W11" s="145" t="s">
        <v>290</v>
      </c>
      <c r="X11" s="145" t="s">
        <v>290</v>
      </c>
      <c r="Y11" s="145" t="s">
        <v>290</v>
      </c>
      <c r="Z11" s="145" t="s">
        <v>290</v>
      </c>
      <c r="AA11" s="145" t="s">
        <v>290</v>
      </c>
      <c r="AB11" s="145" t="s">
        <v>290</v>
      </c>
      <c r="AC11" s="145" t="s">
        <v>291</v>
      </c>
      <c r="AD11" s="145" t="s">
        <v>291</v>
      </c>
      <c r="AE11" s="145" t="s">
        <v>290</v>
      </c>
      <c r="AF11" s="145" t="s">
        <v>290</v>
      </c>
      <c r="AG11" s="145" t="s">
        <v>290</v>
      </c>
      <c r="AH11" s="145" t="s">
        <v>290</v>
      </c>
    </row>
    <row r="12" customFormat="false" ht="12.75" hidden="false" customHeight="false" outlineLevel="0" collapsed="false">
      <c r="A12" s="97"/>
      <c r="B12" s="68" t="s">
        <v>143</v>
      </c>
      <c r="C12" s="142"/>
      <c r="D12" s="144" t="s">
        <v>290</v>
      </c>
      <c r="E12" s="144" t="s">
        <v>290</v>
      </c>
      <c r="F12" s="147" t="s">
        <v>291</v>
      </c>
      <c r="G12" s="147" t="s">
        <v>291</v>
      </c>
      <c r="H12" s="144" t="s">
        <v>291</v>
      </c>
      <c r="I12" s="144" t="s">
        <v>290</v>
      </c>
      <c r="J12" s="147" t="s">
        <v>291</v>
      </c>
      <c r="K12" s="144" t="s">
        <v>291</v>
      </c>
      <c r="L12" s="144" t="s">
        <v>292</v>
      </c>
      <c r="M12" s="147" t="s">
        <v>291</v>
      </c>
      <c r="N12" s="147" t="s">
        <v>291</v>
      </c>
      <c r="O12" s="147" t="s">
        <v>291</v>
      </c>
      <c r="P12" s="147" t="s">
        <v>290</v>
      </c>
      <c r="Q12" s="144" t="s">
        <v>290</v>
      </c>
      <c r="R12" s="144" t="s">
        <v>290</v>
      </c>
      <c r="S12" s="147" t="s">
        <v>290</v>
      </c>
      <c r="T12" s="147" t="s">
        <v>290</v>
      </c>
      <c r="U12" s="147" t="s">
        <v>290</v>
      </c>
      <c r="V12" s="144" t="s">
        <v>290</v>
      </c>
      <c r="W12" s="144" t="s">
        <v>290</v>
      </c>
      <c r="X12" s="144" t="s">
        <v>290</v>
      </c>
      <c r="Y12" s="144" t="s">
        <v>290</v>
      </c>
      <c r="Z12" s="144" t="s">
        <v>290</v>
      </c>
      <c r="AA12" s="144" t="s">
        <v>290</v>
      </c>
      <c r="AB12" s="147" t="s">
        <v>290</v>
      </c>
      <c r="AC12" s="147" t="s">
        <v>290</v>
      </c>
      <c r="AD12" s="144" t="s">
        <v>290</v>
      </c>
      <c r="AE12" s="144" t="s">
        <v>290</v>
      </c>
      <c r="AF12" s="144" t="s">
        <v>291</v>
      </c>
      <c r="AG12" s="144" t="s">
        <v>291</v>
      </c>
      <c r="AH12" s="147" t="s">
        <v>291</v>
      </c>
    </row>
    <row r="13" customFormat="false" ht="12.75" hidden="false" customHeight="false" outlineLevel="0" collapsed="false">
      <c r="A13" s="97"/>
      <c r="B13" s="71" t="s">
        <v>300</v>
      </c>
      <c r="C13" s="142"/>
      <c r="D13" s="145" t="s">
        <v>291</v>
      </c>
      <c r="E13" s="145" t="s">
        <v>291</v>
      </c>
      <c r="F13" s="146" t="s">
        <v>291</v>
      </c>
      <c r="G13" s="145" t="s">
        <v>292</v>
      </c>
      <c r="H13" s="145" t="s">
        <v>292</v>
      </c>
      <c r="I13" s="145" t="s">
        <v>290</v>
      </c>
      <c r="J13" s="145" t="s">
        <v>291</v>
      </c>
      <c r="K13" s="145" t="s">
        <v>291</v>
      </c>
      <c r="L13" s="145" t="s">
        <v>291</v>
      </c>
      <c r="M13" s="146" t="s">
        <v>290</v>
      </c>
      <c r="N13" s="148" t="s">
        <v>291</v>
      </c>
      <c r="O13" s="148" t="s">
        <v>290</v>
      </c>
      <c r="P13" s="146" t="s">
        <v>290</v>
      </c>
      <c r="Q13" s="146" t="s">
        <v>290</v>
      </c>
      <c r="R13" s="146" t="s">
        <v>290</v>
      </c>
      <c r="S13" s="146" t="s">
        <v>290</v>
      </c>
      <c r="T13" s="146" t="s">
        <v>290</v>
      </c>
      <c r="U13" s="148" t="s">
        <v>290</v>
      </c>
      <c r="V13" s="145" t="s">
        <v>290</v>
      </c>
      <c r="W13" s="145" t="s">
        <v>290</v>
      </c>
      <c r="X13" s="145" t="s">
        <v>290</v>
      </c>
      <c r="Y13" s="145" t="s">
        <v>290</v>
      </c>
      <c r="Z13" s="145" t="s">
        <v>290</v>
      </c>
      <c r="AA13" s="145" t="s">
        <v>291</v>
      </c>
      <c r="AB13" s="146" t="s">
        <v>290</v>
      </c>
      <c r="AC13" s="146" t="s">
        <v>291</v>
      </c>
      <c r="AD13" s="145" t="s">
        <v>291</v>
      </c>
      <c r="AE13" s="145" t="s">
        <v>290</v>
      </c>
      <c r="AF13" s="145" t="s">
        <v>291</v>
      </c>
      <c r="AG13" s="146" t="s">
        <v>290</v>
      </c>
      <c r="AH13" s="146" t="s">
        <v>291</v>
      </c>
    </row>
    <row r="14" customFormat="false" ht="12.75" hidden="false" customHeight="false" outlineLevel="0" collapsed="false">
      <c r="A14" s="97"/>
      <c r="B14" s="71" t="s">
        <v>301</v>
      </c>
      <c r="C14" s="142"/>
      <c r="D14" s="145" t="s">
        <v>290</v>
      </c>
      <c r="E14" s="145" t="s">
        <v>290</v>
      </c>
      <c r="F14" s="145" t="s">
        <v>290</v>
      </c>
      <c r="G14" s="145" t="s">
        <v>291</v>
      </c>
      <c r="H14" s="145" t="s">
        <v>290</v>
      </c>
      <c r="I14" s="145" t="s">
        <v>290</v>
      </c>
      <c r="J14" s="145" t="s">
        <v>290</v>
      </c>
      <c r="K14" s="145" t="s">
        <v>291</v>
      </c>
      <c r="L14" s="145" t="s">
        <v>291</v>
      </c>
      <c r="M14" s="146" t="s">
        <v>291</v>
      </c>
      <c r="N14" s="146" t="s">
        <v>291</v>
      </c>
      <c r="O14" s="146" t="s">
        <v>290</v>
      </c>
      <c r="P14" s="146" t="s">
        <v>290</v>
      </c>
      <c r="Q14" s="145" t="s">
        <v>290</v>
      </c>
      <c r="R14" s="145" t="s">
        <v>290</v>
      </c>
      <c r="S14" s="145" t="s">
        <v>290</v>
      </c>
      <c r="T14" s="146" t="s">
        <v>290</v>
      </c>
      <c r="U14" s="146" t="s">
        <v>290</v>
      </c>
      <c r="V14" s="145" t="s">
        <v>290</v>
      </c>
      <c r="W14" s="145" t="s">
        <v>290</v>
      </c>
      <c r="X14" s="145" t="s">
        <v>290</v>
      </c>
      <c r="Y14" s="145" t="s">
        <v>290</v>
      </c>
      <c r="Z14" s="145" t="s">
        <v>290</v>
      </c>
      <c r="AA14" s="145" t="s">
        <v>290</v>
      </c>
      <c r="AB14" s="146" t="s">
        <v>290</v>
      </c>
      <c r="AC14" s="146" t="s">
        <v>290</v>
      </c>
      <c r="AD14" s="145" t="s">
        <v>290</v>
      </c>
      <c r="AE14" s="145" t="s">
        <v>290</v>
      </c>
      <c r="AF14" s="145" t="s">
        <v>290</v>
      </c>
      <c r="AG14" s="145" t="s">
        <v>290</v>
      </c>
      <c r="AH14" s="146" t="s">
        <v>290</v>
      </c>
    </row>
    <row r="15" customFormat="false" ht="12.75" hidden="false" customHeight="false" outlineLevel="0" collapsed="false">
      <c r="A15" s="97"/>
      <c r="B15" s="71" t="s">
        <v>235</v>
      </c>
      <c r="C15" s="142"/>
      <c r="D15" s="145" t="s">
        <v>290</v>
      </c>
      <c r="E15" s="145" t="s">
        <v>290</v>
      </c>
      <c r="F15" s="145" t="s">
        <v>290</v>
      </c>
      <c r="G15" s="145" t="s">
        <v>290</v>
      </c>
      <c r="H15" s="145" t="s">
        <v>290</v>
      </c>
      <c r="I15" s="145" t="s">
        <v>290</v>
      </c>
      <c r="J15" s="145" t="s">
        <v>290</v>
      </c>
      <c r="K15" s="145" t="s">
        <v>290</v>
      </c>
      <c r="L15" s="145" t="s">
        <v>291</v>
      </c>
      <c r="M15" s="146" t="s">
        <v>290</v>
      </c>
      <c r="N15" s="146" t="s">
        <v>290</v>
      </c>
      <c r="O15" s="146" t="s">
        <v>290</v>
      </c>
      <c r="P15" s="146" t="s">
        <v>290</v>
      </c>
      <c r="Q15" s="145" t="s">
        <v>290</v>
      </c>
      <c r="R15" s="145" t="s">
        <v>291</v>
      </c>
      <c r="S15" s="145" t="s">
        <v>291</v>
      </c>
      <c r="T15" s="145" t="s">
        <v>291</v>
      </c>
      <c r="U15" s="146" t="s">
        <v>290</v>
      </c>
      <c r="V15" s="145" t="s">
        <v>291</v>
      </c>
      <c r="W15" s="145" t="s">
        <v>290</v>
      </c>
      <c r="X15" s="145" t="s">
        <v>290</v>
      </c>
      <c r="Y15" s="145" t="s">
        <v>290</v>
      </c>
      <c r="Z15" s="145" t="s">
        <v>290</v>
      </c>
      <c r="AA15" s="145" t="s">
        <v>290</v>
      </c>
      <c r="AB15" s="145" t="s">
        <v>290</v>
      </c>
      <c r="AC15" s="145" t="s">
        <v>290</v>
      </c>
      <c r="AD15" s="145" t="s">
        <v>290</v>
      </c>
      <c r="AE15" s="145" t="s">
        <v>290</v>
      </c>
      <c r="AF15" s="145" t="s">
        <v>290</v>
      </c>
      <c r="AG15" s="145" t="s">
        <v>290</v>
      </c>
      <c r="AH15" s="146" t="s">
        <v>290</v>
      </c>
    </row>
    <row r="16" customFormat="false" ht="12.75" hidden="false" customHeight="false" outlineLevel="0" collapsed="false">
      <c r="A16" s="97"/>
      <c r="B16" s="71" t="s">
        <v>248</v>
      </c>
      <c r="C16" s="142"/>
      <c r="D16" s="145" t="s">
        <v>290</v>
      </c>
      <c r="E16" s="145" t="s">
        <v>290</v>
      </c>
      <c r="F16" s="145" t="s">
        <v>291</v>
      </c>
      <c r="G16" s="145" t="s">
        <v>290</v>
      </c>
      <c r="H16" s="145" t="s">
        <v>290</v>
      </c>
      <c r="I16" s="145" t="s">
        <v>290</v>
      </c>
      <c r="J16" s="145" t="s">
        <v>290</v>
      </c>
      <c r="K16" s="145" t="s">
        <v>290</v>
      </c>
      <c r="L16" s="145" t="s">
        <v>290</v>
      </c>
      <c r="M16" s="145" t="s">
        <v>290</v>
      </c>
      <c r="N16" s="145" t="s">
        <v>290</v>
      </c>
      <c r="O16" s="145" t="s">
        <v>290</v>
      </c>
      <c r="P16" s="145" t="s">
        <v>290</v>
      </c>
      <c r="Q16" s="145" t="s">
        <v>290</v>
      </c>
      <c r="R16" s="149" t="s">
        <v>392</v>
      </c>
      <c r="S16" s="149" t="s">
        <v>392</v>
      </c>
      <c r="T16" s="149" t="s">
        <v>392</v>
      </c>
      <c r="U16" s="145" t="s">
        <v>290</v>
      </c>
      <c r="V16" s="145" t="s">
        <v>290</v>
      </c>
      <c r="W16" s="145" t="s">
        <v>290</v>
      </c>
      <c r="X16" s="145" t="s">
        <v>290</v>
      </c>
      <c r="Y16" s="145" t="s">
        <v>290</v>
      </c>
      <c r="Z16" s="145" t="s">
        <v>290</v>
      </c>
      <c r="AA16" s="145" t="s">
        <v>290</v>
      </c>
      <c r="AB16" s="145" t="s">
        <v>290</v>
      </c>
      <c r="AC16" s="145" t="s">
        <v>290</v>
      </c>
      <c r="AD16" s="145" t="s">
        <v>290</v>
      </c>
      <c r="AE16" s="145" t="s">
        <v>290</v>
      </c>
      <c r="AF16" s="145" t="s">
        <v>290</v>
      </c>
      <c r="AG16" s="145" t="s">
        <v>290</v>
      </c>
      <c r="AH16" s="145" t="s">
        <v>290</v>
      </c>
    </row>
    <row r="17" customFormat="false" ht="12.75" hidden="false" customHeight="false" outlineLevel="0" collapsed="false">
      <c r="A17" s="103"/>
      <c r="B17" s="68" t="s">
        <v>260</v>
      </c>
      <c r="C17" s="142"/>
      <c r="D17" s="144" t="s">
        <v>290</v>
      </c>
      <c r="E17" s="144" t="s">
        <v>290</v>
      </c>
      <c r="F17" s="144" t="s">
        <v>290</v>
      </c>
      <c r="G17" s="144" t="s">
        <v>291</v>
      </c>
      <c r="H17" s="144" t="s">
        <v>290</v>
      </c>
      <c r="I17" s="144" t="s">
        <v>290</v>
      </c>
      <c r="J17" s="144" t="s">
        <v>290</v>
      </c>
      <c r="K17" s="144" t="s">
        <v>290</v>
      </c>
      <c r="L17" s="144" t="s">
        <v>290</v>
      </c>
      <c r="M17" s="147" t="s">
        <v>290</v>
      </c>
      <c r="N17" s="147" t="s">
        <v>290</v>
      </c>
      <c r="O17" s="147" t="s">
        <v>290</v>
      </c>
      <c r="P17" s="147" t="s">
        <v>290</v>
      </c>
      <c r="Q17" s="144" t="s">
        <v>290</v>
      </c>
      <c r="R17" s="144" t="s">
        <v>290</v>
      </c>
      <c r="S17" s="144" t="s">
        <v>290</v>
      </c>
      <c r="T17" s="147" t="s">
        <v>290</v>
      </c>
      <c r="U17" s="147" t="s">
        <v>290</v>
      </c>
      <c r="V17" s="144" t="s">
        <v>290</v>
      </c>
      <c r="W17" s="144" t="s">
        <v>290</v>
      </c>
      <c r="X17" s="144" t="s">
        <v>290</v>
      </c>
      <c r="Y17" s="144" t="s">
        <v>290</v>
      </c>
      <c r="Z17" s="144" t="s">
        <v>290</v>
      </c>
      <c r="AA17" s="144" t="s">
        <v>290</v>
      </c>
      <c r="AB17" s="147" t="s">
        <v>290</v>
      </c>
      <c r="AC17" s="144" t="s">
        <v>290</v>
      </c>
      <c r="AD17" s="144" t="s">
        <v>290</v>
      </c>
      <c r="AE17" s="144" t="s">
        <v>290</v>
      </c>
      <c r="AF17" s="144" t="s">
        <v>290</v>
      </c>
      <c r="AG17" s="144" t="s">
        <v>290</v>
      </c>
      <c r="AH17" s="144" t="s">
        <v>290</v>
      </c>
    </row>
    <row r="18" customFormat="false" ht="12.75" hidden="false" customHeight="false" outlineLevel="0" collapsed="false">
      <c r="A18" s="31"/>
      <c r="B18" s="104"/>
      <c r="C18" s="150"/>
      <c r="D18" s="151"/>
      <c r="E18" s="151"/>
      <c r="F18" s="151"/>
      <c r="G18" s="151"/>
      <c r="H18" s="151"/>
      <c r="I18" s="151"/>
      <c r="J18" s="151"/>
      <c r="K18" s="151"/>
      <c r="L18" s="151"/>
      <c r="M18" s="151"/>
      <c r="N18" s="151"/>
      <c r="O18" s="151"/>
      <c r="P18" s="151"/>
      <c r="Q18" s="151"/>
      <c r="R18" s="151"/>
      <c r="S18" s="151"/>
      <c r="T18" s="151"/>
      <c r="U18" s="152"/>
      <c r="V18" s="151"/>
      <c r="W18" s="151"/>
      <c r="X18" s="152"/>
      <c r="Y18" s="152"/>
      <c r="Z18" s="151"/>
      <c r="AA18" s="151"/>
      <c r="AB18" s="151"/>
      <c r="AC18" s="152"/>
      <c r="AD18" s="152"/>
      <c r="AE18" s="151"/>
      <c r="AF18" s="151"/>
      <c r="AG18" s="151"/>
      <c r="AH18" s="151"/>
    </row>
    <row r="19" customFormat="false" ht="18" hidden="false" customHeight="true" outlineLevel="0" collapsed="false">
      <c r="A19" s="31"/>
      <c r="B19" s="107"/>
      <c r="C19" s="153"/>
      <c r="D19" s="154"/>
      <c r="E19" s="155"/>
      <c r="F19" s="155"/>
      <c r="G19" s="155"/>
      <c r="H19" s="155"/>
      <c r="I19" s="155"/>
      <c r="J19" s="155"/>
      <c r="K19" s="155"/>
      <c r="L19" s="155"/>
      <c r="M19" s="155"/>
      <c r="N19" s="155"/>
      <c r="O19" s="155"/>
      <c r="P19" s="155"/>
      <c r="Q19" s="155"/>
      <c r="R19" s="155"/>
      <c r="S19" s="155"/>
      <c r="T19" s="155"/>
      <c r="U19" s="156"/>
      <c r="V19" s="155"/>
      <c r="W19" s="155"/>
      <c r="X19" s="156"/>
      <c r="Y19" s="156"/>
      <c r="Z19" s="155"/>
      <c r="AA19" s="155"/>
      <c r="AB19" s="155"/>
      <c r="AC19" s="156"/>
      <c r="AD19" s="156"/>
      <c r="AE19" s="155"/>
      <c r="AF19" s="155"/>
      <c r="AG19" s="155"/>
      <c r="AH19" s="155"/>
    </row>
    <row r="20" customFormat="false" ht="30.75" hidden="false" customHeight="true" outlineLevel="0" collapsed="false">
      <c r="A20" s="31"/>
      <c r="B20" s="93" t="s">
        <v>309</v>
      </c>
      <c r="C20" s="140"/>
      <c r="D20" s="95" t="s">
        <v>393</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row>
    <row r="21" customFormat="false" ht="6.75" hidden="false" customHeight="true" outlineLevel="0" collapsed="false">
      <c r="A21" s="31"/>
      <c r="B21" s="110"/>
      <c r="C21" s="157"/>
      <c r="D21" s="158"/>
      <c r="E21" s="158"/>
      <c r="F21" s="158"/>
      <c r="G21" s="158"/>
      <c r="H21" s="158"/>
      <c r="I21" s="158"/>
      <c r="J21" s="158"/>
      <c r="K21" s="158"/>
      <c r="L21" s="158"/>
      <c r="M21" s="158"/>
      <c r="N21" s="158"/>
      <c r="O21" s="158"/>
      <c r="P21" s="158"/>
      <c r="Q21" s="158"/>
      <c r="R21" s="158"/>
      <c r="S21" s="158"/>
      <c r="T21" s="158"/>
      <c r="U21" s="159"/>
      <c r="V21" s="158"/>
      <c r="W21" s="158"/>
      <c r="X21" s="159"/>
      <c r="Y21" s="159"/>
      <c r="Z21" s="158"/>
      <c r="AA21" s="158"/>
      <c r="AB21" s="158"/>
      <c r="AC21" s="159"/>
      <c r="AD21" s="159"/>
      <c r="AE21" s="158"/>
      <c r="AF21" s="158"/>
      <c r="AG21" s="158"/>
      <c r="AH21" s="158"/>
    </row>
    <row r="22" customFormat="false" ht="12.75" hidden="false" customHeight="false" outlineLevel="0" collapsed="false">
      <c r="A22" s="31"/>
      <c r="B22" s="33" t="s">
        <v>320</v>
      </c>
      <c r="C22" s="160"/>
      <c r="D22" s="33" t="s">
        <v>361</v>
      </c>
      <c r="E22" s="33" t="s">
        <v>362</v>
      </c>
      <c r="F22" s="33" t="s">
        <v>363</v>
      </c>
      <c r="G22" s="33" t="s">
        <v>364</v>
      </c>
      <c r="H22" s="33" t="s">
        <v>365</v>
      </c>
      <c r="I22" s="33" t="s">
        <v>366</v>
      </c>
      <c r="J22" s="33" t="s">
        <v>367</v>
      </c>
      <c r="K22" s="33" t="s">
        <v>368</v>
      </c>
      <c r="L22" s="33" t="s">
        <v>369</v>
      </c>
      <c r="M22" s="33" t="s">
        <v>370</v>
      </c>
      <c r="N22" s="33" t="s">
        <v>371</v>
      </c>
      <c r="O22" s="33" t="s">
        <v>372</v>
      </c>
      <c r="P22" s="33" t="s">
        <v>373</v>
      </c>
      <c r="Q22" s="33" t="s">
        <v>374</v>
      </c>
      <c r="R22" s="33" t="s">
        <v>375</v>
      </c>
      <c r="S22" s="33" t="s">
        <v>376</v>
      </c>
      <c r="T22" s="33" t="s">
        <v>377</v>
      </c>
      <c r="U22" s="33" t="s">
        <v>378</v>
      </c>
      <c r="V22" s="33" t="s">
        <v>379</v>
      </c>
      <c r="W22" s="33" t="s">
        <v>380</v>
      </c>
      <c r="X22" s="33" t="s">
        <v>381</v>
      </c>
      <c r="Y22" s="33" t="s">
        <v>382</v>
      </c>
      <c r="Z22" s="33" t="s">
        <v>383</v>
      </c>
      <c r="AA22" s="33" t="s">
        <v>384</v>
      </c>
      <c r="AB22" s="33" t="s">
        <v>385</v>
      </c>
      <c r="AC22" s="33" t="s">
        <v>386</v>
      </c>
      <c r="AD22" s="33" t="s">
        <v>387</v>
      </c>
      <c r="AE22" s="33" t="s">
        <v>388</v>
      </c>
      <c r="AF22" s="33" t="s">
        <v>304</v>
      </c>
      <c r="AG22" s="33" t="s">
        <v>304</v>
      </c>
      <c r="AH22" s="33" t="s">
        <v>304</v>
      </c>
    </row>
    <row r="23" customFormat="false" ht="12.75" hidden="false" customHeight="false" outlineLevel="0" collapsed="false">
      <c r="B23" s="65"/>
      <c r="C23" s="142"/>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37"/>
      <c r="AG23" s="37"/>
      <c r="AH23" s="37"/>
    </row>
    <row r="24" customFormat="false" ht="12.75" hidden="false" customHeight="false" outlineLevel="0" collapsed="false">
      <c r="B24" s="68" t="s">
        <v>299</v>
      </c>
      <c r="C24" s="142"/>
      <c r="D24" s="144" t="s">
        <v>291</v>
      </c>
      <c r="E24" s="144" t="s">
        <v>291</v>
      </c>
      <c r="F24" s="144" t="s">
        <v>291</v>
      </c>
      <c r="G24" s="147" t="s">
        <v>290</v>
      </c>
      <c r="H24" s="147" t="s">
        <v>290</v>
      </c>
      <c r="I24" s="144" t="s">
        <v>291</v>
      </c>
      <c r="J24" s="144" t="s">
        <v>291</v>
      </c>
      <c r="K24" s="144" t="s">
        <v>291</v>
      </c>
      <c r="L24" s="144" t="s">
        <v>291</v>
      </c>
      <c r="M24" s="147" t="s">
        <v>290</v>
      </c>
      <c r="N24" s="147" t="s">
        <v>291</v>
      </c>
      <c r="O24" s="147" t="s">
        <v>291</v>
      </c>
      <c r="P24" s="147" t="s">
        <v>291</v>
      </c>
      <c r="Q24" s="147" t="s">
        <v>290</v>
      </c>
      <c r="R24" s="144" t="s">
        <v>291</v>
      </c>
      <c r="S24" s="144" t="s">
        <v>290</v>
      </c>
      <c r="T24" s="144" t="s">
        <v>290</v>
      </c>
      <c r="U24" s="144" t="s">
        <v>290</v>
      </c>
      <c r="V24" s="144" t="s">
        <v>291</v>
      </c>
      <c r="W24" s="144" t="s">
        <v>290</v>
      </c>
      <c r="X24" s="147" t="s">
        <v>290</v>
      </c>
      <c r="Y24" s="147" t="s">
        <v>290</v>
      </c>
      <c r="Z24" s="147" t="s">
        <v>290</v>
      </c>
      <c r="AA24" s="147" t="s">
        <v>291</v>
      </c>
      <c r="AB24" s="144" t="s">
        <v>291</v>
      </c>
      <c r="AC24" s="144" t="s">
        <v>291</v>
      </c>
      <c r="AD24" s="144" t="s">
        <v>291</v>
      </c>
      <c r="AE24" s="147" t="s">
        <v>291</v>
      </c>
      <c r="AF24" s="68" t="s">
        <v>304</v>
      </c>
      <c r="AG24" s="68" t="s">
        <v>304</v>
      </c>
      <c r="AH24" s="68" t="s">
        <v>304</v>
      </c>
    </row>
    <row r="25" customFormat="false" ht="12.75" hidden="false" customHeight="false" outlineLevel="0" collapsed="false">
      <c r="B25" s="71" t="s">
        <v>34</v>
      </c>
      <c r="C25" s="142"/>
      <c r="D25" s="145" t="s">
        <v>291</v>
      </c>
      <c r="E25" s="145" t="s">
        <v>290</v>
      </c>
      <c r="F25" s="145" t="s">
        <v>290</v>
      </c>
      <c r="G25" s="145" t="s">
        <v>290</v>
      </c>
      <c r="H25" s="145" t="s">
        <v>290</v>
      </c>
      <c r="I25" s="145" t="s">
        <v>290</v>
      </c>
      <c r="J25" s="145" t="s">
        <v>290</v>
      </c>
      <c r="K25" s="145" t="s">
        <v>290</v>
      </c>
      <c r="L25" s="145" t="s">
        <v>290</v>
      </c>
      <c r="M25" s="146" t="s">
        <v>290</v>
      </c>
      <c r="N25" s="145" t="s">
        <v>290</v>
      </c>
      <c r="O25" s="145" t="s">
        <v>290</v>
      </c>
      <c r="P25" s="145" t="s">
        <v>290</v>
      </c>
      <c r="Q25" s="145" t="s">
        <v>291</v>
      </c>
      <c r="R25" s="145" t="s">
        <v>291</v>
      </c>
      <c r="S25" s="145" t="s">
        <v>291</v>
      </c>
      <c r="T25" s="145" t="s">
        <v>290</v>
      </c>
      <c r="U25" s="145" t="s">
        <v>290</v>
      </c>
      <c r="V25" s="145" t="s">
        <v>290</v>
      </c>
      <c r="W25" s="145" t="s">
        <v>290</v>
      </c>
      <c r="X25" s="146" t="s">
        <v>290</v>
      </c>
      <c r="Y25" s="146" t="s">
        <v>290</v>
      </c>
      <c r="Z25" s="145" t="s">
        <v>290</v>
      </c>
      <c r="AA25" s="146" t="s">
        <v>290</v>
      </c>
      <c r="AB25" s="145" t="s">
        <v>290</v>
      </c>
      <c r="AC25" s="145" t="s">
        <v>290</v>
      </c>
      <c r="AD25" s="145" t="s">
        <v>291</v>
      </c>
      <c r="AE25" s="146" t="s">
        <v>291</v>
      </c>
      <c r="AF25" s="71" t="s">
        <v>304</v>
      </c>
      <c r="AG25" s="71" t="s">
        <v>304</v>
      </c>
      <c r="AH25" s="71" t="s">
        <v>304</v>
      </c>
    </row>
    <row r="26" customFormat="false" ht="12.75" hidden="false" customHeight="false" outlineLevel="0" collapsed="false">
      <c r="B26" s="71" t="s">
        <v>55</v>
      </c>
      <c r="C26" s="142"/>
      <c r="D26" s="145" t="s">
        <v>290</v>
      </c>
      <c r="E26" s="145" t="s">
        <v>290</v>
      </c>
      <c r="F26" s="145" t="s">
        <v>290</v>
      </c>
      <c r="G26" s="145" t="s">
        <v>290</v>
      </c>
      <c r="H26" s="145" t="s">
        <v>290</v>
      </c>
      <c r="I26" s="145" t="s">
        <v>290</v>
      </c>
      <c r="J26" s="145" t="s">
        <v>290</v>
      </c>
      <c r="K26" s="145" t="s">
        <v>290</v>
      </c>
      <c r="L26" s="145" t="s">
        <v>290</v>
      </c>
      <c r="M26" s="145" t="s">
        <v>290</v>
      </c>
      <c r="N26" s="145" t="s">
        <v>290</v>
      </c>
      <c r="O26" s="145" t="s">
        <v>290</v>
      </c>
      <c r="P26" s="145" t="s">
        <v>290</v>
      </c>
      <c r="Q26" s="145" t="s">
        <v>290</v>
      </c>
      <c r="R26" s="145" t="s">
        <v>290</v>
      </c>
      <c r="S26" s="145" t="s">
        <v>290</v>
      </c>
      <c r="T26" s="145" t="s">
        <v>290</v>
      </c>
      <c r="U26" s="145" t="s">
        <v>290</v>
      </c>
      <c r="V26" s="145" t="s">
        <v>290</v>
      </c>
      <c r="W26" s="145" t="s">
        <v>290</v>
      </c>
      <c r="X26" s="145" t="s">
        <v>290</v>
      </c>
      <c r="Y26" s="146" t="s">
        <v>290</v>
      </c>
      <c r="Z26" s="146" t="s">
        <v>290</v>
      </c>
      <c r="AA26" s="145" t="s">
        <v>290</v>
      </c>
      <c r="AB26" s="145" t="s">
        <v>290</v>
      </c>
      <c r="AC26" s="145" t="s">
        <v>290</v>
      </c>
      <c r="AD26" s="145" t="s">
        <v>290</v>
      </c>
      <c r="AE26" s="146" t="s">
        <v>290</v>
      </c>
      <c r="AF26" s="71" t="s">
        <v>304</v>
      </c>
      <c r="AG26" s="71" t="s">
        <v>304</v>
      </c>
      <c r="AH26" s="71" t="s">
        <v>304</v>
      </c>
    </row>
    <row r="27" customFormat="false" ht="12.75" hidden="false" customHeight="false" outlineLevel="0" collapsed="false">
      <c r="B27" s="71" t="s">
        <v>70</v>
      </c>
      <c r="C27" s="142"/>
      <c r="D27" s="145" t="s">
        <v>290</v>
      </c>
      <c r="E27" s="146" t="s">
        <v>291</v>
      </c>
      <c r="F27" s="145" t="s">
        <v>290</v>
      </c>
      <c r="G27" s="145" t="s">
        <v>290</v>
      </c>
      <c r="H27" s="145" t="s">
        <v>290</v>
      </c>
      <c r="I27" s="145" t="s">
        <v>291</v>
      </c>
      <c r="J27" s="145" t="s">
        <v>290</v>
      </c>
      <c r="K27" s="146" t="s">
        <v>290</v>
      </c>
      <c r="L27" s="148" t="s">
        <v>290</v>
      </c>
      <c r="M27" s="146" t="s">
        <v>290</v>
      </c>
      <c r="N27" s="146" t="s">
        <v>290</v>
      </c>
      <c r="O27" s="145" t="s">
        <v>290</v>
      </c>
      <c r="P27" s="145" t="s">
        <v>290</v>
      </c>
      <c r="Q27" s="145" t="s">
        <v>290</v>
      </c>
      <c r="R27" s="145" t="s">
        <v>290</v>
      </c>
      <c r="S27" s="145" t="s">
        <v>290</v>
      </c>
      <c r="T27" s="146" t="s">
        <v>290</v>
      </c>
      <c r="U27" s="146" t="s">
        <v>290</v>
      </c>
      <c r="V27" s="145" t="s">
        <v>290</v>
      </c>
      <c r="W27" s="146" t="s">
        <v>291</v>
      </c>
      <c r="X27" s="146" t="s">
        <v>291</v>
      </c>
      <c r="Y27" s="146" t="s">
        <v>290</v>
      </c>
      <c r="Z27" s="146" t="s">
        <v>290</v>
      </c>
      <c r="AA27" s="146" t="s">
        <v>290</v>
      </c>
      <c r="AB27" s="146" t="s">
        <v>290</v>
      </c>
      <c r="AC27" s="145" t="s">
        <v>290</v>
      </c>
      <c r="AD27" s="145" t="s">
        <v>291</v>
      </c>
      <c r="AE27" s="146" t="s">
        <v>291</v>
      </c>
      <c r="AF27" s="71" t="s">
        <v>304</v>
      </c>
      <c r="AG27" s="71" t="s">
        <v>304</v>
      </c>
      <c r="AH27" s="71" t="s">
        <v>304</v>
      </c>
    </row>
    <row r="28" customFormat="false" ht="12.75" hidden="false" customHeight="false" outlineLevel="0" collapsed="false">
      <c r="B28" s="71" t="s">
        <v>129</v>
      </c>
      <c r="C28" s="142"/>
      <c r="D28" s="145" t="s">
        <v>290</v>
      </c>
      <c r="E28" s="146" t="s">
        <v>290</v>
      </c>
      <c r="F28" s="145" t="s">
        <v>290</v>
      </c>
      <c r="G28" s="145" t="s">
        <v>290</v>
      </c>
      <c r="H28" s="145" t="s">
        <v>290</v>
      </c>
      <c r="I28" s="145" t="s">
        <v>290</v>
      </c>
      <c r="J28" s="145" t="s">
        <v>290</v>
      </c>
      <c r="K28" s="146" t="s">
        <v>290</v>
      </c>
      <c r="L28" s="146" t="s">
        <v>290</v>
      </c>
      <c r="M28" s="146" t="s">
        <v>290</v>
      </c>
      <c r="N28" s="145" t="s">
        <v>290</v>
      </c>
      <c r="O28" s="145" t="s">
        <v>290</v>
      </c>
      <c r="P28" s="145" t="s">
        <v>290</v>
      </c>
      <c r="Q28" s="145" t="s">
        <v>290</v>
      </c>
      <c r="R28" s="145" t="s">
        <v>290</v>
      </c>
      <c r="S28" s="145" t="s">
        <v>290</v>
      </c>
      <c r="T28" s="145" t="s">
        <v>290</v>
      </c>
      <c r="U28" s="145" t="s">
        <v>290</v>
      </c>
      <c r="V28" s="145" t="s">
        <v>290</v>
      </c>
      <c r="W28" s="145" t="s">
        <v>291</v>
      </c>
      <c r="X28" s="145" t="s">
        <v>291</v>
      </c>
      <c r="Y28" s="146" t="s">
        <v>290</v>
      </c>
      <c r="Z28" s="146" t="s">
        <v>290</v>
      </c>
      <c r="AA28" s="146" t="s">
        <v>290</v>
      </c>
      <c r="AB28" s="146" t="s">
        <v>290</v>
      </c>
      <c r="AC28" s="145" t="s">
        <v>290</v>
      </c>
      <c r="AD28" s="145" t="s">
        <v>291</v>
      </c>
      <c r="AE28" s="146" t="s">
        <v>291</v>
      </c>
      <c r="AF28" s="71" t="s">
        <v>304</v>
      </c>
      <c r="AG28" s="71" t="s">
        <v>304</v>
      </c>
      <c r="AH28" s="71" t="s">
        <v>304</v>
      </c>
    </row>
    <row r="29" customFormat="false" ht="12.75" hidden="false" customHeight="false" outlineLevel="0" collapsed="false">
      <c r="B29" s="68" t="s">
        <v>143</v>
      </c>
      <c r="C29" s="142"/>
      <c r="D29" s="144" t="s">
        <v>291</v>
      </c>
      <c r="E29" s="147" t="s">
        <v>290</v>
      </c>
      <c r="F29" s="144" t="s">
        <v>290</v>
      </c>
      <c r="G29" s="144" t="s">
        <v>290</v>
      </c>
      <c r="H29" s="144" t="s">
        <v>290</v>
      </c>
      <c r="I29" s="144" t="s">
        <v>290</v>
      </c>
      <c r="J29" s="144" t="s">
        <v>290</v>
      </c>
      <c r="K29" s="147" t="s">
        <v>291</v>
      </c>
      <c r="L29" s="147" t="s">
        <v>290</v>
      </c>
      <c r="M29" s="147" t="s">
        <v>290</v>
      </c>
      <c r="N29" s="144" t="s">
        <v>290</v>
      </c>
      <c r="O29" s="144" t="s">
        <v>291</v>
      </c>
      <c r="P29" s="147" t="s">
        <v>291</v>
      </c>
      <c r="Q29" s="144" t="s">
        <v>291</v>
      </c>
      <c r="R29" s="144" t="s">
        <v>290</v>
      </c>
      <c r="S29" s="144" t="s">
        <v>290</v>
      </c>
      <c r="T29" s="144" t="s">
        <v>290</v>
      </c>
      <c r="U29" s="144" t="s">
        <v>290</v>
      </c>
      <c r="V29" s="144" t="s">
        <v>291</v>
      </c>
      <c r="W29" s="144" t="s">
        <v>291</v>
      </c>
      <c r="X29" s="147" t="s">
        <v>291</v>
      </c>
      <c r="Y29" s="147" t="s">
        <v>291</v>
      </c>
      <c r="Z29" s="147" t="s">
        <v>291</v>
      </c>
      <c r="AA29" s="147" t="s">
        <v>290</v>
      </c>
      <c r="AB29" s="147" t="s">
        <v>290</v>
      </c>
      <c r="AC29" s="144" t="s">
        <v>291</v>
      </c>
      <c r="AD29" s="147" t="s">
        <v>291</v>
      </c>
      <c r="AE29" s="147" t="s">
        <v>292</v>
      </c>
      <c r="AF29" s="68" t="s">
        <v>304</v>
      </c>
      <c r="AG29" s="68" t="s">
        <v>304</v>
      </c>
      <c r="AH29" s="68" t="s">
        <v>304</v>
      </c>
    </row>
    <row r="30" customFormat="false" ht="12.75" hidden="false" customHeight="false" outlineLevel="0" collapsed="false">
      <c r="B30" s="71" t="s">
        <v>300</v>
      </c>
      <c r="C30" s="142"/>
      <c r="D30" s="145" t="s">
        <v>290</v>
      </c>
      <c r="E30" s="146" t="s">
        <v>291</v>
      </c>
      <c r="F30" s="145" t="s">
        <v>291</v>
      </c>
      <c r="G30" s="145" t="s">
        <v>290</v>
      </c>
      <c r="H30" s="145" t="s">
        <v>291</v>
      </c>
      <c r="I30" s="145" t="s">
        <v>291</v>
      </c>
      <c r="J30" s="145" t="s">
        <v>290</v>
      </c>
      <c r="K30" s="146" t="s">
        <v>290</v>
      </c>
      <c r="L30" s="146" t="s">
        <v>290</v>
      </c>
      <c r="M30" s="146" t="s">
        <v>290</v>
      </c>
      <c r="N30" s="146" t="s">
        <v>291</v>
      </c>
      <c r="O30" s="145" t="s">
        <v>290</v>
      </c>
      <c r="P30" s="145" t="s">
        <v>290</v>
      </c>
      <c r="Q30" s="145" t="s">
        <v>290</v>
      </c>
      <c r="R30" s="145" t="s">
        <v>290</v>
      </c>
      <c r="S30" s="145" t="s">
        <v>290</v>
      </c>
      <c r="T30" s="145" t="s">
        <v>290</v>
      </c>
      <c r="U30" s="146" t="s">
        <v>290</v>
      </c>
      <c r="V30" s="145" t="s">
        <v>290</v>
      </c>
      <c r="W30" s="146" t="s">
        <v>291</v>
      </c>
      <c r="X30" s="146" t="s">
        <v>291</v>
      </c>
      <c r="Y30" s="148" t="s">
        <v>290</v>
      </c>
      <c r="Z30" s="161" t="s">
        <v>290</v>
      </c>
      <c r="AA30" s="148" t="s">
        <v>290</v>
      </c>
      <c r="AB30" s="146" t="s">
        <v>290</v>
      </c>
      <c r="AC30" s="145" t="s">
        <v>290</v>
      </c>
      <c r="AD30" s="146" t="s">
        <v>291</v>
      </c>
      <c r="AE30" s="148" t="s">
        <v>291</v>
      </c>
      <c r="AF30" s="71" t="s">
        <v>304</v>
      </c>
      <c r="AG30" s="71" t="s">
        <v>304</v>
      </c>
      <c r="AH30" s="71" t="s">
        <v>304</v>
      </c>
    </row>
    <row r="31" customFormat="false" ht="12.75" hidden="false" customHeight="false" outlineLevel="0" collapsed="false">
      <c r="B31" s="71" t="s">
        <v>301</v>
      </c>
      <c r="C31" s="142"/>
      <c r="D31" s="145" t="s">
        <v>290</v>
      </c>
      <c r="E31" s="145" t="s">
        <v>290</v>
      </c>
      <c r="F31" s="145" t="s">
        <v>290</v>
      </c>
      <c r="G31" s="145" t="s">
        <v>290</v>
      </c>
      <c r="H31" s="145" t="s">
        <v>290</v>
      </c>
      <c r="I31" s="145" t="s">
        <v>290</v>
      </c>
      <c r="J31" s="145" t="s">
        <v>290</v>
      </c>
      <c r="K31" s="146" t="s">
        <v>290</v>
      </c>
      <c r="L31" s="146" t="s">
        <v>290</v>
      </c>
      <c r="M31" s="145" t="s">
        <v>290</v>
      </c>
      <c r="N31" s="146" t="s">
        <v>290</v>
      </c>
      <c r="O31" s="145" t="s">
        <v>290</v>
      </c>
      <c r="P31" s="146" t="s">
        <v>290</v>
      </c>
      <c r="Q31" s="145" t="s">
        <v>291</v>
      </c>
      <c r="R31" s="145" t="s">
        <v>290</v>
      </c>
      <c r="S31" s="145" t="s">
        <v>290</v>
      </c>
      <c r="T31" s="145" t="s">
        <v>290</v>
      </c>
      <c r="U31" s="145" t="s">
        <v>290</v>
      </c>
      <c r="V31" s="145" t="s">
        <v>290</v>
      </c>
      <c r="W31" s="145" t="s">
        <v>291</v>
      </c>
      <c r="X31" s="146" t="s">
        <v>291</v>
      </c>
      <c r="Y31" s="146" t="s">
        <v>291</v>
      </c>
      <c r="Z31" s="146" t="s">
        <v>291</v>
      </c>
      <c r="AA31" s="146" t="s">
        <v>290</v>
      </c>
      <c r="AB31" s="146" t="s">
        <v>290</v>
      </c>
      <c r="AC31" s="145" t="s">
        <v>290</v>
      </c>
      <c r="AD31" s="146" t="s">
        <v>291</v>
      </c>
      <c r="AE31" s="146" t="s">
        <v>292</v>
      </c>
      <c r="AF31" s="71" t="s">
        <v>304</v>
      </c>
      <c r="AG31" s="71" t="s">
        <v>304</v>
      </c>
      <c r="AH31" s="71" t="s">
        <v>304</v>
      </c>
    </row>
    <row r="32" customFormat="false" ht="12.75" hidden="false" customHeight="false" outlineLevel="0" collapsed="false">
      <c r="B32" s="71" t="s">
        <v>235</v>
      </c>
      <c r="C32" s="142"/>
      <c r="D32" s="145" t="s">
        <v>291</v>
      </c>
      <c r="E32" s="145" t="s">
        <v>291</v>
      </c>
      <c r="F32" s="145" t="s">
        <v>291</v>
      </c>
      <c r="G32" s="145" t="s">
        <v>290</v>
      </c>
      <c r="H32" s="145" t="s">
        <v>290</v>
      </c>
      <c r="I32" s="145" t="s">
        <v>290</v>
      </c>
      <c r="J32" s="145" t="s">
        <v>290</v>
      </c>
      <c r="K32" s="145" t="s">
        <v>290</v>
      </c>
      <c r="L32" s="146" t="s">
        <v>290</v>
      </c>
      <c r="M32" s="146" t="s">
        <v>290</v>
      </c>
      <c r="N32" s="145" t="s">
        <v>291</v>
      </c>
      <c r="O32" s="145" t="s">
        <v>291</v>
      </c>
      <c r="P32" s="145" t="s">
        <v>290</v>
      </c>
      <c r="Q32" s="145" t="s">
        <v>290</v>
      </c>
      <c r="R32" s="145" t="s">
        <v>290</v>
      </c>
      <c r="S32" s="145" t="s">
        <v>290</v>
      </c>
      <c r="T32" s="145" t="s">
        <v>290</v>
      </c>
      <c r="U32" s="145" t="s">
        <v>290</v>
      </c>
      <c r="V32" s="145" t="s">
        <v>290</v>
      </c>
      <c r="W32" s="145" t="s">
        <v>290</v>
      </c>
      <c r="X32" s="146" t="s">
        <v>290</v>
      </c>
      <c r="Y32" s="146" t="s">
        <v>290</v>
      </c>
      <c r="Z32" s="146" t="s">
        <v>290</v>
      </c>
      <c r="AA32" s="146" t="s">
        <v>290</v>
      </c>
      <c r="AB32" s="146" t="s">
        <v>290</v>
      </c>
      <c r="AC32" s="145" t="s">
        <v>290</v>
      </c>
      <c r="AD32" s="145" t="s">
        <v>290</v>
      </c>
      <c r="AE32" s="145" t="s">
        <v>291</v>
      </c>
      <c r="AF32" s="71" t="s">
        <v>304</v>
      </c>
      <c r="AG32" s="71" t="s">
        <v>304</v>
      </c>
      <c r="AH32" s="71" t="s">
        <v>304</v>
      </c>
    </row>
    <row r="33" customFormat="false" ht="12.75" hidden="false" customHeight="false" outlineLevel="0" collapsed="false">
      <c r="B33" s="71" t="s">
        <v>248</v>
      </c>
      <c r="C33" s="142"/>
      <c r="D33" s="145" t="s">
        <v>290</v>
      </c>
      <c r="E33" s="145" t="s">
        <v>290</v>
      </c>
      <c r="F33" s="145" t="s">
        <v>290</v>
      </c>
      <c r="G33" s="145" t="s">
        <v>290</v>
      </c>
      <c r="H33" s="145" t="s">
        <v>290</v>
      </c>
      <c r="I33" s="145" t="s">
        <v>290</v>
      </c>
      <c r="J33" s="145" t="s">
        <v>290</v>
      </c>
      <c r="K33" s="145" t="s">
        <v>290</v>
      </c>
      <c r="L33" s="146" t="s">
        <v>290</v>
      </c>
      <c r="M33" s="146" t="s">
        <v>290</v>
      </c>
      <c r="N33" s="145" t="s">
        <v>290</v>
      </c>
      <c r="O33" s="145" t="s">
        <v>290</v>
      </c>
      <c r="P33" s="145" t="s">
        <v>290</v>
      </c>
      <c r="Q33" s="145" t="s">
        <v>290</v>
      </c>
      <c r="R33" s="145" t="s">
        <v>290</v>
      </c>
      <c r="S33" s="145" t="s">
        <v>290</v>
      </c>
      <c r="T33" s="145" t="s">
        <v>290</v>
      </c>
      <c r="U33" s="145" t="s">
        <v>290</v>
      </c>
      <c r="V33" s="145" t="s">
        <v>290</v>
      </c>
      <c r="W33" s="145" t="s">
        <v>290</v>
      </c>
      <c r="X33" s="145" t="s">
        <v>290</v>
      </c>
      <c r="Y33" s="145" t="s">
        <v>290</v>
      </c>
      <c r="Z33" s="145" t="s">
        <v>290</v>
      </c>
      <c r="AA33" s="145" t="s">
        <v>290</v>
      </c>
      <c r="AB33" s="145" t="s">
        <v>290</v>
      </c>
      <c r="AC33" s="145" t="s">
        <v>290</v>
      </c>
      <c r="AD33" s="145" t="s">
        <v>290</v>
      </c>
      <c r="AE33" s="145" t="s">
        <v>291</v>
      </c>
      <c r="AF33" s="71" t="s">
        <v>304</v>
      </c>
      <c r="AG33" s="71" t="s">
        <v>304</v>
      </c>
      <c r="AH33" s="71" t="s">
        <v>304</v>
      </c>
    </row>
    <row r="34" customFormat="false" ht="12.75" hidden="false" customHeight="false" outlineLevel="0" collapsed="false">
      <c r="B34" s="68" t="s">
        <v>260</v>
      </c>
      <c r="C34" s="142"/>
      <c r="D34" s="144" t="s">
        <v>290</v>
      </c>
      <c r="E34" s="144" t="s">
        <v>290</v>
      </c>
      <c r="F34" s="144" t="s">
        <v>290</v>
      </c>
      <c r="G34" s="144" t="s">
        <v>290</v>
      </c>
      <c r="H34" s="144" t="s">
        <v>290</v>
      </c>
      <c r="I34" s="144" t="s">
        <v>290</v>
      </c>
      <c r="J34" s="144" t="s">
        <v>290</v>
      </c>
      <c r="K34" s="144" t="s">
        <v>290</v>
      </c>
      <c r="L34" s="147" t="s">
        <v>290</v>
      </c>
      <c r="M34" s="147" t="s">
        <v>290</v>
      </c>
      <c r="N34" s="147" t="s">
        <v>290</v>
      </c>
      <c r="O34" s="144" t="s">
        <v>290</v>
      </c>
      <c r="P34" s="144" t="s">
        <v>290</v>
      </c>
      <c r="Q34" s="144" t="s">
        <v>290</v>
      </c>
      <c r="R34" s="144" t="s">
        <v>290</v>
      </c>
      <c r="S34" s="144" t="s">
        <v>290</v>
      </c>
      <c r="T34" s="144" t="s">
        <v>290</v>
      </c>
      <c r="U34" s="144" t="s">
        <v>290</v>
      </c>
      <c r="V34" s="144" t="s">
        <v>290</v>
      </c>
      <c r="W34" s="144" t="s">
        <v>291</v>
      </c>
      <c r="X34" s="147" t="s">
        <v>291</v>
      </c>
      <c r="Y34" s="147" t="s">
        <v>290</v>
      </c>
      <c r="Z34" s="147" t="s">
        <v>290</v>
      </c>
      <c r="AA34" s="147" t="s">
        <v>290</v>
      </c>
      <c r="AB34" s="147" t="s">
        <v>290</v>
      </c>
      <c r="AC34" s="144" t="s">
        <v>290</v>
      </c>
      <c r="AD34" s="147" t="s">
        <v>291</v>
      </c>
      <c r="AE34" s="147" t="s">
        <v>292</v>
      </c>
      <c r="AF34" s="68" t="s">
        <v>304</v>
      </c>
      <c r="AG34" s="68" t="s">
        <v>304</v>
      </c>
      <c r="AH34" s="68" t="s">
        <v>304</v>
      </c>
    </row>
    <row r="35" customFormat="false" ht="12.75" hidden="false" customHeight="false" outlineLevel="0" collapsed="false">
      <c r="B35" s="104"/>
      <c r="C35" s="150"/>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49"/>
      <c r="AG35" s="49"/>
      <c r="AH35" s="49"/>
    </row>
    <row r="36" customFormat="false" ht="24" hidden="false" customHeight="true" outlineLevel="0" collapsed="false">
      <c r="A36" s="31"/>
      <c r="B36" s="115"/>
      <c r="C36" s="157"/>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3"/>
      <c r="AG36" s="13"/>
      <c r="AH36" s="13"/>
    </row>
    <row r="37" customFormat="false" ht="31.5" hidden="false" customHeight="true" outlineLevel="0" collapsed="false">
      <c r="A37" s="31"/>
      <c r="B37" s="93" t="s">
        <v>309</v>
      </c>
      <c r="C37" s="140"/>
      <c r="D37" s="95" t="s">
        <v>394</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row>
    <row r="38" customFormat="false" ht="8.25" hidden="false" customHeight="true" outlineLevel="0" collapsed="false">
      <c r="A38" s="31"/>
      <c r="B38" s="117"/>
      <c r="C38" s="157"/>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row>
    <row r="39" customFormat="false" ht="12.75" hidden="false" customHeight="false" outlineLevel="0" collapsed="false">
      <c r="A39" s="31"/>
      <c r="B39" s="33" t="s">
        <v>323</v>
      </c>
      <c r="C39" s="160"/>
      <c r="D39" s="33" t="s">
        <v>361</v>
      </c>
      <c r="E39" s="33" t="s">
        <v>362</v>
      </c>
      <c r="F39" s="33" t="s">
        <v>363</v>
      </c>
      <c r="G39" s="33" t="s">
        <v>364</v>
      </c>
      <c r="H39" s="33" t="s">
        <v>365</v>
      </c>
      <c r="I39" s="33" t="s">
        <v>366</v>
      </c>
      <c r="J39" s="33" t="s">
        <v>367</v>
      </c>
      <c r="K39" s="33" t="s">
        <v>368</v>
      </c>
      <c r="L39" s="33" t="s">
        <v>369</v>
      </c>
      <c r="M39" s="33" t="s">
        <v>370</v>
      </c>
      <c r="N39" s="33" t="s">
        <v>371</v>
      </c>
      <c r="O39" s="33" t="s">
        <v>372</v>
      </c>
      <c r="P39" s="33" t="s">
        <v>373</v>
      </c>
      <c r="Q39" s="33" t="s">
        <v>374</v>
      </c>
      <c r="R39" s="33" t="s">
        <v>375</v>
      </c>
      <c r="S39" s="33" t="s">
        <v>376</v>
      </c>
      <c r="T39" s="33" t="s">
        <v>377</v>
      </c>
      <c r="U39" s="33" t="s">
        <v>378</v>
      </c>
      <c r="V39" s="33" t="s">
        <v>379</v>
      </c>
      <c r="W39" s="33" t="s">
        <v>380</v>
      </c>
      <c r="X39" s="33" t="s">
        <v>381</v>
      </c>
      <c r="Y39" s="33" t="s">
        <v>382</v>
      </c>
      <c r="Z39" s="33" t="s">
        <v>383</v>
      </c>
      <c r="AA39" s="33" t="s">
        <v>384</v>
      </c>
      <c r="AB39" s="33" t="s">
        <v>385</v>
      </c>
      <c r="AC39" s="33" t="s">
        <v>386</v>
      </c>
      <c r="AD39" s="33" t="s">
        <v>387</v>
      </c>
      <c r="AE39" s="33" t="s">
        <v>388</v>
      </c>
      <c r="AF39" s="33" t="s">
        <v>389</v>
      </c>
      <c r="AG39" s="33" t="s">
        <v>390</v>
      </c>
      <c r="AH39" s="33" t="s">
        <v>391</v>
      </c>
    </row>
    <row r="40" customFormat="false" ht="12.75" hidden="false" customHeight="false" outlineLevel="0" collapsed="false">
      <c r="B40" s="65"/>
      <c r="C40" s="142"/>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row>
    <row r="41" customFormat="false" ht="12.75" hidden="false" customHeight="false" outlineLevel="0" collapsed="false">
      <c r="B41" s="68" t="s">
        <v>299</v>
      </c>
      <c r="C41" s="142"/>
      <c r="D41" s="164" t="s">
        <v>291</v>
      </c>
      <c r="E41" s="164" t="s">
        <v>291</v>
      </c>
      <c r="F41" s="165" t="s">
        <v>291</v>
      </c>
      <c r="G41" s="165" t="s">
        <v>291</v>
      </c>
      <c r="H41" s="165" t="s">
        <v>291</v>
      </c>
      <c r="I41" s="164" t="s">
        <v>291</v>
      </c>
      <c r="J41" s="164" t="s">
        <v>290</v>
      </c>
      <c r="K41" s="164" t="s">
        <v>291</v>
      </c>
      <c r="L41" s="164" t="s">
        <v>291</v>
      </c>
      <c r="M41" s="164" t="s">
        <v>291</v>
      </c>
      <c r="N41" s="164" t="s">
        <v>291</v>
      </c>
      <c r="O41" s="165" t="s">
        <v>290</v>
      </c>
      <c r="P41" s="164" t="s">
        <v>290</v>
      </c>
      <c r="Q41" s="164" t="s">
        <v>290</v>
      </c>
      <c r="R41" s="164" t="s">
        <v>291</v>
      </c>
      <c r="S41" s="164" t="s">
        <v>290</v>
      </c>
      <c r="T41" s="164" t="s">
        <v>290</v>
      </c>
      <c r="U41" s="164" t="s">
        <v>291</v>
      </c>
      <c r="V41" s="164" t="s">
        <v>290</v>
      </c>
      <c r="W41" s="164" t="s">
        <v>290</v>
      </c>
      <c r="X41" s="164" t="s">
        <v>291</v>
      </c>
      <c r="Y41" s="164" t="s">
        <v>290</v>
      </c>
      <c r="Z41" s="164" t="s">
        <v>290</v>
      </c>
      <c r="AA41" s="164" t="s">
        <v>290</v>
      </c>
      <c r="AB41" s="164" t="s">
        <v>290</v>
      </c>
      <c r="AC41" s="164" t="s">
        <v>290</v>
      </c>
      <c r="AD41" s="164" t="s">
        <v>290</v>
      </c>
      <c r="AE41" s="164" t="s">
        <v>290</v>
      </c>
      <c r="AF41" s="164" t="s">
        <v>290</v>
      </c>
      <c r="AG41" s="164" t="s">
        <v>290</v>
      </c>
      <c r="AH41" s="164" t="s">
        <v>291</v>
      </c>
    </row>
    <row r="42" customFormat="false" ht="12.75" hidden="false" customHeight="false" outlineLevel="0" collapsed="false">
      <c r="B42" s="71" t="s">
        <v>34</v>
      </c>
      <c r="C42" s="142"/>
      <c r="D42" s="166" t="s">
        <v>291</v>
      </c>
      <c r="E42" s="166" t="s">
        <v>291</v>
      </c>
      <c r="F42" s="166" t="s">
        <v>290</v>
      </c>
      <c r="G42" s="167" t="s">
        <v>290</v>
      </c>
      <c r="H42" s="167" t="s">
        <v>290</v>
      </c>
      <c r="I42" s="167" t="s">
        <v>290</v>
      </c>
      <c r="J42" s="167" t="s">
        <v>290</v>
      </c>
      <c r="K42" s="167" t="s">
        <v>290</v>
      </c>
      <c r="L42" s="167" t="s">
        <v>290</v>
      </c>
      <c r="M42" s="167" t="s">
        <v>290</v>
      </c>
      <c r="N42" s="167" t="s">
        <v>290</v>
      </c>
      <c r="O42" s="167" t="s">
        <v>290</v>
      </c>
      <c r="P42" s="167" t="s">
        <v>290</v>
      </c>
      <c r="Q42" s="166" t="s">
        <v>291</v>
      </c>
      <c r="R42" s="166" t="s">
        <v>291</v>
      </c>
      <c r="S42" s="166" t="s">
        <v>290</v>
      </c>
      <c r="T42" s="166" t="s">
        <v>290</v>
      </c>
      <c r="U42" s="167" t="s">
        <v>290</v>
      </c>
      <c r="V42" s="167" t="s">
        <v>291</v>
      </c>
      <c r="W42" s="167" t="s">
        <v>290</v>
      </c>
      <c r="X42" s="167" t="s">
        <v>291</v>
      </c>
      <c r="Y42" s="166" t="s">
        <v>291</v>
      </c>
      <c r="Z42" s="166" t="s">
        <v>290</v>
      </c>
      <c r="AA42" s="166" t="s">
        <v>290</v>
      </c>
      <c r="AB42" s="166" t="s">
        <v>290</v>
      </c>
      <c r="AC42" s="166" t="s">
        <v>290</v>
      </c>
      <c r="AD42" s="166" t="s">
        <v>290</v>
      </c>
      <c r="AE42" s="166" t="s">
        <v>290</v>
      </c>
      <c r="AF42" s="166" t="s">
        <v>290</v>
      </c>
      <c r="AG42" s="166" t="s">
        <v>290</v>
      </c>
      <c r="AH42" s="166" t="s">
        <v>290</v>
      </c>
    </row>
    <row r="43" customFormat="false" ht="12.75" hidden="false" customHeight="false" outlineLevel="0" collapsed="false">
      <c r="B43" s="71" t="s">
        <v>55</v>
      </c>
      <c r="C43" s="142"/>
      <c r="D43" s="166" t="s">
        <v>290</v>
      </c>
      <c r="E43" s="166" t="s">
        <v>290</v>
      </c>
      <c r="F43" s="167" t="s">
        <v>290</v>
      </c>
      <c r="G43" s="166" t="s">
        <v>290</v>
      </c>
      <c r="H43" s="167" t="s">
        <v>290</v>
      </c>
      <c r="I43" s="166" t="s">
        <v>290</v>
      </c>
      <c r="J43" s="166" t="s">
        <v>290</v>
      </c>
      <c r="K43" s="167" t="s">
        <v>290</v>
      </c>
      <c r="L43" s="166" t="s">
        <v>290</v>
      </c>
      <c r="M43" s="167" t="s">
        <v>290</v>
      </c>
      <c r="N43" s="167" t="s">
        <v>290</v>
      </c>
      <c r="O43" s="167"/>
      <c r="P43" s="166" t="s">
        <v>290</v>
      </c>
      <c r="Q43" s="166" t="s">
        <v>290</v>
      </c>
      <c r="R43" s="166" t="s">
        <v>290</v>
      </c>
      <c r="S43" s="166" t="s">
        <v>290</v>
      </c>
      <c r="T43" s="166" t="s">
        <v>290</v>
      </c>
      <c r="U43" s="166" t="s">
        <v>290</v>
      </c>
      <c r="V43" s="166" t="s">
        <v>290</v>
      </c>
      <c r="W43" s="167" t="s">
        <v>290</v>
      </c>
      <c r="X43" s="167" t="s">
        <v>290</v>
      </c>
      <c r="Y43" s="166" t="s">
        <v>290</v>
      </c>
      <c r="Z43" s="166" t="s">
        <v>290</v>
      </c>
      <c r="AA43" s="166" t="s">
        <v>290</v>
      </c>
      <c r="AB43" s="166" t="s">
        <v>290</v>
      </c>
      <c r="AC43" s="166" t="s">
        <v>290</v>
      </c>
      <c r="AD43" s="166" t="s">
        <v>290</v>
      </c>
      <c r="AE43" s="166" t="s">
        <v>290</v>
      </c>
      <c r="AF43" s="166" t="s">
        <v>290</v>
      </c>
      <c r="AG43" s="166" t="s">
        <v>290</v>
      </c>
      <c r="AH43" s="166" t="s">
        <v>290</v>
      </c>
    </row>
    <row r="44" customFormat="false" ht="12.75" hidden="false" customHeight="false" outlineLevel="0" collapsed="false">
      <c r="B44" s="71" t="s">
        <v>70</v>
      </c>
      <c r="C44" s="142"/>
      <c r="D44" s="166" t="s">
        <v>291</v>
      </c>
      <c r="E44" s="166" t="s">
        <v>291</v>
      </c>
      <c r="F44" s="166" t="s">
        <v>291</v>
      </c>
      <c r="G44" s="167" t="s">
        <v>290</v>
      </c>
      <c r="H44" s="167" t="s">
        <v>290</v>
      </c>
      <c r="I44" s="167" t="s">
        <v>290</v>
      </c>
      <c r="J44" s="167" t="s">
        <v>290</v>
      </c>
      <c r="K44" s="167" t="s">
        <v>290</v>
      </c>
      <c r="L44" s="166" t="s">
        <v>290</v>
      </c>
      <c r="M44" s="166" t="s">
        <v>290</v>
      </c>
      <c r="N44" s="167" t="s">
        <v>290</v>
      </c>
      <c r="O44" s="166" t="s">
        <v>290</v>
      </c>
      <c r="P44" s="166" t="s">
        <v>290</v>
      </c>
      <c r="Q44" s="166" t="s">
        <v>290</v>
      </c>
      <c r="R44" s="166" t="s">
        <v>290</v>
      </c>
      <c r="S44" s="166" t="s">
        <v>290</v>
      </c>
      <c r="T44" s="167" t="s">
        <v>290</v>
      </c>
      <c r="U44" s="167" t="s">
        <v>291</v>
      </c>
      <c r="V44" s="167" t="s">
        <v>290</v>
      </c>
      <c r="W44" s="167" t="s">
        <v>291</v>
      </c>
      <c r="X44" s="167" t="s">
        <v>290</v>
      </c>
      <c r="Y44" s="167" t="s">
        <v>291</v>
      </c>
      <c r="Z44" s="167" t="s">
        <v>290</v>
      </c>
      <c r="AA44" s="166" t="s">
        <v>291</v>
      </c>
      <c r="AB44" s="166" t="s">
        <v>290</v>
      </c>
      <c r="AC44" s="166" t="s">
        <v>290</v>
      </c>
      <c r="AD44" s="166" t="s">
        <v>290</v>
      </c>
      <c r="AE44" s="166" t="s">
        <v>291</v>
      </c>
      <c r="AF44" s="166" t="s">
        <v>290</v>
      </c>
      <c r="AG44" s="166" t="s">
        <v>290</v>
      </c>
      <c r="AH44" s="166" t="s">
        <v>290</v>
      </c>
    </row>
    <row r="45" customFormat="false" ht="12.75" hidden="false" customHeight="false" outlineLevel="0" collapsed="false">
      <c r="B45" s="71" t="s">
        <v>129</v>
      </c>
      <c r="C45" s="142"/>
      <c r="D45" s="166" t="s">
        <v>291</v>
      </c>
      <c r="E45" s="166" t="s">
        <v>290</v>
      </c>
      <c r="F45" s="167" t="s">
        <v>290</v>
      </c>
      <c r="G45" s="167" t="s">
        <v>290</v>
      </c>
      <c r="H45" s="167" t="s">
        <v>290</v>
      </c>
      <c r="I45" s="167" t="s">
        <v>291</v>
      </c>
      <c r="J45" s="167" t="s">
        <v>290</v>
      </c>
      <c r="K45" s="167" t="s">
        <v>291</v>
      </c>
      <c r="L45" s="166" t="s">
        <v>291</v>
      </c>
      <c r="M45" s="167" t="s">
        <v>291</v>
      </c>
      <c r="N45" s="167" t="s">
        <v>291</v>
      </c>
      <c r="O45" s="166" t="s">
        <v>290</v>
      </c>
      <c r="P45" s="166" t="s">
        <v>291</v>
      </c>
      <c r="Q45" s="166" t="s">
        <v>291</v>
      </c>
      <c r="R45" s="166" t="s">
        <v>291</v>
      </c>
      <c r="S45" s="167" t="s">
        <v>291</v>
      </c>
      <c r="T45" s="167" t="s">
        <v>291</v>
      </c>
      <c r="U45" s="167" t="s">
        <v>291</v>
      </c>
      <c r="V45" s="167" t="s">
        <v>291</v>
      </c>
      <c r="W45" s="167" t="s">
        <v>290</v>
      </c>
      <c r="X45" s="167" t="s">
        <v>290</v>
      </c>
      <c r="Y45" s="167" t="s">
        <v>290</v>
      </c>
      <c r="Z45" s="167" t="s">
        <v>290</v>
      </c>
      <c r="AA45" s="167" t="s">
        <v>290</v>
      </c>
      <c r="AB45" s="166" t="s">
        <v>290</v>
      </c>
      <c r="AC45" s="166" t="s">
        <v>290</v>
      </c>
      <c r="AD45" s="166" t="s">
        <v>290</v>
      </c>
      <c r="AE45" s="166" t="s">
        <v>290</v>
      </c>
      <c r="AF45" s="166" t="s">
        <v>290</v>
      </c>
      <c r="AG45" s="166" t="s">
        <v>290</v>
      </c>
      <c r="AH45" s="166" t="s">
        <v>291</v>
      </c>
    </row>
    <row r="46" customFormat="false" ht="12.75" hidden="false" customHeight="false" outlineLevel="0" collapsed="false">
      <c r="B46" s="68" t="s">
        <v>143</v>
      </c>
      <c r="C46" s="142"/>
      <c r="D46" s="168" t="s">
        <v>291</v>
      </c>
      <c r="E46" s="168" t="s">
        <v>291</v>
      </c>
      <c r="F46" s="164" t="s">
        <v>291</v>
      </c>
      <c r="G46" s="165" t="s">
        <v>290</v>
      </c>
      <c r="H46" s="165" t="s">
        <v>290</v>
      </c>
      <c r="I46" s="165" t="s">
        <v>291</v>
      </c>
      <c r="J46" s="165" t="s">
        <v>291</v>
      </c>
      <c r="K46" s="165" t="s">
        <v>291</v>
      </c>
      <c r="L46" s="164" t="s">
        <v>290</v>
      </c>
      <c r="M46" s="164" t="s">
        <v>291</v>
      </c>
      <c r="N46" s="165" t="s">
        <v>290</v>
      </c>
      <c r="O46" s="164" t="s">
        <v>290</v>
      </c>
      <c r="P46" s="164" t="s">
        <v>290</v>
      </c>
      <c r="Q46" s="164" t="s">
        <v>290</v>
      </c>
      <c r="R46" s="164" t="s">
        <v>290</v>
      </c>
      <c r="S46" s="164" t="s">
        <v>290</v>
      </c>
      <c r="T46" s="165" t="s">
        <v>290</v>
      </c>
      <c r="U46" s="165" t="s">
        <v>290</v>
      </c>
      <c r="V46" s="165" t="s">
        <v>290</v>
      </c>
      <c r="W46" s="165" t="s">
        <v>290</v>
      </c>
      <c r="X46" s="165" t="s">
        <v>291</v>
      </c>
      <c r="Y46" s="164" t="s">
        <v>291</v>
      </c>
      <c r="Z46" s="164" t="s">
        <v>290</v>
      </c>
      <c r="AA46" s="164" t="s">
        <v>290</v>
      </c>
      <c r="AB46" s="164" t="s">
        <v>290</v>
      </c>
      <c r="AC46" s="164" t="s">
        <v>290</v>
      </c>
      <c r="AD46" s="164" t="s">
        <v>290</v>
      </c>
      <c r="AE46" s="164" t="s">
        <v>290</v>
      </c>
      <c r="AF46" s="164" t="s">
        <v>290</v>
      </c>
      <c r="AG46" s="164" t="s">
        <v>290</v>
      </c>
      <c r="AH46" s="164" t="s">
        <v>290</v>
      </c>
    </row>
    <row r="47" customFormat="false" ht="12.75" hidden="false" customHeight="false" outlineLevel="0" collapsed="false">
      <c r="B47" s="71" t="s">
        <v>300</v>
      </c>
      <c r="C47" s="142"/>
      <c r="D47" s="148" t="s">
        <v>291</v>
      </c>
      <c r="E47" s="148" t="s">
        <v>291</v>
      </c>
      <c r="F47" s="148" t="s">
        <v>291</v>
      </c>
      <c r="G47" s="166" t="s">
        <v>291</v>
      </c>
      <c r="H47" s="167" t="s">
        <v>291</v>
      </c>
      <c r="I47" s="167" t="s">
        <v>291</v>
      </c>
      <c r="J47" s="167" t="s">
        <v>291</v>
      </c>
      <c r="K47" s="167" t="s">
        <v>291</v>
      </c>
      <c r="L47" s="166" t="s">
        <v>291</v>
      </c>
      <c r="M47" s="148" t="s">
        <v>291</v>
      </c>
      <c r="N47" s="166" t="s">
        <v>291</v>
      </c>
      <c r="O47" s="166" t="s">
        <v>290</v>
      </c>
      <c r="P47" s="148" t="s">
        <v>291</v>
      </c>
      <c r="Q47" s="161" t="s">
        <v>290</v>
      </c>
      <c r="R47" s="148" t="s">
        <v>291</v>
      </c>
      <c r="S47" s="166" t="s">
        <v>291</v>
      </c>
      <c r="T47" s="166" t="s">
        <v>291</v>
      </c>
      <c r="U47" s="166" t="s">
        <v>291</v>
      </c>
      <c r="V47" s="167" t="s">
        <v>291</v>
      </c>
      <c r="W47" s="167" t="s">
        <v>291</v>
      </c>
      <c r="X47" s="167" t="s">
        <v>291</v>
      </c>
      <c r="Y47" s="166" t="s">
        <v>291</v>
      </c>
      <c r="Z47" s="166" t="s">
        <v>291</v>
      </c>
      <c r="AA47" s="166" t="s">
        <v>291</v>
      </c>
      <c r="AB47" s="148" t="s">
        <v>291</v>
      </c>
      <c r="AC47" s="148" t="s">
        <v>290</v>
      </c>
      <c r="AD47" s="148" t="s">
        <v>291</v>
      </c>
      <c r="AE47" s="161" t="s">
        <v>290</v>
      </c>
      <c r="AF47" s="166" t="s">
        <v>291</v>
      </c>
      <c r="AG47" s="166" t="s">
        <v>291</v>
      </c>
      <c r="AH47" s="166" t="s">
        <v>291</v>
      </c>
    </row>
    <row r="48" customFormat="false" ht="12.75" hidden="false" customHeight="false" outlineLevel="0" collapsed="false">
      <c r="B48" s="71" t="s">
        <v>301</v>
      </c>
      <c r="C48" s="142"/>
      <c r="D48" s="166" t="s">
        <v>291</v>
      </c>
      <c r="E48" s="166" t="s">
        <v>291</v>
      </c>
      <c r="F48" s="166" t="s">
        <v>291</v>
      </c>
      <c r="G48" s="167" t="s">
        <v>290</v>
      </c>
      <c r="H48" s="167" t="s">
        <v>291</v>
      </c>
      <c r="I48" s="167" t="s">
        <v>290</v>
      </c>
      <c r="J48" s="167" t="s">
        <v>290</v>
      </c>
      <c r="K48" s="167" t="s">
        <v>290</v>
      </c>
      <c r="L48" s="166" t="s">
        <v>290</v>
      </c>
      <c r="M48" s="166" t="s">
        <v>290</v>
      </c>
      <c r="N48" s="167" t="s">
        <v>290</v>
      </c>
      <c r="O48" s="167" t="s">
        <v>290</v>
      </c>
      <c r="P48" s="166" t="s">
        <v>290</v>
      </c>
      <c r="Q48" s="166" t="s">
        <v>290</v>
      </c>
      <c r="R48" s="148" t="s">
        <v>290</v>
      </c>
      <c r="S48" s="166" t="s">
        <v>290</v>
      </c>
      <c r="T48" s="166" t="s">
        <v>290</v>
      </c>
      <c r="U48" s="167" t="s">
        <v>290</v>
      </c>
      <c r="V48" s="167" t="s">
        <v>290</v>
      </c>
      <c r="W48" s="167" t="s">
        <v>290</v>
      </c>
      <c r="X48" s="167" t="s">
        <v>290</v>
      </c>
      <c r="Y48" s="167" t="s">
        <v>291</v>
      </c>
      <c r="Z48" s="166" t="s">
        <v>291</v>
      </c>
      <c r="AA48" s="166" t="s">
        <v>290</v>
      </c>
      <c r="AB48" s="166" t="s">
        <v>290</v>
      </c>
      <c r="AC48" s="166" t="s">
        <v>290</v>
      </c>
      <c r="AD48" s="166" t="s">
        <v>290</v>
      </c>
      <c r="AE48" s="166" t="s">
        <v>290</v>
      </c>
      <c r="AF48" s="166" t="s">
        <v>290</v>
      </c>
      <c r="AG48" s="166" t="s">
        <v>290</v>
      </c>
      <c r="AH48" s="166" t="s">
        <v>290</v>
      </c>
    </row>
    <row r="49" customFormat="false" ht="12.75" hidden="false" customHeight="false" outlineLevel="0" collapsed="false">
      <c r="B49" s="71" t="s">
        <v>235</v>
      </c>
      <c r="C49" s="142"/>
      <c r="D49" s="166" t="s">
        <v>291</v>
      </c>
      <c r="E49" s="166" t="s">
        <v>291</v>
      </c>
      <c r="F49" s="166" t="s">
        <v>291</v>
      </c>
      <c r="G49" s="167" t="s">
        <v>291</v>
      </c>
      <c r="H49" s="167" t="s">
        <v>291</v>
      </c>
      <c r="I49" s="167" t="s">
        <v>291</v>
      </c>
      <c r="J49" s="167" t="s">
        <v>291</v>
      </c>
      <c r="K49" s="167" t="s">
        <v>291</v>
      </c>
      <c r="L49" s="167" t="s">
        <v>291</v>
      </c>
      <c r="M49" s="167" t="s">
        <v>291</v>
      </c>
      <c r="N49" s="167" t="s">
        <v>291</v>
      </c>
      <c r="O49" s="166" t="s">
        <v>290</v>
      </c>
      <c r="P49" s="166" t="s">
        <v>291</v>
      </c>
      <c r="Q49" s="166" t="s">
        <v>291</v>
      </c>
      <c r="R49" s="148" t="s">
        <v>291</v>
      </c>
      <c r="S49" s="166" t="s">
        <v>291</v>
      </c>
      <c r="T49" s="167" t="s">
        <v>291</v>
      </c>
      <c r="U49" s="167" t="s">
        <v>291</v>
      </c>
      <c r="V49" s="166" t="s">
        <v>291</v>
      </c>
      <c r="W49" s="167" t="s">
        <v>291</v>
      </c>
      <c r="X49" s="167" t="s">
        <v>291</v>
      </c>
      <c r="Y49" s="167" t="s">
        <v>291</v>
      </c>
      <c r="Z49" s="167" t="s">
        <v>291</v>
      </c>
      <c r="AA49" s="167" t="s">
        <v>291</v>
      </c>
      <c r="AB49" s="166" t="s">
        <v>290</v>
      </c>
      <c r="AC49" s="166" t="s">
        <v>290</v>
      </c>
      <c r="AD49" s="166" t="s">
        <v>290</v>
      </c>
      <c r="AE49" s="166" t="s">
        <v>290</v>
      </c>
      <c r="AF49" s="166" t="s">
        <v>291</v>
      </c>
      <c r="AG49" s="166" t="s">
        <v>291</v>
      </c>
      <c r="AH49" s="167" t="s">
        <v>291</v>
      </c>
    </row>
    <row r="50" customFormat="false" ht="12.75" hidden="false" customHeight="false" outlineLevel="0" collapsed="false">
      <c r="B50" s="71" t="s">
        <v>248</v>
      </c>
      <c r="C50" s="142"/>
      <c r="D50" s="166" t="s">
        <v>291</v>
      </c>
      <c r="E50" s="166" t="s">
        <v>290</v>
      </c>
      <c r="F50" s="166" t="s">
        <v>291</v>
      </c>
      <c r="G50" s="167" t="s">
        <v>291</v>
      </c>
      <c r="H50" s="167" t="s">
        <v>291</v>
      </c>
      <c r="I50" s="167" t="s">
        <v>291</v>
      </c>
      <c r="J50" s="167" t="s">
        <v>291</v>
      </c>
      <c r="K50" s="167" t="s">
        <v>291</v>
      </c>
      <c r="L50" s="167" t="s">
        <v>290</v>
      </c>
      <c r="M50" s="167" t="s">
        <v>290</v>
      </c>
      <c r="N50" s="167" t="s">
        <v>290</v>
      </c>
      <c r="O50" s="167" t="s">
        <v>290</v>
      </c>
      <c r="P50" s="167" t="s">
        <v>291</v>
      </c>
      <c r="Q50" s="166" t="s">
        <v>290</v>
      </c>
      <c r="R50" s="166" t="s">
        <v>291</v>
      </c>
      <c r="S50" s="166" t="s">
        <v>291</v>
      </c>
      <c r="T50" s="167" t="s">
        <v>291</v>
      </c>
      <c r="U50" s="167" t="s">
        <v>291</v>
      </c>
      <c r="V50" s="167" t="s">
        <v>291</v>
      </c>
      <c r="W50" s="149" t="s">
        <v>392</v>
      </c>
      <c r="X50" s="167" t="s">
        <v>290</v>
      </c>
      <c r="Y50" s="167" t="s">
        <v>291</v>
      </c>
      <c r="Z50" s="167" t="s">
        <v>291</v>
      </c>
      <c r="AA50" s="166" t="s">
        <v>291</v>
      </c>
      <c r="AB50" s="166" t="s">
        <v>290</v>
      </c>
      <c r="AC50" s="166" t="s">
        <v>290</v>
      </c>
      <c r="AD50" s="149" t="s">
        <v>290</v>
      </c>
      <c r="AE50" s="149" t="s">
        <v>290</v>
      </c>
      <c r="AF50" s="149" t="s">
        <v>290</v>
      </c>
      <c r="AG50" s="149" t="s">
        <v>291</v>
      </c>
      <c r="AH50" s="166" t="s">
        <v>290</v>
      </c>
    </row>
    <row r="51" customFormat="false" ht="12.75" hidden="false" customHeight="false" outlineLevel="0" collapsed="false">
      <c r="B51" s="68" t="s">
        <v>260</v>
      </c>
      <c r="C51" s="142"/>
      <c r="D51" s="168" t="s">
        <v>291</v>
      </c>
      <c r="E51" s="168" t="s">
        <v>291</v>
      </c>
      <c r="F51" s="164" t="s">
        <v>291</v>
      </c>
      <c r="G51" s="165" t="s">
        <v>290</v>
      </c>
      <c r="H51" s="165" t="s">
        <v>290</v>
      </c>
      <c r="I51" s="165" t="s">
        <v>290</v>
      </c>
      <c r="J51" s="165" t="s">
        <v>290</v>
      </c>
      <c r="K51" s="165" t="s">
        <v>290</v>
      </c>
      <c r="L51" s="164" t="s">
        <v>290</v>
      </c>
      <c r="M51" s="164" t="s">
        <v>290</v>
      </c>
      <c r="N51" s="165" t="s">
        <v>291</v>
      </c>
      <c r="O51" s="164" t="s">
        <v>290</v>
      </c>
      <c r="P51" s="164" t="s">
        <v>290</v>
      </c>
      <c r="Q51" s="168" t="s">
        <v>290</v>
      </c>
      <c r="R51" s="168" t="s">
        <v>290</v>
      </c>
      <c r="S51" s="164" t="s">
        <v>290</v>
      </c>
      <c r="T51" s="164" t="s">
        <v>290</v>
      </c>
      <c r="U51" s="165" t="s">
        <v>290</v>
      </c>
      <c r="V51" s="165" t="s">
        <v>290</v>
      </c>
      <c r="W51" s="165" t="s">
        <v>290</v>
      </c>
      <c r="X51" s="165" t="s">
        <v>291</v>
      </c>
      <c r="Y51" s="165" t="s">
        <v>291</v>
      </c>
      <c r="Z51" s="164" t="s">
        <v>291</v>
      </c>
      <c r="AA51" s="165" t="s">
        <v>290</v>
      </c>
      <c r="AB51" s="164" t="s">
        <v>290</v>
      </c>
      <c r="AC51" s="164" t="s">
        <v>290</v>
      </c>
      <c r="AD51" s="164" t="s">
        <v>290</v>
      </c>
      <c r="AE51" s="164" t="s">
        <v>290</v>
      </c>
      <c r="AF51" s="164" t="s">
        <v>290</v>
      </c>
      <c r="AG51" s="164" t="s">
        <v>290</v>
      </c>
      <c r="AH51" s="164" t="s">
        <v>290</v>
      </c>
    </row>
    <row r="52" customFormat="false" ht="12.75" hidden="false" customHeight="false" outlineLevel="0" collapsed="false">
      <c r="B52" s="104"/>
      <c r="C52" s="150"/>
      <c r="D52" s="151"/>
      <c r="E52" s="152"/>
      <c r="F52" s="151"/>
      <c r="G52" s="151"/>
      <c r="H52" s="151"/>
      <c r="I52" s="151"/>
      <c r="J52" s="151"/>
      <c r="K52" s="151"/>
      <c r="L52" s="151"/>
      <c r="M52" s="151"/>
      <c r="N52" s="152"/>
      <c r="O52" s="152"/>
      <c r="P52" s="151"/>
      <c r="Q52" s="152"/>
      <c r="R52" s="152"/>
      <c r="S52" s="152"/>
      <c r="T52" s="152"/>
      <c r="U52" s="152"/>
      <c r="V52" s="152"/>
      <c r="W52" s="151"/>
      <c r="X52" s="151"/>
      <c r="Y52" s="152"/>
      <c r="Z52" s="152"/>
      <c r="AA52" s="152"/>
      <c r="AB52" s="152"/>
      <c r="AC52" s="151"/>
      <c r="AD52" s="151"/>
      <c r="AE52" s="152"/>
      <c r="AF52" s="151"/>
      <c r="AG52" s="151"/>
      <c r="AH52" s="151"/>
    </row>
    <row r="53" customFormat="false" ht="21.75" hidden="false" customHeight="true" outlineLevel="0" collapsed="false">
      <c r="B53" s="122"/>
      <c r="C53" s="157"/>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row>
    <row r="54" customFormat="false" ht="33.75" hidden="false" customHeight="true" outlineLevel="0" collapsed="false">
      <c r="A54" s="31"/>
      <c r="B54" s="93" t="s">
        <v>309</v>
      </c>
      <c r="C54" s="140"/>
      <c r="D54" s="95" t="s">
        <v>395</v>
      </c>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row>
    <row r="55" customFormat="false" ht="6.75" hidden="false" customHeight="true" outlineLevel="0" collapsed="false">
      <c r="A55" s="31"/>
      <c r="B55" s="125"/>
      <c r="C55" s="157"/>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B56" s="33" t="s">
        <v>326</v>
      </c>
      <c r="C56" s="160"/>
      <c r="D56" s="33" t="s">
        <v>361</v>
      </c>
      <c r="E56" s="33" t="s">
        <v>362</v>
      </c>
      <c r="F56" s="33" t="s">
        <v>363</v>
      </c>
      <c r="G56" s="33" t="s">
        <v>364</v>
      </c>
      <c r="H56" s="33" t="s">
        <v>365</v>
      </c>
      <c r="I56" s="33" t="s">
        <v>366</v>
      </c>
      <c r="J56" s="33" t="s">
        <v>367</v>
      </c>
      <c r="K56" s="33" t="s">
        <v>368</v>
      </c>
      <c r="L56" s="33" t="s">
        <v>369</v>
      </c>
      <c r="M56" s="33" t="s">
        <v>370</v>
      </c>
      <c r="N56" s="33" t="s">
        <v>371</v>
      </c>
      <c r="O56" s="33" t="s">
        <v>372</v>
      </c>
      <c r="P56" s="33" t="s">
        <v>373</v>
      </c>
      <c r="Q56" s="33" t="s">
        <v>374</v>
      </c>
      <c r="R56" s="33" t="s">
        <v>375</v>
      </c>
      <c r="S56" s="33" t="s">
        <v>376</v>
      </c>
      <c r="T56" s="33" t="s">
        <v>377</v>
      </c>
      <c r="U56" s="33" t="s">
        <v>378</v>
      </c>
      <c r="V56" s="33" t="s">
        <v>379</v>
      </c>
      <c r="W56" s="33" t="s">
        <v>380</v>
      </c>
      <c r="X56" s="33" t="s">
        <v>381</v>
      </c>
      <c r="Y56" s="33" t="s">
        <v>382</v>
      </c>
      <c r="Z56" s="33" t="s">
        <v>383</v>
      </c>
      <c r="AA56" s="33" t="s">
        <v>384</v>
      </c>
      <c r="AB56" s="33" t="s">
        <v>385</v>
      </c>
      <c r="AC56" s="33" t="s">
        <v>386</v>
      </c>
      <c r="AD56" s="33" t="s">
        <v>387</v>
      </c>
      <c r="AE56" s="33" t="s">
        <v>388</v>
      </c>
      <c r="AF56" s="33" t="s">
        <v>389</v>
      </c>
      <c r="AG56" s="33" t="s">
        <v>390</v>
      </c>
      <c r="AH56" s="33" t="s">
        <v>304</v>
      </c>
    </row>
    <row r="57" customFormat="false" ht="12.75" hidden="false" customHeight="false" outlineLevel="0" collapsed="false">
      <c r="B57" s="65"/>
      <c r="C57" s="71"/>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43"/>
    </row>
    <row r="58" customFormat="false" ht="12.75" hidden="false" customHeight="false" outlineLevel="0" collapsed="false">
      <c r="B58" s="68" t="s">
        <v>299</v>
      </c>
      <c r="C58" s="71"/>
      <c r="D58" s="164" t="s">
        <v>291</v>
      </c>
      <c r="E58" s="164" t="s">
        <v>291</v>
      </c>
      <c r="F58" s="164" t="s">
        <v>291</v>
      </c>
      <c r="G58" s="164" t="s">
        <v>290</v>
      </c>
      <c r="H58" s="164" t="s">
        <v>291</v>
      </c>
      <c r="I58" s="164" t="s">
        <v>290</v>
      </c>
      <c r="J58" s="164" t="s">
        <v>290</v>
      </c>
      <c r="K58" s="164" t="s">
        <v>291</v>
      </c>
      <c r="L58" s="164" t="s">
        <v>290</v>
      </c>
      <c r="M58" s="164" t="s">
        <v>291</v>
      </c>
      <c r="N58" s="165" t="s">
        <v>291</v>
      </c>
      <c r="O58" s="164" t="s">
        <v>291</v>
      </c>
      <c r="P58" s="164" t="s">
        <v>291</v>
      </c>
      <c r="Q58" s="164" t="s">
        <v>291</v>
      </c>
      <c r="R58" s="164" t="s">
        <v>291</v>
      </c>
      <c r="S58" s="164" t="s">
        <v>290</v>
      </c>
      <c r="T58" s="164" t="s">
        <v>290</v>
      </c>
      <c r="U58" s="164" t="s">
        <v>291</v>
      </c>
      <c r="V58" s="164" t="s">
        <v>291</v>
      </c>
      <c r="W58" s="164" t="s">
        <v>291</v>
      </c>
      <c r="X58" s="164" t="s">
        <v>291</v>
      </c>
      <c r="Y58" s="164" t="s">
        <v>291</v>
      </c>
      <c r="Z58" s="164" t="s">
        <v>290</v>
      </c>
      <c r="AA58" s="164" t="s">
        <v>291</v>
      </c>
      <c r="AB58" s="164" t="s">
        <v>290</v>
      </c>
      <c r="AC58" s="164" t="s">
        <v>290</v>
      </c>
      <c r="AD58" s="164" t="s">
        <v>291</v>
      </c>
      <c r="AE58" s="164" t="s">
        <v>291</v>
      </c>
      <c r="AF58" s="164" t="s">
        <v>291</v>
      </c>
      <c r="AG58" s="164" t="s">
        <v>291</v>
      </c>
      <c r="AH58" s="68" t="s">
        <v>304</v>
      </c>
    </row>
    <row r="59" customFormat="false" ht="12.75" hidden="false" customHeight="false" outlineLevel="0" collapsed="false">
      <c r="B59" s="71" t="s">
        <v>34</v>
      </c>
      <c r="C59" s="71"/>
      <c r="D59" s="166" t="s">
        <v>290</v>
      </c>
      <c r="E59" s="166" t="s">
        <v>290</v>
      </c>
      <c r="F59" s="167" t="s">
        <v>290</v>
      </c>
      <c r="G59" s="167" t="s">
        <v>290</v>
      </c>
      <c r="H59" s="167" t="s">
        <v>290</v>
      </c>
      <c r="I59" s="167" t="s">
        <v>290</v>
      </c>
      <c r="J59" s="166" t="s">
        <v>290</v>
      </c>
      <c r="K59" s="166" t="s">
        <v>290</v>
      </c>
      <c r="L59" s="167" t="s">
        <v>290</v>
      </c>
      <c r="M59" s="167" t="s">
        <v>290</v>
      </c>
      <c r="N59" s="167" t="s">
        <v>290</v>
      </c>
      <c r="O59" s="167" t="s">
        <v>290</v>
      </c>
      <c r="P59" s="167" t="s">
        <v>291</v>
      </c>
      <c r="Q59" s="166" t="s">
        <v>290</v>
      </c>
      <c r="R59" s="166" t="s">
        <v>291</v>
      </c>
      <c r="S59" s="167" t="s">
        <v>291</v>
      </c>
      <c r="T59" s="166" t="s">
        <v>291</v>
      </c>
      <c r="U59" s="167" t="s">
        <v>290</v>
      </c>
      <c r="V59" s="167" t="s">
        <v>290</v>
      </c>
      <c r="W59" s="167" t="s">
        <v>290</v>
      </c>
      <c r="X59" s="166" t="s">
        <v>291</v>
      </c>
      <c r="Y59" s="166" t="s">
        <v>290</v>
      </c>
      <c r="Z59" s="166" t="s">
        <v>290</v>
      </c>
      <c r="AA59" s="166" t="s">
        <v>291</v>
      </c>
      <c r="AB59" s="166" t="s">
        <v>291</v>
      </c>
      <c r="AC59" s="166" t="s">
        <v>291</v>
      </c>
      <c r="AD59" s="166" t="s">
        <v>291</v>
      </c>
      <c r="AE59" s="166" t="s">
        <v>291</v>
      </c>
      <c r="AF59" s="166" t="s">
        <v>291</v>
      </c>
      <c r="AG59" s="166" t="s">
        <v>291</v>
      </c>
      <c r="AH59" s="71" t="s">
        <v>304</v>
      </c>
    </row>
    <row r="60" customFormat="false" ht="12.75" hidden="false" customHeight="false" outlineLevel="0" collapsed="false">
      <c r="B60" s="71" t="s">
        <v>55</v>
      </c>
      <c r="C60" s="71"/>
      <c r="D60" s="166" t="s">
        <v>290</v>
      </c>
      <c r="E60" s="166" t="s">
        <v>290</v>
      </c>
      <c r="F60" s="167" t="s">
        <v>290</v>
      </c>
      <c r="G60" s="166" t="s">
        <v>290</v>
      </c>
      <c r="H60" s="167" t="s">
        <v>290</v>
      </c>
      <c r="I60" s="166" t="s">
        <v>290</v>
      </c>
      <c r="J60" s="167" t="s">
        <v>290</v>
      </c>
      <c r="K60" s="167" t="s">
        <v>290</v>
      </c>
      <c r="L60" s="166" t="s">
        <v>290</v>
      </c>
      <c r="M60" s="167" t="s">
        <v>290</v>
      </c>
      <c r="N60" s="167" t="s">
        <v>290</v>
      </c>
      <c r="O60" s="166" t="s">
        <v>290</v>
      </c>
      <c r="P60" s="167" t="s">
        <v>290</v>
      </c>
      <c r="Q60" s="166" t="s">
        <v>290</v>
      </c>
      <c r="R60" s="166" t="s">
        <v>290</v>
      </c>
      <c r="S60" s="166" t="s">
        <v>291</v>
      </c>
      <c r="T60" s="166" t="s">
        <v>291</v>
      </c>
      <c r="U60" s="166" t="s">
        <v>291</v>
      </c>
      <c r="V60" s="166" t="s">
        <v>291</v>
      </c>
      <c r="W60" s="167" t="s">
        <v>291</v>
      </c>
      <c r="X60" s="166" t="s">
        <v>291</v>
      </c>
      <c r="Y60" s="167" t="s">
        <v>291</v>
      </c>
      <c r="Z60" s="166" t="s">
        <v>291</v>
      </c>
      <c r="AA60" s="166" t="s">
        <v>291</v>
      </c>
      <c r="AB60" s="166" t="s">
        <v>291</v>
      </c>
      <c r="AC60" s="166" t="s">
        <v>291</v>
      </c>
      <c r="AD60" s="166" t="s">
        <v>291</v>
      </c>
      <c r="AE60" s="166" t="s">
        <v>291</v>
      </c>
      <c r="AF60" s="166" t="s">
        <v>291</v>
      </c>
      <c r="AG60" s="166" t="s">
        <v>291</v>
      </c>
      <c r="AH60" s="71" t="s">
        <v>304</v>
      </c>
    </row>
    <row r="61" customFormat="false" ht="12.75" hidden="false" customHeight="false" outlineLevel="0" collapsed="false">
      <c r="B61" s="71" t="s">
        <v>70</v>
      </c>
      <c r="C61" s="71"/>
      <c r="D61" s="166" t="s">
        <v>291</v>
      </c>
      <c r="E61" s="166" t="s">
        <v>290</v>
      </c>
      <c r="F61" s="167" t="s">
        <v>290</v>
      </c>
      <c r="G61" s="167" t="s">
        <v>291</v>
      </c>
      <c r="H61" s="167" t="s">
        <v>291</v>
      </c>
      <c r="I61" s="167" t="s">
        <v>291</v>
      </c>
      <c r="J61" s="166" t="s">
        <v>291</v>
      </c>
      <c r="K61" s="167" t="s">
        <v>290</v>
      </c>
      <c r="L61" s="167" t="s">
        <v>291</v>
      </c>
      <c r="M61" s="166" t="s">
        <v>290</v>
      </c>
      <c r="N61" s="167" t="s">
        <v>290</v>
      </c>
      <c r="O61" s="166" t="s">
        <v>290</v>
      </c>
      <c r="P61" s="167" t="s">
        <v>290</v>
      </c>
      <c r="Q61" s="166" t="s">
        <v>291</v>
      </c>
      <c r="R61" s="166" t="s">
        <v>291</v>
      </c>
      <c r="S61" s="166" t="s">
        <v>291</v>
      </c>
      <c r="T61" s="166" t="s">
        <v>291</v>
      </c>
      <c r="U61" s="166" t="s">
        <v>291</v>
      </c>
      <c r="V61" s="166" t="s">
        <v>291</v>
      </c>
      <c r="W61" s="166" t="s">
        <v>291</v>
      </c>
      <c r="X61" s="166" t="s">
        <v>291</v>
      </c>
      <c r="Y61" s="166" t="s">
        <v>291</v>
      </c>
      <c r="Z61" s="166" t="s">
        <v>290</v>
      </c>
      <c r="AA61" s="166" t="s">
        <v>291</v>
      </c>
      <c r="AB61" s="166" t="s">
        <v>291</v>
      </c>
      <c r="AC61" s="166" t="s">
        <v>291</v>
      </c>
      <c r="AD61" s="166" t="s">
        <v>291</v>
      </c>
      <c r="AE61" s="166" t="s">
        <v>291</v>
      </c>
      <c r="AF61" s="166" t="s">
        <v>291</v>
      </c>
      <c r="AG61" s="166" t="s">
        <v>291</v>
      </c>
      <c r="AH61" s="71" t="s">
        <v>304</v>
      </c>
    </row>
    <row r="62" customFormat="false" ht="12.75" hidden="false" customHeight="false" outlineLevel="0" collapsed="false">
      <c r="B62" s="71" t="s">
        <v>129</v>
      </c>
      <c r="C62" s="71"/>
      <c r="D62" s="167" t="s">
        <v>291</v>
      </c>
      <c r="E62" s="167" t="s">
        <v>291</v>
      </c>
      <c r="F62" s="167" t="s">
        <v>291</v>
      </c>
      <c r="G62" s="167" t="s">
        <v>291</v>
      </c>
      <c r="H62" s="167" t="s">
        <v>290</v>
      </c>
      <c r="I62" s="167" t="s">
        <v>291</v>
      </c>
      <c r="J62" s="167" t="s">
        <v>291</v>
      </c>
      <c r="K62" s="167" t="s">
        <v>291</v>
      </c>
      <c r="L62" s="167" t="s">
        <v>290</v>
      </c>
      <c r="M62" s="167" t="s">
        <v>290</v>
      </c>
      <c r="N62" s="167" t="s">
        <v>290</v>
      </c>
      <c r="O62" s="167" t="s">
        <v>291</v>
      </c>
      <c r="P62" s="167" t="s">
        <v>290</v>
      </c>
      <c r="Q62" s="167" t="s">
        <v>290</v>
      </c>
      <c r="R62" s="167" t="s">
        <v>290</v>
      </c>
      <c r="S62" s="167" t="s">
        <v>290</v>
      </c>
      <c r="T62" s="167" t="s">
        <v>291</v>
      </c>
      <c r="U62" s="167" t="s">
        <v>290</v>
      </c>
      <c r="V62" s="167" t="s">
        <v>291</v>
      </c>
      <c r="W62" s="167" t="s">
        <v>290</v>
      </c>
      <c r="X62" s="167" t="s">
        <v>291</v>
      </c>
      <c r="Y62" s="167" t="s">
        <v>291</v>
      </c>
      <c r="Z62" s="167" t="s">
        <v>290</v>
      </c>
      <c r="AA62" s="167" t="s">
        <v>291</v>
      </c>
      <c r="AB62" s="167" t="s">
        <v>291</v>
      </c>
      <c r="AC62" s="167" t="s">
        <v>290</v>
      </c>
      <c r="AD62" s="167" t="s">
        <v>290</v>
      </c>
      <c r="AE62" s="167" t="s">
        <v>290</v>
      </c>
      <c r="AF62" s="167" t="s">
        <v>290</v>
      </c>
      <c r="AG62" s="167" t="s">
        <v>290</v>
      </c>
      <c r="AH62" s="71" t="s">
        <v>304</v>
      </c>
    </row>
    <row r="63" customFormat="false" ht="12.75" hidden="false" customHeight="false" outlineLevel="0" collapsed="false">
      <c r="B63" s="68" t="s">
        <v>143</v>
      </c>
      <c r="C63" s="71"/>
      <c r="D63" s="164" t="s">
        <v>290</v>
      </c>
      <c r="E63" s="164" t="s">
        <v>290</v>
      </c>
      <c r="F63" s="165" t="s">
        <v>290</v>
      </c>
      <c r="G63" s="165" t="s">
        <v>290</v>
      </c>
      <c r="H63" s="165" t="s">
        <v>290</v>
      </c>
      <c r="I63" s="165" t="s">
        <v>290</v>
      </c>
      <c r="J63" s="165" t="s">
        <v>290</v>
      </c>
      <c r="K63" s="165" t="s">
        <v>290</v>
      </c>
      <c r="L63" s="165" t="s">
        <v>290</v>
      </c>
      <c r="M63" s="165" t="s">
        <v>290</v>
      </c>
      <c r="N63" s="165" t="s">
        <v>290</v>
      </c>
      <c r="O63" s="165" t="s">
        <v>290</v>
      </c>
      <c r="P63" s="165" t="s">
        <v>290</v>
      </c>
      <c r="Q63" s="165" t="s">
        <v>290</v>
      </c>
      <c r="R63" s="165" t="s">
        <v>290</v>
      </c>
      <c r="S63" s="165" t="s">
        <v>290</v>
      </c>
      <c r="T63" s="164" t="s">
        <v>290</v>
      </c>
      <c r="U63" s="165" t="s">
        <v>290</v>
      </c>
      <c r="V63" s="165" t="s">
        <v>290</v>
      </c>
      <c r="W63" s="165" t="s">
        <v>290</v>
      </c>
      <c r="X63" s="165" t="s">
        <v>290</v>
      </c>
      <c r="Y63" s="165" t="s">
        <v>290</v>
      </c>
      <c r="Z63" s="165" t="s">
        <v>290</v>
      </c>
      <c r="AA63" s="165" t="s">
        <v>291</v>
      </c>
      <c r="AB63" s="165" t="s">
        <v>291</v>
      </c>
      <c r="AC63" s="165" t="s">
        <v>290</v>
      </c>
      <c r="AD63" s="164" t="s">
        <v>290</v>
      </c>
      <c r="AE63" s="165" t="s">
        <v>290</v>
      </c>
      <c r="AF63" s="165" t="s">
        <v>290</v>
      </c>
      <c r="AG63" s="165" t="s">
        <v>290</v>
      </c>
      <c r="AH63" s="68" t="s">
        <v>304</v>
      </c>
    </row>
    <row r="64" customFormat="false" ht="12.75" hidden="false" customHeight="false" outlineLevel="0" collapsed="false">
      <c r="B64" s="71" t="s">
        <v>300</v>
      </c>
      <c r="C64" s="71"/>
      <c r="D64" s="166" t="s">
        <v>291</v>
      </c>
      <c r="E64" s="166" t="s">
        <v>291</v>
      </c>
      <c r="F64" s="167" t="s">
        <v>291</v>
      </c>
      <c r="G64" s="167" t="s">
        <v>291</v>
      </c>
      <c r="H64" s="167" t="s">
        <v>291</v>
      </c>
      <c r="I64" s="167" t="s">
        <v>291</v>
      </c>
      <c r="J64" s="166" t="s">
        <v>291</v>
      </c>
      <c r="K64" s="166" t="s">
        <v>291</v>
      </c>
      <c r="L64" s="166" t="s">
        <v>291</v>
      </c>
      <c r="M64" s="167" t="s">
        <v>290</v>
      </c>
      <c r="N64" s="167" t="s">
        <v>290</v>
      </c>
      <c r="O64" s="167" t="s">
        <v>291</v>
      </c>
      <c r="P64" s="167" t="s">
        <v>291</v>
      </c>
      <c r="Q64" s="166" t="s">
        <v>291</v>
      </c>
      <c r="R64" s="166" t="s">
        <v>291</v>
      </c>
      <c r="S64" s="166" t="s">
        <v>291</v>
      </c>
      <c r="T64" s="167" t="s">
        <v>291</v>
      </c>
      <c r="U64" s="166" t="s">
        <v>291</v>
      </c>
      <c r="V64" s="166" t="s">
        <v>291</v>
      </c>
      <c r="W64" s="166" t="s">
        <v>291</v>
      </c>
      <c r="X64" s="166" t="s">
        <v>291</v>
      </c>
      <c r="Y64" s="166" t="s">
        <v>291</v>
      </c>
      <c r="Z64" s="166" t="s">
        <v>291</v>
      </c>
      <c r="AA64" s="166" t="s">
        <v>291</v>
      </c>
      <c r="AB64" s="166" t="s">
        <v>291</v>
      </c>
      <c r="AC64" s="166" t="s">
        <v>291</v>
      </c>
      <c r="AD64" s="166" t="s">
        <v>291</v>
      </c>
      <c r="AE64" s="166" t="s">
        <v>291</v>
      </c>
      <c r="AF64" s="166" t="s">
        <v>291</v>
      </c>
      <c r="AG64" s="166" t="s">
        <v>291</v>
      </c>
      <c r="AH64" s="71" t="s">
        <v>304</v>
      </c>
    </row>
    <row r="65" customFormat="false" ht="12.75" hidden="false" customHeight="false" outlineLevel="0" collapsed="false">
      <c r="B65" s="71" t="s">
        <v>301</v>
      </c>
      <c r="C65" s="71"/>
      <c r="D65" s="166" t="s">
        <v>291</v>
      </c>
      <c r="E65" s="166" t="s">
        <v>290</v>
      </c>
      <c r="F65" s="167" t="s">
        <v>290</v>
      </c>
      <c r="G65" s="167" t="s">
        <v>291</v>
      </c>
      <c r="H65" s="167" t="s">
        <v>290</v>
      </c>
      <c r="I65" s="167" t="s">
        <v>290</v>
      </c>
      <c r="J65" s="166" t="s">
        <v>290</v>
      </c>
      <c r="K65" s="167" t="s">
        <v>290</v>
      </c>
      <c r="L65" s="167" t="s">
        <v>290</v>
      </c>
      <c r="M65" s="167" t="s">
        <v>290</v>
      </c>
      <c r="N65" s="167" t="s">
        <v>290</v>
      </c>
      <c r="O65" s="167" t="s">
        <v>290</v>
      </c>
      <c r="P65" s="167" t="s">
        <v>291</v>
      </c>
      <c r="Q65" s="167" t="s">
        <v>291</v>
      </c>
      <c r="R65" s="167" t="s">
        <v>290</v>
      </c>
      <c r="S65" s="167" t="s">
        <v>291</v>
      </c>
      <c r="T65" s="167" t="s">
        <v>291</v>
      </c>
      <c r="U65" s="167" t="s">
        <v>291</v>
      </c>
      <c r="V65" s="167" t="s">
        <v>290</v>
      </c>
      <c r="W65" s="167" t="s">
        <v>291</v>
      </c>
      <c r="X65" s="167" t="s">
        <v>291</v>
      </c>
      <c r="Y65" s="166" t="s">
        <v>291</v>
      </c>
      <c r="Z65" s="167" t="s">
        <v>290</v>
      </c>
      <c r="AA65" s="167" t="s">
        <v>291</v>
      </c>
      <c r="AB65" s="166" t="s">
        <v>291</v>
      </c>
      <c r="AC65" s="166" t="s">
        <v>290</v>
      </c>
      <c r="AD65" s="166" t="s">
        <v>290</v>
      </c>
      <c r="AE65" s="167" t="s">
        <v>291</v>
      </c>
      <c r="AF65" s="167" t="s">
        <v>291</v>
      </c>
      <c r="AG65" s="166" t="s">
        <v>290</v>
      </c>
      <c r="AH65" s="71" t="s">
        <v>304</v>
      </c>
    </row>
    <row r="66" customFormat="false" ht="12.75" hidden="false" customHeight="false" outlineLevel="0" collapsed="false">
      <c r="B66" s="71" t="s">
        <v>235</v>
      </c>
      <c r="C66" s="71"/>
      <c r="D66" s="167" t="s">
        <v>291</v>
      </c>
      <c r="E66" s="167" t="s">
        <v>291</v>
      </c>
      <c r="F66" s="167" t="s">
        <v>291</v>
      </c>
      <c r="G66" s="167" t="s">
        <v>291</v>
      </c>
      <c r="H66" s="167" t="s">
        <v>291</v>
      </c>
      <c r="I66" s="167" t="s">
        <v>291</v>
      </c>
      <c r="J66" s="167" t="s">
        <v>291</v>
      </c>
      <c r="K66" s="167" t="s">
        <v>291</v>
      </c>
      <c r="L66" s="167" t="s">
        <v>291</v>
      </c>
      <c r="M66" s="167" t="s">
        <v>291</v>
      </c>
      <c r="N66" s="167" t="s">
        <v>290</v>
      </c>
      <c r="O66" s="167" t="s">
        <v>291</v>
      </c>
      <c r="P66" s="167" t="s">
        <v>291</v>
      </c>
      <c r="Q66" s="167" t="s">
        <v>291</v>
      </c>
      <c r="R66" s="167" t="s">
        <v>290</v>
      </c>
      <c r="S66" s="167" t="s">
        <v>290</v>
      </c>
      <c r="T66" s="167" t="s">
        <v>291</v>
      </c>
      <c r="U66" s="167" t="s">
        <v>290</v>
      </c>
      <c r="V66" s="167" t="s">
        <v>291</v>
      </c>
      <c r="W66" s="167" t="s">
        <v>291</v>
      </c>
      <c r="X66" s="167" t="s">
        <v>291</v>
      </c>
      <c r="Y66" s="167" t="s">
        <v>291</v>
      </c>
      <c r="Z66" s="167" t="s">
        <v>290</v>
      </c>
      <c r="AA66" s="167" t="s">
        <v>291</v>
      </c>
      <c r="AB66" s="167" t="s">
        <v>291</v>
      </c>
      <c r="AC66" s="167" t="s">
        <v>291</v>
      </c>
      <c r="AD66" s="167" t="s">
        <v>291</v>
      </c>
      <c r="AE66" s="167" t="s">
        <v>291</v>
      </c>
      <c r="AF66" s="167" t="s">
        <v>291</v>
      </c>
      <c r="AG66" s="167" t="s">
        <v>291</v>
      </c>
      <c r="AH66" s="71" t="s">
        <v>304</v>
      </c>
    </row>
    <row r="67" customFormat="false" ht="12.75" hidden="false" customHeight="false" outlineLevel="0" collapsed="false">
      <c r="B67" s="71" t="s">
        <v>248</v>
      </c>
      <c r="C67" s="71"/>
      <c r="D67" s="167" t="s">
        <v>290</v>
      </c>
      <c r="E67" s="167" t="s">
        <v>290</v>
      </c>
      <c r="F67" s="167" t="s">
        <v>290</v>
      </c>
      <c r="G67" s="167" t="s">
        <v>291</v>
      </c>
      <c r="H67" s="167" t="s">
        <v>291</v>
      </c>
      <c r="I67" s="167" t="s">
        <v>290</v>
      </c>
      <c r="J67" s="167" t="s">
        <v>290</v>
      </c>
      <c r="K67" s="167" t="s">
        <v>290</v>
      </c>
      <c r="L67" s="167" t="s">
        <v>291</v>
      </c>
      <c r="M67" s="167" t="s">
        <v>290</v>
      </c>
      <c r="N67" s="167" t="s">
        <v>290</v>
      </c>
      <c r="O67" s="167" t="s">
        <v>290</v>
      </c>
      <c r="P67" s="167" t="s">
        <v>291</v>
      </c>
      <c r="Q67" s="167" t="s">
        <v>291</v>
      </c>
      <c r="R67" s="167" t="s">
        <v>291</v>
      </c>
      <c r="S67" s="166" t="s">
        <v>290</v>
      </c>
      <c r="T67" s="167" t="s">
        <v>291</v>
      </c>
      <c r="U67" s="167" t="s">
        <v>290</v>
      </c>
      <c r="V67" s="167" t="s">
        <v>291</v>
      </c>
      <c r="W67" s="167" t="s">
        <v>291</v>
      </c>
      <c r="X67" s="167" t="s">
        <v>291</v>
      </c>
      <c r="Y67" s="167" t="s">
        <v>291</v>
      </c>
      <c r="Z67" s="149" t="s">
        <v>290</v>
      </c>
      <c r="AA67" s="149" t="s">
        <v>291</v>
      </c>
      <c r="AB67" s="166" t="s">
        <v>291</v>
      </c>
      <c r="AC67" s="166" t="s">
        <v>291</v>
      </c>
      <c r="AD67" s="166" t="s">
        <v>290</v>
      </c>
      <c r="AE67" s="167" t="s">
        <v>291</v>
      </c>
      <c r="AF67" s="167" t="s">
        <v>291</v>
      </c>
      <c r="AG67" s="166" t="s">
        <v>290</v>
      </c>
      <c r="AH67" s="71" t="s">
        <v>304</v>
      </c>
    </row>
    <row r="68" customFormat="false" ht="12.75" hidden="false" customHeight="false" outlineLevel="0" collapsed="false">
      <c r="B68" s="68" t="s">
        <v>260</v>
      </c>
      <c r="C68" s="71"/>
      <c r="D68" s="164" t="s">
        <v>291</v>
      </c>
      <c r="E68" s="164" t="s">
        <v>290</v>
      </c>
      <c r="F68" s="165" t="s">
        <v>290</v>
      </c>
      <c r="G68" s="165" t="s">
        <v>291</v>
      </c>
      <c r="H68" s="165" t="s">
        <v>291</v>
      </c>
      <c r="I68" s="165" t="s">
        <v>291</v>
      </c>
      <c r="J68" s="165" t="s">
        <v>290</v>
      </c>
      <c r="K68" s="165" t="s">
        <v>290</v>
      </c>
      <c r="L68" s="165" t="s">
        <v>291</v>
      </c>
      <c r="M68" s="165" t="s">
        <v>290</v>
      </c>
      <c r="N68" s="165" t="s">
        <v>290</v>
      </c>
      <c r="O68" s="165" t="s">
        <v>290</v>
      </c>
      <c r="P68" s="165" t="s">
        <v>290</v>
      </c>
      <c r="Q68" s="165" t="s">
        <v>291</v>
      </c>
      <c r="R68" s="165" t="s">
        <v>290</v>
      </c>
      <c r="S68" s="165" t="s">
        <v>291</v>
      </c>
      <c r="T68" s="165" t="s">
        <v>291</v>
      </c>
      <c r="U68" s="165" t="s">
        <v>290</v>
      </c>
      <c r="V68" s="165" t="s">
        <v>291</v>
      </c>
      <c r="W68" s="165" t="s">
        <v>291</v>
      </c>
      <c r="X68" s="165" t="s">
        <v>291</v>
      </c>
      <c r="Y68" s="165" t="s">
        <v>291</v>
      </c>
      <c r="Z68" s="165" t="s">
        <v>290</v>
      </c>
      <c r="AA68" s="165" t="s">
        <v>291</v>
      </c>
      <c r="AB68" s="165" t="s">
        <v>291</v>
      </c>
      <c r="AC68" s="165" t="s">
        <v>290</v>
      </c>
      <c r="AD68" s="164" t="s">
        <v>290</v>
      </c>
      <c r="AE68" s="165" t="s">
        <v>291</v>
      </c>
      <c r="AF68" s="165" t="s">
        <v>291</v>
      </c>
      <c r="AG68" s="165" t="s">
        <v>290</v>
      </c>
      <c r="AH68" s="68" t="s">
        <v>304</v>
      </c>
    </row>
    <row r="69" customFormat="false" ht="12.75" hidden="false" customHeight="false" outlineLevel="0" collapsed="false">
      <c r="B69" s="104"/>
      <c r="C69" s="170"/>
      <c r="D69" s="151"/>
      <c r="E69" s="151"/>
      <c r="F69" s="151"/>
      <c r="G69" s="151"/>
      <c r="H69" s="151"/>
      <c r="I69" s="151"/>
      <c r="J69" s="152"/>
      <c r="K69" s="151"/>
      <c r="L69" s="152"/>
      <c r="M69" s="152"/>
      <c r="N69" s="152"/>
      <c r="O69" s="151"/>
      <c r="P69" s="152"/>
      <c r="Q69" s="152"/>
      <c r="R69" s="152"/>
      <c r="S69" s="152"/>
      <c r="T69" s="152"/>
      <c r="U69" s="151"/>
      <c r="V69" s="152"/>
      <c r="W69" s="152"/>
      <c r="X69" s="152"/>
      <c r="Y69" s="152"/>
      <c r="Z69" s="151"/>
      <c r="AA69" s="151"/>
      <c r="AB69" s="152"/>
      <c r="AC69" s="152"/>
      <c r="AD69" s="152"/>
      <c r="AE69" s="152"/>
      <c r="AF69" s="152"/>
      <c r="AG69" s="151"/>
      <c r="AH69" s="171"/>
    </row>
    <row r="70" customFormat="false" ht="27" hidden="false" customHeight="true" outlineLevel="0" collapsed="false">
      <c r="B70" s="107"/>
      <c r="C70" s="153"/>
      <c r="D70" s="154"/>
      <c r="E70" s="155"/>
      <c r="F70" s="155"/>
      <c r="G70" s="155"/>
      <c r="H70" s="155"/>
      <c r="I70" s="155"/>
      <c r="J70" s="155"/>
      <c r="K70" s="155"/>
      <c r="L70" s="155"/>
      <c r="M70" s="155"/>
      <c r="N70" s="155"/>
      <c r="O70" s="155"/>
      <c r="P70" s="155"/>
      <c r="Q70" s="155"/>
      <c r="R70" s="155"/>
      <c r="S70" s="155"/>
      <c r="T70" s="155"/>
      <c r="U70" s="156"/>
      <c r="V70" s="155"/>
      <c r="W70" s="155"/>
      <c r="X70" s="156"/>
      <c r="Y70" s="156"/>
      <c r="Z70" s="155"/>
      <c r="AA70" s="155"/>
      <c r="AB70" s="155"/>
      <c r="AC70" s="156"/>
      <c r="AD70" s="156"/>
      <c r="AE70" s="155"/>
      <c r="AF70" s="155"/>
      <c r="AG70" s="155"/>
      <c r="AH70" s="155"/>
    </row>
    <row r="71" customFormat="false" ht="28.5" hidden="false" customHeight="true" outlineLevel="0" collapsed="false">
      <c r="B71" s="93" t="s">
        <v>309</v>
      </c>
      <c r="C71" s="140"/>
      <c r="D71" s="95" t="s">
        <v>396</v>
      </c>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row>
    <row r="72" customFormat="false" ht="6.75" hidden="false" customHeight="true" outlineLevel="0" collapsed="false">
      <c r="B72" s="125"/>
      <c r="C72" s="157"/>
      <c r="D72" s="158"/>
      <c r="E72" s="158"/>
      <c r="F72" s="158"/>
      <c r="G72" s="158"/>
      <c r="H72" s="158"/>
      <c r="I72" s="158"/>
      <c r="J72" s="158"/>
      <c r="K72" s="158"/>
      <c r="L72" s="158"/>
      <c r="M72" s="158"/>
      <c r="N72" s="158"/>
      <c r="O72" s="158"/>
      <c r="P72" s="158"/>
      <c r="Q72" s="158"/>
      <c r="R72" s="158"/>
      <c r="S72" s="158"/>
      <c r="T72" s="158"/>
      <c r="U72" s="159"/>
      <c r="V72" s="158"/>
      <c r="W72" s="158"/>
      <c r="X72" s="159"/>
      <c r="Y72" s="159"/>
      <c r="Z72" s="158"/>
      <c r="AA72" s="158"/>
      <c r="AB72" s="158"/>
      <c r="AC72" s="159"/>
      <c r="AD72" s="159"/>
      <c r="AE72" s="158"/>
      <c r="AF72" s="158"/>
      <c r="AG72" s="158"/>
      <c r="AH72" s="158"/>
    </row>
    <row r="73" customFormat="false" ht="12.75" hidden="false" customHeight="false" outlineLevel="0" collapsed="false">
      <c r="B73" s="33" t="s">
        <v>329</v>
      </c>
      <c r="C73" s="160"/>
      <c r="D73" s="33" t="s">
        <v>361</v>
      </c>
      <c r="E73" s="33" t="s">
        <v>362</v>
      </c>
      <c r="F73" s="33" t="s">
        <v>363</v>
      </c>
      <c r="G73" s="33" t="s">
        <v>364</v>
      </c>
      <c r="H73" s="33" t="s">
        <v>365</v>
      </c>
      <c r="I73" s="33" t="s">
        <v>366</v>
      </c>
      <c r="J73" s="33" t="s">
        <v>367</v>
      </c>
      <c r="K73" s="33" t="s">
        <v>368</v>
      </c>
      <c r="L73" s="33" t="s">
        <v>369</v>
      </c>
      <c r="M73" s="33" t="s">
        <v>370</v>
      </c>
      <c r="N73" s="33" t="s">
        <v>371</v>
      </c>
      <c r="O73" s="33" t="s">
        <v>372</v>
      </c>
      <c r="P73" s="33" t="s">
        <v>373</v>
      </c>
      <c r="Q73" s="33" t="s">
        <v>374</v>
      </c>
      <c r="R73" s="33" t="s">
        <v>375</v>
      </c>
      <c r="S73" s="33" t="s">
        <v>376</v>
      </c>
      <c r="T73" s="33" t="s">
        <v>377</v>
      </c>
      <c r="U73" s="33" t="s">
        <v>378</v>
      </c>
      <c r="V73" s="33" t="s">
        <v>379</v>
      </c>
      <c r="W73" s="33" t="s">
        <v>380</v>
      </c>
      <c r="X73" s="33" t="s">
        <v>381</v>
      </c>
      <c r="Y73" s="33" t="s">
        <v>382</v>
      </c>
      <c r="Z73" s="33" t="s">
        <v>383</v>
      </c>
      <c r="AA73" s="33" t="s">
        <v>384</v>
      </c>
      <c r="AB73" s="33" t="s">
        <v>385</v>
      </c>
      <c r="AC73" s="33" t="s">
        <v>386</v>
      </c>
      <c r="AD73" s="33" t="s">
        <v>387</v>
      </c>
      <c r="AE73" s="33" t="s">
        <v>388</v>
      </c>
      <c r="AF73" s="33" t="s">
        <v>389</v>
      </c>
      <c r="AG73" s="33" t="s">
        <v>390</v>
      </c>
      <c r="AH73" s="33" t="s">
        <v>391</v>
      </c>
    </row>
    <row r="74" customFormat="false" ht="12.75" hidden="false" customHeight="false" outlineLevel="0" collapsed="false">
      <c r="B74" s="65"/>
      <c r="C74" s="71"/>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row>
    <row r="75" customFormat="false" ht="12.75" hidden="false" customHeight="false" outlineLevel="0" collapsed="false">
      <c r="B75" s="68" t="s">
        <v>299</v>
      </c>
      <c r="C75" s="71"/>
      <c r="D75" s="164" t="s">
        <v>291</v>
      </c>
      <c r="E75" s="164" t="s">
        <v>291</v>
      </c>
      <c r="F75" s="164" t="s">
        <v>291</v>
      </c>
      <c r="G75" s="164" t="s">
        <v>291</v>
      </c>
      <c r="H75" s="164" t="s">
        <v>291</v>
      </c>
      <c r="I75" s="164" t="s">
        <v>291</v>
      </c>
      <c r="J75" s="164" t="s">
        <v>290</v>
      </c>
      <c r="K75" s="164" t="s">
        <v>290</v>
      </c>
      <c r="L75" s="164" t="s">
        <v>290</v>
      </c>
      <c r="M75" s="164" t="s">
        <v>290</v>
      </c>
      <c r="N75" s="165" t="s">
        <v>291</v>
      </c>
      <c r="O75" s="164" t="s">
        <v>291</v>
      </c>
      <c r="P75" s="164" t="s">
        <v>291</v>
      </c>
      <c r="Q75" s="164" t="s">
        <v>291</v>
      </c>
      <c r="R75" s="164" t="s">
        <v>291</v>
      </c>
      <c r="S75" s="164" t="s">
        <v>291</v>
      </c>
      <c r="T75" s="164" t="s">
        <v>290</v>
      </c>
      <c r="U75" s="164" t="s">
        <v>291</v>
      </c>
      <c r="V75" s="164" t="s">
        <v>291</v>
      </c>
      <c r="W75" s="164" t="s">
        <v>291</v>
      </c>
      <c r="X75" s="164" t="s">
        <v>291</v>
      </c>
      <c r="Y75" s="164" t="s">
        <v>290</v>
      </c>
      <c r="Z75" s="164" t="s">
        <v>290</v>
      </c>
      <c r="AA75" s="164" t="s">
        <v>290</v>
      </c>
      <c r="AB75" s="164" t="s">
        <v>291</v>
      </c>
      <c r="AC75" s="164" t="s">
        <v>291</v>
      </c>
      <c r="AD75" s="164" t="s">
        <v>291</v>
      </c>
      <c r="AE75" s="164" t="s">
        <v>290</v>
      </c>
      <c r="AF75" s="164" t="s">
        <v>291</v>
      </c>
      <c r="AG75" s="164" t="s">
        <v>291</v>
      </c>
      <c r="AH75" s="164" t="s">
        <v>291</v>
      </c>
    </row>
    <row r="76" customFormat="false" ht="12.75" hidden="false" customHeight="false" outlineLevel="0" collapsed="false">
      <c r="B76" s="71" t="s">
        <v>34</v>
      </c>
      <c r="C76" s="71"/>
      <c r="D76" s="166" t="s">
        <v>291</v>
      </c>
      <c r="E76" s="166" t="s">
        <v>291</v>
      </c>
      <c r="F76" s="167" t="s">
        <v>291</v>
      </c>
      <c r="G76" s="167" t="s">
        <v>291</v>
      </c>
      <c r="H76" s="167" t="s">
        <v>291</v>
      </c>
      <c r="I76" s="167" t="s">
        <v>291</v>
      </c>
      <c r="J76" s="166" t="s">
        <v>290</v>
      </c>
      <c r="K76" s="166" t="s">
        <v>290</v>
      </c>
      <c r="L76" s="166" t="s">
        <v>290</v>
      </c>
      <c r="M76" s="167" t="s">
        <v>291</v>
      </c>
      <c r="N76" s="167" t="s">
        <v>291</v>
      </c>
      <c r="O76" s="167" t="s">
        <v>291</v>
      </c>
      <c r="P76" s="167" t="s">
        <v>291</v>
      </c>
      <c r="Q76" s="166" t="s">
        <v>290</v>
      </c>
      <c r="R76" s="166" t="s">
        <v>291</v>
      </c>
      <c r="S76" s="166" t="s">
        <v>290</v>
      </c>
      <c r="T76" s="166" t="s">
        <v>290</v>
      </c>
      <c r="U76" s="167" t="s">
        <v>291</v>
      </c>
      <c r="V76" s="167" t="s">
        <v>291</v>
      </c>
      <c r="W76" s="167" t="s">
        <v>291</v>
      </c>
      <c r="X76" s="166" t="s">
        <v>291</v>
      </c>
      <c r="Y76" s="166" t="s">
        <v>291</v>
      </c>
      <c r="Z76" s="166" t="s">
        <v>290</v>
      </c>
      <c r="AA76" s="166" t="s">
        <v>291</v>
      </c>
      <c r="AB76" s="166" t="s">
        <v>291</v>
      </c>
      <c r="AC76" s="166" t="s">
        <v>291</v>
      </c>
      <c r="AD76" s="166" t="s">
        <v>291</v>
      </c>
      <c r="AE76" s="166" t="s">
        <v>290</v>
      </c>
      <c r="AF76" s="166" t="s">
        <v>290</v>
      </c>
      <c r="AG76" s="166" t="s">
        <v>291</v>
      </c>
      <c r="AH76" s="167" t="s">
        <v>291</v>
      </c>
    </row>
    <row r="77" customFormat="false" ht="12.75" hidden="false" customHeight="false" outlineLevel="0" collapsed="false">
      <c r="B77" s="71" t="s">
        <v>55</v>
      </c>
      <c r="C77" s="71"/>
      <c r="D77" s="166" t="s">
        <v>291</v>
      </c>
      <c r="E77" s="166" t="s">
        <v>290</v>
      </c>
      <c r="F77" s="167" t="s">
        <v>291</v>
      </c>
      <c r="G77" s="166" t="s">
        <v>291</v>
      </c>
      <c r="H77" s="167" t="s">
        <v>291</v>
      </c>
      <c r="I77" s="166" t="s">
        <v>291</v>
      </c>
      <c r="J77" s="166" t="s">
        <v>290</v>
      </c>
      <c r="K77" s="149" t="s">
        <v>392</v>
      </c>
      <c r="L77" s="166" t="s">
        <v>290</v>
      </c>
      <c r="M77" s="167" t="s">
        <v>291</v>
      </c>
      <c r="N77" s="167" t="s">
        <v>291</v>
      </c>
      <c r="O77" s="166" t="s">
        <v>291</v>
      </c>
      <c r="P77" s="167" t="s">
        <v>291</v>
      </c>
      <c r="Q77" s="166" t="s">
        <v>291</v>
      </c>
      <c r="R77" s="166" t="s">
        <v>291</v>
      </c>
      <c r="S77" s="166" t="s">
        <v>291</v>
      </c>
      <c r="T77" s="166" t="s">
        <v>290</v>
      </c>
      <c r="U77" s="166" t="s">
        <v>291</v>
      </c>
      <c r="V77" s="166" t="s">
        <v>291</v>
      </c>
      <c r="W77" s="167" t="s">
        <v>291</v>
      </c>
      <c r="X77" s="166" t="s">
        <v>291</v>
      </c>
      <c r="Y77" s="167" t="s">
        <v>291</v>
      </c>
      <c r="Z77" s="166" t="s">
        <v>290</v>
      </c>
      <c r="AA77" s="166" t="s">
        <v>291</v>
      </c>
      <c r="AB77" s="166" t="s">
        <v>291</v>
      </c>
      <c r="AC77" s="166" t="s">
        <v>291</v>
      </c>
      <c r="AD77" s="166" t="s">
        <v>291</v>
      </c>
      <c r="AE77" s="166" t="s">
        <v>290</v>
      </c>
      <c r="AF77" s="166" t="s">
        <v>290</v>
      </c>
      <c r="AG77" s="166" t="s">
        <v>291</v>
      </c>
      <c r="AH77" s="166" t="s">
        <v>291</v>
      </c>
    </row>
    <row r="78" customFormat="false" ht="12.75" hidden="false" customHeight="false" outlineLevel="0" collapsed="false">
      <c r="B78" s="71" t="s">
        <v>70</v>
      </c>
      <c r="C78" s="71"/>
      <c r="D78" s="166" t="s">
        <v>290</v>
      </c>
      <c r="E78" s="166" t="s">
        <v>291</v>
      </c>
      <c r="F78" s="167" t="s">
        <v>291</v>
      </c>
      <c r="G78" s="167" t="s">
        <v>291</v>
      </c>
      <c r="H78" s="167" t="s">
        <v>291</v>
      </c>
      <c r="I78" s="167" t="s">
        <v>291</v>
      </c>
      <c r="J78" s="166" t="s">
        <v>290</v>
      </c>
      <c r="K78" s="166" t="s">
        <v>290</v>
      </c>
      <c r="L78" s="166" t="s">
        <v>290</v>
      </c>
      <c r="M78" s="166" t="s">
        <v>291</v>
      </c>
      <c r="N78" s="166" t="s">
        <v>290</v>
      </c>
      <c r="O78" s="166" t="s">
        <v>291</v>
      </c>
      <c r="P78" s="167" t="s">
        <v>291</v>
      </c>
      <c r="Q78" s="166" t="s">
        <v>291</v>
      </c>
      <c r="R78" s="166" t="s">
        <v>291</v>
      </c>
      <c r="S78" s="166" t="s">
        <v>290</v>
      </c>
      <c r="T78" s="166" t="s">
        <v>290</v>
      </c>
      <c r="U78" s="166" t="s">
        <v>291</v>
      </c>
      <c r="V78" s="166" t="s">
        <v>291</v>
      </c>
      <c r="W78" s="166" t="s">
        <v>291</v>
      </c>
      <c r="X78" s="166" t="s">
        <v>290</v>
      </c>
      <c r="Y78" s="166" t="s">
        <v>290</v>
      </c>
      <c r="Z78" s="166" t="s">
        <v>291</v>
      </c>
      <c r="AA78" s="166" t="s">
        <v>291</v>
      </c>
      <c r="AB78" s="166" t="s">
        <v>290</v>
      </c>
      <c r="AC78" s="166" t="s">
        <v>291</v>
      </c>
      <c r="AD78" s="166" t="s">
        <v>291</v>
      </c>
      <c r="AE78" s="166" t="s">
        <v>290</v>
      </c>
      <c r="AF78" s="166" t="s">
        <v>290</v>
      </c>
      <c r="AG78" s="166" t="s">
        <v>291</v>
      </c>
      <c r="AH78" s="167" t="s">
        <v>291</v>
      </c>
    </row>
    <row r="79" customFormat="false" ht="12.75" hidden="false" customHeight="false" outlineLevel="0" collapsed="false">
      <c r="B79" s="71" t="s">
        <v>129</v>
      </c>
      <c r="C79" s="71"/>
      <c r="D79" s="166" t="s">
        <v>290</v>
      </c>
      <c r="E79" s="166" t="s">
        <v>290</v>
      </c>
      <c r="F79" s="167" t="s">
        <v>291</v>
      </c>
      <c r="G79" s="167" t="s">
        <v>291</v>
      </c>
      <c r="H79" s="167" t="s">
        <v>291</v>
      </c>
      <c r="I79" s="167" t="s">
        <v>291</v>
      </c>
      <c r="J79" s="166" t="s">
        <v>290</v>
      </c>
      <c r="K79" s="166" t="s">
        <v>290</v>
      </c>
      <c r="L79" s="166" t="s">
        <v>290</v>
      </c>
      <c r="M79" s="166" t="s">
        <v>290</v>
      </c>
      <c r="N79" s="166" t="s">
        <v>290</v>
      </c>
      <c r="O79" s="166" t="s">
        <v>290</v>
      </c>
      <c r="P79" s="166" t="s">
        <v>290</v>
      </c>
      <c r="Q79" s="166" t="s">
        <v>290</v>
      </c>
      <c r="R79" s="167" t="s">
        <v>291</v>
      </c>
      <c r="S79" s="166" t="s">
        <v>290</v>
      </c>
      <c r="T79" s="166" t="s">
        <v>290</v>
      </c>
      <c r="U79" s="166" t="s">
        <v>290</v>
      </c>
      <c r="V79" s="167" t="s">
        <v>291</v>
      </c>
      <c r="W79" s="166" t="s">
        <v>290</v>
      </c>
      <c r="X79" s="166" t="s">
        <v>290</v>
      </c>
      <c r="Y79" s="166" t="s">
        <v>290</v>
      </c>
      <c r="Z79" s="166" t="s">
        <v>290</v>
      </c>
      <c r="AA79" s="166" t="s">
        <v>290</v>
      </c>
      <c r="AB79" s="166" t="s">
        <v>290</v>
      </c>
      <c r="AC79" s="166" t="s">
        <v>290</v>
      </c>
      <c r="AD79" s="167" t="s">
        <v>291</v>
      </c>
      <c r="AE79" s="166" t="s">
        <v>290</v>
      </c>
      <c r="AF79" s="166" t="s">
        <v>290</v>
      </c>
      <c r="AG79" s="166" t="s">
        <v>290</v>
      </c>
      <c r="AH79" s="167" t="s">
        <v>291</v>
      </c>
    </row>
    <row r="80" customFormat="false" ht="12.75" hidden="false" customHeight="false" outlineLevel="0" collapsed="false">
      <c r="B80" s="68" t="s">
        <v>143</v>
      </c>
      <c r="C80" s="71"/>
      <c r="D80" s="164" t="s">
        <v>290</v>
      </c>
      <c r="E80" s="164" t="s">
        <v>290</v>
      </c>
      <c r="F80" s="164" t="s">
        <v>290</v>
      </c>
      <c r="G80" s="164" t="s">
        <v>290</v>
      </c>
      <c r="H80" s="165" t="s">
        <v>291</v>
      </c>
      <c r="I80" s="165" t="s">
        <v>291</v>
      </c>
      <c r="J80" s="164" t="s">
        <v>290</v>
      </c>
      <c r="K80" s="164" t="s">
        <v>290</v>
      </c>
      <c r="L80" s="164" t="s">
        <v>290</v>
      </c>
      <c r="M80" s="164" t="s">
        <v>290</v>
      </c>
      <c r="N80" s="164" t="s">
        <v>290</v>
      </c>
      <c r="O80" s="164" t="s">
        <v>290</v>
      </c>
      <c r="P80" s="164" t="s">
        <v>290</v>
      </c>
      <c r="Q80" s="164" t="s">
        <v>290</v>
      </c>
      <c r="R80" s="164" t="s">
        <v>290</v>
      </c>
      <c r="S80" s="164" t="s">
        <v>290</v>
      </c>
      <c r="T80" s="164" t="s">
        <v>290</v>
      </c>
      <c r="U80" s="164" t="s">
        <v>290</v>
      </c>
      <c r="V80" s="164" t="s">
        <v>290</v>
      </c>
      <c r="W80" s="164" t="s">
        <v>290</v>
      </c>
      <c r="X80" s="164" t="s">
        <v>290</v>
      </c>
      <c r="Y80" s="164" t="s">
        <v>290</v>
      </c>
      <c r="Z80" s="164" t="s">
        <v>290</v>
      </c>
      <c r="AA80" s="164" t="s">
        <v>290</v>
      </c>
      <c r="AB80" s="164" t="s">
        <v>290</v>
      </c>
      <c r="AC80" s="164" t="s">
        <v>290</v>
      </c>
      <c r="AD80" s="164" t="s">
        <v>290</v>
      </c>
      <c r="AE80" s="165" t="s">
        <v>291</v>
      </c>
      <c r="AF80" s="164" t="s">
        <v>290</v>
      </c>
      <c r="AG80" s="164" t="s">
        <v>290</v>
      </c>
      <c r="AH80" s="164" t="s">
        <v>290</v>
      </c>
    </row>
    <row r="81" customFormat="false" ht="12.75" hidden="false" customHeight="false" outlineLevel="0" collapsed="false">
      <c r="B81" s="71" t="s">
        <v>300</v>
      </c>
      <c r="C81" s="71"/>
      <c r="D81" s="166" t="s">
        <v>291</v>
      </c>
      <c r="E81" s="166" t="s">
        <v>291</v>
      </c>
      <c r="F81" s="167" t="s">
        <v>291</v>
      </c>
      <c r="G81" s="167" t="s">
        <v>291</v>
      </c>
      <c r="H81" s="167" t="s">
        <v>291</v>
      </c>
      <c r="I81" s="167" t="s">
        <v>291</v>
      </c>
      <c r="J81" s="166" t="s">
        <v>290</v>
      </c>
      <c r="K81" s="166" t="s">
        <v>290</v>
      </c>
      <c r="L81" s="166" t="s">
        <v>290</v>
      </c>
      <c r="M81" s="167" t="s">
        <v>291</v>
      </c>
      <c r="N81" s="167" t="s">
        <v>291</v>
      </c>
      <c r="O81" s="167" t="s">
        <v>291</v>
      </c>
      <c r="P81" s="167" t="s">
        <v>291</v>
      </c>
      <c r="Q81" s="166" t="s">
        <v>291</v>
      </c>
      <c r="R81" s="166" t="s">
        <v>291</v>
      </c>
      <c r="S81" s="166" t="s">
        <v>291</v>
      </c>
      <c r="T81" s="166" t="s">
        <v>290</v>
      </c>
      <c r="U81" s="166" t="s">
        <v>290</v>
      </c>
      <c r="V81" s="166" t="s">
        <v>291</v>
      </c>
      <c r="W81" s="166" t="s">
        <v>290</v>
      </c>
      <c r="X81" s="166" t="s">
        <v>291</v>
      </c>
      <c r="Y81" s="166" t="s">
        <v>290</v>
      </c>
      <c r="Z81" s="166" t="s">
        <v>291</v>
      </c>
      <c r="AA81" s="166" t="s">
        <v>291</v>
      </c>
      <c r="AB81" s="166" t="s">
        <v>291</v>
      </c>
      <c r="AC81" s="166" t="s">
        <v>291</v>
      </c>
      <c r="AD81" s="166" t="s">
        <v>291</v>
      </c>
      <c r="AE81" s="166" t="s">
        <v>290</v>
      </c>
      <c r="AF81" s="166" t="s">
        <v>290</v>
      </c>
      <c r="AG81" s="166" t="s">
        <v>291</v>
      </c>
      <c r="AH81" s="167" t="s">
        <v>291</v>
      </c>
    </row>
    <row r="82" customFormat="false" ht="12.75" hidden="false" customHeight="false" outlineLevel="0" collapsed="false">
      <c r="B82" s="71" t="s">
        <v>301</v>
      </c>
      <c r="C82" s="71"/>
      <c r="D82" s="166" t="s">
        <v>290</v>
      </c>
      <c r="E82" s="166" t="s">
        <v>290</v>
      </c>
      <c r="F82" s="166" t="s">
        <v>290</v>
      </c>
      <c r="G82" s="166" t="s">
        <v>290</v>
      </c>
      <c r="H82" s="167" t="s">
        <v>291</v>
      </c>
      <c r="I82" s="167" t="s">
        <v>291</v>
      </c>
      <c r="J82" s="166" t="s">
        <v>290</v>
      </c>
      <c r="K82" s="166" t="s">
        <v>290</v>
      </c>
      <c r="L82" s="166" t="s">
        <v>290</v>
      </c>
      <c r="M82" s="166" t="s">
        <v>290</v>
      </c>
      <c r="N82" s="166" t="s">
        <v>290</v>
      </c>
      <c r="O82" s="166" t="s">
        <v>290</v>
      </c>
      <c r="P82" s="166" t="s">
        <v>290</v>
      </c>
      <c r="Q82" s="166" t="s">
        <v>290</v>
      </c>
      <c r="R82" s="166" t="s">
        <v>290</v>
      </c>
      <c r="S82" s="166" t="s">
        <v>290</v>
      </c>
      <c r="T82" s="166" t="s">
        <v>290</v>
      </c>
      <c r="U82" s="166" t="s">
        <v>290</v>
      </c>
      <c r="V82" s="167" t="s">
        <v>291</v>
      </c>
      <c r="W82" s="166" t="s">
        <v>290</v>
      </c>
      <c r="X82" s="166" t="s">
        <v>290</v>
      </c>
      <c r="Y82" s="166" t="s">
        <v>290</v>
      </c>
      <c r="Z82" s="166" t="s">
        <v>290</v>
      </c>
      <c r="AA82" s="166" t="s">
        <v>290</v>
      </c>
      <c r="AB82" s="166" t="s">
        <v>290</v>
      </c>
      <c r="AC82" s="166" t="s">
        <v>290</v>
      </c>
      <c r="AD82" s="166" t="s">
        <v>290</v>
      </c>
      <c r="AE82" s="166" t="s">
        <v>290</v>
      </c>
      <c r="AF82" s="166" t="s">
        <v>290</v>
      </c>
      <c r="AG82" s="166" t="s">
        <v>291</v>
      </c>
      <c r="AH82" s="167" t="s">
        <v>291</v>
      </c>
    </row>
    <row r="83" customFormat="false" ht="12.75" hidden="false" customHeight="false" outlineLevel="0" collapsed="false">
      <c r="B83" s="71" t="s">
        <v>235</v>
      </c>
      <c r="C83" s="71"/>
      <c r="D83" s="167" t="s">
        <v>291</v>
      </c>
      <c r="E83" s="167" t="s">
        <v>291</v>
      </c>
      <c r="F83" s="167" t="s">
        <v>291</v>
      </c>
      <c r="G83" s="167" t="s">
        <v>291</v>
      </c>
      <c r="H83" s="167" t="s">
        <v>291</v>
      </c>
      <c r="I83" s="167" t="s">
        <v>291</v>
      </c>
      <c r="J83" s="166" t="s">
        <v>290</v>
      </c>
      <c r="K83" s="166" t="s">
        <v>290</v>
      </c>
      <c r="L83" s="166" t="s">
        <v>290</v>
      </c>
      <c r="M83" s="166" t="s">
        <v>290</v>
      </c>
      <c r="N83" s="167" t="s">
        <v>291</v>
      </c>
      <c r="O83" s="167" t="s">
        <v>291</v>
      </c>
      <c r="P83" s="166" t="s">
        <v>290</v>
      </c>
      <c r="Q83" s="166" t="s">
        <v>290</v>
      </c>
      <c r="R83" s="167" t="s">
        <v>291</v>
      </c>
      <c r="S83" s="167" t="s">
        <v>291</v>
      </c>
      <c r="T83" s="166" t="s">
        <v>290</v>
      </c>
      <c r="U83" s="167" t="s">
        <v>291</v>
      </c>
      <c r="V83" s="167" t="s">
        <v>291</v>
      </c>
      <c r="W83" s="167" t="s">
        <v>291</v>
      </c>
      <c r="X83" s="166" t="s">
        <v>290</v>
      </c>
      <c r="Y83" s="167" t="s">
        <v>291</v>
      </c>
      <c r="Z83" s="166" t="s">
        <v>290</v>
      </c>
      <c r="AA83" s="167" t="s">
        <v>291</v>
      </c>
      <c r="AB83" s="167" t="s">
        <v>291</v>
      </c>
      <c r="AC83" s="166" t="s">
        <v>290</v>
      </c>
      <c r="AD83" s="166" t="s">
        <v>290</v>
      </c>
      <c r="AE83" s="166" t="s">
        <v>290</v>
      </c>
      <c r="AF83" s="166" t="s">
        <v>290</v>
      </c>
      <c r="AG83" s="167" t="s">
        <v>291</v>
      </c>
      <c r="AH83" s="167" t="s">
        <v>291</v>
      </c>
    </row>
    <row r="84" customFormat="false" ht="12.75" hidden="false" customHeight="false" outlineLevel="0" collapsed="false">
      <c r="B84" s="71" t="s">
        <v>248</v>
      </c>
      <c r="C84" s="71"/>
      <c r="D84" s="166" t="s">
        <v>290</v>
      </c>
      <c r="E84" s="167" t="s">
        <v>291</v>
      </c>
      <c r="F84" s="167" t="s">
        <v>291</v>
      </c>
      <c r="G84" s="167" t="s">
        <v>291</v>
      </c>
      <c r="H84" s="167" t="s">
        <v>291</v>
      </c>
      <c r="I84" s="167" t="s">
        <v>291</v>
      </c>
      <c r="J84" s="166" t="s">
        <v>290</v>
      </c>
      <c r="K84" s="149" t="s">
        <v>392</v>
      </c>
      <c r="L84" s="149" t="s">
        <v>392</v>
      </c>
      <c r="M84" s="166" t="s">
        <v>290</v>
      </c>
      <c r="N84" s="167" t="s">
        <v>291</v>
      </c>
      <c r="O84" s="167" t="s">
        <v>291</v>
      </c>
      <c r="P84" s="166" t="s">
        <v>290</v>
      </c>
      <c r="Q84" s="166" t="s">
        <v>290</v>
      </c>
      <c r="R84" s="167" t="s">
        <v>291</v>
      </c>
      <c r="S84" s="166" t="s">
        <v>290</v>
      </c>
      <c r="T84" s="166" t="s">
        <v>290</v>
      </c>
      <c r="U84" s="166" t="s">
        <v>290</v>
      </c>
      <c r="V84" s="167" t="s">
        <v>291</v>
      </c>
      <c r="W84" s="167" t="s">
        <v>291</v>
      </c>
      <c r="X84" s="166" t="s">
        <v>290</v>
      </c>
      <c r="Y84" s="166" t="s">
        <v>290</v>
      </c>
      <c r="Z84" s="166" t="s">
        <v>290</v>
      </c>
      <c r="AA84" s="149" t="s">
        <v>291</v>
      </c>
      <c r="AB84" s="166" t="s">
        <v>290</v>
      </c>
      <c r="AC84" s="166" t="s">
        <v>290</v>
      </c>
      <c r="AD84" s="166" t="s">
        <v>290</v>
      </c>
      <c r="AE84" s="166" t="s">
        <v>290</v>
      </c>
      <c r="AF84" s="166" t="s">
        <v>290</v>
      </c>
      <c r="AG84" s="166" t="s">
        <v>291</v>
      </c>
      <c r="AH84" s="167" t="s">
        <v>291</v>
      </c>
    </row>
    <row r="85" customFormat="false" ht="12.75" hidden="false" customHeight="false" outlineLevel="0" collapsed="false">
      <c r="B85" s="68" t="s">
        <v>260</v>
      </c>
      <c r="C85" s="71"/>
      <c r="D85" s="164" t="s">
        <v>290</v>
      </c>
      <c r="E85" s="164" t="s">
        <v>291</v>
      </c>
      <c r="F85" s="165" t="s">
        <v>291</v>
      </c>
      <c r="G85" s="165" t="s">
        <v>291</v>
      </c>
      <c r="H85" s="165" t="s">
        <v>291</v>
      </c>
      <c r="I85" s="165" t="s">
        <v>291</v>
      </c>
      <c r="J85" s="165" t="s">
        <v>291</v>
      </c>
      <c r="K85" s="164" t="s">
        <v>290</v>
      </c>
      <c r="L85" s="164" t="s">
        <v>290</v>
      </c>
      <c r="M85" s="164" t="s">
        <v>290</v>
      </c>
      <c r="N85" s="164" t="s">
        <v>290</v>
      </c>
      <c r="O85" s="165" t="s">
        <v>291</v>
      </c>
      <c r="P85" s="164" t="s">
        <v>290</v>
      </c>
      <c r="Q85" s="164" t="s">
        <v>290</v>
      </c>
      <c r="R85" s="165" t="s">
        <v>291</v>
      </c>
      <c r="S85" s="164" t="s">
        <v>290</v>
      </c>
      <c r="T85" s="164" t="s">
        <v>290</v>
      </c>
      <c r="U85" s="164" t="s">
        <v>290</v>
      </c>
      <c r="V85" s="165" t="s">
        <v>291</v>
      </c>
      <c r="W85" s="164" t="s">
        <v>290</v>
      </c>
      <c r="X85" s="164" t="s">
        <v>290</v>
      </c>
      <c r="Y85" s="164" t="s">
        <v>290</v>
      </c>
      <c r="Z85" s="164" t="s">
        <v>290</v>
      </c>
      <c r="AA85" s="165" t="s">
        <v>291</v>
      </c>
      <c r="AB85" s="165" t="s">
        <v>291</v>
      </c>
      <c r="AC85" s="164" t="s">
        <v>290</v>
      </c>
      <c r="AD85" s="164" t="s">
        <v>291</v>
      </c>
      <c r="AE85" s="164" t="s">
        <v>290</v>
      </c>
      <c r="AF85" s="164" t="s">
        <v>290</v>
      </c>
      <c r="AG85" s="165" t="s">
        <v>291</v>
      </c>
      <c r="AH85" s="165" t="s">
        <v>291</v>
      </c>
    </row>
    <row r="86" customFormat="false" ht="12.75" hidden="false" customHeight="false" outlineLevel="0" collapsed="false">
      <c r="B86" s="104"/>
      <c r="C86" s="170"/>
      <c r="D86" s="173"/>
      <c r="E86" s="173"/>
      <c r="F86" s="173"/>
      <c r="G86" s="174"/>
      <c r="H86" s="174"/>
      <c r="I86" s="173"/>
      <c r="J86" s="174"/>
      <c r="K86" s="173"/>
      <c r="L86" s="173"/>
      <c r="M86" s="174"/>
      <c r="N86" s="173"/>
      <c r="O86" s="173"/>
      <c r="P86" s="173"/>
      <c r="Q86" s="174"/>
      <c r="R86" s="173"/>
      <c r="S86" s="173"/>
      <c r="T86" s="174"/>
      <c r="U86" s="174"/>
      <c r="V86" s="174"/>
      <c r="W86" s="174"/>
      <c r="X86" s="174"/>
      <c r="Y86" s="174"/>
      <c r="Z86" s="174"/>
      <c r="AA86" s="174"/>
      <c r="AB86" s="173"/>
      <c r="AC86" s="173"/>
      <c r="AD86" s="173"/>
      <c r="AE86" s="173"/>
      <c r="AF86" s="173"/>
      <c r="AG86" s="173"/>
      <c r="AH86" s="173"/>
    </row>
    <row r="87" customFormat="false" ht="27.75" hidden="false" customHeight="true" outlineLevel="0" collapsed="false">
      <c r="B87" s="107"/>
      <c r="C87" s="153"/>
      <c r="D87" s="154"/>
      <c r="E87" s="155"/>
      <c r="F87" s="155"/>
      <c r="G87" s="155"/>
      <c r="H87" s="155"/>
      <c r="I87" s="155"/>
      <c r="J87" s="155"/>
      <c r="K87" s="155"/>
      <c r="L87" s="155"/>
      <c r="M87" s="155"/>
      <c r="N87" s="155"/>
      <c r="O87" s="155"/>
      <c r="P87" s="155"/>
      <c r="Q87" s="155"/>
      <c r="R87" s="155"/>
      <c r="S87" s="155"/>
      <c r="T87" s="155"/>
      <c r="U87" s="156"/>
      <c r="V87" s="155"/>
      <c r="W87" s="155"/>
      <c r="X87" s="156"/>
      <c r="Y87" s="156"/>
      <c r="Z87" s="155"/>
      <c r="AA87" s="155"/>
      <c r="AB87" s="155"/>
      <c r="AC87" s="156"/>
      <c r="AD87" s="156"/>
      <c r="AE87" s="155"/>
      <c r="AF87" s="155"/>
      <c r="AG87" s="155"/>
      <c r="AH87" s="155"/>
    </row>
    <row r="88" customFormat="false" ht="24" hidden="false" customHeight="true" outlineLevel="0" collapsed="false">
      <c r="B88" s="93" t="s">
        <v>309</v>
      </c>
      <c r="C88" s="140"/>
      <c r="D88" s="95" t="s">
        <v>397</v>
      </c>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row>
    <row r="89" customFormat="false" ht="7.5" hidden="false" customHeight="true" outlineLevel="0" collapsed="false">
      <c r="B89" s="125"/>
      <c r="C89" s="157"/>
      <c r="D89" s="158"/>
      <c r="E89" s="158"/>
      <c r="F89" s="158"/>
      <c r="G89" s="158"/>
      <c r="H89" s="158"/>
      <c r="I89" s="158"/>
      <c r="J89" s="158"/>
      <c r="K89" s="158"/>
      <c r="L89" s="158"/>
      <c r="M89" s="158"/>
      <c r="N89" s="158"/>
      <c r="O89" s="158"/>
      <c r="P89" s="158"/>
      <c r="Q89" s="158"/>
      <c r="R89" s="158"/>
      <c r="S89" s="158"/>
      <c r="T89" s="158"/>
      <c r="U89" s="159"/>
      <c r="V89" s="158"/>
      <c r="W89" s="158"/>
      <c r="X89" s="159"/>
      <c r="Y89" s="159"/>
      <c r="Z89" s="158"/>
      <c r="AA89" s="158"/>
      <c r="AB89" s="158"/>
      <c r="AC89" s="159"/>
      <c r="AD89" s="159"/>
      <c r="AE89" s="158"/>
      <c r="AF89" s="158"/>
      <c r="AG89" s="158"/>
      <c r="AH89" s="158"/>
    </row>
    <row r="90" customFormat="false" ht="12.75" hidden="false" customHeight="false" outlineLevel="0" collapsed="false">
      <c r="B90" s="33" t="s">
        <v>332</v>
      </c>
      <c r="C90" s="160"/>
      <c r="D90" s="175" t="s">
        <v>361</v>
      </c>
      <c r="E90" s="175" t="s">
        <v>362</v>
      </c>
      <c r="F90" s="175" t="s">
        <v>363</v>
      </c>
      <c r="G90" s="175" t="s">
        <v>364</v>
      </c>
      <c r="H90" s="175" t="s">
        <v>365</v>
      </c>
      <c r="I90" s="175" t="s">
        <v>366</v>
      </c>
      <c r="J90" s="175" t="s">
        <v>367</v>
      </c>
      <c r="K90" s="175" t="s">
        <v>368</v>
      </c>
      <c r="L90" s="175" t="s">
        <v>369</v>
      </c>
      <c r="M90" s="175" t="s">
        <v>370</v>
      </c>
      <c r="N90" s="175" t="s">
        <v>371</v>
      </c>
      <c r="O90" s="175" t="s">
        <v>372</v>
      </c>
      <c r="P90" s="175" t="s">
        <v>373</v>
      </c>
      <c r="Q90" s="175" t="s">
        <v>374</v>
      </c>
      <c r="R90" s="175" t="s">
        <v>375</v>
      </c>
      <c r="S90" s="175" t="s">
        <v>376</v>
      </c>
      <c r="T90" s="175" t="s">
        <v>377</v>
      </c>
      <c r="U90" s="175" t="s">
        <v>378</v>
      </c>
      <c r="V90" s="175" t="s">
        <v>379</v>
      </c>
      <c r="W90" s="175" t="s">
        <v>380</v>
      </c>
      <c r="X90" s="175" t="s">
        <v>381</v>
      </c>
      <c r="Y90" s="175" t="s">
        <v>382</v>
      </c>
      <c r="Z90" s="175" t="s">
        <v>383</v>
      </c>
      <c r="AA90" s="175" t="s">
        <v>384</v>
      </c>
      <c r="AB90" s="175" t="s">
        <v>385</v>
      </c>
      <c r="AC90" s="175" t="s">
        <v>386</v>
      </c>
      <c r="AD90" s="175" t="s">
        <v>387</v>
      </c>
      <c r="AE90" s="175" t="s">
        <v>388</v>
      </c>
      <c r="AF90" s="175" t="s">
        <v>389</v>
      </c>
      <c r="AG90" s="175" t="s">
        <v>390</v>
      </c>
      <c r="AH90" s="175" t="s">
        <v>304</v>
      </c>
    </row>
    <row r="91" customFormat="false" ht="12.75" hidden="false" customHeight="false" outlineLevel="0" collapsed="false">
      <c r="B91" s="176"/>
      <c r="C91" s="142"/>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row>
    <row r="92" customFormat="false" ht="12.75" hidden="false" customHeight="false" outlineLevel="0" collapsed="false">
      <c r="B92" s="178" t="s">
        <v>299</v>
      </c>
      <c r="C92" s="142"/>
      <c r="D92" s="164" t="s">
        <v>291</v>
      </c>
      <c r="E92" s="164" t="s">
        <v>291</v>
      </c>
      <c r="F92" s="164" t="s">
        <v>291</v>
      </c>
      <c r="G92" s="164" t="s">
        <v>291</v>
      </c>
      <c r="H92" s="164" t="s">
        <v>291</v>
      </c>
      <c r="I92" s="164" t="s">
        <v>291</v>
      </c>
      <c r="J92" s="164" t="s">
        <v>291</v>
      </c>
      <c r="K92" s="164" t="s">
        <v>291</v>
      </c>
      <c r="L92" s="164" t="s">
        <v>291</v>
      </c>
      <c r="M92" s="164" t="s">
        <v>290</v>
      </c>
      <c r="N92" s="165" t="s">
        <v>290</v>
      </c>
      <c r="O92" s="165" t="s">
        <v>290</v>
      </c>
      <c r="P92" s="164" t="s">
        <v>291</v>
      </c>
      <c r="Q92" s="165" t="s">
        <v>291</v>
      </c>
      <c r="R92" s="165" t="s">
        <v>291</v>
      </c>
      <c r="S92" s="165" t="s">
        <v>291</v>
      </c>
      <c r="T92" s="164" t="s">
        <v>290</v>
      </c>
      <c r="U92" s="164" t="s">
        <v>291</v>
      </c>
      <c r="V92" s="164" t="s">
        <v>290</v>
      </c>
      <c r="W92" s="164" t="s">
        <v>290</v>
      </c>
      <c r="X92" s="164" t="s">
        <v>290</v>
      </c>
      <c r="Y92" s="165" t="s">
        <v>291</v>
      </c>
      <c r="Z92" s="164" t="s">
        <v>290</v>
      </c>
      <c r="AA92" s="164" t="s">
        <v>291</v>
      </c>
      <c r="AB92" s="164" t="s">
        <v>291</v>
      </c>
      <c r="AC92" s="164" t="s">
        <v>291</v>
      </c>
      <c r="AD92" s="164" t="s">
        <v>291</v>
      </c>
      <c r="AE92" s="165" t="s">
        <v>291</v>
      </c>
      <c r="AF92" s="165" t="s">
        <v>290</v>
      </c>
      <c r="AG92" s="164" t="s">
        <v>290</v>
      </c>
      <c r="AH92" s="179" t="s">
        <v>304</v>
      </c>
    </row>
    <row r="93" customFormat="false" ht="12.75" hidden="false" customHeight="false" outlineLevel="0" collapsed="false">
      <c r="B93" s="142" t="s">
        <v>34</v>
      </c>
      <c r="C93" s="142"/>
      <c r="D93" s="167" t="s">
        <v>290</v>
      </c>
      <c r="E93" s="166" t="s">
        <v>290</v>
      </c>
      <c r="F93" s="166" t="s">
        <v>290</v>
      </c>
      <c r="G93" s="166" t="s">
        <v>291</v>
      </c>
      <c r="H93" s="166" t="s">
        <v>291</v>
      </c>
      <c r="I93" s="167" t="s">
        <v>291</v>
      </c>
      <c r="J93" s="167" t="s">
        <v>291</v>
      </c>
      <c r="K93" s="167" t="s">
        <v>291</v>
      </c>
      <c r="L93" s="166" t="s">
        <v>291</v>
      </c>
      <c r="M93" s="166" t="s">
        <v>290</v>
      </c>
      <c r="N93" s="167" t="s">
        <v>291</v>
      </c>
      <c r="O93" s="167" t="s">
        <v>291</v>
      </c>
      <c r="P93" s="166" t="s">
        <v>291</v>
      </c>
      <c r="Q93" s="166" t="s">
        <v>291</v>
      </c>
      <c r="R93" s="166" t="s">
        <v>290</v>
      </c>
      <c r="S93" s="167" t="s">
        <v>291</v>
      </c>
      <c r="T93" s="166" t="s">
        <v>291</v>
      </c>
      <c r="U93" s="167" t="s">
        <v>290</v>
      </c>
      <c r="V93" s="166" t="s">
        <v>290</v>
      </c>
      <c r="W93" s="166" t="s">
        <v>290</v>
      </c>
      <c r="X93" s="166" t="s">
        <v>290</v>
      </c>
      <c r="Y93" s="167" t="s">
        <v>291</v>
      </c>
      <c r="Z93" s="167" t="s">
        <v>290</v>
      </c>
      <c r="AA93" s="166" t="s">
        <v>290</v>
      </c>
      <c r="AB93" s="166" t="s">
        <v>290</v>
      </c>
      <c r="AC93" s="166" t="s">
        <v>291</v>
      </c>
      <c r="AD93" s="166" t="s">
        <v>291</v>
      </c>
      <c r="AE93" s="167" t="s">
        <v>291</v>
      </c>
      <c r="AF93" s="167" t="s">
        <v>290</v>
      </c>
      <c r="AG93" s="167" t="s">
        <v>290</v>
      </c>
      <c r="AH93" s="114" t="s">
        <v>304</v>
      </c>
    </row>
    <row r="94" customFormat="false" ht="12.75" hidden="false" customHeight="false" outlineLevel="0" collapsed="false">
      <c r="B94" s="142" t="s">
        <v>55</v>
      </c>
      <c r="C94" s="142"/>
      <c r="D94" s="166" t="s">
        <v>291</v>
      </c>
      <c r="E94" s="166" t="s">
        <v>291</v>
      </c>
      <c r="F94" s="166" t="s">
        <v>291</v>
      </c>
      <c r="G94" s="166" t="s">
        <v>291</v>
      </c>
      <c r="H94" s="166" t="s">
        <v>291</v>
      </c>
      <c r="I94" s="166" t="s">
        <v>291</v>
      </c>
      <c r="J94" s="166" t="s">
        <v>291</v>
      </c>
      <c r="K94" s="167" t="s">
        <v>291</v>
      </c>
      <c r="L94" s="166" t="s">
        <v>291</v>
      </c>
      <c r="M94" s="166" t="s">
        <v>290</v>
      </c>
      <c r="N94" s="167" t="s">
        <v>290</v>
      </c>
      <c r="O94" s="166" t="s">
        <v>290</v>
      </c>
      <c r="P94" s="166" t="s">
        <v>290</v>
      </c>
      <c r="Q94" s="166" t="s">
        <v>291</v>
      </c>
      <c r="R94" s="166" t="s">
        <v>291</v>
      </c>
      <c r="S94" s="167" t="s">
        <v>291</v>
      </c>
      <c r="T94" s="166" t="s">
        <v>290</v>
      </c>
      <c r="U94" s="166" t="s">
        <v>290</v>
      </c>
      <c r="V94" s="166" t="s">
        <v>290</v>
      </c>
      <c r="W94" s="166" t="s">
        <v>291</v>
      </c>
      <c r="X94" s="166" t="s">
        <v>290</v>
      </c>
      <c r="Y94" s="167" t="s">
        <v>291</v>
      </c>
      <c r="Z94" s="166" t="s">
        <v>290</v>
      </c>
      <c r="AA94" s="166" t="s">
        <v>291</v>
      </c>
      <c r="AB94" s="166" t="s">
        <v>290</v>
      </c>
      <c r="AC94" s="166" t="s">
        <v>291</v>
      </c>
      <c r="AD94" s="166" t="s">
        <v>291</v>
      </c>
      <c r="AE94" s="166" t="s">
        <v>291</v>
      </c>
      <c r="AF94" s="167" t="s">
        <v>290</v>
      </c>
      <c r="AG94" s="166" t="s">
        <v>290</v>
      </c>
      <c r="AH94" s="114" t="s">
        <v>304</v>
      </c>
    </row>
    <row r="95" customFormat="false" ht="12.75" hidden="false" customHeight="false" outlineLevel="0" collapsed="false">
      <c r="B95" s="142" t="s">
        <v>70</v>
      </c>
      <c r="C95" s="142"/>
      <c r="D95" s="167" t="s">
        <v>290</v>
      </c>
      <c r="E95" s="166" t="s">
        <v>290</v>
      </c>
      <c r="F95" s="166" t="s">
        <v>291</v>
      </c>
      <c r="G95" s="166" t="s">
        <v>291</v>
      </c>
      <c r="H95" s="166" t="s">
        <v>291</v>
      </c>
      <c r="I95" s="166" t="s">
        <v>291</v>
      </c>
      <c r="J95" s="167" t="s">
        <v>291</v>
      </c>
      <c r="K95" s="167" t="s">
        <v>291</v>
      </c>
      <c r="L95" s="166" t="s">
        <v>291</v>
      </c>
      <c r="M95" s="167" t="s">
        <v>291</v>
      </c>
      <c r="N95" s="167" t="s">
        <v>291</v>
      </c>
      <c r="O95" s="167" t="s">
        <v>291</v>
      </c>
      <c r="P95" s="167" t="s">
        <v>290</v>
      </c>
      <c r="Q95" s="166" t="s">
        <v>290</v>
      </c>
      <c r="R95" s="166" t="s">
        <v>290</v>
      </c>
      <c r="S95" s="167" t="s">
        <v>291</v>
      </c>
      <c r="T95" s="167" t="s">
        <v>291</v>
      </c>
      <c r="U95" s="167" t="s">
        <v>290</v>
      </c>
      <c r="V95" s="166" t="s">
        <v>290</v>
      </c>
      <c r="W95" s="166" t="s">
        <v>290</v>
      </c>
      <c r="X95" s="167" t="s">
        <v>290</v>
      </c>
      <c r="Y95" s="167" t="s">
        <v>290</v>
      </c>
      <c r="Z95" s="167" t="s">
        <v>290</v>
      </c>
      <c r="AA95" s="166" t="s">
        <v>291</v>
      </c>
      <c r="AB95" s="166" t="s">
        <v>291</v>
      </c>
      <c r="AC95" s="166" t="s">
        <v>291</v>
      </c>
      <c r="AD95" s="166" t="s">
        <v>291</v>
      </c>
      <c r="AE95" s="167" t="s">
        <v>291</v>
      </c>
      <c r="AF95" s="167" t="s">
        <v>290</v>
      </c>
      <c r="AG95" s="167" t="s">
        <v>290</v>
      </c>
      <c r="AH95" s="114" t="s">
        <v>304</v>
      </c>
    </row>
    <row r="96" customFormat="false" ht="12.75" hidden="false" customHeight="false" outlineLevel="0" collapsed="false">
      <c r="B96" s="142" t="s">
        <v>129</v>
      </c>
      <c r="C96" s="142"/>
      <c r="D96" s="167" t="s">
        <v>290</v>
      </c>
      <c r="E96" s="166" t="s">
        <v>290</v>
      </c>
      <c r="F96" s="166" t="s">
        <v>291</v>
      </c>
      <c r="G96" s="166" t="s">
        <v>290</v>
      </c>
      <c r="H96" s="166" t="s">
        <v>291</v>
      </c>
      <c r="I96" s="166" t="s">
        <v>291</v>
      </c>
      <c r="J96" s="167" t="s">
        <v>290</v>
      </c>
      <c r="K96" s="167" t="s">
        <v>290</v>
      </c>
      <c r="L96" s="167" t="s">
        <v>291</v>
      </c>
      <c r="M96" s="167" t="s">
        <v>291</v>
      </c>
      <c r="N96" s="167" t="s">
        <v>291</v>
      </c>
      <c r="O96" s="167" t="s">
        <v>291</v>
      </c>
      <c r="P96" s="167" t="s">
        <v>290</v>
      </c>
      <c r="Q96" s="167" t="s">
        <v>290</v>
      </c>
      <c r="R96" s="167" t="s">
        <v>290</v>
      </c>
      <c r="S96" s="167" t="s">
        <v>290</v>
      </c>
      <c r="T96" s="167" t="s">
        <v>291</v>
      </c>
      <c r="U96" s="167" t="s">
        <v>290</v>
      </c>
      <c r="V96" s="167" t="s">
        <v>290</v>
      </c>
      <c r="W96" s="167" t="s">
        <v>290</v>
      </c>
      <c r="X96" s="167" t="s">
        <v>290</v>
      </c>
      <c r="Y96" s="167" t="s">
        <v>290</v>
      </c>
      <c r="Z96" s="167" t="s">
        <v>290</v>
      </c>
      <c r="AA96" s="167" t="s">
        <v>290</v>
      </c>
      <c r="AB96" s="166" t="s">
        <v>290</v>
      </c>
      <c r="AC96" s="166" t="s">
        <v>291</v>
      </c>
      <c r="AD96" s="166" t="s">
        <v>291</v>
      </c>
      <c r="AE96" s="167" t="s">
        <v>290</v>
      </c>
      <c r="AF96" s="167" t="s">
        <v>290</v>
      </c>
      <c r="AG96" s="167" t="s">
        <v>290</v>
      </c>
      <c r="AH96" s="114" t="s">
        <v>304</v>
      </c>
    </row>
    <row r="97" customFormat="false" ht="12.75" hidden="false" customHeight="false" outlineLevel="0" collapsed="false">
      <c r="B97" s="178" t="s">
        <v>143</v>
      </c>
      <c r="C97" s="142"/>
      <c r="D97" s="165" t="s">
        <v>290</v>
      </c>
      <c r="E97" s="164" t="s">
        <v>290</v>
      </c>
      <c r="F97" s="164" t="s">
        <v>290</v>
      </c>
      <c r="G97" s="164" t="s">
        <v>290</v>
      </c>
      <c r="H97" s="164" t="s">
        <v>291</v>
      </c>
      <c r="I97" s="164" t="s">
        <v>291</v>
      </c>
      <c r="J97" s="165" t="s">
        <v>290</v>
      </c>
      <c r="K97" s="165" t="s">
        <v>290</v>
      </c>
      <c r="L97" s="165" t="s">
        <v>290</v>
      </c>
      <c r="M97" s="165" t="s">
        <v>290</v>
      </c>
      <c r="N97" s="165" t="s">
        <v>290</v>
      </c>
      <c r="O97" s="165" t="s">
        <v>290</v>
      </c>
      <c r="P97" s="165" t="s">
        <v>290</v>
      </c>
      <c r="Q97" s="165" t="s">
        <v>290</v>
      </c>
      <c r="R97" s="165" t="s">
        <v>290</v>
      </c>
      <c r="S97" s="165" t="s">
        <v>290</v>
      </c>
      <c r="T97" s="165" t="s">
        <v>290</v>
      </c>
      <c r="U97" s="165" t="s">
        <v>290</v>
      </c>
      <c r="V97" s="164" t="s">
        <v>290</v>
      </c>
      <c r="W97" s="164" t="s">
        <v>290</v>
      </c>
      <c r="X97" s="165" t="s">
        <v>290</v>
      </c>
      <c r="Y97" s="165" t="s">
        <v>290</v>
      </c>
      <c r="Z97" s="165" t="s">
        <v>290</v>
      </c>
      <c r="AA97" s="165" t="s">
        <v>290</v>
      </c>
      <c r="AB97" s="164" t="s">
        <v>290</v>
      </c>
      <c r="AC97" s="164" t="s">
        <v>290</v>
      </c>
      <c r="AD97" s="164" t="s">
        <v>290</v>
      </c>
      <c r="AE97" s="165" t="s">
        <v>291</v>
      </c>
      <c r="AF97" s="165" t="s">
        <v>290</v>
      </c>
      <c r="AG97" s="165" t="s">
        <v>290</v>
      </c>
      <c r="AH97" s="179" t="s">
        <v>304</v>
      </c>
    </row>
    <row r="98" customFormat="false" ht="12.75" hidden="false" customHeight="false" outlineLevel="0" collapsed="false">
      <c r="B98" s="142" t="s">
        <v>300</v>
      </c>
      <c r="C98" s="142"/>
      <c r="D98" s="167" t="s">
        <v>291</v>
      </c>
      <c r="E98" s="166" t="s">
        <v>290</v>
      </c>
      <c r="F98" s="166" t="s">
        <v>291</v>
      </c>
      <c r="G98" s="166" t="s">
        <v>291</v>
      </c>
      <c r="H98" s="166" t="s">
        <v>292</v>
      </c>
      <c r="I98" s="166" t="s">
        <v>291</v>
      </c>
      <c r="J98" s="167" t="s">
        <v>291</v>
      </c>
      <c r="K98" s="167" t="s">
        <v>291</v>
      </c>
      <c r="L98" s="167" t="s">
        <v>291</v>
      </c>
      <c r="M98" s="166" t="s">
        <v>290</v>
      </c>
      <c r="N98" s="167" t="s">
        <v>291</v>
      </c>
      <c r="O98" s="167" t="s">
        <v>291</v>
      </c>
      <c r="P98" s="166" t="s">
        <v>291</v>
      </c>
      <c r="Q98" s="166" t="s">
        <v>291</v>
      </c>
      <c r="R98" s="166" t="s">
        <v>291</v>
      </c>
      <c r="S98" s="167" t="s">
        <v>291</v>
      </c>
      <c r="T98" s="166" t="s">
        <v>291</v>
      </c>
      <c r="U98" s="166" t="s">
        <v>291</v>
      </c>
      <c r="V98" s="166" t="s">
        <v>290</v>
      </c>
      <c r="W98" s="166" t="s">
        <v>290</v>
      </c>
      <c r="X98" s="167" t="s">
        <v>290</v>
      </c>
      <c r="Y98" s="167" t="s">
        <v>291</v>
      </c>
      <c r="Z98" s="166" t="s">
        <v>290</v>
      </c>
      <c r="AA98" s="166" t="s">
        <v>290</v>
      </c>
      <c r="AB98" s="166" t="s">
        <v>291</v>
      </c>
      <c r="AC98" s="148" t="s">
        <v>291</v>
      </c>
      <c r="AD98" s="166" t="s">
        <v>291</v>
      </c>
      <c r="AE98" s="167" t="s">
        <v>291</v>
      </c>
      <c r="AF98" s="167" t="s">
        <v>290</v>
      </c>
      <c r="AG98" s="166" t="s">
        <v>290</v>
      </c>
      <c r="AH98" s="114" t="s">
        <v>304</v>
      </c>
    </row>
    <row r="99" customFormat="false" ht="12.75" hidden="false" customHeight="false" outlineLevel="0" collapsed="false">
      <c r="B99" s="142" t="s">
        <v>301</v>
      </c>
      <c r="C99" s="142"/>
      <c r="D99" s="167" t="s">
        <v>290</v>
      </c>
      <c r="E99" s="166" t="s">
        <v>290</v>
      </c>
      <c r="F99" s="166" t="s">
        <v>290</v>
      </c>
      <c r="G99" s="166" t="s">
        <v>291</v>
      </c>
      <c r="H99" s="166" t="s">
        <v>291</v>
      </c>
      <c r="I99" s="166" t="s">
        <v>291</v>
      </c>
      <c r="J99" s="167" t="s">
        <v>291</v>
      </c>
      <c r="K99" s="167" t="s">
        <v>290</v>
      </c>
      <c r="L99" s="166" t="s">
        <v>291</v>
      </c>
      <c r="M99" s="167" t="s">
        <v>290</v>
      </c>
      <c r="N99" s="167" t="s">
        <v>291</v>
      </c>
      <c r="O99" s="167" t="s">
        <v>290</v>
      </c>
      <c r="P99" s="167" t="s">
        <v>290</v>
      </c>
      <c r="Q99" s="166" t="s">
        <v>290</v>
      </c>
      <c r="R99" s="166" t="s">
        <v>290</v>
      </c>
      <c r="S99" s="167" t="s">
        <v>290</v>
      </c>
      <c r="T99" s="166" t="s">
        <v>290</v>
      </c>
      <c r="U99" s="167" t="s">
        <v>290</v>
      </c>
      <c r="V99" s="166" t="s">
        <v>290</v>
      </c>
      <c r="W99" s="166" t="s">
        <v>290</v>
      </c>
      <c r="X99" s="167" t="s">
        <v>290</v>
      </c>
      <c r="Y99" s="167" t="s">
        <v>290</v>
      </c>
      <c r="Z99" s="166" t="s">
        <v>290</v>
      </c>
      <c r="AA99" s="166" t="s">
        <v>291</v>
      </c>
      <c r="AB99" s="166" t="s">
        <v>291</v>
      </c>
      <c r="AC99" s="166" t="s">
        <v>291</v>
      </c>
      <c r="AD99" s="148" t="s">
        <v>291</v>
      </c>
      <c r="AE99" s="167" t="s">
        <v>291</v>
      </c>
      <c r="AF99" s="167" t="s">
        <v>290</v>
      </c>
      <c r="AG99" s="167" t="s">
        <v>290</v>
      </c>
      <c r="AH99" s="114" t="s">
        <v>304</v>
      </c>
    </row>
    <row r="100" customFormat="false" ht="12.75" hidden="false" customHeight="false" outlineLevel="0" collapsed="false">
      <c r="B100" s="142" t="s">
        <v>235</v>
      </c>
      <c r="C100" s="142"/>
      <c r="D100" s="167" t="s">
        <v>291</v>
      </c>
      <c r="E100" s="166" t="s">
        <v>290</v>
      </c>
      <c r="F100" s="167" t="s">
        <v>291</v>
      </c>
      <c r="G100" s="166" t="s">
        <v>291</v>
      </c>
      <c r="H100" s="166" t="s">
        <v>291</v>
      </c>
      <c r="I100" s="167" t="s">
        <v>291</v>
      </c>
      <c r="J100" s="167" t="s">
        <v>291</v>
      </c>
      <c r="K100" s="167" t="s">
        <v>291</v>
      </c>
      <c r="L100" s="167" t="s">
        <v>291</v>
      </c>
      <c r="M100" s="167" t="s">
        <v>290</v>
      </c>
      <c r="N100" s="167" t="s">
        <v>291</v>
      </c>
      <c r="O100" s="167" t="s">
        <v>291</v>
      </c>
      <c r="P100" s="167" t="s">
        <v>290</v>
      </c>
      <c r="Q100" s="167" t="s">
        <v>290</v>
      </c>
      <c r="R100" s="167" t="s">
        <v>290</v>
      </c>
      <c r="S100" s="167" t="s">
        <v>291</v>
      </c>
      <c r="T100" s="167" t="s">
        <v>291</v>
      </c>
      <c r="U100" s="167" t="s">
        <v>290</v>
      </c>
      <c r="V100" s="167" t="s">
        <v>290</v>
      </c>
      <c r="W100" s="167" t="s">
        <v>290</v>
      </c>
      <c r="X100" s="167" t="s">
        <v>290</v>
      </c>
      <c r="Y100" s="167" t="s">
        <v>291</v>
      </c>
      <c r="Z100" s="167" t="s">
        <v>290</v>
      </c>
      <c r="AA100" s="167" t="s">
        <v>290</v>
      </c>
      <c r="AB100" s="166" t="s">
        <v>290</v>
      </c>
      <c r="AC100" s="166" t="s">
        <v>291</v>
      </c>
      <c r="AD100" s="166" t="s">
        <v>291</v>
      </c>
      <c r="AE100" s="167" t="s">
        <v>291</v>
      </c>
      <c r="AF100" s="167" t="s">
        <v>291</v>
      </c>
      <c r="AG100" s="167" t="s">
        <v>291</v>
      </c>
      <c r="AH100" s="114" t="s">
        <v>304</v>
      </c>
    </row>
    <row r="101" customFormat="false" ht="12.75" hidden="false" customHeight="false" outlineLevel="0" collapsed="false">
      <c r="B101" s="142" t="s">
        <v>248</v>
      </c>
      <c r="C101" s="142"/>
      <c r="D101" s="167" t="s">
        <v>290</v>
      </c>
      <c r="E101" s="166" t="s">
        <v>290</v>
      </c>
      <c r="F101" s="166" t="s">
        <v>290</v>
      </c>
      <c r="G101" s="166" t="s">
        <v>291</v>
      </c>
      <c r="H101" s="166" t="s">
        <v>291</v>
      </c>
      <c r="I101" s="166" t="s">
        <v>290</v>
      </c>
      <c r="J101" s="167" t="s">
        <v>290</v>
      </c>
      <c r="K101" s="167" t="s">
        <v>290</v>
      </c>
      <c r="L101" s="166" t="s">
        <v>291</v>
      </c>
      <c r="M101" s="166" t="s">
        <v>290</v>
      </c>
      <c r="N101" s="167" t="s">
        <v>290</v>
      </c>
      <c r="O101" s="167" t="s">
        <v>290</v>
      </c>
      <c r="P101" s="167" t="s">
        <v>290</v>
      </c>
      <c r="Q101" s="166" t="s">
        <v>291</v>
      </c>
      <c r="R101" s="167" t="s">
        <v>290</v>
      </c>
      <c r="S101" s="167" t="s">
        <v>291</v>
      </c>
      <c r="T101" s="166" t="s">
        <v>290</v>
      </c>
      <c r="U101" s="166" t="s">
        <v>290</v>
      </c>
      <c r="V101" s="166" t="s">
        <v>290</v>
      </c>
      <c r="W101" s="166" t="s">
        <v>290</v>
      </c>
      <c r="X101" s="167" t="s">
        <v>290</v>
      </c>
      <c r="Y101" s="167" t="s">
        <v>291</v>
      </c>
      <c r="Z101" s="167" t="s">
        <v>290</v>
      </c>
      <c r="AA101" s="167" t="s">
        <v>290</v>
      </c>
      <c r="AB101" s="166" t="s">
        <v>290</v>
      </c>
      <c r="AC101" s="166" t="s">
        <v>291</v>
      </c>
      <c r="AD101" s="166" t="s">
        <v>291</v>
      </c>
      <c r="AE101" s="167" t="s">
        <v>291</v>
      </c>
      <c r="AF101" s="167" t="s">
        <v>290</v>
      </c>
      <c r="AG101" s="167" t="s">
        <v>290</v>
      </c>
      <c r="AH101" s="114" t="s">
        <v>304</v>
      </c>
    </row>
    <row r="102" customFormat="false" ht="12.75" hidden="false" customHeight="false" outlineLevel="0" collapsed="false">
      <c r="B102" s="178" t="s">
        <v>260</v>
      </c>
      <c r="C102" s="142"/>
      <c r="D102" s="165" t="s">
        <v>290</v>
      </c>
      <c r="E102" s="164" t="s">
        <v>290</v>
      </c>
      <c r="F102" s="164" t="s">
        <v>290</v>
      </c>
      <c r="G102" s="164" t="s">
        <v>291</v>
      </c>
      <c r="H102" s="164" t="s">
        <v>291</v>
      </c>
      <c r="I102" s="164" t="s">
        <v>291</v>
      </c>
      <c r="J102" s="165" t="s">
        <v>291</v>
      </c>
      <c r="K102" s="165" t="s">
        <v>290</v>
      </c>
      <c r="L102" s="165" t="s">
        <v>291</v>
      </c>
      <c r="M102" s="165" t="s">
        <v>290</v>
      </c>
      <c r="N102" s="165" t="s">
        <v>291</v>
      </c>
      <c r="O102" s="165" t="s">
        <v>291</v>
      </c>
      <c r="P102" s="180" t="s">
        <v>290</v>
      </c>
      <c r="Q102" s="180" t="s">
        <v>290</v>
      </c>
      <c r="R102" s="164" t="s">
        <v>290</v>
      </c>
      <c r="S102" s="165" t="s">
        <v>290</v>
      </c>
      <c r="T102" s="165" t="s">
        <v>291</v>
      </c>
      <c r="U102" s="165" t="s">
        <v>290</v>
      </c>
      <c r="V102" s="165" t="s">
        <v>290</v>
      </c>
      <c r="W102" s="164" t="s">
        <v>290</v>
      </c>
      <c r="X102" s="164" t="s">
        <v>290</v>
      </c>
      <c r="Y102" s="165" t="s">
        <v>290</v>
      </c>
      <c r="Z102" s="164" t="s">
        <v>290</v>
      </c>
      <c r="AA102" s="164" t="s">
        <v>291</v>
      </c>
      <c r="AB102" s="164" t="s">
        <v>290</v>
      </c>
      <c r="AC102" s="164" t="s">
        <v>291</v>
      </c>
      <c r="AD102" s="168" t="s">
        <v>291</v>
      </c>
      <c r="AE102" s="165" t="s">
        <v>290</v>
      </c>
      <c r="AF102" s="165" t="s">
        <v>290</v>
      </c>
      <c r="AG102" s="165" t="s">
        <v>290</v>
      </c>
      <c r="AH102" s="179" t="s">
        <v>304</v>
      </c>
    </row>
    <row r="103" customFormat="false" ht="12.75" hidden="false" customHeight="false" outlineLevel="0" collapsed="false">
      <c r="B103" s="181"/>
      <c r="C103" s="150"/>
      <c r="D103" s="182"/>
      <c r="E103" s="182"/>
      <c r="F103" s="183"/>
      <c r="G103" s="183"/>
      <c r="H103" s="182"/>
      <c r="I103" s="182"/>
      <c r="J103" s="183"/>
      <c r="K103" s="182"/>
      <c r="L103" s="183"/>
      <c r="M103" s="182"/>
      <c r="N103" s="182"/>
      <c r="O103" s="182"/>
      <c r="P103" s="182"/>
      <c r="Q103" s="182"/>
      <c r="R103" s="182"/>
      <c r="S103" s="182"/>
      <c r="T103" s="183"/>
      <c r="U103" s="183"/>
      <c r="V103" s="183"/>
      <c r="W103" s="182"/>
      <c r="X103" s="182"/>
      <c r="Y103" s="183"/>
      <c r="Z103" s="183"/>
      <c r="AA103" s="183"/>
      <c r="AB103" s="183"/>
      <c r="AC103" s="183"/>
      <c r="AD103" s="183"/>
      <c r="AE103" s="183"/>
      <c r="AF103" s="183"/>
      <c r="AG103" s="183"/>
      <c r="AH103" s="49"/>
    </row>
    <row r="104" customFormat="false" ht="23.25" hidden="false" customHeight="true" outlineLevel="0" collapsed="false">
      <c r="B104" s="107"/>
      <c r="C104" s="153"/>
      <c r="D104" s="154"/>
      <c r="E104" s="155"/>
      <c r="F104" s="155"/>
      <c r="G104" s="155"/>
      <c r="H104" s="155"/>
      <c r="I104" s="155"/>
      <c r="J104" s="155"/>
      <c r="K104" s="155"/>
      <c r="L104" s="155"/>
      <c r="M104" s="155"/>
      <c r="N104" s="155"/>
      <c r="O104" s="155"/>
      <c r="P104" s="155"/>
      <c r="Q104" s="155"/>
      <c r="R104" s="155"/>
      <c r="S104" s="155"/>
      <c r="T104" s="155"/>
      <c r="U104" s="156"/>
      <c r="V104" s="155"/>
      <c r="W104" s="155"/>
      <c r="X104" s="156"/>
      <c r="Y104" s="156"/>
      <c r="Z104" s="155"/>
      <c r="AA104" s="155"/>
      <c r="AB104" s="155"/>
      <c r="AC104" s="156"/>
      <c r="AD104" s="156"/>
      <c r="AE104" s="155"/>
      <c r="AF104" s="155"/>
      <c r="AG104" s="155"/>
      <c r="AH104" s="155"/>
    </row>
    <row r="105" customFormat="false" ht="24" hidden="false" customHeight="true" outlineLevel="0" collapsed="false">
      <c r="B105" s="93" t="s">
        <v>309</v>
      </c>
      <c r="C105" s="140"/>
      <c r="D105" s="95" t="s">
        <v>398</v>
      </c>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row>
    <row r="106" customFormat="false" ht="6.75" hidden="false" customHeight="true" outlineLevel="0" collapsed="false">
      <c r="B106" s="125"/>
      <c r="C106" s="157"/>
      <c r="D106" s="158"/>
      <c r="E106" s="158"/>
      <c r="F106" s="158"/>
      <c r="G106" s="158"/>
      <c r="H106" s="158"/>
      <c r="I106" s="158"/>
      <c r="J106" s="158"/>
      <c r="K106" s="158"/>
      <c r="L106" s="158"/>
      <c r="M106" s="158"/>
      <c r="N106" s="158"/>
      <c r="O106" s="158"/>
      <c r="P106" s="158"/>
      <c r="Q106" s="158"/>
      <c r="R106" s="158"/>
      <c r="S106" s="158"/>
      <c r="T106" s="158"/>
      <c r="U106" s="159"/>
      <c r="V106" s="158"/>
      <c r="W106" s="158"/>
      <c r="X106" s="159"/>
      <c r="Y106" s="159"/>
      <c r="Z106" s="158"/>
      <c r="AA106" s="158"/>
      <c r="AB106" s="158"/>
      <c r="AC106" s="159"/>
      <c r="AD106" s="159"/>
      <c r="AE106" s="158"/>
      <c r="AF106" s="158"/>
      <c r="AG106" s="158"/>
      <c r="AH106" s="158"/>
    </row>
    <row r="107" customFormat="false" ht="12.75" hidden="false" customHeight="false" outlineLevel="0" collapsed="false">
      <c r="B107" s="33" t="s">
        <v>335</v>
      </c>
      <c r="C107" s="160"/>
      <c r="D107" s="33" t="s">
        <v>361</v>
      </c>
      <c r="E107" s="33" t="s">
        <v>362</v>
      </c>
      <c r="F107" s="33" t="s">
        <v>363</v>
      </c>
      <c r="G107" s="33" t="s">
        <v>364</v>
      </c>
      <c r="H107" s="33" t="s">
        <v>365</v>
      </c>
      <c r="I107" s="33" t="s">
        <v>366</v>
      </c>
      <c r="J107" s="33" t="s">
        <v>367</v>
      </c>
      <c r="K107" s="33" t="s">
        <v>368</v>
      </c>
      <c r="L107" s="33" t="s">
        <v>369</v>
      </c>
      <c r="M107" s="33" t="s">
        <v>370</v>
      </c>
      <c r="N107" s="33" t="s">
        <v>371</v>
      </c>
      <c r="O107" s="33" t="s">
        <v>372</v>
      </c>
      <c r="P107" s="33" t="s">
        <v>373</v>
      </c>
      <c r="Q107" s="33" t="s">
        <v>374</v>
      </c>
      <c r="R107" s="33" t="s">
        <v>375</v>
      </c>
      <c r="S107" s="33" t="s">
        <v>376</v>
      </c>
      <c r="T107" s="33" t="s">
        <v>377</v>
      </c>
      <c r="U107" s="33" t="s">
        <v>378</v>
      </c>
      <c r="V107" s="33" t="s">
        <v>379</v>
      </c>
      <c r="W107" s="33" t="s">
        <v>380</v>
      </c>
      <c r="X107" s="33" t="s">
        <v>381</v>
      </c>
      <c r="Y107" s="33" t="s">
        <v>382</v>
      </c>
      <c r="Z107" s="33" t="s">
        <v>383</v>
      </c>
      <c r="AA107" s="33" t="s">
        <v>384</v>
      </c>
      <c r="AB107" s="33" t="s">
        <v>385</v>
      </c>
      <c r="AC107" s="33" t="s">
        <v>386</v>
      </c>
      <c r="AD107" s="33" t="s">
        <v>387</v>
      </c>
      <c r="AE107" s="33" t="s">
        <v>388</v>
      </c>
      <c r="AF107" s="33" t="s">
        <v>389</v>
      </c>
      <c r="AG107" s="33" t="s">
        <v>390</v>
      </c>
      <c r="AH107" s="33" t="s">
        <v>391</v>
      </c>
    </row>
    <row r="108" customFormat="false" ht="12.75" hidden="false" customHeight="false" outlineLevel="0" collapsed="false">
      <c r="B108" s="65"/>
      <c r="C108" s="71"/>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row>
    <row r="109" customFormat="false" ht="12.75" hidden="false" customHeight="false" outlineLevel="0" collapsed="false">
      <c r="B109" s="68" t="s">
        <v>299</v>
      </c>
      <c r="C109" s="71"/>
      <c r="D109" s="164" t="s">
        <v>290</v>
      </c>
      <c r="E109" s="164" t="s">
        <v>291</v>
      </c>
      <c r="F109" s="164" t="s">
        <v>290</v>
      </c>
      <c r="G109" s="164" t="s">
        <v>290</v>
      </c>
      <c r="H109" s="164" t="s">
        <v>291</v>
      </c>
      <c r="I109" s="165" t="s">
        <v>291</v>
      </c>
      <c r="J109" s="164" t="s">
        <v>291</v>
      </c>
      <c r="K109" s="164" t="s">
        <v>292</v>
      </c>
      <c r="L109" s="184" t="s">
        <v>293</v>
      </c>
      <c r="M109" s="165" t="s">
        <v>292</v>
      </c>
      <c r="N109" s="164" t="s">
        <v>292</v>
      </c>
      <c r="O109" s="165" t="s">
        <v>291</v>
      </c>
      <c r="P109" s="164" t="s">
        <v>291</v>
      </c>
      <c r="Q109" s="185" t="s">
        <v>291</v>
      </c>
      <c r="R109" s="185" t="s">
        <v>291</v>
      </c>
      <c r="S109" s="185" t="s">
        <v>291</v>
      </c>
      <c r="T109" s="165" t="s">
        <v>291</v>
      </c>
      <c r="U109" s="165" t="s">
        <v>291</v>
      </c>
      <c r="V109" s="165" t="s">
        <v>292</v>
      </c>
      <c r="W109" s="165" t="s">
        <v>291</v>
      </c>
      <c r="X109" s="165" t="s">
        <v>291</v>
      </c>
      <c r="Y109" s="164" t="s">
        <v>291</v>
      </c>
      <c r="Z109" s="165" t="s">
        <v>291</v>
      </c>
      <c r="AA109" s="165" t="s">
        <v>291</v>
      </c>
      <c r="AB109" s="165" t="s">
        <v>291</v>
      </c>
      <c r="AC109" s="165" t="s">
        <v>291</v>
      </c>
      <c r="AD109" s="165" t="s">
        <v>291</v>
      </c>
      <c r="AE109" s="165" t="s">
        <v>290</v>
      </c>
      <c r="AF109" s="165" t="s">
        <v>291</v>
      </c>
      <c r="AG109" s="164" t="s">
        <v>291</v>
      </c>
      <c r="AH109" s="164" t="s">
        <v>291</v>
      </c>
    </row>
    <row r="110" customFormat="false" ht="12.75" hidden="false" customHeight="false" outlineLevel="0" collapsed="false">
      <c r="B110" s="71" t="s">
        <v>34</v>
      </c>
      <c r="C110" s="71"/>
      <c r="D110" s="166" t="s">
        <v>290</v>
      </c>
      <c r="E110" s="166" t="s">
        <v>291</v>
      </c>
      <c r="F110" s="166" t="s">
        <v>290</v>
      </c>
      <c r="G110" s="166" t="s">
        <v>290</v>
      </c>
      <c r="H110" s="166" t="s">
        <v>291</v>
      </c>
      <c r="I110" s="167" t="s">
        <v>291</v>
      </c>
      <c r="J110" s="167" t="s">
        <v>291</v>
      </c>
      <c r="K110" s="167" t="s">
        <v>291</v>
      </c>
      <c r="L110" s="167" t="s">
        <v>291</v>
      </c>
      <c r="M110" s="167" t="s">
        <v>291</v>
      </c>
      <c r="N110" s="166" t="s">
        <v>291</v>
      </c>
      <c r="O110" s="167" t="s">
        <v>291</v>
      </c>
      <c r="P110" s="167" t="s">
        <v>291</v>
      </c>
      <c r="Q110" s="186" t="s">
        <v>291</v>
      </c>
      <c r="R110" s="186" t="s">
        <v>291</v>
      </c>
      <c r="S110" s="186" t="s">
        <v>291</v>
      </c>
      <c r="T110" s="167" t="s">
        <v>291</v>
      </c>
      <c r="U110" s="167" t="s">
        <v>291</v>
      </c>
      <c r="V110" s="167" t="s">
        <v>291</v>
      </c>
      <c r="W110" s="167" t="s">
        <v>291</v>
      </c>
      <c r="X110" s="167" t="s">
        <v>291</v>
      </c>
      <c r="Y110" s="167" t="s">
        <v>291</v>
      </c>
      <c r="Z110" s="167" t="s">
        <v>291</v>
      </c>
      <c r="AA110" s="149" t="s">
        <v>291</v>
      </c>
      <c r="AB110" s="149" t="s">
        <v>291</v>
      </c>
      <c r="AC110" s="149" t="s">
        <v>291</v>
      </c>
      <c r="AD110" s="167" t="s">
        <v>291</v>
      </c>
      <c r="AE110" s="167" t="s">
        <v>291</v>
      </c>
      <c r="AF110" s="167" t="s">
        <v>291</v>
      </c>
      <c r="AG110" s="166" t="s">
        <v>291</v>
      </c>
      <c r="AH110" s="166" t="s">
        <v>291</v>
      </c>
    </row>
    <row r="111" customFormat="false" ht="12.75" hidden="false" customHeight="false" outlineLevel="0" collapsed="false">
      <c r="B111" s="71" t="s">
        <v>55</v>
      </c>
      <c r="C111" s="71"/>
      <c r="D111" s="166" t="s">
        <v>291</v>
      </c>
      <c r="E111" s="166" t="s">
        <v>291</v>
      </c>
      <c r="F111" s="166" t="s">
        <v>290</v>
      </c>
      <c r="G111" s="166" t="s">
        <v>290</v>
      </c>
      <c r="H111" s="166" t="s">
        <v>291</v>
      </c>
      <c r="I111" s="166" t="s">
        <v>291</v>
      </c>
      <c r="J111" s="166" t="s">
        <v>291</v>
      </c>
      <c r="K111" s="167" t="s">
        <v>291</v>
      </c>
      <c r="L111" s="167" t="s">
        <v>291</v>
      </c>
      <c r="M111" s="167" t="s">
        <v>291</v>
      </c>
      <c r="N111" s="166" t="s">
        <v>291</v>
      </c>
      <c r="O111" s="166" t="s">
        <v>291</v>
      </c>
      <c r="P111" s="166" t="s">
        <v>291</v>
      </c>
      <c r="Q111" s="186" t="s">
        <v>291</v>
      </c>
      <c r="R111" s="186" t="s">
        <v>291</v>
      </c>
      <c r="S111" s="186" t="s">
        <v>291</v>
      </c>
      <c r="T111" s="166" t="s">
        <v>291</v>
      </c>
      <c r="U111" s="167" t="s">
        <v>291</v>
      </c>
      <c r="V111" s="167" t="s">
        <v>291</v>
      </c>
      <c r="W111" s="167" t="s">
        <v>291</v>
      </c>
      <c r="X111" s="167" t="s">
        <v>291</v>
      </c>
      <c r="Y111" s="166" t="s">
        <v>291</v>
      </c>
      <c r="Z111" s="167" t="s">
        <v>291</v>
      </c>
      <c r="AA111" s="167" t="s">
        <v>291</v>
      </c>
      <c r="AB111" s="167" t="s">
        <v>291</v>
      </c>
      <c r="AC111" s="167" t="s">
        <v>291</v>
      </c>
      <c r="AD111" s="167" t="s">
        <v>290</v>
      </c>
      <c r="AE111" s="166" t="s">
        <v>290</v>
      </c>
      <c r="AF111" s="166" t="s">
        <v>291</v>
      </c>
      <c r="AG111" s="166" t="s">
        <v>291</v>
      </c>
      <c r="AH111" s="166" t="s">
        <v>291</v>
      </c>
    </row>
    <row r="112" customFormat="false" ht="12.75" hidden="false" customHeight="false" outlineLevel="0" collapsed="false">
      <c r="B112" s="71" t="s">
        <v>70</v>
      </c>
      <c r="C112" s="71"/>
      <c r="D112" s="166" t="s">
        <v>290</v>
      </c>
      <c r="E112" s="166" t="s">
        <v>291</v>
      </c>
      <c r="F112" s="166" t="s">
        <v>290</v>
      </c>
      <c r="G112" s="166" t="s">
        <v>290</v>
      </c>
      <c r="H112" s="166" t="s">
        <v>291</v>
      </c>
      <c r="I112" s="167" t="s">
        <v>291</v>
      </c>
      <c r="J112" s="167" t="s">
        <v>291</v>
      </c>
      <c r="K112" s="167" t="s">
        <v>291</v>
      </c>
      <c r="L112" s="167" t="s">
        <v>291</v>
      </c>
      <c r="M112" s="167" t="s">
        <v>291</v>
      </c>
      <c r="N112" s="166" t="s">
        <v>291</v>
      </c>
      <c r="O112" s="167" t="s">
        <v>291</v>
      </c>
      <c r="P112" s="166" t="s">
        <v>291</v>
      </c>
      <c r="Q112" s="186" t="s">
        <v>291</v>
      </c>
      <c r="R112" s="186" t="s">
        <v>291</v>
      </c>
      <c r="S112" s="186" t="s">
        <v>291</v>
      </c>
      <c r="T112" s="167" t="s">
        <v>291</v>
      </c>
      <c r="U112" s="167" t="s">
        <v>291</v>
      </c>
      <c r="V112" s="167" t="s">
        <v>291</v>
      </c>
      <c r="W112" s="167" t="s">
        <v>291</v>
      </c>
      <c r="X112" s="167" t="s">
        <v>291</v>
      </c>
      <c r="Y112" s="167" t="s">
        <v>291</v>
      </c>
      <c r="Z112" s="167" t="s">
        <v>290</v>
      </c>
      <c r="AA112" s="167" t="s">
        <v>290</v>
      </c>
      <c r="AB112" s="167" t="s">
        <v>291</v>
      </c>
      <c r="AC112" s="167" t="s">
        <v>290</v>
      </c>
      <c r="AD112" s="167" t="s">
        <v>290</v>
      </c>
      <c r="AE112" s="166" t="s">
        <v>290</v>
      </c>
      <c r="AF112" s="166" t="s">
        <v>290</v>
      </c>
      <c r="AG112" s="166" t="s">
        <v>291</v>
      </c>
      <c r="AH112" s="166" t="s">
        <v>291</v>
      </c>
    </row>
    <row r="113" customFormat="false" ht="12.75" hidden="false" customHeight="false" outlineLevel="0" collapsed="false">
      <c r="B113" s="71" t="s">
        <v>129</v>
      </c>
      <c r="C113" s="71"/>
      <c r="D113" s="167" t="s">
        <v>290</v>
      </c>
      <c r="E113" s="167" t="s">
        <v>290</v>
      </c>
      <c r="F113" s="166" t="s">
        <v>290</v>
      </c>
      <c r="G113" s="166" t="s">
        <v>290</v>
      </c>
      <c r="H113" s="166" t="s">
        <v>290</v>
      </c>
      <c r="I113" s="167" t="s">
        <v>290</v>
      </c>
      <c r="J113" s="167" t="s">
        <v>291</v>
      </c>
      <c r="K113" s="167" t="s">
        <v>291</v>
      </c>
      <c r="L113" s="167" t="s">
        <v>291</v>
      </c>
      <c r="M113" s="167" t="s">
        <v>291</v>
      </c>
      <c r="N113" s="167" t="s">
        <v>291</v>
      </c>
      <c r="O113" s="167" t="s">
        <v>291</v>
      </c>
      <c r="P113" s="167" t="s">
        <v>291</v>
      </c>
      <c r="Q113" s="186" t="s">
        <v>291</v>
      </c>
      <c r="R113" s="186" t="s">
        <v>291</v>
      </c>
      <c r="S113" s="186" t="s">
        <v>291</v>
      </c>
      <c r="T113" s="167" t="s">
        <v>291</v>
      </c>
      <c r="U113" s="167" t="s">
        <v>291</v>
      </c>
      <c r="V113" s="167" t="s">
        <v>291</v>
      </c>
      <c r="W113" s="167" t="s">
        <v>291</v>
      </c>
      <c r="X113" s="167" t="s">
        <v>291</v>
      </c>
      <c r="Y113" s="167" t="s">
        <v>291</v>
      </c>
      <c r="Z113" s="167" t="s">
        <v>290</v>
      </c>
      <c r="AA113" s="167" t="s">
        <v>290</v>
      </c>
      <c r="AB113" s="167" t="s">
        <v>290</v>
      </c>
      <c r="AC113" s="167" t="s">
        <v>290</v>
      </c>
      <c r="AD113" s="167" t="s">
        <v>290</v>
      </c>
      <c r="AE113" s="167" t="s">
        <v>290</v>
      </c>
      <c r="AF113" s="167" t="s">
        <v>290</v>
      </c>
      <c r="AG113" s="167" t="s">
        <v>291</v>
      </c>
      <c r="AH113" s="167" t="s">
        <v>291</v>
      </c>
    </row>
    <row r="114" customFormat="false" ht="12.75" hidden="false" customHeight="false" outlineLevel="0" collapsed="false">
      <c r="B114" s="68" t="s">
        <v>143</v>
      </c>
      <c r="C114" s="71"/>
      <c r="D114" s="164" t="s">
        <v>290</v>
      </c>
      <c r="E114" s="165" t="s">
        <v>290</v>
      </c>
      <c r="F114" s="164" t="s">
        <v>290</v>
      </c>
      <c r="G114" s="164" t="s">
        <v>290</v>
      </c>
      <c r="H114" s="164" t="s">
        <v>291</v>
      </c>
      <c r="I114" s="165" t="s">
        <v>290</v>
      </c>
      <c r="J114" s="165" t="s">
        <v>290</v>
      </c>
      <c r="K114" s="165" t="s">
        <v>291</v>
      </c>
      <c r="L114" s="165" t="s">
        <v>291</v>
      </c>
      <c r="M114" s="165" t="s">
        <v>291</v>
      </c>
      <c r="N114" s="165" t="s">
        <v>291</v>
      </c>
      <c r="O114" s="165" t="s">
        <v>290</v>
      </c>
      <c r="P114" s="165" t="s">
        <v>291</v>
      </c>
      <c r="Q114" s="185" t="s">
        <v>291</v>
      </c>
      <c r="R114" s="185" t="s">
        <v>291</v>
      </c>
      <c r="S114" s="185" t="s">
        <v>291</v>
      </c>
      <c r="T114" s="165" t="s">
        <v>291</v>
      </c>
      <c r="U114" s="165" t="s">
        <v>291</v>
      </c>
      <c r="V114" s="165" t="s">
        <v>291</v>
      </c>
      <c r="W114" s="165" t="s">
        <v>291</v>
      </c>
      <c r="X114" s="165" t="s">
        <v>290</v>
      </c>
      <c r="Y114" s="165" t="s">
        <v>290</v>
      </c>
      <c r="Z114" s="165" t="s">
        <v>290</v>
      </c>
      <c r="AA114" s="165" t="s">
        <v>290</v>
      </c>
      <c r="AB114" s="165" t="s">
        <v>290</v>
      </c>
      <c r="AC114" s="165" t="s">
        <v>290</v>
      </c>
      <c r="AD114" s="165" t="s">
        <v>290</v>
      </c>
      <c r="AE114" s="165" t="s">
        <v>290</v>
      </c>
      <c r="AF114" s="164" t="s">
        <v>290</v>
      </c>
      <c r="AG114" s="164" t="s">
        <v>290</v>
      </c>
      <c r="AH114" s="164" t="s">
        <v>290</v>
      </c>
    </row>
    <row r="115" customFormat="false" ht="12.75" hidden="false" customHeight="false" outlineLevel="0" collapsed="false">
      <c r="B115" s="71" t="s">
        <v>300</v>
      </c>
      <c r="C115" s="71"/>
      <c r="D115" s="166" t="s">
        <v>290</v>
      </c>
      <c r="E115" s="166" t="s">
        <v>290</v>
      </c>
      <c r="F115" s="166" t="s">
        <v>290</v>
      </c>
      <c r="G115" s="166" t="s">
        <v>290</v>
      </c>
      <c r="H115" s="166" t="s">
        <v>291</v>
      </c>
      <c r="I115" s="167" t="s">
        <v>291</v>
      </c>
      <c r="J115" s="166" t="s">
        <v>291</v>
      </c>
      <c r="K115" s="167" t="s">
        <v>292</v>
      </c>
      <c r="L115" s="166" t="s">
        <v>292</v>
      </c>
      <c r="M115" s="167" t="s">
        <v>292</v>
      </c>
      <c r="N115" s="166" t="s">
        <v>292</v>
      </c>
      <c r="O115" s="167" t="s">
        <v>291</v>
      </c>
      <c r="P115" s="166" t="s">
        <v>291</v>
      </c>
      <c r="Q115" s="186" t="s">
        <v>291</v>
      </c>
      <c r="R115" s="186" t="s">
        <v>291</v>
      </c>
      <c r="S115" s="186" t="s">
        <v>291</v>
      </c>
      <c r="T115" s="166" t="s">
        <v>291</v>
      </c>
      <c r="U115" s="167" t="s">
        <v>291</v>
      </c>
      <c r="V115" s="167" t="s">
        <v>292</v>
      </c>
      <c r="W115" s="167" t="s">
        <v>291</v>
      </c>
      <c r="X115" s="167" t="s">
        <v>291</v>
      </c>
      <c r="Y115" s="167" t="s">
        <v>292</v>
      </c>
      <c r="Z115" s="167" t="s">
        <v>290</v>
      </c>
      <c r="AA115" s="167" t="s">
        <v>291</v>
      </c>
      <c r="AB115" s="167" t="s">
        <v>290</v>
      </c>
      <c r="AC115" s="167" t="s">
        <v>291</v>
      </c>
      <c r="AD115" s="167" t="s">
        <v>291</v>
      </c>
      <c r="AE115" s="166" t="s">
        <v>291</v>
      </c>
      <c r="AF115" s="166" t="s">
        <v>290</v>
      </c>
      <c r="AG115" s="166" t="s">
        <v>291</v>
      </c>
      <c r="AH115" s="166" t="s">
        <v>291</v>
      </c>
    </row>
    <row r="116" customFormat="false" ht="12.75" hidden="false" customHeight="false" outlineLevel="0" collapsed="false">
      <c r="B116" s="71" t="s">
        <v>301</v>
      </c>
      <c r="C116" s="71"/>
      <c r="D116" s="166" t="s">
        <v>290</v>
      </c>
      <c r="E116" s="167" t="s">
        <v>291</v>
      </c>
      <c r="F116" s="166" t="s">
        <v>290</v>
      </c>
      <c r="G116" s="166" t="s">
        <v>290</v>
      </c>
      <c r="H116" s="166" t="s">
        <v>290</v>
      </c>
      <c r="I116" s="167" t="s">
        <v>290</v>
      </c>
      <c r="J116" s="166" t="s">
        <v>290</v>
      </c>
      <c r="K116" s="167" t="s">
        <v>291</v>
      </c>
      <c r="L116" s="167" t="s">
        <v>291</v>
      </c>
      <c r="M116" s="167" t="s">
        <v>292</v>
      </c>
      <c r="N116" s="167" t="s">
        <v>291</v>
      </c>
      <c r="O116" s="167" t="s">
        <v>291</v>
      </c>
      <c r="P116" s="167" t="s">
        <v>291</v>
      </c>
      <c r="Q116" s="186" t="s">
        <v>291</v>
      </c>
      <c r="R116" s="186" t="s">
        <v>291</v>
      </c>
      <c r="S116" s="186" t="s">
        <v>291</v>
      </c>
      <c r="T116" s="167" t="s">
        <v>291</v>
      </c>
      <c r="U116" s="167" t="s">
        <v>291</v>
      </c>
      <c r="V116" s="167" t="s">
        <v>292</v>
      </c>
      <c r="W116" s="167" t="s">
        <v>291</v>
      </c>
      <c r="X116" s="167" t="s">
        <v>291</v>
      </c>
      <c r="Y116" s="167" t="s">
        <v>291</v>
      </c>
      <c r="Z116" s="167" t="s">
        <v>291</v>
      </c>
      <c r="AA116" s="167" t="s">
        <v>291</v>
      </c>
      <c r="AB116" s="167" t="s">
        <v>290</v>
      </c>
      <c r="AC116" s="167" t="s">
        <v>290</v>
      </c>
      <c r="AD116" s="167" t="s">
        <v>290</v>
      </c>
      <c r="AE116" s="166" t="s">
        <v>290</v>
      </c>
      <c r="AF116" s="166" t="s">
        <v>290</v>
      </c>
      <c r="AG116" s="166" t="s">
        <v>291</v>
      </c>
      <c r="AH116" s="166" t="s">
        <v>291</v>
      </c>
    </row>
    <row r="117" customFormat="false" ht="12.75" hidden="false" customHeight="false" outlineLevel="0" collapsed="false">
      <c r="B117" s="71" t="s">
        <v>235</v>
      </c>
      <c r="C117" s="71"/>
      <c r="D117" s="167" t="s">
        <v>291</v>
      </c>
      <c r="E117" s="167" t="s">
        <v>291</v>
      </c>
      <c r="F117" s="166" t="s">
        <v>291</v>
      </c>
      <c r="G117" s="166" t="s">
        <v>290</v>
      </c>
      <c r="H117" s="166" t="s">
        <v>291</v>
      </c>
      <c r="I117" s="167" t="s">
        <v>291</v>
      </c>
      <c r="J117" s="167" t="s">
        <v>291</v>
      </c>
      <c r="K117" s="167" t="s">
        <v>291</v>
      </c>
      <c r="L117" s="167" t="s">
        <v>291</v>
      </c>
      <c r="M117" s="167" t="s">
        <v>291</v>
      </c>
      <c r="N117" s="167" t="s">
        <v>291</v>
      </c>
      <c r="O117" s="167" t="s">
        <v>291</v>
      </c>
      <c r="P117" s="167" t="s">
        <v>291</v>
      </c>
      <c r="Q117" s="186" t="s">
        <v>291</v>
      </c>
      <c r="R117" s="186" t="s">
        <v>291</v>
      </c>
      <c r="S117" s="186" t="s">
        <v>291</v>
      </c>
      <c r="T117" s="167" t="s">
        <v>291</v>
      </c>
      <c r="U117" s="167" t="s">
        <v>291</v>
      </c>
      <c r="V117" s="167" t="s">
        <v>291</v>
      </c>
      <c r="W117" s="167" t="s">
        <v>291</v>
      </c>
      <c r="X117" s="167" t="s">
        <v>291</v>
      </c>
      <c r="Y117" s="167" t="s">
        <v>291</v>
      </c>
      <c r="Z117" s="167" t="s">
        <v>290</v>
      </c>
      <c r="AA117" s="167" t="s">
        <v>291</v>
      </c>
      <c r="AB117" s="167" t="s">
        <v>291</v>
      </c>
      <c r="AC117" s="167" t="s">
        <v>290</v>
      </c>
      <c r="AD117" s="167" t="s">
        <v>290</v>
      </c>
      <c r="AE117" s="167" t="s">
        <v>290</v>
      </c>
      <c r="AF117" s="167" t="s">
        <v>290</v>
      </c>
      <c r="AG117" s="167" t="s">
        <v>291</v>
      </c>
      <c r="AH117" s="167" t="s">
        <v>291</v>
      </c>
    </row>
    <row r="118" customFormat="false" ht="12.75" hidden="false" customHeight="false" outlineLevel="0" collapsed="false">
      <c r="B118" s="71" t="s">
        <v>248</v>
      </c>
      <c r="C118" s="71"/>
      <c r="D118" s="166" t="s">
        <v>290</v>
      </c>
      <c r="E118" s="167" t="s">
        <v>290</v>
      </c>
      <c r="F118" s="166" t="s">
        <v>290</v>
      </c>
      <c r="G118" s="166" t="s">
        <v>290</v>
      </c>
      <c r="H118" s="166" t="s">
        <v>290</v>
      </c>
      <c r="I118" s="167" t="s">
        <v>290</v>
      </c>
      <c r="J118" s="167" t="s">
        <v>290</v>
      </c>
      <c r="K118" s="167" t="s">
        <v>291</v>
      </c>
      <c r="L118" s="167" t="s">
        <v>291</v>
      </c>
      <c r="M118" s="167" t="s">
        <v>290</v>
      </c>
      <c r="N118" s="167" t="s">
        <v>290</v>
      </c>
      <c r="O118" s="167" t="s">
        <v>290</v>
      </c>
      <c r="P118" s="166" t="s">
        <v>290</v>
      </c>
      <c r="Q118" s="186" t="s">
        <v>290</v>
      </c>
      <c r="R118" s="186" t="s">
        <v>290</v>
      </c>
      <c r="S118" s="186" t="s">
        <v>290</v>
      </c>
      <c r="T118" s="167" t="s">
        <v>290</v>
      </c>
      <c r="U118" s="167" t="s">
        <v>290</v>
      </c>
      <c r="V118" s="167" t="s">
        <v>290</v>
      </c>
      <c r="W118" s="167" t="s">
        <v>290</v>
      </c>
      <c r="X118" s="167" t="s">
        <v>290</v>
      </c>
      <c r="Y118" s="167" t="s">
        <v>290</v>
      </c>
      <c r="Z118" s="167" t="s">
        <v>290</v>
      </c>
      <c r="AA118" s="167" t="s">
        <v>290</v>
      </c>
      <c r="AB118" s="167" t="s">
        <v>290</v>
      </c>
      <c r="AC118" s="167" t="s">
        <v>290</v>
      </c>
      <c r="AD118" s="167" t="s">
        <v>290</v>
      </c>
      <c r="AE118" s="166" t="s">
        <v>290</v>
      </c>
      <c r="AF118" s="166" t="s">
        <v>290</v>
      </c>
      <c r="AG118" s="166" t="s">
        <v>290</v>
      </c>
      <c r="AH118" s="166" t="s">
        <v>290</v>
      </c>
    </row>
    <row r="119" customFormat="false" ht="12.75" hidden="false" customHeight="false" outlineLevel="0" collapsed="false">
      <c r="B119" s="68" t="s">
        <v>260</v>
      </c>
      <c r="C119" s="71"/>
      <c r="D119" s="165" t="s">
        <v>290</v>
      </c>
      <c r="E119" s="164" t="s">
        <v>291</v>
      </c>
      <c r="F119" s="164" t="s">
        <v>290</v>
      </c>
      <c r="G119" s="164" t="s">
        <v>290</v>
      </c>
      <c r="H119" s="164" t="s">
        <v>291</v>
      </c>
      <c r="I119" s="165" t="s">
        <v>291</v>
      </c>
      <c r="J119" s="165" t="s">
        <v>291</v>
      </c>
      <c r="K119" s="165" t="s">
        <v>291</v>
      </c>
      <c r="L119" s="165" t="s">
        <v>291</v>
      </c>
      <c r="M119" s="165" t="s">
        <v>291</v>
      </c>
      <c r="N119" s="165" t="s">
        <v>292</v>
      </c>
      <c r="O119" s="165" t="s">
        <v>291</v>
      </c>
      <c r="P119" s="165" t="s">
        <v>291</v>
      </c>
      <c r="Q119" s="185" t="s">
        <v>291</v>
      </c>
      <c r="R119" s="185" t="s">
        <v>291</v>
      </c>
      <c r="S119" s="185" t="s">
        <v>291</v>
      </c>
      <c r="T119" s="165" t="s">
        <v>291</v>
      </c>
      <c r="U119" s="165" t="s">
        <v>291</v>
      </c>
      <c r="V119" s="165" t="s">
        <v>291</v>
      </c>
      <c r="W119" s="165" t="s">
        <v>291</v>
      </c>
      <c r="X119" s="165" t="s">
        <v>291</v>
      </c>
      <c r="Y119" s="165" t="s">
        <v>291</v>
      </c>
      <c r="Z119" s="165" t="s">
        <v>290</v>
      </c>
      <c r="AA119" s="165" t="s">
        <v>290</v>
      </c>
      <c r="AB119" s="165" t="s">
        <v>290</v>
      </c>
      <c r="AC119" s="165" t="s">
        <v>290</v>
      </c>
      <c r="AD119" s="165" t="s">
        <v>291</v>
      </c>
      <c r="AE119" s="165" t="s">
        <v>290</v>
      </c>
      <c r="AF119" s="164" t="s">
        <v>290</v>
      </c>
      <c r="AG119" s="164" t="s">
        <v>291</v>
      </c>
      <c r="AH119" s="164" t="s">
        <v>291</v>
      </c>
    </row>
    <row r="120" customFormat="false" ht="12.75" hidden="false" customHeight="false" outlineLevel="0" collapsed="false">
      <c r="B120" s="104"/>
      <c r="C120" s="170"/>
      <c r="D120" s="174"/>
      <c r="E120" s="174"/>
      <c r="F120" s="173"/>
      <c r="G120" s="173"/>
      <c r="H120" s="173"/>
      <c r="I120" s="173"/>
      <c r="J120" s="174"/>
      <c r="K120" s="174"/>
      <c r="L120" s="173"/>
      <c r="M120" s="174"/>
      <c r="N120" s="173"/>
      <c r="O120" s="173"/>
      <c r="P120" s="174"/>
      <c r="Q120" s="173"/>
      <c r="R120" s="174"/>
      <c r="S120" s="174"/>
      <c r="T120" s="173"/>
      <c r="U120" s="173"/>
      <c r="V120" s="174"/>
      <c r="W120" s="174"/>
      <c r="X120" s="173"/>
      <c r="Y120" s="173"/>
      <c r="Z120" s="173"/>
      <c r="AA120" s="173"/>
      <c r="AB120" s="173"/>
      <c r="AC120" s="173"/>
      <c r="AD120" s="174"/>
      <c r="AE120" s="174"/>
      <c r="AF120" s="173"/>
      <c r="AG120" s="173"/>
      <c r="AH120" s="173"/>
    </row>
    <row r="121" customFormat="false" ht="26.25" hidden="false" customHeight="true" outlineLevel="0" collapsed="false">
      <c r="B121" s="107"/>
      <c r="C121" s="153"/>
      <c r="D121" s="154"/>
      <c r="E121" s="155"/>
      <c r="F121" s="155"/>
      <c r="G121" s="155"/>
      <c r="H121" s="155"/>
      <c r="I121" s="155"/>
      <c r="J121" s="155"/>
      <c r="K121" s="155"/>
      <c r="L121" s="155"/>
      <c r="M121" s="155"/>
      <c r="N121" s="155"/>
      <c r="O121" s="155"/>
      <c r="P121" s="155"/>
      <c r="Q121" s="155"/>
      <c r="R121" s="155"/>
      <c r="S121" s="155"/>
      <c r="T121" s="155"/>
      <c r="U121" s="156"/>
      <c r="V121" s="155"/>
      <c r="W121" s="155"/>
      <c r="X121" s="156"/>
      <c r="Y121" s="156"/>
      <c r="Z121" s="155"/>
      <c r="AA121" s="155"/>
      <c r="AB121" s="155"/>
      <c r="AC121" s="156"/>
      <c r="AD121" s="156"/>
      <c r="AE121" s="155"/>
      <c r="AF121" s="155"/>
      <c r="AG121" s="155"/>
      <c r="AH121" s="155"/>
    </row>
    <row r="122" customFormat="false" ht="29.25" hidden="false" customHeight="true" outlineLevel="0" collapsed="false">
      <c r="B122" s="93" t="s">
        <v>309</v>
      </c>
      <c r="C122" s="140"/>
      <c r="D122" s="95" t="s">
        <v>399</v>
      </c>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row>
    <row r="123" customFormat="false" ht="6" hidden="false" customHeight="true" outlineLevel="0" collapsed="false">
      <c r="B123" s="125"/>
      <c r="C123" s="157"/>
      <c r="D123" s="158"/>
      <c r="E123" s="158"/>
      <c r="F123" s="158"/>
      <c r="G123" s="158"/>
      <c r="H123" s="158"/>
      <c r="I123" s="158"/>
      <c r="J123" s="158"/>
      <c r="K123" s="158"/>
      <c r="L123" s="158"/>
      <c r="M123" s="158"/>
      <c r="N123" s="158"/>
      <c r="O123" s="158"/>
      <c r="P123" s="158"/>
      <c r="Q123" s="158"/>
      <c r="R123" s="158"/>
      <c r="S123" s="158"/>
      <c r="T123" s="158"/>
      <c r="U123" s="159"/>
      <c r="V123" s="158"/>
      <c r="W123" s="158"/>
      <c r="X123" s="159"/>
      <c r="Y123" s="159"/>
      <c r="Z123" s="158"/>
      <c r="AA123" s="158"/>
      <c r="AB123" s="158"/>
      <c r="AC123" s="159"/>
      <c r="AD123" s="159"/>
      <c r="AE123" s="158"/>
      <c r="AF123" s="158"/>
      <c r="AG123" s="158"/>
      <c r="AH123" s="158"/>
    </row>
    <row r="124" customFormat="false" ht="12.75" hidden="false" customHeight="false" outlineLevel="0" collapsed="false">
      <c r="B124" s="33" t="s">
        <v>338</v>
      </c>
      <c r="C124" s="160"/>
      <c r="D124" s="33" t="s">
        <v>361</v>
      </c>
      <c r="E124" s="33" t="s">
        <v>362</v>
      </c>
      <c r="F124" s="33" t="s">
        <v>363</v>
      </c>
      <c r="G124" s="33" t="s">
        <v>364</v>
      </c>
      <c r="H124" s="33" t="s">
        <v>365</v>
      </c>
      <c r="I124" s="33" t="s">
        <v>366</v>
      </c>
      <c r="J124" s="33" t="s">
        <v>367</v>
      </c>
      <c r="K124" s="33" t="s">
        <v>368</v>
      </c>
      <c r="L124" s="33" t="s">
        <v>369</v>
      </c>
      <c r="M124" s="33" t="s">
        <v>370</v>
      </c>
      <c r="N124" s="33" t="s">
        <v>371</v>
      </c>
      <c r="O124" s="33" t="s">
        <v>372</v>
      </c>
      <c r="P124" s="33" t="s">
        <v>373</v>
      </c>
      <c r="Q124" s="33" t="s">
        <v>374</v>
      </c>
      <c r="R124" s="33" t="s">
        <v>375</v>
      </c>
      <c r="S124" s="33" t="s">
        <v>376</v>
      </c>
      <c r="T124" s="33" t="s">
        <v>377</v>
      </c>
      <c r="U124" s="33" t="s">
        <v>378</v>
      </c>
      <c r="V124" s="33" t="s">
        <v>379</v>
      </c>
      <c r="W124" s="33" t="s">
        <v>380</v>
      </c>
      <c r="X124" s="33" t="s">
        <v>381</v>
      </c>
      <c r="Y124" s="33" t="s">
        <v>382</v>
      </c>
      <c r="Z124" s="33" t="s">
        <v>383</v>
      </c>
      <c r="AA124" s="33" t="s">
        <v>384</v>
      </c>
      <c r="AB124" s="33" t="s">
        <v>385</v>
      </c>
      <c r="AC124" s="33" t="s">
        <v>386</v>
      </c>
      <c r="AD124" s="33" t="s">
        <v>387</v>
      </c>
      <c r="AE124" s="33" t="s">
        <v>388</v>
      </c>
      <c r="AF124" s="33" t="s">
        <v>389</v>
      </c>
      <c r="AG124" s="33" t="s">
        <v>390</v>
      </c>
      <c r="AH124" s="33" t="s">
        <v>391</v>
      </c>
    </row>
    <row r="125" customFormat="false" ht="12.75" hidden="false" customHeight="false" outlineLevel="0" collapsed="false">
      <c r="B125" s="65"/>
      <c r="C125" s="71"/>
      <c r="D125" s="143"/>
      <c r="E125" s="143"/>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row>
    <row r="126" customFormat="false" ht="12.75" hidden="false" customHeight="false" outlineLevel="0" collapsed="false">
      <c r="B126" s="68" t="s">
        <v>299</v>
      </c>
      <c r="C126" s="71"/>
      <c r="D126" s="164" t="s">
        <v>291</v>
      </c>
      <c r="E126" s="164" t="s">
        <v>291</v>
      </c>
      <c r="F126" s="165" t="s">
        <v>291</v>
      </c>
      <c r="G126" s="164" t="s">
        <v>291</v>
      </c>
      <c r="H126" s="165" t="s">
        <v>290</v>
      </c>
      <c r="I126" s="165" t="s">
        <v>290</v>
      </c>
      <c r="J126" s="164" t="s">
        <v>290</v>
      </c>
      <c r="K126" s="165" t="s">
        <v>290</v>
      </c>
      <c r="L126" s="165" t="s">
        <v>291</v>
      </c>
      <c r="M126" s="164" t="s">
        <v>291</v>
      </c>
      <c r="N126" s="164" t="s">
        <v>291</v>
      </c>
      <c r="O126" s="164" t="s">
        <v>290</v>
      </c>
      <c r="P126" s="164" t="s">
        <v>290</v>
      </c>
      <c r="Q126" s="165" t="s">
        <v>291</v>
      </c>
      <c r="R126" s="165" t="s">
        <v>291</v>
      </c>
      <c r="S126" s="164" t="s">
        <v>291</v>
      </c>
      <c r="T126" s="164" t="s">
        <v>291</v>
      </c>
      <c r="U126" s="164" t="s">
        <v>291</v>
      </c>
      <c r="V126" s="164" t="s">
        <v>290</v>
      </c>
      <c r="W126" s="164" t="s">
        <v>291</v>
      </c>
      <c r="X126" s="164" t="s">
        <v>291</v>
      </c>
      <c r="Y126" s="164" t="s">
        <v>292</v>
      </c>
      <c r="Z126" s="164" t="s">
        <v>291</v>
      </c>
      <c r="AA126" s="165" t="s">
        <v>290</v>
      </c>
      <c r="AB126" s="164" t="s">
        <v>290</v>
      </c>
      <c r="AC126" s="164" t="s">
        <v>291</v>
      </c>
      <c r="AD126" s="164" t="s">
        <v>291</v>
      </c>
      <c r="AE126" s="164" t="s">
        <v>291</v>
      </c>
      <c r="AF126" s="164" t="s">
        <v>291</v>
      </c>
      <c r="AG126" s="164" t="s">
        <v>291</v>
      </c>
      <c r="AH126" s="165" t="s">
        <v>291</v>
      </c>
    </row>
    <row r="127" customFormat="false" ht="12.75" hidden="false" customHeight="false" outlineLevel="0" collapsed="false">
      <c r="B127" s="71" t="s">
        <v>34</v>
      </c>
      <c r="C127" s="71"/>
      <c r="D127" s="166" t="s">
        <v>291</v>
      </c>
      <c r="E127" s="166" t="s">
        <v>291</v>
      </c>
      <c r="F127" s="167" t="s">
        <v>290</v>
      </c>
      <c r="G127" s="166" t="s">
        <v>291</v>
      </c>
      <c r="H127" s="167" t="s">
        <v>290</v>
      </c>
      <c r="I127" s="167" t="s">
        <v>290</v>
      </c>
      <c r="J127" s="167" t="s">
        <v>290</v>
      </c>
      <c r="K127" s="167" t="s">
        <v>290</v>
      </c>
      <c r="L127" s="167" t="s">
        <v>291</v>
      </c>
      <c r="M127" s="166" t="s">
        <v>290</v>
      </c>
      <c r="N127" s="166" t="s">
        <v>291</v>
      </c>
      <c r="O127" s="167" t="s">
        <v>290</v>
      </c>
      <c r="P127" s="166" t="s">
        <v>290</v>
      </c>
      <c r="Q127" s="167" t="s">
        <v>291</v>
      </c>
      <c r="R127" s="167" t="s">
        <v>291</v>
      </c>
      <c r="S127" s="167" t="s">
        <v>291</v>
      </c>
      <c r="T127" s="166" t="s">
        <v>291</v>
      </c>
      <c r="U127" s="167" t="s">
        <v>291</v>
      </c>
      <c r="V127" s="166" t="s">
        <v>290</v>
      </c>
      <c r="W127" s="166" t="s">
        <v>291</v>
      </c>
      <c r="X127" s="166" t="s">
        <v>291</v>
      </c>
      <c r="Y127" s="166" t="s">
        <v>291</v>
      </c>
      <c r="Z127" s="166" t="s">
        <v>291</v>
      </c>
      <c r="AA127" s="167" t="s">
        <v>291</v>
      </c>
      <c r="AB127" s="167" t="s">
        <v>290</v>
      </c>
      <c r="AC127" s="167" t="s">
        <v>290</v>
      </c>
      <c r="AD127" s="167" t="s">
        <v>291</v>
      </c>
      <c r="AE127" s="166" t="s">
        <v>291</v>
      </c>
      <c r="AF127" s="167" t="s">
        <v>291</v>
      </c>
      <c r="AG127" s="166" t="s">
        <v>291</v>
      </c>
      <c r="AH127" s="167" t="s">
        <v>291</v>
      </c>
    </row>
    <row r="128" customFormat="false" ht="12.75" hidden="false" customHeight="false" outlineLevel="0" collapsed="false">
      <c r="B128" s="71" t="s">
        <v>55</v>
      </c>
      <c r="C128" s="71"/>
      <c r="D128" s="166" t="s">
        <v>291</v>
      </c>
      <c r="E128" s="166" t="s">
        <v>291</v>
      </c>
      <c r="F128" s="167" t="s">
        <v>291</v>
      </c>
      <c r="G128" s="166" t="s">
        <v>291</v>
      </c>
      <c r="H128" s="166" t="s">
        <v>291</v>
      </c>
      <c r="I128" s="167" t="s">
        <v>290</v>
      </c>
      <c r="J128" s="167" t="s">
        <v>291</v>
      </c>
      <c r="K128" s="167" t="s">
        <v>290</v>
      </c>
      <c r="L128" s="167" t="s">
        <v>291</v>
      </c>
      <c r="M128" s="166" t="s">
        <v>290</v>
      </c>
      <c r="N128" s="166" t="s">
        <v>291</v>
      </c>
      <c r="O128" s="166" t="s">
        <v>291</v>
      </c>
      <c r="P128" s="166" t="s">
        <v>290</v>
      </c>
      <c r="Q128" s="166" t="s">
        <v>291</v>
      </c>
      <c r="R128" s="167" t="s">
        <v>291</v>
      </c>
      <c r="S128" s="166" t="s">
        <v>291</v>
      </c>
      <c r="T128" s="166" t="s">
        <v>291</v>
      </c>
      <c r="U128" s="166" t="s">
        <v>291</v>
      </c>
      <c r="V128" s="166" t="s">
        <v>290</v>
      </c>
      <c r="W128" s="166" t="s">
        <v>291</v>
      </c>
      <c r="X128" s="166" t="s">
        <v>291</v>
      </c>
      <c r="Y128" s="166" t="s">
        <v>291</v>
      </c>
      <c r="Z128" s="166" t="s">
        <v>291</v>
      </c>
      <c r="AA128" s="167" t="s">
        <v>291</v>
      </c>
      <c r="AB128" s="167" t="s">
        <v>290</v>
      </c>
      <c r="AC128" s="167" t="s">
        <v>291</v>
      </c>
      <c r="AD128" s="167" t="s">
        <v>291</v>
      </c>
      <c r="AE128" s="166" t="s">
        <v>291</v>
      </c>
      <c r="AF128" s="166" t="s">
        <v>291</v>
      </c>
      <c r="AG128" s="166" t="s">
        <v>291</v>
      </c>
      <c r="AH128" s="166" t="s">
        <v>291</v>
      </c>
    </row>
    <row r="129" customFormat="false" ht="12.75" hidden="false" customHeight="false" outlineLevel="0" collapsed="false">
      <c r="B129" s="71" t="s">
        <v>70</v>
      </c>
      <c r="C129" s="71"/>
      <c r="D129" s="166" t="s">
        <v>291</v>
      </c>
      <c r="E129" s="166" t="s">
        <v>290</v>
      </c>
      <c r="F129" s="167" t="s">
        <v>290</v>
      </c>
      <c r="G129" s="166" t="s">
        <v>290</v>
      </c>
      <c r="H129" s="167" t="s">
        <v>290</v>
      </c>
      <c r="I129" s="167" t="s">
        <v>290</v>
      </c>
      <c r="J129" s="167" t="s">
        <v>290</v>
      </c>
      <c r="K129" s="167" t="s">
        <v>290</v>
      </c>
      <c r="L129" s="167" t="s">
        <v>290</v>
      </c>
      <c r="M129" s="167" t="s">
        <v>290</v>
      </c>
      <c r="N129" s="167" t="s">
        <v>291</v>
      </c>
      <c r="O129" s="166" t="s">
        <v>291</v>
      </c>
      <c r="P129" s="167" t="s">
        <v>290</v>
      </c>
      <c r="Q129" s="167" t="s">
        <v>291</v>
      </c>
      <c r="R129" s="167" t="s">
        <v>291</v>
      </c>
      <c r="S129" s="167" t="s">
        <v>291</v>
      </c>
      <c r="T129" s="167" t="s">
        <v>291</v>
      </c>
      <c r="U129" s="167" t="s">
        <v>291</v>
      </c>
      <c r="V129" s="167" t="s">
        <v>290</v>
      </c>
      <c r="W129" s="166" t="s">
        <v>291</v>
      </c>
      <c r="X129" s="167" t="s">
        <v>291</v>
      </c>
      <c r="Y129" s="166" t="s">
        <v>291</v>
      </c>
      <c r="Z129" s="167" t="s">
        <v>291</v>
      </c>
      <c r="AA129" s="167" t="s">
        <v>291</v>
      </c>
      <c r="AB129" s="167" t="s">
        <v>290</v>
      </c>
      <c r="AC129" s="167" t="s">
        <v>290</v>
      </c>
      <c r="AD129" s="167" t="s">
        <v>291</v>
      </c>
      <c r="AE129" s="167" t="s">
        <v>291</v>
      </c>
      <c r="AF129" s="167" t="s">
        <v>291</v>
      </c>
      <c r="AG129" s="167" t="s">
        <v>291</v>
      </c>
      <c r="AH129" s="166" t="s">
        <v>291</v>
      </c>
    </row>
    <row r="130" customFormat="false" ht="12.75" hidden="false" customHeight="false" outlineLevel="0" collapsed="false">
      <c r="B130" s="71" t="s">
        <v>129</v>
      </c>
      <c r="C130" s="71"/>
      <c r="D130" s="166" t="s">
        <v>291</v>
      </c>
      <c r="E130" s="167" t="s">
        <v>290</v>
      </c>
      <c r="F130" s="167" t="s">
        <v>290</v>
      </c>
      <c r="G130" s="149" t="s">
        <v>290</v>
      </c>
      <c r="H130" s="167" t="s">
        <v>290</v>
      </c>
      <c r="I130" s="149" t="s">
        <v>290</v>
      </c>
      <c r="J130" s="167" t="s">
        <v>290</v>
      </c>
      <c r="K130" s="167" t="s">
        <v>290</v>
      </c>
      <c r="L130" s="167" t="s">
        <v>290</v>
      </c>
      <c r="M130" s="167" t="s">
        <v>290</v>
      </c>
      <c r="N130" s="167" t="s">
        <v>290</v>
      </c>
      <c r="O130" s="167" t="s">
        <v>290</v>
      </c>
      <c r="P130" s="167" t="s">
        <v>290</v>
      </c>
      <c r="Q130" s="167" t="s">
        <v>291</v>
      </c>
      <c r="R130" s="167" t="s">
        <v>291</v>
      </c>
      <c r="S130" s="167" t="s">
        <v>290</v>
      </c>
      <c r="T130" s="167" t="s">
        <v>290</v>
      </c>
      <c r="U130" s="167" t="s">
        <v>290</v>
      </c>
      <c r="V130" s="167" t="s">
        <v>290</v>
      </c>
      <c r="W130" s="167" t="s">
        <v>291</v>
      </c>
      <c r="X130" s="167" t="s">
        <v>291</v>
      </c>
      <c r="Y130" s="167" t="s">
        <v>291</v>
      </c>
      <c r="Z130" s="167" t="s">
        <v>291</v>
      </c>
      <c r="AA130" s="167" t="s">
        <v>290</v>
      </c>
      <c r="AB130" s="167" t="s">
        <v>290</v>
      </c>
      <c r="AC130" s="167" t="s">
        <v>290</v>
      </c>
      <c r="AD130" s="149" t="s">
        <v>291</v>
      </c>
      <c r="AE130" s="167" t="s">
        <v>291</v>
      </c>
      <c r="AF130" s="149" t="s">
        <v>291</v>
      </c>
      <c r="AG130" s="167" t="s">
        <v>291</v>
      </c>
      <c r="AH130" s="167" t="s">
        <v>291</v>
      </c>
    </row>
    <row r="131" customFormat="false" ht="12.75" hidden="false" customHeight="false" outlineLevel="0" collapsed="false">
      <c r="B131" s="68" t="s">
        <v>143</v>
      </c>
      <c r="C131" s="71"/>
      <c r="D131" s="164" t="s">
        <v>291</v>
      </c>
      <c r="E131" s="164" t="s">
        <v>290</v>
      </c>
      <c r="F131" s="164" t="s">
        <v>290</v>
      </c>
      <c r="G131" s="165" t="s">
        <v>290</v>
      </c>
      <c r="H131" s="165" t="s">
        <v>290</v>
      </c>
      <c r="I131" s="165" t="s">
        <v>290</v>
      </c>
      <c r="J131" s="165" t="s">
        <v>290</v>
      </c>
      <c r="K131" s="165" t="s">
        <v>290</v>
      </c>
      <c r="L131" s="165" t="s">
        <v>290</v>
      </c>
      <c r="M131" s="165" t="s">
        <v>290</v>
      </c>
      <c r="N131" s="165" t="s">
        <v>290</v>
      </c>
      <c r="O131" s="165" t="s">
        <v>290</v>
      </c>
      <c r="P131" s="165" t="s">
        <v>290</v>
      </c>
      <c r="Q131" s="165" t="s">
        <v>290</v>
      </c>
      <c r="R131" s="165" t="s">
        <v>290</v>
      </c>
      <c r="S131" s="165" t="s">
        <v>290</v>
      </c>
      <c r="T131" s="165" t="s">
        <v>290</v>
      </c>
      <c r="U131" s="165" t="s">
        <v>290</v>
      </c>
      <c r="V131" s="165" t="s">
        <v>290</v>
      </c>
      <c r="W131" s="164" t="s">
        <v>290</v>
      </c>
      <c r="X131" s="164" t="s">
        <v>291</v>
      </c>
      <c r="Y131" s="164" t="s">
        <v>291</v>
      </c>
      <c r="Z131" s="165" t="s">
        <v>291</v>
      </c>
      <c r="AA131" s="165" t="s">
        <v>290</v>
      </c>
      <c r="AB131" s="165" t="s">
        <v>290</v>
      </c>
      <c r="AC131" s="165" t="s">
        <v>290</v>
      </c>
      <c r="AD131" s="165" t="s">
        <v>290</v>
      </c>
      <c r="AE131" s="165" t="s">
        <v>290</v>
      </c>
      <c r="AF131" s="165" t="s">
        <v>290</v>
      </c>
      <c r="AG131" s="165" t="s">
        <v>291</v>
      </c>
      <c r="AH131" s="164" t="s">
        <v>291</v>
      </c>
    </row>
    <row r="132" customFormat="false" ht="12.75" hidden="false" customHeight="false" outlineLevel="0" collapsed="false">
      <c r="B132" s="71" t="s">
        <v>300</v>
      </c>
      <c r="C132" s="71"/>
      <c r="D132" s="166" t="s">
        <v>291</v>
      </c>
      <c r="E132" s="166" t="s">
        <v>291</v>
      </c>
      <c r="F132" s="166" t="s">
        <v>290</v>
      </c>
      <c r="G132" s="166" t="s">
        <v>290</v>
      </c>
      <c r="H132" s="148" t="s">
        <v>290</v>
      </c>
      <c r="I132" s="166" t="s">
        <v>291</v>
      </c>
      <c r="J132" s="167" t="s">
        <v>290</v>
      </c>
      <c r="K132" s="167" t="s">
        <v>290</v>
      </c>
      <c r="L132" s="161" t="s">
        <v>291</v>
      </c>
      <c r="M132" s="161" t="s">
        <v>290</v>
      </c>
      <c r="N132" s="166" t="s">
        <v>291</v>
      </c>
      <c r="O132" s="167" t="s">
        <v>290</v>
      </c>
      <c r="P132" s="166" t="s">
        <v>291</v>
      </c>
      <c r="Q132" s="166" t="s">
        <v>291</v>
      </c>
      <c r="R132" s="167" t="s">
        <v>291</v>
      </c>
      <c r="S132" s="167" t="s">
        <v>291</v>
      </c>
      <c r="T132" s="167" t="s">
        <v>291</v>
      </c>
      <c r="U132" s="166" t="s">
        <v>291</v>
      </c>
      <c r="V132" s="166" t="s">
        <v>290</v>
      </c>
      <c r="W132" s="161" t="s">
        <v>293</v>
      </c>
      <c r="X132" s="161" t="s">
        <v>293</v>
      </c>
      <c r="Y132" s="161" t="s">
        <v>400</v>
      </c>
      <c r="Z132" s="167" t="s">
        <v>291</v>
      </c>
      <c r="AA132" s="167" t="s">
        <v>291</v>
      </c>
      <c r="AB132" s="166" t="s">
        <v>290</v>
      </c>
      <c r="AC132" s="166" t="s">
        <v>290</v>
      </c>
      <c r="AD132" s="167" t="s">
        <v>291</v>
      </c>
      <c r="AE132" s="167" t="s">
        <v>291</v>
      </c>
      <c r="AF132" s="167" t="s">
        <v>291</v>
      </c>
      <c r="AG132" s="166" t="s">
        <v>291</v>
      </c>
      <c r="AH132" s="166" t="s">
        <v>291</v>
      </c>
    </row>
    <row r="133" customFormat="false" ht="12.75" hidden="false" customHeight="false" outlineLevel="0" collapsed="false">
      <c r="B133" s="71" t="s">
        <v>301</v>
      </c>
      <c r="C133" s="71"/>
      <c r="D133" s="166" t="s">
        <v>291</v>
      </c>
      <c r="E133" s="149" t="s">
        <v>291</v>
      </c>
      <c r="F133" s="149" t="s">
        <v>290</v>
      </c>
      <c r="G133" s="149" t="s">
        <v>290</v>
      </c>
      <c r="H133" s="149" t="s">
        <v>291</v>
      </c>
      <c r="I133" s="149" t="s">
        <v>290</v>
      </c>
      <c r="J133" s="167" t="s">
        <v>290</v>
      </c>
      <c r="K133" s="167" t="s">
        <v>290</v>
      </c>
      <c r="L133" s="167" t="s">
        <v>290</v>
      </c>
      <c r="M133" s="167" t="s">
        <v>290</v>
      </c>
      <c r="N133" s="166" t="s">
        <v>290</v>
      </c>
      <c r="O133" s="166" t="s">
        <v>290</v>
      </c>
      <c r="P133" s="166" t="s">
        <v>290</v>
      </c>
      <c r="Q133" s="167" t="s">
        <v>291</v>
      </c>
      <c r="R133" s="167" t="s">
        <v>291</v>
      </c>
      <c r="S133" s="167" t="s">
        <v>291</v>
      </c>
      <c r="T133" s="167" t="s">
        <v>290</v>
      </c>
      <c r="U133" s="167" t="s">
        <v>291</v>
      </c>
      <c r="V133" s="167" t="s">
        <v>290</v>
      </c>
      <c r="W133" s="166" t="s">
        <v>291</v>
      </c>
      <c r="X133" s="166" t="s">
        <v>291</v>
      </c>
      <c r="Y133" s="167" t="s">
        <v>291</v>
      </c>
      <c r="Z133" s="167" t="s">
        <v>291</v>
      </c>
      <c r="AA133" s="167" t="s">
        <v>290</v>
      </c>
      <c r="AB133" s="167" t="s">
        <v>290</v>
      </c>
      <c r="AC133" s="167" t="s">
        <v>290</v>
      </c>
      <c r="AD133" s="167" t="s">
        <v>290</v>
      </c>
      <c r="AE133" s="167" t="s">
        <v>291</v>
      </c>
      <c r="AF133" s="167" t="s">
        <v>291</v>
      </c>
      <c r="AG133" s="167" t="s">
        <v>291</v>
      </c>
      <c r="AH133" s="167" t="s">
        <v>291</v>
      </c>
    </row>
    <row r="134" customFormat="false" ht="12.75" hidden="false" customHeight="false" outlineLevel="0" collapsed="false">
      <c r="B134" s="71" t="s">
        <v>235</v>
      </c>
      <c r="C134" s="71"/>
      <c r="D134" s="167" t="s">
        <v>291</v>
      </c>
      <c r="E134" s="167" t="s">
        <v>291</v>
      </c>
      <c r="F134" s="167" t="s">
        <v>290</v>
      </c>
      <c r="G134" s="167" t="s">
        <v>290</v>
      </c>
      <c r="H134" s="167" t="s">
        <v>291</v>
      </c>
      <c r="I134" s="167" t="s">
        <v>290</v>
      </c>
      <c r="J134" s="167" t="s">
        <v>290</v>
      </c>
      <c r="K134" s="167" t="s">
        <v>290</v>
      </c>
      <c r="L134" s="167" t="s">
        <v>290</v>
      </c>
      <c r="M134" s="167" t="s">
        <v>290</v>
      </c>
      <c r="N134" s="167" t="s">
        <v>290</v>
      </c>
      <c r="O134" s="167" t="s">
        <v>290</v>
      </c>
      <c r="P134" s="167" t="s">
        <v>290</v>
      </c>
      <c r="Q134" s="167" t="s">
        <v>291</v>
      </c>
      <c r="R134" s="167" t="s">
        <v>291</v>
      </c>
      <c r="S134" s="167" t="s">
        <v>291</v>
      </c>
      <c r="T134" s="167" t="s">
        <v>291</v>
      </c>
      <c r="U134" s="167" t="s">
        <v>291</v>
      </c>
      <c r="V134" s="167" t="s">
        <v>290</v>
      </c>
      <c r="W134" s="166" t="s">
        <v>291</v>
      </c>
      <c r="X134" s="167" t="s">
        <v>291</v>
      </c>
      <c r="Y134" s="167" t="s">
        <v>291</v>
      </c>
      <c r="Z134" s="167" t="s">
        <v>291</v>
      </c>
      <c r="AA134" s="167" t="s">
        <v>290</v>
      </c>
      <c r="AB134" s="167" t="s">
        <v>290</v>
      </c>
      <c r="AC134" s="167" t="s">
        <v>290</v>
      </c>
      <c r="AD134" s="167" t="s">
        <v>290</v>
      </c>
      <c r="AE134" s="167" t="s">
        <v>291</v>
      </c>
      <c r="AF134" s="167" t="s">
        <v>291</v>
      </c>
      <c r="AG134" s="167" t="s">
        <v>291</v>
      </c>
      <c r="AH134" s="167" t="s">
        <v>291</v>
      </c>
    </row>
    <row r="135" customFormat="false" ht="12.75" hidden="false" customHeight="false" outlineLevel="0" collapsed="false">
      <c r="B135" s="71" t="s">
        <v>248</v>
      </c>
      <c r="C135" s="71"/>
      <c r="D135" s="166" t="s">
        <v>290</v>
      </c>
      <c r="E135" s="167" t="s">
        <v>290</v>
      </c>
      <c r="F135" s="167" t="s">
        <v>290</v>
      </c>
      <c r="G135" s="166" t="s">
        <v>290</v>
      </c>
      <c r="H135" s="167" t="s">
        <v>290</v>
      </c>
      <c r="I135" s="167" t="s">
        <v>290</v>
      </c>
      <c r="J135" s="167" t="s">
        <v>290</v>
      </c>
      <c r="K135" s="167" t="s">
        <v>290</v>
      </c>
      <c r="L135" s="167" t="s">
        <v>290</v>
      </c>
      <c r="M135" s="166" t="s">
        <v>290</v>
      </c>
      <c r="N135" s="149" t="s">
        <v>290</v>
      </c>
      <c r="O135" s="149" t="s">
        <v>290</v>
      </c>
      <c r="P135" s="149" t="s">
        <v>290</v>
      </c>
      <c r="Q135" s="149" t="s">
        <v>291</v>
      </c>
      <c r="R135" s="167" t="s">
        <v>291</v>
      </c>
      <c r="S135" s="167" t="s">
        <v>291</v>
      </c>
      <c r="T135" s="167" t="s">
        <v>291</v>
      </c>
      <c r="U135" s="167" t="s">
        <v>291</v>
      </c>
      <c r="V135" s="167" t="s">
        <v>290</v>
      </c>
      <c r="W135" s="166" t="s">
        <v>290</v>
      </c>
      <c r="X135" s="166" t="s">
        <v>291</v>
      </c>
      <c r="Y135" s="166" t="s">
        <v>291</v>
      </c>
      <c r="Z135" s="167" t="s">
        <v>291</v>
      </c>
      <c r="AA135" s="167" t="s">
        <v>290</v>
      </c>
      <c r="AB135" s="167" t="s">
        <v>290</v>
      </c>
      <c r="AC135" s="167" t="s">
        <v>290</v>
      </c>
      <c r="AD135" s="167" t="s">
        <v>291</v>
      </c>
      <c r="AE135" s="167" t="s">
        <v>291</v>
      </c>
      <c r="AF135" s="167" t="s">
        <v>291</v>
      </c>
      <c r="AG135" s="167" t="s">
        <v>291</v>
      </c>
      <c r="AH135" s="167" t="s">
        <v>291</v>
      </c>
    </row>
    <row r="136" customFormat="false" ht="12.75" hidden="false" customHeight="false" outlineLevel="0" collapsed="false">
      <c r="B136" s="68" t="s">
        <v>260</v>
      </c>
      <c r="C136" s="71"/>
      <c r="D136" s="164" t="s">
        <v>291</v>
      </c>
      <c r="E136" s="164" t="s">
        <v>290</v>
      </c>
      <c r="F136" s="165" t="s">
        <v>290</v>
      </c>
      <c r="G136" s="165" t="s">
        <v>291</v>
      </c>
      <c r="H136" s="165" t="s">
        <v>290</v>
      </c>
      <c r="I136" s="165" t="s">
        <v>290</v>
      </c>
      <c r="J136" s="165" t="s">
        <v>290</v>
      </c>
      <c r="K136" s="165" t="s">
        <v>290</v>
      </c>
      <c r="L136" s="165" t="s">
        <v>290</v>
      </c>
      <c r="M136" s="165" t="s">
        <v>290</v>
      </c>
      <c r="N136" s="164" t="s">
        <v>290</v>
      </c>
      <c r="O136" s="164" t="s">
        <v>290</v>
      </c>
      <c r="P136" s="164" t="s">
        <v>290</v>
      </c>
      <c r="Q136" s="165" t="s">
        <v>291</v>
      </c>
      <c r="R136" s="165" t="s">
        <v>291</v>
      </c>
      <c r="S136" s="165" t="s">
        <v>290</v>
      </c>
      <c r="T136" s="165" t="s">
        <v>291</v>
      </c>
      <c r="U136" s="165" t="s">
        <v>291</v>
      </c>
      <c r="V136" s="165" t="s">
        <v>290</v>
      </c>
      <c r="W136" s="164" t="s">
        <v>290</v>
      </c>
      <c r="X136" s="164" t="s">
        <v>291</v>
      </c>
      <c r="Y136" s="164" t="s">
        <v>291</v>
      </c>
      <c r="Z136" s="165" t="s">
        <v>291</v>
      </c>
      <c r="AA136" s="165" t="s">
        <v>290</v>
      </c>
      <c r="AB136" s="165" t="s">
        <v>290</v>
      </c>
      <c r="AC136" s="165" t="s">
        <v>290</v>
      </c>
      <c r="AD136" s="165" t="s">
        <v>291</v>
      </c>
      <c r="AE136" s="165" t="s">
        <v>291</v>
      </c>
      <c r="AF136" s="165" t="s">
        <v>291</v>
      </c>
      <c r="AG136" s="165" t="s">
        <v>291</v>
      </c>
      <c r="AH136" s="164" t="s">
        <v>291</v>
      </c>
    </row>
    <row r="137" customFormat="false" ht="12.75" hidden="false" customHeight="false" outlineLevel="0" collapsed="false">
      <c r="B137" s="104"/>
      <c r="C137" s="170"/>
      <c r="D137" s="151"/>
      <c r="E137" s="151"/>
      <c r="F137" s="151"/>
      <c r="G137" s="151"/>
      <c r="H137" s="151"/>
      <c r="I137" s="151"/>
      <c r="J137" s="151"/>
      <c r="K137" s="151"/>
      <c r="L137" s="151"/>
      <c r="M137" s="151"/>
      <c r="N137" s="151"/>
      <c r="O137" s="151"/>
      <c r="P137" s="151"/>
      <c r="Q137" s="151"/>
      <c r="R137" s="151"/>
      <c r="S137" s="151"/>
      <c r="T137" s="152"/>
      <c r="U137" s="151"/>
      <c r="V137" s="151"/>
      <c r="W137" s="152"/>
      <c r="X137" s="152"/>
      <c r="Y137" s="151"/>
      <c r="Z137" s="152"/>
      <c r="AA137" s="151"/>
      <c r="AB137" s="152"/>
      <c r="AC137" s="152"/>
      <c r="AD137" s="152"/>
      <c r="AE137" s="151"/>
      <c r="AF137" s="152"/>
      <c r="AG137" s="151"/>
      <c r="AH137" s="152"/>
    </row>
    <row r="138" customFormat="false" ht="25.5" hidden="false" customHeight="true" outlineLevel="0" collapsed="false">
      <c r="B138" s="107"/>
      <c r="C138" s="153"/>
      <c r="D138" s="154"/>
      <c r="E138" s="155"/>
      <c r="F138" s="155"/>
      <c r="G138" s="155"/>
      <c r="H138" s="155"/>
      <c r="I138" s="155"/>
      <c r="J138" s="155"/>
      <c r="K138" s="155"/>
      <c r="L138" s="155"/>
      <c r="M138" s="155"/>
      <c r="N138" s="155"/>
      <c r="O138" s="155"/>
      <c r="P138" s="155"/>
      <c r="Q138" s="155"/>
      <c r="R138" s="155"/>
      <c r="S138" s="155"/>
      <c r="T138" s="155"/>
      <c r="U138" s="156"/>
      <c r="V138" s="155"/>
      <c r="W138" s="155"/>
      <c r="X138" s="156"/>
      <c r="Y138" s="156"/>
      <c r="Z138" s="155"/>
      <c r="AA138" s="155"/>
      <c r="AB138" s="155"/>
      <c r="AC138" s="156"/>
      <c r="AD138" s="156"/>
      <c r="AE138" s="155"/>
      <c r="AF138" s="155"/>
      <c r="AG138" s="155"/>
      <c r="AH138" s="155"/>
    </row>
    <row r="139" customFormat="false" ht="24" hidden="false" customHeight="true" outlineLevel="0" collapsed="false">
      <c r="B139" s="93" t="s">
        <v>309</v>
      </c>
      <c r="C139" s="140"/>
      <c r="D139" s="95" t="s">
        <v>401</v>
      </c>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row>
    <row r="140" customFormat="false" ht="6" hidden="false" customHeight="true" outlineLevel="0" collapsed="false">
      <c r="B140" s="125"/>
      <c r="C140" s="157"/>
      <c r="D140" s="158"/>
      <c r="E140" s="158"/>
      <c r="F140" s="158"/>
      <c r="G140" s="158"/>
      <c r="H140" s="158"/>
      <c r="I140" s="158"/>
      <c r="J140" s="158"/>
      <c r="K140" s="158"/>
      <c r="L140" s="158"/>
      <c r="M140" s="158"/>
      <c r="N140" s="158"/>
      <c r="O140" s="158"/>
      <c r="P140" s="158"/>
      <c r="Q140" s="158"/>
      <c r="R140" s="158"/>
      <c r="S140" s="158"/>
      <c r="T140" s="158"/>
      <c r="U140" s="159"/>
      <c r="V140" s="158"/>
      <c r="W140" s="158"/>
      <c r="X140" s="159"/>
      <c r="Y140" s="159"/>
      <c r="Z140" s="158"/>
      <c r="AA140" s="158"/>
      <c r="AB140" s="158"/>
      <c r="AC140" s="159"/>
      <c r="AD140" s="159"/>
      <c r="AE140" s="158"/>
      <c r="AF140" s="158"/>
      <c r="AG140" s="158"/>
      <c r="AH140" s="158"/>
    </row>
    <row r="141" customFormat="false" ht="12.75" hidden="false" customHeight="false" outlineLevel="0" collapsed="false">
      <c r="B141" s="33" t="s">
        <v>341</v>
      </c>
      <c r="C141" s="160"/>
      <c r="D141" s="33" t="s">
        <v>361</v>
      </c>
      <c r="E141" s="33" t="s">
        <v>362</v>
      </c>
      <c r="F141" s="33" t="s">
        <v>363</v>
      </c>
      <c r="G141" s="33" t="s">
        <v>364</v>
      </c>
      <c r="H141" s="33" t="s">
        <v>365</v>
      </c>
      <c r="I141" s="33" t="s">
        <v>366</v>
      </c>
      <c r="J141" s="33" t="s">
        <v>367</v>
      </c>
      <c r="K141" s="33" t="s">
        <v>368</v>
      </c>
      <c r="L141" s="33" t="s">
        <v>369</v>
      </c>
      <c r="M141" s="33" t="s">
        <v>370</v>
      </c>
      <c r="N141" s="33" t="s">
        <v>371</v>
      </c>
      <c r="O141" s="33" t="s">
        <v>372</v>
      </c>
      <c r="P141" s="33" t="s">
        <v>373</v>
      </c>
      <c r="Q141" s="33" t="s">
        <v>374</v>
      </c>
      <c r="R141" s="33" t="s">
        <v>375</v>
      </c>
      <c r="S141" s="33" t="s">
        <v>376</v>
      </c>
      <c r="T141" s="33" t="s">
        <v>377</v>
      </c>
      <c r="U141" s="33" t="s">
        <v>378</v>
      </c>
      <c r="V141" s="33" t="s">
        <v>379</v>
      </c>
      <c r="W141" s="33" t="s">
        <v>380</v>
      </c>
      <c r="X141" s="33" t="s">
        <v>381</v>
      </c>
      <c r="Y141" s="33" t="s">
        <v>382</v>
      </c>
      <c r="Z141" s="33" t="s">
        <v>383</v>
      </c>
      <c r="AA141" s="33" t="s">
        <v>384</v>
      </c>
      <c r="AB141" s="33" t="s">
        <v>385</v>
      </c>
      <c r="AC141" s="33" t="s">
        <v>386</v>
      </c>
      <c r="AD141" s="33" t="s">
        <v>387</v>
      </c>
      <c r="AE141" s="33" t="s">
        <v>388</v>
      </c>
      <c r="AF141" s="33" t="s">
        <v>389</v>
      </c>
      <c r="AG141" s="33" t="s">
        <v>390</v>
      </c>
      <c r="AH141" s="33" t="s">
        <v>304</v>
      </c>
    </row>
    <row r="142" customFormat="false" ht="12.75" hidden="false" customHeight="false" outlineLevel="0" collapsed="false">
      <c r="B142" s="65"/>
      <c r="C142" s="71"/>
      <c r="D142" s="143"/>
      <c r="E142" s="143"/>
      <c r="F142" s="143"/>
      <c r="G142" s="143"/>
      <c r="H142" s="143"/>
      <c r="I142" s="143"/>
      <c r="J142" s="143"/>
      <c r="K142" s="143"/>
      <c r="L142" s="143"/>
      <c r="M142" s="143"/>
      <c r="N142" s="143"/>
      <c r="O142" s="143"/>
      <c r="P142" s="143"/>
      <c r="Q142" s="143"/>
      <c r="R142" s="143"/>
      <c r="S142" s="143"/>
      <c r="T142" s="143"/>
      <c r="U142" s="143"/>
      <c r="V142" s="143"/>
      <c r="W142" s="143"/>
      <c r="X142" s="143"/>
      <c r="Y142" s="143"/>
      <c r="Z142" s="143"/>
      <c r="AA142" s="143"/>
      <c r="AB142" s="143"/>
      <c r="AC142" s="143"/>
      <c r="AD142" s="143"/>
      <c r="AE142" s="143"/>
      <c r="AF142" s="143"/>
      <c r="AG142" s="143"/>
      <c r="AH142" s="143"/>
    </row>
    <row r="143" customFormat="false" ht="12.75" hidden="false" customHeight="false" outlineLevel="0" collapsed="false">
      <c r="B143" s="68" t="s">
        <v>299</v>
      </c>
      <c r="C143" s="71"/>
      <c r="D143" s="164" t="s">
        <v>291</v>
      </c>
      <c r="E143" s="164" t="s">
        <v>291</v>
      </c>
      <c r="F143" s="164" t="s">
        <v>291</v>
      </c>
      <c r="G143" s="165" t="s">
        <v>291</v>
      </c>
      <c r="H143" s="165" t="s">
        <v>291</v>
      </c>
      <c r="I143" s="164" t="s">
        <v>291</v>
      </c>
      <c r="J143" s="164" t="s">
        <v>290</v>
      </c>
      <c r="K143" s="164" t="s">
        <v>290</v>
      </c>
      <c r="L143" s="164" t="s">
        <v>290</v>
      </c>
      <c r="M143" s="164" t="s">
        <v>290</v>
      </c>
      <c r="N143" s="165" t="s">
        <v>290</v>
      </c>
      <c r="O143" s="164" t="s">
        <v>290</v>
      </c>
      <c r="P143" s="164" t="s">
        <v>290</v>
      </c>
      <c r="Q143" s="165" t="s">
        <v>290</v>
      </c>
      <c r="R143" s="164" t="s">
        <v>290</v>
      </c>
      <c r="S143" s="164" t="s">
        <v>290</v>
      </c>
      <c r="T143" s="165" t="s">
        <v>290</v>
      </c>
      <c r="U143" s="165" t="s">
        <v>290</v>
      </c>
      <c r="V143" s="165" t="s">
        <v>290</v>
      </c>
      <c r="W143" s="164" t="s">
        <v>290</v>
      </c>
      <c r="X143" s="164" t="s">
        <v>290</v>
      </c>
      <c r="Y143" s="164" t="s">
        <v>291</v>
      </c>
      <c r="Z143" s="164" t="s">
        <v>291</v>
      </c>
      <c r="AA143" s="164" t="s">
        <v>291</v>
      </c>
      <c r="AB143" s="164" t="s">
        <v>291</v>
      </c>
      <c r="AC143" s="164" t="s">
        <v>291</v>
      </c>
      <c r="AD143" s="164" t="s">
        <v>291</v>
      </c>
      <c r="AE143" s="164" t="s">
        <v>290</v>
      </c>
      <c r="AF143" s="164" t="s">
        <v>290</v>
      </c>
      <c r="AG143" s="164" t="s">
        <v>290</v>
      </c>
      <c r="AH143" s="68" t="s">
        <v>304</v>
      </c>
    </row>
    <row r="144" customFormat="false" ht="12.75" hidden="false" customHeight="false" outlineLevel="0" collapsed="false">
      <c r="B144" s="71" t="s">
        <v>34</v>
      </c>
      <c r="C144" s="71"/>
      <c r="D144" s="166" t="s">
        <v>291</v>
      </c>
      <c r="E144" s="166" t="s">
        <v>291</v>
      </c>
      <c r="F144" s="167" t="s">
        <v>291</v>
      </c>
      <c r="G144" s="167" t="s">
        <v>291</v>
      </c>
      <c r="H144" s="167" t="s">
        <v>291</v>
      </c>
      <c r="I144" s="166" t="s">
        <v>291</v>
      </c>
      <c r="J144" s="167" t="s">
        <v>290</v>
      </c>
      <c r="K144" s="167" t="s">
        <v>290</v>
      </c>
      <c r="L144" s="166" t="s">
        <v>291</v>
      </c>
      <c r="M144" s="166" t="s">
        <v>290</v>
      </c>
      <c r="N144" s="167" t="s">
        <v>290</v>
      </c>
      <c r="O144" s="166" t="s">
        <v>290</v>
      </c>
      <c r="P144" s="167" t="s">
        <v>290</v>
      </c>
      <c r="Q144" s="167" t="s">
        <v>290</v>
      </c>
      <c r="R144" s="166" t="s">
        <v>291</v>
      </c>
      <c r="S144" s="167" t="s">
        <v>290</v>
      </c>
      <c r="T144" s="167" t="s">
        <v>290</v>
      </c>
      <c r="U144" s="167" t="s">
        <v>290</v>
      </c>
      <c r="V144" s="167" t="s">
        <v>290</v>
      </c>
      <c r="W144" s="167" t="s">
        <v>290</v>
      </c>
      <c r="X144" s="166" t="s">
        <v>290</v>
      </c>
      <c r="Y144" s="167" t="s">
        <v>291</v>
      </c>
      <c r="Z144" s="149" t="s">
        <v>291</v>
      </c>
      <c r="AA144" s="149" t="s">
        <v>291</v>
      </c>
      <c r="AB144" s="166" t="s">
        <v>291</v>
      </c>
      <c r="AC144" s="166" t="s">
        <v>291</v>
      </c>
      <c r="AD144" s="166" t="s">
        <v>291</v>
      </c>
      <c r="AE144" s="166" t="s">
        <v>290</v>
      </c>
      <c r="AF144" s="166" t="s">
        <v>290</v>
      </c>
      <c r="AG144" s="166" t="s">
        <v>290</v>
      </c>
      <c r="AH144" s="71" t="s">
        <v>304</v>
      </c>
    </row>
    <row r="145" customFormat="false" ht="12.75" hidden="false" customHeight="false" outlineLevel="0" collapsed="false">
      <c r="B145" s="71" t="s">
        <v>55</v>
      </c>
      <c r="C145" s="71"/>
      <c r="D145" s="166" t="s">
        <v>291</v>
      </c>
      <c r="E145" s="166" t="s">
        <v>291</v>
      </c>
      <c r="F145" s="167" t="s">
        <v>291</v>
      </c>
      <c r="G145" s="167" t="s">
        <v>291</v>
      </c>
      <c r="H145" s="167" t="s">
        <v>291</v>
      </c>
      <c r="I145" s="166" t="s">
        <v>291</v>
      </c>
      <c r="J145" s="166" t="s">
        <v>290</v>
      </c>
      <c r="K145" s="166" t="s">
        <v>290</v>
      </c>
      <c r="L145" s="166" t="s">
        <v>290</v>
      </c>
      <c r="M145" s="166" t="s">
        <v>290</v>
      </c>
      <c r="N145" s="167" t="s">
        <v>290</v>
      </c>
      <c r="O145" s="167" t="s">
        <v>290</v>
      </c>
      <c r="P145" s="166" t="s">
        <v>290</v>
      </c>
      <c r="Q145" s="167" t="s">
        <v>290</v>
      </c>
      <c r="R145" s="166" t="s">
        <v>291</v>
      </c>
      <c r="S145" s="166" t="s">
        <v>290</v>
      </c>
      <c r="T145" s="167" t="s">
        <v>290</v>
      </c>
      <c r="U145" s="167" t="s">
        <v>290</v>
      </c>
      <c r="V145" s="167" t="s">
        <v>290</v>
      </c>
      <c r="W145" s="167" t="s">
        <v>290</v>
      </c>
      <c r="X145" s="166" t="s">
        <v>290</v>
      </c>
      <c r="Y145" s="166" t="s">
        <v>291</v>
      </c>
      <c r="Z145" s="166" t="s">
        <v>291</v>
      </c>
      <c r="AA145" s="166" t="s">
        <v>291</v>
      </c>
      <c r="AB145" s="166" t="s">
        <v>291</v>
      </c>
      <c r="AC145" s="166" t="s">
        <v>291</v>
      </c>
      <c r="AD145" s="166" t="s">
        <v>291</v>
      </c>
      <c r="AE145" s="166" t="s">
        <v>290</v>
      </c>
      <c r="AF145" s="166" t="s">
        <v>290</v>
      </c>
      <c r="AG145" s="166" t="s">
        <v>290</v>
      </c>
      <c r="AH145" s="71" t="s">
        <v>304</v>
      </c>
    </row>
    <row r="146" customFormat="false" ht="12.75" hidden="false" customHeight="false" outlineLevel="0" collapsed="false">
      <c r="B146" s="71" t="s">
        <v>70</v>
      </c>
      <c r="C146" s="71"/>
      <c r="D146" s="149" t="s">
        <v>290</v>
      </c>
      <c r="E146" s="149" t="s">
        <v>291</v>
      </c>
      <c r="F146" s="149" t="s">
        <v>291</v>
      </c>
      <c r="G146" s="149" t="s">
        <v>291</v>
      </c>
      <c r="H146" s="149" t="s">
        <v>291</v>
      </c>
      <c r="I146" s="149" t="s">
        <v>291</v>
      </c>
      <c r="J146" s="149" t="s">
        <v>290</v>
      </c>
      <c r="K146" s="167" t="s">
        <v>290</v>
      </c>
      <c r="L146" s="166" t="s">
        <v>290</v>
      </c>
      <c r="M146" s="167" t="s">
        <v>290</v>
      </c>
      <c r="N146" s="167" t="s">
        <v>290</v>
      </c>
      <c r="O146" s="166" t="s">
        <v>290</v>
      </c>
      <c r="P146" s="166" t="s">
        <v>290</v>
      </c>
      <c r="Q146" s="167" t="s">
        <v>290</v>
      </c>
      <c r="R146" s="166" t="s">
        <v>290</v>
      </c>
      <c r="S146" s="166" t="s">
        <v>290</v>
      </c>
      <c r="T146" s="167" t="s">
        <v>290</v>
      </c>
      <c r="U146" s="167" t="s">
        <v>290</v>
      </c>
      <c r="V146" s="167" t="s">
        <v>290</v>
      </c>
      <c r="W146" s="167" t="s">
        <v>290</v>
      </c>
      <c r="X146" s="166" t="s">
        <v>290</v>
      </c>
      <c r="Y146" s="166" t="s">
        <v>290</v>
      </c>
      <c r="Z146" s="166" t="s">
        <v>291</v>
      </c>
      <c r="AA146" s="167" t="s">
        <v>291</v>
      </c>
      <c r="AB146" s="167" t="s">
        <v>291</v>
      </c>
      <c r="AC146" s="149" t="s">
        <v>291</v>
      </c>
      <c r="AD146" s="166" t="s">
        <v>291</v>
      </c>
      <c r="AE146" s="166" t="s">
        <v>290</v>
      </c>
      <c r="AF146" s="166" t="s">
        <v>290</v>
      </c>
      <c r="AG146" s="149" t="s">
        <v>290</v>
      </c>
      <c r="AH146" s="71" t="s">
        <v>304</v>
      </c>
    </row>
    <row r="147" customFormat="false" ht="12.75" hidden="false" customHeight="false" outlineLevel="0" collapsed="false">
      <c r="B147" s="71" t="s">
        <v>129</v>
      </c>
      <c r="C147" s="71"/>
      <c r="D147" s="167" t="s">
        <v>290</v>
      </c>
      <c r="E147" s="167" t="s">
        <v>290</v>
      </c>
      <c r="F147" s="167" t="s">
        <v>291</v>
      </c>
      <c r="G147" s="167" t="s">
        <v>291</v>
      </c>
      <c r="H147" s="167" t="s">
        <v>291</v>
      </c>
      <c r="I147" s="167" t="s">
        <v>291</v>
      </c>
      <c r="J147" s="167" t="s">
        <v>290</v>
      </c>
      <c r="K147" s="167" t="s">
        <v>290</v>
      </c>
      <c r="L147" s="167" t="s">
        <v>290</v>
      </c>
      <c r="M147" s="167" t="s">
        <v>290</v>
      </c>
      <c r="N147" s="167" t="s">
        <v>290</v>
      </c>
      <c r="O147" s="167" t="s">
        <v>290</v>
      </c>
      <c r="P147" s="167" t="s">
        <v>290</v>
      </c>
      <c r="Q147" s="167" t="s">
        <v>290</v>
      </c>
      <c r="R147" s="166" t="s">
        <v>290</v>
      </c>
      <c r="S147" s="167" t="s">
        <v>290</v>
      </c>
      <c r="T147" s="167" t="s">
        <v>290</v>
      </c>
      <c r="U147" s="167" t="s">
        <v>290</v>
      </c>
      <c r="V147" s="167" t="s">
        <v>290</v>
      </c>
      <c r="W147" s="167" t="s">
        <v>290</v>
      </c>
      <c r="X147" s="167" t="s">
        <v>290</v>
      </c>
      <c r="Y147" s="167" t="s">
        <v>290</v>
      </c>
      <c r="Z147" s="167" t="s">
        <v>290</v>
      </c>
      <c r="AA147" s="167" t="s">
        <v>291</v>
      </c>
      <c r="AB147" s="167" t="s">
        <v>290</v>
      </c>
      <c r="AC147" s="167" t="s">
        <v>290</v>
      </c>
      <c r="AD147" s="166" t="s">
        <v>291</v>
      </c>
      <c r="AE147" s="166" t="s">
        <v>290</v>
      </c>
      <c r="AF147" s="166" t="s">
        <v>290</v>
      </c>
      <c r="AG147" s="166" t="s">
        <v>290</v>
      </c>
      <c r="AH147" s="71" t="s">
        <v>304</v>
      </c>
    </row>
    <row r="148" customFormat="false" ht="12.75" hidden="false" customHeight="false" outlineLevel="0" collapsed="false">
      <c r="B148" s="68" t="s">
        <v>143</v>
      </c>
      <c r="C148" s="71"/>
      <c r="D148" s="164" t="s">
        <v>290</v>
      </c>
      <c r="E148" s="164" t="s">
        <v>290</v>
      </c>
      <c r="F148" s="165" t="s">
        <v>291</v>
      </c>
      <c r="G148" s="165" t="s">
        <v>291</v>
      </c>
      <c r="H148" s="165" t="s">
        <v>291</v>
      </c>
      <c r="I148" s="164" t="s">
        <v>290</v>
      </c>
      <c r="J148" s="164" t="s">
        <v>290</v>
      </c>
      <c r="K148" s="165" t="s">
        <v>290</v>
      </c>
      <c r="L148" s="165" t="s">
        <v>290</v>
      </c>
      <c r="M148" s="164" t="s">
        <v>290</v>
      </c>
      <c r="N148" s="165" t="s">
        <v>290</v>
      </c>
      <c r="O148" s="164" t="s">
        <v>290</v>
      </c>
      <c r="P148" s="164" t="s">
        <v>290</v>
      </c>
      <c r="Q148" s="165" t="s">
        <v>290</v>
      </c>
      <c r="R148" s="164" t="s">
        <v>290</v>
      </c>
      <c r="S148" s="164" t="s">
        <v>291</v>
      </c>
      <c r="T148" s="165" t="s">
        <v>290</v>
      </c>
      <c r="U148" s="165" t="s">
        <v>290</v>
      </c>
      <c r="V148" s="165" t="s">
        <v>290</v>
      </c>
      <c r="W148" s="164" t="s">
        <v>290</v>
      </c>
      <c r="X148" s="164" t="s">
        <v>290</v>
      </c>
      <c r="Y148" s="164" t="s">
        <v>290</v>
      </c>
      <c r="Z148" s="164" t="s">
        <v>290</v>
      </c>
      <c r="AA148" s="165" t="s">
        <v>290</v>
      </c>
      <c r="AB148" s="165" t="s">
        <v>290</v>
      </c>
      <c r="AC148" s="164" t="s">
        <v>290</v>
      </c>
      <c r="AD148" s="164" t="s">
        <v>291</v>
      </c>
      <c r="AE148" s="164" t="s">
        <v>290</v>
      </c>
      <c r="AF148" s="164" t="s">
        <v>290</v>
      </c>
      <c r="AG148" s="164" t="s">
        <v>290</v>
      </c>
      <c r="AH148" s="68" t="s">
        <v>304</v>
      </c>
    </row>
    <row r="149" customFormat="false" ht="12.75" hidden="false" customHeight="false" outlineLevel="0" collapsed="false">
      <c r="B149" s="71" t="s">
        <v>300</v>
      </c>
      <c r="C149" s="71"/>
      <c r="D149" s="161" t="s">
        <v>291</v>
      </c>
      <c r="E149" s="161" t="s">
        <v>291</v>
      </c>
      <c r="F149" s="167" t="s">
        <v>292</v>
      </c>
      <c r="G149" s="167" t="s">
        <v>292</v>
      </c>
      <c r="H149" s="167" t="s">
        <v>291</v>
      </c>
      <c r="I149" s="166" t="s">
        <v>291</v>
      </c>
      <c r="J149" s="166" t="s">
        <v>290</v>
      </c>
      <c r="K149" s="166" t="s">
        <v>290</v>
      </c>
      <c r="L149" s="161" t="s">
        <v>291</v>
      </c>
      <c r="M149" s="166" t="s">
        <v>290</v>
      </c>
      <c r="N149" s="167" t="s">
        <v>291</v>
      </c>
      <c r="O149" s="166" t="s">
        <v>291</v>
      </c>
      <c r="P149" s="166" t="s">
        <v>290</v>
      </c>
      <c r="Q149" s="166" t="s">
        <v>291</v>
      </c>
      <c r="R149" s="148" t="s">
        <v>290</v>
      </c>
      <c r="S149" s="166" t="s">
        <v>291</v>
      </c>
      <c r="T149" s="167" t="s">
        <v>291</v>
      </c>
      <c r="U149" s="167" t="s">
        <v>290</v>
      </c>
      <c r="V149" s="167" t="s">
        <v>290</v>
      </c>
      <c r="W149" s="166" t="s">
        <v>290</v>
      </c>
      <c r="X149" s="166" t="s">
        <v>290</v>
      </c>
      <c r="Y149" s="166" t="s">
        <v>291</v>
      </c>
      <c r="Z149" s="166" t="s">
        <v>291</v>
      </c>
      <c r="AA149" s="166" t="s">
        <v>291</v>
      </c>
      <c r="AB149" s="166" t="s">
        <v>291</v>
      </c>
      <c r="AC149" s="166" t="s">
        <v>291</v>
      </c>
      <c r="AD149" s="149" t="s">
        <v>291</v>
      </c>
      <c r="AE149" s="166" t="s">
        <v>291</v>
      </c>
      <c r="AF149" s="148" t="s">
        <v>291</v>
      </c>
      <c r="AG149" s="148" t="s">
        <v>291</v>
      </c>
      <c r="AH149" s="71" t="s">
        <v>304</v>
      </c>
    </row>
    <row r="150" customFormat="false" ht="12.75" hidden="false" customHeight="false" outlineLevel="0" collapsed="false">
      <c r="B150" s="71" t="s">
        <v>301</v>
      </c>
      <c r="C150" s="71"/>
      <c r="D150" s="166" t="s">
        <v>290</v>
      </c>
      <c r="E150" s="166" t="s">
        <v>290</v>
      </c>
      <c r="F150" s="167" t="s">
        <v>291</v>
      </c>
      <c r="G150" s="167" t="s">
        <v>291</v>
      </c>
      <c r="H150" s="167" t="s">
        <v>291</v>
      </c>
      <c r="I150" s="166" t="s">
        <v>290</v>
      </c>
      <c r="J150" s="166" t="s">
        <v>290</v>
      </c>
      <c r="K150" s="167" t="s">
        <v>290</v>
      </c>
      <c r="L150" s="166" t="s">
        <v>290</v>
      </c>
      <c r="M150" s="166" t="s">
        <v>290</v>
      </c>
      <c r="N150" s="167" t="s">
        <v>290</v>
      </c>
      <c r="O150" s="166" t="s">
        <v>290</v>
      </c>
      <c r="P150" s="166" t="s">
        <v>290</v>
      </c>
      <c r="Q150" s="167" t="s">
        <v>290</v>
      </c>
      <c r="R150" s="166" t="s">
        <v>290</v>
      </c>
      <c r="S150" s="166" t="s">
        <v>290</v>
      </c>
      <c r="T150" s="167" t="s">
        <v>290</v>
      </c>
      <c r="U150" s="167" t="s">
        <v>290</v>
      </c>
      <c r="V150" s="167" t="s">
        <v>290</v>
      </c>
      <c r="W150" s="166" t="s">
        <v>290</v>
      </c>
      <c r="X150" s="166" t="s">
        <v>290</v>
      </c>
      <c r="Y150" s="167" t="s">
        <v>290</v>
      </c>
      <c r="Z150" s="167" t="s">
        <v>291</v>
      </c>
      <c r="AA150" s="167" t="s">
        <v>291</v>
      </c>
      <c r="AB150" s="166" t="s">
        <v>291</v>
      </c>
      <c r="AC150" s="166" t="s">
        <v>291</v>
      </c>
      <c r="AD150" s="167" t="s">
        <v>291</v>
      </c>
      <c r="AE150" s="167" t="s">
        <v>290</v>
      </c>
      <c r="AF150" s="166" t="s">
        <v>290</v>
      </c>
      <c r="AG150" s="166" t="s">
        <v>290</v>
      </c>
      <c r="AH150" s="71" t="s">
        <v>304</v>
      </c>
    </row>
    <row r="151" customFormat="false" ht="12.75" hidden="false" customHeight="false" outlineLevel="0" collapsed="false">
      <c r="B151" s="71" t="s">
        <v>235</v>
      </c>
      <c r="C151" s="71"/>
      <c r="D151" s="166" t="s">
        <v>290</v>
      </c>
      <c r="E151" s="166" t="s">
        <v>290</v>
      </c>
      <c r="F151" s="167" t="s">
        <v>291</v>
      </c>
      <c r="G151" s="167" t="s">
        <v>291</v>
      </c>
      <c r="H151" s="167" t="s">
        <v>291</v>
      </c>
      <c r="I151" s="167" t="s">
        <v>290</v>
      </c>
      <c r="J151" s="167" t="s">
        <v>290</v>
      </c>
      <c r="K151" s="167" t="s">
        <v>290</v>
      </c>
      <c r="L151" s="166" t="s">
        <v>290</v>
      </c>
      <c r="M151" s="166" t="s">
        <v>290</v>
      </c>
      <c r="N151" s="167" t="s">
        <v>290</v>
      </c>
      <c r="O151" s="167" t="s">
        <v>290</v>
      </c>
      <c r="P151" s="167" t="s">
        <v>290</v>
      </c>
      <c r="Q151" s="167" t="s">
        <v>290</v>
      </c>
      <c r="R151" s="166" t="s">
        <v>290</v>
      </c>
      <c r="S151" s="166" t="s">
        <v>290</v>
      </c>
      <c r="T151" s="167" t="s">
        <v>290</v>
      </c>
      <c r="U151" s="167" t="s">
        <v>290</v>
      </c>
      <c r="V151" s="167" t="s">
        <v>290</v>
      </c>
      <c r="W151" s="167" t="s">
        <v>290</v>
      </c>
      <c r="X151" s="166" t="s">
        <v>290</v>
      </c>
      <c r="Y151" s="166" t="s">
        <v>291</v>
      </c>
      <c r="Z151" s="167" t="s">
        <v>291</v>
      </c>
      <c r="AA151" s="167" t="s">
        <v>290</v>
      </c>
      <c r="AB151" s="167" t="s">
        <v>291</v>
      </c>
      <c r="AC151" s="166" t="s">
        <v>291</v>
      </c>
      <c r="AD151" s="166" t="s">
        <v>291</v>
      </c>
      <c r="AE151" s="166" t="s">
        <v>290</v>
      </c>
      <c r="AF151" s="166" t="s">
        <v>290</v>
      </c>
      <c r="AG151" s="166" t="s">
        <v>290</v>
      </c>
      <c r="AH151" s="71" t="s">
        <v>304</v>
      </c>
    </row>
    <row r="152" customFormat="false" ht="12.75" hidden="false" customHeight="false" outlineLevel="0" collapsed="false">
      <c r="B152" s="71" t="s">
        <v>248</v>
      </c>
      <c r="C152" s="71"/>
      <c r="D152" s="166" t="s">
        <v>290</v>
      </c>
      <c r="E152" s="166" t="s">
        <v>291</v>
      </c>
      <c r="F152" s="167" t="s">
        <v>291</v>
      </c>
      <c r="G152" s="167" t="s">
        <v>291</v>
      </c>
      <c r="H152" s="167" t="s">
        <v>291</v>
      </c>
      <c r="I152" s="166" t="s">
        <v>290</v>
      </c>
      <c r="J152" s="167" t="s">
        <v>290</v>
      </c>
      <c r="K152" s="167" t="s">
        <v>290</v>
      </c>
      <c r="L152" s="166" t="s">
        <v>290</v>
      </c>
      <c r="M152" s="166" t="s">
        <v>290</v>
      </c>
      <c r="N152" s="167" t="s">
        <v>290</v>
      </c>
      <c r="O152" s="167" t="s">
        <v>290</v>
      </c>
      <c r="P152" s="167" t="s">
        <v>290</v>
      </c>
      <c r="Q152" s="167" t="s">
        <v>290</v>
      </c>
      <c r="R152" s="166" t="s">
        <v>290</v>
      </c>
      <c r="S152" s="167" t="s">
        <v>290</v>
      </c>
      <c r="T152" s="167" t="s">
        <v>290</v>
      </c>
      <c r="U152" s="167" t="s">
        <v>290</v>
      </c>
      <c r="V152" s="167" t="s">
        <v>290</v>
      </c>
      <c r="W152" s="167" t="s">
        <v>290</v>
      </c>
      <c r="X152" s="166" t="s">
        <v>290</v>
      </c>
      <c r="Y152" s="149" t="s">
        <v>291</v>
      </c>
      <c r="Z152" s="149" t="s">
        <v>291</v>
      </c>
      <c r="AA152" s="149" t="s">
        <v>291</v>
      </c>
      <c r="AB152" s="166" t="s">
        <v>291</v>
      </c>
      <c r="AC152" s="166" t="s">
        <v>291</v>
      </c>
      <c r="AD152" s="166" t="s">
        <v>290</v>
      </c>
      <c r="AE152" s="166" t="s">
        <v>290</v>
      </c>
      <c r="AF152" s="166" t="s">
        <v>290</v>
      </c>
      <c r="AG152" s="166" t="s">
        <v>290</v>
      </c>
      <c r="AH152" s="71" t="s">
        <v>304</v>
      </c>
    </row>
    <row r="153" customFormat="false" ht="12.75" hidden="false" customHeight="false" outlineLevel="0" collapsed="false">
      <c r="B153" s="68" t="s">
        <v>260</v>
      </c>
      <c r="C153" s="71"/>
      <c r="D153" s="164" t="s">
        <v>290</v>
      </c>
      <c r="E153" s="164" t="s">
        <v>291</v>
      </c>
      <c r="F153" s="165" t="s">
        <v>291</v>
      </c>
      <c r="G153" s="165" t="s">
        <v>291</v>
      </c>
      <c r="H153" s="165" t="s">
        <v>291</v>
      </c>
      <c r="I153" s="164" t="s">
        <v>290</v>
      </c>
      <c r="J153" s="164" t="s">
        <v>290</v>
      </c>
      <c r="K153" s="164" t="s">
        <v>290</v>
      </c>
      <c r="L153" s="164" t="s">
        <v>290</v>
      </c>
      <c r="M153" s="164" t="s">
        <v>290</v>
      </c>
      <c r="N153" s="164" t="s">
        <v>290</v>
      </c>
      <c r="O153" s="164" t="s">
        <v>290</v>
      </c>
      <c r="P153" s="164" t="s">
        <v>290</v>
      </c>
      <c r="Q153" s="165" t="s">
        <v>290</v>
      </c>
      <c r="R153" s="164" t="s">
        <v>290</v>
      </c>
      <c r="S153" s="164" t="s">
        <v>291</v>
      </c>
      <c r="T153" s="180" t="s">
        <v>290</v>
      </c>
      <c r="U153" s="180" t="s">
        <v>290</v>
      </c>
      <c r="V153" s="180" t="s">
        <v>290</v>
      </c>
      <c r="W153" s="180" t="s">
        <v>290</v>
      </c>
      <c r="X153" s="180" t="s">
        <v>290</v>
      </c>
      <c r="Y153" s="180" t="s">
        <v>290</v>
      </c>
      <c r="Z153" s="180" t="s">
        <v>290</v>
      </c>
      <c r="AA153" s="180" t="s">
        <v>290</v>
      </c>
      <c r="AB153" s="180" t="s">
        <v>290</v>
      </c>
      <c r="AC153" s="180" t="s">
        <v>291</v>
      </c>
      <c r="AD153" s="180" t="s">
        <v>291</v>
      </c>
      <c r="AE153" s="164" t="s">
        <v>290</v>
      </c>
      <c r="AF153" s="164" t="s">
        <v>290</v>
      </c>
      <c r="AG153" s="164" t="s">
        <v>290</v>
      </c>
      <c r="AH153" s="68" t="s">
        <v>304</v>
      </c>
    </row>
    <row r="154" customFormat="false" ht="12.75" hidden="false" customHeight="false" outlineLevel="0" collapsed="false">
      <c r="B154" s="104"/>
      <c r="C154" s="170"/>
      <c r="D154" s="152"/>
      <c r="E154" s="152"/>
      <c r="F154" s="152"/>
      <c r="G154" s="152"/>
      <c r="H154" s="152"/>
      <c r="I154" s="152"/>
      <c r="J154" s="151"/>
      <c r="K154" s="151"/>
      <c r="L154" s="152"/>
      <c r="M154" s="152"/>
      <c r="N154" s="152"/>
      <c r="O154" s="151"/>
      <c r="P154" s="151"/>
      <c r="Q154" s="152"/>
      <c r="R154" s="152"/>
      <c r="S154" s="152"/>
      <c r="T154" s="151"/>
      <c r="U154" s="151"/>
      <c r="V154" s="152"/>
      <c r="W154" s="152"/>
      <c r="X154" s="152"/>
      <c r="Y154" s="152"/>
      <c r="Z154" s="152"/>
      <c r="AA154" s="151"/>
      <c r="AB154" s="151"/>
      <c r="AC154" s="151"/>
      <c r="AD154" s="152"/>
      <c r="AE154" s="152"/>
      <c r="AF154" s="152"/>
      <c r="AG154" s="151"/>
      <c r="AH154" s="171"/>
    </row>
    <row r="155" customFormat="false" ht="27.75" hidden="false" customHeight="true" outlineLevel="0" collapsed="false">
      <c r="B155" s="107"/>
      <c r="C155" s="153"/>
      <c r="D155" s="154"/>
      <c r="E155" s="155"/>
      <c r="F155" s="155"/>
      <c r="G155" s="155"/>
      <c r="H155" s="155"/>
      <c r="I155" s="155"/>
      <c r="J155" s="155"/>
      <c r="K155" s="155"/>
      <c r="L155" s="155"/>
      <c r="M155" s="155"/>
      <c r="N155" s="155"/>
      <c r="O155" s="155"/>
      <c r="P155" s="155"/>
      <c r="Q155" s="155"/>
      <c r="R155" s="155"/>
      <c r="S155" s="155"/>
      <c r="T155" s="155"/>
      <c r="U155" s="156"/>
      <c r="V155" s="155"/>
      <c r="W155" s="155"/>
      <c r="X155" s="156"/>
      <c r="Y155" s="156"/>
      <c r="Z155" s="155"/>
      <c r="AA155" s="155"/>
      <c r="AB155" s="155"/>
      <c r="AC155" s="156"/>
      <c r="AD155" s="156"/>
      <c r="AE155" s="155"/>
      <c r="AF155" s="155"/>
      <c r="AG155" s="155"/>
      <c r="AH155" s="155"/>
    </row>
    <row r="156" customFormat="false" ht="24" hidden="false" customHeight="true" outlineLevel="0" collapsed="false">
      <c r="B156" s="93" t="s">
        <v>309</v>
      </c>
      <c r="C156" s="140"/>
      <c r="D156" s="95" t="s">
        <v>402</v>
      </c>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row>
    <row r="157" customFormat="false" ht="6" hidden="false" customHeight="true" outlineLevel="0" collapsed="false">
      <c r="B157" s="125"/>
      <c r="C157" s="157"/>
      <c r="D157" s="158"/>
      <c r="E157" s="158"/>
      <c r="F157" s="158"/>
      <c r="G157" s="158"/>
      <c r="H157" s="158"/>
      <c r="I157" s="158"/>
      <c r="J157" s="158"/>
      <c r="K157" s="158"/>
      <c r="L157" s="158"/>
      <c r="M157" s="158"/>
      <c r="N157" s="158"/>
      <c r="O157" s="158"/>
      <c r="P157" s="158"/>
      <c r="Q157" s="158"/>
      <c r="R157" s="158"/>
      <c r="S157" s="158"/>
      <c r="T157" s="158"/>
      <c r="U157" s="159"/>
      <c r="V157" s="158"/>
      <c r="W157" s="158"/>
      <c r="X157" s="159"/>
      <c r="Y157" s="159"/>
      <c r="Z157" s="158"/>
      <c r="AA157" s="158"/>
      <c r="AB157" s="158"/>
      <c r="AC157" s="159"/>
      <c r="AD157" s="159"/>
      <c r="AE157" s="158"/>
      <c r="AF157" s="158"/>
      <c r="AG157" s="158"/>
      <c r="AH157" s="158"/>
    </row>
    <row r="158" customFormat="false" ht="12.75" hidden="false" customHeight="false" outlineLevel="0" collapsed="false">
      <c r="B158" s="33" t="s">
        <v>344</v>
      </c>
      <c r="C158" s="160"/>
      <c r="D158" s="33" t="s">
        <v>361</v>
      </c>
      <c r="E158" s="33" t="s">
        <v>362</v>
      </c>
      <c r="F158" s="33" t="s">
        <v>363</v>
      </c>
      <c r="G158" s="33" t="s">
        <v>364</v>
      </c>
      <c r="H158" s="33" t="s">
        <v>365</v>
      </c>
      <c r="I158" s="33" t="s">
        <v>366</v>
      </c>
      <c r="J158" s="33" t="s">
        <v>367</v>
      </c>
      <c r="K158" s="33" t="s">
        <v>368</v>
      </c>
      <c r="L158" s="33" t="s">
        <v>369</v>
      </c>
      <c r="M158" s="33" t="s">
        <v>370</v>
      </c>
      <c r="N158" s="33" t="s">
        <v>371</v>
      </c>
      <c r="O158" s="33" t="s">
        <v>372</v>
      </c>
      <c r="P158" s="33" t="s">
        <v>373</v>
      </c>
      <c r="Q158" s="33" t="s">
        <v>374</v>
      </c>
      <c r="R158" s="33" t="s">
        <v>375</v>
      </c>
      <c r="S158" s="33" t="s">
        <v>376</v>
      </c>
      <c r="T158" s="33" t="s">
        <v>377</v>
      </c>
      <c r="U158" s="33" t="s">
        <v>378</v>
      </c>
      <c r="V158" s="33" t="s">
        <v>379</v>
      </c>
      <c r="W158" s="33" t="s">
        <v>380</v>
      </c>
      <c r="X158" s="33" t="s">
        <v>381</v>
      </c>
      <c r="Y158" s="33" t="s">
        <v>382</v>
      </c>
      <c r="Z158" s="33" t="s">
        <v>383</v>
      </c>
      <c r="AA158" s="33" t="s">
        <v>384</v>
      </c>
      <c r="AB158" s="33" t="s">
        <v>385</v>
      </c>
      <c r="AC158" s="33" t="s">
        <v>386</v>
      </c>
      <c r="AD158" s="33" t="s">
        <v>387</v>
      </c>
      <c r="AE158" s="33" t="s">
        <v>388</v>
      </c>
      <c r="AF158" s="33" t="s">
        <v>389</v>
      </c>
      <c r="AG158" s="33" t="s">
        <v>390</v>
      </c>
      <c r="AH158" s="33" t="s">
        <v>391</v>
      </c>
    </row>
    <row r="159" customFormat="false" ht="12.75" hidden="false" customHeight="false" outlineLevel="0" collapsed="false">
      <c r="B159" s="65"/>
      <c r="C159" s="71"/>
      <c r="D159" s="143"/>
      <c r="E159" s="143"/>
      <c r="F159" s="143"/>
      <c r="G159" s="143"/>
      <c r="H159" s="143"/>
      <c r="I159" s="143"/>
      <c r="J159" s="143"/>
      <c r="K159" s="143"/>
      <c r="L159" s="143"/>
      <c r="M159" s="143"/>
      <c r="N159" s="143"/>
      <c r="O159" s="143"/>
      <c r="P159" s="143"/>
      <c r="Q159" s="143"/>
      <c r="R159" s="143"/>
      <c r="S159" s="143"/>
      <c r="T159" s="143"/>
      <c r="U159" s="143"/>
      <c r="V159" s="143"/>
      <c r="W159" s="143"/>
      <c r="X159" s="143"/>
      <c r="Y159" s="143"/>
      <c r="Z159" s="143"/>
      <c r="AA159" s="143"/>
      <c r="AB159" s="143"/>
      <c r="AC159" s="143"/>
      <c r="AD159" s="143"/>
      <c r="AE159" s="143"/>
      <c r="AF159" s="143"/>
      <c r="AG159" s="143"/>
      <c r="AH159" s="143"/>
    </row>
    <row r="160" customFormat="false" ht="12.75" hidden="false" customHeight="false" outlineLevel="0" collapsed="false">
      <c r="B160" s="68" t="s">
        <v>299</v>
      </c>
      <c r="C160" s="71"/>
      <c r="D160" s="164" t="s">
        <v>290</v>
      </c>
      <c r="E160" s="185" t="s">
        <v>290</v>
      </c>
      <c r="F160" s="164" t="s">
        <v>290</v>
      </c>
      <c r="G160" s="168" t="s">
        <v>290</v>
      </c>
      <c r="H160" s="168" t="s">
        <v>290</v>
      </c>
      <c r="I160" s="165" t="s">
        <v>290</v>
      </c>
      <c r="J160" s="165" t="s">
        <v>290</v>
      </c>
      <c r="K160" s="165" t="s">
        <v>290</v>
      </c>
      <c r="L160" s="165" t="s">
        <v>290</v>
      </c>
      <c r="M160" s="165" t="s">
        <v>290</v>
      </c>
      <c r="N160" s="165" t="s">
        <v>290</v>
      </c>
      <c r="O160" s="165" t="s">
        <v>290</v>
      </c>
      <c r="P160" s="165" t="s">
        <v>290</v>
      </c>
      <c r="Q160" s="164" t="s">
        <v>290</v>
      </c>
      <c r="R160" s="164" t="s">
        <v>290</v>
      </c>
      <c r="S160" s="164" t="s">
        <v>290</v>
      </c>
      <c r="T160" s="164" t="s">
        <v>290</v>
      </c>
      <c r="U160" s="164" t="s">
        <v>291</v>
      </c>
      <c r="V160" s="165" t="s">
        <v>290</v>
      </c>
      <c r="W160" s="165" t="s">
        <v>290</v>
      </c>
      <c r="X160" s="165" t="s">
        <v>290</v>
      </c>
      <c r="Y160" s="164" t="s">
        <v>290</v>
      </c>
      <c r="Z160" s="164" t="s">
        <v>290</v>
      </c>
      <c r="AA160" s="164" t="s">
        <v>290</v>
      </c>
      <c r="AB160" s="165" t="s">
        <v>290</v>
      </c>
      <c r="AC160" s="165" t="s">
        <v>291</v>
      </c>
      <c r="AD160" s="164" t="s">
        <v>290</v>
      </c>
      <c r="AE160" s="165" t="s">
        <v>290</v>
      </c>
      <c r="AF160" s="165" t="s">
        <v>290</v>
      </c>
      <c r="AG160" s="164" t="s">
        <v>290</v>
      </c>
      <c r="AH160" s="165" t="s">
        <v>290</v>
      </c>
    </row>
    <row r="161" customFormat="false" ht="12.75" hidden="false" customHeight="false" outlineLevel="0" collapsed="false">
      <c r="B161" s="71" t="s">
        <v>34</v>
      </c>
      <c r="C161" s="71"/>
      <c r="D161" s="166" t="s">
        <v>290</v>
      </c>
      <c r="E161" s="186" t="s">
        <v>290</v>
      </c>
      <c r="F161" s="166" t="s">
        <v>290</v>
      </c>
      <c r="G161" s="166" t="s">
        <v>290</v>
      </c>
      <c r="H161" s="166" t="s">
        <v>290</v>
      </c>
      <c r="I161" s="166" t="s">
        <v>290</v>
      </c>
      <c r="J161" s="167" t="s">
        <v>290</v>
      </c>
      <c r="K161" s="167" t="s">
        <v>290</v>
      </c>
      <c r="L161" s="167" t="s">
        <v>290</v>
      </c>
      <c r="M161" s="167" t="s">
        <v>290</v>
      </c>
      <c r="N161" s="167" t="s">
        <v>290</v>
      </c>
      <c r="O161" s="167" t="s">
        <v>290</v>
      </c>
      <c r="P161" s="167" t="s">
        <v>290</v>
      </c>
      <c r="Q161" s="167" t="s">
        <v>290</v>
      </c>
      <c r="R161" s="167" t="s">
        <v>290</v>
      </c>
      <c r="S161" s="167" t="s">
        <v>290</v>
      </c>
      <c r="T161" s="166" t="s">
        <v>290</v>
      </c>
      <c r="U161" s="166" t="s">
        <v>291</v>
      </c>
      <c r="V161" s="167" t="s">
        <v>290</v>
      </c>
      <c r="W161" s="167" t="s">
        <v>290</v>
      </c>
      <c r="X161" s="167" t="s">
        <v>290</v>
      </c>
      <c r="Y161" s="167" t="s">
        <v>290</v>
      </c>
      <c r="Z161" s="167" t="s">
        <v>290</v>
      </c>
      <c r="AA161" s="167" t="s">
        <v>290</v>
      </c>
      <c r="AB161" s="167" t="s">
        <v>290</v>
      </c>
      <c r="AC161" s="167" t="s">
        <v>290</v>
      </c>
      <c r="AD161" s="167" t="s">
        <v>290</v>
      </c>
      <c r="AE161" s="167" t="s">
        <v>290</v>
      </c>
      <c r="AF161" s="167" t="s">
        <v>290</v>
      </c>
      <c r="AG161" s="167" t="s">
        <v>290</v>
      </c>
      <c r="AH161" s="167" t="s">
        <v>291</v>
      </c>
    </row>
    <row r="162" customFormat="false" ht="12.75" hidden="false" customHeight="false" outlineLevel="0" collapsed="false">
      <c r="B162" s="71" t="s">
        <v>55</v>
      </c>
      <c r="C162" s="71"/>
      <c r="D162" s="166" t="s">
        <v>290</v>
      </c>
      <c r="E162" s="186" t="s">
        <v>290</v>
      </c>
      <c r="F162" s="166" t="s">
        <v>290</v>
      </c>
      <c r="G162" s="166" t="s">
        <v>290</v>
      </c>
      <c r="H162" s="166" t="s">
        <v>290</v>
      </c>
      <c r="I162" s="167" t="s">
        <v>290</v>
      </c>
      <c r="J162" s="167" t="s">
        <v>291</v>
      </c>
      <c r="K162" s="167" t="s">
        <v>290</v>
      </c>
      <c r="L162" s="167" t="s">
        <v>290</v>
      </c>
      <c r="M162" s="167" t="s">
        <v>290</v>
      </c>
      <c r="N162" s="167" t="s">
        <v>290</v>
      </c>
      <c r="O162" s="167" t="s">
        <v>291</v>
      </c>
      <c r="P162" s="167" t="s">
        <v>290</v>
      </c>
      <c r="Q162" s="166" t="s">
        <v>290</v>
      </c>
      <c r="R162" s="166" t="s">
        <v>290</v>
      </c>
      <c r="S162" s="167" t="s">
        <v>290</v>
      </c>
      <c r="T162" s="167" t="s">
        <v>290</v>
      </c>
      <c r="U162" s="166" t="s">
        <v>291</v>
      </c>
      <c r="V162" s="167" t="s">
        <v>290</v>
      </c>
      <c r="W162" s="167" t="s">
        <v>290</v>
      </c>
      <c r="X162" s="167" t="s">
        <v>290</v>
      </c>
      <c r="Y162" s="166" t="s">
        <v>290</v>
      </c>
      <c r="Z162" s="167" t="s">
        <v>290</v>
      </c>
      <c r="AA162" s="167" t="s">
        <v>290</v>
      </c>
      <c r="AB162" s="167" t="s">
        <v>290</v>
      </c>
      <c r="AC162" s="167" t="s">
        <v>290</v>
      </c>
      <c r="AD162" s="167" t="s">
        <v>290</v>
      </c>
      <c r="AE162" s="167" t="s">
        <v>290</v>
      </c>
      <c r="AF162" s="167" t="s">
        <v>290</v>
      </c>
      <c r="AG162" s="167" t="s">
        <v>290</v>
      </c>
      <c r="AH162" s="167" t="s">
        <v>290</v>
      </c>
    </row>
    <row r="163" customFormat="false" ht="12.75" hidden="false" customHeight="false" outlineLevel="0" collapsed="false">
      <c r="B163" s="71" t="s">
        <v>70</v>
      </c>
      <c r="C163" s="71"/>
      <c r="D163" s="149" t="s">
        <v>290</v>
      </c>
      <c r="E163" s="149" t="s">
        <v>290</v>
      </c>
      <c r="F163" s="149" t="s">
        <v>290</v>
      </c>
      <c r="G163" s="149" t="s">
        <v>290</v>
      </c>
      <c r="H163" s="149" t="s">
        <v>290</v>
      </c>
      <c r="I163" s="149" t="s">
        <v>290</v>
      </c>
      <c r="J163" s="149" t="s">
        <v>290</v>
      </c>
      <c r="K163" s="149" t="s">
        <v>291</v>
      </c>
      <c r="L163" s="167" t="s">
        <v>290</v>
      </c>
      <c r="M163" s="167" t="s">
        <v>291</v>
      </c>
      <c r="N163" s="166" t="s">
        <v>290</v>
      </c>
      <c r="O163" s="167" t="s">
        <v>290</v>
      </c>
      <c r="P163" s="167" t="s">
        <v>290</v>
      </c>
      <c r="Q163" s="166" t="s">
        <v>290</v>
      </c>
      <c r="R163" s="166" t="s">
        <v>290</v>
      </c>
      <c r="S163" s="166" t="s">
        <v>290</v>
      </c>
      <c r="T163" s="166" t="s">
        <v>290</v>
      </c>
      <c r="U163" s="148" t="s">
        <v>290</v>
      </c>
      <c r="V163" s="167" t="s">
        <v>290</v>
      </c>
      <c r="W163" s="167" t="s">
        <v>290</v>
      </c>
      <c r="X163" s="167" t="s">
        <v>290</v>
      </c>
      <c r="Y163" s="167" t="s">
        <v>290</v>
      </c>
      <c r="Z163" s="167" t="s">
        <v>290</v>
      </c>
      <c r="AA163" s="167" t="s">
        <v>290</v>
      </c>
      <c r="AB163" s="167" t="s">
        <v>290</v>
      </c>
      <c r="AC163" s="167" t="s">
        <v>290</v>
      </c>
      <c r="AD163" s="167" t="s">
        <v>290</v>
      </c>
      <c r="AE163" s="167" t="s">
        <v>291</v>
      </c>
      <c r="AF163" s="149" t="s">
        <v>290</v>
      </c>
      <c r="AG163" s="149" t="s">
        <v>290</v>
      </c>
      <c r="AH163" s="149" t="s">
        <v>290</v>
      </c>
    </row>
    <row r="164" customFormat="false" ht="12.75" hidden="false" customHeight="false" outlineLevel="0" collapsed="false">
      <c r="B164" s="71" t="s">
        <v>129</v>
      </c>
      <c r="C164" s="71"/>
      <c r="D164" s="167" t="s">
        <v>290</v>
      </c>
      <c r="E164" s="186" t="s">
        <v>290</v>
      </c>
      <c r="F164" s="166" t="s">
        <v>290</v>
      </c>
      <c r="G164" s="166" t="s">
        <v>290</v>
      </c>
      <c r="H164" s="166" t="s">
        <v>290</v>
      </c>
      <c r="I164" s="166" t="s">
        <v>290</v>
      </c>
      <c r="J164" s="167" t="s">
        <v>290</v>
      </c>
      <c r="K164" s="167" t="s">
        <v>290</v>
      </c>
      <c r="L164" s="167" t="s">
        <v>290</v>
      </c>
      <c r="M164" s="167" t="s">
        <v>290</v>
      </c>
      <c r="N164" s="167" t="s">
        <v>290</v>
      </c>
      <c r="O164" s="167" t="s">
        <v>290</v>
      </c>
      <c r="P164" s="167" t="s">
        <v>290</v>
      </c>
      <c r="Q164" s="167" t="s">
        <v>290</v>
      </c>
      <c r="R164" s="167" t="s">
        <v>290</v>
      </c>
      <c r="S164" s="167" t="s">
        <v>290</v>
      </c>
      <c r="T164" s="166" t="s">
        <v>290</v>
      </c>
      <c r="U164" s="166" t="s">
        <v>291</v>
      </c>
      <c r="V164" s="167" t="s">
        <v>290</v>
      </c>
      <c r="W164" s="167" t="s">
        <v>290</v>
      </c>
      <c r="X164" s="167" t="s">
        <v>290</v>
      </c>
      <c r="Y164" s="167" t="s">
        <v>290</v>
      </c>
      <c r="Z164" s="167" t="s">
        <v>290</v>
      </c>
      <c r="AA164" s="167" t="s">
        <v>290</v>
      </c>
      <c r="AB164" s="167" t="s">
        <v>290</v>
      </c>
      <c r="AC164" s="167" t="s">
        <v>290</v>
      </c>
      <c r="AD164" s="167" t="s">
        <v>290</v>
      </c>
      <c r="AE164" s="167" t="s">
        <v>290</v>
      </c>
      <c r="AF164" s="167" t="s">
        <v>290</v>
      </c>
      <c r="AG164" s="167" t="s">
        <v>290</v>
      </c>
      <c r="AH164" s="167" t="s">
        <v>290</v>
      </c>
    </row>
    <row r="165" customFormat="false" ht="12.75" hidden="false" customHeight="false" outlineLevel="0" collapsed="false">
      <c r="B165" s="68" t="s">
        <v>143</v>
      </c>
      <c r="C165" s="71"/>
      <c r="D165" s="164" t="s">
        <v>290</v>
      </c>
      <c r="E165" s="185" t="s">
        <v>290</v>
      </c>
      <c r="F165" s="164" t="s">
        <v>290</v>
      </c>
      <c r="G165" s="168" t="s">
        <v>290</v>
      </c>
      <c r="H165" s="164" t="s">
        <v>290</v>
      </c>
      <c r="I165" s="164" t="s">
        <v>290</v>
      </c>
      <c r="J165" s="165" t="s">
        <v>290</v>
      </c>
      <c r="K165" s="165" t="s">
        <v>291</v>
      </c>
      <c r="L165" s="165" t="s">
        <v>290</v>
      </c>
      <c r="M165" s="164" t="s">
        <v>291</v>
      </c>
      <c r="N165" s="164" t="s">
        <v>290</v>
      </c>
      <c r="O165" s="165" t="s">
        <v>290</v>
      </c>
      <c r="P165" s="165" t="s">
        <v>290</v>
      </c>
      <c r="Q165" s="165" t="s">
        <v>290</v>
      </c>
      <c r="R165" s="164" t="s">
        <v>290</v>
      </c>
      <c r="S165" s="164" t="s">
        <v>290</v>
      </c>
      <c r="T165" s="164" t="s">
        <v>290</v>
      </c>
      <c r="U165" s="168" t="s">
        <v>291</v>
      </c>
      <c r="V165" s="164" t="s">
        <v>291</v>
      </c>
      <c r="W165" s="165" t="s">
        <v>290</v>
      </c>
      <c r="X165" s="164" t="s">
        <v>290</v>
      </c>
      <c r="Y165" s="165" t="s">
        <v>291</v>
      </c>
      <c r="Z165" s="165" t="s">
        <v>290</v>
      </c>
      <c r="AA165" s="165" t="s">
        <v>290</v>
      </c>
      <c r="AB165" s="165" t="s">
        <v>290</v>
      </c>
      <c r="AC165" s="165" t="s">
        <v>290</v>
      </c>
      <c r="AD165" s="165" t="s">
        <v>290</v>
      </c>
      <c r="AE165" s="165" t="s">
        <v>290</v>
      </c>
      <c r="AF165" s="165" t="s">
        <v>290</v>
      </c>
      <c r="AG165" s="165" t="s">
        <v>290</v>
      </c>
      <c r="AH165" s="165" t="s">
        <v>291</v>
      </c>
    </row>
    <row r="166" customFormat="false" ht="12.75" hidden="false" customHeight="false" outlineLevel="0" collapsed="false">
      <c r="B166" s="71" t="s">
        <v>300</v>
      </c>
      <c r="C166" s="71"/>
      <c r="D166" s="166" t="s">
        <v>290</v>
      </c>
      <c r="E166" s="186" t="s">
        <v>290</v>
      </c>
      <c r="F166" s="161" t="s">
        <v>290</v>
      </c>
      <c r="G166" s="161" t="s">
        <v>290</v>
      </c>
      <c r="H166" s="161" t="s">
        <v>291</v>
      </c>
      <c r="I166" s="148" t="s">
        <v>290</v>
      </c>
      <c r="J166" s="167" t="s">
        <v>292</v>
      </c>
      <c r="K166" s="167" t="s">
        <v>292</v>
      </c>
      <c r="L166" s="166" t="s">
        <v>291</v>
      </c>
      <c r="M166" s="148" t="s">
        <v>291</v>
      </c>
      <c r="N166" s="166" t="s">
        <v>291</v>
      </c>
      <c r="O166" s="166" t="s">
        <v>291</v>
      </c>
      <c r="P166" s="166" t="s">
        <v>291</v>
      </c>
      <c r="Q166" s="148" t="s">
        <v>291</v>
      </c>
      <c r="R166" s="148" t="s">
        <v>290</v>
      </c>
      <c r="S166" s="148" t="s">
        <v>290</v>
      </c>
      <c r="T166" s="161" t="s">
        <v>291</v>
      </c>
      <c r="U166" s="161" t="s">
        <v>291</v>
      </c>
      <c r="V166" s="166" t="s">
        <v>291</v>
      </c>
      <c r="W166" s="166" t="s">
        <v>291</v>
      </c>
      <c r="X166" s="148" t="s">
        <v>291</v>
      </c>
      <c r="Y166" s="148" t="s">
        <v>291</v>
      </c>
      <c r="Z166" s="167" t="s">
        <v>290</v>
      </c>
      <c r="AA166" s="167" t="s">
        <v>291</v>
      </c>
      <c r="AB166" s="167" t="s">
        <v>290</v>
      </c>
      <c r="AC166" s="167" t="s">
        <v>290</v>
      </c>
      <c r="AD166" s="167" t="s">
        <v>290</v>
      </c>
      <c r="AE166" s="167" t="s">
        <v>290</v>
      </c>
      <c r="AF166" s="167" t="s">
        <v>291</v>
      </c>
      <c r="AG166" s="167" t="s">
        <v>291</v>
      </c>
      <c r="AH166" s="167" t="s">
        <v>292</v>
      </c>
    </row>
    <row r="167" customFormat="false" ht="12.75" hidden="false" customHeight="false" outlineLevel="0" collapsed="false">
      <c r="B167" s="71" t="s">
        <v>301</v>
      </c>
      <c r="C167" s="71"/>
      <c r="D167" s="166" t="s">
        <v>290</v>
      </c>
      <c r="E167" s="186" t="s">
        <v>290</v>
      </c>
      <c r="F167" s="166" t="s">
        <v>290</v>
      </c>
      <c r="G167" s="148" t="s">
        <v>290</v>
      </c>
      <c r="H167" s="166" t="s">
        <v>290</v>
      </c>
      <c r="I167" s="166" t="s">
        <v>290</v>
      </c>
      <c r="J167" s="167" t="s">
        <v>290</v>
      </c>
      <c r="K167" s="167" t="s">
        <v>291</v>
      </c>
      <c r="L167" s="167" t="s">
        <v>290</v>
      </c>
      <c r="M167" s="167" t="s">
        <v>291</v>
      </c>
      <c r="N167" s="167" t="s">
        <v>290</v>
      </c>
      <c r="O167" s="167" t="s">
        <v>290</v>
      </c>
      <c r="P167" s="167" t="s">
        <v>290</v>
      </c>
      <c r="Q167" s="167" t="s">
        <v>291</v>
      </c>
      <c r="R167" s="167" t="s">
        <v>290</v>
      </c>
      <c r="S167" s="167" t="s">
        <v>290</v>
      </c>
      <c r="T167" s="167" t="s">
        <v>290</v>
      </c>
      <c r="U167" s="166" t="s">
        <v>291</v>
      </c>
      <c r="V167" s="167" t="s">
        <v>290</v>
      </c>
      <c r="W167" s="167" t="s">
        <v>290</v>
      </c>
      <c r="X167" s="167" t="s">
        <v>290</v>
      </c>
      <c r="Y167" s="167" t="s">
        <v>290</v>
      </c>
      <c r="Z167" s="167" t="s">
        <v>290</v>
      </c>
      <c r="AA167" s="167" t="s">
        <v>290</v>
      </c>
      <c r="AB167" s="167" t="s">
        <v>290</v>
      </c>
      <c r="AC167" s="167" t="s">
        <v>290</v>
      </c>
      <c r="AD167" s="167" t="s">
        <v>290</v>
      </c>
      <c r="AE167" s="167" t="s">
        <v>290</v>
      </c>
      <c r="AF167" s="167" t="s">
        <v>290</v>
      </c>
      <c r="AG167" s="167" t="s">
        <v>290</v>
      </c>
      <c r="AH167" s="167" t="s">
        <v>291</v>
      </c>
    </row>
    <row r="168" customFormat="false" ht="12.75" hidden="false" customHeight="false" outlineLevel="0" collapsed="false">
      <c r="B168" s="71" t="s">
        <v>235</v>
      </c>
      <c r="C168" s="71"/>
      <c r="D168" s="166" t="s">
        <v>290</v>
      </c>
      <c r="E168" s="186" t="s">
        <v>290</v>
      </c>
      <c r="F168" s="166" t="s">
        <v>290</v>
      </c>
      <c r="G168" s="166" t="s">
        <v>290</v>
      </c>
      <c r="H168" s="166" t="s">
        <v>290</v>
      </c>
      <c r="I168" s="166" t="s">
        <v>290</v>
      </c>
      <c r="J168" s="167" t="s">
        <v>290</v>
      </c>
      <c r="K168" s="167" t="s">
        <v>290</v>
      </c>
      <c r="L168" s="167" t="s">
        <v>290</v>
      </c>
      <c r="M168" s="167" t="s">
        <v>290</v>
      </c>
      <c r="N168" s="166" t="s">
        <v>290</v>
      </c>
      <c r="O168" s="167" t="s">
        <v>290</v>
      </c>
      <c r="P168" s="167" t="s">
        <v>290</v>
      </c>
      <c r="Q168" s="167" t="s">
        <v>291</v>
      </c>
      <c r="R168" s="167" t="s">
        <v>290</v>
      </c>
      <c r="S168" s="167" t="s">
        <v>290</v>
      </c>
      <c r="T168" s="166" t="s">
        <v>291</v>
      </c>
      <c r="U168" s="166" t="s">
        <v>291</v>
      </c>
      <c r="V168" s="166" t="s">
        <v>290</v>
      </c>
      <c r="W168" s="167" t="s">
        <v>290</v>
      </c>
      <c r="X168" s="167" t="s">
        <v>290</v>
      </c>
      <c r="Y168" s="167" t="s">
        <v>290</v>
      </c>
      <c r="Z168" s="167" t="s">
        <v>290</v>
      </c>
      <c r="AA168" s="167" t="s">
        <v>290</v>
      </c>
      <c r="AB168" s="167" t="s">
        <v>290</v>
      </c>
      <c r="AC168" s="167" t="s">
        <v>290</v>
      </c>
      <c r="AD168" s="167" t="s">
        <v>290</v>
      </c>
      <c r="AE168" s="167" t="s">
        <v>290</v>
      </c>
      <c r="AF168" s="167" t="s">
        <v>290</v>
      </c>
      <c r="AG168" s="167" t="s">
        <v>290</v>
      </c>
      <c r="AH168" s="167" t="s">
        <v>290</v>
      </c>
    </row>
    <row r="169" customFormat="false" ht="12.75" hidden="false" customHeight="false" outlineLevel="0" collapsed="false">
      <c r="B169" s="71" t="s">
        <v>248</v>
      </c>
      <c r="C169" s="71"/>
      <c r="D169" s="166" t="s">
        <v>290</v>
      </c>
      <c r="E169" s="186" t="s">
        <v>290</v>
      </c>
      <c r="F169" s="166" t="s">
        <v>290</v>
      </c>
      <c r="G169" s="166" t="s">
        <v>290</v>
      </c>
      <c r="H169" s="166" t="s">
        <v>290</v>
      </c>
      <c r="I169" s="167" t="s">
        <v>290</v>
      </c>
      <c r="J169" s="167" t="s">
        <v>290</v>
      </c>
      <c r="K169" s="167" t="s">
        <v>290</v>
      </c>
      <c r="L169" s="167" t="s">
        <v>290</v>
      </c>
      <c r="M169" s="167" t="s">
        <v>290</v>
      </c>
      <c r="N169" s="167" t="s">
        <v>290</v>
      </c>
      <c r="O169" s="167" t="s">
        <v>290</v>
      </c>
      <c r="P169" s="167" t="s">
        <v>290</v>
      </c>
      <c r="Q169" s="167" t="s">
        <v>290</v>
      </c>
      <c r="R169" s="166" t="s">
        <v>290</v>
      </c>
      <c r="S169" s="166" t="s">
        <v>290</v>
      </c>
      <c r="T169" s="167" t="s">
        <v>290</v>
      </c>
      <c r="U169" s="166" t="s">
        <v>290</v>
      </c>
      <c r="V169" s="167" t="s">
        <v>290</v>
      </c>
      <c r="W169" s="167" t="s">
        <v>290</v>
      </c>
      <c r="X169" s="167" t="s">
        <v>290</v>
      </c>
      <c r="Y169" s="166" t="s">
        <v>290</v>
      </c>
      <c r="Z169" s="166" t="s">
        <v>290</v>
      </c>
      <c r="AA169" s="166" t="s">
        <v>290</v>
      </c>
      <c r="AB169" s="167" t="s">
        <v>290</v>
      </c>
      <c r="AC169" s="167" t="s">
        <v>290</v>
      </c>
      <c r="AD169" s="166" t="s">
        <v>290</v>
      </c>
      <c r="AE169" s="167" t="s">
        <v>290</v>
      </c>
      <c r="AF169" s="167" t="s">
        <v>290</v>
      </c>
      <c r="AG169" s="167" t="s">
        <v>290</v>
      </c>
      <c r="AH169" s="167" t="s">
        <v>290</v>
      </c>
    </row>
    <row r="170" customFormat="false" ht="12.75" hidden="false" customHeight="false" outlineLevel="0" collapsed="false">
      <c r="B170" s="68" t="s">
        <v>260</v>
      </c>
      <c r="C170" s="71"/>
      <c r="D170" s="164" t="s">
        <v>290</v>
      </c>
      <c r="E170" s="185" t="s">
        <v>290</v>
      </c>
      <c r="F170" s="164" t="s">
        <v>290</v>
      </c>
      <c r="G170" s="164" t="s">
        <v>290</v>
      </c>
      <c r="H170" s="164" t="s">
        <v>290</v>
      </c>
      <c r="I170" s="164" t="s">
        <v>290</v>
      </c>
      <c r="J170" s="165" t="s">
        <v>290</v>
      </c>
      <c r="K170" s="165" t="s">
        <v>291</v>
      </c>
      <c r="L170" s="165" t="s">
        <v>291</v>
      </c>
      <c r="M170" s="165" t="s">
        <v>291</v>
      </c>
      <c r="N170" s="164" t="s">
        <v>290</v>
      </c>
      <c r="O170" s="165" t="s">
        <v>290</v>
      </c>
      <c r="P170" s="165" t="s">
        <v>291</v>
      </c>
      <c r="Q170" s="164" t="s">
        <v>291</v>
      </c>
      <c r="R170" s="164" t="s">
        <v>290</v>
      </c>
      <c r="S170" s="164" t="s">
        <v>290</v>
      </c>
      <c r="T170" s="164" t="s">
        <v>290</v>
      </c>
      <c r="U170" s="168" t="s">
        <v>291</v>
      </c>
      <c r="V170" s="165" t="s">
        <v>290</v>
      </c>
      <c r="W170" s="165" t="s">
        <v>290</v>
      </c>
      <c r="X170" s="164" t="s">
        <v>290</v>
      </c>
      <c r="Y170" s="165" t="s">
        <v>290</v>
      </c>
      <c r="Z170" s="165" t="s">
        <v>290</v>
      </c>
      <c r="AA170" s="165" t="s">
        <v>290</v>
      </c>
      <c r="AB170" s="165" t="s">
        <v>290</v>
      </c>
      <c r="AC170" s="165" t="s">
        <v>290</v>
      </c>
      <c r="AD170" s="165" t="s">
        <v>290</v>
      </c>
      <c r="AE170" s="165" t="s">
        <v>290</v>
      </c>
      <c r="AF170" s="165" t="s">
        <v>290</v>
      </c>
      <c r="AG170" s="164" t="s">
        <v>290</v>
      </c>
      <c r="AH170" s="165" t="s">
        <v>291</v>
      </c>
    </row>
    <row r="171" customFormat="false" ht="12.75" hidden="false" customHeight="false" outlineLevel="0" collapsed="false">
      <c r="B171" s="104"/>
      <c r="C171" s="170"/>
      <c r="D171" s="151"/>
      <c r="E171" s="152"/>
      <c r="F171" s="151"/>
      <c r="G171" s="151"/>
      <c r="H171" s="151"/>
      <c r="I171" s="151"/>
      <c r="J171" s="152"/>
      <c r="K171" s="152"/>
      <c r="L171" s="152"/>
      <c r="M171" s="151"/>
      <c r="N171" s="151"/>
      <c r="O171" s="151"/>
      <c r="P171" s="152"/>
      <c r="Q171" s="152"/>
      <c r="R171" s="152"/>
      <c r="S171" s="151"/>
      <c r="T171" s="151"/>
      <c r="U171" s="152"/>
      <c r="V171" s="152"/>
      <c r="W171" s="152"/>
      <c r="X171" s="152"/>
      <c r="Y171" s="152"/>
      <c r="Z171" s="152"/>
      <c r="AA171" s="151"/>
      <c r="AB171" s="151"/>
      <c r="AC171" s="152"/>
      <c r="AD171" s="152"/>
      <c r="AE171" s="152"/>
      <c r="AF171" s="151"/>
      <c r="AG171" s="151"/>
      <c r="AH171" s="151"/>
    </row>
    <row r="172" customFormat="false" ht="30.75" hidden="false" customHeight="true" outlineLevel="0" collapsed="false">
      <c r="B172" s="107"/>
      <c r="C172" s="153"/>
      <c r="D172" s="154"/>
      <c r="E172" s="155"/>
      <c r="F172" s="155"/>
      <c r="G172" s="155"/>
      <c r="H172" s="155"/>
      <c r="I172" s="155"/>
      <c r="J172" s="155"/>
      <c r="K172" s="155"/>
      <c r="L172" s="155"/>
      <c r="M172" s="155"/>
      <c r="N172" s="155"/>
      <c r="O172" s="155"/>
      <c r="P172" s="155"/>
      <c r="Q172" s="155"/>
      <c r="R172" s="155"/>
      <c r="S172" s="155"/>
      <c r="T172" s="155"/>
      <c r="U172" s="156"/>
      <c r="V172" s="155"/>
      <c r="W172" s="155"/>
      <c r="X172" s="156"/>
      <c r="Y172" s="156"/>
      <c r="Z172" s="155"/>
      <c r="AA172" s="155"/>
      <c r="AB172" s="155"/>
      <c r="AC172" s="156"/>
      <c r="AD172" s="156"/>
      <c r="AE172" s="155"/>
      <c r="AF172" s="155"/>
      <c r="AG172" s="155"/>
      <c r="AH172" s="155"/>
    </row>
    <row r="173" customFormat="false" ht="30.75" hidden="false" customHeight="true" outlineLevel="0" collapsed="false">
      <c r="B173" s="93" t="s">
        <v>309</v>
      </c>
      <c r="C173" s="140"/>
      <c r="D173" s="95" t="s">
        <v>403</v>
      </c>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row>
    <row r="174" customFormat="false" ht="5.25" hidden="false" customHeight="true" outlineLevel="0" collapsed="false">
      <c r="B174" s="125"/>
      <c r="C174" s="157"/>
      <c r="D174" s="158"/>
      <c r="E174" s="158"/>
      <c r="F174" s="158"/>
      <c r="G174" s="158"/>
      <c r="H174" s="158"/>
      <c r="I174" s="158"/>
      <c r="J174" s="158"/>
      <c r="K174" s="158"/>
      <c r="L174" s="158"/>
      <c r="M174" s="158"/>
      <c r="N174" s="158"/>
      <c r="O174" s="158"/>
      <c r="P174" s="158"/>
      <c r="Q174" s="158"/>
      <c r="R174" s="158"/>
      <c r="S174" s="158"/>
      <c r="T174" s="158"/>
      <c r="U174" s="159"/>
      <c r="V174" s="158"/>
      <c r="W174" s="158"/>
      <c r="X174" s="159"/>
      <c r="Y174" s="159"/>
      <c r="Z174" s="158"/>
      <c r="AA174" s="158"/>
      <c r="AB174" s="158"/>
      <c r="AC174" s="159"/>
      <c r="AD174" s="159"/>
      <c r="AE174" s="158"/>
      <c r="AF174" s="158"/>
      <c r="AG174" s="158"/>
      <c r="AH174" s="158"/>
    </row>
    <row r="175" customFormat="false" ht="12.75" hidden="false" customHeight="false" outlineLevel="0" collapsed="false">
      <c r="B175" s="33" t="s">
        <v>347</v>
      </c>
      <c r="C175" s="160"/>
      <c r="D175" s="33" t="s">
        <v>361</v>
      </c>
      <c r="E175" s="33" t="s">
        <v>362</v>
      </c>
      <c r="F175" s="33" t="s">
        <v>363</v>
      </c>
      <c r="G175" s="33" t="s">
        <v>364</v>
      </c>
      <c r="H175" s="33" t="s">
        <v>365</v>
      </c>
      <c r="I175" s="33" t="s">
        <v>366</v>
      </c>
      <c r="J175" s="33" t="s">
        <v>367</v>
      </c>
      <c r="K175" s="33" t="s">
        <v>368</v>
      </c>
      <c r="L175" s="33" t="s">
        <v>369</v>
      </c>
      <c r="M175" s="33" t="s">
        <v>370</v>
      </c>
      <c r="N175" s="33" t="s">
        <v>371</v>
      </c>
      <c r="O175" s="33" t="s">
        <v>372</v>
      </c>
      <c r="P175" s="33" t="s">
        <v>373</v>
      </c>
      <c r="Q175" s="33" t="s">
        <v>374</v>
      </c>
      <c r="R175" s="33" t="s">
        <v>375</v>
      </c>
      <c r="S175" s="33" t="s">
        <v>376</v>
      </c>
      <c r="T175" s="33" t="s">
        <v>377</v>
      </c>
      <c r="U175" s="33" t="s">
        <v>378</v>
      </c>
      <c r="V175" s="33" t="s">
        <v>379</v>
      </c>
      <c r="W175" s="33" t="s">
        <v>380</v>
      </c>
      <c r="X175" s="33" t="s">
        <v>381</v>
      </c>
      <c r="Y175" s="33" t="s">
        <v>382</v>
      </c>
      <c r="Z175" s="33" t="s">
        <v>383</v>
      </c>
      <c r="AA175" s="33" t="s">
        <v>384</v>
      </c>
      <c r="AB175" s="33" t="s">
        <v>385</v>
      </c>
      <c r="AC175" s="33" t="s">
        <v>386</v>
      </c>
      <c r="AD175" s="33" t="s">
        <v>387</v>
      </c>
      <c r="AE175" s="33" t="s">
        <v>388</v>
      </c>
      <c r="AF175" s="33" t="s">
        <v>389</v>
      </c>
      <c r="AG175" s="33" t="s">
        <v>390</v>
      </c>
      <c r="AH175" s="33" t="s">
        <v>304</v>
      </c>
    </row>
    <row r="176" customFormat="false" ht="12.75" hidden="false" customHeight="false" outlineLevel="0" collapsed="false">
      <c r="B176" s="65"/>
      <c r="C176" s="142"/>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87"/>
    </row>
    <row r="177" customFormat="false" ht="12.75" hidden="false" customHeight="false" outlineLevel="0" collapsed="false">
      <c r="B177" s="68" t="s">
        <v>299</v>
      </c>
      <c r="C177" s="142"/>
      <c r="D177" s="164" t="s">
        <v>290</v>
      </c>
      <c r="E177" s="164" t="s">
        <v>290</v>
      </c>
      <c r="F177" s="164" t="s">
        <v>290</v>
      </c>
      <c r="G177" s="164" t="s">
        <v>290</v>
      </c>
      <c r="H177" s="164" t="s">
        <v>290</v>
      </c>
      <c r="I177" s="164" t="s">
        <v>290</v>
      </c>
      <c r="J177" s="164" t="s">
        <v>290</v>
      </c>
      <c r="K177" s="164" t="s">
        <v>290</v>
      </c>
      <c r="L177" s="164" t="s">
        <v>290</v>
      </c>
      <c r="M177" s="164" t="s">
        <v>290</v>
      </c>
      <c r="N177" s="164" t="s">
        <v>290</v>
      </c>
      <c r="O177" s="164" t="s">
        <v>290</v>
      </c>
      <c r="P177" s="164" t="s">
        <v>290</v>
      </c>
      <c r="Q177" s="164" t="s">
        <v>290</v>
      </c>
      <c r="R177" s="164" t="s">
        <v>290</v>
      </c>
      <c r="S177" s="164" t="s">
        <v>290</v>
      </c>
      <c r="T177" s="164" t="s">
        <v>290</v>
      </c>
      <c r="U177" s="164" t="s">
        <v>290</v>
      </c>
      <c r="V177" s="164" t="s">
        <v>290</v>
      </c>
      <c r="W177" s="164" t="s">
        <v>290</v>
      </c>
      <c r="X177" s="164" t="s">
        <v>290</v>
      </c>
      <c r="Y177" s="164" t="s">
        <v>290</v>
      </c>
      <c r="Z177" s="164" t="s">
        <v>290</v>
      </c>
      <c r="AA177" s="164" t="s">
        <v>290</v>
      </c>
      <c r="AB177" s="164" t="s">
        <v>290</v>
      </c>
      <c r="AC177" s="164" t="s">
        <v>290</v>
      </c>
      <c r="AD177" s="164" t="s">
        <v>290</v>
      </c>
      <c r="AE177" s="164" t="s">
        <v>290</v>
      </c>
      <c r="AF177" s="164" t="s">
        <v>290</v>
      </c>
      <c r="AG177" s="164" t="s">
        <v>290</v>
      </c>
      <c r="AH177" s="188" t="s">
        <v>304</v>
      </c>
    </row>
    <row r="178" customFormat="false" ht="12.75" hidden="false" customHeight="false" outlineLevel="0" collapsed="false">
      <c r="B178" s="71" t="s">
        <v>34</v>
      </c>
      <c r="C178" s="142"/>
      <c r="D178" s="166" t="s">
        <v>290</v>
      </c>
      <c r="E178" s="166" t="s">
        <v>290</v>
      </c>
      <c r="F178" s="166" t="s">
        <v>290</v>
      </c>
      <c r="G178" s="166" t="s">
        <v>290</v>
      </c>
      <c r="H178" s="166" t="s">
        <v>290</v>
      </c>
      <c r="I178" s="166" t="s">
        <v>290</v>
      </c>
      <c r="J178" s="166" t="s">
        <v>290</v>
      </c>
      <c r="K178" s="166" t="s">
        <v>290</v>
      </c>
      <c r="L178" s="166" t="s">
        <v>290</v>
      </c>
      <c r="M178" s="166" t="s">
        <v>290</v>
      </c>
      <c r="N178" s="166" t="s">
        <v>290</v>
      </c>
      <c r="O178" s="166" t="s">
        <v>290</v>
      </c>
      <c r="P178" s="166" t="s">
        <v>290</v>
      </c>
      <c r="Q178" s="166" t="s">
        <v>290</v>
      </c>
      <c r="R178" s="166" t="s">
        <v>290</v>
      </c>
      <c r="S178" s="166" t="s">
        <v>290</v>
      </c>
      <c r="T178" s="166" t="s">
        <v>290</v>
      </c>
      <c r="U178" s="166" t="s">
        <v>290</v>
      </c>
      <c r="V178" s="166" t="s">
        <v>290</v>
      </c>
      <c r="W178" s="166" t="s">
        <v>290</v>
      </c>
      <c r="X178" s="166" t="s">
        <v>290</v>
      </c>
      <c r="Y178" s="166" t="s">
        <v>290</v>
      </c>
      <c r="Z178" s="166" t="s">
        <v>290</v>
      </c>
      <c r="AA178" s="166" t="s">
        <v>290</v>
      </c>
      <c r="AB178" s="166" t="s">
        <v>290</v>
      </c>
      <c r="AC178" s="166" t="s">
        <v>290</v>
      </c>
      <c r="AD178" s="166" t="s">
        <v>290</v>
      </c>
      <c r="AE178" s="166" t="s">
        <v>291</v>
      </c>
      <c r="AF178" s="166" t="s">
        <v>290</v>
      </c>
      <c r="AG178" s="166" t="s">
        <v>290</v>
      </c>
      <c r="AH178" s="129" t="s">
        <v>304</v>
      </c>
    </row>
    <row r="179" customFormat="false" ht="12.75" hidden="false" customHeight="false" outlineLevel="0" collapsed="false">
      <c r="B179" s="71" t="s">
        <v>55</v>
      </c>
      <c r="C179" s="142"/>
      <c r="D179" s="166" t="s">
        <v>290</v>
      </c>
      <c r="E179" s="166" t="s">
        <v>290</v>
      </c>
      <c r="F179" s="166" t="s">
        <v>290</v>
      </c>
      <c r="G179" s="166" t="s">
        <v>290</v>
      </c>
      <c r="H179" s="166" t="s">
        <v>290</v>
      </c>
      <c r="I179" s="166" t="s">
        <v>290</v>
      </c>
      <c r="J179" s="166" t="s">
        <v>290</v>
      </c>
      <c r="K179" s="166" t="s">
        <v>290</v>
      </c>
      <c r="L179" s="166" t="s">
        <v>290</v>
      </c>
      <c r="M179" s="166" t="s">
        <v>290</v>
      </c>
      <c r="N179" s="166" t="s">
        <v>290</v>
      </c>
      <c r="O179" s="166" t="s">
        <v>290</v>
      </c>
      <c r="P179" s="166" t="s">
        <v>290</v>
      </c>
      <c r="Q179" s="166" t="s">
        <v>290</v>
      </c>
      <c r="R179" s="166" t="s">
        <v>290</v>
      </c>
      <c r="S179" s="166" t="s">
        <v>290</v>
      </c>
      <c r="T179" s="166" t="s">
        <v>290</v>
      </c>
      <c r="U179" s="166" t="s">
        <v>290</v>
      </c>
      <c r="V179" s="166" t="s">
        <v>290</v>
      </c>
      <c r="W179" s="166" t="s">
        <v>290</v>
      </c>
      <c r="X179" s="166" t="s">
        <v>290</v>
      </c>
      <c r="Y179" s="166" t="s">
        <v>290</v>
      </c>
      <c r="Z179" s="166" t="s">
        <v>290</v>
      </c>
      <c r="AA179" s="166" t="s">
        <v>290</v>
      </c>
      <c r="AB179" s="166" t="s">
        <v>291</v>
      </c>
      <c r="AC179" s="166" t="s">
        <v>290</v>
      </c>
      <c r="AD179" s="166" t="s">
        <v>290</v>
      </c>
      <c r="AE179" s="166" t="s">
        <v>290</v>
      </c>
      <c r="AF179" s="166" t="s">
        <v>290</v>
      </c>
      <c r="AG179" s="166" t="s">
        <v>290</v>
      </c>
      <c r="AH179" s="129" t="s">
        <v>304</v>
      </c>
    </row>
    <row r="180" customFormat="false" ht="12.75" hidden="false" customHeight="false" outlineLevel="0" collapsed="false">
      <c r="B180" s="71" t="s">
        <v>70</v>
      </c>
      <c r="C180" s="142"/>
      <c r="D180" s="166" t="s">
        <v>290</v>
      </c>
      <c r="E180" s="166" t="s">
        <v>290</v>
      </c>
      <c r="F180" s="166" t="s">
        <v>291</v>
      </c>
      <c r="G180" s="166" t="s">
        <v>290</v>
      </c>
      <c r="H180" s="166" t="s">
        <v>290</v>
      </c>
      <c r="I180" s="166" t="s">
        <v>290</v>
      </c>
      <c r="J180" s="166" t="s">
        <v>291</v>
      </c>
      <c r="K180" s="166" t="s">
        <v>290</v>
      </c>
      <c r="L180" s="166" t="s">
        <v>290</v>
      </c>
      <c r="M180" s="166" t="s">
        <v>290</v>
      </c>
      <c r="N180" s="166" t="s">
        <v>290</v>
      </c>
      <c r="O180" s="166" t="s">
        <v>290</v>
      </c>
      <c r="P180" s="166" t="s">
        <v>290</v>
      </c>
      <c r="Q180" s="166" t="s">
        <v>290</v>
      </c>
      <c r="R180" s="166" t="s">
        <v>290</v>
      </c>
      <c r="S180" s="166" t="s">
        <v>290</v>
      </c>
      <c r="T180" s="166" t="s">
        <v>290</v>
      </c>
      <c r="U180" s="166" t="s">
        <v>290</v>
      </c>
      <c r="V180" s="166" t="s">
        <v>290</v>
      </c>
      <c r="W180" s="166" t="s">
        <v>290</v>
      </c>
      <c r="X180" s="166" t="s">
        <v>290</v>
      </c>
      <c r="Y180" s="166" t="s">
        <v>290</v>
      </c>
      <c r="Z180" s="166" t="s">
        <v>290</v>
      </c>
      <c r="AA180" s="166" t="s">
        <v>290</v>
      </c>
      <c r="AB180" s="166" t="s">
        <v>290</v>
      </c>
      <c r="AC180" s="166" t="s">
        <v>290</v>
      </c>
      <c r="AD180" s="166" t="s">
        <v>290</v>
      </c>
      <c r="AE180" s="166" t="s">
        <v>291</v>
      </c>
      <c r="AF180" s="166" t="s">
        <v>291</v>
      </c>
      <c r="AG180" s="166" t="s">
        <v>290</v>
      </c>
      <c r="AH180" s="129" t="s">
        <v>304</v>
      </c>
    </row>
    <row r="181" customFormat="false" ht="12.75" hidden="false" customHeight="false" outlineLevel="0" collapsed="false">
      <c r="B181" s="71" t="s">
        <v>129</v>
      </c>
      <c r="C181" s="142"/>
      <c r="D181" s="166" t="s">
        <v>290</v>
      </c>
      <c r="E181" s="166" t="s">
        <v>290</v>
      </c>
      <c r="F181" s="166" t="s">
        <v>290</v>
      </c>
      <c r="G181" s="166" t="s">
        <v>290</v>
      </c>
      <c r="H181" s="166" t="s">
        <v>290</v>
      </c>
      <c r="I181" s="166" t="s">
        <v>290</v>
      </c>
      <c r="J181" s="166" t="s">
        <v>290</v>
      </c>
      <c r="K181" s="166" t="s">
        <v>290</v>
      </c>
      <c r="L181" s="166" t="s">
        <v>290</v>
      </c>
      <c r="M181" s="166" t="s">
        <v>290</v>
      </c>
      <c r="N181" s="166" t="s">
        <v>290</v>
      </c>
      <c r="O181" s="166" t="s">
        <v>290</v>
      </c>
      <c r="P181" s="166" t="s">
        <v>290</v>
      </c>
      <c r="Q181" s="166" t="s">
        <v>290</v>
      </c>
      <c r="R181" s="166" t="s">
        <v>290</v>
      </c>
      <c r="S181" s="166" t="s">
        <v>290</v>
      </c>
      <c r="T181" s="166" t="s">
        <v>290</v>
      </c>
      <c r="U181" s="166" t="s">
        <v>290</v>
      </c>
      <c r="V181" s="166" t="s">
        <v>290</v>
      </c>
      <c r="W181" s="166" t="s">
        <v>290</v>
      </c>
      <c r="X181" s="166" t="s">
        <v>290</v>
      </c>
      <c r="Y181" s="166" t="s">
        <v>290</v>
      </c>
      <c r="Z181" s="166" t="s">
        <v>290</v>
      </c>
      <c r="AA181" s="166" t="s">
        <v>290</v>
      </c>
      <c r="AB181" s="166" t="s">
        <v>290</v>
      </c>
      <c r="AC181" s="166" t="s">
        <v>290</v>
      </c>
      <c r="AD181" s="166" t="s">
        <v>290</v>
      </c>
      <c r="AE181" s="166" t="s">
        <v>290</v>
      </c>
      <c r="AF181" s="166" t="s">
        <v>290</v>
      </c>
      <c r="AG181" s="166" t="s">
        <v>290</v>
      </c>
      <c r="AH181" s="129" t="s">
        <v>304</v>
      </c>
    </row>
    <row r="182" customFormat="false" ht="12.75" hidden="false" customHeight="false" outlineLevel="0" collapsed="false">
      <c r="B182" s="68" t="s">
        <v>143</v>
      </c>
      <c r="C182" s="142"/>
      <c r="D182" s="164" t="s">
        <v>290</v>
      </c>
      <c r="E182" s="164" t="s">
        <v>290</v>
      </c>
      <c r="F182" s="164" t="s">
        <v>290</v>
      </c>
      <c r="G182" s="164" t="s">
        <v>290</v>
      </c>
      <c r="H182" s="164" t="s">
        <v>290</v>
      </c>
      <c r="I182" s="164" t="s">
        <v>290</v>
      </c>
      <c r="J182" s="164" t="s">
        <v>291</v>
      </c>
      <c r="K182" s="164" t="s">
        <v>290</v>
      </c>
      <c r="L182" s="164" t="s">
        <v>290</v>
      </c>
      <c r="M182" s="164" t="s">
        <v>290</v>
      </c>
      <c r="N182" s="164" t="s">
        <v>290</v>
      </c>
      <c r="O182" s="164" t="s">
        <v>290</v>
      </c>
      <c r="P182" s="164" t="s">
        <v>290</v>
      </c>
      <c r="Q182" s="164" t="s">
        <v>290</v>
      </c>
      <c r="R182" s="164" t="s">
        <v>290</v>
      </c>
      <c r="S182" s="164" t="s">
        <v>291</v>
      </c>
      <c r="T182" s="164" t="s">
        <v>290</v>
      </c>
      <c r="U182" s="164" t="s">
        <v>290</v>
      </c>
      <c r="V182" s="164" t="s">
        <v>290</v>
      </c>
      <c r="W182" s="164" t="s">
        <v>290</v>
      </c>
      <c r="X182" s="164" t="s">
        <v>290</v>
      </c>
      <c r="Y182" s="164" t="s">
        <v>290</v>
      </c>
      <c r="Z182" s="164" t="s">
        <v>290</v>
      </c>
      <c r="AA182" s="164" t="s">
        <v>290</v>
      </c>
      <c r="AB182" s="164" t="s">
        <v>290</v>
      </c>
      <c r="AC182" s="164" t="s">
        <v>290</v>
      </c>
      <c r="AD182" s="164" t="s">
        <v>290</v>
      </c>
      <c r="AE182" s="164" t="s">
        <v>291</v>
      </c>
      <c r="AF182" s="164" t="s">
        <v>291</v>
      </c>
      <c r="AG182" s="164" t="s">
        <v>290</v>
      </c>
      <c r="AH182" s="188" t="s">
        <v>304</v>
      </c>
    </row>
    <row r="183" customFormat="false" ht="12.75" hidden="false" customHeight="false" outlineLevel="0" collapsed="false">
      <c r="B183" s="71" t="s">
        <v>300</v>
      </c>
      <c r="C183" s="142"/>
      <c r="D183" s="166" t="s">
        <v>291</v>
      </c>
      <c r="E183" s="166" t="s">
        <v>290</v>
      </c>
      <c r="F183" s="166" t="s">
        <v>290</v>
      </c>
      <c r="G183" s="166" t="s">
        <v>290</v>
      </c>
      <c r="H183" s="166" t="s">
        <v>290</v>
      </c>
      <c r="I183" s="166" t="s">
        <v>291</v>
      </c>
      <c r="J183" s="166" t="s">
        <v>291</v>
      </c>
      <c r="K183" s="166" t="s">
        <v>290</v>
      </c>
      <c r="L183" s="166" t="s">
        <v>290</v>
      </c>
      <c r="M183" s="166" t="s">
        <v>290</v>
      </c>
      <c r="N183" s="166" t="s">
        <v>290</v>
      </c>
      <c r="O183" s="166" t="s">
        <v>290</v>
      </c>
      <c r="P183" s="166" t="s">
        <v>290</v>
      </c>
      <c r="Q183" s="166" t="s">
        <v>290</v>
      </c>
      <c r="R183" s="166" t="s">
        <v>290</v>
      </c>
      <c r="S183" s="166" t="s">
        <v>290</v>
      </c>
      <c r="T183" s="166" t="s">
        <v>290</v>
      </c>
      <c r="U183" s="166" t="s">
        <v>290</v>
      </c>
      <c r="V183" s="166" t="s">
        <v>290</v>
      </c>
      <c r="W183" s="166" t="s">
        <v>290</v>
      </c>
      <c r="X183" s="166" t="s">
        <v>290</v>
      </c>
      <c r="Y183" s="166" t="s">
        <v>290</v>
      </c>
      <c r="Z183" s="166" t="s">
        <v>290</v>
      </c>
      <c r="AA183" s="166" t="s">
        <v>290</v>
      </c>
      <c r="AB183" s="166" t="s">
        <v>290</v>
      </c>
      <c r="AC183" s="166" t="s">
        <v>290</v>
      </c>
      <c r="AD183" s="166" t="s">
        <v>291</v>
      </c>
      <c r="AE183" s="166" t="s">
        <v>292</v>
      </c>
      <c r="AF183" s="166" t="s">
        <v>291</v>
      </c>
      <c r="AG183" s="166" t="s">
        <v>290</v>
      </c>
      <c r="AH183" s="129" t="s">
        <v>304</v>
      </c>
    </row>
    <row r="184" customFormat="false" ht="12.75" hidden="false" customHeight="false" outlineLevel="0" collapsed="false">
      <c r="B184" s="71" t="s">
        <v>301</v>
      </c>
      <c r="C184" s="142"/>
      <c r="D184" s="166" t="s">
        <v>290</v>
      </c>
      <c r="E184" s="166" t="s">
        <v>290</v>
      </c>
      <c r="F184" s="166" t="s">
        <v>290</v>
      </c>
      <c r="G184" s="166" t="s">
        <v>290</v>
      </c>
      <c r="H184" s="166" t="s">
        <v>290</v>
      </c>
      <c r="I184" s="166" t="s">
        <v>290</v>
      </c>
      <c r="J184" s="166" t="s">
        <v>291</v>
      </c>
      <c r="K184" s="166" t="s">
        <v>290</v>
      </c>
      <c r="L184" s="166" t="s">
        <v>290</v>
      </c>
      <c r="M184" s="166" t="s">
        <v>290</v>
      </c>
      <c r="N184" s="166" t="s">
        <v>290</v>
      </c>
      <c r="O184" s="166" t="s">
        <v>290</v>
      </c>
      <c r="P184" s="166" t="s">
        <v>290</v>
      </c>
      <c r="Q184" s="166" t="s">
        <v>290</v>
      </c>
      <c r="R184" s="166" t="s">
        <v>290</v>
      </c>
      <c r="S184" s="166" t="s">
        <v>290</v>
      </c>
      <c r="T184" s="166" t="s">
        <v>290</v>
      </c>
      <c r="U184" s="166" t="s">
        <v>290</v>
      </c>
      <c r="V184" s="166" t="s">
        <v>290</v>
      </c>
      <c r="W184" s="166" t="s">
        <v>290</v>
      </c>
      <c r="X184" s="166" t="s">
        <v>290</v>
      </c>
      <c r="Y184" s="166" t="s">
        <v>290</v>
      </c>
      <c r="Z184" s="166" t="s">
        <v>290</v>
      </c>
      <c r="AA184" s="166" t="s">
        <v>290</v>
      </c>
      <c r="AB184" s="166" t="s">
        <v>290</v>
      </c>
      <c r="AC184" s="166" t="s">
        <v>290</v>
      </c>
      <c r="AD184" s="166" t="s">
        <v>290</v>
      </c>
      <c r="AE184" s="166" t="s">
        <v>291</v>
      </c>
      <c r="AF184" s="166" t="s">
        <v>292</v>
      </c>
      <c r="AG184" s="166" t="s">
        <v>290</v>
      </c>
      <c r="AH184" s="129" t="s">
        <v>304</v>
      </c>
    </row>
    <row r="185" customFormat="false" ht="12.75" hidden="false" customHeight="false" outlineLevel="0" collapsed="false">
      <c r="B185" s="71" t="s">
        <v>235</v>
      </c>
      <c r="C185" s="142"/>
      <c r="D185" s="166" t="s">
        <v>290</v>
      </c>
      <c r="E185" s="166" t="s">
        <v>290</v>
      </c>
      <c r="F185" s="166" t="s">
        <v>290</v>
      </c>
      <c r="G185" s="166" t="s">
        <v>290</v>
      </c>
      <c r="H185" s="166" t="s">
        <v>290</v>
      </c>
      <c r="I185" s="166" t="s">
        <v>290</v>
      </c>
      <c r="J185" s="166" t="s">
        <v>290</v>
      </c>
      <c r="K185" s="166" t="s">
        <v>290</v>
      </c>
      <c r="L185" s="166" t="s">
        <v>290</v>
      </c>
      <c r="M185" s="166" t="s">
        <v>290</v>
      </c>
      <c r="N185" s="166" t="s">
        <v>290</v>
      </c>
      <c r="O185" s="166" t="s">
        <v>290</v>
      </c>
      <c r="P185" s="166" t="s">
        <v>290</v>
      </c>
      <c r="Q185" s="166" t="s">
        <v>290</v>
      </c>
      <c r="R185" s="166" t="s">
        <v>290</v>
      </c>
      <c r="S185" s="166" t="s">
        <v>290</v>
      </c>
      <c r="T185" s="166" t="s">
        <v>290</v>
      </c>
      <c r="U185" s="166" t="s">
        <v>290</v>
      </c>
      <c r="V185" s="166" t="s">
        <v>290</v>
      </c>
      <c r="W185" s="166" t="s">
        <v>290</v>
      </c>
      <c r="X185" s="166" t="s">
        <v>290</v>
      </c>
      <c r="Y185" s="166" t="s">
        <v>290</v>
      </c>
      <c r="Z185" s="166" t="s">
        <v>290</v>
      </c>
      <c r="AA185" s="166" t="s">
        <v>290</v>
      </c>
      <c r="AB185" s="166" t="s">
        <v>290</v>
      </c>
      <c r="AC185" s="166" t="s">
        <v>290</v>
      </c>
      <c r="AD185" s="166" t="s">
        <v>291</v>
      </c>
      <c r="AE185" s="166" t="s">
        <v>291</v>
      </c>
      <c r="AF185" s="166" t="s">
        <v>291</v>
      </c>
      <c r="AG185" s="166" t="s">
        <v>290</v>
      </c>
      <c r="AH185" s="129" t="s">
        <v>304</v>
      </c>
    </row>
    <row r="186" customFormat="false" ht="12.75" hidden="false" customHeight="false" outlineLevel="0" collapsed="false">
      <c r="B186" s="71" t="s">
        <v>248</v>
      </c>
      <c r="C186" s="142"/>
      <c r="D186" s="166" t="s">
        <v>290</v>
      </c>
      <c r="E186" s="166" t="s">
        <v>290</v>
      </c>
      <c r="F186" s="166" t="s">
        <v>290</v>
      </c>
      <c r="G186" s="166" t="s">
        <v>290</v>
      </c>
      <c r="H186" s="166" t="s">
        <v>290</v>
      </c>
      <c r="I186" s="166" t="s">
        <v>290</v>
      </c>
      <c r="J186" s="166" t="s">
        <v>290</v>
      </c>
      <c r="K186" s="166" t="s">
        <v>290</v>
      </c>
      <c r="L186" s="166" t="s">
        <v>290</v>
      </c>
      <c r="M186" s="166" t="s">
        <v>290</v>
      </c>
      <c r="N186" s="166" t="s">
        <v>290</v>
      </c>
      <c r="O186" s="166" t="s">
        <v>290</v>
      </c>
      <c r="P186" s="166" t="s">
        <v>290</v>
      </c>
      <c r="Q186" s="166" t="s">
        <v>290</v>
      </c>
      <c r="R186" s="166" t="s">
        <v>290</v>
      </c>
      <c r="S186" s="166" t="s">
        <v>290</v>
      </c>
      <c r="T186" s="166" t="s">
        <v>290</v>
      </c>
      <c r="U186" s="166" t="s">
        <v>290</v>
      </c>
      <c r="V186" s="166" t="s">
        <v>290</v>
      </c>
      <c r="W186" s="166" t="s">
        <v>290</v>
      </c>
      <c r="X186" s="166" t="s">
        <v>290</v>
      </c>
      <c r="Y186" s="166" t="s">
        <v>290</v>
      </c>
      <c r="Z186" s="166" t="s">
        <v>290</v>
      </c>
      <c r="AA186" s="166" t="s">
        <v>290</v>
      </c>
      <c r="AB186" s="166" t="s">
        <v>290</v>
      </c>
      <c r="AC186" s="166" t="s">
        <v>290</v>
      </c>
      <c r="AD186" s="166" t="s">
        <v>290</v>
      </c>
      <c r="AE186" s="166" t="s">
        <v>290</v>
      </c>
      <c r="AF186" s="166" t="s">
        <v>290</v>
      </c>
      <c r="AG186" s="166" t="s">
        <v>290</v>
      </c>
      <c r="AH186" s="129" t="s">
        <v>304</v>
      </c>
    </row>
    <row r="187" customFormat="false" ht="12.75" hidden="false" customHeight="false" outlineLevel="0" collapsed="false">
      <c r="B187" s="68" t="s">
        <v>260</v>
      </c>
      <c r="C187" s="142"/>
      <c r="D187" s="164" t="s">
        <v>290</v>
      </c>
      <c r="E187" s="164" t="s">
        <v>290</v>
      </c>
      <c r="F187" s="164" t="s">
        <v>290</v>
      </c>
      <c r="G187" s="164" t="s">
        <v>290</v>
      </c>
      <c r="H187" s="164" t="s">
        <v>290</v>
      </c>
      <c r="I187" s="164" t="s">
        <v>290</v>
      </c>
      <c r="J187" s="164" t="s">
        <v>290</v>
      </c>
      <c r="K187" s="164" t="s">
        <v>290</v>
      </c>
      <c r="L187" s="164" t="s">
        <v>290</v>
      </c>
      <c r="M187" s="164" t="s">
        <v>290</v>
      </c>
      <c r="N187" s="164" t="s">
        <v>290</v>
      </c>
      <c r="O187" s="164" t="s">
        <v>290</v>
      </c>
      <c r="P187" s="164" t="s">
        <v>290</v>
      </c>
      <c r="Q187" s="164" t="s">
        <v>290</v>
      </c>
      <c r="R187" s="164" t="s">
        <v>290</v>
      </c>
      <c r="S187" s="164" t="s">
        <v>290</v>
      </c>
      <c r="T187" s="164" t="s">
        <v>290</v>
      </c>
      <c r="U187" s="164" t="s">
        <v>290</v>
      </c>
      <c r="V187" s="164" t="s">
        <v>290</v>
      </c>
      <c r="W187" s="164" t="s">
        <v>290</v>
      </c>
      <c r="X187" s="164" t="s">
        <v>290</v>
      </c>
      <c r="Y187" s="164" t="s">
        <v>290</v>
      </c>
      <c r="Z187" s="164" t="s">
        <v>290</v>
      </c>
      <c r="AA187" s="164" t="s">
        <v>290</v>
      </c>
      <c r="AB187" s="164" t="s">
        <v>290</v>
      </c>
      <c r="AC187" s="164" t="s">
        <v>290</v>
      </c>
      <c r="AD187" s="164" t="s">
        <v>290</v>
      </c>
      <c r="AE187" s="164" t="s">
        <v>291</v>
      </c>
      <c r="AF187" s="164" t="s">
        <v>291</v>
      </c>
      <c r="AG187" s="164" t="s">
        <v>290</v>
      </c>
      <c r="AH187" s="188" t="s">
        <v>304</v>
      </c>
    </row>
    <row r="188" customFormat="false" ht="12.75" hidden="false" customHeight="false" outlineLevel="0" collapsed="false">
      <c r="B188" s="104"/>
      <c r="C188" s="150"/>
      <c r="D188" s="151"/>
      <c r="E188" s="152"/>
      <c r="F188" s="152"/>
      <c r="G188" s="152"/>
      <c r="H188" s="152"/>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89"/>
    </row>
    <row r="189" customFormat="false" ht="28.5" hidden="false" customHeight="true" outlineLevel="0" collapsed="false">
      <c r="B189" s="107"/>
      <c r="C189" s="153"/>
      <c r="D189" s="154"/>
      <c r="E189" s="155"/>
      <c r="F189" s="155"/>
      <c r="G189" s="155"/>
      <c r="H189" s="155"/>
      <c r="I189" s="155"/>
      <c r="J189" s="155"/>
      <c r="K189" s="155"/>
      <c r="L189" s="155"/>
      <c r="M189" s="155"/>
      <c r="N189" s="155"/>
      <c r="O189" s="155"/>
      <c r="P189" s="155"/>
      <c r="Q189" s="155"/>
      <c r="R189" s="155"/>
      <c r="S189" s="155"/>
      <c r="T189" s="155"/>
      <c r="U189" s="156"/>
      <c r="V189" s="155"/>
      <c r="W189" s="155"/>
      <c r="X189" s="156"/>
      <c r="Y189" s="156"/>
      <c r="Z189" s="155"/>
      <c r="AA189" s="155"/>
      <c r="AB189" s="155"/>
      <c r="AC189" s="156"/>
      <c r="AD189" s="156"/>
      <c r="AE189" s="155"/>
      <c r="AF189" s="155"/>
      <c r="AG189" s="155"/>
      <c r="AH189" s="155"/>
    </row>
    <row r="190" customFormat="false" ht="24" hidden="false" customHeight="true" outlineLevel="0" collapsed="false">
      <c r="B190" s="93" t="s">
        <v>309</v>
      </c>
      <c r="C190" s="140"/>
      <c r="D190" s="95" t="s">
        <v>404</v>
      </c>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row>
    <row r="191" customFormat="false" ht="6.75" hidden="false" customHeight="true" outlineLevel="0" collapsed="false">
      <c r="B191" s="125"/>
      <c r="C191" s="157"/>
      <c r="D191" s="158"/>
      <c r="E191" s="158"/>
      <c r="F191" s="158"/>
      <c r="G191" s="158"/>
      <c r="H191" s="158"/>
      <c r="I191" s="158"/>
      <c r="J191" s="158"/>
      <c r="K191" s="158"/>
      <c r="L191" s="158"/>
      <c r="M191" s="158"/>
      <c r="N191" s="158"/>
      <c r="O191" s="158"/>
      <c r="P191" s="158"/>
      <c r="Q191" s="158"/>
      <c r="R191" s="158"/>
      <c r="S191" s="158"/>
      <c r="T191" s="158"/>
      <c r="U191" s="159"/>
      <c r="V191" s="158"/>
      <c r="W191" s="158"/>
      <c r="X191" s="159"/>
      <c r="Y191" s="159"/>
      <c r="Z191" s="158"/>
      <c r="AA191" s="158"/>
      <c r="AB191" s="158"/>
      <c r="AC191" s="159"/>
      <c r="AD191" s="159"/>
      <c r="AE191" s="158"/>
      <c r="AF191" s="158"/>
      <c r="AG191" s="158"/>
      <c r="AH191" s="158"/>
    </row>
    <row r="192" customFormat="false" ht="12.75" hidden="false" customHeight="false" outlineLevel="0" collapsed="false">
      <c r="B192" s="33" t="s">
        <v>350</v>
      </c>
      <c r="C192" s="160"/>
      <c r="D192" s="33" t="s">
        <v>361</v>
      </c>
      <c r="E192" s="33" t="s">
        <v>362</v>
      </c>
      <c r="F192" s="33" t="s">
        <v>363</v>
      </c>
      <c r="G192" s="33" t="s">
        <v>364</v>
      </c>
      <c r="H192" s="33" t="s">
        <v>365</v>
      </c>
      <c r="I192" s="33" t="s">
        <v>366</v>
      </c>
      <c r="J192" s="33" t="s">
        <v>367</v>
      </c>
      <c r="K192" s="33" t="s">
        <v>368</v>
      </c>
      <c r="L192" s="33" t="s">
        <v>369</v>
      </c>
      <c r="M192" s="33" t="s">
        <v>370</v>
      </c>
      <c r="N192" s="33" t="s">
        <v>371</v>
      </c>
      <c r="O192" s="33" t="s">
        <v>372</v>
      </c>
      <c r="P192" s="33" t="s">
        <v>373</v>
      </c>
      <c r="Q192" s="33" t="s">
        <v>374</v>
      </c>
      <c r="R192" s="33" t="s">
        <v>375</v>
      </c>
      <c r="S192" s="33" t="s">
        <v>376</v>
      </c>
      <c r="T192" s="33" t="s">
        <v>377</v>
      </c>
      <c r="U192" s="33" t="s">
        <v>378</v>
      </c>
      <c r="V192" s="33" t="s">
        <v>379</v>
      </c>
      <c r="W192" s="33" t="s">
        <v>380</v>
      </c>
      <c r="X192" s="33" t="s">
        <v>381</v>
      </c>
      <c r="Y192" s="33" t="s">
        <v>382</v>
      </c>
      <c r="Z192" s="33" t="s">
        <v>383</v>
      </c>
      <c r="AA192" s="33" t="s">
        <v>384</v>
      </c>
      <c r="AB192" s="33" t="s">
        <v>385</v>
      </c>
      <c r="AC192" s="33" t="s">
        <v>386</v>
      </c>
      <c r="AD192" s="33" t="s">
        <v>387</v>
      </c>
      <c r="AE192" s="33" t="s">
        <v>388</v>
      </c>
      <c r="AF192" s="33" t="s">
        <v>389</v>
      </c>
      <c r="AG192" s="33" t="s">
        <v>390</v>
      </c>
      <c r="AH192" s="33" t="s">
        <v>391</v>
      </c>
    </row>
    <row r="193" customFormat="false" ht="12.75" hidden="false" customHeight="false" outlineLevel="0" collapsed="false">
      <c r="B193" s="65"/>
      <c r="C193" s="142"/>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row>
    <row r="194" customFormat="false" ht="12.75" hidden="false" customHeight="false" outlineLevel="0" collapsed="false">
      <c r="B194" s="68" t="s">
        <v>299</v>
      </c>
      <c r="C194" s="142"/>
      <c r="D194" s="164" t="s">
        <v>290</v>
      </c>
      <c r="E194" s="164" t="s">
        <v>290</v>
      </c>
      <c r="F194" s="164" t="s">
        <v>290</v>
      </c>
      <c r="G194" s="165" t="s">
        <v>290</v>
      </c>
      <c r="H194" s="165" t="s">
        <v>290</v>
      </c>
      <c r="I194" s="164" t="s">
        <v>290</v>
      </c>
      <c r="J194" s="164" t="s">
        <v>290</v>
      </c>
      <c r="K194" s="165" t="s">
        <v>290</v>
      </c>
      <c r="L194" s="164" t="s">
        <v>290</v>
      </c>
      <c r="M194" s="164" t="s">
        <v>290</v>
      </c>
      <c r="N194" s="164" t="s">
        <v>290</v>
      </c>
      <c r="O194" s="164" t="s">
        <v>290</v>
      </c>
      <c r="P194" s="164" t="s">
        <v>290</v>
      </c>
      <c r="Q194" s="165" t="s">
        <v>290</v>
      </c>
      <c r="R194" s="165" t="s">
        <v>290</v>
      </c>
      <c r="S194" s="164" t="s">
        <v>290</v>
      </c>
      <c r="T194" s="164" t="s">
        <v>290</v>
      </c>
      <c r="U194" s="164" t="s">
        <v>290</v>
      </c>
      <c r="V194" s="164" t="s">
        <v>290</v>
      </c>
      <c r="W194" s="164" t="s">
        <v>290</v>
      </c>
      <c r="X194" s="164" t="s">
        <v>290</v>
      </c>
      <c r="Y194" s="164" t="s">
        <v>290</v>
      </c>
      <c r="Z194" s="164" t="s">
        <v>290</v>
      </c>
      <c r="AA194" s="164" t="s">
        <v>290</v>
      </c>
      <c r="AB194" s="164" t="s">
        <v>290</v>
      </c>
      <c r="AC194" s="164" t="s">
        <v>290</v>
      </c>
      <c r="AD194" s="164" t="s">
        <v>290</v>
      </c>
      <c r="AE194" s="164" t="s">
        <v>290</v>
      </c>
      <c r="AF194" s="164" t="s">
        <v>290</v>
      </c>
      <c r="AG194" s="164" t="s">
        <v>290</v>
      </c>
      <c r="AH194" s="164" t="s">
        <v>290</v>
      </c>
    </row>
    <row r="195" customFormat="false" ht="12.75" hidden="false" customHeight="false" outlineLevel="0" collapsed="false">
      <c r="B195" s="71" t="s">
        <v>34</v>
      </c>
      <c r="C195" s="142"/>
      <c r="D195" s="166" t="s">
        <v>290</v>
      </c>
      <c r="E195" s="166" t="s">
        <v>290</v>
      </c>
      <c r="F195" s="166" t="s">
        <v>291</v>
      </c>
      <c r="G195" s="166" t="s">
        <v>290</v>
      </c>
      <c r="H195" s="166" t="s">
        <v>290</v>
      </c>
      <c r="I195" s="166" t="s">
        <v>290</v>
      </c>
      <c r="J195" s="166" t="s">
        <v>290</v>
      </c>
      <c r="K195" s="166" t="s">
        <v>290</v>
      </c>
      <c r="L195" s="166" t="s">
        <v>291</v>
      </c>
      <c r="M195" s="167" t="s">
        <v>290</v>
      </c>
      <c r="N195" s="166" t="s">
        <v>290</v>
      </c>
      <c r="O195" s="166" t="s">
        <v>290</v>
      </c>
      <c r="P195" s="167" t="s">
        <v>291</v>
      </c>
      <c r="Q195" s="167" t="s">
        <v>291</v>
      </c>
      <c r="R195" s="166" t="s">
        <v>290</v>
      </c>
      <c r="S195" s="166" t="s">
        <v>290</v>
      </c>
      <c r="T195" s="167" t="s">
        <v>290</v>
      </c>
      <c r="U195" s="167" t="s">
        <v>290</v>
      </c>
      <c r="V195" s="166" t="s">
        <v>290</v>
      </c>
      <c r="W195" s="166" t="s">
        <v>290</v>
      </c>
      <c r="X195" s="166" t="s">
        <v>290</v>
      </c>
      <c r="Y195" s="166" t="s">
        <v>290</v>
      </c>
      <c r="Z195" s="166" t="s">
        <v>290</v>
      </c>
      <c r="AA195" s="166" t="s">
        <v>290</v>
      </c>
      <c r="AB195" s="166" t="s">
        <v>290</v>
      </c>
      <c r="AC195" s="166" t="s">
        <v>290</v>
      </c>
      <c r="AD195" s="166" t="s">
        <v>290</v>
      </c>
      <c r="AE195" s="167" t="s">
        <v>290</v>
      </c>
      <c r="AF195" s="166" t="s">
        <v>290</v>
      </c>
      <c r="AG195" s="166" t="s">
        <v>290</v>
      </c>
      <c r="AH195" s="167" t="s">
        <v>290</v>
      </c>
    </row>
    <row r="196" customFormat="false" ht="12.75" hidden="false" customHeight="false" outlineLevel="0" collapsed="false">
      <c r="B196" s="71" t="s">
        <v>55</v>
      </c>
      <c r="C196" s="142"/>
      <c r="D196" s="166" t="s">
        <v>290</v>
      </c>
      <c r="E196" s="166" t="s">
        <v>290</v>
      </c>
      <c r="F196" s="166" t="s">
        <v>290</v>
      </c>
      <c r="G196" s="166" t="s">
        <v>290</v>
      </c>
      <c r="H196" s="166" t="s">
        <v>290</v>
      </c>
      <c r="I196" s="166" t="s">
        <v>290</v>
      </c>
      <c r="J196" s="166" t="s">
        <v>290</v>
      </c>
      <c r="K196" s="166" t="s">
        <v>290</v>
      </c>
      <c r="L196" s="166" t="s">
        <v>290</v>
      </c>
      <c r="M196" s="166" t="s">
        <v>290</v>
      </c>
      <c r="N196" s="166" t="s">
        <v>290</v>
      </c>
      <c r="O196" s="166" t="s">
        <v>290</v>
      </c>
      <c r="P196" s="166" t="s">
        <v>290</v>
      </c>
      <c r="Q196" s="166" t="s">
        <v>290</v>
      </c>
      <c r="R196" s="166" t="s">
        <v>290</v>
      </c>
      <c r="S196" s="166" t="s">
        <v>290</v>
      </c>
      <c r="T196" s="166" t="s">
        <v>290</v>
      </c>
      <c r="U196" s="166" t="s">
        <v>290</v>
      </c>
      <c r="V196" s="166" t="s">
        <v>290</v>
      </c>
      <c r="W196" s="166" t="s">
        <v>290</v>
      </c>
      <c r="X196" s="166" t="s">
        <v>290</v>
      </c>
      <c r="Y196" s="166" t="s">
        <v>290</v>
      </c>
      <c r="Z196" s="166" t="s">
        <v>290</v>
      </c>
      <c r="AA196" s="166" t="s">
        <v>290</v>
      </c>
      <c r="AB196" s="166" t="s">
        <v>290</v>
      </c>
      <c r="AC196" s="166" t="s">
        <v>290</v>
      </c>
      <c r="AD196" s="166" t="s">
        <v>290</v>
      </c>
      <c r="AE196" s="166" t="s">
        <v>291</v>
      </c>
      <c r="AF196" s="166" t="s">
        <v>290</v>
      </c>
      <c r="AG196" s="166" t="s">
        <v>290</v>
      </c>
      <c r="AH196" s="166" t="s">
        <v>290</v>
      </c>
    </row>
    <row r="197" customFormat="false" ht="12.75" hidden="false" customHeight="false" outlineLevel="0" collapsed="false">
      <c r="B197" s="71" t="s">
        <v>70</v>
      </c>
      <c r="C197" s="142"/>
      <c r="D197" s="166" t="s">
        <v>290</v>
      </c>
      <c r="E197" s="166" t="s">
        <v>290</v>
      </c>
      <c r="F197" s="166" t="s">
        <v>291</v>
      </c>
      <c r="G197" s="166" t="s">
        <v>290</v>
      </c>
      <c r="H197" s="166" t="s">
        <v>290</v>
      </c>
      <c r="I197" s="166" t="s">
        <v>290</v>
      </c>
      <c r="J197" s="166" t="s">
        <v>290</v>
      </c>
      <c r="K197" s="166" t="s">
        <v>291</v>
      </c>
      <c r="L197" s="166" t="s">
        <v>291</v>
      </c>
      <c r="M197" s="166" t="s">
        <v>290</v>
      </c>
      <c r="N197" s="166" t="s">
        <v>290</v>
      </c>
      <c r="O197" s="166" t="s">
        <v>290</v>
      </c>
      <c r="P197" s="166" t="s">
        <v>290</v>
      </c>
      <c r="Q197" s="166" t="s">
        <v>290</v>
      </c>
      <c r="R197" s="166" t="s">
        <v>290</v>
      </c>
      <c r="S197" s="166" t="s">
        <v>290</v>
      </c>
      <c r="T197" s="166" t="s">
        <v>290</v>
      </c>
      <c r="U197" s="166" t="s">
        <v>290</v>
      </c>
      <c r="V197" s="166" t="s">
        <v>290</v>
      </c>
      <c r="W197" s="166" t="s">
        <v>291</v>
      </c>
      <c r="X197" s="166" t="s">
        <v>290</v>
      </c>
      <c r="Y197" s="166" t="s">
        <v>290</v>
      </c>
      <c r="Z197" s="166" t="s">
        <v>290</v>
      </c>
      <c r="AA197" s="166" t="s">
        <v>290</v>
      </c>
      <c r="AB197" s="166" t="s">
        <v>290</v>
      </c>
      <c r="AC197" s="166" t="s">
        <v>290</v>
      </c>
      <c r="AD197" s="166" t="s">
        <v>290</v>
      </c>
      <c r="AE197" s="166" t="s">
        <v>290</v>
      </c>
      <c r="AF197" s="166" t="s">
        <v>290</v>
      </c>
      <c r="AG197" s="166" t="s">
        <v>290</v>
      </c>
      <c r="AH197" s="166" t="s">
        <v>290</v>
      </c>
    </row>
    <row r="198" customFormat="false" ht="12.75" hidden="false" customHeight="false" outlineLevel="0" collapsed="false">
      <c r="B198" s="71" t="s">
        <v>129</v>
      </c>
      <c r="C198" s="142"/>
      <c r="D198" s="166" t="s">
        <v>290</v>
      </c>
      <c r="E198" s="166" t="s">
        <v>290</v>
      </c>
      <c r="F198" s="166" t="s">
        <v>291</v>
      </c>
      <c r="G198" s="166" t="s">
        <v>291</v>
      </c>
      <c r="H198" s="166" t="s">
        <v>290</v>
      </c>
      <c r="I198" s="166" t="s">
        <v>290</v>
      </c>
      <c r="J198" s="166" t="s">
        <v>290</v>
      </c>
      <c r="K198" s="166" t="s">
        <v>290</v>
      </c>
      <c r="L198" s="166" t="s">
        <v>290</v>
      </c>
      <c r="M198" s="166" t="s">
        <v>291</v>
      </c>
      <c r="N198" s="166" t="s">
        <v>290</v>
      </c>
      <c r="O198" s="166" t="s">
        <v>290</v>
      </c>
      <c r="P198" s="166" t="s">
        <v>290</v>
      </c>
      <c r="Q198" s="166" t="s">
        <v>290</v>
      </c>
      <c r="R198" s="166" t="s">
        <v>290</v>
      </c>
      <c r="S198" s="166" t="s">
        <v>290</v>
      </c>
      <c r="T198" s="166" t="s">
        <v>290</v>
      </c>
      <c r="U198" s="167" t="s">
        <v>290</v>
      </c>
      <c r="V198" s="166" t="s">
        <v>290</v>
      </c>
      <c r="W198" s="166" t="s">
        <v>291</v>
      </c>
      <c r="X198" s="166" t="s">
        <v>290</v>
      </c>
      <c r="Y198" s="166" t="s">
        <v>290</v>
      </c>
      <c r="Z198" s="166" t="s">
        <v>290</v>
      </c>
      <c r="AA198" s="166" t="s">
        <v>290</v>
      </c>
      <c r="AB198" s="166" t="s">
        <v>290</v>
      </c>
      <c r="AC198" s="166" t="s">
        <v>290</v>
      </c>
      <c r="AD198" s="166" t="s">
        <v>290</v>
      </c>
      <c r="AE198" s="167" t="s">
        <v>290</v>
      </c>
      <c r="AF198" s="166" t="s">
        <v>290</v>
      </c>
      <c r="AG198" s="166" t="s">
        <v>290</v>
      </c>
      <c r="AH198" s="166" t="s">
        <v>290</v>
      </c>
    </row>
    <row r="199" customFormat="false" ht="12.75" hidden="false" customHeight="false" outlineLevel="0" collapsed="false">
      <c r="B199" s="68" t="s">
        <v>143</v>
      </c>
      <c r="C199" s="142"/>
      <c r="D199" s="164" t="s">
        <v>290</v>
      </c>
      <c r="E199" s="164" t="s">
        <v>291</v>
      </c>
      <c r="F199" s="164" t="s">
        <v>291</v>
      </c>
      <c r="G199" s="164" t="s">
        <v>291</v>
      </c>
      <c r="H199" s="164" t="s">
        <v>290</v>
      </c>
      <c r="I199" s="164" t="s">
        <v>290</v>
      </c>
      <c r="J199" s="164" t="s">
        <v>290</v>
      </c>
      <c r="K199" s="164" t="s">
        <v>290</v>
      </c>
      <c r="L199" s="164" t="s">
        <v>291</v>
      </c>
      <c r="M199" s="168" t="s">
        <v>291</v>
      </c>
      <c r="N199" s="165" t="s">
        <v>291</v>
      </c>
      <c r="O199" s="164" t="s">
        <v>291</v>
      </c>
      <c r="P199" s="164" t="s">
        <v>292</v>
      </c>
      <c r="Q199" s="165" t="s">
        <v>291</v>
      </c>
      <c r="R199" s="164" t="s">
        <v>290</v>
      </c>
      <c r="S199" s="164" t="s">
        <v>291</v>
      </c>
      <c r="T199" s="165" t="s">
        <v>291</v>
      </c>
      <c r="U199" s="165" t="s">
        <v>291</v>
      </c>
      <c r="V199" s="165" t="s">
        <v>290</v>
      </c>
      <c r="W199" s="165" t="s">
        <v>290</v>
      </c>
      <c r="X199" s="165" t="s">
        <v>290</v>
      </c>
      <c r="Y199" s="165" t="s">
        <v>290</v>
      </c>
      <c r="Z199" s="164" t="s">
        <v>290</v>
      </c>
      <c r="AA199" s="164" t="s">
        <v>290</v>
      </c>
      <c r="AB199" s="164" t="s">
        <v>290</v>
      </c>
      <c r="AC199" s="164" t="s">
        <v>290</v>
      </c>
      <c r="AD199" s="165" t="s">
        <v>290</v>
      </c>
      <c r="AE199" s="164" t="s">
        <v>290</v>
      </c>
      <c r="AF199" s="164" t="s">
        <v>290</v>
      </c>
      <c r="AG199" s="164" t="s">
        <v>290</v>
      </c>
      <c r="AH199" s="164" t="s">
        <v>290</v>
      </c>
    </row>
    <row r="200" customFormat="false" ht="12.75" hidden="false" customHeight="false" outlineLevel="0" collapsed="false">
      <c r="B200" s="71" t="s">
        <v>300</v>
      </c>
      <c r="C200" s="142"/>
      <c r="D200" s="166" t="s">
        <v>290</v>
      </c>
      <c r="E200" s="166" t="s">
        <v>291</v>
      </c>
      <c r="F200" s="166" t="s">
        <v>291</v>
      </c>
      <c r="G200" s="166" t="s">
        <v>290</v>
      </c>
      <c r="H200" s="166" t="s">
        <v>290</v>
      </c>
      <c r="I200" s="166" t="s">
        <v>291</v>
      </c>
      <c r="J200" s="167" t="s">
        <v>291</v>
      </c>
      <c r="K200" s="167" t="s">
        <v>291</v>
      </c>
      <c r="L200" s="166" t="s">
        <v>291</v>
      </c>
      <c r="M200" s="167" t="s">
        <v>291</v>
      </c>
      <c r="N200" s="166" t="s">
        <v>290</v>
      </c>
      <c r="O200" s="166" t="s">
        <v>291</v>
      </c>
      <c r="P200" s="166" t="s">
        <v>291</v>
      </c>
      <c r="Q200" s="166" t="s">
        <v>290</v>
      </c>
      <c r="R200" s="166" t="s">
        <v>290</v>
      </c>
      <c r="S200" s="166" t="s">
        <v>290</v>
      </c>
      <c r="T200" s="167" t="s">
        <v>290</v>
      </c>
      <c r="U200" s="167" t="s">
        <v>291</v>
      </c>
      <c r="V200" s="166" t="s">
        <v>290</v>
      </c>
      <c r="W200" s="167" t="s">
        <v>290</v>
      </c>
      <c r="X200" s="166" t="s">
        <v>290</v>
      </c>
      <c r="Y200" s="167" t="s">
        <v>290</v>
      </c>
      <c r="Z200" s="167" t="s">
        <v>290</v>
      </c>
      <c r="AA200" s="166" t="s">
        <v>290</v>
      </c>
      <c r="AB200" s="166" t="s">
        <v>290</v>
      </c>
      <c r="AC200" s="166" t="s">
        <v>290</v>
      </c>
      <c r="AD200" s="167" t="s">
        <v>290</v>
      </c>
      <c r="AE200" s="166" t="s">
        <v>290</v>
      </c>
      <c r="AF200" s="166" t="s">
        <v>290</v>
      </c>
      <c r="AG200" s="166" t="s">
        <v>290</v>
      </c>
      <c r="AH200" s="166" t="s">
        <v>290</v>
      </c>
    </row>
    <row r="201" customFormat="false" ht="12.75" hidden="false" customHeight="false" outlineLevel="0" collapsed="false">
      <c r="B201" s="71" t="s">
        <v>301</v>
      </c>
      <c r="C201" s="142"/>
      <c r="D201" s="166" t="s">
        <v>290</v>
      </c>
      <c r="E201" s="166" t="s">
        <v>291</v>
      </c>
      <c r="F201" s="166" t="s">
        <v>291</v>
      </c>
      <c r="G201" s="166" t="s">
        <v>291</v>
      </c>
      <c r="H201" s="166" t="s">
        <v>291</v>
      </c>
      <c r="I201" s="166" t="s">
        <v>290</v>
      </c>
      <c r="J201" s="166" t="s">
        <v>291</v>
      </c>
      <c r="K201" s="166" t="s">
        <v>291</v>
      </c>
      <c r="L201" s="166" t="s">
        <v>291</v>
      </c>
      <c r="M201" s="167" t="s">
        <v>291</v>
      </c>
      <c r="N201" s="166" t="s">
        <v>290</v>
      </c>
      <c r="O201" s="167" t="s">
        <v>291</v>
      </c>
      <c r="P201" s="166" t="s">
        <v>291</v>
      </c>
      <c r="Q201" s="166" t="s">
        <v>290</v>
      </c>
      <c r="R201" s="166" t="s">
        <v>290</v>
      </c>
      <c r="S201" s="166" t="s">
        <v>290</v>
      </c>
      <c r="T201" s="166" t="s">
        <v>290</v>
      </c>
      <c r="U201" s="166" t="s">
        <v>290</v>
      </c>
      <c r="V201" s="166" t="s">
        <v>290</v>
      </c>
      <c r="W201" s="166" t="s">
        <v>290</v>
      </c>
      <c r="X201" s="166" t="s">
        <v>290</v>
      </c>
      <c r="Y201" s="166" t="s">
        <v>290</v>
      </c>
      <c r="Z201" s="166" t="s">
        <v>290</v>
      </c>
      <c r="AA201" s="166" t="s">
        <v>290</v>
      </c>
      <c r="AB201" s="166" t="s">
        <v>290</v>
      </c>
      <c r="AC201" s="166" t="s">
        <v>290</v>
      </c>
      <c r="AD201" s="166" t="s">
        <v>290</v>
      </c>
      <c r="AE201" s="166" t="s">
        <v>290</v>
      </c>
      <c r="AF201" s="166" t="s">
        <v>290</v>
      </c>
      <c r="AG201" s="166" t="s">
        <v>290</v>
      </c>
      <c r="AH201" s="166" t="s">
        <v>290</v>
      </c>
    </row>
    <row r="202" customFormat="false" ht="12.75" hidden="false" customHeight="false" outlineLevel="0" collapsed="false">
      <c r="B202" s="71" t="s">
        <v>235</v>
      </c>
      <c r="C202" s="142"/>
      <c r="D202" s="166" t="s">
        <v>290</v>
      </c>
      <c r="E202" s="166" t="s">
        <v>291</v>
      </c>
      <c r="F202" s="166" t="s">
        <v>291</v>
      </c>
      <c r="G202" s="166" t="s">
        <v>291</v>
      </c>
      <c r="H202" s="166" t="s">
        <v>291</v>
      </c>
      <c r="I202" s="166" t="s">
        <v>290</v>
      </c>
      <c r="J202" s="166" t="s">
        <v>291</v>
      </c>
      <c r="K202" s="166" t="s">
        <v>291</v>
      </c>
      <c r="L202" s="166" t="s">
        <v>290</v>
      </c>
      <c r="M202" s="166" t="s">
        <v>290</v>
      </c>
      <c r="N202" s="166" t="s">
        <v>290</v>
      </c>
      <c r="O202" s="166" t="s">
        <v>290</v>
      </c>
      <c r="P202" s="166" t="s">
        <v>291</v>
      </c>
      <c r="Q202" s="167" t="s">
        <v>290</v>
      </c>
      <c r="R202" s="167" t="s">
        <v>290</v>
      </c>
      <c r="S202" s="167" t="s">
        <v>290</v>
      </c>
      <c r="T202" s="166" t="s">
        <v>290</v>
      </c>
      <c r="U202" s="167" t="s">
        <v>290</v>
      </c>
      <c r="V202" s="166" t="s">
        <v>290</v>
      </c>
      <c r="W202" s="166" t="s">
        <v>290</v>
      </c>
      <c r="X202" s="167" t="s">
        <v>290</v>
      </c>
      <c r="Y202" s="166" t="s">
        <v>290</v>
      </c>
      <c r="Z202" s="166" t="s">
        <v>290</v>
      </c>
      <c r="AA202" s="166" t="s">
        <v>290</v>
      </c>
      <c r="AB202" s="166" t="s">
        <v>290</v>
      </c>
      <c r="AC202" s="166" t="s">
        <v>290</v>
      </c>
      <c r="AD202" s="166" t="s">
        <v>290</v>
      </c>
      <c r="AE202" s="167" t="s">
        <v>290</v>
      </c>
      <c r="AF202" s="167" t="s">
        <v>290</v>
      </c>
      <c r="AG202" s="166" t="s">
        <v>290</v>
      </c>
      <c r="AH202" s="166" t="s">
        <v>290</v>
      </c>
    </row>
    <row r="203" customFormat="false" ht="12.75" hidden="false" customHeight="false" outlineLevel="0" collapsed="false">
      <c r="B203" s="71" t="s">
        <v>248</v>
      </c>
      <c r="C203" s="142"/>
      <c r="D203" s="166" t="s">
        <v>290</v>
      </c>
      <c r="E203" s="166" t="s">
        <v>290</v>
      </c>
      <c r="F203" s="166" t="s">
        <v>290</v>
      </c>
      <c r="G203" s="166" t="s">
        <v>290</v>
      </c>
      <c r="H203" s="166" t="s">
        <v>290</v>
      </c>
      <c r="I203" s="166" t="s">
        <v>290</v>
      </c>
      <c r="J203" s="166" t="s">
        <v>290</v>
      </c>
      <c r="K203" s="166" t="s">
        <v>290</v>
      </c>
      <c r="L203" s="166" t="s">
        <v>290</v>
      </c>
      <c r="M203" s="166" t="s">
        <v>290</v>
      </c>
      <c r="N203" s="166" t="s">
        <v>290</v>
      </c>
      <c r="O203" s="166" t="s">
        <v>290</v>
      </c>
      <c r="P203" s="166" t="s">
        <v>290</v>
      </c>
      <c r="Q203" s="166" t="s">
        <v>290</v>
      </c>
      <c r="R203" s="166" t="s">
        <v>290</v>
      </c>
      <c r="S203" s="166" t="s">
        <v>290</v>
      </c>
      <c r="T203" s="166" t="s">
        <v>290</v>
      </c>
      <c r="U203" s="166" t="s">
        <v>290</v>
      </c>
      <c r="V203" s="166" t="s">
        <v>290</v>
      </c>
      <c r="W203" s="166" t="s">
        <v>290</v>
      </c>
      <c r="X203" s="166" t="s">
        <v>290</v>
      </c>
      <c r="Y203" s="166" t="s">
        <v>290</v>
      </c>
      <c r="Z203" s="166" t="s">
        <v>290</v>
      </c>
      <c r="AA203" s="166" t="s">
        <v>290</v>
      </c>
      <c r="AB203" s="166" t="s">
        <v>290</v>
      </c>
      <c r="AC203" s="166" t="s">
        <v>290</v>
      </c>
      <c r="AD203" s="166" t="s">
        <v>290</v>
      </c>
      <c r="AE203" s="166" t="s">
        <v>290</v>
      </c>
      <c r="AF203" s="166" t="s">
        <v>290</v>
      </c>
      <c r="AG203" s="166" t="s">
        <v>290</v>
      </c>
      <c r="AH203" s="166" t="s">
        <v>290</v>
      </c>
    </row>
    <row r="204" customFormat="false" ht="12.75" hidden="false" customHeight="false" outlineLevel="0" collapsed="false">
      <c r="B204" s="68" t="s">
        <v>260</v>
      </c>
      <c r="C204" s="142"/>
      <c r="D204" s="164" t="s">
        <v>290</v>
      </c>
      <c r="E204" s="164" t="s">
        <v>290</v>
      </c>
      <c r="F204" s="164" t="s">
        <v>291</v>
      </c>
      <c r="G204" s="164" t="s">
        <v>290</v>
      </c>
      <c r="H204" s="164" t="s">
        <v>291</v>
      </c>
      <c r="I204" s="164" t="s">
        <v>291</v>
      </c>
      <c r="J204" s="164" t="s">
        <v>291</v>
      </c>
      <c r="K204" s="164" t="s">
        <v>291</v>
      </c>
      <c r="L204" s="164" t="s">
        <v>291</v>
      </c>
      <c r="M204" s="164" t="s">
        <v>290</v>
      </c>
      <c r="N204" s="164" t="s">
        <v>290</v>
      </c>
      <c r="O204" s="164" t="s">
        <v>290</v>
      </c>
      <c r="P204" s="164" t="s">
        <v>291</v>
      </c>
      <c r="Q204" s="164" t="s">
        <v>290</v>
      </c>
      <c r="R204" s="164" t="s">
        <v>290</v>
      </c>
      <c r="S204" s="164" t="s">
        <v>290</v>
      </c>
      <c r="T204" s="164" t="s">
        <v>290</v>
      </c>
      <c r="U204" s="164" t="s">
        <v>290</v>
      </c>
      <c r="V204" s="164" t="s">
        <v>290</v>
      </c>
      <c r="W204" s="164" t="s">
        <v>290</v>
      </c>
      <c r="X204" s="164" t="s">
        <v>290</v>
      </c>
      <c r="Y204" s="164" t="s">
        <v>290</v>
      </c>
      <c r="Z204" s="164" t="s">
        <v>290</v>
      </c>
      <c r="AA204" s="164" t="s">
        <v>290</v>
      </c>
      <c r="AB204" s="164" t="s">
        <v>290</v>
      </c>
      <c r="AC204" s="164" t="s">
        <v>290</v>
      </c>
      <c r="AD204" s="164" t="s">
        <v>290</v>
      </c>
      <c r="AE204" s="164" t="s">
        <v>290</v>
      </c>
      <c r="AF204" s="164" t="s">
        <v>290</v>
      </c>
      <c r="AG204" s="164" t="s">
        <v>290</v>
      </c>
      <c r="AH204" s="164" t="s">
        <v>290</v>
      </c>
    </row>
    <row r="205" customFormat="false" ht="12.75" hidden="false" customHeight="false" outlineLevel="0" collapsed="false">
      <c r="B205" s="104"/>
      <c r="C205" s="150"/>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c r="AD205" s="162"/>
      <c r="AE205" s="162"/>
      <c r="AF205" s="162"/>
      <c r="AG205" s="162"/>
      <c r="AH205" s="162"/>
    </row>
    <row r="206" customFormat="false" ht="7.5" hidden="false" customHeight="true" outlineLevel="0" collapsed="false"/>
    <row r="207" customFormat="false" ht="16.5" hidden="false" customHeight="true" outlineLevel="0" collapsed="false">
      <c r="B207" s="190" t="s">
        <v>356</v>
      </c>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row>
    <row r="208" customFormat="false" ht="17.25" hidden="false" customHeight="true" outlineLevel="0" collapsed="false">
      <c r="B208" s="191" t="s">
        <v>405</v>
      </c>
      <c r="C208" s="191"/>
      <c r="D208" s="191"/>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row>
    <row r="209" customFormat="false" ht="123.75" hidden="false" customHeight="true" outlineLevel="0" collapsed="false">
      <c r="B209" s="192"/>
      <c r="C209" s="192"/>
      <c r="D209" s="192"/>
      <c r="E209" s="192"/>
      <c r="F209" s="192"/>
      <c r="G209" s="192"/>
      <c r="H209" s="192"/>
      <c r="I209" s="192"/>
      <c r="J209" s="192"/>
      <c r="K209" s="192"/>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row>
    <row r="210" customFormat="false" ht="14.25" hidden="false" customHeight="true" outlineLevel="0" collapsed="false">
      <c r="B210" s="137" t="s">
        <v>358</v>
      </c>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row>
    <row r="211" customFormat="false" ht="13.5" hidden="false" customHeight="fals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row>
  </sheetData>
  <mergeCells count="17">
    <mergeCell ref="B2:AH2"/>
    <mergeCell ref="D3:AH3"/>
    <mergeCell ref="D20:AH20"/>
    <mergeCell ref="D37:AH37"/>
    <mergeCell ref="D54:AH54"/>
    <mergeCell ref="D71:AH71"/>
    <mergeCell ref="D88:AH88"/>
    <mergeCell ref="D105:AH105"/>
    <mergeCell ref="D122:AH122"/>
    <mergeCell ref="D139:AH139"/>
    <mergeCell ref="D156:AH156"/>
    <mergeCell ref="D173:AH173"/>
    <mergeCell ref="D190:AH190"/>
    <mergeCell ref="B207:AH207"/>
    <mergeCell ref="B208:AH208"/>
    <mergeCell ref="B209:K209"/>
    <mergeCell ref="B210:AH210"/>
  </mergeCells>
  <conditionalFormatting sqref="T75:T85">
    <cfRule type="cellIs" priority="2" operator="equal" aboveAverage="0" equalAverage="0" bottom="0" percent="0" rank="0" text="" dxfId="0">
      <formula>"BUENA"</formula>
    </cfRule>
    <cfRule type="cellIs" priority="3" operator="equal" aboveAverage="0" equalAverage="0" bottom="0" percent="0" rank="0" text="" dxfId="1">
      <formula>"ADMISIBLE"</formula>
    </cfRule>
    <cfRule type="cellIs" priority="4" operator="equal" aboveAverage="0" equalAverage="0" bottom="0" percent="0" rank="0" text="" dxfId="2">
      <formula>"MODERADA"</formula>
    </cfRule>
  </conditionalFormatting>
  <conditionalFormatting sqref="D7:AH15 D24:AE34 D41:AH49 D58:AG68 D92:AG102 D109:AH119 D126:AH136 D160:AH170 D143:AG153 D177:M187 N177:N185 N186:O187 P185:S187 O185 O177:S184 T177:AG187 D194:F204 G196:I204 J201:L204 M202:P204 AC194:AD198 P199:P201 J196:Q198 Q203:AB204 AD203:AH204 AC199:AC204 AD199:AD202 AE194:AH202 Q199:Q202 M201:O201 G194:Q195 R194:AB202 J199:O200 D17:AH17 D16:Q16 U16:AH16 D51:AH51 D50:V50 X50:AH50 D75:I84 L77:S77 M84:O84 D85:O85 K82:O83 K75:S76 K78:S81 R82:S85 U75:AH85">
    <cfRule type="cellIs" priority="5" operator="equal" aboveAverage="0" equalAverage="0" bottom="0" percent="0" rank="0" text="" dxfId="3">
      <formula>"BUENA"</formula>
    </cfRule>
    <cfRule type="cellIs" priority="6" operator="equal" aboveAverage="0" equalAverage="0" bottom="0" percent="0" rank="0" text="" dxfId="4">
      <formula>"ADMISIBLE"</formula>
    </cfRule>
    <cfRule type="cellIs" priority="7" operator="equal" aboveAverage="0" equalAverage="0" bottom="0" percent="0" rank="0" text="" dxfId="5">
      <formula>"MODERADA"</formula>
    </cfRule>
  </conditionalFormatting>
  <conditionalFormatting sqref="R16:T16">
    <cfRule type="cellIs" priority="8" operator="equal" aboveAverage="0" equalAverage="0" bottom="0" percent="0" rank="0" text="" dxfId="6">
      <formula>"BUENA"</formula>
    </cfRule>
    <cfRule type="cellIs" priority="9" operator="equal" aboveAverage="0" equalAverage="0" bottom="0" percent="0" rank="0" text="" dxfId="7">
      <formula>"ADMISIBLE"</formula>
    </cfRule>
    <cfRule type="cellIs" priority="10" operator="equal" aboveAverage="0" equalAverage="0" bottom="0" percent="0" rank="0" text="" dxfId="8">
      <formula>"MODERADA"</formula>
    </cfRule>
  </conditionalFormatting>
  <conditionalFormatting sqref="W50">
    <cfRule type="cellIs" priority="11" operator="equal" aboveAverage="0" equalAverage="0" bottom="0" percent="0" rank="0" text="" dxfId="9">
      <formula>"BUENA"</formula>
    </cfRule>
    <cfRule type="cellIs" priority="12" operator="equal" aboveAverage="0" equalAverage="0" bottom="0" percent="0" rank="0" text="" dxfId="10">
      <formula>"ADMISIBLE"</formula>
    </cfRule>
    <cfRule type="cellIs" priority="13" operator="equal" aboveAverage="0" equalAverage="0" bottom="0" percent="0" rank="0" text="" dxfId="11">
      <formula>"MODERADA"</formula>
    </cfRule>
  </conditionalFormatting>
  <conditionalFormatting sqref="K77">
    <cfRule type="cellIs" priority="14" operator="equal" aboveAverage="0" equalAverage="0" bottom="0" percent="0" rank="0" text="" dxfId="12">
      <formula>"BUENA"</formula>
    </cfRule>
    <cfRule type="cellIs" priority="15" operator="equal" aboveAverage="0" equalAverage="0" bottom="0" percent="0" rank="0" text="" dxfId="13">
      <formula>"ADMISIBLE"</formula>
    </cfRule>
    <cfRule type="cellIs" priority="16" operator="equal" aboveAverage="0" equalAverage="0" bottom="0" percent="0" rank="0" text="" dxfId="14">
      <formula>"MODERADA"</formula>
    </cfRule>
  </conditionalFormatting>
  <conditionalFormatting sqref="K84:L84">
    <cfRule type="cellIs" priority="17" operator="equal" aboveAverage="0" equalAverage="0" bottom="0" percent="0" rank="0" text="" dxfId="15">
      <formula>"BUENA"</formula>
    </cfRule>
    <cfRule type="cellIs" priority="18" operator="equal" aboveAverage="0" equalAverage="0" bottom="0" percent="0" rank="0" text="" dxfId="16">
      <formula>"ADMISIBLE"</formula>
    </cfRule>
    <cfRule type="cellIs" priority="19" operator="equal" aboveAverage="0" equalAverage="0" bottom="0" percent="0" rank="0" text="" dxfId="17">
      <formula>"MODERADA"</formula>
    </cfRule>
  </conditionalFormatting>
  <conditionalFormatting sqref="J75:J84">
    <cfRule type="cellIs" priority="20" operator="equal" aboveAverage="0" equalAverage="0" bottom="0" percent="0" rank="0" text="" dxfId="18">
      <formula>"BUENA"</formula>
    </cfRule>
    <cfRule type="cellIs" priority="21" operator="equal" aboveAverage="0" equalAverage="0" bottom="0" percent="0" rank="0" text="" dxfId="19">
      <formula>"ADMISIBLE"</formula>
    </cfRule>
    <cfRule type="cellIs" priority="22" operator="equal" aboveAverage="0" equalAverage="0" bottom="0" percent="0" rank="0" text="" dxfId="20">
      <formula>"MODERADA"</formula>
    </cfRule>
  </conditionalFormatting>
  <conditionalFormatting sqref="P82:Q85">
    <cfRule type="cellIs" priority="23" operator="equal" aboveAverage="0" equalAverage="0" bottom="0" percent="0" rank="0" text="" dxfId="21">
      <formula>"BUENA"</formula>
    </cfRule>
    <cfRule type="cellIs" priority="24" operator="equal" aboveAverage="0" equalAverage="0" bottom="0" percent="0" rank="0" text="" dxfId="22">
      <formula>"ADMISIBLE"</formula>
    </cfRule>
    <cfRule type="cellIs" priority="25" operator="equal" aboveAverage="0" equalAverage="0" bottom="0" percent="0" rank="0" text="" dxfId="23">
      <formula>"MODERADA"</formula>
    </cfRule>
  </conditionalFormatting>
  <hyperlinks>
    <hyperlink ref="A1" location="Índice!A1" display="&lt;&lt;&lt;Índice"/>
    <hyperlink ref="B210" r:id="rId1" display="Fuente: Departamento de Medio Ambiente y Política Territori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27.85"/>
    <col collapsed="false" customWidth="true" hidden="false" outlineLevel="0" max="3" min="3" style="91" width="1.28"/>
    <col collapsed="false" customWidth="true" hidden="false" outlineLevel="0" max="10" min="4" style="1" width="15.28"/>
    <col collapsed="false" customWidth="true" hidden="false" outlineLevel="0" max="11" min="11" style="1" width="21.84"/>
    <col collapsed="false" customWidth="false" hidden="false" outlineLevel="0" max="257" min="12" style="1" width="11.42"/>
  </cols>
  <sheetData>
    <row r="1" customFormat="false" ht="13.5" hidden="false" customHeight="false" outlineLevel="0" collapsed="false">
      <c r="A1" s="29" t="s">
        <v>12</v>
      </c>
    </row>
    <row r="2" customFormat="false" ht="46.5" hidden="false" customHeight="true" outlineLevel="0" collapsed="false">
      <c r="B2" s="92" t="s">
        <v>406</v>
      </c>
      <c r="C2" s="92"/>
      <c r="D2" s="92"/>
      <c r="E2" s="92"/>
      <c r="F2" s="92"/>
      <c r="G2" s="92"/>
      <c r="H2" s="92"/>
      <c r="I2" s="92"/>
      <c r="J2" s="92"/>
      <c r="K2" s="92"/>
    </row>
    <row r="3" customFormat="false" ht="9" hidden="false" customHeight="true" outlineLevel="0" collapsed="false">
      <c r="C3" s="1"/>
    </row>
    <row r="4" customFormat="false" ht="31.5" hidden="false" customHeight="true" outlineLevel="0" collapsed="false">
      <c r="B4" s="93" t="s">
        <v>407</v>
      </c>
      <c r="C4" s="1"/>
      <c r="D4" s="95" t="s">
        <v>408</v>
      </c>
      <c r="E4" s="95"/>
      <c r="F4" s="95"/>
      <c r="G4" s="95"/>
      <c r="H4" s="95"/>
      <c r="I4" s="95"/>
      <c r="J4" s="95"/>
      <c r="K4" s="95"/>
    </row>
    <row r="5" customFormat="false" ht="6.75" hidden="false" customHeight="true" outlineLevel="0" collapsed="false">
      <c r="B5" s="125"/>
      <c r="C5" s="1"/>
      <c r="D5" s="111"/>
      <c r="E5" s="111"/>
      <c r="F5" s="111"/>
      <c r="G5" s="111"/>
      <c r="H5" s="112"/>
      <c r="I5" s="111"/>
      <c r="J5" s="111"/>
      <c r="K5" s="111"/>
    </row>
    <row r="6" customFormat="false" ht="44.25" hidden="false" customHeight="true" outlineLevel="0" collapsed="false">
      <c r="B6" s="33" t="s">
        <v>409</v>
      </c>
      <c r="C6" s="1"/>
      <c r="D6" s="56" t="s">
        <v>312</v>
      </c>
      <c r="E6" s="57" t="s">
        <v>313</v>
      </c>
      <c r="F6" s="58" t="s">
        <v>314</v>
      </c>
      <c r="G6" s="59" t="s">
        <v>315</v>
      </c>
      <c r="H6" s="60" t="s">
        <v>316</v>
      </c>
      <c r="I6" s="61" t="s">
        <v>317</v>
      </c>
      <c r="J6" s="62" t="s">
        <v>410</v>
      </c>
      <c r="K6" s="63" t="s">
        <v>411</v>
      </c>
    </row>
    <row r="7" customFormat="false" ht="6.75" hidden="false" customHeight="true" outlineLevel="0" collapsed="false">
      <c r="B7" s="13"/>
      <c r="C7" s="1"/>
    </row>
    <row r="8" customFormat="false" ht="6" hidden="false" customHeight="true" outlineLevel="0" collapsed="false">
      <c r="B8" s="175"/>
      <c r="C8" s="2"/>
      <c r="D8" s="194"/>
      <c r="E8" s="194"/>
      <c r="F8" s="194"/>
      <c r="G8" s="194"/>
      <c r="H8" s="194"/>
      <c r="I8" s="194"/>
      <c r="J8" s="194"/>
      <c r="K8" s="194"/>
    </row>
    <row r="9" customFormat="false" ht="13.5" hidden="false" customHeight="true" outlineLevel="0" collapsed="false">
      <c r="B9" s="71" t="s">
        <v>311</v>
      </c>
      <c r="D9" s="195" t="n">
        <f aca="false">COUNTIF('2.3'!$D7:$AH17,"Buena")</f>
        <v>276</v>
      </c>
      <c r="E9" s="195" t="n">
        <f aca="false">COUNTIF('2.3'!$D7:$AH17,"Admisible")</f>
        <v>59</v>
      </c>
      <c r="F9" s="195" t="n">
        <f aca="false">COUNTIF('2.3'!$D7:$AH17,"Moderada")</f>
        <v>3</v>
      </c>
      <c r="G9" s="195" t="n">
        <f aca="false">COUNTIF('2.3'!$D7:$AH17,"Mala")</f>
        <v>0</v>
      </c>
      <c r="H9" s="195" t="n">
        <f aca="false">COUNTIF('2.3'!$D7:$AH17,"Muy Mala")</f>
        <v>0</v>
      </c>
      <c r="I9" s="195" t="n">
        <f aca="false">COUNTIF('2.3'!$D7:$AH17,"Peligrosa")</f>
        <v>0</v>
      </c>
      <c r="J9" s="195" t="n">
        <f aca="false">SUM(D9:I9)</f>
        <v>338</v>
      </c>
      <c r="K9" s="196" t="n">
        <f aca="false">(D9+E9)/J9</f>
        <v>0.99112426035503</v>
      </c>
    </row>
    <row r="10" customFormat="false" ht="13.5" hidden="false" customHeight="true" outlineLevel="0" collapsed="false">
      <c r="B10" s="71" t="s">
        <v>320</v>
      </c>
      <c r="D10" s="195" t="n">
        <f aca="false">COUNTIF('2.3'!$D24:$AE34,"Buena")</f>
        <v>235</v>
      </c>
      <c r="E10" s="195" t="n">
        <f aca="false">COUNTIF('2.3'!$D24:$AE34,"Admisible")</f>
        <v>70</v>
      </c>
      <c r="F10" s="195" t="n">
        <f aca="false">COUNTIF('2.3'!$D24:$AE34,"Moderada")</f>
        <v>3</v>
      </c>
      <c r="G10" s="195" t="n">
        <f aca="false">COUNTIF('2.3'!$D24:$AE34,"Mala")</f>
        <v>0</v>
      </c>
      <c r="H10" s="195" t="n">
        <f aca="false">COUNTIF('2.3'!$D24:$AE34,"Muy Mala")</f>
        <v>0</v>
      </c>
      <c r="I10" s="195" t="n">
        <f aca="false">COUNTIF('2.3'!$D24:$AE34,"Peligrosa")</f>
        <v>0</v>
      </c>
      <c r="J10" s="195" t="n">
        <f aca="false">SUM(D10:I10)</f>
        <v>308</v>
      </c>
      <c r="K10" s="196" t="n">
        <f aca="false">(D10+E10)/J10</f>
        <v>0.99025974025974</v>
      </c>
    </row>
    <row r="11" customFormat="false" ht="13.5" hidden="false" customHeight="true" outlineLevel="0" collapsed="false">
      <c r="B11" s="71" t="s">
        <v>323</v>
      </c>
      <c r="D11" s="195" t="n">
        <f aca="false">COUNTIF('2.3'!$D41:$AH51,"Buena")</f>
        <v>204</v>
      </c>
      <c r="E11" s="195" t="n">
        <f aca="false">COUNTIF('2.3'!$D41:$AH51,"Admisible")</f>
        <v>135</v>
      </c>
      <c r="F11" s="195" t="n">
        <f aca="false">COUNTIF('2.3'!$D41:$AH51,"Moderada")</f>
        <v>0</v>
      </c>
      <c r="G11" s="195" t="n">
        <f aca="false">COUNTIF('2.3'!$D41:$AH51,"Mala")</f>
        <v>0</v>
      </c>
      <c r="H11" s="195" t="n">
        <f aca="false">COUNTIF('2.3'!$D41:$AH51,"Muy Mala")</f>
        <v>0</v>
      </c>
      <c r="I11" s="195" t="n">
        <f aca="false">COUNTIF('2.3'!$D41:$AH51,"Peligrosa")</f>
        <v>0</v>
      </c>
      <c r="J11" s="195" t="n">
        <f aca="false">SUM(D11:I11)</f>
        <v>339</v>
      </c>
      <c r="K11" s="196" t="n">
        <f aca="false">(D11+E11)/J11</f>
        <v>1</v>
      </c>
    </row>
    <row r="12" customFormat="false" ht="13.5" hidden="false" customHeight="true" outlineLevel="0" collapsed="false">
      <c r="B12" s="68" t="s">
        <v>326</v>
      </c>
      <c r="D12" s="197" t="n">
        <f aca="false">COUNTIF('2.3'!$D58:$AG68,"Buena")</f>
        <v>145</v>
      </c>
      <c r="E12" s="197" t="n">
        <f aca="false">COUNTIF('2.3'!$D58:$AG68,"Admisible")</f>
        <v>185</v>
      </c>
      <c r="F12" s="197" t="n">
        <f aca="false">COUNTIF('2.3'!$D58:$AG68,"Moderada")</f>
        <v>0</v>
      </c>
      <c r="G12" s="197" t="n">
        <f aca="false">COUNTIF('2.3'!$D58:$AG68,"Mala")</f>
        <v>0</v>
      </c>
      <c r="H12" s="197" t="n">
        <f aca="false">COUNTIF('2.3'!$D58:$AG68,"Muy Mala")</f>
        <v>0</v>
      </c>
      <c r="I12" s="197" t="n">
        <f aca="false">COUNTIF('2.3'!$D58:$AG68,"Peligrosa")</f>
        <v>0</v>
      </c>
      <c r="J12" s="197" t="n">
        <f aca="false">SUM(D12:I12)</f>
        <v>330</v>
      </c>
      <c r="K12" s="198" t="n">
        <f aca="false">(D12+E12)/J12</f>
        <v>1</v>
      </c>
    </row>
    <row r="13" customFormat="false" ht="13.5" hidden="false" customHeight="true" outlineLevel="0" collapsed="false">
      <c r="B13" s="71" t="s">
        <v>329</v>
      </c>
      <c r="D13" s="195" t="n">
        <f aca="false">COUNTIF('2.3'!$D75:$AH85,"Buena")</f>
        <v>169</v>
      </c>
      <c r="E13" s="195" t="n">
        <f aca="false">COUNTIF('2.3'!$D75:$AH85,"Admisible")</f>
        <v>169</v>
      </c>
      <c r="F13" s="195" t="n">
        <f aca="false">COUNTIF('2.3'!$D75:$AH85,"Moderada")</f>
        <v>0</v>
      </c>
      <c r="G13" s="195" t="n">
        <f aca="false">COUNTIF('2.3'!$D75:$AH85,"Mala")</f>
        <v>0</v>
      </c>
      <c r="H13" s="195" t="n">
        <f aca="false">COUNTIF('2.3'!$D75:$AH85,"Muy Mala")</f>
        <v>0</v>
      </c>
      <c r="I13" s="195" t="n">
        <f aca="false">COUNTIF('2.3'!$D75:$AH85,"Peligrosa")</f>
        <v>0</v>
      </c>
      <c r="J13" s="195" t="n">
        <f aca="false">SUM(D13:I13)</f>
        <v>338</v>
      </c>
      <c r="K13" s="199" t="n">
        <f aca="false">(D13+E13)/J13</f>
        <v>1</v>
      </c>
    </row>
    <row r="14" customFormat="false" ht="13.5" hidden="false" customHeight="true" outlineLevel="0" collapsed="false">
      <c r="B14" s="71" t="s">
        <v>332</v>
      </c>
      <c r="D14" s="195" t="n">
        <f aca="false">COUNTIF('2.3'!$D92:$AG102,"Buena")</f>
        <v>176</v>
      </c>
      <c r="E14" s="195" t="n">
        <f aca="false">COUNTIF('2.3'!$D92:$AG102,"Admisible")</f>
        <v>153</v>
      </c>
      <c r="F14" s="195" t="n">
        <f aca="false">COUNTIF('2.3'!$D92:$AG102,"Moderada")</f>
        <v>1</v>
      </c>
      <c r="G14" s="195" t="n">
        <f aca="false">COUNTIF('2.3'!$D92:$AG102,"Mala")</f>
        <v>0</v>
      </c>
      <c r="H14" s="195" t="n">
        <f aca="false">COUNTIF('2.3'!$D92:$AG102,"Muy Mala")</f>
        <v>0</v>
      </c>
      <c r="I14" s="195" t="n">
        <f aca="false">COUNTIF('2.3'!$D92:$AG102,"Peligrosa")</f>
        <v>0</v>
      </c>
      <c r="J14" s="195" t="n">
        <f aca="false">SUM(D14:I14)</f>
        <v>330</v>
      </c>
      <c r="K14" s="196" t="n">
        <f aca="false">(D14+E14)/J14</f>
        <v>0.996969696969697</v>
      </c>
    </row>
    <row r="15" customFormat="false" ht="13.5" hidden="false" customHeight="true" outlineLevel="0" collapsed="false">
      <c r="B15" s="71" t="s">
        <v>335</v>
      </c>
      <c r="D15" s="195" t="n">
        <f aca="false">COUNTIF('2.3'!$D109:$AH119,"Buena")</f>
        <v>113</v>
      </c>
      <c r="E15" s="195" t="n">
        <f aca="false">COUNTIF('2.3'!$D109:$AH119,"Admisible")</f>
        <v>214</v>
      </c>
      <c r="F15" s="195" t="n">
        <f aca="false">COUNTIF('2.3'!$D109:$AH119,"Moderada")</f>
        <v>13</v>
      </c>
      <c r="G15" s="195" t="n">
        <f aca="false">COUNTIF('2.3'!$D109:$AH119,"Mala")</f>
        <v>1</v>
      </c>
      <c r="H15" s="195" t="n">
        <f aca="false">COUNTIF('2.3'!$D109:$AH119,"Muy Mala")</f>
        <v>0</v>
      </c>
      <c r="I15" s="195" t="n">
        <f aca="false">COUNTIF('2.3'!$D109:$AH119,"Peligrosa")</f>
        <v>0</v>
      </c>
      <c r="J15" s="195" t="n">
        <f aca="false">SUM(D15:I15)</f>
        <v>341</v>
      </c>
      <c r="K15" s="196" t="n">
        <f aca="false">(D15+E15)/J15</f>
        <v>0.958944281524927</v>
      </c>
    </row>
    <row r="16" customFormat="false" ht="13.5" hidden="false" customHeight="true" outlineLevel="0" collapsed="false">
      <c r="B16" s="71" t="s">
        <v>338</v>
      </c>
      <c r="D16" s="195" t="n">
        <f aca="false">COUNTIF('2.3'!$D126:$AH136,"Buena")</f>
        <v>159</v>
      </c>
      <c r="E16" s="195" t="n">
        <f aca="false">COUNTIF('2.3'!$D126:$AH136,"Admisible")</f>
        <v>178</v>
      </c>
      <c r="F16" s="195" t="n">
        <f aca="false">COUNTIF('2.3'!$D126:$AH136,"Moderada")</f>
        <v>1</v>
      </c>
      <c r="G16" s="195" t="n">
        <f aca="false">COUNTIF('2.3'!$D126:$AH136,"Mala")</f>
        <v>2</v>
      </c>
      <c r="H16" s="195" t="n">
        <f aca="false">COUNTIF('2.3'!$D126:$AH136,"Muy Mala")</f>
        <v>1</v>
      </c>
      <c r="I16" s="195" t="n">
        <f aca="false">COUNTIF('2.3'!$D126:$AH136,"Peligrosa")</f>
        <v>0</v>
      </c>
      <c r="J16" s="195" t="n">
        <f aca="false">SUM(D16:I16)</f>
        <v>341</v>
      </c>
      <c r="K16" s="196" t="n">
        <f aca="false">(D16+E16)/J16</f>
        <v>0.988269794721408</v>
      </c>
    </row>
    <row r="17" customFormat="false" ht="13.5" hidden="false" customHeight="true" outlineLevel="0" collapsed="false">
      <c r="B17" s="68" t="s">
        <v>341</v>
      </c>
      <c r="D17" s="197" t="n">
        <f aca="false">COUNTIF('2.3'!$D143:$AG153,"Buena")</f>
        <v>217</v>
      </c>
      <c r="E17" s="197" t="n">
        <f aca="false">COUNTIF('2.3'!$D143:$AG153,"Admisible")</f>
        <v>111</v>
      </c>
      <c r="F17" s="197" t="n">
        <f aca="false">COUNTIF('2.3'!$D143:$AG153,"Moderada")</f>
        <v>2</v>
      </c>
      <c r="G17" s="197" t="n">
        <f aca="false">COUNTIF('2.3'!$D143:$AG153,"Mala")</f>
        <v>0</v>
      </c>
      <c r="H17" s="197" t="n">
        <f aca="false">COUNTIF('2.3'!$D143:$AG153,"Muy Mala")</f>
        <v>0</v>
      </c>
      <c r="I17" s="197" t="n">
        <f aca="false">COUNTIF('2.3'!$D143:$AG153,"Peligrosa")</f>
        <v>0</v>
      </c>
      <c r="J17" s="197" t="n">
        <f aca="false">SUM(D17:I17)</f>
        <v>330</v>
      </c>
      <c r="K17" s="200" t="n">
        <f aca="false">(D17+E17)/J17</f>
        <v>0.993939393939394</v>
      </c>
    </row>
    <row r="18" customFormat="false" ht="13.5" hidden="false" customHeight="true" outlineLevel="0" collapsed="false">
      <c r="B18" s="71" t="s">
        <v>344</v>
      </c>
      <c r="D18" s="195" t="n">
        <f aca="false">COUNTIF('2.3'!$D160:$AH170,"Buena")</f>
        <v>290</v>
      </c>
      <c r="E18" s="195" t="n">
        <f aca="false">COUNTIF('2.3'!$D160:$AH170,"Admisible")</f>
        <v>48</v>
      </c>
      <c r="F18" s="195" t="n">
        <f aca="false">COUNTIF('2.3'!$D160:$AH170,"Moderada")</f>
        <v>3</v>
      </c>
      <c r="G18" s="195" t="n">
        <f aca="false">COUNTIF('2.3'!$D160:$AH170,"Mala")</f>
        <v>0</v>
      </c>
      <c r="H18" s="195" t="n">
        <f aca="false">COUNTIF('2.3'!$D160:$AH170,"Muy Mala")</f>
        <v>0</v>
      </c>
      <c r="I18" s="195" t="n">
        <f aca="false">COUNTIF('2.3'!$D160:$AH170,"Peligrosa")</f>
        <v>0</v>
      </c>
      <c r="J18" s="195" t="n">
        <f aca="false">SUM(D18:I18)</f>
        <v>341</v>
      </c>
      <c r="K18" s="196" t="n">
        <f aca="false">(D18+E18)/J18</f>
        <v>0.991202346041056</v>
      </c>
    </row>
    <row r="19" customFormat="false" ht="13.5" hidden="false" customHeight="true" outlineLevel="0" collapsed="false">
      <c r="B19" s="71" t="s">
        <v>347</v>
      </c>
      <c r="D19" s="195" t="n">
        <f aca="false">COUNTIF('2.3'!$D177:$AG187,"Buena")</f>
        <v>306</v>
      </c>
      <c r="E19" s="195" t="n">
        <f aca="false">COUNTIF('2.3'!$D177:$AG187,"Admisible")</f>
        <v>22</v>
      </c>
      <c r="F19" s="195" t="n">
        <f aca="false">COUNTIF('2.3'!$D177:$AG187,"Moderada")</f>
        <v>2</v>
      </c>
      <c r="G19" s="195" t="n">
        <f aca="false">COUNTIF('2.3'!$D177:$AG187,"Mala")</f>
        <v>0</v>
      </c>
      <c r="H19" s="195" t="n">
        <f aca="false">COUNTIF('2.3'!$D177:$AG187,"Muy Mala")</f>
        <v>0</v>
      </c>
      <c r="I19" s="195" t="n">
        <f aca="false">COUNTIF('2.3'!$D177:$AG187,"Peligrosa")</f>
        <v>0</v>
      </c>
      <c r="J19" s="195" t="n">
        <f aca="false">SUM(D19:I19)</f>
        <v>330</v>
      </c>
      <c r="K19" s="196" t="n">
        <f aca="false">(D19+E19)/J19</f>
        <v>0.993939393939394</v>
      </c>
    </row>
    <row r="20" customFormat="false" ht="13.5" hidden="false" customHeight="true" outlineLevel="0" collapsed="false">
      <c r="B20" s="201" t="s">
        <v>350</v>
      </c>
      <c r="D20" s="202" t="n">
        <f aca="false">COUNTIF('2.3'!$D194:$AH204,"Buena")</f>
        <v>282</v>
      </c>
      <c r="E20" s="202" t="n">
        <f aca="false">COUNTIF('2.3'!$D194:$AH204,"Admisible")</f>
        <v>58</v>
      </c>
      <c r="F20" s="202" t="n">
        <f aca="false">COUNTIF('2.3'!$D194:$AH204,"Moderada")</f>
        <v>1</v>
      </c>
      <c r="G20" s="202" t="n">
        <f aca="false">COUNTIF('2.3'!$D194:$AH204,"Mala")</f>
        <v>0</v>
      </c>
      <c r="H20" s="202" t="n">
        <f aca="false">COUNTIF('2.3'!$D194:$AH204,"Muy Mala")</f>
        <v>0</v>
      </c>
      <c r="I20" s="202" t="n">
        <f aca="false">COUNTIF('2.3'!$D194:$AH204,"Peligrosa")</f>
        <v>0</v>
      </c>
      <c r="J20" s="202" t="n">
        <f aca="false">SUM(D20:I20)</f>
        <v>341</v>
      </c>
      <c r="K20" s="196" t="n">
        <f aca="false">(D20+E20)/J20</f>
        <v>0.997067448680352</v>
      </c>
    </row>
    <row r="21" customFormat="false" ht="5.25" hidden="false" customHeight="true" outlineLevel="0" collapsed="false">
      <c r="B21" s="203"/>
      <c r="D21" s="204"/>
      <c r="E21" s="204"/>
      <c r="F21" s="204"/>
      <c r="G21" s="204"/>
      <c r="H21" s="204"/>
      <c r="I21" s="204"/>
      <c r="J21" s="204"/>
      <c r="K21" s="204"/>
    </row>
    <row r="22" customFormat="false" ht="6.75" hidden="false" customHeight="true" outlineLevel="0" collapsed="false">
      <c r="B22" s="2"/>
      <c r="C22" s="1"/>
      <c r="K22" s="2"/>
    </row>
    <row r="23" customFormat="false" ht="23.25" hidden="false" customHeight="true" outlineLevel="0" collapsed="false">
      <c r="B23" s="63" t="s">
        <v>302</v>
      </c>
      <c r="C23" s="94"/>
      <c r="D23" s="132" t="n">
        <f aca="false">SUM(D9:D20)</f>
        <v>2572</v>
      </c>
      <c r="E23" s="132" t="n">
        <f aca="false">SUM(E9:E20)</f>
        <v>1402</v>
      </c>
      <c r="F23" s="132" t="n">
        <f aca="false">SUM(F9:F20)</f>
        <v>29</v>
      </c>
      <c r="G23" s="132" t="n">
        <f aca="false">SUM(G9:G20)</f>
        <v>3</v>
      </c>
      <c r="H23" s="132" t="n">
        <f aca="false">SUM(H9:H20)</f>
        <v>1</v>
      </c>
      <c r="I23" s="132" t="n">
        <f aca="false">SUM(I9:I20)</f>
        <v>0</v>
      </c>
      <c r="J23" s="132" t="n">
        <f aca="false">SUM(J9:J20)</f>
        <v>4007</v>
      </c>
      <c r="K23" s="205" t="n">
        <f aca="false">(D23+E23)/J23</f>
        <v>0.991764412278513</v>
      </c>
    </row>
    <row r="24" customFormat="false" ht="23.25" hidden="false" customHeight="true" outlineLevel="0" collapsed="false">
      <c r="B24" s="206" t="s">
        <v>303</v>
      </c>
      <c r="C24" s="94"/>
      <c r="D24" s="207" t="n">
        <f aca="false">D23/$J$23</f>
        <v>0.641876715747442</v>
      </c>
      <c r="E24" s="207" t="n">
        <f aca="false">E23/$J$23</f>
        <v>0.349887696531071</v>
      </c>
      <c r="F24" s="207" t="n">
        <f aca="false">F23/$J$23</f>
        <v>0.00723733466433741</v>
      </c>
      <c r="G24" s="207" t="n">
        <f aca="false">G23/$J$23</f>
        <v>0.000748689792862491</v>
      </c>
      <c r="H24" s="207" t="n">
        <f aca="false">H23/$J$23</f>
        <v>0.000249563264287497</v>
      </c>
      <c r="I24" s="207" t="n">
        <f aca="false">I23/$J$23</f>
        <v>0</v>
      </c>
      <c r="J24" s="208" t="n">
        <f aca="false">J23/$J$23</f>
        <v>1</v>
      </c>
      <c r="K24" s="209" t="s">
        <v>412</v>
      </c>
    </row>
    <row r="25" customFormat="false" ht="6.75" hidden="false" customHeight="true" outlineLevel="0" collapsed="false">
      <c r="B25" s="2"/>
      <c r="C25" s="131"/>
      <c r="D25" s="2"/>
      <c r="E25" s="2"/>
      <c r="F25" s="2"/>
      <c r="G25" s="2"/>
      <c r="H25" s="2"/>
      <c r="I25" s="2"/>
      <c r="J25" s="2"/>
      <c r="K25" s="2"/>
    </row>
    <row r="26" customFormat="false" ht="18" hidden="false" customHeight="true" outlineLevel="0" collapsed="false">
      <c r="B26" s="133" t="s">
        <v>356</v>
      </c>
      <c r="C26" s="133"/>
      <c r="D26" s="133"/>
      <c r="E26" s="133"/>
      <c r="F26" s="133"/>
      <c r="G26" s="133"/>
      <c r="H26" s="133"/>
      <c r="I26" s="133"/>
      <c r="J26" s="133"/>
      <c r="K26" s="133"/>
    </row>
    <row r="27" customFormat="false" ht="22.5" hidden="false" customHeight="true" outlineLevel="0" collapsed="false">
      <c r="B27" s="134" t="s">
        <v>357</v>
      </c>
      <c r="C27" s="134"/>
      <c r="D27" s="134"/>
      <c r="E27" s="134"/>
      <c r="F27" s="134"/>
      <c r="G27" s="134"/>
      <c r="H27" s="134"/>
      <c r="I27" s="134"/>
      <c r="J27" s="134"/>
      <c r="K27" s="134"/>
    </row>
    <row r="28" customFormat="false" ht="105" hidden="false" customHeight="true" outlineLevel="0" collapsed="false">
      <c r="B28" s="135"/>
      <c r="C28" s="136"/>
      <c r="D28" s="5"/>
      <c r="E28" s="5"/>
      <c r="F28" s="5"/>
      <c r="G28" s="5"/>
      <c r="H28" s="5"/>
      <c r="I28" s="5"/>
      <c r="J28" s="5"/>
      <c r="K28" s="5"/>
    </row>
    <row r="29" customFormat="false" ht="14.25" hidden="false" customHeight="true" outlineLevel="0" collapsed="false">
      <c r="B29" s="137" t="s">
        <v>11</v>
      </c>
      <c r="C29" s="137"/>
      <c r="D29" s="137"/>
      <c r="E29" s="137"/>
      <c r="F29" s="137"/>
      <c r="G29" s="137"/>
      <c r="H29" s="137"/>
      <c r="I29" s="137"/>
      <c r="J29" s="137"/>
      <c r="K29" s="137"/>
    </row>
    <row r="30" customFormat="false" ht="13.5" hidden="false" customHeight="false" outlineLevel="0" collapsed="false">
      <c r="B30" s="13"/>
      <c r="C30" s="138"/>
      <c r="D30" s="13"/>
      <c r="E30" s="13"/>
      <c r="F30" s="13"/>
      <c r="G30" s="13"/>
      <c r="H30" s="13"/>
      <c r="I30" s="13"/>
      <c r="J30" s="13"/>
      <c r="K30" s="13"/>
    </row>
  </sheetData>
  <mergeCells count="5">
    <mergeCell ref="B2:K2"/>
    <mergeCell ref="D4:K4"/>
    <mergeCell ref="B26:K26"/>
    <mergeCell ref="B27:K27"/>
    <mergeCell ref="B29:K29"/>
  </mergeCells>
  <hyperlinks>
    <hyperlink ref="A1" location="Índice!A1" display="&lt;&lt;&lt;Índice"/>
    <hyperlink ref="B29" r:id="rId1" display="Fuente: Departamento de Medio Ambiente y Política Territorial.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2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2.14"/>
    <col collapsed="false" customWidth="true" hidden="false" outlineLevel="0" max="18" min="3" style="1" width="8.7"/>
    <col collapsed="false" customWidth="true" hidden="false" outlineLevel="0" max="19" min="19" style="1" width="10.28"/>
    <col collapsed="false" customWidth="false" hidden="false" outlineLevel="0" max="257" min="20" style="1" width="11.42"/>
  </cols>
  <sheetData>
    <row r="1" customFormat="false" ht="13.5" hidden="false" customHeight="false" outlineLevel="0" collapsed="false">
      <c r="A1" s="29" t="s">
        <v>12</v>
      </c>
    </row>
    <row r="2" customFormat="false" ht="45" hidden="false" customHeight="true" outlineLevel="0" collapsed="false">
      <c r="B2" s="210" t="s">
        <v>413</v>
      </c>
      <c r="C2" s="210"/>
      <c r="D2" s="210"/>
      <c r="E2" s="210"/>
      <c r="F2" s="210"/>
      <c r="G2" s="210"/>
      <c r="H2" s="210"/>
      <c r="I2" s="210"/>
      <c r="J2" s="210"/>
      <c r="K2" s="210"/>
      <c r="L2" s="210"/>
      <c r="M2" s="210"/>
      <c r="N2" s="210"/>
      <c r="O2" s="210"/>
      <c r="P2" s="210"/>
      <c r="Q2" s="210"/>
      <c r="R2" s="210"/>
    </row>
    <row r="3" customFormat="false" ht="15.75" hidden="false" customHeight="false" outlineLevel="0" collapsed="false">
      <c r="B3" s="54"/>
      <c r="C3" s="55"/>
      <c r="D3" s="5"/>
      <c r="E3" s="5"/>
      <c r="F3" s="5"/>
      <c r="G3" s="5"/>
      <c r="H3" s="5"/>
      <c r="I3" s="5"/>
      <c r="J3" s="5"/>
      <c r="K3" s="5"/>
      <c r="L3" s="5"/>
      <c r="M3" s="5"/>
      <c r="N3" s="5"/>
      <c r="O3" s="5"/>
      <c r="P3" s="5"/>
      <c r="Q3" s="5"/>
      <c r="R3" s="211"/>
    </row>
    <row r="4" customFormat="false" ht="35.25" hidden="false" customHeight="true" outlineLevel="0" collapsed="false">
      <c r="A4" s="31"/>
      <c r="B4" s="32" t="s">
        <v>414</v>
      </c>
      <c r="C4" s="175" t="n">
        <v>1997</v>
      </c>
      <c r="D4" s="93" t="n">
        <v>1998</v>
      </c>
      <c r="E4" s="93" t="n">
        <v>1999</v>
      </c>
      <c r="F4" s="93" t="n">
        <v>2000</v>
      </c>
      <c r="G4" s="93" t="n">
        <v>2001</v>
      </c>
      <c r="H4" s="93" t="n">
        <v>2002</v>
      </c>
      <c r="I4" s="93" t="n">
        <v>2003</v>
      </c>
      <c r="J4" s="93" t="n">
        <v>2004</v>
      </c>
      <c r="K4" s="93" t="n">
        <v>2005</v>
      </c>
      <c r="L4" s="93" t="n">
        <v>2006</v>
      </c>
      <c r="M4" s="93" t="n">
        <v>2007</v>
      </c>
      <c r="N4" s="93" t="n">
        <v>2008</v>
      </c>
      <c r="O4" s="93" t="n">
        <v>2009</v>
      </c>
      <c r="P4" s="93" t="n">
        <v>2010</v>
      </c>
      <c r="Q4" s="93" t="n">
        <v>2011</v>
      </c>
      <c r="R4" s="93" t="n">
        <v>2012</v>
      </c>
    </row>
    <row r="5" customFormat="false" ht="12.75" hidden="false" customHeight="true" outlineLevel="0" collapsed="false">
      <c r="B5" s="34" t="s">
        <v>415</v>
      </c>
      <c r="C5" s="34"/>
      <c r="D5" s="212"/>
      <c r="E5" s="212"/>
      <c r="F5" s="212"/>
      <c r="G5" s="212"/>
      <c r="H5" s="212"/>
      <c r="I5" s="212"/>
      <c r="J5" s="212"/>
      <c r="K5" s="212"/>
      <c r="L5" s="212"/>
      <c r="M5" s="212"/>
      <c r="N5" s="212"/>
      <c r="O5" s="80"/>
      <c r="P5" s="80"/>
      <c r="Q5" s="80"/>
      <c r="R5" s="80"/>
    </row>
    <row r="6" customFormat="false" ht="24.75" hidden="false" customHeight="true" outlineLevel="0" collapsed="false">
      <c r="A6" s="31"/>
      <c r="B6" s="213" t="s">
        <v>416</v>
      </c>
      <c r="C6" s="214" t="s">
        <v>417</v>
      </c>
      <c r="D6" s="214" t="s">
        <v>417</v>
      </c>
      <c r="E6" s="214" t="s">
        <v>417</v>
      </c>
      <c r="F6" s="214" t="s">
        <v>417</v>
      </c>
      <c r="G6" s="214" t="s">
        <v>417</v>
      </c>
      <c r="H6" s="214" t="s">
        <v>417</v>
      </c>
      <c r="I6" s="214" t="s">
        <v>417</v>
      </c>
      <c r="J6" s="214" t="s">
        <v>417</v>
      </c>
      <c r="K6" s="214" t="s">
        <v>417</v>
      </c>
      <c r="L6" s="214" t="s">
        <v>417</v>
      </c>
      <c r="M6" s="214" t="s">
        <v>417</v>
      </c>
      <c r="N6" s="214" t="s">
        <v>417</v>
      </c>
      <c r="O6" s="214" t="s">
        <v>417</v>
      </c>
      <c r="P6" s="214" t="s">
        <v>417</v>
      </c>
      <c r="Q6" s="214" t="n">
        <v>2281.34132</v>
      </c>
      <c r="R6" s="214" t="n">
        <v>1752.85828973202</v>
      </c>
    </row>
    <row r="7" customFormat="false" ht="6.75" hidden="false" customHeight="true" outlineLevel="0" collapsed="false">
      <c r="B7" s="215"/>
      <c r="C7" s="215"/>
      <c r="D7" s="216"/>
      <c r="E7" s="216"/>
      <c r="F7" s="216"/>
      <c r="G7" s="216"/>
      <c r="H7" s="216"/>
      <c r="I7" s="216"/>
      <c r="J7" s="216"/>
      <c r="K7" s="216"/>
      <c r="L7" s="216"/>
      <c r="M7" s="216"/>
      <c r="N7" s="216"/>
      <c r="O7" s="216"/>
      <c r="P7" s="216"/>
      <c r="Q7" s="216"/>
      <c r="R7" s="216"/>
    </row>
    <row r="8" customFormat="false" ht="18" hidden="false" customHeight="true" outlineLevel="0" collapsed="false">
      <c r="A8" s="31"/>
      <c r="B8" s="217" t="s">
        <v>418</v>
      </c>
      <c r="C8" s="218" t="n">
        <v>2710</v>
      </c>
      <c r="D8" s="218" t="n">
        <v>2438</v>
      </c>
      <c r="E8" s="218" t="n">
        <v>3806</v>
      </c>
      <c r="F8" s="218" t="n">
        <v>2937</v>
      </c>
      <c r="G8" s="218" t="n">
        <v>3512</v>
      </c>
      <c r="H8" s="218" t="n">
        <v>3511</v>
      </c>
      <c r="I8" s="218" t="n">
        <v>5528</v>
      </c>
      <c r="J8" s="218" t="n">
        <v>3491</v>
      </c>
      <c r="K8" s="218" t="n">
        <v>3677</v>
      </c>
      <c r="L8" s="218" t="n">
        <v>4478</v>
      </c>
      <c r="M8" s="218" t="n">
        <v>3611</v>
      </c>
      <c r="N8" s="218" t="n">
        <v>3580</v>
      </c>
      <c r="O8" s="218" t="n">
        <v>3648</v>
      </c>
      <c r="P8" s="218" t="n">
        <v>3368</v>
      </c>
      <c r="Q8" s="218" t="n">
        <v>3706</v>
      </c>
      <c r="R8" s="218" t="s">
        <v>417</v>
      </c>
    </row>
    <row r="9" customFormat="false" ht="18" hidden="false" customHeight="true" outlineLevel="0" collapsed="false">
      <c r="A9" s="31"/>
      <c r="B9" s="219" t="s">
        <v>419</v>
      </c>
      <c r="C9" s="220" t="n">
        <v>2710</v>
      </c>
      <c r="D9" s="220" t="n">
        <v>2438</v>
      </c>
      <c r="E9" s="220" t="n">
        <v>3806</v>
      </c>
      <c r="F9" s="220" t="n">
        <v>2937</v>
      </c>
      <c r="G9" s="220" t="n">
        <v>3512</v>
      </c>
      <c r="H9" s="220" t="n">
        <v>3511</v>
      </c>
      <c r="I9" s="220" t="n">
        <v>5528</v>
      </c>
      <c r="J9" s="220" t="n">
        <v>3491</v>
      </c>
      <c r="K9" s="220" t="n">
        <v>3677</v>
      </c>
      <c r="L9" s="220" t="n">
        <v>4478</v>
      </c>
      <c r="M9" s="220" t="n">
        <v>3611</v>
      </c>
      <c r="N9" s="220" t="n">
        <v>3580</v>
      </c>
      <c r="O9" s="220" t="n">
        <v>3648</v>
      </c>
      <c r="P9" s="220" t="n">
        <v>3368</v>
      </c>
      <c r="Q9" s="220" t="n">
        <v>3706</v>
      </c>
      <c r="R9" s="220" t="s">
        <v>417</v>
      </c>
    </row>
    <row r="10" customFormat="false" ht="5.25" hidden="false" customHeight="true" outlineLevel="0" collapsed="false">
      <c r="A10" s="31"/>
      <c r="B10" s="71"/>
      <c r="C10" s="72"/>
      <c r="D10" s="72"/>
      <c r="E10" s="72"/>
      <c r="F10" s="72"/>
      <c r="G10" s="72"/>
      <c r="H10" s="72"/>
      <c r="I10" s="72"/>
      <c r="J10" s="72"/>
      <c r="K10" s="72"/>
      <c r="L10" s="72"/>
      <c r="M10" s="72"/>
      <c r="N10" s="72"/>
      <c r="O10" s="72"/>
      <c r="P10" s="72"/>
      <c r="Q10" s="72"/>
      <c r="R10" s="72"/>
    </row>
    <row r="11" customFormat="false" ht="13.5" hidden="false" customHeight="true" outlineLevel="0" collapsed="false">
      <c r="A11" s="31"/>
      <c r="B11" s="221" t="s">
        <v>420</v>
      </c>
      <c r="C11" s="69" t="n">
        <v>3460</v>
      </c>
      <c r="D11" s="69" t="n">
        <v>2394</v>
      </c>
      <c r="E11" s="69" t="n">
        <v>3693</v>
      </c>
      <c r="F11" s="69" t="n">
        <v>1837</v>
      </c>
      <c r="G11" s="69" t="n">
        <v>3357</v>
      </c>
      <c r="H11" s="69" t="n">
        <v>2221</v>
      </c>
      <c r="I11" s="69" t="n">
        <v>5214</v>
      </c>
      <c r="J11" s="69" t="n">
        <v>2805</v>
      </c>
      <c r="K11" s="69" t="n">
        <v>2626</v>
      </c>
      <c r="L11" s="69" t="n">
        <v>3738</v>
      </c>
      <c r="M11" s="69" t="n">
        <v>2232</v>
      </c>
      <c r="N11" s="69" t="n">
        <v>2549</v>
      </c>
      <c r="O11" s="69" t="n">
        <v>2763</v>
      </c>
      <c r="P11" s="69" t="n">
        <v>2314</v>
      </c>
      <c r="Q11" s="69" t="n">
        <v>2517</v>
      </c>
      <c r="R11" s="69" t="s">
        <v>417</v>
      </c>
    </row>
    <row r="12" customFormat="false" ht="13.5" hidden="false" customHeight="true" outlineLevel="0" collapsed="false">
      <c r="B12" s="222" t="s">
        <v>421</v>
      </c>
      <c r="C12" s="72" t="s">
        <v>417</v>
      </c>
      <c r="D12" s="72" t="n">
        <v>227</v>
      </c>
      <c r="E12" s="72" t="n">
        <v>175</v>
      </c>
      <c r="F12" s="72" t="s">
        <v>417</v>
      </c>
      <c r="G12" s="72" t="n">
        <v>192</v>
      </c>
      <c r="H12" s="72" t="s">
        <v>417</v>
      </c>
      <c r="I12" s="72" t="n">
        <v>1838</v>
      </c>
      <c r="J12" s="72" t="n">
        <v>2695</v>
      </c>
      <c r="K12" s="72" t="n">
        <v>2188</v>
      </c>
      <c r="L12" s="72" t="n">
        <v>3060</v>
      </c>
      <c r="M12" s="72" t="n">
        <v>3171</v>
      </c>
      <c r="N12" s="72" t="n">
        <v>3868</v>
      </c>
      <c r="O12" s="72" t="n">
        <v>3524</v>
      </c>
      <c r="P12" s="72" t="n">
        <v>3315</v>
      </c>
      <c r="Q12" s="72" t="n">
        <v>3974</v>
      </c>
      <c r="R12" s="72" t="s">
        <v>417</v>
      </c>
    </row>
    <row r="13" customFormat="false" ht="13.5" hidden="false" customHeight="true" outlineLevel="0" collapsed="false">
      <c r="B13" s="222" t="s">
        <v>422</v>
      </c>
      <c r="C13" s="72" t="n">
        <v>4988</v>
      </c>
      <c r="D13" s="72" t="n">
        <v>5036</v>
      </c>
      <c r="E13" s="72" t="n">
        <v>4774</v>
      </c>
      <c r="F13" s="72" t="n">
        <v>4629</v>
      </c>
      <c r="G13" s="72" t="n">
        <v>3108</v>
      </c>
      <c r="H13" s="72" t="n">
        <v>4182</v>
      </c>
      <c r="I13" s="72" t="n">
        <v>7258</v>
      </c>
      <c r="J13" s="72" t="n">
        <v>4789</v>
      </c>
      <c r="K13" s="72" t="n">
        <v>5662</v>
      </c>
      <c r="L13" s="72" t="n">
        <v>5714</v>
      </c>
      <c r="M13" s="72" t="n">
        <v>4652</v>
      </c>
      <c r="N13" s="72" t="n">
        <v>4191</v>
      </c>
      <c r="O13" s="72" t="n">
        <v>4275</v>
      </c>
      <c r="P13" s="72" t="n">
        <v>3907</v>
      </c>
      <c r="Q13" s="72" t="n">
        <v>4282</v>
      </c>
      <c r="R13" s="72" t="s">
        <v>417</v>
      </c>
    </row>
    <row r="14" customFormat="false" ht="13.5" hidden="false" customHeight="true" outlineLevel="0" collapsed="false">
      <c r="B14" s="222" t="s">
        <v>423</v>
      </c>
      <c r="C14" s="72" t="s">
        <v>417</v>
      </c>
      <c r="D14" s="72" t="n">
        <v>1686</v>
      </c>
      <c r="E14" s="72" t="n">
        <v>2582</v>
      </c>
      <c r="F14" s="72" t="s">
        <v>417</v>
      </c>
      <c r="G14" s="72" t="n">
        <v>1635</v>
      </c>
      <c r="H14" s="72" t="n">
        <v>2604</v>
      </c>
      <c r="I14" s="72" t="n">
        <v>3337</v>
      </c>
      <c r="J14" s="72" t="n">
        <v>2094</v>
      </c>
      <c r="K14" s="72" t="n">
        <v>1519</v>
      </c>
      <c r="L14" s="72" t="n">
        <v>3428</v>
      </c>
      <c r="M14" s="72" t="n">
        <v>2256</v>
      </c>
      <c r="N14" s="72" t="n">
        <v>2792</v>
      </c>
      <c r="O14" s="72" t="n">
        <v>2438</v>
      </c>
      <c r="P14" s="72" t="n">
        <v>1996</v>
      </c>
      <c r="Q14" s="72" t="n">
        <v>2945</v>
      </c>
      <c r="R14" s="72" t="s">
        <v>417</v>
      </c>
    </row>
    <row r="15" customFormat="false" ht="13.5" hidden="false" customHeight="true" outlineLevel="0" collapsed="false">
      <c r="B15" s="222" t="s">
        <v>424</v>
      </c>
      <c r="C15" s="72" t="n">
        <v>3277</v>
      </c>
      <c r="D15" s="72" t="n">
        <v>2935</v>
      </c>
      <c r="E15" s="72" t="n">
        <v>3563</v>
      </c>
      <c r="F15" s="72" t="n">
        <v>2828</v>
      </c>
      <c r="G15" s="72" t="n">
        <v>3403</v>
      </c>
      <c r="H15" s="72" t="n">
        <v>3342</v>
      </c>
      <c r="I15" s="72" t="n">
        <v>6002</v>
      </c>
      <c r="J15" s="72" t="n">
        <v>3144</v>
      </c>
      <c r="K15" s="72" t="n">
        <v>3395</v>
      </c>
      <c r="L15" s="72" t="n">
        <v>4477</v>
      </c>
      <c r="M15" s="72" t="n">
        <v>3265</v>
      </c>
      <c r="N15" s="72" t="n">
        <v>3510</v>
      </c>
      <c r="O15" s="72" t="n">
        <v>3161</v>
      </c>
      <c r="P15" s="72" t="n">
        <v>3467</v>
      </c>
      <c r="Q15" s="72" t="n">
        <v>3313</v>
      </c>
      <c r="R15" s="72" t="s">
        <v>417</v>
      </c>
    </row>
    <row r="16" customFormat="false" ht="13.5" hidden="false" customHeight="true" outlineLevel="0" collapsed="false">
      <c r="B16" s="221" t="s">
        <v>425</v>
      </c>
      <c r="C16" s="69" t="s">
        <v>417</v>
      </c>
      <c r="D16" s="69" t="s">
        <v>417</v>
      </c>
      <c r="E16" s="69" t="s">
        <v>417</v>
      </c>
      <c r="F16" s="69" t="s">
        <v>417</v>
      </c>
      <c r="G16" s="69" t="n">
        <v>4255</v>
      </c>
      <c r="H16" s="69" t="n">
        <v>4326</v>
      </c>
      <c r="I16" s="69" t="n">
        <v>2524</v>
      </c>
      <c r="J16" s="69" t="n">
        <v>1299</v>
      </c>
      <c r="K16" s="69" t="n">
        <v>1321</v>
      </c>
      <c r="L16" s="69" t="n">
        <v>4331</v>
      </c>
      <c r="M16" s="69" t="n">
        <v>2308</v>
      </c>
      <c r="N16" s="69" t="n">
        <v>1381</v>
      </c>
      <c r="O16" s="69" t="n">
        <v>1668</v>
      </c>
      <c r="P16" s="69" t="n">
        <v>5467</v>
      </c>
      <c r="Q16" s="69" t="n">
        <v>2402</v>
      </c>
      <c r="R16" s="69" t="s">
        <v>417</v>
      </c>
    </row>
    <row r="17" customFormat="false" ht="13.5" hidden="false" customHeight="true" outlineLevel="0" collapsed="false">
      <c r="B17" s="222" t="s">
        <v>426</v>
      </c>
      <c r="C17" s="72" t="s">
        <v>417</v>
      </c>
      <c r="D17" s="72" t="s">
        <v>417</v>
      </c>
      <c r="E17" s="72" t="s">
        <v>417</v>
      </c>
      <c r="F17" s="72" t="s">
        <v>417</v>
      </c>
      <c r="G17" s="72" t="s">
        <v>417</v>
      </c>
      <c r="H17" s="72" t="n">
        <v>658</v>
      </c>
      <c r="I17" s="72" t="n">
        <v>1346</v>
      </c>
      <c r="J17" s="72" t="n">
        <v>353</v>
      </c>
      <c r="K17" s="72" t="n">
        <v>409</v>
      </c>
      <c r="L17" s="72" t="n">
        <v>922</v>
      </c>
      <c r="M17" s="72" t="n">
        <v>641</v>
      </c>
      <c r="N17" s="72" t="n">
        <v>956</v>
      </c>
      <c r="O17" s="72" t="n">
        <v>1196</v>
      </c>
      <c r="P17" s="72" t="n">
        <v>709</v>
      </c>
      <c r="Q17" s="72" t="n">
        <v>1027</v>
      </c>
      <c r="R17" s="72" t="s">
        <v>417</v>
      </c>
    </row>
    <row r="18" customFormat="false" ht="13.5" hidden="false" customHeight="true" outlineLevel="0" collapsed="false">
      <c r="B18" s="222" t="s">
        <v>427</v>
      </c>
      <c r="C18" s="72" t="s">
        <v>417</v>
      </c>
      <c r="D18" s="72" t="s">
        <v>417</v>
      </c>
      <c r="E18" s="72" t="s">
        <v>417</v>
      </c>
      <c r="F18" s="72" t="s">
        <v>417</v>
      </c>
      <c r="G18" s="72" t="s">
        <v>417</v>
      </c>
      <c r="H18" s="72" t="s">
        <v>417</v>
      </c>
      <c r="I18" s="72" t="s">
        <v>417</v>
      </c>
      <c r="J18" s="72" t="s">
        <v>417</v>
      </c>
      <c r="K18" s="72" t="s">
        <v>417</v>
      </c>
      <c r="L18" s="72" t="s">
        <v>417</v>
      </c>
      <c r="M18" s="72" t="s">
        <v>417</v>
      </c>
      <c r="N18" s="72" t="s">
        <v>417</v>
      </c>
      <c r="O18" s="72" t="s">
        <v>417</v>
      </c>
      <c r="P18" s="72" t="s">
        <v>417</v>
      </c>
      <c r="Q18" s="72" t="s">
        <v>417</v>
      </c>
      <c r="R18" s="72" t="s">
        <v>417</v>
      </c>
    </row>
    <row r="19" customFormat="false" ht="13.5" hidden="false" customHeight="true" outlineLevel="0" collapsed="false">
      <c r="B19" s="222" t="s">
        <v>428</v>
      </c>
      <c r="C19" s="72" t="n">
        <v>2825</v>
      </c>
      <c r="D19" s="72" t="n">
        <v>5207</v>
      </c>
      <c r="E19" s="72" t="n">
        <v>4223</v>
      </c>
      <c r="F19" s="72" t="n">
        <v>2851</v>
      </c>
      <c r="G19" s="72" t="n">
        <v>4093</v>
      </c>
      <c r="H19" s="72" t="n">
        <v>4264</v>
      </c>
      <c r="I19" s="72" t="n">
        <v>4854</v>
      </c>
      <c r="J19" s="72" t="n">
        <v>4259</v>
      </c>
      <c r="K19" s="72" t="n">
        <v>4411</v>
      </c>
      <c r="L19" s="72" t="n">
        <v>4514</v>
      </c>
      <c r="M19" s="72" t="n">
        <v>4091</v>
      </c>
      <c r="N19" s="72" t="n">
        <v>4380</v>
      </c>
      <c r="O19" s="72" t="n">
        <v>5337</v>
      </c>
      <c r="P19" s="72" t="n">
        <v>5077</v>
      </c>
      <c r="Q19" s="72" t="n">
        <v>4701</v>
      </c>
      <c r="R19" s="72" t="s">
        <v>417</v>
      </c>
    </row>
    <row r="20" customFormat="false" ht="13.5" hidden="false" customHeight="true" outlineLevel="0" collapsed="false">
      <c r="B20" s="222" t="s">
        <v>429</v>
      </c>
      <c r="C20" s="72" t="s">
        <v>417</v>
      </c>
      <c r="D20" s="72" t="s">
        <v>417</v>
      </c>
      <c r="E20" s="72" t="n">
        <v>4176</v>
      </c>
      <c r="F20" s="72" t="n">
        <v>3149</v>
      </c>
      <c r="G20" s="72" t="n">
        <v>4182</v>
      </c>
      <c r="H20" s="72" t="n">
        <v>4027</v>
      </c>
      <c r="I20" s="72" t="n">
        <v>6790</v>
      </c>
      <c r="J20" s="72" t="n">
        <v>4086</v>
      </c>
      <c r="K20" s="72" t="n">
        <v>4271</v>
      </c>
      <c r="L20" s="72" t="n">
        <v>4795</v>
      </c>
      <c r="M20" s="72" t="n">
        <v>3514</v>
      </c>
      <c r="N20" s="72" t="n">
        <v>3361</v>
      </c>
      <c r="O20" s="72" t="n">
        <v>3914</v>
      </c>
      <c r="P20" s="72" t="n">
        <v>4053</v>
      </c>
      <c r="Q20" s="72" t="n">
        <v>4284</v>
      </c>
      <c r="R20" s="72" t="s">
        <v>417</v>
      </c>
    </row>
    <row r="21" customFormat="false" ht="13.5" hidden="false" customHeight="true" outlineLevel="0" collapsed="false">
      <c r="B21" s="221" t="s">
        <v>430</v>
      </c>
      <c r="C21" s="69" t="s">
        <v>417</v>
      </c>
      <c r="D21" s="69" t="s">
        <v>417</v>
      </c>
      <c r="E21" s="69" t="s">
        <v>417</v>
      </c>
      <c r="F21" s="69" t="s">
        <v>417</v>
      </c>
      <c r="G21" s="69" t="s">
        <v>417</v>
      </c>
      <c r="H21" s="69" t="s">
        <v>417</v>
      </c>
      <c r="I21" s="69" t="s">
        <v>417</v>
      </c>
      <c r="J21" s="69" t="s">
        <v>417</v>
      </c>
      <c r="K21" s="69" t="s">
        <v>417</v>
      </c>
      <c r="L21" s="69" t="s">
        <v>417</v>
      </c>
      <c r="M21" s="69" t="s">
        <v>417</v>
      </c>
      <c r="N21" s="69" t="s">
        <v>417</v>
      </c>
      <c r="O21" s="69" t="s">
        <v>417</v>
      </c>
      <c r="P21" s="69" t="s">
        <v>417</v>
      </c>
      <c r="Q21" s="69" t="s">
        <v>417</v>
      </c>
      <c r="R21" s="69" t="s">
        <v>417</v>
      </c>
    </row>
    <row r="22" customFormat="false" ht="13.5" hidden="false" customHeight="true" outlineLevel="0" collapsed="false">
      <c r="B22" s="222" t="s">
        <v>431</v>
      </c>
      <c r="C22" s="72" t="s">
        <v>417</v>
      </c>
      <c r="D22" s="72" t="s">
        <v>417</v>
      </c>
      <c r="E22" s="72" t="n">
        <v>9175</v>
      </c>
      <c r="F22" s="72" t="n">
        <v>6959</v>
      </c>
      <c r="G22" s="72" t="n">
        <v>7629</v>
      </c>
      <c r="H22" s="72" t="n">
        <v>6689</v>
      </c>
      <c r="I22" s="72" t="n">
        <v>9215</v>
      </c>
      <c r="J22" s="72" t="n">
        <v>6829</v>
      </c>
      <c r="K22" s="72" t="n">
        <v>6762</v>
      </c>
      <c r="L22" s="72" t="n">
        <v>8680</v>
      </c>
      <c r="M22" s="72" t="n">
        <v>6902</v>
      </c>
      <c r="N22" s="72" t="n">
        <v>6337</v>
      </c>
      <c r="O22" s="72" t="n">
        <v>6420</v>
      </c>
      <c r="P22" s="72" t="n">
        <v>5677</v>
      </c>
      <c r="Q22" s="72" t="n">
        <v>6802</v>
      </c>
      <c r="R22" s="72" t="s">
        <v>417</v>
      </c>
    </row>
    <row r="23" customFormat="false" ht="13.5" hidden="false" customHeight="true" outlineLevel="0" collapsed="false">
      <c r="B23" s="222" t="s">
        <v>432</v>
      </c>
      <c r="C23" s="72" t="s">
        <v>417</v>
      </c>
      <c r="D23" s="72" t="s">
        <v>417</v>
      </c>
      <c r="E23" s="72" t="s">
        <v>417</v>
      </c>
      <c r="F23" s="72" t="s">
        <v>417</v>
      </c>
      <c r="G23" s="72" t="s">
        <v>417</v>
      </c>
      <c r="H23" s="72" t="s">
        <v>417</v>
      </c>
      <c r="I23" s="72" t="s">
        <v>417</v>
      </c>
      <c r="J23" s="72" t="s">
        <v>417</v>
      </c>
      <c r="K23" s="72" t="s">
        <v>417</v>
      </c>
      <c r="L23" s="72" t="s">
        <v>417</v>
      </c>
      <c r="M23" s="72" t="s">
        <v>417</v>
      </c>
      <c r="N23" s="72" t="s">
        <v>417</v>
      </c>
      <c r="O23" s="72" t="s">
        <v>417</v>
      </c>
      <c r="P23" s="72" t="s">
        <v>417</v>
      </c>
      <c r="Q23" s="72" t="s">
        <v>417</v>
      </c>
      <c r="R23" s="72" t="s">
        <v>417</v>
      </c>
    </row>
    <row r="24" customFormat="false" ht="13.5" hidden="false" customHeight="true" outlineLevel="0" collapsed="false">
      <c r="B24" s="222" t="s">
        <v>433</v>
      </c>
      <c r="C24" s="72" t="s">
        <v>417</v>
      </c>
      <c r="D24" s="72" t="s">
        <v>417</v>
      </c>
      <c r="E24" s="72" t="n">
        <v>3801</v>
      </c>
      <c r="F24" s="72" t="s">
        <v>417</v>
      </c>
      <c r="G24" s="72" t="s">
        <v>417</v>
      </c>
      <c r="H24" s="72" t="s">
        <v>417</v>
      </c>
      <c r="I24" s="72" t="n">
        <v>863</v>
      </c>
      <c r="J24" s="72" t="n">
        <v>1030</v>
      </c>
      <c r="K24" s="72" t="n">
        <v>308</v>
      </c>
      <c r="L24" s="72" t="n">
        <v>1758</v>
      </c>
      <c r="M24" s="72" t="s">
        <v>417</v>
      </c>
      <c r="N24" s="72" t="n">
        <v>1354</v>
      </c>
      <c r="O24" s="72" t="n">
        <v>1260</v>
      </c>
      <c r="P24" s="72" t="n">
        <v>1213</v>
      </c>
      <c r="Q24" s="72" t="n">
        <v>1806</v>
      </c>
      <c r="R24" s="72" t="s">
        <v>417</v>
      </c>
    </row>
    <row r="25" customFormat="false" ht="13.5" hidden="false" customHeight="true" outlineLevel="0" collapsed="false">
      <c r="B25" s="222" t="s">
        <v>434</v>
      </c>
      <c r="C25" s="72" t="s">
        <v>417</v>
      </c>
      <c r="D25" s="72" t="s">
        <v>417</v>
      </c>
      <c r="E25" s="72" t="s">
        <v>417</v>
      </c>
      <c r="F25" s="72" t="s">
        <v>417</v>
      </c>
      <c r="G25" s="72" t="s">
        <v>417</v>
      </c>
      <c r="H25" s="72" t="s">
        <v>417</v>
      </c>
      <c r="I25" s="72" t="s">
        <v>417</v>
      </c>
      <c r="J25" s="72" t="n">
        <v>2909</v>
      </c>
      <c r="K25" s="72" t="n">
        <v>5048</v>
      </c>
      <c r="L25" s="72" t="n">
        <v>4621</v>
      </c>
      <c r="M25" s="72" t="n">
        <v>1891</v>
      </c>
      <c r="N25" s="72" t="n">
        <v>3653</v>
      </c>
      <c r="O25" s="72" t="n">
        <v>2110</v>
      </c>
      <c r="P25" s="72" t="n">
        <v>1416</v>
      </c>
      <c r="Q25" s="72" t="n">
        <v>3057</v>
      </c>
      <c r="R25" s="72" t="s">
        <v>417</v>
      </c>
    </row>
    <row r="26" customFormat="false" ht="13.5" hidden="false" customHeight="true" outlineLevel="0" collapsed="false">
      <c r="B26" s="221" t="s">
        <v>435</v>
      </c>
      <c r="C26" s="69" t="s">
        <v>417</v>
      </c>
      <c r="D26" s="69" t="s">
        <v>417</v>
      </c>
      <c r="E26" s="69" t="s">
        <v>417</v>
      </c>
      <c r="F26" s="69" t="s">
        <v>417</v>
      </c>
      <c r="G26" s="69" t="s">
        <v>417</v>
      </c>
      <c r="H26" s="69" t="s">
        <v>417</v>
      </c>
      <c r="I26" s="69" t="s">
        <v>417</v>
      </c>
      <c r="J26" s="69" t="n">
        <v>2832</v>
      </c>
      <c r="K26" s="69" t="n">
        <v>1479</v>
      </c>
      <c r="L26" s="69" t="n">
        <v>2715</v>
      </c>
      <c r="M26" s="69" t="s">
        <v>417</v>
      </c>
      <c r="N26" s="69" t="n">
        <v>175</v>
      </c>
      <c r="O26" s="69" t="n">
        <v>307</v>
      </c>
      <c r="P26" s="69" t="n">
        <v>2785</v>
      </c>
      <c r="Q26" s="69" t="n">
        <v>1539</v>
      </c>
      <c r="R26" s="69" t="s">
        <v>417</v>
      </c>
    </row>
    <row r="27" customFormat="false" ht="13.5" hidden="false" customHeight="true" outlineLevel="0" collapsed="false">
      <c r="B27" s="222" t="s">
        <v>436</v>
      </c>
      <c r="C27" s="72" t="n">
        <v>4484</v>
      </c>
      <c r="D27" s="72" t="s">
        <v>417</v>
      </c>
      <c r="E27" s="72" t="s">
        <v>417</v>
      </c>
      <c r="F27" s="72" t="s">
        <v>417</v>
      </c>
      <c r="G27" s="72" t="s">
        <v>417</v>
      </c>
      <c r="H27" s="72" t="s">
        <v>417</v>
      </c>
      <c r="I27" s="72" t="n">
        <v>5391</v>
      </c>
      <c r="J27" s="72" t="n">
        <v>3323</v>
      </c>
      <c r="K27" s="72" t="n">
        <v>5297</v>
      </c>
      <c r="L27" s="72" t="n">
        <v>4603</v>
      </c>
      <c r="M27" s="72" t="n">
        <v>7444</v>
      </c>
      <c r="N27" s="72" t="n">
        <v>5696</v>
      </c>
      <c r="O27" s="72" t="n">
        <v>6797</v>
      </c>
      <c r="P27" s="72" t="n">
        <v>4459</v>
      </c>
      <c r="Q27" s="72" t="n">
        <v>6066</v>
      </c>
      <c r="R27" s="72" t="s">
        <v>417</v>
      </c>
    </row>
    <row r="28" customFormat="false" ht="13.5" hidden="false" customHeight="true" outlineLevel="0" collapsed="false">
      <c r="B28" s="222" t="s">
        <v>437</v>
      </c>
      <c r="C28" s="72" t="s">
        <v>417</v>
      </c>
      <c r="D28" s="72" t="s">
        <v>417</v>
      </c>
      <c r="E28" s="72" t="s">
        <v>417</v>
      </c>
      <c r="F28" s="72" t="s">
        <v>417</v>
      </c>
      <c r="G28" s="72" t="s">
        <v>417</v>
      </c>
      <c r="H28" s="72" t="s">
        <v>417</v>
      </c>
      <c r="I28" s="72" t="s">
        <v>417</v>
      </c>
      <c r="J28" s="72" t="s">
        <v>417</v>
      </c>
      <c r="K28" s="72" t="s">
        <v>417</v>
      </c>
      <c r="L28" s="72" t="s">
        <v>417</v>
      </c>
      <c r="M28" s="72" t="s">
        <v>417</v>
      </c>
      <c r="N28" s="72" t="s">
        <v>417</v>
      </c>
      <c r="O28" s="72" t="s">
        <v>417</v>
      </c>
      <c r="P28" s="72" t="s">
        <v>417</v>
      </c>
      <c r="Q28" s="72" t="s">
        <v>417</v>
      </c>
      <c r="R28" s="72" t="s">
        <v>417</v>
      </c>
    </row>
    <row r="29" customFormat="false" ht="13.5" hidden="false" customHeight="true" outlineLevel="0" collapsed="false">
      <c r="B29" s="222" t="s">
        <v>438</v>
      </c>
      <c r="C29" s="72" t="n">
        <v>1949</v>
      </c>
      <c r="D29" s="72" t="n">
        <v>983</v>
      </c>
      <c r="E29" s="72" t="n">
        <v>1960</v>
      </c>
      <c r="F29" s="72" t="n">
        <v>1125</v>
      </c>
      <c r="G29" s="72" t="n">
        <v>1785</v>
      </c>
      <c r="H29" s="72" t="n">
        <v>1495</v>
      </c>
      <c r="I29" s="72" t="n">
        <v>2665</v>
      </c>
      <c r="J29" s="72" t="n">
        <v>1656</v>
      </c>
      <c r="K29" s="72" t="n">
        <v>1419</v>
      </c>
      <c r="L29" s="72" t="n">
        <v>2890</v>
      </c>
      <c r="M29" s="72" t="n">
        <v>1179</v>
      </c>
      <c r="N29" s="72" t="n">
        <v>1759</v>
      </c>
      <c r="O29" s="72" t="n">
        <v>1361</v>
      </c>
      <c r="P29" s="72" t="n">
        <v>1258</v>
      </c>
      <c r="Q29" s="72" t="n">
        <v>1760</v>
      </c>
      <c r="R29" s="72" t="s">
        <v>417</v>
      </c>
    </row>
    <row r="30" customFormat="false" ht="13.5" hidden="false" customHeight="true" outlineLevel="0" collapsed="false">
      <c r="B30" s="222" t="s">
        <v>439</v>
      </c>
      <c r="C30" s="72" t="n">
        <v>5062</v>
      </c>
      <c r="D30" s="72" t="n">
        <v>5776</v>
      </c>
      <c r="E30" s="72" t="n">
        <v>5197</v>
      </c>
      <c r="F30" s="72" t="n">
        <v>6729</v>
      </c>
      <c r="G30" s="72" t="n">
        <v>5249</v>
      </c>
      <c r="H30" s="72" t="n">
        <v>6056</v>
      </c>
      <c r="I30" s="72" t="n">
        <v>8084</v>
      </c>
      <c r="J30" s="72" t="n">
        <v>4698</v>
      </c>
      <c r="K30" s="72" t="n">
        <v>5458</v>
      </c>
      <c r="L30" s="72" t="n">
        <v>5201</v>
      </c>
      <c r="M30" s="72" t="n">
        <v>5759</v>
      </c>
      <c r="N30" s="72" t="n">
        <v>5019</v>
      </c>
      <c r="O30" s="72" t="n">
        <v>4971</v>
      </c>
      <c r="P30" s="72" t="n">
        <v>4400</v>
      </c>
      <c r="Q30" s="72" t="n">
        <v>5315</v>
      </c>
      <c r="R30" s="72" t="s">
        <v>417</v>
      </c>
    </row>
    <row r="31" customFormat="false" ht="13.5" hidden="false" customHeight="true" outlineLevel="0" collapsed="false">
      <c r="B31" s="221" t="s">
        <v>440</v>
      </c>
      <c r="C31" s="69" t="n">
        <v>3612</v>
      </c>
      <c r="D31" s="69" t="n">
        <v>3030</v>
      </c>
      <c r="E31" s="69" t="n">
        <v>3249</v>
      </c>
      <c r="F31" s="69" t="n">
        <v>2814</v>
      </c>
      <c r="G31" s="69" t="n">
        <v>3433</v>
      </c>
      <c r="H31" s="69" t="n">
        <v>4239</v>
      </c>
      <c r="I31" s="69" t="n">
        <v>5170</v>
      </c>
      <c r="J31" s="69" t="n">
        <v>3031</v>
      </c>
      <c r="K31" s="69" t="n">
        <v>3954</v>
      </c>
      <c r="L31" s="69" t="n">
        <v>4574</v>
      </c>
      <c r="M31" s="69" t="n">
        <v>3244</v>
      </c>
      <c r="N31" s="69" t="n">
        <v>3543</v>
      </c>
      <c r="O31" s="69" t="n">
        <v>3092</v>
      </c>
      <c r="P31" s="69" t="n">
        <v>2806</v>
      </c>
      <c r="Q31" s="69" t="n">
        <v>3388</v>
      </c>
      <c r="R31" s="69" t="s">
        <v>417</v>
      </c>
    </row>
    <row r="32" customFormat="false" ht="13.5" hidden="false" customHeight="true" outlineLevel="0" collapsed="false">
      <c r="B32" s="222" t="s">
        <v>441</v>
      </c>
      <c r="C32" s="72" t="s">
        <v>417</v>
      </c>
      <c r="D32" s="72" t="s">
        <v>417</v>
      </c>
      <c r="E32" s="72" t="n">
        <v>1203</v>
      </c>
      <c r="F32" s="72" t="n">
        <v>2183</v>
      </c>
      <c r="G32" s="72" t="n">
        <v>3420</v>
      </c>
      <c r="H32" s="72" t="n">
        <v>2405</v>
      </c>
      <c r="I32" s="72" t="n">
        <v>3740</v>
      </c>
      <c r="J32" s="72" t="n">
        <v>3734</v>
      </c>
      <c r="K32" s="72" t="n">
        <v>3850</v>
      </c>
      <c r="L32" s="72" t="n">
        <v>3868</v>
      </c>
      <c r="M32" s="72" t="n">
        <v>3797</v>
      </c>
      <c r="N32" s="72" t="n">
        <v>2565</v>
      </c>
      <c r="O32" s="72" t="n">
        <v>3647</v>
      </c>
      <c r="P32" s="72" t="n">
        <v>4023</v>
      </c>
      <c r="Q32" s="72" t="n">
        <v>3936</v>
      </c>
      <c r="R32" s="72" t="s">
        <v>417</v>
      </c>
    </row>
    <row r="33" customFormat="false" ht="13.5" hidden="false" customHeight="true" outlineLevel="0" collapsed="false">
      <c r="B33" s="222" t="s">
        <v>442</v>
      </c>
      <c r="C33" s="72" t="s">
        <v>417</v>
      </c>
      <c r="D33" s="72" t="s">
        <v>417</v>
      </c>
      <c r="E33" s="72" t="s">
        <v>417</v>
      </c>
      <c r="F33" s="72" t="s">
        <v>417</v>
      </c>
      <c r="G33" s="72" t="s">
        <v>417</v>
      </c>
      <c r="H33" s="72" t="s">
        <v>417</v>
      </c>
      <c r="I33" s="72" t="s">
        <v>417</v>
      </c>
      <c r="J33" s="72" t="n">
        <v>6401</v>
      </c>
      <c r="K33" s="72" t="n">
        <v>3470</v>
      </c>
      <c r="L33" s="72" t="n">
        <v>2825</v>
      </c>
      <c r="M33" s="72" t="n">
        <v>3752</v>
      </c>
      <c r="N33" s="72" t="n">
        <v>3376</v>
      </c>
      <c r="O33" s="72" t="n">
        <v>4496</v>
      </c>
      <c r="P33" s="72" t="n">
        <v>1329</v>
      </c>
      <c r="Q33" s="72" t="n">
        <v>2013</v>
      </c>
      <c r="R33" s="72" t="s">
        <v>417</v>
      </c>
    </row>
    <row r="34" customFormat="false" ht="13.5" hidden="false" customHeight="true" outlineLevel="0" collapsed="false">
      <c r="B34" s="222" t="s">
        <v>443</v>
      </c>
      <c r="C34" s="72" t="n">
        <v>5885</v>
      </c>
      <c r="D34" s="72" t="n">
        <v>4867</v>
      </c>
      <c r="E34" s="72" t="n">
        <v>4636</v>
      </c>
      <c r="F34" s="72" t="n">
        <v>6806</v>
      </c>
      <c r="G34" s="72" t="n">
        <v>5919</v>
      </c>
      <c r="H34" s="72" t="n">
        <v>6000</v>
      </c>
      <c r="I34" s="72" t="n">
        <v>11461</v>
      </c>
      <c r="J34" s="72" t="n">
        <v>5530</v>
      </c>
      <c r="K34" s="72" t="n">
        <v>6017</v>
      </c>
      <c r="L34" s="72" t="n">
        <v>6461</v>
      </c>
      <c r="M34" s="72" t="n">
        <v>6514</v>
      </c>
      <c r="N34" s="72" t="n">
        <v>5838</v>
      </c>
      <c r="O34" s="72" t="n">
        <v>4959</v>
      </c>
      <c r="P34" s="72" t="n">
        <v>4497</v>
      </c>
      <c r="Q34" s="72" t="n">
        <v>6615</v>
      </c>
      <c r="R34" s="72" t="s">
        <v>417</v>
      </c>
    </row>
    <row r="35" customFormat="false" ht="13.5" hidden="false" customHeight="true" outlineLevel="0" collapsed="false">
      <c r="B35" s="222" t="s">
        <v>444</v>
      </c>
      <c r="C35" s="72" t="n">
        <v>3400</v>
      </c>
      <c r="D35" s="72" t="n">
        <v>1872</v>
      </c>
      <c r="E35" s="72" t="s">
        <v>417</v>
      </c>
      <c r="F35" s="72" t="n">
        <v>6023</v>
      </c>
      <c r="G35" s="72" t="n">
        <v>3724</v>
      </c>
      <c r="H35" s="72" t="n">
        <v>6071</v>
      </c>
      <c r="I35" s="72" t="n">
        <v>8297</v>
      </c>
      <c r="J35" s="72" t="n">
        <v>5206</v>
      </c>
      <c r="K35" s="72" t="n">
        <v>6669</v>
      </c>
      <c r="L35" s="72" t="n">
        <v>6249</v>
      </c>
      <c r="M35" s="72" t="n">
        <v>5750</v>
      </c>
      <c r="N35" s="72" t="n">
        <v>5117</v>
      </c>
      <c r="O35" s="72" t="n">
        <v>8046</v>
      </c>
      <c r="P35" s="72" t="n">
        <v>4960</v>
      </c>
      <c r="Q35" s="72" t="n">
        <v>7114</v>
      </c>
      <c r="R35" s="72" t="s">
        <v>417</v>
      </c>
    </row>
    <row r="36" customFormat="false" ht="13.5" hidden="false" customHeight="true" outlineLevel="0" collapsed="false">
      <c r="B36" s="221" t="s">
        <v>445</v>
      </c>
      <c r="C36" s="69" t="n">
        <v>1981</v>
      </c>
      <c r="D36" s="69" t="n">
        <v>1604</v>
      </c>
      <c r="E36" s="69" t="n">
        <v>2427</v>
      </c>
      <c r="F36" s="69" t="n">
        <v>1208</v>
      </c>
      <c r="G36" s="69" t="n">
        <v>1372</v>
      </c>
      <c r="H36" s="69" t="n">
        <v>2318</v>
      </c>
      <c r="I36" s="69" t="n">
        <v>1811</v>
      </c>
      <c r="J36" s="69" t="n">
        <v>2046</v>
      </c>
      <c r="K36" s="69" t="n">
        <v>1678</v>
      </c>
      <c r="L36" s="69" t="n">
        <v>2494</v>
      </c>
      <c r="M36" s="69" t="n">
        <v>1085</v>
      </c>
      <c r="N36" s="69" t="n">
        <v>1842</v>
      </c>
      <c r="O36" s="69" t="n">
        <v>1595</v>
      </c>
      <c r="P36" s="69" t="n">
        <v>1836</v>
      </c>
      <c r="Q36" s="69" t="n">
        <v>1768</v>
      </c>
      <c r="R36" s="69" t="s">
        <v>417</v>
      </c>
    </row>
    <row r="37" s="45" customFormat="true" ht="13.5" hidden="false" customHeight="true" outlineLevel="0" collapsed="false">
      <c r="B37" s="223" t="s">
        <v>446</v>
      </c>
      <c r="C37" s="224" t="n">
        <v>1810</v>
      </c>
      <c r="D37" s="224" t="n">
        <v>998</v>
      </c>
      <c r="E37" s="224" t="n">
        <v>2138</v>
      </c>
      <c r="F37" s="224" t="n">
        <v>1647</v>
      </c>
      <c r="G37" s="224" t="n">
        <v>1330</v>
      </c>
      <c r="H37" s="224" t="n">
        <v>2929</v>
      </c>
      <c r="I37" s="224" t="n">
        <v>3324</v>
      </c>
      <c r="J37" s="224" t="n">
        <v>2539</v>
      </c>
      <c r="K37" s="224" t="n">
        <v>2978</v>
      </c>
      <c r="L37" s="224" t="n">
        <v>2919</v>
      </c>
      <c r="M37" s="224" t="n">
        <v>1719</v>
      </c>
      <c r="N37" s="224" t="n">
        <v>2508</v>
      </c>
      <c r="O37" s="224" t="n">
        <v>2011</v>
      </c>
      <c r="P37" s="224" t="n">
        <v>1536</v>
      </c>
      <c r="Q37" s="224" t="n">
        <v>2403</v>
      </c>
      <c r="R37" s="224" t="s">
        <v>417</v>
      </c>
    </row>
    <row r="38" customFormat="false" ht="13.5" hidden="false" customHeight="true" outlineLevel="0" collapsed="false">
      <c r="B38" s="225" t="s">
        <v>447</v>
      </c>
      <c r="C38" s="77" t="n">
        <v>985</v>
      </c>
      <c r="D38" s="77" t="n">
        <v>578</v>
      </c>
      <c r="E38" s="77" t="n">
        <v>1499</v>
      </c>
      <c r="F38" s="77" t="n">
        <v>815</v>
      </c>
      <c r="G38" s="77" t="n">
        <v>1106</v>
      </c>
      <c r="H38" s="77" t="n">
        <v>942</v>
      </c>
      <c r="I38" s="77" t="n">
        <v>2290</v>
      </c>
      <c r="J38" s="77" t="n">
        <v>1209</v>
      </c>
      <c r="K38" s="77" t="n">
        <v>1303</v>
      </c>
      <c r="L38" s="77" t="n">
        <v>2251</v>
      </c>
      <c r="M38" s="77" t="n">
        <v>988</v>
      </c>
      <c r="N38" s="77" t="n">
        <v>1732</v>
      </c>
      <c r="O38" s="77" t="n">
        <v>1146</v>
      </c>
      <c r="P38" s="77" t="n">
        <v>833</v>
      </c>
      <c r="Q38" s="77" t="n">
        <v>1258</v>
      </c>
      <c r="R38" s="77" t="s">
        <v>417</v>
      </c>
    </row>
    <row r="39" customFormat="false" ht="5.25" hidden="false" customHeight="true" outlineLevel="0" collapsed="false">
      <c r="B39" s="34"/>
      <c r="C39" s="80"/>
      <c r="D39" s="80"/>
      <c r="E39" s="80"/>
      <c r="F39" s="80"/>
      <c r="G39" s="80"/>
      <c r="H39" s="80"/>
      <c r="I39" s="80"/>
      <c r="J39" s="80"/>
      <c r="K39" s="80"/>
      <c r="L39" s="80"/>
      <c r="M39" s="80"/>
      <c r="N39" s="80"/>
      <c r="O39" s="80"/>
      <c r="P39" s="80"/>
      <c r="Q39" s="80"/>
      <c r="R39" s="80"/>
    </row>
    <row r="40" customFormat="false" ht="12" hidden="false" customHeight="true" outlineLevel="0" collapsed="false">
      <c r="B40" s="222" t="s">
        <v>448</v>
      </c>
      <c r="C40" s="72" t="s">
        <v>417</v>
      </c>
      <c r="D40" s="72" t="s">
        <v>417</v>
      </c>
      <c r="E40" s="72" t="s">
        <v>417</v>
      </c>
      <c r="F40" s="72" t="s">
        <v>417</v>
      </c>
      <c r="G40" s="72" t="s">
        <v>417</v>
      </c>
      <c r="H40" s="72" t="s">
        <v>417</v>
      </c>
      <c r="I40" s="72" t="n">
        <v>2645</v>
      </c>
      <c r="J40" s="72" t="n">
        <v>289</v>
      </c>
      <c r="K40" s="72" t="n">
        <v>66</v>
      </c>
      <c r="L40" s="72" t="s">
        <v>417</v>
      </c>
      <c r="M40" s="72" t="s">
        <v>417</v>
      </c>
      <c r="N40" s="72" t="s">
        <v>417</v>
      </c>
      <c r="O40" s="72" t="s">
        <v>417</v>
      </c>
      <c r="P40" s="72" t="s">
        <v>417</v>
      </c>
      <c r="Q40" s="72" t="s">
        <v>417</v>
      </c>
      <c r="R40" s="72" t="s">
        <v>417</v>
      </c>
    </row>
    <row r="41" customFormat="false" ht="12" hidden="false" customHeight="true" outlineLevel="0" collapsed="false">
      <c r="B41" s="222" t="s">
        <v>449</v>
      </c>
      <c r="C41" s="72" t="s">
        <v>417</v>
      </c>
      <c r="D41" s="72" t="s">
        <v>417</v>
      </c>
      <c r="E41" s="72" t="s">
        <v>417</v>
      </c>
      <c r="F41" s="72" t="s">
        <v>417</v>
      </c>
      <c r="G41" s="72" t="s">
        <v>417</v>
      </c>
      <c r="H41" s="72" t="s">
        <v>417</v>
      </c>
      <c r="I41" s="72" t="s">
        <v>417</v>
      </c>
      <c r="J41" s="72" t="s">
        <v>417</v>
      </c>
      <c r="K41" s="72" t="s">
        <v>417</v>
      </c>
      <c r="L41" s="72" t="s">
        <v>417</v>
      </c>
      <c r="M41" s="72" t="n">
        <v>380</v>
      </c>
      <c r="N41" s="72" t="s">
        <v>417</v>
      </c>
      <c r="O41" s="72" t="n">
        <v>879</v>
      </c>
      <c r="P41" s="72" t="n">
        <v>373</v>
      </c>
      <c r="Q41" s="72" t="n">
        <v>822</v>
      </c>
      <c r="R41" s="72" t="s">
        <v>417</v>
      </c>
    </row>
    <row r="42" customFormat="false" ht="12" hidden="false" customHeight="true" outlineLevel="0" collapsed="false">
      <c r="B42" s="221" t="s">
        <v>450</v>
      </c>
      <c r="C42" s="69" t="n">
        <v>3825</v>
      </c>
      <c r="D42" s="69" t="n">
        <v>5041</v>
      </c>
      <c r="E42" s="69" t="n">
        <v>3860</v>
      </c>
      <c r="F42" s="69" t="n">
        <v>3995</v>
      </c>
      <c r="G42" s="69" t="n">
        <v>4099</v>
      </c>
      <c r="H42" s="69" t="n">
        <v>4311</v>
      </c>
      <c r="I42" s="69" t="n">
        <v>7497</v>
      </c>
      <c r="J42" s="69" t="n">
        <v>4431</v>
      </c>
      <c r="K42" s="69" t="n">
        <v>4393</v>
      </c>
      <c r="L42" s="69" t="n">
        <v>4943</v>
      </c>
      <c r="M42" s="69" t="n">
        <v>4101</v>
      </c>
      <c r="N42" s="69" t="n">
        <v>3665</v>
      </c>
      <c r="O42" s="69" t="n">
        <v>3931</v>
      </c>
      <c r="P42" s="69" t="n">
        <v>4253</v>
      </c>
      <c r="Q42" s="69" t="n">
        <v>4793</v>
      </c>
      <c r="R42" s="69" t="s">
        <v>417</v>
      </c>
    </row>
    <row r="43" customFormat="false" ht="12" hidden="false" customHeight="true" outlineLevel="0" collapsed="false">
      <c r="B43" s="222" t="s">
        <v>451</v>
      </c>
      <c r="C43" s="72" t="s">
        <v>417</v>
      </c>
      <c r="D43" s="72" t="s">
        <v>417</v>
      </c>
      <c r="E43" s="72" t="s">
        <v>417</v>
      </c>
      <c r="F43" s="72" t="s">
        <v>417</v>
      </c>
      <c r="G43" s="72" t="s">
        <v>417</v>
      </c>
      <c r="H43" s="72" t="s">
        <v>417</v>
      </c>
      <c r="I43" s="72" t="s">
        <v>417</v>
      </c>
      <c r="J43" s="72" t="n">
        <v>4215</v>
      </c>
      <c r="K43" s="72" t="n">
        <v>3192</v>
      </c>
      <c r="L43" s="72" t="s">
        <v>417</v>
      </c>
      <c r="M43" s="72" t="s">
        <v>417</v>
      </c>
      <c r="N43" s="72" t="n">
        <v>6987</v>
      </c>
      <c r="O43" s="72" t="n">
        <v>8775</v>
      </c>
      <c r="P43" s="72" t="s">
        <v>417</v>
      </c>
      <c r="Q43" s="72" t="n">
        <v>5450</v>
      </c>
      <c r="R43" s="72" t="s">
        <v>417</v>
      </c>
    </row>
    <row r="44" customFormat="false" ht="12" hidden="false" customHeight="true" outlineLevel="0" collapsed="false">
      <c r="B44" s="222" t="s">
        <v>452</v>
      </c>
      <c r="C44" s="72" t="s">
        <v>417</v>
      </c>
      <c r="D44" s="72" t="s">
        <v>417</v>
      </c>
      <c r="E44" s="72" t="s">
        <v>417</v>
      </c>
      <c r="F44" s="72" t="s">
        <v>417</v>
      </c>
      <c r="G44" s="72" t="s">
        <v>417</v>
      </c>
      <c r="H44" s="72" t="s">
        <v>417</v>
      </c>
      <c r="I44" s="72" t="s">
        <v>417</v>
      </c>
      <c r="J44" s="72" t="s">
        <v>417</v>
      </c>
      <c r="K44" s="72" t="s">
        <v>417</v>
      </c>
      <c r="L44" s="72" t="n">
        <v>3624</v>
      </c>
      <c r="M44" s="72" t="n">
        <v>4975</v>
      </c>
      <c r="N44" s="72" t="n">
        <v>4752</v>
      </c>
      <c r="O44" s="72" t="n">
        <v>2256</v>
      </c>
      <c r="P44" s="72" t="n">
        <v>2599</v>
      </c>
      <c r="Q44" s="72" t="n">
        <v>1406</v>
      </c>
      <c r="R44" s="72" t="s">
        <v>417</v>
      </c>
    </row>
    <row r="45" customFormat="false" ht="5.25" hidden="false" customHeight="true" outlineLevel="0" collapsed="false">
      <c r="B45" s="226"/>
      <c r="C45" s="80"/>
      <c r="D45" s="80"/>
      <c r="E45" s="80"/>
      <c r="F45" s="80"/>
      <c r="G45" s="80"/>
      <c r="H45" s="80"/>
      <c r="I45" s="80"/>
      <c r="J45" s="80"/>
      <c r="K45" s="80"/>
      <c r="L45" s="80"/>
      <c r="M45" s="80"/>
      <c r="N45" s="80"/>
      <c r="O45" s="80"/>
      <c r="P45" s="80"/>
      <c r="Q45" s="80"/>
      <c r="R45" s="80"/>
    </row>
    <row r="46" customFormat="false" ht="24.75" hidden="false" customHeight="true" outlineLevel="0" collapsed="false">
      <c r="B46" s="213" t="s">
        <v>416</v>
      </c>
      <c r="C46" s="214" t="s">
        <v>417</v>
      </c>
      <c r="D46" s="214" t="s">
        <v>417</v>
      </c>
      <c r="E46" s="214" t="s">
        <v>417</v>
      </c>
      <c r="F46" s="214" t="s">
        <v>417</v>
      </c>
      <c r="G46" s="214" t="s">
        <v>417</v>
      </c>
      <c r="H46" s="214" t="s">
        <v>417</v>
      </c>
      <c r="I46" s="214" t="s">
        <v>417</v>
      </c>
      <c r="J46" s="214" t="s">
        <v>417</v>
      </c>
      <c r="K46" s="214" t="s">
        <v>417</v>
      </c>
      <c r="L46" s="214" t="s">
        <v>417</v>
      </c>
      <c r="M46" s="214" t="s">
        <v>417</v>
      </c>
      <c r="N46" s="214" t="s">
        <v>417</v>
      </c>
      <c r="O46" s="214" t="s">
        <v>417</v>
      </c>
      <c r="P46" s="214" t="s">
        <v>417</v>
      </c>
      <c r="Q46" s="214" t="n">
        <v>2281.34132</v>
      </c>
      <c r="R46" s="214" t="n">
        <v>1752.85828973202</v>
      </c>
    </row>
    <row r="47" customFormat="false" ht="7.5" hidden="false" customHeight="true" outlineLevel="0" collapsed="false">
      <c r="B47" s="86"/>
      <c r="C47" s="86"/>
      <c r="D47" s="87"/>
      <c r="E47" s="87"/>
      <c r="F47" s="87"/>
      <c r="G47" s="87"/>
      <c r="H47" s="87"/>
      <c r="I47" s="87"/>
      <c r="J47" s="87"/>
      <c r="K47" s="87"/>
      <c r="L47" s="87"/>
      <c r="M47" s="87"/>
      <c r="N47" s="87"/>
      <c r="O47" s="87"/>
      <c r="P47" s="87"/>
      <c r="Q47" s="87"/>
      <c r="R47" s="87"/>
    </row>
    <row r="48" customFormat="false" ht="48.75" hidden="false" customHeight="true" outlineLevel="0" collapsed="false">
      <c r="B48" s="227" t="s">
        <v>453</v>
      </c>
      <c r="C48" s="227"/>
      <c r="D48" s="227"/>
      <c r="E48" s="227"/>
      <c r="F48" s="227"/>
      <c r="G48" s="227"/>
      <c r="H48" s="227"/>
      <c r="I48" s="227"/>
      <c r="J48" s="227"/>
      <c r="K48" s="227"/>
      <c r="L48" s="227"/>
      <c r="M48" s="227"/>
      <c r="N48" s="227"/>
      <c r="O48" s="227"/>
      <c r="P48" s="227"/>
      <c r="Q48" s="227"/>
      <c r="R48" s="227"/>
    </row>
    <row r="49" customFormat="false" ht="45" hidden="false" customHeight="true" outlineLevel="0" collapsed="false">
      <c r="B49" s="228" t="s">
        <v>454</v>
      </c>
      <c r="C49" s="228"/>
      <c r="D49" s="228"/>
      <c r="E49" s="228"/>
      <c r="F49" s="228"/>
      <c r="G49" s="228"/>
      <c r="H49" s="228"/>
      <c r="I49" s="228"/>
      <c r="J49" s="228"/>
      <c r="K49" s="228"/>
      <c r="L49" s="228"/>
      <c r="M49" s="228"/>
      <c r="N49" s="228"/>
      <c r="O49" s="228"/>
      <c r="P49" s="228"/>
      <c r="Q49" s="228"/>
      <c r="R49" s="228"/>
    </row>
    <row r="50" customFormat="false" ht="12.75" hidden="false" customHeight="true" outlineLevel="0" collapsed="false">
      <c r="B50" s="229" t="s">
        <v>455</v>
      </c>
      <c r="C50" s="229"/>
      <c r="D50" s="229"/>
      <c r="E50" s="229"/>
      <c r="F50" s="229"/>
      <c r="G50" s="229"/>
      <c r="H50" s="229"/>
      <c r="I50" s="229"/>
      <c r="J50" s="229"/>
      <c r="K50" s="229"/>
      <c r="L50" s="229"/>
      <c r="M50" s="229"/>
      <c r="N50" s="229"/>
      <c r="O50" s="229"/>
      <c r="P50" s="229"/>
      <c r="Q50" s="229"/>
      <c r="R50" s="229"/>
    </row>
    <row r="51" customFormat="false" ht="12.75" hidden="false" customHeight="true" outlineLevel="0" collapsed="false">
      <c r="B51" s="229" t="s">
        <v>456</v>
      </c>
      <c r="C51" s="229"/>
      <c r="D51" s="229"/>
      <c r="E51" s="229"/>
      <c r="F51" s="229"/>
      <c r="G51" s="229"/>
      <c r="H51" s="229"/>
      <c r="I51" s="229"/>
      <c r="J51" s="229"/>
      <c r="K51" s="229"/>
      <c r="L51" s="229"/>
      <c r="M51" s="229"/>
      <c r="N51" s="229"/>
      <c r="O51" s="229"/>
      <c r="P51" s="229"/>
      <c r="Q51" s="229"/>
      <c r="R51" s="229"/>
    </row>
    <row r="52" customFormat="false" ht="12.75" hidden="false" customHeight="true" outlineLevel="0" collapsed="false">
      <c r="B52" s="229" t="s">
        <v>457</v>
      </c>
      <c r="C52" s="229"/>
      <c r="D52" s="229"/>
      <c r="E52" s="229"/>
      <c r="F52" s="229"/>
      <c r="G52" s="229"/>
      <c r="H52" s="229"/>
      <c r="I52" s="229"/>
      <c r="J52" s="229"/>
      <c r="K52" s="229"/>
      <c r="L52" s="229"/>
      <c r="M52" s="229"/>
      <c r="N52" s="229"/>
      <c r="O52" s="229"/>
      <c r="P52" s="229"/>
      <c r="Q52" s="229"/>
      <c r="R52" s="229"/>
    </row>
    <row r="53" customFormat="false" ht="13.5" hidden="false" customHeight="true" outlineLevel="0" collapsed="false">
      <c r="B53" s="230" t="s">
        <v>458</v>
      </c>
      <c r="C53" s="230"/>
      <c r="D53" s="230"/>
      <c r="E53" s="231"/>
      <c r="F53" s="231"/>
      <c r="G53" s="231"/>
      <c r="H53" s="231"/>
      <c r="I53" s="231"/>
      <c r="J53" s="231"/>
      <c r="K53" s="231"/>
      <c r="L53" s="231"/>
      <c r="M53" s="231"/>
      <c r="N53" s="231"/>
      <c r="O53" s="231"/>
      <c r="P53" s="231"/>
      <c r="Q53" s="231"/>
      <c r="R53" s="231"/>
    </row>
    <row r="54" customFormat="false" ht="13.5" hidden="false" customHeight="true" outlineLevel="0" collapsed="false">
      <c r="B54" s="232" t="s">
        <v>459</v>
      </c>
      <c r="C54" s="232"/>
      <c r="D54" s="232"/>
      <c r="E54" s="232"/>
      <c r="F54" s="232"/>
      <c r="G54" s="232"/>
      <c r="H54" s="232"/>
      <c r="I54" s="232"/>
      <c r="J54" s="232"/>
      <c r="K54" s="232"/>
      <c r="L54" s="232"/>
      <c r="M54" s="232"/>
      <c r="N54" s="232"/>
      <c r="O54" s="232"/>
      <c r="P54" s="232"/>
      <c r="Q54" s="232"/>
      <c r="R54" s="232"/>
    </row>
    <row r="55" customFormat="false" ht="13.5" hidden="false" customHeight="true" outlineLevel="0" collapsed="false">
      <c r="B55" s="233" t="s">
        <v>460</v>
      </c>
      <c r="C55" s="233"/>
      <c r="D55" s="233"/>
      <c r="E55" s="233"/>
      <c r="F55" s="233"/>
      <c r="G55" s="233"/>
      <c r="H55" s="233"/>
      <c r="I55" s="233"/>
      <c r="J55" s="233"/>
      <c r="K55" s="233"/>
      <c r="L55" s="233"/>
      <c r="M55" s="233"/>
      <c r="N55" s="233"/>
      <c r="O55" s="233"/>
      <c r="P55" s="233"/>
      <c r="Q55" s="233"/>
      <c r="R55" s="233"/>
    </row>
    <row r="56" customFormat="false" ht="13.5" hidden="false" customHeight="false" outlineLevel="0" collapsed="false">
      <c r="B56" s="38"/>
    </row>
    <row r="57" customFormat="false" ht="12.75" hidden="false" customHeight="false" outlineLevel="0" collapsed="false">
      <c r="B57" s="38"/>
    </row>
    <row r="58" customFormat="false" ht="12.75" hidden="false" customHeight="false" outlineLevel="0" collapsed="false">
      <c r="B58" s="38"/>
    </row>
    <row r="59" customFormat="false" ht="12.75" hidden="false" customHeight="false" outlineLevel="0" collapsed="false">
      <c r="B59" s="38"/>
    </row>
    <row r="60" customFormat="false" ht="12.75" hidden="false" customHeight="false" outlineLevel="0" collapsed="false">
      <c r="B60" s="38"/>
    </row>
    <row r="61" customFormat="false" ht="12.75" hidden="false" customHeight="false" outlineLevel="0" collapsed="false">
      <c r="B61" s="38"/>
    </row>
    <row r="62" customFormat="false" ht="12.75" hidden="false" customHeight="false" outlineLevel="0" collapsed="false">
      <c r="B62" s="38"/>
    </row>
    <row r="63" customFormat="false" ht="12.75" hidden="false" customHeight="false" outlineLevel="0" collapsed="false">
      <c r="B63" s="38"/>
    </row>
    <row r="64" customFormat="false" ht="12.75" hidden="false" customHeight="false" outlineLevel="0" collapsed="false">
      <c r="B64" s="38"/>
    </row>
    <row r="65" customFormat="false" ht="12.75" hidden="false" customHeight="false" outlineLevel="0" collapsed="false">
      <c r="B65" s="38"/>
    </row>
    <row r="66" customFormat="false" ht="12.75" hidden="false" customHeight="false" outlineLevel="0" collapsed="false">
      <c r="B66" s="38"/>
    </row>
    <row r="67" customFormat="false" ht="12.75" hidden="false" customHeight="false" outlineLevel="0" collapsed="false">
      <c r="B67" s="38"/>
    </row>
    <row r="68" customFormat="false" ht="12.75" hidden="false" customHeight="false" outlineLevel="0" collapsed="false">
      <c r="B68" s="38"/>
    </row>
    <row r="69" customFormat="false" ht="12.75" hidden="false" customHeight="false" outlineLevel="0" collapsed="false">
      <c r="B69" s="38"/>
    </row>
    <row r="70" customFormat="false" ht="12.75" hidden="false" customHeight="false" outlineLevel="0" collapsed="false">
      <c r="B70" s="38"/>
    </row>
    <row r="71" customFormat="false" ht="12.75" hidden="false" customHeight="false" outlineLevel="0" collapsed="false">
      <c r="B71" s="38"/>
    </row>
    <row r="72" customFormat="false" ht="12.75" hidden="false" customHeight="false" outlineLevel="0" collapsed="false">
      <c r="B72" s="38"/>
    </row>
    <row r="73" customFormat="false" ht="12.75" hidden="false" customHeight="false" outlineLevel="0" collapsed="false">
      <c r="B73" s="38"/>
    </row>
    <row r="74" customFormat="false" ht="12.75" hidden="false" customHeight="false" outlineLevel="0" collapsed="false">
      <c r="B74" s="38"/>
    </row>
    <row r="75" customFormat="false" ht="12.75" hidden="false" customHeight="false" outlineLevel="0" collapsed="false">
      <c r="B75" s="38"/>
    </row>
    <row r="76" customFormat="false" ht="12.75" hidden="false" customHeight="false" outlineLevel="0" collapsed="false">
      <c r="B76" s="38"/>
    </row>
    <row r="77" customFormat="false" ht="12.75" hidden="false" customHeight="false" outlineLevel="0" collapsed="false">
      <c r="B77" s="38"/>
    </row>
    <row r="78" customFormat="false" ht="12.75" hidden="false" customHeight="false" outlineLevel="0" collapsed="false">
      <c r="B78" s="38"/>
    </row>
    <row r="79" customFormat="false" ht="12.75" hidden="false" customHeight="false" outlineLevel="0" collapsed="false">
      <c r="B79" s="38"/>
    </row>
    <row r="80" customFormat="false" ht="12.75" hidden="false" customHeight="false" outlineLevel="0" collapsed="false">
      <c r="B80" s="38"/>
    </row>
    <row r="81" customFormat="false" ht="12.75" hidden="false" customHeight="false" outlineLevel="0" collapsed="false">
      <c r="B81" s="38"/>
    </row>
    <row r="82" customFormat="false" ht="12.75" hidden="false" customHeight="false" outlineLevel="0" collapsed="false">
      <c r="B82" s="38"/>
    </row>
    <row r="83" customFormat="false" ht="12.75" hidden="false" customHeight="false" outlineLevel="0" collapsed="false">
      <c r="B83" s="38"/>
    </row>
    <row r="84" customFormat="false" ht="12.75" hidden="false" customHeight="false" outlineLevel="0" collapsed="false">
      <c r="B84" s="38"/>
    </row>
    <row r="85" customFormat="false" ht="12.75" hidden="false" customHeight="false" outlineLevel="0" collapsed="false">
      <c r="B85" s="38"/>
    </row>
    <row r="86" customFormat="false" ht="12.75" hidden="false" customHeight="false" outlineLevel="0" collapsed="false">
      <c r="B86" s="38"/>
    </row>
    <row r="87" customFormat="false" ht="12.75" hidden="false" customHeight="false" outlineLevel="0" collapsed="false">
      <c r="B87" s="38"/>
    </row>
    <row r="88" customFormat="false" ht="12.75" hidden="false" customHeight="false" outlineLevel="0" collapsed="false">
      <c r="B88" s="38"/>
    </row>
    <row r="89" customFormat="false" ht="12.75" hidden="false" customHeight="false" outlineLevel="0" collapsed="false">
      <c r="B89" s="38"/>
    </row>
    <row r="90" customFormat="false" ht="12.75" hidden="false" customHeight="false" outlineLevel="0" collapsed="false">
      <c r="B90" s="38"/>
    </row>
    <row r="91" customFormat="false" ht="12.75" hidden="false" customHeight="false" outlineLevel="0" collapsed="false">
      <c r="B91" s="38"/>
    </row>
    <row r="92" customFormat="false" ht="12.75" hidden="false" customHeight="false" outlineLevel="0" collapsed="false">
      <c r="B92" s="38"/>
    </row>
    <row r="93" customFormat="false" ht="12.75" hidden="false" customHeight="false" outlineLevel="0" collapsed="false">
      <c r="B93" s="38"/>
    </row>
    <row r="94" customFormat="false" ht="12.75" hidden="false" customHeight="false" outlineLevel="0" collapsed="false">
      <c r="B94" s="38"/>
    </row>
    <row r="95" customFormat="false" ht="12.75" hidden="false" customHeight="false" outlineLevel="0" collapsed="false">
      <c r="B95" s="38"/>
    </row>
    <row r="96" customFormat="false" ht="12.75" hidden="false" customHeight="false" outlineLevel="0" collapsed="false">
      <c r="B96" s="38"/>
    </row>
    <row r="97" customFormat="false" ht="12.75" hidden="false" customHeight="false" outlineLevel="0" collapsed="false">
      <c r="B97" s="38"/>
    </row>
    <row r="98" customFormat="false" ht="12.75" hidden="false" customHeight="false" outlineLevel="0" collapsed="false">
      <c r="B98" s="38"/>
    </row>
    <row r="99" customFormat="false" ht="12.75" hidden="false" customHeight="false" outlineLevel="0" collapsed="false">
      <c r="B99" s="38"/>
    </row>
    <row r="100" customFormat="false" ht="12.75" hidden="false" customHeight="false" outlineLevel="0" collapsed="false">
      <c r="B100" s="38"/>
    </row>
    <row r="101" customFormat="false" ht="12.75" hidden="false" customHeight="false" outlineLevel="0" collapsed="false">
      <c r="B101" s="38"/>
    </row>
    <row r="102" customFormat="false" ht="12.75" hidden="false" customHeight="false" outlineLevel="0" collapsed="false">
      <c r="B102" s="38"/>
    </row>
    <row r="103" customFormat="false" ht="12.75" hidden="false" customHeight="false" outlineLevel="0" collapsed="false">
      <c r="B103" s="38"/>
    </row>
    <row r="104" customFormat="false" ht="12.75" hidden="false" customHeight="false" outlineLevel="0" collapsed="false">
      <c r="B104" s="38"/>
    </row>
    <row r="105" customFormat="false" ht="12.75" hidden="false" customHeight="false" outlineLevel="0" collapsed="false">
      <c r="B105" s="38"/>
    </row>
    <row r="106" customFormat="false" ht="12.75" hidden="false" customHeight="false" outlineLevel="0" collapsed="false">
      <c r="B106" s="38"/>
    </row>
    <row r="107" customFormat="false" ht="12.75" hidden="false" customHeight="false" outlineLevel="0" collapsed="false">
      <c r="B107" s="38"/>
    </row>
    <row r="108" customFormat="false" ht="12.75" hidden="false" customHeight="false" outlineLevel="0" collapsed="false">
      <c r="B108" s="38"/>
    </row>
    <row r="109" customFormat="false" ht="12.75" hidden="false" customHeight="false" outlineLevel="0" collapsed="false">
      <c r="B109" s="38"/>
    </row>
    <row r="110" customFormat="false" ht="12.75" hidden="false" customHeight="false" outlineLevel="0" collapsed="false">
      <c r="B110" s="38"/>
    </row>
    <row r="111" customFormat="false" ht="12.75" hidden="false" customHeight="false" outlineLevel="0" collapsed="false">
      <c r="B111" s="38"/>
    </row>
    <row r="112" customFormat="false" ht="12.75" hidden="false" customHeight="false" outlineLevel="0" collapsed="false">
      <c r="B112" s="38"/>
    </row>
    <row r="113" customFormat="false" ht="12.75" hidden="false" customHeight="false" outlineLevel="0" collapsed="false">
      <c r="B113" s="38"/>
    </row>
    <row r="114" customFormat="false" ht="12.75" hidden="false" customHeight="false" outlineLevel="0" collapsed="false">
      <c r="B114" s="38"/>
    </row>
    <row r="115" customFormat="false" ht="12.75" hidden="false" customHeight="false" outlineLevel="0" collapsed="false">
      <c r="B115" s="38"/>
    </row>
    <row r="116" customFormat="false" ht="12.75" hidden="false" customHeight="false" outlineLevel="0" collapsed="false">
      <c r="B116" s="38"/>
    </row>
    <row r="117" customFormat="false" ht="12.75" hidden="false" customHeight="false" outlineLevel="0" collapsed="false">
      <c r="B117" s="38"/>
    </row>
    <row r="118" customFormat="false" ht="12.75" hidden="false" customHeight="false" outlineLevel="0" collapsed="false">
      <c r="B118" s="38"/>
    </row>
    <row r="119" customFormat="false" ht="12.75" hidden="false" customHeight="false" outlineLevel="0" collapsed="false">
      <c r="B119" s="38"/>
    </row>
    <row r="120" customFormat="false" ht="12.75" hidden="false" customHeight="false" outlineLevel="0" collapsed="false">
      <c r="B120" s="38"/>
    </row>
    <row r="121" customFormat="false" ht="12.75" hidden="false" customHeight="false" outlineLevel="0" collapsed="false">
      <c r="B121" s="38"/>
    </row>
    <row r="122" customFormat="false" ht="12.75" hidden="false" customHeight="false" outlineLevel="0" collapsed="false">
      <c r="B122" s="38"/>
    </row>
    <row r="123" customFormat="false" ht="12.75" hidden="false" customHeight="false" outlineLevel="0" collapsed="false">
      <c r="B123" s="38"/>
    </row>
    <row r="124" customFormat="false" ht="12.75" hidden="false" customHeight="false" outlineLevel="0" collapsed="false">
      <c r="B124" s="38"/>
    </row>
    <row r="125" customFormat="false" ht="12.75" hidden="false" customHeight="false" outlineLevel="0" collapsed="false">
      <c r="B125" s="38"/>
    </row>
    <row r="126" customFormat="false" ht="12.75" hidden="false" customHeight="false" outlineLevel="0" collapsed="false">
      <c r="B126" s="38"/>
    </row>
    <row r="127" customFormat="false" ht="12.75" hidden="false" customHeight="false" outlineLevel="0" collapsed="false">
      <c r="B127" s="38"/>
    </row>
    <row r="128" customFormat="false" ht="12.75" hidden="false" customHeight="false" outlineLevel="0" collapsed="false">
      <c r="B128" s="38"/>
    </row>
    <row r="129" customFormat="false" ht="12.75" hidden="false" customHeight="false" outlineLevel="0" collapsed="false">
      <c r="B129" s="38"/>
    </row>
    <row r="130" customFormat="false" ht="12.75" hidden="false" customHeight="false" outlineLevel="0" collapsed="false">
      <c r="B130" s="38"/>
    </row>
    <row r="131" customFormat="false" ht="12.75" hidden="false" customHeight="false" outlineLevel="0" collapsed="false">
      <c r="B131" s="38"/>
    </row>
    <row r="132" customFormat="false" ht="12.75" hidden="false" customHeight="false" outlineLevel="0" collapsed="false">
      <c r="B132" s="38"/>
    </row>
    <row r="133" customFormat="false" ht="12.75" hidden="false" customHeight="false" outlineLevel="0" collapsed="false">
      <c r="B133" s="38"/>
    </row>
    <row r="134" customFormat="false" ht="12.75" hidden="false" customHeight="false" outlineLevel="0" collapsed="false">
      <c r="B134" s="38"/>
    </row>
    <row r="135" customFormat="false" ht="12.75" hidden="false" customHeight="false" outlineLevel="0" collapsed="false">
      <c r="B135" s="38"/>
    </row>
    <row r="136" customFormat="false" ht="12.75" hidden="false" customHeight="false" outlineLevel="0" collapsed="false">
      <c r="B136" s="38"/>
    </row>
    <row r="137" customFormat="false" ht="12.75" hidden="false" customHeight="false" outlineLevel="0" collapsed="false">
      <c r="B137" s="38"/>
    </row>
    <row r="138" customFormat="false" ht="12.75" hidden="false" customHeight="false" outlineLevel="0" collapsed="false">
      <c r="B138" s="38"/>
    </row>
    <row r="139" customFormat="false" ht="12.75" hidden="false" customHeight="false" outlineLevel="0" collapsed="false">
      <c r="B139" s="38"/>
    </row>
    <row r="140" customFormat="false" ht="12.75" hidden="false" customHeight="false" outlineLevel="0" collapsed="false">
      <c r="B140" s="38"/>
    </row>
    <row r="141" customFormat="false" ht="12.75" hidden="false" customHeight="false" outlineLevel="0" collapsed="false">
      <c r="B141" s="38"/>
    </row>
    <row r="142" customFormat="false" ht="12.75" hidden="false" customHeight="false" outlineLevel="0" collapsed="false">
      <c r="B142" s="38"/>
    </row>
    <row r="143" customFormat="false" ht="12.75" hidden="false" customHeight="false" outlineLevel="0" collapsed="false">
      <c r="B143" s="38"/>
    </row>
    <row r="144" customFormat="false" ht="12.75" hidden="false" customHeight="false" outlineLevel="0" collapsed="false">
      <c r="B144" s="38"/>
    </row>
    <row r="145" customFormat="false" ht="12.75" hidden="false" customHeight="false" outlineLevel="0" collapsed="false">
      <c r="B145" s="38"/>
    </row>
    <row r="146" customFormat="false" ht="12.75" hidden="false" customHeight="false" outlineLevel="0" collapsed="false">
      <c r="B146" s="38"/>
    </row>
    <row r="147" customFormat="false" ht="12.75" hidden="false" customHeight="false" outlineLevel="0" collapsed="false">
      <c r="B147" s="38"/>
    </row>
    <row r="148" customFormat="false" ht="12.75" hidden="false" customHeight="false" outlineLevel="0" collapsed="false">
      <c r="B148" s="38"/>
    </row>
    <row r="149" customFormat="false" ht="12.75" hidden="false" customHeight="false" outlineLevel="0" collapsed="false">
      <c r="B149" s="38"/>
    </row>
    <row r="150" customFormat="false" ht="12.75" hidden="false" customHeight="false" outlineLevel="0" collapsed="false">
      <c r="B150" s="38"/>
    </row>
    <row r="151" customFormat="false" ht="12.75" hidden="false" customHeight="false" outlineLevel="0" collapsed="false">
      <c r="B151" s="38"/>
    </row>
    <row r="152" customFormat="false" ht="12.75" hidden="false" customHeight="false" outlineLevel="0" collapsed="false">
      <c r="B152" s="38"/>
    </row>
    <row r="153" customFormat="false" ht="12.75" hidden="false" customHeight="false" outlineLevel="0" collapsed="false">
      <c r="B153" s="38"/>
    </row>
    <row r="154" customFormat="false" ht="12.75" hidden="false" customHeight="false" outlineLevel="0" collapsed="false">
      <c r="B154" s="38"/>
    </row>
    <row r="155" customFormat="false" ht="12.75" hidden="false" customHeight="false" outlineLevel="0" collapsed="false">
      <c r="B155" s="38"/>
    </row>
    <row r="156" customFormat="false" ht="12.75" hidden="false" customHeight="false" outlineLevel="0" collapsed="false">
      <c r="B156" s="38"/>
    </row>
    <row r="157" customFormat="false" ht="12.75" hidden="false" customHeight="false" outlineLevel="0" collapsed="false">
      <c r="B157" s="38"/>
    </row>
    <row r="158" customFormat="false" ht="12.75" hidden="false" customHeight="false" outlineLevel="0" collapsed="false">
      <c r="B158" s="38"/>
    </row>
    <row r="159" customFormat="false" ht="12.75" hidden="false" customHeight="false" outlineLevel="0" collapsed="false">
      <c r="B159" s="38"/>
    </row>
    <row r="160" customFormat="false" ht="12.75" hidden="false" customHeight="false" outlineLevel="0" collapsed="false">
      <c r="B160" s="38"/>
    </row>
    <row r="161" customFormat="false" ht="12.75" hidden="false" customHeight="false" outlineLevel="0" collapsed="false">
      <c r="B161" s="38"/>
    </row>
    <row r="162" customFormat="false" ht="12.75" hidden="false" customHeight="false" outlineLevel="0" collapsed="false">
      <c r="B162" s="38"/>
    </row>
    <row r="163" customFormat="false" ht="12.75" hidden="false" customHeight="false" outlineLevel="0" collapsed="false">
      <c r="B163" s="38"/>
    </row>
    <row r="164" customFormat="false" ht="12.75" hidden="false" customHeight="false" outlineLevel="0" collapsed="false">
      <c r="B164" s="38"/>
    </row>
    <row r="165" customFormat="false" ht="12.75" hidden="false" customHeight="false" outlineLevel="0" collapsed="false">
      <c r="B165" s="38"/>
    </row>
    <row r="166" customFormat="false" ht="12.75" hidden="false" customHeight="false" outlineLevel="0" collapsed="false">
      <c r="B166" s="38"/>
    </row>
    <row r="167" customFormat="false" ht="12.75" hidden="false" customHeight="false" outlineLevel="0" collapsed="false">
      <c r="B167" s="38"/>
    </row>
    <row r="168" customFormat="false" ht="12.75" hidden="false" customHeight="false" outlineLevel="0" collapsed="false">
      <c r="B168" s="38"/>
    </row>
    <row r="169" customFormat="false" ht="12.75" hidden="false" customHeight="false" outlineLevel="0" collapsed="false">
      <c r="B169" s="38"/>
    </row>
    <row r="170" customFormat="false" ht="12.75" hidden="false" customHeight="false" outlineLevel="0" collapsed="false">
      <c r="B170" s="38"/>
    </row>
    <row r="171" customFormat="false" ht="12.75" hidden="false" customHeight="false" outlineLevel="0" collapsed="false">
      <c r="B171" s="38"/>
    </row>
    <row r="172" customFormat="false" ht="12.75" hidden="false" customHeight="false" outlineLevel="0" collapsed="false">
      <c r="B172" s="38"/>
    </row>
    <row r="173" customFormat="false" ht="12.75" hidden="false" customHeight="false" outlineLevel="0" collapsed="false">
      <c r="B173" s="38"/>
    </row>
    <row r="174" customFormat="false" ht="12.75" hidden="false" customHeight="false" outlineLevel="0" collapsed="false">
      <c r="B174" s="38"/>
    </row>
    <row r="175" customFormat="false" ht="12.75" hidden="false" customHeight="false" outlineLevel="0" collapsed="false">
      <c r="B175" s="38"/>
    </row>
    <row r="176" customFormat="false" ht="12.75" hidden="false" customHeight="false" outlineLevel="0" collapsed="false">
      <c r="B176" s="38"/>
    </row>
    <row r="177" customFormat="false" ht="12.75" hidden="false" customHeight="false" outlineLevel="0" collapsed="false">
      <c r="B177" s="38"/>
    </row>
    <row r="178" customFormat="false" ht="12.75" hidden="false" customHeight="false" outlineLevel="0" collapsed="false">
      <c r="B178" s="38"/>
    </row>
    <row r="179" customFormat="false" ht="12.75" hidden="false" customHeight="false" outlineLevel="0" collapsed="false">
      <c r="B179" s="38"/>
    </row>
    <row r="180" customFormat="false" ht="12.75" hidden="false" customHeight="false" outlineLevel="0" collapsed="false">
      <c r="B180" s="38"/>
    </row>
    <row r="181" customFormat="false" ht="12.75" hidden="false" customHeight="false" outlineLevel="0" collapsed="false">
      <c r="B181" s="38"/>
    </row>
    <row r="182" customFormat="false" ht="12.75" hidden="false" customHeight="false" outlineLevel="0" collapsed="false">
      <c r="B182" s="38"/>
    </row>
    <row r="183" customFormat="false" ht="12.75" hidden="false" customHeight="false" outlineLevel="0" collapsed="false">
      <c r="B183" s="38"/>
    </row>
    <row r="184" customFormat="false" ht="12.75" hidden="false" customHeight="false" outlineLevel="0" collapsed="false">
      <c r="B184" s="38"/>
    </row>
    <row r="185" customFormat="false" ht="12.75" hidden="false" customHeight="false" outlineLevel="0" collapsed="false">
      <c r="B185" s="38"/>
    </row>
    <row r="186" customFormat="false" ht="12.75" hidden="false" customHeight="false" outlineLevel="0" collapsed="false">
      <c r="B186" s="38"/>
    </row>
    <row r="187" customFormat="false" ht="12.75" hidden="false" customHeight="false" outlineLevel="0" collapsed="false">
      <c r="B187" s="38"/>
    </row>
    <row r="188" customFormat="false" ht="12.75" hidden="false" customHeight="false" outlineLevel="0" collapsed="false">
      <c r="B188" s="38"/>
    </row>
    <row r="189" customFormat="false" ht="12.75" hidden="false" customHeight="false" outlineLevel="0" collapsed="false">
      <c r="B189" s="38"/>
    </row>
    <row r="190" customFormat="false" ht="12.75" hidden="false" customHeight="false" outlineLevel="0" collapsed="false">
      <c r="B190" s="38"/>
    </row>
    <row r="191" customFormat="false" ht="12.75" hidden="false" customHeight="false" outlineLevel="0" collapsed="false">
      <c r="B191" s="38"/>
    </row>
    <row r="192" customFormat="false" ht="12.75" hidden="false" customHeight="false" outlineLevel="0" collapsed="false">
      <c r="B192" s="38"/>
    </row>
    <row r="193" customFormat="false" ht="12.75" hidden="false" customHeight="false" outlineLevel="0" collapsed="false">
      <c r="B193" s="38"/>
    </row>
    <row r="194" customFormat="false" ht="12.75" hidden="false" customHeight="false" outlineLevel="0" collapsed="false">
      <c r="B194" s="38"/>
    </row>
    <row r="195" customFormat="false" ht="12.75" hidden="false" customHeight="false" outlineLevel="0" collapsed="false">
      <c r="B195" s="38"/>
    </row>
    <row r="196" customFormat="false" ht="12.75" hidden="false" customHeight="false" outlineLevel="0" collapsed="false">
      <c r="B196" s="38"/>
    </row>
    <row r="197" customFormat="false" ht="12.75" hidden="false" customHeight="false" outlineLevel="0" collapsed="false">
      <c r="B197" s="38"/>
    </row>
    <row r="198" customFormat="false" ht="12.75" hidden="false" customHeight="false" outlineLevel="0" collapsed="false">
      <c r="B198" s="38"/>
    </row>
    <row r="199" customFormat="false" ht="12.75" hidden="false" customHeight="false" outlineLevel="0" collapsed="false">
      <c r="B199" s="38"/>
    </row>
    <row r="200" customFormat="false" ht="12.75" hidden="false" customHeight="false" outlineLevel="0" collapsed="false">
      <c r="B200" s="38"/>
    </row>
    <row r="201" customFormat="false" ht="12.75" hidden="false" customHeight="false" outlineLevel="0" collapsed="false">
      <c r="B201" s="38"/>
    </row>
    <row r="202" customFormat="false" ht="12.75" hidden="false" customHeight="false" outlineLevel="0" collapsed="false">
      <c r="B202" s="38"/>
    </row>
    <row r="203" customFormat="false" ht="12.75" hidden="false" customHeight="false" outlineLevel="0" collapsed="false">
      <c r="B203" s="38"/>
    </row>
    <row r="204" customFormat="false" ht="12.75" hidden="false" customHeight="false" outlineLevel="0" collapsed="false">
      <c r="B204" s="38"/>
    </row>
    <row r="205" customFormat="false" ht="12.75" hidden="false" customHeight="false" outlineLevel="0" collapsed="false">
      <c r="B205" s="38"/>
    </row>
    <row r="206" customFormat="false" ht="12.75" hidden="false" customHeight="false" outlineLevel="0" collapsed="false">
      <c r="B206" s="38"/>
    </row>
    <row r="207" customFormat="false" ht="12.75" hidden="false" customHeight="false" outlineLevel="0" collapsed="false">
      <c r="B207" s="38"/>
    </row>
    <row r="208" customFormat="false" ht="12.75" hidden="false" customHeight="false" outlineLevel="0" collapsed="false">
      <c r="B208" s="38"/>
    </row>
    <row r="209" customFormat="false" ht="12.75" hidden="false" customHeight="false" outlineLevel="0" collapsed="false">
      <c r="B209" s="38"/>
    </row>
    <row r="210" customFormat="false" ht="12.75" hidden="false" customHeight="false" outlineLevel="0" collapsed="false">
      <c r="B210" s="38"/>
    </row>
    <row r="211" customFormat="false" ht="12.75" hidden="false" customHeight="false" outlineLevel="0" collapsed="false">
      <c r="B211" s="38"/>
    </row>
    <row r="212" customFormat="false" ht="12.75" hidden="false" customHeight="false" outlineLevel="0" collapsed="false">
      <c r="B212" s="38"/>
    </row>
    <row r="213" customFormat="false" ht="12.75" hidden="false" customHeight="false" outlineLevel="0" collapsed="false">
      <c r="B213" s="38"/>
    </row>
    <row r="214" customFormat="false" ht="12.75" hidden="false" customHeight="false" outlineLevel="0" collapsed="false">
      <c r="B214" s="38"/>
    </row>
    <row r="215" customFormat="false" ht="12.75" hidden="false" customHeight="false" outlineLevel="0" collapsed="false">
      <c r="B215" s="38"/>
    </row>
    <row r="216" customFormat="false" ht="12.75" hidden="false" customHeight="false" outlineLevel="0" collapsed="false">
      <c r="B216" s="38"/>
    </row>
    <row r="217" customFormat="false" ht="12.75" hidden="false" customHeight="false" outlineLevel="0" collapsed="false">
      <c r="B217" s="38"/>
    </row>
    <row r="218" customFormat="false" ht="12.75" hidden="false" customHeight="false" outlineLevel="0" collapsed="false">
      <c r="B218" s="38"/>
    </row>
    <row r="219" customFormat="false" ht="12.75" hidden="false" customHeight="false" outlineLevel="0" collapsed="false">
      <c r="B219" s="38"/>
    </row>
    <row r="220" customFormat="false" ht="12.75" hidden="false" customHeight="false" outlineLevel="0" collapsed="false">
      <c r="B220" s="38"/>
    </row>
    <row r="221" customFormat="false" ht="12.75" hidden="false" customHeight="false" outlineLevel="0" collapsed="false">
      <c r="B221" s="38"/>
    </row>
    <row r="222" customFormat="false" ht="12.75" hidden="false" customHeight="false" outlineLevel="0" collapsed="false">
      <c r="B222" s="38"/>
    </row>
    <row r="223" customFormat="false" ht="12.75" hidden="false" customHeight="false" outlineLevel="0" collapsed="false">
      <c r="B223" s="38"/>
    </row>
    <row r="224" customFormat="false" ht="12.75" hidden="false" customHeight="false" outlineLevel="0" collapsed="false">
      <c r="B224" s="38"/>
    </row>
    <row r="225" customFormat="false" ht="12.75" hidden="false" customHeight="false" outlineLevel="0" collapsed="false">
      <c r="B225" s="38"/>
    </row>
    <row r="226" customFormat="false" ht="12.75" hidden="false" customHeight="false" outlineLevel="0" collapsed="false">
      <c r="B226" s="38"/>
    </row>
    <row r="227" customFormat="false" ht="12.75" hidden="false" customHeight="false" outlineLevel="0" collapsed="false">
      <c r="B227" s="38"/>
    </row>
    <row r="228" customFormat="false" ht="12.75" hidden="false" customHeight="false" outlineLevel="0" collapsed="false">
      <c r="B228" s="38"/>
    </row>
    <row r="229" customFormat="false" ht="12.75" hidden="false" customHeight="false" outlineLevel="0" collapsed="false">
      <c r="B229" s="38"/>
    </row>
    <row r="230" customFormat="false" ht="12.75" hidden="false" customHeight="false" outlineLevel="0" collapsed="false">
      <c r="B230" s="38"/>
    </row>
    <row r="231" customFormat="false" ht="12.75" hidden="false" customHeight="false" outlineLevel="0" collapsed="false">
      <c r="B231" s="38"/>
    </row>
    <row r="232" customFormat="false" ht="12.75" hidden="false" customHeight="false" outlineLevel="0" collapsed="false">
      <c r="B232" s="38"/>
    </row>
    <row r="233" customFormat="false" ht="12.75" hidden="false" customHeight="false" outlineLevel="0" collapsed="false">
      <c r="B233" s="38"/>
    </row>
    <row r="234" customFormat="false" ht="12.75" hidden="false" customHeight="false" outlineLevel="0" collapsed="false">
      <c r="B234" s="38"/>
    </row>
    <row r="235" customFormat="false" ht="12.75" hidden="false" customHeight="false" outlineLevel="0" collapsed="false">
      <c r="B235" s="38"/>
    </row>
    <row r="236" customFormat="false" ht="12.75" hidden="false" customHeight="false" outlineLevel="0" collapsed="false">
      <c r="B236" s="38"/>
    </row>
    <row r="237" customFormat="false" ht="12.75" hidden="false" customHeight="false" outlineLevel="0" collapsed="false">
      <c r="B237" s="38"/>
    </row>
    <row r="238" customFormat="false" ht="12.75" hidden="false" customHeight="false" outlineLevel="0" collapsed="false">
      <c r="B238" s="38"/>
    </row>
    <row r="239" customFormat="false" ht="12.75" hidden="false" customHeight="false" outlineLevel="0" collapsed="false">
      <c r="B239" s="38"/>
    </row>
    <row r="240" customFormat="false" ht="12.75" hidden="false" customHeight="false" outlineLevel="0" collapsed="false">
      <c r="B240" s="38"/>
    </row>
    <row r="241" customFormat="false" ht="12.75" hidden="false" customHeight="false" outlineLevel="0" collapsed="false">
      <c r="B241" s="38"/>
    </row>
    <row r="242" customFormat="false" ht="12.75" hidden="false" customHeight="false" outlineLevel="0" collapsed="false">
      <c r="B242" s="38"/>
    </row>
    <row r="243" customFormat="false" ht="12.75" hidden="false" customHeight="false" outlineLevel="0" collapsed="false">
      <c r="B243" s="38"/>
    </row>
    <row r="244" customFormat="false" ht="12.75" hidden="false" customHeight="false" outlineLevel="0" collapsed="false">
      <c r="B244" s="38"/>
    </row>
    <row r="245" customFormat="false" ht="12.75" hidden="false" customHeight="false" outlineLevel="0" collapsed="false">
      <c r="B245" s="38"/>
    </row>
    <row r="246" customFormat="false" ht="12.75" hidden="false" customHeight="false" outlineLevel="0" collapsed="false">
      <c r="B246" s="38"/>
    </row>
    <row r="247" customFormat="false" ht="12.75" hidden="false" customHeight="false" outlineLevel="0" collapsed="false">
      <c r="B247" s="38"/>
    </row>
    <row r="248" customFormat="false" ht="12.75" hidden="false" customHeight="false" outlineLevel="0" collapsed="false">
      <c r="B248" s="38"/>
    </row>
    <row r="249" customFormat="false" ht="12.75" hidden="false" customHeight="false" outlineLevel="0" collapsed="false">
      <c r="B249" s="38"/>
    </row>
    <row r="250" customFormat="false" ht="12.75" hidden="false" customHeight="false" outlineLevel="0" collapsed="false">
      <c r="B250" s="38"/>
    </row>
    <row r="251" customFormat="false" ht="12.75" hidden="false" customHeight="false" outlineLevel="0" collapsed="false">
      <c r="B251" s="38"/>
    </row>
    <row r="252" customFormat="false" ht="12.75" hidden="false" customHeight="false" outlineLevel="0" collapsed="false">
      <c r="B252" s="38"/>
    </row>
    <row r="253" customFormat="false" ht="12.75" hidden="false" customHeight="false" outlineLevel="0" collapsed="false">
      <c r="B253" s="38"/>
    </row>
    <row r="254" customFormat="false" ht="12.75" hidden="false" customHeight="false" outlineLevel="0" collapsed="false">
      <c r="B254" s="38"/>
    </row>
    <row r="255" customFormat="false" ht="12.75" hidden="false" customHeight="false" outlineLevel="0" collapsed="false">
      <c r="B255" s="38"/>
    </row>
    <row r="256" customFormat="false" ht="12.75" hidden="false" customHeight="false" outlineLevel="0" collapsed="false">
      <c r="B256" s="38"/>
    </row>
    <row r="257" customFormat="false" ht="12.75" hidden="false" customHeight="false" outlineLevel="0" collapsed="false">
      <c r="B257" s="38"/>
    </row>
    <row r="258" customFormat="false" ht="12.75" hidden="false" customHeight="false" outlineLevel="0" collapsed="false">
      <c r="B258" s="38"/>
    </row>
    <row r="259" customFormat="false" ht="12.75" hidden="false" customHeight="false" outlineLevel="0" collapsed="false">
      <c r="B259" s="38"/>
    </row>
    <row r="260" customFormat="false" ht="12.75" hidden="false" customHeight="false" outlineLevel="0" collapsed="false">
      <c r="A260" s="31"/>
      <c r="B260" s="38"/>
    </row>
    <row r="261" customFormat="false" ht="12.75" hidden="false" customHeight="false" outlineLevel="0" collapsed="false">
      <c r="A261" s="31"/>
      <c r="B261" s="38"/>
    </row>
    <row r="262" customFormat="false" ht="12.75" hidden="false" customHeight="false" outlineLevel="0" collapsed="false">
      <c r="A262" s="31"/>
      <c r="B262" s="38"/>
    </row>
    <row r="263" customFormat="false" ht="12.75" hidden="false" customHeight="false" outlineLevel="0" collapsed="false">
      <c r="A263" s="31"/>
      <c r="B263" s="38"/>
    </row>
    <row r="264" customFormat="false" ht="7.5" hidden="false" customHeight="true" outlineLevel="0" collapsed="false">
      <c r="A264" s="31"/>
      <c r="B264" s="38"/>
    </row>
    <row r="266" customFormat="false" ht="28.5" hidden="false" customHeight="true" outlineLevel="0" collapsed="false"/>
    <row r="267" customFormat="false" ht="102.75" hidden="false" customHeight="true" outlineLevel="0" collapsed="false"/>
    <row r="268" customFormat="false" ht="14.25" hidden="false" customHeight="true" outlineLevel="0" collapsed="false"/>
  </sheetData>
  <mergeCells count="9">
    <mergeCell ref="B2:R2"/>
    <mergeCell ref="B48:R48"/>
    <mergeCell ref="B49:R49"/>
    <mergeCell ref="B50:R50"/>
    <mergeCell ref="B51:R51"/>
    <mergeCell ref="B52:R52"/>
    <mergeCell ref="B53:D53"/>
    <mergeCell ref="B54:R54"/>
    <mergeCell ref="B55:R55"/>
  </mergeCells>
  <hyperlinks>
    <hyperlink ref="A1" location="Índice!A1" display="&lt;&lt;&lt;Índice"/>
    <hyperlink ref="B54" r:id="rId1" display="Fuente: Dpto. Medio Ambiente y Política Territorial."/>
    <hyperlink ref="B55" r:id="rId2" display="Fuente: EUROSTAT. Environment and energy/Environment/Greenhouse Gases/Air Pollution/Urban population exposure to air pollution by ozo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2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2.99"/>
    <col collapsed="false" customWidth="true" hidden="false" outlineLevel="0" max="18" min="3" style="1" width="8.14"/>
    <col collapsed="false" customWidth="false" hidden="false" outlineLevel="0" max="257" min="19" style="1" width="11.42"/>
  </cols>
  <sheetData>
    <row r="1" customFormat="false" ht="13.5" hidden="false" customHeight="false" outlineLevel="0" collapsed="false">
      <c r="A1" s="29" t="s">
        <v>12</v>
      </c>
    </row>
    <row r="2" customFormat="false" ht="45" hidden="false" customHeight="true" outlineLevel="0" collapsed="false">
      <c r="B2" s="53" t="s">
        <v>461</v>
      </c>
      <c r="C2" s="53"/>
      <c r="D2" s="53"/>
      <c r="E2" s="53"/>
      <c r="F2" s="53"/>
      <c r="G2" s="53"/>
      <c r="H2" s="53"/>
      <c r="I2" s="53"/>
      <c r="J2" s="53"/>
      <c r="K2" s="53"/>
      <c r="L2" s="53"/>
      <c r="M2" s="53"/>
      <c r="N2" s="53"/>
      <c r="O2" s="53"/>
      <c r="P2" s="53"/>
      <c r="Q2" s="53"/>
      <c r="R2" s="53"/>
    </row>
    <row r="3" customFormat="false" ht="15.75" hidden="false" customHeight="false" outlineLevel="0" collapsed="false">
      <c r="B3" s="54"/>
      <c r="C3" s="55"/>
      <c r="D3" s="5"/>
      <c r="E3" s="5"/>
      <c r="F3" s="5"/>
      <c r="G3" s="5"/>
      <c r="H3" s="5"/>
      <c r="I3" s="5"/>
      <c r="J3" s="5"/>
      <c r="K3" s="5"/>
      <c r="L3" s="5"/>
      <c r="M3" s="5"/>
      <c r="N3" s="5"/>
      <c r="O3" s="5"/>
      <c r="P3" s="5"/>
      <c r="Q3" s="5"/>
      <c r="R3" s="5"/>
    </row>
    <row r="4" customFormat="false" ht="35.25" hidden="false" customHeight="true" outlineLevel="0" collapsed="false">
      <c r="A4" s="31"/>
      <c r="B4" s="32" t="s">
        <v>462</v>
      </c>
      <c r="C4" s="175" t="n">
        <v>1997</v>
      </c>
      <c r="D4" s="93" t="n">
        <v>1998</v>
      </c>
      <c r="E4" s="93" t="n">
        <v>1999</v>
      </c>
      <c r="F4" s="93" t="n">
        <v>2000</v>
      </c>
      <c r="G4" s="93" t="n">
        <v>2001</v>
      </c>
      <c r="H4" s="93" t="n">
        <v>2002</v>
      </c>
      <c r="I4" s="93" t="n">
        <v>2003</v>
      </c>
      <c r="J4" s="93" t="n">
        <v>2004</v>
      </c>
      <c r="K4" s="93" t="n">
        <v>2005</v>
      </c>
      <c r="L4" s="93" t="n">
        <v>2006</v>
      </c>
      <c r="M4" s="93" t="n">
        <v>2007</v>
      </c>
      <c r="N4" s="93" t="n">
        <v>2008</v>
      </c>
      <c r="O4" s="93" t="n">
        <v>2009</v>
      </c>
      <c r="P4" s="93" t="n">
        <v>2010</v>
      </c>
      <c r="Q4" s="93" t="n">
        <v>2011</v>
      </c>
      <c r="R4" s="93" t="n">
        <v>2012</v>
      </c>
    </row>
    <row r="5" customFormat="false" ht="13.5" hidden="false" customHeight="true" outlineLevel="0" collapsed="false">
      <c r="B5" s="34" t="s">
        <v>415</v>
      </c>
      <c r="C5" s="34"/>
      <c r="D5" s="212"/>
      <c r="E5" s="212"/>
      <c r="F5" s="212"/>
      <c r="G5" s="212"/>
      <c r="H5" s="212"/>
      <c r="I5" s="212"/>
      <c r="J5" s="212"/>
      <c r="K5" s="212"/>
      <c r="L5" s="212"/>
      <c r="M5" s="212"/>
      <c r="N5" s="212"/>
      <c r="O5" s="80"/>
      <c r="P5" s="80"/>
      <c r="Q5" s="80"/>
      <c r="R5" s="80"/>
    </row>
    <row r="6" customFormat="false" ht="24.75" hidden="false" customHeight="true" outlineLevel="0" collapsed="false">
      <c r="A6" s="31"/>
      <c r="B6" s="213" t="s">
        <v>416</v>
      </c>
      <c r="C6" s="82" t="s">
        <v>417</v>
      </c>
      <c r="D6" s="82" t="s">
        <v>417</v>
      </c>
      <c r="E6" s="82" t="s">
        <v>417</v>
      </c>
      <c r="F6" s="82" t="s">
        <v>417</v>
      </c>
      <c r="G6" s="82" t="s">
        <v>417</v>
      </c>
      <c r="H6" s="82" t="s">
        <v>417</v>
      </c>
      <c r="I6" s="82" t="n">
        <v>33.2084751242832</v>
      </c>
      <c r="J6" s="82" t="n">
        <v>32.9206018206579</v>
      </c>
      <c r="K6" s="82" t="n">
        <v>31.7179318658363</v>
      </c>
      <c r="L6" s="82" t="n">
        <v>31.8086970839395</v>
      </c>
      <c r="M6" s="82" t="n">
        <v>30.3035898501979</v>
      </c>
      <c r="N6" s="82" t="n">
        <v>23.4756945897679</v>
      </c>
      <c r="O6" s="82" t="n">
        <v>22.7024558598775</v>
      </c>
      <c r="P6" s="82" t="n">
        <v>21.3348504439883</v>
      </c>
      <c r="Q6" s="214" t="n">
        <v>22.0386483120181</v>
      </c>
      <c r="R6" s="214" t="s">
        <v>417</v>
      </c>
    </row>
    <row r="7" customFormat="false" ht="6" hidden="false" customHeight="true" outlineLevel="0" collapsed="false">
      <c r="B7" s="215"/>
      <c r="C7" s="215"/>
      <c r="D7" s="234"/>
      <c r="E7" s="234"/>
      <c r="F7" s="234"/>
      <c r="G7" s="234"/>
      <c r="H7" s="234"/>
      <c r="I7" s="234"/>
      <c r="J7" s="234"/>
      <c r="K7" s="234"/>
      <c r="L7" s="234"/>
      <c r="M7" s="234"/>
      <c r="N7" s="234"/>
      <c r="O7" s="216"/>
      <c r="P7" s="216"/>
      <c r="Q7" s="216"/>
      <c r="R7" s="216"/>
    </row>
    <row r="8" customFormat="false" ht="17.25" hidden="false" customHeight="true" outlineLevel="0" collapsed="false">
      <c r="A8" s="31"/>
      <c r="B8" s="217" t="s">
        <v>463</v>
      </c>
      <c r="C8" s="218" t="n">
        <v>33</v>
      </c>
      <c r="D8" s="218" t="n">
        <v>28</v>
      </c>
      <c r="E8" s="218" t="n">
        <v>29</v>
      </c>
      <c r="F8" s="218" t="n">
        <v>28</v>
      </c>
      <c r="G8" s="218" t="n">
        <v>26</v>
      </c>
      <c r="H8" s="218" t="n">
        <v>27</v>
      </c>
      <c r="I8" s="218" t="n">
        <v>30</v>
      </c>
      <c r="J8" s="218" t="n">
        <v>27</v>
      </c>
      <c r="K8" s="218" t="n">
        <v>28</v>
      </c>
      <c r="L8" s="218" t="n">
        <v>30</v>
      </c>
      <c r="M8" s="218" t="n">
        <v>28</v>
      </c>
      <c r="N8" s="218" t="n">
        <v>26</v>
      </c>
      <c r="O8" s="218" t="n">
        <v>26</v>
      </c>
      <c r="P8" s="218" t="n">
        <v>26</v>
      </c>
      <c r="Q8" s="218" t="n">
        <v>27</v>
      </c>
      <c r="R8" s="218" t="s">
        <v>417</v>
      </c>
    </row>
    <row r="9" customFormat="false" ht="17.25" hidden="false" customHeight="true" outlineLevel="0" collapsed="false">
      <c r="B9" s="219" t="s">
        <v>419</v>
      </c>
      <c r="C9" s="220" t="n">
        <v>33</v>
      </c>
      <c r="D9" s="220" t="n">
        <v>28</v>
      </c>
      <c r="E9" s="220" t="n">
        <v>29</v>
      </c>
      <c r="F9" s="220" t="n">
        <v>28</v>
      </c>
      <c r="G9" s="220" t="n">
        <v>26</v>
      </c>
      <c r="H9" s="220" t="n">
        <v>27</v>
      </c>
      <c r="I9" s="220" t="n">
        <v>30</v>
      </c>
      <c r="J9" s="220" t="n">
        <v>27</v>
      </c>
      <c r="K9" s="220" t="n">
        <v>28</v>
      </c>
      <c r="L9" s="220" t="n">
        <v>30</v>
      </c>
      <c r="M9" s="220" t="n">
        <v>28</v>
      </c>
      <c r="N9" s="220" t="n">
        <v>26</v>
      </c>
      <c r="O9" s="220" t="n">
        <v>26</v>
      </c>
      <c r="P9" s="220" t="n">
        <v>26</v>
      </c>
      <c r="Q9" s="220" t="n">
        <v>27</v>
      </c>
      <c r="R9" s="220" t="s">
        <v>417</v>
      </c>
    </row>
    <row r="10" customFormat="false" ht="5.25" hidden="false" customHeight="true" outlineLevel="0" collapsed="false">
      <c r="B10" s="71"/>
      <c r="C10" s="72"/>
      <c r="D10" s="72"/>
      <c r="E10" s="72"/>
      <c r="F10" s="72"/>
      <c r="G10" s="72"/>
      <c r="H10" s="72"/>
      <c r="I10" s="72"/>
      <c r="J10" s="72"/>
      <c r="K10" s="72"/>
      <c r="L10" s="72"/>
      <c r="M10" s="72"/>
      <c r="N10" s="72"/>
      <c r="O10" s="72"/>
      <c r="P10" s="72"/>
      <c r="Q10" s="72"/>
      <c r="R10" s="72"/>
    </row>
    <row r="11" customFormat="false" ht="12.75" hidden="false" customHeight="false" outlineLevel="0" collapsed="false">
      <c r="B11" s="221" t="s">
        <v>420</v>
      </c>
      <c r="C11" s="69" t="n">
        <v>40</v>
      </c>
      <c r="D11" s="69" t="n">
        <v>35</v>
      </c>
      <c r="E11" s="69" t="n">
        <v>34</v>
      </c>
      <c r="F11" s="69" t="n">
        <v>33</v>
      </c>
      <c r="G11" s="69" t="n">
        <v>34</v>
      </c>
      <c r="H11" s="69" t="n">
        <v>33</v>
      </c>
      <c r="I11" s="69" t="n">
        <v>36</v>
      </c>
      <c r="J11" s="69" t="n">
        <v>32</v>
      </c>
      <c r="K11" s="69" t="n">
        <v>30</v>
      </c>
      <c r="L11" s="69" t="n">
        <v>31</v>
      </c>
      <c r="M11" s="69" t="n">
        <v>26</v>
      </c>
      <c r="N11" s="69" t="n">
        <v>26</v>
      </c>
      <c r="O11" s="69" t="n">
        <v>29</v>
      </c>
      <c r="P11" s="69" t="n">
        <v>27</v>
      </c>
      <c r="Q11" s="69" t="n">
        <v>27</v>
      </c>
      <c r="R11" s="69" t="s">
        <v>417</v>
      </c>
    </row>
    <row r="12" customFormat="false" ht="12.75" hidden="false" customHeight="false" outlineLevel="0" collapsed="false">
      <c r="B12" s="222" t="s">
        <v>421</v>
      </c>
      <c r="C12" s="72" t="s">
        <v>417</v>
      </c>
      <c r="D12" s="72" t="s">
        <v>417</v>
      </c>
      <c r="E12" s="72" t="s">
        <v>417</v>
      </c>
      <c r="F12" s="72" t="n">
        <v>20</v>
      </c>
      <c r="G12" s="72" t="n">
        <v>29</v>
      </c>
      <c r="H12" s="72" t="s">
        <v>417</v>
      </c>
      <c r="I12" s="72" t="n">
        <v>59</v>
      </c>
      <c r="J12" s="72" t="n">
        <v>52</v>
      </c>
      <c r="K12" s="72" t="n">
        <v>50</v>
      </c>
      <c r="L12" s="72" t="n">
        <v>53</v>
      </c>
      <c r="M12" s="72" t="n">
        <v>54</v>
      </c>
      <c r="N12" s="72" t="n">
        <v>60</v>
      </c>
      <c r="O12" s="72" t="n">
        <v>54</v>
      </c>
      <c r="P12" s="72" t="n">
        <v>48</v>
      </c>
      <c r="Q12" s="72" t="n">
        <v>58</v>
      </c>
      <c r="R12" s="72" t="s">
        <v>417</v>
      </c>
    </row>
    <row r="13" customFormat="false" ht="12.75" hidden="false" customHeight="false" outlineLevel="0" collapsed="false">
      <c r="B13" s="222" t="s">
        <v>422</v>
      </c>
      <c r="C13" s="72" t="n">
        <v>37</v>
      </c>
      <c r="D13" s="72" t="n">
        <v>27</v>
      </c>
      <c r="E13" s="72" t="n">
        <v>26</v>
      </c>
      <c r="F13" s="72" t="n">
        <v>30</v>
      </c>
      <c r="G13" s="72" t="n">
        <v>33</v>
      </c>
      <c r="H13" s="72" t="n">
        <v>39</v>
      </c>
      <c r="I13" s="72" t="n">
        <v>42</v>
      </c>
      <c r="J13" s="72" t="n">
        <v>34</v>
      </c>
      <c r="K13" s="72" t="n">
        <v>35</v>
      </c>
      <c r="L13" s="72" t="n">
        <v>36</v>
      </c>
      <c r="M13" s="72" t="n">
        <v>28</v>
      </c>
      <c r="N13" s="72" t="n">
        <v>26</v>
      </c>
      <c r="O13" s="72" t="n">
        <v>27</v>
      </c>
      <c r="P13" s="72" t="n">
        <v>30</v>
      </c>
      <c r="Q13" s="72" t="n">
        <v>29</v>
      </c>
      <c r="R13" s="72" t="s">
        <v>417</v>
      </c>
    </row>
    <row r="14" customFormat="false" ht="12.75" hidden="false" customHeight="false" outlineLevel="0" collapsed="false">
      <c r="B14" s="222" t="s">
        <v>423</v>
      </c>
      <c r="C14" s="72" t="s">
        <v>417</v>
      </c>
      <c r="D14" s="72" t="s">
        <v>417</v>
      </c>
      <c r="E14" s="72" t="s">
        <v>417</v>
      </c>
      <c r="F14" s="72" t="s">
        <v>417</v>
      </c>
      <c r="G14" s="72" t="s">
        <v>417</v>
      </c>
      <c r="H14" s="72" t="n">
        <v>24</v>
      </c>
      <c r="I14" s="72" t="n">
        <v>25</v>
      </c>
      <c r="J14" s="72" t="n">
        <v>19</v>
      </c>
      <c r="K14" s="72" t="n">
        <v>24</v>
      </c>
      <c r="L14" s="72" t="n">
        <v>27</v>
      </c>
      <c r="M14" s="72" t="n">
        <v>23</v>
      </c>
      <c r="N14" s="72" t="n">
        <v>21</v>
      </c>
      <c r="O14" s="72" t="n">
        <v>17</v>
      </c>
      <c r="P14" s="72" t="n">
        <v>12</v>
      </c>
      <c r="Q14" s="72" t="s">
        <v>417</v>
      </c>
      <c r="R14" s="72" t="s">
        <v>417</v>
      </c>
    </row>
    <row r="15" customFormat="false" ht="12.75" hidden="false" customHeight="false" outlineLevel="0" collapsed="false">
      <c r="B15" s="222" t="s">
        <v>424</v>
      </c>
      <c r="C15" s="72" t="n">
        <v>24</v>
      </c>
      <c r="D15" s="72" t="n">
        <v>21</v>
      </c>
      <c r="E15" s="72" t="n">
        <v>27</v>
      </c>
      <c r="F15" s="72" t="n">
        <v>27</v>
      </c>
      <c r="G15" s="72" t="n">
        <v>25</v>
      </c>
      <c r="H15" s="72" t="n">
        <v>27</v>
      </c>
      <c r="I15" s="72" t="n">
        <v>29</v>
      </c>
      <c r="J15" s="72" t="n">
        <v>24</v>
      </c>
      <c r="K15" s="72" t="n">
        <v>24</v>
      </c>
      <c r="L15" s="72" t="n">
        <v>26</v>
      </c>
      <c r="M15" s="72" t="n">
        <v>22</v>
      </c>
      <c r="N15" s="72" t="n">
        <v>21</v>
      </c>
      <c r="O15" s="72" t="n">
        <v>22</v>
      </c>
      <c r="P15" s="72" t="n">
        <v>23</v>
      </c>
      <c r="Q15" s="72" t="n">
        <v>23</v>
      </c>
      <c r="R15" s="72" t="s">
        <v>417</v>
      </c>
    </row>
    <row r="16" customFormat="false" ht="12.75" hidden="false" customHeight="false" outlineLevel="0" collapsed="false">
      <c r="B16" s="221" t="s">
        <v>425</v>
      </c>
      <c r="C16" s="69" t="s">
        <v>417</v>
      </c>
      <c r="D16" s="69" t="s">
        <v>417</v>
      </c>
      <c r="E16" s="69" t="s">
        <v>417</v>
      </c>
      <c r="F16" s="69" t="s">
        <v>417</v>
      </c>
      <c r="G16" s="69" t="n">
        <v>18</v>
      </c>
      <c r="H16" s="69" t="n">
        <v>21</v>
      </c>
      <c r="I16" s="69" t="n">
        <v>19</v>
      </c>
      <c r="J16" s="69" t="n">
        <v>18</v>
      </c>
      <c r="K16" s="69" t="n">
        <v>21</v>
      </c>
      <c r="L16" s="69" t="n">
        <v>23</v>
      </c>
      <c r="M16" s="69" t="n">
        <v>19</v>
      </c>
      <c r="N16" s="69" t="n">
        <v>11</v>
      </c>
      <c r="O16" s="69" t="n">
        <v>13</v>
      </c>
      <c r="P16" s="69" t="n">
        <v>14</v>
      </c>
      <c r="Q16" s="69" t="n">
        <v>13</v>
      </c>
      <c r="R16" s="69" t="s">
        <v>417</v>
      </c>
    </row>
    <row r="17" customFormat="false" ht="12.75" hidden="false" customHeight="false" outlineLevel="0" collapsed="false">
      <c r="B17" s="222" t="s">
        <v>426</v>
      </c>
      <c r="C17" s="72" t="s">
        <v>417</v>
      </c>
      <c r="D17" s="72" t="s">
        <v>417</v>
      </c>
      <c r="E17" s="72" t="s">
        <v>417</v>
      </c>
      <c r="F17" s="72" t="s">
        <v>417</v>
      </c>
      <c r="G17" s="72" t="n">
        <v>23</v>
      </c>
      <c r="H17" s="72" t="n">
        <v>19</v>
      </c>
      <c r="I17" s="72" t="n">
        <v>23</v>
      </c>
      <c r="J17" s="72" t="n">
        <v>16</v>
      </c>
      <c r="K17" s="72" t="n">
        <v>16</v>
      </c>
      <c r="L17" s="72" t="n">
        <v>17</v>
      </c>
      <c r="M17" s="72" t="n">
        <v>16</v>
      </c>
      <c r="N17" s="72" t="n">
        <v>15</v>
      </c>
      <c r="O17" s="72" t="n">
        <v>14</v>
      </c>
      <c r="P17" s="72" t="n">
        <v>18</v>
      </c>
      <c r="Q17" s="72" t="n">
        <v>18</v>
      </c>
      <c r="R17" s="72" t="s">
        <v>417</v>
      </c>
    </row>
    <row r="18" customFormat="false" ht="12.75" hidden="false" customHeight="false" outlineLevel="0" collapsed="false">
      <c r="B18" s="222" t="s">
        <v>427</v>
      </c>
      <c r="C18" s="72" t="s">
        <v>417</v>
      </c>
      <c r="D18" s="72" t="s">
        <v>417</v>
      </c>
      <c r="E18" s="72" t="s">
        <v>417</v>
      </c>
      <c r="F18" s="72" t="s">
        <v>417</v>
      </c>
      <c r="G18" s="72" t="s">
        <v>417</v>
      </c>
      <c r="H18" s="72" t="s">
        <v>417</v>
      </c>
      <c r="I18" s="72" t="s">
        <v>417</v>
      </c>
      <c r="J18" s="72" t="s">
        <v>417</v>
      </c>
      <c r="K18" s="72" t="s">
        <v>417</v>
      </c>
      <c r="L18" s="72" t="s">
        <v>417</v>
      </c>
      <c r="M18" s="72" t="s">
        <v>417</v>
      </c>
      <c r="N18" s="72" t="s">
        <v>417</v>
      </c>
      <c r="O18" s="72" t="s">
        <v>417</v>
      </c>
      <c r="P18" s="72" t="s">
        <v>417</v>
      </c>
      <c r="Q18" s="72" t="s">
        <v>417</v>
      </c>
      <c r="R18" s="72" t="s">
        <v>417</v>
      </c>
    </row>
    <row r="19" customFormat="false" ht="12.75" hidden="false" customHeight="false" outlineLevel="0" collapsed="false">
      <c r="B19" s="222" t="s">
        <v>428</v>
      </c>
      <c r="C19" s="72" t="n">
        <v>33</v>
      </c>
      <c r="D19" s="72" t="n">
        <v>47</v>
      </c>
      <c r="E19" s="72" t="n">
        <v>39</v>
      </c>
      <c r="F19" s="72" t="n">
        <v>39</v>
      </c>
      <c r="G19" s="72" t="n">
        <v>32</v>
      </c>
      <c r="H19" s="72" t="n">
        <v>32</v>
      </c>
      <c r="I19" s="72" t="n">
        <v>34</v>
      </c>
      <c r="J19" s="72" t="n">
        <v>33</v>
      </c>
      <c r="K19" s="72" t="n">
        <v>34</v>
      </c>
      <c r="L19" s="72" t="n">
        <v>34</v>
      </c>
      <c r="M19" s="72" t="n">
        <v>31</v>
      </c>
      <c r="N19" s="72" t="n">
        <v>27</v>
      </c>
      <c r="O19" s="72" t="n">
        <v>26</v>
      </c>
      <c r="P19" s="72" t="n">
        <v>24</v>
      </c>
      <c r="Q19" s="72" t="n">
        <v>23</v>
      </c>
      <c r="R19" s="72" t="s">
        <v>417</v>
      </c>
    </row>
    <row r="20" customFormat="false" ht="12.75" hidden="false" customHeight="false" outlineLevel="0" collapsed="false">
      <c r="B20" s="222" t="s">
        <v>429</v>
      </c>
      <c r="C20" s="72" t="s">
        <v>417</v>
      </c>
      <c r="D20" s="72" t="s">
        <v>417</v>
      </c>
      <c r="E20" s="72" t="s">
        <v>417</v>
      </c>
      <c r="F20" s="72" t="s">
        <v>417</v>
      </c>
      <c r="G20" s="72" t="n">
        <v>21</v>
      </c>
      <c r="H20" s="72" t="n">
        <v>21</v>
      </c>
      <c r="I20" s="72" t="n">
        <v>24</v>
      </c>
      <c r="J20" s="72" t="n">
        <v>21</v>
      </c>
      <c r="K20" s="72" t="n">
        <v>20</v>
      </c>
      <c r="L20" s="72" t="n">
        <v>21</v>
      </c>
      <c r="M20" s="72" t="n">
        <v>27</v>
      </c>
      <c r="N20" s="72" t="n">
        <v>24</v>
      </c>
      <c r="O20" s="72" t="n">
        <v>26</v>
      </c>
      <c r="P20" s="72" t="n">
        <v>25</v>
      </c>
      <c r="Q20" s="72" t="n">
        <v>25</v>
      </c>
      <c r="R20" s="72" t="s">
        <v>417</v>
      </c>
    </row>
    <row r="21" customFormat="false" ht="12.75" hidden="false" customHeight="false" outlineLevel="0" collapsed="false">
      <c r="B21" s="221" t="s">
        <v>430</v>
      </c>
      <c r="C21" s="69" t="s">
        <v>417</v>
      </c>
      <c r="D21" s="69" t="s">
        <v>417</v>
      </c>
      <c r="E21" s="69" t="s">
        <v>417</v>
      </c>
      <c r="F21" s="69" t="s">
        <v>417</v>
      </c>
      <c r="G21" s="69" t="s">
        <v>417</v>
      </c>
      <c r="H21" s="69" t="s">
        <v>417</v>
      </c>
      <c r="I21" s="69" t="s">
        <v>417</v>
      </c>
      <c r="J21" s="69" t="s">
        <v>417</v>
      </c>
      <c r="K21" s="69" t="s">
        <v>417</v>
      </c>
      <c r="L21" s="69" t="s">
        <v>417</v>
      </c>
      <c r="M21" s="69" t="s">
        <v>417</v>
      </c>
      <c r="N21" s="69" t="s">
        <v>417</v>
      </c>
      <c r="O21" s="69" t="s">
        <v>417</v>
      </c>
      <c r="P21" s="69" t="s">
        <v>417</v>
      </c>
      <c r="Q21" s="69" t="s">
        <v>417</v>
      </c>
      <c r="R21" s="69" t="s">
        <v>417</v>
      </c>
    </row>
    <row r="22" customFormat="false" ht="12.75" hidden="false" customHeight="false" outlineLevel="0" collapsed="false">
      <c r="B22" s="222" t="s">
        <v>431</v>
      </c>
      <c r="C22" s="72" t="s">
        <v>417</v>
      </c>
      <c r="D22" s="72" t="s">
        <v>417</v>
      </c>
      <c r="E22" s="72" t="s">
        <v>417</v>
      </c>
      <c r="F22" s="72" t="n">
        <v>47</v>
      </c>
      <c r="G22" s="72" t="n">
        <v>31</v>
      </c>
      <c r="H22" s="72" t="n">
        <v>31</v>
      </c>
      <c r="I22" s="72" t="n">
        <v>34</v>
      </c>
      <c r="J22" s="72" t="n">
        <v>36</v>
      </c>
      <c r="K22" s="72" t="n">
        <v>39</v>
      </c>
      <c r="L22" s="72" t="n">
        <v>40</v>
      </c>
      <c r="M22" s="72" t="n">
        <v>36</v>
      </c>
      <c r="N22" s="72" t="n">
        <v>34</v>
      </c>
      <c r="O22" s="72" t="n">
        <v>32</v>
      </c>
      <c r="P22" s="72" t="n">
        <v>29</v>
      </c>
      <c r="Q22" s="72" t="n">
        <v>32</v>
      </c>
      <c r="R22" s="72" t="s">
        <v>417</v>
      </c>
    </row>
    <row r="23" customFormat="false" ht="12.75" hidden="false" customHeight="false" outlineLevel="0" collapsed="false">
      <c r="B23" s="222" t="s">
        <v>432</v>
      </c>
      <c r="C23" s="72" t="s">
        <v>417</v>
      </c>
      <c r="D23" s="72" t="s">
        <v>417</v>
      </c>
      <c r="E23" s="72" t="s">
        <v>417</v>
      </c>
      <c r="F23" s="72" t="s">
        <v>417</v>
      </c>
      <c r="G23" s="72" t="s">
        <v>417</v>
      </c>
      <c r="H23" s="72" t="s">
        <v>417</v>
      </c>
      <c r="I23" s="72" t="s">
        <v>417</v>
      </c>
      <c r="J23" s="72" t="s">
        <v>417</v>
      </c>
      <c r="K23" s="72" t="s">
        <v>417</v>
      </c>
      <c r="L23" s="72" t="s">
        <v>417</v>
      </c>
      <c r="M23" s="72" t="s">
        <v>417</v>
      </c>
      <c r="N23" s="72" t="s">
        <v>417</v>
      </c>
      <c r="O23" s="72" t="s">
        <v>417</v>
      </c>
      <c r="P23" s="72" t="n">
        <v>48</v>
      </c>
      <c r="Q23" s="72" t="n">
        <v>36</v>
      </c>
      <c r="R23" s="72" t="s">
        <v>417</v>
      </c>
    </row>
    <row r="24" customFormat="false" ht="12.75" hidden="false" customHeight="false" outlineLevel="0" collapsed="false">
      <c r="B24" s="222" t="s">
        <v>433</v>
      </c>
      <c r="C24" s="72" t="s">
        <v>417</v>
      </c>
      <c r="D24" s="72" t="s">
        <v>417</v>
      </c>
      <c r="E24" s="72" t="s">
        <v>417</v>
      </c>
      <c r="F24" s="72" t="s">
        <v>417</v>
      </c>
      <c r="G24" s="72" t="s">
        <v>417</v>
      </c>
      <c r="H24" s="72" t="s">
        <v>417</v>
      </c>
      <c r="I24" s="72" t="s">
        <v>417</v>
      </c>
      <c r="J24" s="72" t="s">
        <v>417</v>
      </c>
      <c r="K24" s="72" t="s">
        <v>417</v>
      </c>
      <c r="L24" s="72" t="s">
        <v>417</v>
      </c>
      <c r="M24" s="72" t="s">
        <v>417</v>
      </c>
      <c r="N24" s="72" t="n">
        <v>24</v>
      </c>
      <c r="O24" s="72" t="n">
        <v>20</v>
      </c>
      <c r="P24" s="72" t="n">
        <v>24</v>
      </c>
      <c r="Q24" s="72" t="n">
        <v>23</v>
      </c>
      <c r="R24" s="72" t="s">
        <v>417</v>
      </c>
    </row>
    <row r="25" customFormat="false" ht="12.75" hidden="false" customHeight="false" outlineLevel="0" collapsed="false">
      <c r="B25" s="222" t="s">
        <v>434</v>
      </c>
      <c r="C25" s="72" t="s">
        <v>417</v>
      </c>
      <c r="D25" s="72" t="s">
        <v>417</v>
      </c>
      <c r="E25" s="72" t="n">
        <v>29</v>
      </c>
      <c r="F25" s="72" t="s">
        <v>417</v>
      </c>
      <c r="G25" s="72" t="s">
        <v>417</v>
      </c>
      <c r="H25" s="72" t="s">
        <v>417</v>
      </c>
      <c r="I25" s="72" t="s">
        <v>417</v>
      </c>
      <c r="J25" s="72" t="n">
        <v>23</v>
      </c>
      <c r="K25" s="72" t="n">
        <v>23</v>
      </c>
      <c r="L25" s="72" t="n">
        <v>20</v>
      </c>
      <c r="M25" s="72" t="n">
        <v>21</v>
      </c>
      <c r="N25" s="72" t="n">
        <v>19</v>
      </c>
      <c r="O25" s="72" t="n">
        <v>23</v>
      </c>
      <c r="P25" s="72" t="n">
        <v>27</v>
      </c>
      <c r="Q25" s="72" t="n">
        <v>23</v>
      </c>
      <c r="R25" s="72" t="s">
        <v>417</v>
      </c>
    </row>
    <row r="26" customFormat="false" ht="12.75" hidden="false" customHeight="false" outlineLevel="0" collapsed="false">
      <c r="B26" s="221" t="s">
        <v>435</v>
      </c>
      <c r="C26" s="69" t="s">
        <v>417</v>
      </c>
      <c r="D26" s="69" t="s">
        <v>417</v>
      </c>
      <c r="E26" s="69" t="s">
        <v>417</v>
      </c>
      <c r="F26" s="69" t="s">
        <v>417</v>
      </c>
      <c r="G26" s="69" t="s">
        <v>417</v>
      </c>
      <c r="H26" s="69" t="s">
        <v>417</v>
      </c>
      <c r="I26" s="69" t="s">
        <v>417</v>
      </c>
      <c r="J26" s="69" t="s">
        <v>417</v>
      </c>
      <c r="K26" s="69" t="s">
        <v>417</v>
      </c>
      <c r="L26" s="69" t="n">
        <v>21</v>
      </c>
      <c r="M26" s="69" t="n">
        <v>17</v>
      </c>
      <c r="N26" s="69" t="n">
        <v>14</v>
      </c>
      <c r="O26" s="69" t="n">
        <v>14</v>
      </c>
      <c r="P26" s="69" t="n">
        <v>17</v>
      </c>
      <c r="Q26" s="69" t="n">
        <v>18</v>
      </c>
      <c r="R26" s="69" t="s">
        <v>417</v>
      </c>
    </row>
    <row r="27" customFormat="false" ht="12.75" hidden="false" customHeight="false" outlineLevel="0" collapsed="false">
      <c r="B27" s="222" t="s">
        <v>436</v>
      </c>
      <c r="C27" s="72" t="s">
        <v>417</v>
      </c>
      <c r="D27" s="72" t="s">
        <v>417</v>
      </c>
      <c r="E27" s="72" t="s">
        <v>417</v>
      </c>
      <c r="F27" s="72" t="s">
        <v>417</v>
      </c>
      <c r="G27" s="72" t="s">
        <v>417</v>
      </c>
      <c r="H27" s="72" t="s">
        <v>417</v>
      </c>
      <c r="I27" s="72" t="n">
        <v>34</v>
      </c>
      <c r="J27" s="72" t="n">
        <v>24</v>
      </c>
      <c r="K27" s="72" t="n">
        <v>39</v>
      </c>
      <c r="L27" s="72" t="n">
        <v>37</v>
      </c>
      <c r="M27" s="72" t="n">
        <v>32</v>
      </c>
      <c r="N27" s="72" t="n">
        <v>29</v>
      </c>
      <c r="O27" s="72" t="n">
        <v>30</v>
      </c>
      <c r="P27" s="72" t="n">
        <v>31</v>
      </c>
      <c r="Q27" s="72" t="n">
        <v>33</v>
      </c>
      <c r="R27" s="72" t="s">
        <v>417</v>
      </c>
    </row>
    <row r="28" customFormat="false" ht="12.75" hidden="false" customHeight="false" outlineLevel="0" collapsed="false">
      <c r="B28" s="222" t="s">
        <v>437</v>
      </c>
      <c r="C28" s="72" t="s">
        <v>417</v>
      </c>
      <c r="D28" s="72" t="s">
        <v>417</v>
      </c>
      <c r="E28" s="72" t="s">
        <v>417</v>
      </c>
      <c r="F28" s="72" t="s">
        <v>417</v>
      </c>
      <c r="G28" s="72" t="s">
        <v>417</v>
      </c>
      <c r="H28" s="72" t="s">
        <v>417</v>
      </c>
      <c r="I28" s="72" t="s">
        <v>417</v>
      </c>
      <c r="J28" s="72" t="s">
        <v>417</v>
      </c>
      <c r="K28" s="72" t="s">
        <v>417</v>
      </c>
      <c r="L28" s="72" t="s">
        <v>417</v>
      </c>
      <c r="M28" s="72" t="s">
        <v>417</v>
      </c>
      <c r="N28" s="72" t="s">
        <v>417</v>
      </c>
      <c r="O28" s="72" t="s">
        <v>417</v>
      </c>
      <c r="P28" s="72" t="s">
        <v>417</v>
      </c>
      <c r="Q28" s="72" t="s">
        <v>417</v>
      </c>
      <c r="R28" s="72" t="s">
        <v>417</v>
      </c>
    </row>
    <row r="29" customFormat="false" ht="12.75" hidden="false" customHeight="false" outlineLevel="0" collapsed="false">
      <c r="B29" s="222" t="s">
        <v>438</v>
      </c>
      <c r="C29" s="72" t="n">
        <v>37</v>
      </c>
      <c r="D29" s="72" t="n">
        <v>37</v>
      </c>
      <c r="E29" s="72" t="n">
        <v>36</v>
      </c>
      <c r="F29" s="72" t="n">
        <v>31</v>
      </c>
      <c r="G29" s="72" t="n">
        <v>30</v>
      </c>
      <c r="H29" s="72" t="n">
        <v>32</v>
      </c>
      <c r="I29" s="72" t="n">
        <v>34</v>
      </c>
      <c r="J29" s="72" t="n">
        <v>30</v>
      </c>
      <c r="K29" s="72" t="n">
        <v>30</v>
      </c>
      <c r="L29" s="72" t="n">
        <v>32</v>
      </c>
      <c r="M29" s="72" t="n">
        <v>31</v>
      </c>
      <c r="N29" s="72" t="n">
        <v>27</v>
      </c>
      <c r="O29" s="72" t="n">
        <v>25</v>
      </c>
      <c r="P29" s="72" t="n">
        <v>25</v>
      </c>
      <c r="Q29" s="72" t="n">
        <v>25</v>
      </c>
      <c r="R29" s="72" t="s">
        <v>417</v>
      </c>
    </row>
    <row r="30" customFormat="false" ht="12.75" hidden="false" customHeight="false" outlineLevel="0" collapsed="false">
      <c r="B30" s="222" t="s">
        <v>439</v>
      </c>
      <c r="C30" s="72" t="s">
        <v>417</v>
      </c>
      <c r="D30" s="72" t="s">
        <v>417</v>
      </c>
      <c r="E30" s="72" t="s">
        <v>417</v>
      </c>
      <c r="F30" s="72" t="n">
        <v>26</v>
      </c>
      <c r="G30" s="72" t="n">
        <v>33</v>
      </c>
      <c r="H30" s="72" t="n">
        <v>26</v>
      </c>
      <c r="I30" s="72" t="n">
        <v>31</v>
      </c>
      <c r="J30" s="72" t="n">
        <v>25</v>
      </c>
      <c r="K30" s="72" t="n">
        <v>29</v>
      </c>
      <c r="L30" s="72" t="n">
        <v>30</v>
      </c>
      <c r="M30" s="72" t="n">
        <v>23</v>
      </c>
      <c r="N30" s="72" t="n">
        <v>22</v>
      </c>
      <c r="O30" s="72" t="n">
        <v>24</v>
      </c>
      <c r="P30" s="72" t="n">
        <v>27</v>
      </c>
      <c r="Q30" s="72" t="n">
        <v>27</v>
      </c>
      <c r="R30" s="72" t="s">
        <v>417</v>
      </c>
    </row>
    <row r="31" customFormat="false" ht="12.75" hidden="false" customHeight="false" outlineLevel="0" collapsed="false">
      <c r="B31" s="221" t="s">
        <v>440</v>
      </c>
      <c r="C31" s="69" t="n">
        <v>47</v>
      </c>
      <c r="D31" s="69" t="n">
        <v>53</v>
      </c>
      <c r="E31" s="69" t="n">
        <v>36</v>
      </c>
      <c r="F31" s="69" t="n">
        <v>37</v>
      </c>
      <c r="G31" s="69" t="n">
        <v>36</v>
      </c>
      <c r="H31" s="69" t="n">
        <v>40</v>
      </c>
      <c r="I31" s="69" t="n">
        <v>41</v>
      </c>
      <c r="J31" s="69" t="n">
        <v>32</v>
      </c>
      <c r="K31" s="69" t="n">
        <v>35</v>
      </c>
      <c r="L31" s="69" t="n">
        <v>42</v>
      </c>
      <c r="M31" s="69" t="n">
        <v>32</v>
      </c>
      <c r="N31" s="69" t="n">
        <v>31</v>
      </c>
      <c r="O31" s="69" t="n">
        <v>35</v>
      </c>
      <c r="P31" s="69" t="n">
        <v>39</v>
      </c>
      <c r="Q31" s="69" t="n">
        <v>39</v>
      </c>
      <c r="R31" s="69" t="s">
        <v>417</v>
      </c>
    </row>
    <row r="32" customFormat="false" ht="12.75" hidden="false" customHeight="false" outlineLevel="0" collapsed="false">
      <c r="B32" s="222" t="s">
        <v>441</v>
      </c>
      <c r="C32" s="72" t="s">
        <v>417</v>
      </c>
      <c r="D32" s="72" t="s">
        <v>417</v>
      </c>
      <c r="E32" s="72" t="n">
        <v>40</v>
      </c>
      <c r="F32" s="72" t="n">
        <v>31</v>
      </c>
      <c r="G32" s="72" t="n">
        <v>34</v>
      </c>
      <c r="H32" s="72" t="n">
        <v>31</v>
      </c>
      <c r="I32" s="72" t="n">
        <v>31</v>
      </c>
      <c r="J32" s="72" t="n">
        <v>34</v>
      </c>
      <c r="K32" s="72" t="n">
        <v>32</v>
      </c>
      <c r="L32" s="72" t="n">
        <v>31</v>
      </c>
      <c r="M32" s="72" t="n">
        <v>31</v>
      </c>
      <c r="N32" s="72" t="n">
        <v>26</v>
      </c>
      <c r="O32" s="72" t="n">
        <v>27</v>
      </c>
      <c r="P32" s="72" t="n">
        <v>26</v>
      </c>
      <c r="Q32" s="72" t="n">
        <v>27</v>
      </c>
      <c r="R32" s="72" t="s">
        <v>417</v>
      </c>
    </row>
    <row r="33" customFormat="false" ht="12.75" hidden="false" customHeight="false" outlineLevel="0" collapsed="false">
      <c r="B33" s="222" t="s">
        <v>442</v>
      </c>
      <c r="C33" s="72" t="s">
        <v>417</v>
      </c>
      <c r="D33" s="72" t="s">
        <v>417</v>
      </c>
      <c r="E33" s="72" t="s">
        <v>417</v>
      </c>
      <c r="F33" s="72" t="s">
        <v>417</v>
      </c>
      <c r="G33" s="72" t="s">
        <v>417</v>
      </c>
      <c r="H33" s="72" t="s">
        <v>417</v>
      </c>
      <c r="I33" s="72" t="n">
        <v>49</v>
      </c>
      <c r="J33" s="72" t="n">
        <v>54</v>
      </c>
      <c r="K33" s="72" t="n">
        <v>49</v>
      </c>
      <c r="L33" s="72" t="n">
        <v>53</v>
      </c>
      <c r="M33" s="72" t="n">
        <v>46</v>
      </c>
      <c r="N33" s="72" t="n">
        <v>40</v>
      </c>
      <c r="O33" s="72" t="n">
        <v>30</v>
      </c>
      <c r="P33" s="72" t="n">
        <v>35</v>
      </c>
      <c r="Q33" s="72" t="n">
        <v>39</v>
      </c>
      <c r="R33" s="72" t="s">
        <v>417</v>
      </c>
    </row>
    <row r="34" customFormat="false" ht="12.75" hidden="false" customHeight="false" outlineLevel="0" collapsed="false">
      <c r="B34" s="222" t="s">
        <v>443</v>
      </c>
      <c r="C34" s="72" t="s">
        <v>417</v>
      </c>
      <c r="D34" s="72" t="s">
        <v>417</v>
      </c>
      <c r="E34" s="72" t="s">
        <v>417</v>
      </c>
      <c r="F34" s="72" t="s">
        <v>417</v>
      </c>
      <c r="G34" s="72" t="s">
        <v>417</v>
      </c>
      <c r="H34" s="72" t="n">
        <v>31</v>
      </c>
      <c r="I34" s="72" t="n">
        <v>44</v>
      </c>
      <c r="J34" s="72" t="n">
        <v>41</v>
      </c>
      <c r="K34" s="72" t="n">
        <v>37</v>
      </c>
      <c r="L34" s="72" t="n">
        <v>33</v>
      </c>
      <c r="M34" s="72" t="n">
        <v>32</v>
      </c>
      <c r="N34" s="72" t="n">
        <v>29</v>
      </c>
      <c r="O34" s="72" t="n">
        <v>28</v>
      </c>
      <c r="P34" s="72" t="n">
        <v>28</v>
      </c>
      <c r="Q34" s="72" t="n">
        <v>31</v>
      </c>
      <c r="R34" s="72" t="s">
        <v>417</v>
      </c>
    </row>
    <row r="35" customFormat="false" ht="12.75" hidden="false" customHeight="false" outlineLevel="0" collapsed="false">
      <c r="B35" s="222" t="s">
        <v>444</v>
      </c>
      <c r="C35" s="72" t="s">
        <v>417</v>
      </c>
      <c r="D35" s="72" t="s">
        <v>417</v>
      </c>
      <c r="E35" s="72" t="n">
        <v>36</v>
      </c>
      <c r="F35" s="72" t="n">
        <v>29</v>
      </c>
      <c r="G35" s="72" t="n">
        <v>27</v>
      </c>
      <c r="H35" s="72" t="n">
        <v>29</v>
      </c>
      <c r="I35" s="72" t="n">
        <v>30</v>
      </c>
      <c r="J35" s="72" t="n">
        <v>31</v>
      </c>
      <c r="K35" s="72" t="n">
        <v>34</v>
      </c>
      <c r="L35" s="72" t="n">
        <v>31</v>
      </c>
      <c r="M35" s="72" t="n">
        <v>29</v>
      </c>
      <c r="N35" s="72" t="n">
        <v>27</v>
      </c>
      <c r="O35" s="72" t="n">
        <v>25</v>
      </c>
      <c r="P35" s="72" t="n">
        <v>29</v>
      </c>
      <c r="Q35" s="72" t="n">
        <v>34</v>
      </c>
      <c r="R35" s="72" t="s">
        <v>417</v>
      </c>
    </row>
    <row r="36" customFormat="false" ht="12.75" hidden="false" customHeight="false" outlineLevel="0" collapsed="false">
      <c r="B36" s="221" t="s">
        <v>445</v>
      </c>
      <c r="C36" s="69" t="s">
        <v>417</v>
      </c>
      <c r="D36" s="69" t="s">
        <v>417</v>
      </c>
      <c r="E36" s="69" t="n">
        <v>16</v>
      </c>
      <c r="F36" s="69" t="n">
        <v>15</v>
      </c>
      <c r="G36" s="69" t="n">
        <v>15</v>
      </c>
      <c r="H36" s="69" t="n">
        <v>15</v>
      </c>
      <c r="I36" s="69" t="n">
        <v>15</v>
      </c>
      <c r="J36" s="69" t="n">
        <v>13</v>
      </c>
      <c r="K36" s="69" t="n">
        <v>15</v>
      </c>
      <c r="L36" s="69" t="n">
        <v>15</v>
      </c>
      <c r="M36" s="69" t="n">
        <v>15</v>
      </c>
      <c r="N36" s="69" t="n">
        <v>13</v>
      </c>
      <c r="O36" s="69" t="n">
        <v>13</v>
      </c>
      <c r="P36" s="69" t="n">
        <v>13</v>
      </c>
      <c r="Q36" s="69" t="n">
        <v>12</v>
      </c>
      <c r="R36" s="69" t="s">
        <v>417</v>
      </c>
    </row>
    <row r="37" customFormat="false" ht="12.75" hidden="false" customHeight="false" outlineLevel="0" collapsed="false">
      <c r="B37" s="223" t="s">
        <v>446</v>
      </c>
      <c r="C37" s="224" t="s">
        <v>417</v>
      </c>
      <c r="D37" s="224" t="n">
        <v>14</v>
      </c>
      <c r="E37" s="224" t="n">
        <v>14</v>
      </c>
      <c r="F37" s="224" t="n">
        <v>17</v>
      </c>
      <c r="G37" s="224" t="n">
        <v>18</v>
      </c>
      <c r="H37" s="224" t="n">
        <v>20</v>
      </c>
      <c r="I37" s="224" t="n">
        <v>20</v>
      </c>
      <c r="J37" s="224" t="n">
        <v>18</v>
      </c>
      <c r="K37" s="224" t="n">
        <v>19</v>
      </c>
      <c r="L37" s="224" t="n">
        <v>20</v>
      </c>
      <c r="M37" s="224" t="n">
        <v>17</v>
      </c>
      <c r="N37" s="224" t="n">
        <v>18</v>
      </c>
      <c r="O37" s="224" t="n">
        <v>15</v>
      </c>
      <c r="P37" s="224" t="n">
        <v>14</v>
      </c>
      <c r="Q37" s="224" t="n">
        <v>17</v>
      </c>
      <c r="R37" s="224" t="s">
        <v>417</v>
      </c>
    </row>
    <row r="38" customFormat="false" ht="12.75" hidden="false" customHeight="false" outlineLevel="0" collapsed="false">
      <c r="B38" s="225" t="s">
        <v>447</v>
      </c>
      <c r="C38" s="77" t="n">
        <v>30</v>
      </c>
      <c r="D38" s="77" t="n">
        <v>26</v>
      </c>
      <c r="E38" s="77" t="n">
        <v>25</v>
      </c>
      <c r="F38" s="77" t="n">
        <v>24</v>
      </c>
      <c r="G38" s="77" t="n">
        <v>24</v>
      </c>
      <c r="H38" s="77" t="n">
        <v>24</v>
      </c>
      <c r="I38" s="77" t="n">
        <v>26</v>
      </c>
      <c r="J38" s="77" t="n">
        <v>23</v>
      </c>
      <c r="K38" s="77" t="n">
        <v>23</v>
      </c>
      <c r="L38" s="77" t="n">
        <v>25</v>
      </c>
      <c r="M38" s="77" t="n">
        <v>24</v>
      </c>
      <c r="N38" s="77" t="n">
        <v>20</v>
      </c>
      <c r="O38" s="77" t="n">
        <v>19</v>
      </c>
      <c r="P38" s="77" t="n">
        <v>18</v>
      </c>
      <c r="Q38" s="77" t="n">
        <v>21</v>
      </c>
      <c r="R38" s="77" t="s">
        <v>417</v>
      </c>
    </row>
    <row r="39" customFormat="false" ht="5.25" hidden="false" customHeight="true" outlineLevel="0" collapsed="false">
      <c r="B39" s="34"/>
      <c r="C39" s="80"/>
      <c r="D39" s="80"/>
      <c r="E39" s="80"/>
      <c r="F39" s="80"/>
      <c r="G39" s="80"/>
      <c r="H39" s="80"/>
      <c r="I39" s="80"/>
      <c r="J39" s="80"/>
      <c r="K39" s="80"/>
      <c r="L39" s="80"/>
      <c r="M39" s="80"/>
      <c r="N39" s="80"/>
      <c r="O39" s="80"/>
      <c r="P39" s="80"/>
      <c r="Q39" s="80"/>
      <c r="R39" s="80"/>
    </row>
    <row r="40" customFormat="false" ht="12.75" hidden="false" customHeight="false" outlineLevel="0" collapsed="false">
      <c r="B40" s="222" t="s">
        <v>448</v>
      </c>
      <c r="C40" s="72" t="s">
        <v>417</v>
      </c>
      <c r="D40" s="72" t="s">
        <v>417</v>
      </c>
      <c r="E40" s="72" t="s">
        <v>417</v>
      </c>
      <c r="F40" s="72" t="s">
        <v>417</v>
      </c>
      <c r="G40" s="72" t="s">
        <v>417</v>
      </c>
      <c r="H40" s="72" t="s">
        <v>417</v>
      </c>
      <c r="I40" s="72" t="n">
        <v>21</v>
      </c>
      <c r="J40" s="72" t="n">
        <v>30</v>
      </c>
      <c r="K40" s="72" t="n">
        <v>20</v>
      </c>
      <c r="L40" s="72" t="n">
        <v>20</v>
      </c>
      <c r="M40" s="72" t="n">
        <v>12</v>
      </c>
      <c r="N40" s="72" t="s">
        <v>417</v>
      </c>
      <c r="O40" s="72" t="n">
        <v>9</v>
      </c>
      <c r="P40" s="72" t="n">
        <v>11</v>
      </c>
      <c r="Q40" s="72" t="n">
        <v>9</v>
      </c>
      <c r="R40" s="72" t="s">
        <v>417</v>
      </c>
    </row>
    <row r="41" customFormat="false" ht="12.75" hidden="false" customHeight="false" outlineLevel="0" collapsed="false">
      <c r="B41" s="222" t="s">
        <v>449</v>
      </c>
      <c r="C41" s="72" t="s">
        <v>417</v>
      </c>
      <c r="D41" s="72" t="s">
        <v>417</v>
      </c>
      <c r="E41" s="72" t="s">
        <v>417</v>
      </c>
      <c r="F41" s="72" t="s">
        <v>417</v>
      </c>
      <c r="G41" s="72" t="s">
        <v>417</v>
      </c>
      <c r="H41" s="72" t="s">
        <v>417</v>
      </c>
      <c r="I41" s="72" t="n">
        <v>20</v>
      </c>
      <c r="J41" s="72" t="n">
        <v>17</v>
      </c>
      <c r="K41" s="72" t="n">
        <v>22</v>
      </c>
      <c r="L41" s="72" t="n">
        <v>22</v>
      </c>
      <c r="M41" s="72" t="n">
        <v>20</v>
      </c>
      <c r="N41" s="72" t="n">
        <v>19</v>
      </c>
      <c r="O41" s="72" t="n">
        <v>19</v>
      </c>
      <c r="P41" s="72" t="n">
        <v>21</v>
      </c>
      <c r="Q41" s="72" t="n">
        <v>20</v>
      </c>
      <c r="R41" s="72" t="s">
        <v>417</v>
      </c>
    </row>
    <row r="42" customFormat="false" ht="12.75" hidden="false" customHeight="false" outlineLevel="0" collapsed="false">
      <c r="B42" s="221" t="s">
        <v>450</v>
      </c>
      <c r="C42" s="69" t="n">
        <v>30</v>
      </c>
      <c r="D42" s="69" t="n">
        <v>25</v>
      </c>
      <c r="E42" s="69" t="n">
        <v>24</v>
      </c>
      <c r="F42" s="69" t="n">
        <v>24</v>
      </c>
      <c r="G42" s="69" t="n">
        <v>23</v>
      </c>
      <c r="H42" s="69" t="n">
        <v>25</v>
      </c>
      <c r="I42" s="69" t="n">
        <v>28</v>
      </c>
      <c r="J42" s="69" t="n">
        <v>23</v>
      </c>
      <c r="K42" s="69" t="n">
        <v>24</v>
      </c>
      <c r="L42" s="69" t="n">
        <v>26</v>
      </c>
      <c r="M42" s="69" t="n">
        <v>22</v>
      </c>
      <c r="N42" s="69" t="n">
        <v>21</v>
      </c>
      <c r="O42" s="69" t="n">
        <v>21</v>
      </c>
      <c r="P42" s="69" t="n">
        <v>21</v>
      </c>
      <c r="Q42" s="69" t="n">
        <v>23</v>
      </c>
      <c r="R42" s="69" t="s">
        <v>417</v>
      </c>
    </row>
    <row r="43" customFormat="false" ht="12.75" hidden="false" customHeight="false" outlineLevel="0" collapsed="false">
      <c r="B43" s="222" t="s">
        <v>451</v>
      </c>
      <c r="C43" s="72" t="s">
        <v>417</v>
      </c>
      <c r="D43" s="72" t="s">
        <v>417</v>
      </c>
      <c r="E43" s="72" t="s">
        <v>417</v>
      </c>
      <c r="F43" s="72" t="s">
        <v>417</v>
      </c>
      <c r="G43" s="72" t="s">
        <v>417</v>
      </c>
      <c r="H43" s="72" t="s">
        <v>417</v>
      </c>
      <c r="I43" s="72" t="s">
        <v>417</v>
      </c>
      <c r="J43" s="72" t="n">
        <v>53</v>
      </c>
      <c r="K43" s="72" t="n">
        <v>44</v>
      </c>
      <c r="L43" s="72" t="n">
        <v>45</v>
      </c>
      <c r="M43" s="72" t="n">
        <v>45</v>
      </c>
      <c r="N43" s="72" t="n">
        <v>43</v>
      </c>
      <c r="O43" s="72" t="n">
        <v>40</v>
      </c>
      <c r="P43" s="72" t="n">
        <v>23</v>
      </c>
      <c r="Q43" s="72" t="n">
        <v>53</v>
      </c>
      <c r="R43" s="72" t="s">
        <v>417</v>
      </c>
    </row>
    <row r="44" customFormat="false" ht="12.75" hidden="false" customHeight="false" outlineLevel="0" collapsed="false">
      <c r="B44" s="222" t="s">
        <v>464</v>
      </c>
      <c r="C44" s="72" t="s">
        <v>417</v>
      </c>
      <c r="D44" s="72" t="s">
        <v>417</v>
      </c>
      <c r="E44" s="72" t="s">
        <v>417</v>
      </c>
      <c r="F44" s="72" t="s">
        <v>417</v>
      </c>
      <c r="G44" s="72" t="s">
        <v>417</v>
      </c>
      <c r="H44" s="72" t="s">
        <v>417</v>
      </c>
      <c r="I44" s="72" t="s">
        <v>417</v>
      </c>
      <c r="J44" s="72" t="s">
        <v>417</v>
      </c>
      <c r="K44" s="72" t="s">
        <v>417</v>
      </c>
      <c r="L44" s="72" t="s">
        <v>417</v>
      </c>
      <c r="M44" s="72" t="s">
        <v>417</v>
      </c>
      <c r="N44" s="72" t="n">
        <v>68</v>
      </c>
      <c r="O44" s="72" t="n">
        <v>61</v>
      </c>
      <c r="P44" s="72" t="n">
        <v>61</v>
      </c>
      <c r="Q44" s="72" t="n">
        <v>58</v>
      </c>
      <c r="R44" s="72" t="s">
        <v>417</v>
      </c>
    </row>
    <row r="45" customFormat="false" ht="12.75" hidden="false" customHeight="false" outlineLevel="0" collapsed="false">
      <c r="B45" s="222" t="s">
        <v>452</v>
      </c>
      <c r="C45" s="72" t="s">
        <v>417</v>
      </c>
      <c r="D45" s="72" t="s">
        <v>417</v>
      </c>
      <c r="E45" s="72" t="s">
        <v>417</v>
      </c>
      <c r="F45" s="72" t="s">
        <v>417</v>
      </c>
      <c r="G45" s="72" t="s">
        <v>417</v>
      </c>
      <c r="H45" s="72" t="s">
        <v>417</v>
      </c>
      <c r="I45" s="72" t="s">
        <v>417</v>
      </c>
      <c r="J45" s="72" t="s">
        <v>417</v>
      </c>
      <c r="K45" s="72" t="s">
        <v>417</v>
      </c>
      <c r="L45" s="72" t="s">
        <v>417</v>
      </c>
      <c r="M45" s="72" t="s">
        <v>417</v>
      </c>
      <c r="N45" s="72" t="s">
        <v>417</v>
      </c>
      <c r="O45" s="72" t="n">
        <v>61</v>
      </c>
      <c r="P45" s="72" t="n">
        <v>48</v>
      </c>
      <c r="Q45" s="72" t="s">
        <v>417</v>
      </c>
      <c r="R45" s="72" t="s">
        <v>417</v>
      </c>
    </row>
    <row r="46" customFormat="false" ht="6.75" hidden="false" customHeight="true" outlineLevel="0" collapsed="false">
      <c r="B46" s="226"/>
      <c r="C46" s="80"/>
      <c r="D46" s="80"/>
      <c r="E46" s="80"/>
      <c r="F46" s="80"/>
      <c r="G46" s="80"/>
      <c r="H46" s="80"/>
      <c r="I46" s="80"/>
      <c r="J46" s="80"/>
      <c r="K46" s="80"/>
      <c r="L46" s="80"/>
      <c r="M46" s="80"/>
      <c r="N46" s="80"/>
      <c r="O46" s="80"/>
      <c r="P46" s="80"/>
      <c r="Q46" s="80"/>
      <c r="R46" s="80"/>
    </row>
    <row r="47" customFormat="false" ht="24" hidden="false" customHeight="true" outlineLevel="0" collapsed="false">
      <c r="B47" s="213" t="s">
        <v>416</v>
      </c>
      <c r="C47" s="82" t="s">
        <v>417</v>
      </c>
      <c r="D47" s="82" t="s">
        <v>417</v>
      </c>
      <c r="E47" s="82" t="s">
        <v>417</v>
      </c>
      <c r="F47" s="82" t="s">
        <v>417</v>
      </c>
      <c r="G47" s="82" t="s">
        <v>417</v>
      </c>
      <c r="H47" s="82" t="s">
        <v>417</v>
      </c>
      <c r="I47" s="82" t="n">
        <v>33.2084751242832</v>
      </c>
      <c r="J47" s="82" t="n">
        <v>32.9206018206579</v>
      </c>
      <c r="K47" s="82" t="n">
        <v>31.7179318658363</v>
      </c>
      <c r="L47" s="82" t="n">
        <v>31.8086970839395</v>
      </c>
      <c r="M47" s="82" t="n">
        <v>30.3035898501979</v>
      </c>
      <c r="N47" s="82" t="n">
        <v>23.4756945897679</v>
      </c>
      <c r="O47" s="82" t="n">
        <v>22.7024558598775</v>
      </c>
      <c r="P47" s="82" t="n">
        <v>21.3348504439883</v>
      </c>
      <c r="Q47" s="214" t="n">
        <v>22.0386483120181</v>
      </c>
      <c r="R47" s="214" t="s">
        <v>417</v>
      </c>
    </row>
    <row r="48" customFormat="false" ht="6.75" hidden="false" customHeight="true" outlineLevel="0" collapsed="false">
      <c r="B48" s="86"/>
      <c r="C48" s="86"/>
      <c r="D48" s="87"/>
      <c r="E48" s="87"/>
      <c r="F48" s="87"/>
      <c r="G48" s="87"/>
      <c r="H48" s="87"/>
      <c r="I48" s="87"/>
      <c r="J48" s="87"/>
      <c r="K48" s="87"/>
      <c r="L48" s="87"/>
      <c r="M48" s="87"/>
      <c r="N48" s="87"/>
      <c r="O48" s="87"/>
      <c r="P48" s="87"/>
      <c r="Q48" s="87"/>
      <c r="R48" s="87"/>
    </row>
    <row r="49" customFormat="false" ht="34.5" hidden="false" customHeight="true" outlineLevel="0" collapsed="false">
      <c r="B49" s="235" t="s">
        <v>465</v>
      </c>
      <c r="C49" s="235"/>
      <c r="D49" s="235"/>
      <c r="E49" s="235"/>
      <c r="F49" s="235"/>
      <c r="G49" s="235"/>
      <c r="H49" s="235"/>
      <c r="I49" s="235"/>
      <c r="J49" s="235"/>
      <c r="K49" s="235"/>
      <c r="L49" s="235"/>
      <c r="M49" s="235"/>
      <c r="N49" s="235"/>
      <c r="O49" s="235"/>
      <c r="P49" s="235"/>
      <c r="Q49" s="235"/>
      <c r="R49" s="235"/>
    </row>
    <row r="50" customFormat="false" ht="37.5" hidden="false" customHeight="true" outlineLevel="0" collapsed="false">
      <c r="B50" s="236" t="s">
        <v>466</v>
      </c>
      <c r="C50" s="236"/>
      <c r="D50" s="236"/>
      <c r="E50" s="236"/>
      <c r="F50" s="236"/>
      <c r="G50" s="236"/>
      <c r="H50" s="236"/>
      <c r="I50" s="236"/>
      <c r="J50" s="236"/>
      <c r="K50" s="236"/>
      <c r="L50" s="236"/>
      <c r="M50" s="236"/>
      <c r="N50" s="236"/>
      <c r="O50" s="236"/>
      <c r="P50" s="236"/>
      <c r="Q50" s="236"/>
      <c r="R50" s="236"/>
    </row>
    <row r="51" customFormat="false" ht="12.75" hidden="false" customHeight="true" outlineLevel="0" collapsed="false">
      <c r="B51" s="237" t="s">
        <v>467</v>
      </c>
      <c r="C51" s="237"/>
      <c r="D51" s="237"/>
      <c r="E51" s="237"/>
      <c r="F51" s="237"/>
      <c r="G51" s="237"/>
      <c r="H51" s="237"/>
      <c r="I51" s="237"/>
      <c r="J51" s="237"/>
      <c r="K51" s="237"/>
      <c r="L51" s="237"/>
      <c r="M51" s="237"/>
      <c r="N51" s="237"/>
      <c r="O51" s="237"/>
      <c r="P51" s="237"/>
      <c r="Q51" s="237"/>
      <c r="R51" s="237"/>
    </row>
    <row r="52" customFormat="false" ht="12.75" hidden="false" customHeight="true" outlineLevel="0" collapsed="false">
      <c r="B52" s="237" t="s">
        <v>468</v>
      </c>
      <c r="C52" s="237"/>
      <c r="D52" s="237"/>
      <c r="E52" s="237"/>
      <c r="F52" s="237"/>
      <c r="G52" s="237"/>
      <c r="H52" s="237"/>
      <c r="I52" s="237"/>
      <c r="J52" s="237"/>
      <c r="K52" s="237"/>
      <c r="L52" s="237"/>
      <c r="M52" s="237"/>
      <c r="N52" s="237"/>
      <c r="O52" s="237"/>
      <c r="P52" s="237"/>
      <c r="Q52" s="237"/>
      <c r="R52" s="237"/>
    </row>
    <row r="53" customFormat="false" ht="12.75" hidden="false" customHeight="true" outlineLevel="0" collapsed="false">
      <c r="B53" s="237" t="s">
        <v>457</v>
      </c>
      <c r="C53" s="237"/>
      <c r="D53" s="237"/>
      <c r="E53" s="237"/>
      <c r="F53" s="237"/>
      <c r="G53" s="237"/>
      <c r="H53" s="237"/>
      <c r="I53" s="237"/>
      <c r="J53" s="237"/>
      <c r="K53" s="237"/>
      <c r="L53" s="237"/>
      <c r="M53" s="237"/>
      <c r="N53" s="237"/>
      <c r="O53" s="237"/>
      <c r="P53" s="237"/>
      <c r="Q53" s="237"/>
      <c r="R53" s="237"/>
    </row>
    <row r="54" customFormat="false" ht="13.5" hidden="false" customHeight="true" outlineLevel="0" collapsed="false">
      <c r="B54" s="230" t="s">
        <v>458</v>
      </c>
      <c r="C54" s="230"/>
      <c r="D54" s="230"/>
      <c r="E54" s="231"/>
      <c r="F54" s="231"/>
      <c r="G54" s="231"/>
      <c r="H54" s="231"/>
      <c r="I54" s="231"/>
      <c r="J54" s="231"/>
      <c r="K54" s="231"/>
      <c r="L54" s="231"/>
      <c r="M54" s="231"/>
      <c r="N54" s="231"/>
      <c r="O54" s="231"/>
      <c r="P54" s="231"/>
      <c r="Q54" s="231"/>
      <c r="R54" s="231"/>
    </row>
    <row r="55" customFormat="false" ht="13.5" hidden="false" customHeight="true" outlineLevel="0" collapsed="false">
      <c r="B55" s="238" t="s">
        <v>459</v>
      </c>
      <c r="C55" s="238"/>
      <c r="D55" s="238"/>
      <c r="E55" s="238"/>
      <c r="F55" s="238"/>
      <c r="G55" s="238"/>
      <c r="H55" s="238"/>
      <c r="I55" s="238"/>
      <c r="J55" s="238"/>
      <c r="K55" s="238"/>
      <c r="L55" s="238"/>
      <c r="M55" s="238"/>
      <c r="N55" s="238"/>
      <c r="O55" s="238"/>
      <c r="P55" s="238"/>
      <c r="Q55" s="238"/>
      <c r="R55" s="238"/>
    </row>
    <row r="56" customFormat="false" ht="13.5" hidden="false" customHeight="true" outlineLevel="0" collapsed="false">
      <c r="B56" s="239" t="s">
        <v>469</v>
      </c>
      <c r="C56" s="239"/>
      <c r="D56" s="239"/>
      <c r="E56" s="239"/>
      <c r="F56" s="239"/>
      <c r="G56" s="239"/>
      <c r="H56" s="239"/>
      <c r="I56" s="239"/>
      <c r="J56" s="239"/>
      <c r="K56" s="239"/>
      <c r="L56" s="239"/>
      <c r="M56" s="239"/>
      <c r="N56" s="239"/>
      <c r="O56" s="239"/>
      <c r="P56" s="239"/>
      <c r="Q56" s="239"/>
      <c r="R56" s="239"/>
    </row>
    <row r="57" customFormat="false" ht="13.5" hidden="false" customHeight="false" outlineLevel="0" collapsed="false"/>
    <row r="261" customFormat="false" ht="12.75" hidden="false" customHeight="false" outlineLevel="0" collapsed="false">
      <c r="A261" s="31"/>
    </row>
    <row r="262" customFormat="false" ht="12.75" hidden="false" customHeight="false" outlineLevel="0" collapsed="false">
      <c r="A262" s="31"/>
    </row>
    <row r="263" customFormat="false" ht="12.75" hidden="false" customHeight="false" outlineLevel="0" collapsed="false">
      <c r="A263" s="31"/>
    </row>
    <row r="264" customFormat="false" ht="12.75" hidden="false" customHeight="false" outlineLevel="0" collapsed="false">
      <c r="A264" s="31"/>
    </row>
    <row r="265" customFormat="false" ht="7.5" hidden="false" customHeight="true" outlineLevel="0" collapsed="false">
      <c r="A265" s="31"/>
    </row>
    <row r="267" customFormat="false" ht="28.5" hidden="false" customHeight="true" outlineLevel="0" collapsed="false"/>
    <row r="268" customFormat="false" ht="102.75" hidden="false" customHeight="true" outlineLevel="0" collapsed="false"/>
    <row r="269" customFormat="false" ht="14.25" hidden="false" customHeight="true" outlineLevel="0" collapsed="false"/>
  </sheetData>
  <mergeCells count="9">
    <mergeCell ref="B2:R2"/>
    <mergeCell ref="B49:R49"/>
    <mergeCell ref="B50:R50"/>
    <mergeCell ref="B51:R51"/>
    <mergeCell ref="B52:R52"/>
    <mergeCell ref="B53:R53"/>
    <mergeCell ref="B54:D54"/>
    <mergeCell ref="B55:R55"/>
    <mergeCell ref="B56:R56"/>
  </mergeCells>
  <hyperlinks>
    <hyperlink ref="A1" location="Índice!A1" display="&lt;&lt;&lt;Índice"/>
    <hyperlink ref="B55" r:id="rId1" display="Fuente: Dpto. Medio Ambiente y Política Territorial."/>
    <hyperlink ref="B56" r:id="rId2" display="Fuente: EUROSTAT. Environment and energy/Environment/Greenhouse Gases/Air Pollution/Urban population exposure to air pollution by particulate matt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tin Montes, Jose Antonio</cp:lastModifiedBy>
  <dcterms:modified xsi:type="dcterms:W3CDTF">2014-04-30T08:29:50Z</dcterms:modified>
  <cp:revision>0</cp:revision>
  <dc:subject/>
  <dc:title/>
</cp:coreProperties>
</file>